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on b9, head CS, both ap (4.4 &amp; 4.6 sigma) and b7, pos. 2, both apertures (5.5 &amp; 5.8 sigma).</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08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88_cct1</t>
  </si>
  <si>
    <t xml:space="preserve">a odd</t>
  </si>
  <si>
    <t xml:space="preserve">Test Type</t>
  </si>
  <si>
    <t xml:space="preserve">Magnetic Measures</t>
  </si>
  <si>
    <t xml:space="preserve">ITP number</t>
  </si>
  <si>
    <t xml:space="preserve">File name for aperture 2</t>
  </si>
  <si>
    <t xml:space="preserve">3088_cct2</t>
  </si>
  <si>
    <t xml:space="preserve">a even</t>
  </si>
  <si>
    <t xml:space="preserve">Test Operator</t>
  </si>
  <si>
    <t xml:space="preserve">Ma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6">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6.25"/>
      <color rgb="FF000000"/>
      <name val="Arial"/>
      <family val="2"/>
    </font>
    <font>
      <b val="true"/>
      <sz val="14.25"/>
      <color rgb="FF000000"/>
      <name val="Arial"/>
      <family val="2"/>
    </font>
    <font>
      <b val="true"/>
      <sz val="16.5"/>
      <color rgb="FF000000"/>
      <name val="Arial"/>
      <family val="2"/>
    </font>
    <font>
      <b val="true"/>
      <sz val="16.25"/>
      <name val="Arial"/>
      <family val="2"/>
    </font>
    <font>
      <b val="true"/>
      <sz val="11.75"/>
      <name val="Arial"/>
      <family val="2"/>
    </font>
    <font>
      <sz val="11.75"/>
      <name val="Arial"/>
      <family val="0"/>
    </font>
    <font>
      <b val="true"/>
      <sz val="23.25"/>
      <name val="Arial"/>
      <family val="2"/>
    </font>
    <font>
      <sz val="16.2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b val="true"/>
      <sz val="15.75"/>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88 (Noell 88) - Collared coils - Main field direction</a:t>
            </a:r>
          </a:p>
        </c:rich>
      </c:tx>
      <c:overlay val="0"/>
      <c:spPr>
        <a:noFill/>
        <a:ln w="0">
          <a:noFill/>
        </a:ln>
      </c:spPr>
    </c:title>
    <c:autoTitleDeleted val="0"/>
    <c:plotArea>
      <c:layout>
        <c:manualLayout>
          <c:xMode val="edge"/>
          <c:yMode val="edge"/>
          <c:x val="0.0158057896345457"/>
          <c:y val="0.120311638168781"/>
          <c:w val="0.974894118674409"/>
          <c:h val="0.87224214009928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272769</c:v>
                </c:pt>
                <c:pt idx="1">
                  <c:v>-0.598202</c:v>
                </c:pt>
                <c:pt idx="2">
                  <c:v>0.06702</c:v>
                </c:pt>
                <c:pt idx="3">
                  <c:v>-0.071456</c:v>
                </c:pt>
                <c:pt idx="4">
                  <c:v>0.262118</c:v>
                </c:pt>
                <c:pt idx="5">
                  <c:v>0.224678</c:v>
                </c:pt>
                <c:pt idx="6">
                  <c:v>0.460643</c:v>
                </c:pt>
                <c:pt idx="7">
                  <c:v>0.820435</c:v>
                </c:pt>
                <c:pt idx="8">
                  <c:v>0.584058</c:v>
                </c:pt>
                <c:pt idx="9">
                  <c:v>0.126455</c:v>
                </c:pt>
                <c:pt idx="10">
                  <c:v>-0.752143</c:v>
                </c:pt>
                <c:pt idx="11">
                  <c:v>-0.1263</c:v>
                </c:pt>
                <c:pt idx="12">
                  <c:v>0.062306</c:v>
                </c:pt>
                <c:pt idx="13">
                  <c:v>-0.210861</c:v>
                </c:pt>
                <c:pt idx="14">
                  <c:v>-0.155372</c:v>
                </c:pt>
                <c:pt idx="15">
                  <c:v>-0.432728</c:v>
                </c:pt>
                <c:pt idx="16">
                  <c:v>-0.431164</c:v>
                </c:pt>
                <c:pt idx="17">
                  <c:v>-0.544541</c:v>
                </c:pt>
                <c:pt idx="18">
                  <c:v>-0.386335</c:v>
                </c:pt>
                <c:pt idx="19">
                  <c:v>-0.36795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123542</c:v>
                </c:pt>
                <c:pt idx="1">
                  <c:v>-0.609175</c:v>
                </c:pt>
                <c:pt idx="2">
                  <c:v>-0.128004</c:v>
                </c:pt>
                <c:pt idx="3">
                  <c:v>-0.07008</c:v>
                </c:pt>
                <c:pt idx="4">
                  <c:v>0.436996</c:v>
                </c:pt>
                <c:pt idx="5">
                  <c:v>0.021095</c:v>
                </c:pt>
                <c:pt idx="6">
                  <c:v>0.365512</c:v>
                </c:pt>
                <c:pt idx="7">
                  <c:v>0.81392</c:v>
                </c:pt>
                <c:pt idx="8">
                  <c:v>0.641596</c:v>
                </c:pt>
                <c:pt idx="9">
                  <c:v>-0.096258</c:v>
                </c:pt>
                <c:pt idx="10">
                  <c:v>-0.679601</c:v>
                </c:pt>
                <c:pt idx="11">
                  <c:v>0.039041</c:v>
                </c:pt>
                <c:pt idx="12">
                  <c:v>0.207742</c:v>
                </c:pt>
                <c:pt idx="13">
                  <c:v>0.093781</c:v>
                </c:pt>
                <c:pt idx="14">
                  <c:v>-0.110864</c:v>
                </c:pt>
                <c:pt idx="15">
                  <c:v>-0.612116</c:v>
                </c:pt>
                <c:pt idx="16">
                  <c:v>-0.452815</c:v>
                </c:pt>
                <c:pt idx="17">
                  <c:v>-0.44103</c:v>
                </c:pt>
                <c:pt idx="18">
                  <c:v>-0.489571</c:v>
                </c:pt>
                <c:pt idx="19">
                  <c:v>-1.111958</c:v>
                </c:pt>
              </c:numCache>
            </c:numRef>
          </c:yVal>
          <c:smooth val="0"/>
        </c:ser>
        <c:axId val="1879835"/>
        <c:axId val="24523089"/>
      </c:scatterChart>
      <c:valAx>
        <c:axId val="1879835"/>
        <c:scaling>
          <c:orientation val="minMax"/>
          <c:max val="21"/>
          <c:min val="0"/>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4523089"/>
        <c:crossesAt val="0"/>
        <c:crossBetween val="midCat"/>
        <c:majorUnit val="2"/>
      </c:valAx>
      <c:valAx>
        <c:axId val="24523089"/>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79835"/>
        <c:crossesAt val="0"/>
        <c:crossBetween val="midCat"/>
      </c:valAx>
      <c:spPr>
        <a:solidFill>
          <a:srgbClr val="ffffff"/>
        </a:solidFill>
        <a:ln w="0">
          <a:solidFill>
            <a:srgbClr val="000000"/>
          </a:solidFill>
        </a:ln>
      </c:spPr>
    </c:plotArea>
    <c:legend>
      <c:legendPos val="r"/>
      <c:layout>
        <c:manualLayout>
          <c:xMode val="edge"/>
          <c:yMode val="edge"/>
          <c:x val="0.419552023752347"/>
          <c:y val="0.155819084390513"/>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88 (Noell 88) Collared coils - Main field relative module</a:t>
            </a:r>
          </a:p>
        </c:rich>
      </c:tx>
      <c:overlay val="0"/>
      <c:spPr>
        <a:noFill/>
        <a:ln w="0">
          <a:noFill/>
        </a:ln>
      </c:spPr>
    </c:title>
    <c:autoTitleDeleted val="0"/>
    <c:plotArea>
      <c:layout>
        <c:manualLayout>
          <c:xMode val="edge"/>
          <c:yMode val="edge"/>
          <c:x val="0.0165480504737371"/>
          <c:y val="0.118863761720905"/>
          <c:w val="0.974151857835218"/>
          <c:h val="0.87224214009928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76735303218456</c:v>
                </c:pt>
                <c:pt idx="1">
                  <c:v>-6.81609817509976E-005</c:v>
                </c:pt>
                <c:pt idx="2">
                  <c:v>4.37718245547281E-005</c:v>
                </c:pt>
                <c:pt idx="3">
                  <c:v>-0.000299242652339826</c:v>
                </c:pt>
                <c:pt idx="4">
                  <c:v>-0.00014401349816795</c:v>
                </c:pt>
                <c:pt idx="5">
                  <c:v>-7.65517468411803E-005</c:v>
                </c:pt>
                <c:pt idx="6">
                  <c:v>-0.000141160638037263</c:v>
                </c:pt>
                <c:pt idx="7">
                  <c:v>-7.62161162376485E-005</c:v>
                </c:pt>
                <c:pt idx="8">
                  <c:v>-5.08760056647795E-005</c:v>
                </c:pt>
                <c:pt idx="9">
                  <c:v>-1.63060534923432E-005</c:v>
                </c:pt>
                <c:pt idx="10">
                  <c:v>-3.47657366911447E-005</c:v>
                </c:pt>
                <c:pt idx="11">
                  <c:v>-0.000134951471870259</c:v>
                </c:pt>
                <c:pt idx="12">
                  <c:v>-0.000291019702551298</c:v>
                </c:pt>
                <c:pt idx="13">
                  <c:v>7.69153466628758E-006</c:v>
                </c:pt>
                <c:pt idx="14">
                  <c:v>2.88362626938987E-005</c:v>
                </c:pt>
                <c:pt idx="15">
                  <c:v>0.00010435314850743</c:v>
                </c:pt>
                <c:pt idx="16">
                  <c:v>6.60912596950336E-005</c:v>
                </c:pt>
                <c:pt idx="17">
                  <c:v>0.00060578527030830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76522974548921</c:v>
                </c:pt>
                <c:pt idx="1">
                  <c:v>-9.51815394425459E-005</c:v>
                </c:pt>
                <c:pt idx="2">
                  <c:v>5.33240358113751E-006</c:v>
                </c:pt>
                <c:pt idx="3">
                  <c:v>6.5070239501086E-006</c:v>
                </c:pt>
                <c:pt idx="4">
                  <c:v>-0.000124211442853461</c:v>
                </c:pt>
                <c:pt idx="5">
                  <c:v>-0.000112800844980887</c:v>
                </c:pt>
                <c:pt idx="6">
                  <c:v>-5.47410381593894E-005</c:v>
                </c:pt>
                <c:pt idx="7">
                  <c:v>-2.99062074957668E-005</c:v>
                </c:pt>
                <c:pt idx="8">
                  <c:v>-0.000401421849989814</c:v>
                </c:pt>
                <c:pt idx="9">
                  <c:v>-0.000123036822483935</c:v>
                </c:pt>
                <c:pt idx="10">
                  <c:v>-4.01421849990369E-005</c:v>
                </c:pt>
                <c:pt idx="11">
                  <c:v>-0.000123204625394058</c:v>
                </c:pt>
                <c:pt idx="12">
                  <c:v>7.73198519232743E-005</c:v>
                </c:pt>
                <c:pt idx="13">
                  <c:v>-7.30315553372218E-005</c:v>
                </c:pt>
                <c:pt idx="14">
                  <c:v>-1.91668212626839E-005</c:v>
                </c:pt>
                <c:pt idx="15">
                  <c:v>0.00014544783333803</c:v>
                </c:pt>
                <c:pt idx="16">
                  <c:v>-2.82281783968719E-005</c:v>
                </c:pt>
                <c:pt idx="17">
                  <c:v>0.0005139430234542</c:v>
                </c:pt>
              </c:numCache>
            </c:numRef>
          </c:yVal>
          <c:smooth val="0"/>
        </c:ser>
        <c:axId val="80310769"/>
        <c:axId val="26487127"/>
      </c:scatterChart>
      <c:valAx>
        <c:axId val="80310769"/>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25" spc="-1" strike="noStrike">
                <a:solidFill>
                  <a:srgbClr val="000000"/>
                </a:solidFill>
                <a:latin typeface="Arial"/>
              </a:defRPr>
            </a:pPr>
          </a:p>
        </c:txPr>
        <c:crossAx val="26487127"/>
        <c:crossesAt val="0"/>
        <c:crossBetween val="midCat"/>
      </c:valAx>
      <c:valAx>
        <c:axId val="26487127"/>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80310769"/>
        <c:crossesAt val="0"/>
        <c:crossBetween val="midCat"/>
      </c:valAx>
      <c:spPr>
        <a:solidFill>
          <a:srgbClr val="ffffff"/>
        </a:solidFill>
        <a:ln w="0">
          <a:solidFill>
            <a:srgbClr val="000000"/>
          </a:solidFill>
        </a:ln>
      </c:spPr>
    </c:plotArea>
    <c:legend>
      <c:legendPos val="r"/>
      <c:layout>
        <c:manualLayout>
          <c:xMode val="edge"/>
          <c:yMode val="edge"/>
          <c:x val="0.357202113260272"/>
          <c:y val="0.300399889685604"/>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88 (Noell 88)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0740895632769435</c:v>
                </c:pt>
                <c:pt idx="1">
                  <c:v>-3.70483007934566</c:v>
                </c:pt>
                <c:pt idx="2">
                  <c:v>-0.0891311707986569</c:v>
                </c:pt>
                <c:pt idx="3">
                  <c:v>-0.525724868766098</c:v>
                </c:pt>
                <c:pt idx="4">
                  <c:v>0.0220355531590008</c:v>
                </c:pt>
                <c:pt idx="5">
                  <c:v>0.83276820711542</c:v>
                </c:pt>
                <c:pt idx="6">
                  <c:v>-0.00402232905501897</c:v>
                </c:pt>
                <c:pt idx="7">
                  <c:v>0.555988965300498</c:v>
                </c:pt>
                <c:pt idx="8">
                  <c:v>-4.65764964645982E-006</c:v>
                </c:pt>
                <c:pt idx="9">
                  <c:v>0.746617773016064</c:v>
                </c:pt>
                <c:pt idx="10">
                  <c:v>-0.0135510764592749</c:v>
                </c:pt>
                <c:pt idx="11">
                  <c:v>0.717733276023796</c:v>
                </c:pt>
                <c:pt idx="12">
                  <c:v>-0.0173615246135038</c:v>
                </c:pt>
                <c:pt idx="13">
                  <c:v>0.3555239</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72523047647578</c:v>
                </c:pt>
                <c:pt idx="1">
                  <c:v>-3.22800969205927</c:v>
                </c:pt>
                <c:pt idx="2">
                  <c:v>0.0177654853408115</c:v>
                </c:pt>
                <c:pt idx="3">
                  <c:v>-0.582812191309563</c:v>
                </c:pt>
                <c:pt idx="4">
                  <c:v>0.0640130551144387</c:v>
                </c:pt>
                <c:pt idx="5">
                  <c:v>0.977030497446982</c:v>
                </c:pt>
                <c:pt idx="6">
                  <c:v>-0.00268157192560409</c:v>
                </c:pt>
                <c:pt idx="7">
                  <c:v>0.553428708209912</c:v>
                </c:pt>
                <c:pt idx="8">
                  <c:v>4.78719197712085E-006</c:v>
                </c:pt>
                <c:pt idx="9">
                  <c:v>0.740432647838049</c:v>
                </c:pt>
                <c:pt idx="10">
                  <c:v>-0.00154070031322556</c:v>
                </c:pt>
                <c:pt idx="11">
                  <c:v>0.713822191517359</c:v>
                </c:pt>
                <c:pt idx="12">
                  <c:v>-0.00591117765847391</c:v>
                </c:pt>
                <c:pt idx="13">
                  <c:v>0.3172588</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141870385821916</c:v>
                </c:pt>
                <c:pt idx="1">
                  <c:v>-4.06917187709672</c:v>
                </c:pt>
                <c:pt idx="2">
                  <c:v>0.0327708767448963</c:v>
                </c:pt>
                <c:pt idx="3">
                  <c:v>-0.0568732023491587</c:v>
                </c:pt>
                <c:pt idx="4">
                  <c:v>0.109219858496738</c:v>
                </c:pt>
                <c:pt idx="5">
                  <c:v>1.17989064442712</c:v>
                </c:pt>
                <c:pt idx="6">
                  <c:v>0.00135073055236254</c:v>
                </c:pt>
                <c:pt idx="7">
                  <c:v>0.54533314062065</c:v>
                </c:pt>
                <c:pt idx="8">
                  <c:v>7.68643682591552E-007</c:v>
                </c:pt>
                <c:pt idx="9">
                  <c:v>0.756689863390247</c:v>
                </c:pt>
                <c:pt idx="10">
                  <c:v>-0.0330120352198449</c:v>
                </c:pt>
                <c:pt idx="11">
                  <c:v>0.68690389854392</c:v>
                </c:pt>
                <c:pt idx="12">
                  <c:v>-0.0208037144170482</c:v>
                </c:pt>
                <c:pt idx="13">
                  <c:v>0.2950194</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379245042075121</c:v>
                </c:pt>
                <c:pt idx="1">
                  <c:v>-3.95071690166185</c:v>
                </c:pt>
                <c:pt idx="2">
                  <c:v>-0.167230472707127</c:v>
                </c:pt>
                <c:pt idx="3">
                  <c:v>0.0391829734244853</c:v>
                </c:pt>
                <c:pt idx="4">
                  <c:v>0.00658714555537171</c:v>
                </c:pt>
                <c:pt idx="5">
                  <c:v>1.16842361329329</c:v>
                </c:pt>
                <c:pt idx="6">
                  <c:v>-0.00441985747409624</c:v>
                </c:pt>
                <c:pt idx="7">
                  <c:v>0.547903655363422</c:v>
                </c:pt>
                <c:pt idx="8">
                  <c:v>0.00394920900425971</c:v>
                </c:pt>
                <c:pt idx="9">
                  <c:v>0.751258158957869</c:v>
                </c:pt>
                <c:pt idx="10">
                  <c:v>-0.0116632299777826</c:v>
                </c:pt>
                <c:pt idx="11">
                  <c:v>0.692927112227692</c:v>
                </c:pt>
                <c:pt idx="12">
                  <c:v>-0.0122733873732786</c:v>
                </c:pt>
                <c:pt idx="13">
                  <c:v>0.2792692</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942164598528941</c:v>
                </c:pt>
                <c:pt idx="1">
                  <c:v>-4.38706646185182</c:v>
                </c:pt>
                <c:pt idx="2">
                  <c:v>0.143998794358374</c:v>
                </c:pt>
                <c:pt idx="3">
                  <c:v>0.0739744953793294</c:v>
                </c:pt>
                <c:pt idx="4">
                  <c:v>0.0650959950521412</c:v>
                </c:pt>
                <c:pt idx="5">
                  <c:v>1.21992042484804</c:v>
                </c:pt>
                <c:pt idx="6">
                  <c:v>-0.0406945097521694</c:v>
                </c:pt>
                <c:pt idx="7">
                  <c:v>0.541006920451536</c:v>
                </c:pt>
                <c:pt idx="8">
                  <c:v>2.47963434353016E-005</c:v>
                </c:pt>
                <c:pt idx="9">
                  <c:v>0.753335568862292</c:v>
                </c:pt>
                <c:pt idx="10">
                  <c:v>-0.0190429137820235</c:v>
                </c:pt>
                <c:pt idx="11">
                  <c:v>0.67469513783392</c:v>
                </c:pt>
                <c:pt idx="12">
                  <c:v>-0.0221087659715953</c:v>
                </c:pt>
                <c:pt idx="13">
                  <c:v>0.289205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326005871579986</c:v>
                </c:pt>
                <c:pt idx="1">
                  <c:v>-3.89661806141997</c:v>
                </c:pt>
                <c:pt idx="2">
                  <c:v>0.179627002450397</c:v>
                </c:pt>
                <c:pt idx="3">
                  <c:v>0.0416990305015331</c:v>
                </c:pt>
                <c:pt idx="4">
                  <c:v>0.0450012983664944</c:v>
                </c:pt>
                <c:pt idx="5">
                  <c:v>1.19670684597984</c:v>
                </c:pt>
                <c:pt idx="6">
                  <c:v>-0.0132535259570946</c:v>
                </c:pt>
                <c:pt idx="7">
                  <c:v>0.545255970752134</c:v>
                </c:pt>
                <c:pt idx="8">
                  <c:v>-9.47369511471174E-007</c:v>
                </c:pt>
                <c:pt idx="9">
                  <c:v>0.747460867448842</c:v>
                </c:pt>
                <c:pt idx="10">
                  <c:v>-0.0162017902904796</c:v>
                </c:pt>
                <c:pt idx="11">
                  <c:v>0.681952448869577</c:v>
                </c:pt>
                <c:pt idx="12">
                  <c:v>-0.0103568573574456</c:v>
                </c:pt>
                <c:pt idx="13">
                  <c:v>0.3045142</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387248584262069</c:v>
                </c:pt>
                <c:pt idx="1">
                  <c:v>-3.15623655571751</c:v>
                </c:pt>
                <c:pt idx="2">
                  <c:v>0.0929204153143944</c:v>
                </c:pt>
                <c:pt idx="3">
                  <c:v>-0.0921373037627633</c:v>
                </c:pt>
                <c:pt idx="4">
                  <c:v>0.0506603629790696</c:v>
                </c:pt>
                <c:pt idx="5">
                  <c:v>1.16465524062003</c:v>
                </c:pt>
                <c:pt idx="6">
                  <c:v>-0.000396907062317929</c:v>
                </c:pt>
                <c:pt idx="7">
                  <c:v>0.544035310496799</c:v>
                </c:pt>
                <c:pt idx="8">
                  <c:v>0.000620964126407529</c:v>
                </c:pt>
                <c:pt idx="9">
                  <c:v>0.745975824872338</c:v>
                </c:pt>
                <c:pt idx="10">
                  <c:v>-0.0194006936111212</c:v>
                </c:pt>
                <c:pt idx="11">
                  <c:v>0.694677835664579</c:v>
                </c:pt>
                <c:pt idx="12">
                  <c:v>-0.0151928775623537</c:v>
                </c:pt>
                <c:pt idx="13">
                  <c:v>0.2527302</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0791486511480141</c:v>
                </c:pt>
                <c:pt idx="1">
                  <c:v>-2.50907609699289</c:v>
                </c:pt>
                <c:pt idx="2">
                  <c:v>-0.125568992081515</c:v>
                </c:pt>
                <c:pt idx="3">
                  <c:v>-0.197706530589854</c:v>
                </c:pt>
                <c:pt idx="4">
                  <c:v>0.121989835805953</c:v>
                </c:pt>
                <c:pt idx="5">
                  <c:v>1.15041155284269</c:v>
                </c:pt>
                <c:pt idx="6">
                  <c:v>-0.0132984095887028</c:v>
                </c:pt>
                <c:pt idx="7">
                  <c:v>0.566969593482734</c:v>
                </c:pt>
                <c:pt idx="8">
                  <c:v>-6.12133379294944E-006</c:v>
                </c:pt>
                <c:pt idx="9">
                  <c:v>0.748851209806816</c:v>
                </c:pt>
                <c:pt idx="10">
                  <c:v>-0.0261621740993457</c:v>
                </c:pt>
                <c:pt idx="11">
                  <c:v>0.697161484123168</c:v>
                </c:pt>
                <c:pt idx="12">
                  <c:v>-0.0118652815283059</c:v>
                </c:pt>
                <c:pt idx="13">
                  <c:v>0.2702369</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111646037466509</c:v>
                </c:pt>
                <c:pt idx="1">
                  <c:v>-2.87548864146645</c:v>
                </c:pt>
                <c:pt idx="2">
                  <c:v>-0.06074996945215</c:v>
                </c:pt>
                <c:pt idx="3">
                  <c:v>0.0313493166121229</c:v>
                </c:pt>
                <c:pt idx="4">
                  <c:v>0.156005071179942</c:v>
                </c:pt>
                <c:pt idx="5">
                  <c:v>1.14014952444229</c:v>
                </c:pt>
                <c:pt idx="6">
                  <c:v>0.0290349078374513</c:v>
                </c:pt>
                <c:pt idx="7">
                  <c:v>0.550704840880438</c:v>
                </c:pt>
                <c:pt idx="8">
                  <c:v>0.000193634702082941</c:v>
                </c:pt>
                <c:pt idx="9">
                  <c:v>0.74966032236912</c:v>
                </c:pt>
                <c:pt idx="10">
                  <c:v>-0.0285165918601433</c:v>
                </c:pt>
                <c:pt idx="11">
                  <c:v>0.684200235459739</c:v>
                </c:pt>
                <c:pt idx="12">
                  <c:v>-0.0167914966429758</c:v>
                </c:pt>
                <c:pt idx="13">
                  <c:v>0.2961018</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343022976878823</c:v>
                </c:pt>
                <c:pt idx="1">
                  <c:v>-4.14002446937523</c:v>
                </c:pt>
                <c:pt idx="2">
                  <c:v>0.10570809430786</c:v>
                </c:pt>
                <c:pt idx="3">
                  <c:v>0.448462511364268</c:v>
                </c:pt>
                <c:pt idx="4">
                  <c:v>0.0827991605892443</c:v>
                </c:pt>
                <c:pt idx="5">
                  <c:v>1.17389333959973</c:v>
                </c:pt>
                <c:pt idx="6">
                  <c:v>-0.010927544532058</c:v>
                </c:pt>
                <c:pt idx="7">
                  <c:v>0.539961179883063</c:v>
                </c:pt>
                <c:pt idx="8">
                  <c:v>8.1588232463542E-006</c:v>
                </c:pt>
                <c:pt idx="9">
                  <c:v>0.760924901086821</c:v>
                </c:pt>
                <c:pt idx="10">
                  <c:v>-0.0151330324284926</c:v>
                </c:pt>
                <c:pt idx="11">
                  <c:v>0.653512894433779</c:v>
                </c:pt>
                <c:pt idx="12">
                  <c:v>-0.0135413984957078</c:v>
                </c:pt>
                <c:pt idx="13">
                  <c:v>0.282121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00159975622877494</c:v>
                </c:pt>
                <c:pt idx="1">
                  <c:v>-4.30044048301341</c:v>
                </c:pt>
                <c:pt idx="2">
                  <c:v>0.234920482977761</c:v>
                </c:pt>
                <c:pt idx="3">
                  <c:v>0.0442164310352785</c:v>
                </c:pt>
                <c:pt idx="4">
                  <c:v>0.0837672456166935</c:v>
                </c:pt>
                <c:pt idx="5">
                  <c:v>1.18430113393624</c:v>
                </c:pt>
                <c:pt idx="6">
                  <c:v>-0.0260147887998178</c:v>
                </c:pt>
                <c:pt idx="7">
                  <c:v>0.547934050900787</c:v>
                </c:pt>
                <c:pt idx="8">
                  <c:v>-3.7765737275295E-006</c:v>
                </c:pt>
                <c:pt idx="9">
                  <c:v>0.754197941671387</c:v>
                </c:pt>
                <c:pt idx="10">
                  <c:v>-0.0209389122313957</c:v>
                </c:pt>
                <c:pt idx="11">
                  <c:v>0.686810525241979</c:v>
                </c:pt>
                <c:pt idx="12">
                  <c:v>-0.0149313336761387</c:v>
                </c:pt>
                <c:pt idx="13">
                  <c:v>0.2796391</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0942298718673047</c:v>
                </c:pt>
                <c:pt idx="1">
                  <c:v>-4.10102348695137</c:v>
                </c:pt>
                <c:pt idx="2">
                  <c:v>-0.00882333643191412</c:v>
                </c:pt>
                <c:pt idx="3">
                  <c:v>0.143561338395677</c:v>
                </c:pt>
                <c:pt idx="4">
                  <c:v>0.0569416271562859</c:v>
                </c:pt>
                <c:pt idx="5">
                  <c:v>1.11925083719997</c:v>
                </c:pt>
                <c:pt idx="6">
                  <c:v>-0.0441283045281562</c:v>
                </c:pt>
                <c:pt idx="7">
                  <c:v>0.553492483406501</c:v>
                </c:pt>
                <c:pt idx="8">
                  <c:v>-0.000228365136227059</c:v>
                </c:pt>
                <c:pt idx="9">
                  <c:v>0.759422483248075</c:v>
                </c:pt>
                <c:pt idx="10">
                  <c:v>-0.0724558526720574</c:v>
                </c:pt>
                <c:pt idx="11">
                  <c:v>0.679364570269754</c:v>
                </c:pt>
                <c:pt idx="12">
                  <c:v>-0.0286472165445585</c:v>
                </c:pt>
                <c:pt idx="13">
                  <c:v>0.2869047</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4274811285522</c:v>
                </c:pt>
                <c:pt idx="1">
                  <c:v>-6.13035124871716</c:v>
                </c:pt>
                <c:pt idx="2">
                  <c:v>-0.084571151166122</c:v>
                </c:pt>
                <c:pt idx="3">
                  <c:v>-0.0411639047228777</c:v>
                </c:pt>
                <c:pt idx="4">
                  <c:v>0.106579097957447</c:v>
                </c:pt>
                <c:pt idx="5">
                  <c:v>1.11949148526496</c:v>
                </c:pt>
                <c:pt idx="6">
                  <c:v>-0.0221934313677849</c:v>
                </c:pt>
                <c:pt idx="7">
                  <c:v>0.533404620541771</c:v>
                </c:pt>
                <c:pt idx="8">
                  <c:v>-1.28004760876488E-005</c:v>
                </c:pt>
                <c:pt idx="9">
                  <c:v>0.765934484706096</c:v>
                </c:pt>
                <c:pt idx="10">
                  <c:v>-0.0114176922971381</c:v>
                </c:pt>
                <c:pt idx="11">
                  <c:v>0.687403102990975</c:v>
                </c:pt>
                <c:pt idx="12">
                  <c:v>-0.00914671186534154</c:v>
                </c:pt>
                <c:pt idx="13">
                  <c:v>0.3258331</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618472279600965</c:v>
                </c:pt>
                <c:pt idx="1">
                  <c:v>-5.50002658770447</c:v>
                </c:pt>
                <c:pt idx="2">
                  <c:v>-0.196794457793333</c:v>
                </c:pt>
                <c:pt idx="3">
                  <c:v>-0.0292965124885741</c:v>
                </c:pt>
                <c:pt idx="4">
                  <c:v>0.0872492607484118</c:v>
                </c:pt>
                <c:pt idx="5">
                  <c:v>1.11456232952425</c:v>
                </c:pt>
                <c:pt idx="6">
                  <c:v>-0.0313977729005769</c:v>
                </c:pt>
                <c:pt idx="7">
                  <c:v>0.516178301319075</c:v>
                </c:pt>
                <c:pt idx="8">
                  <c:v>0.000156968559447059</c:v>
                </c:pt>
                <c:pt idx="9">
                  <c:v>0.761922456910063</c:v>
                </c:pt>
                <c:pt idx="10">
                  <c:v>-0.0271815422091191</c:v>
                </c:pt>
                <c:pt idx="11">
                  <c:v>0.702414441019322</c:v>
                </c:pt>
                <c:pt idx="12">
                  <c:v>-0.00563691731631906</c:v>
                </c:pt>
                <c:pt idx="13">
                  <c:v>0.3080204</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264882041977798</c:v>
                </c:pt>
                <c:pt idx="1">
                  <c:v>-4.46834018331862</c:v>
                </c:pt>
                <c:pt idx="2">
                  <c:v>-0.0806198748459388</c:v>
                </c:pt>
                <c:pt idx="3">
                  <c:v>-0.0935103587971473</c:v>
                </c:pt>
                <c:pt idx="4">
                  <c:v>0.0738922221898035</c:v>
                </c:pt>
                <c:pt idx="5">
                  <c:v>1.16431710371178</c:v>
                </c:pt>
                <c:pt idx="6">
                  <c:v>-0.000447784892555764</c:v>
                </c:pt>
                <c:pt idx="7">
                  <c:v>0.539014306832558</c:v>
                </c:pt>
                <c:pt idx="8">
                  <c:v>0.000255553423108235</c:v>
                </c:pt>
                <c:pt idx="9">
                  <c:v>0.75770688406642</c:v>
                </c:pt>
                <c:pt idx="10">
                  <c:v>0.00744002951789553</c:v>
                </c:pt>
                <c:pt idx="11">
                  <c:v>0.708046535436478</c:v>
                </c:pt>
                <c:pt idx="12">
                  <c:v>-0.0101653880848578</c:v>
                </c:pt>
                <c:pt idx="13">
                  <c:v>0.2906909</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250398204306112</c:v>
                </c:pt>
                <c:pt idx="1">
                  <c:v>-2.61266646804066</c:v>
                </c:pt>
                <c:pt idx="2">
                  <c:v>0.316978724243249</c:v>
                </c:pt>
                <c:pt idx="3">
                  <c:v>-0.229196264194903</c:v>
                </c:pt>
                <c:pt idx="4">
                  <c:v>0.037443312006002</c:v>
                </c:pt>
                <c:pt idx="5">
                  <c:v>1.14006304085699</c:v>
                </c:pt>
                <c:pt idx="6">
                  <c:v>-0.0156750308328136</c:v>
                </c:pt>
                <c:pt idx="7">
                  <c:v>0.548374477648385</c:v>
                </c:pt>
                <c:pt idx="8">
                  <c:v>1.3088316969459E-006</c:v>
                </c:pt>
                <c:pt idx="9">
                  <c:v>0.746077671603674</c:v>
                </c:pt>
                <c:pt idx="10">
                  <c:v>-0.037837384739522</c:v>
                </c:pt>
                <c:pt idx="11">
                  <c:v>0.723740471216886</c:v>
                </c:pt>
                <c:pt idx="12">
                  <c:v>-0.0112979998276986</c:v>
                </c:pt>
                <c:pt idx="13">
                  <c:v>0.294613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0530444583523</c:v>
                </c:pt>
                <c:pt idx="1">
                  <c:v>-3.05838568969917</c:v>
                </c:pt>
                <c:pt idx="2">
                  <c:v>0.149828232633863</c:v>
                </c:pt>
                <c:pt idx="3">
                  <c:v>-0.268571827199991</c:v>
                </c:pt>
                <c:pt idx="4">
                  <c:v>0.0238449587244009</c:v>
                </c:pt>
                <c:pt idx="5">
                  <c:v>1.18306532170007</c:v>
                </c:pt>
                <c:pt idx="6">
                  <c:v>0.00984358673779718</c:v>
                </c:pt>
                <c:pt idx="7">
                  <c:v>0.560058400214107</c:v>
                </c:pt>
                <c:pt idx="8">
                  <c:v>-3.35563647323872E-006</c:v>
                </c:pt>
                <c:pt idx="9">
                  <c:v>0.751998140156038</c:v>
                </c:pt>
                <c:pt idx="10">
                  <c:v>-0.0129239933778566</c:v>
                </c:pt>
                <c:pt idx="11">
                  <c:v>0.722823678843553</c:v>
                </c:pt>
                <c:pt idx="12">
                  <c:v>-0.0162747613465629</c:v>
                </c:pt>
                <c:pt idx="13">
                  <c:v>0.310833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39420540435614</c:v>
                </c:pt>
                <c:pt idx="1">
                  <c:v>-2.86470386360531</c:v>
                </c:pt>
                <c:pt idx="2">
                  <c:v>0.0835282371499318</c:v>
                </c:pt>
                <c:pt idx="3">
                  <c:v>-0.400623787809778</c:v>
                </c:pt>
                <c:pt idx="4">
                  <c:v>-0.0318923738596878</c:v>
                </c:pt>
                <c:pt idx="5">
                  <c:v>1.15473832184574</c:v>
                </c:pt>
                <c:pt idx="6">
                  <c:v>0.0179004008958301</c:v>
                </c:pt>
                <c:pt idx="7">
                  <c:v>0.5449843035802</c:v>
                </c:pt>
                <c:pt idx="8">
                  <c:v>-2.22995082352698E-007</c:v>
                </c:pt>
                <c:pt idx="9">
                  <c:v>0.736347168463235</c:v>
                </c:pt>
                <c:pt idx="10">
                  <c:v>-0.0169778071318929</c:v>
                </c:pt>
                <c:pt idx="11">
                  <c:v>0.722025357161914</c:v>
                </c:pt>
                <c:pt idx="12">
                  <c:v>-0.0146170296475208</c:v>
                </c:pt>
                <c:pt idx="13">
                  <c:v>0.2677245</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56515289098315</c:v>
                </c:pt>
                <c:pt idx="1">
                  <c:v>1.17689710216337</c:v>
                </c:pt>
                <c:pt idx="2">
                  <c:v>0.474971387625937</c:v>
                </c:pt>
                <c:pt idx="3">
                  <c:v>0.0909396158269241</c:v>
                </c:pt>
                <c:pt idx="4">
                  <c:v>0.103630830774203</c:v>
                </c:pt>
                <c:pt idx="5">
                  <c:v>-0.103242334907577</c:v>
                </c:pt>
                <c:pt idx="6">
                  <c:v>0.0236329522357456</c:v>
                </c:pt>
                <c:pt idx="7">
                  <c:v>0.0169412165167578</c:v>
                </c:pt>
                <c:pt idx="8">
                  <c:v>6.54705872471517E-006</c:v>
                </c:pt>
                <c:pt idx="9">
                  <c:v>-0.0701826257402192</c:v>
                </c:pt>
                <c:pt idx="10">
                  <c:v>0.0141801758060419</c:v>
                </c:pt>
                <c:pt idx="11">
                  <c:v>0.0125665053829781</c:v>
                </c:pt>
                <c:pt idx="12">
                  <c:v>-0.107646949178285</c:v>
                </c:pt>
                <c:pt idx="13">
                  <c:v>-0.09259955</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26154200833431</c:v>
                </c:pt>
                <c:pt idx="1">
                  <c:v>0.944017893125543</c:v>
                </c:pt>
                <c:pt idx="2">
                  <c:v>0.061964295103521</c:v>
                </c:pt>
                <c:pt idx="3">
                  <c:v>0.0385514330355608</c:v>
                </c:pt>
                <c:pt idx="4">
                  <c:v>0.110824535001317</c:v>
                </c:pt>
                <c:pt idx="5">
                  <c:v>-0.0225981920444625</c:v>
                </c:pt>
                <c:pt idx="6">
                  <c:v>0.0338605402731867</c:v>
                </c:pt>
                <c:pt idx="7">
                  <c:v>0.0180415383191642</c:v>
                </c:pt>
                <c:pt idx="8">
                  <c:v>4.49337969093966E-006</c:v>
                </c:pt>
                <c:pt idx="9">
                  <c:v>-0.0445673173337405</c:v>
                </c:pt>
                <c:pt idx="10">
                  <c:v>0.0185804789628039</c:v>
                </c:pt>
                <c:pt idx="11">
                  <c:v>0.00262257956621646</c:v>
                </c:pt>
                <c:pt idx="12">
                  <c:v>-0.120028766077734</c:v>
                </c:pt>
                <c:pt idx="13">
                  <c:v>-0.0762884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66773171534876</c:v>
                </c:pt>
                <c:pt idx="1">
                  <c:v>0.502049829710737</c:v>
                </c:pt>
                <c:pt idx="2">
                  <c:v>0.13579989450167</c:v>
                </c:pt>
                <c:pt idx="3">
                  <c:v>0.0792432486645944</c:v>
                </c:pt>
                <c:pt idx="4">
                  <c:v>0.097351930129223</c:v>
                </c:pt>
                <c:pt idx="5">
                  <c:v>0.00296398906337003</c:v>
                </c:pt>
                <c:pt idx="6">
                  <c:v>0.0444449835620851</c:v>
                </c:pt>
                <c:pt idx="7">
                  <c:v>-0.0477365985952597</c:v>
                </c:pt>
                <c:pt idx="8">
                  <c:v>-3.61550928940427E-007</c:v>
                </c:pt>
                <c:pt idx="9">
                  <c:v>-0.0446751584350495</c:v>
                </c:pt>
                <c:pt idx="10">
                  <c:v>-0.00427117941444209</c:v>
                </c:pt>
                <c:pt idx="11">
                  <c:v>-0.0217846259238402</c:v>
                </c:pt>
                <c:pt idx="12">
                  <c:v>-0.101100245163446</c:v>
                </c:pt>
                <c:pt idx="13">
                  <c:v>-0.02687853</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99256401379943</c:v>
                </c:pt>
                <c:pt idx="1">
                  <c:v>0.529615414496233</c:v>
                </c:pt>
                <c:pt idx="2">
                  <c:v>0.199814555737415</c:v>
                </c:pt>
                <c:pt idx="3">
                  <c:v>0.254222588161331</c:v>
                </c:pt>
                <c:pt idx="4">
                  <c:v>0.128062150373865</c:v>
                </c:pt>
                <c:pt idx="5">
                  <c:v>0.0493893443651727</c:v>
                </c:pt>
                <c:pt idx="6">
                  <c:v>0.00688288056932471</c:v>
                </c:pt>
                <c:pt idx="7">
                  <c:v>-0.0530879961174538</c:v>
                </c:pt>
                <c:pt idx="8">
                  <c:v>-0.000179935489552939</c:v>
                </c:pt>
                <c:pt idx="9">
                  <c:v>-0.034275464837614</c:v>
                </c:pt>
                <c:pt idx="10">
                  <c:v>0.00668095924426706</c:v>
                </c:pt>
                <c:pt idx="11">
                  <c:v>0.000467534599371647</c:v>
                </c:pt>
                <c:pt idx="12">
                  <c:v>-0.11711636233236</c:v>
                </c:pt>
                <c:pt idx="13">
                  <c:v>-0.0377677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628757287523501</c:v>
                </c:pt>
                <c:pt idx="1">
                  <c:v>0.942505631883153</c:v>
                </c:pt>
                <c:pt idx="2">
                  <c:v>0.440812801714296</c:v>
                </c:pt>
                <c:pt idx="3">
                  <c:v>0.126035037815074</c:v>
                </c:pt>
                <c:pt idx="4">
                  <c:v>0.00562684148490918</c:v>
                </c:pt>
                <c:pt idx="5">
                  <c:v>-0.0194696933828395</c:v>
                </c:pt>
                <c:pt idx="6">
                  <c:v>-0.0104936361331614</c:v>
                </c:pt>
                <c:pt idx="7">
                  <c:v>-0.0123027612982136</c:v>
                </c:pt>
                <c:pt idx="8">
                  <c:v>0.000415097097529412</c:v>
                </c:pt>
                <c:pt idx="9">
                  <c:v>-0.0463340396709223</c:v>
                </c:pt>
                <c:pt idx="10">
                  <c:v>-0.0119033748546974</c:v>
                </c:pt>
                <c:pt idx="11">
                  <c:v>-0.00667834500686588</c:v>
                </c:pt>
                <c:pt idx="12">
                  <c:v>-0.123119630081703</c:v>
                </c:pt>
                <c:pt idx="13">
                  <c:v>-0.00938777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2211096075856</c:v>
                </c:pt>
                <c:pt idx="1">
                  <c:v>0.929797722437359</c:v>
                </c:pt>
                <c:pt idx="2">
                  <c:v>0.183000744587328</c:v>
                </c:pt>
                <c:pt idx="3">
                  <c:v>0.170821761182916</c:v>
                </c:pt>
                <c:pt idx="4">
                  <c:v>0.0458320245227462</c:v>
                </c:pt>
                <c:pt idx="5">
                  <c:v>-0.0514266193154712</c:v>
                </c:pt>
                <c:pt idx="6">
                  <c:v>0.00182942164611369</c:v>
                </c:pt>
                <c:pt idx="7">
                  <c:v>0.0102275944656872</c:v>
                </c:pt>
                <c:pt idx="8">
                  <c:v>2.17980932059811E-007</c:v>
                </c:pt>
                <c:pt idx="9">
                  <c:v>-0.0448964974019222</c:v>
                </c:pt>
                <c:pt idx="10">
                  <c:v>-0.0333252444648487</c:v>
                </c:pt>
                <c:pt idx="11">
                  <c:v>-0.0121044260240838</c:v>
                </c:pt>
                <c:pt idx="12">
                  <c:v>-0.125248458993197</c:v>
                </c:pt>
                <c:pt idx="13">
                  <c:v>-0.0347100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93798932978221</c:v>
                </c:pt>
                <c:pt idx="1">
                  <c:v>0.794931458437049</c:v>
                </c:pt>
                <c:pt idx="2">
                  <c:v>-0.19703724513275</c:v>
                </c:pt>
                <c:pt idx="3">
                  <c:v>0.138568324656896</c:v>
                </c:pt>
                <c:pt idx="4">
                  <c:v>-0.00841336009389177</c:v>
                </c:pt>
                <c:pt idx="5">
                  <c:v>0.005622502596752</c:v>
                </c:pt>
                <c:pt idx="6">
                  <c:v>0.0311116851831416</c:v>
                </c:pt>
                <c:pt idx="7">
                  <c:v>0.0233879112364461</c:v>
                </c:pt>
                <c:pt idx="8">
                  <c:v>-2.38059977411831E-005</c:v>
                </c:pt>
                <c:pt idx="9">
                  <c:v>-0.0309842500188642</c:v>
                </c:pt>
                <c:pt idx="10">
                  <c:v>-0.00948743851395012</c:v>
                </c:pt>
                <c:pt idx="11">
                  <c:v>0.00318240018059256</c:v>
                </c:pt>
                <c:pt idx="12">
                  <c:v>-0.104028275095823</c:v>
                </c:pt>
                <c:pt idx="13">
                  <c:v>-0.02356543</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2.01239137781433</c:v>
                </c:pt>
                <c:pt idx="1">
                  <c:v>0.385005042849722</c:v>
                </c:pt>
                <c:pt idx="2">
                  <c:v>0.130102323219148</c:v>
                </c:pt>
                <c:pt idx="3">
                  <c:v>0.155711830111034</c:v>
                </c:pt>
                <c:pt idx="4">
                  <c:v>0.104346884831366</c:v>
                </c:pt>
                <c:pt idx="5">
                  <c:v>0.0391577850899878</c:v>
                </c:pt>
                <c:pt idx="6">
                  <c:v>0.0482040674489966</c:v>
                </c:pt>
                <c:pt idx="7">
                  <c:v>0.00264858737765629</c:v>
                </c:pt>
                <c:pt idx="8">
                  <c:v>-1.32365479464658E-005</c:v>
                </c:pt>
                <c:pt idx="9">
                  <c:v>-0.0286848362857094</c:v>
                </c:pt>
                <c:pt idx="10">
                  <c:v>0.00548147623322302</c:v>
                </c:pt>
                <c:pt idx="11">
                  <c:v>-0.00386870791161965</c:v>
                </c:pt>
                <c:pt idx="12">
                  <c:v>-0.107802524497421</c:v>
                </c:pt>
                <c:pt idx="13">
                  <c:v>-0.0530454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05120914572023</c:v>
                </c:pt>
                <c:pt idx="1">
                  <c:v>0.311907072737943</c:v>
                </c:pt>
                <c:pt idx="2">
                  <c:v>0.409114479148574</c:v>
                </c:pt>
                <c:pt idx="3">
                  <c:v>0.269486543709935</c:v>
                </c:pt>
                <c:pt idx="4">
                  <c:v>0.176929841528226</c:v>
                </c:pt>
                <c:pt idx="5">
                  <c:v>0.0192254514386288</c:v>
                </c:pt>
                <c:pt idx="6">
                  <c:v>0.00702800991548546</c:v>
                </c:pt>
                <c:pt idx="7">
                  <c:v>-0.0221517742177235</c:v>
                </c:pt>
                <c:pt idx="8">
                  <c:v>0.00408452684775577</c:v>
                </c:pt>
                <c:pt idx="9">
                  <c:v>-0.0355259182072713</c:v>
                </c:pt>
                <c:pt idx="10">
                  <c:v>0.0250909993262125</c:v>
                </c:pt>
                <c:pt idx="11">
                  <c:v>0.000928355756671765</c:v>
                </c:pt>
                <c:pt idx="12">
                  <c:v>-0.125841822002404</c:v>
                </c:pt>
                <c:pt idx="13">
                  <c:v>-0.04976121</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76666433091846</c:v>
                </c:pt>
                <c:pt idx="1">
                  <c:v>0.610029867034298</c:v>
                </c:pt>
                <c:pt idx="2">
                  <c:v>0.562632076229238</c:v>
                </c:pt>
                <c:pt idx="3">
                  <c:v>0.221799393828084</c:v>
                </c:pt>
                <c:pt idx="4">
                  <c:v>0.157776401900955</c:v>
                </c:pt>
                <c:pt idx="5">
                  <c:v>-0.0289029849964097</c:v>
                </c:pt>
                <c:pt idx="6">
                  <c:v>0.0122860448867336</c:v>
                </c:pt>
                <c:pt idx="7">
                  <c:v>-0.00266824288447315</c:v>
                </c:pt>
                <c:pt idx="8">
                  <c:v>-5.13615777611443E-006</c:v>
                </c:pt>
                <c:pt idx="9">
                  <c:v>-0.0478307729288578</c:v>
                </c:pt>
                <c:pt idx="10">
                  <c:v>0.00826618415650071</c:v>
                </c:pt>
                <c:pt idx="11">
                  <c:v>-0.0210939368450788</c:v>
                </c:pt>
                <c:pt idx="12">
                  <c:v>-0.113714112010657</c:v>
                </c:pt>
                <c:pt idx="13">
                  <c:v>0.008128832</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55385060235969</c:v>
                </c:pt>
                <c:pt idx="1">
                  <c:v>0.391288636953066</c:v>
                </c:pt>
                <c:pt idx="2">
                  <c:v>0.592974984933211</c:v>
                </c:pt>
                <c:pt idx="3">
                  <c:v>-0.154088552932794</c:v>
                </c:pt>
                <c:pt idx="4">
                  <c:v>0.157338223030668</c:v>
                </c:pt>
                <c:pt idx="5">
                  <c:v>-0.0179473259607434</c:v>
                </c:pt>
                <c:pt idx="6">
                  <c:v>0.00855613940353548</c:v>
                </c:pt>
                <c:pt idx="7">
                  <c:v>-0.00969948826466648</c:v>
                </c:pt>
                <c:pt idx="8">
                  <c:v>-1.48384296070475E-006</c:v>
                </c:pt>
                <c:pt idx="9">
                  <c:v>-0.0529295803089995</c:v>
                </c:pt>
                <c:pt idx="10">
                  <c:v>0.0549461336539806</c:v>
                </c:pt>
                <c:pt idx="11">
                  <c:v>-0.014702691479861</c:v>
                </c:pt>
                <c:pt idx="12">
                  <c:v>-0.0980002052771359</c:v>
                </c:pt>
                <c:pt idx="13">
                  <c:v>-0.0360923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2.03828280577858</c:v>
                </c:pt>
                <c:pt idx="1">
                  <c:v>0.73989419106556</c:v>
                </c:pt>
                <c:pt idx="2">
                  <c:v>0.786156372715471</c:v>
                </c:pt>
                <c:pt idx="3">
                  <c:v>-0.0809891833132788</c:v>
                </c:pt>
                <c:pt idx="4">
                  <c:v>-0.112389431024077</c:v>
                </c:pt>
                <c:pt idx="5">
                  <c:v>0.0124025811082645</c:v>
                </c:pt>
                <c:pt idx="6">
                  <c:v>0.0222468855310112</c:v>
                </c:pt>
                <c:pt idx="7">
                  <c:v>0.0351420028801581</c:v>
                </c:pt>
                <c:pt idx="8">
                  <c:v>-0.00369714156416582</c:v>
                </c:pt>
                <c:pt idx="9">
                  <c:v>-0.0499176090717577</c:v>
                </c:pt>
                <c:pt idx="10">
                  <c:v>-0.0671321563326566</c:v>
                </c:pt>
                <c:pt idx="11">
                  <c:v>0.00471707308115679</c:v>
                </c:pt>
                <c:pt idx="12">
                  <c:v>-0.0927170518357396</c:v>
                </c:pt>
                <c:pt idx="13">
                  <c:v>-0.0814403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96050450344178</c:v>
                </c:pt>
                <c:pt idx="1">
                  <c:v>0.628559096236653</c:v>
                </c:pt>
                <c:pt idx="2">
                  <c:v>0.468538092015963</c:v>
                </c:pt>
                <c:pt idx="3">
                  <c:v>0.256192855226345</c:v>
                </c:pt>
                <c:pt idx="4">
                  <c:v>0.0556768688317866</c:v>
                </c:pt>
                <c:pt idx="5">
                  <c:v>0.0518688483107148</c:v>
                </c:pt>
                <c:pt idx="6">
                  <c:v>0.00233926316394716</c:v>
                </c:pt>
                <c:pt idx="7">
                  <c:v>-0.0214140788473918</c:v>
                </c:pt>
                <c:pt idx="8">
                  <c:v>-2.35531145082596E-006</c:v>
                </c:pt>
                <c:pt idx="9">
                  <c:v>-0.0492545291931522</c:v>
                </c:pt>
                <c:pt idx="10">
                  <c:v>-0.00829137366192626</c:v>
                </c:pt>
                <c:pt idx="11">
                  <c:v>-0.0144767630248942</c:v>
                </c:pt>
                <c:pt idx="12">
                  <c:v>-0.10336200449549</c:v>
                </c:pt>
                <c:pt idx="13">
                  <c:v>-0.0634272</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44899401136274</c:v>
                </c:pt>
                <c:pt idx="1">
                  <c:v>0.830870522652998</c:v>
                </c:pt>
                <c:pt idx="2">
                  <c:v>0.397457807205184</c:v>
                </c:pt>
                <c:pt idx="3">
                  <c:v>0.283438419470011</c:v>
                </c:pt>
                <c:pt idx="4">
                  <c:v>-0.0148569342369825</c:v>
                </c:pt>
                <c:pt idx="5">
                  <c:v>-0.00652992850860125</c:v>
                </c:pt>
                <c:pt idx="6">
                  <c:v>0.0119054732999919</c:v>
                </c:pt>
                <c:pt idx="7">
                  <c:v>-0.030205513611437</c:v>
                </c:pt>
                <c:pt idx="8">
                  <c:v>0.00250770759286435</c:v>
                </c:pt>
                <c:pt idx="9">
                  <c:v>-0.0475434246230357</c:v>
                </c:pt>
                <c:pt idx="10">
                  <c:v>0.00895055347034441</c:v>
                </c:pt>
                <c:pt idx="11">
                  <c:v>0.00376330243039659</c:v>
                </c:pt>
                <c:pt idx="12">
                  <c:v>-0.116783839144651</c:v>
                </c:pt>
                <c:pt idx="13">
                  <c:v>-0.01704614</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81675984360415</c:v>
                </c:pt>
                <c:pt idx="1">
                  <c:v>0.779863688466632</c:v>
                </c:pt>
                <c:pt idx="2">
                  <c:v>0.301743751536474</c:v>
                </c:pt>
                <c:pt idx="3">
                  <c:v>0.232346086054004</c:v>
                </c:pt>
                <c:pt idx="4">
                  <c:v>0.0971267393708351</c:v>
                </c:pt>
                <c:pt idx="5">
                  <c:v>-0.0933994065304906</c:v>
                </c:pt>
                <c:pt idx="6">
                  <c:v>0.0418021080262922</c:v>
                </c:pt>
                <c:pt idx="7">
                  <c:v>0.0230472983069088</c:v>
                </c:pt>
                <c:pt idx="8">
                  <c:v>0.00355810343360435</c:v>
                </c:pt>
                <c:pt idx="9">
                  <c:v>-0.0544564626358005</c:v>
                </c:pt>
                <c:pt idx="10">
                  <c:v>0.00646751644414595</c:v>
                </c:pt>
                <c:pt idx="11">
                  <c:v>-0.0247777399929838</c:v>
                </c:pt>
                <c:pt idx="12">
                  <c:v>-0.102799457777163</c:v>
                </c:pt>
                <c:pt idx="13">
                  <c:v>-0.01359049</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24961072440426</c:v>
                </c:pt>
                <c:pt idx="1">
                  <c:v>0.95419513774044</c:v>
                </c:pt>
                <c:pt idx="2">
                  <c:v>0.499389487738884</c:v>
                </c:pt>
                <c:pt idx="3">
                  <c:v>0.00437919892867262</c:v>
                </c:pt>
                <c:pt idx="4">
                  <c:v>0.0852012060413375</c:v>
                </c:pt>
                <c:pt idx="5">
                  <c:v>0.0158107763416637</c:v>
                </c:pt>
                <c:pt idx="6">
                  <c:v>0.0426564295210553</c:v>
                </c:pt>
                <c:pt idx="7">
                  <c:v>-0.00325339288011048</c:v>
                </c:pt>
                <c:pt idx="8">
                  <c:v>1.00595286470738E-006</c:v>
                </c:pt>
                <c:pt idx="9">
                  <c:v>-0.0455597242132261</c:v>
                </c:pt>
                <c:pt idx="10">
                  <c:v>-0.00762813441484059</c:v>
                </c:pt>
                <c:pt idx="11">
                  <c:v>-0.0229175025848531</c:v>
                </c:pt>
                <c:pt idx="12">
                  <c:v>-0.114500615495206</c:v>
                </c:pt>
                <c:pt idx="13">
                  <c:v>-0.0111632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53428961051024</c:v>
                </c:pt>
                <c:pt idx="1">
                  <c:v>0.194468104384937</c:v>
                </c:pt>
                <c:pt idx="2">
                  <c:v>0.138141447402396</c:v>
                </c:pt>
                <c:pt idx="3">
                  <c:v>0.0293444269596234</c:v>
                </c:pt>
                <c:pt idx="4">
                  <c:v>0.0244477675245065</c:v>
                </c:pt>
                <c:pt idx="5">
                  <c:v>-0.034285156081358</c:v>
                </c:pt>
                <c:pt idx="6">
                  <c:v>0.00423480640679812</c:v>
                </c:pt>
                <c:pt idx="7">
                  <c:v>-0.0140003825456437</c:v>
                </c:pt>
                <c:pt idx="8">
                  <c:v>6.66728376882975E-006</c:v>
                </c:pt>
                <c:pt idx="9">
                  <c:v>-0.043829792722744</c:v>
                </c:pt>
                <c:pt idx="10">
                  <c:v>0.00466152578400189</c:v>
                </c:pt>
                <c:pt idx="11">
                  <c:v>-0.0300863637318221</c:v>
                </c:pt>
                <c:pt idx="12">
                  <c:v>-0.110252953887447</c:v>
                </c:pt>
                <c:pt idx="13">
                  <c:v>-0.00147606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1883888159129</c:v>
                </c:pt>
                <c:pt idx="1">
                  <c:v>0.239436017820635</c:v>
                </c:pt>
                <c:pt idx="2">
                  <c:v>0.320655993794125</c:v>
                </c:pt>
                <c:pt idx="3">
                  <c:v>0.156557256509397</c:v>
                </c:pt>
                <c:pt idx="4">
                  <c:v>0.0871444228949512</c:v>
                </c:pt>
                <c:pt idx="5">
                  <c:v>-0.0399079303648731</c:v>
                </c:pt>
                <c:pt idx="6">
                  <c:v>0.0353294382864619</c:v>
                </c:pt>
                <c:pt idx="7">
                  <c:v>-0.0380275194908945</c:v>
                </c:pt>
                <c:pt idx="8">
                  <c:v>9.71147759532692E-007</c:v>
                </c:pt>
                <c:pt idx="9">
                  <c:v>-0.0466487604915058</c:v>
                </c:pt>
                <c:pt idx="10">
                  <c:v>-0.00472147101741026</c:v>
                </c:pt>
                <c:pt idx="11">
                  <c:v>-0.0489981017305474</c:v>
                </c:pt>
                <c:pt idx="12">
                  <c:v>-0.105406081320288</c:v>
                </c:pt>
                <c:pt idx="13">
                  <c:v>-0.03781947</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425601005371835</c:v>
                </c:pt>
                <c:pt idx="1">
                  <c:v>-4.0597105127113</c:v>
                </c:pt>
                <c:pt idx="2">
                  <c:v>0.0655885390753765</c:v>
                </c:pt>
                <c:pt idx="3">
                  <c:v>-0.534035159282761</c:v>
                </c:pt>
                <c:pt idx="4">
                  <c:v>-0.0230565971397888</c:v>
                </c:pt>
                <c:pt idx="5">
                  <c:v>0.781278019433388</c:v>
                </c:pt>
                <c:pt idx="6">
                  <c:v>-0.0133789794973072</c:v>
                </c:pt>
                <c:pt idx="7">
                  <c:v>0.537556583301409</c:v>
                </c:pt>
                <c:pt idx="8">
                  <c:v>-5.90128508174553E-007</c:v>
                </c:pt>
                <c:pt idx="9">
                  <c:v>0.757244242640986</c:v>
                </c:pt>
                <c:pt idx="10">
                  <c:v>0.0106373009411721</c:v>
                </c:pt>
                <c:pt idx="11">
                  <c:v>0.687767118262014</c:v>
                </c:pt>
                <c:pt idx="12">
                  <c:v>-0.015205378511675</c:v>
                </c:pt>
                <c:pt idx="13">
                  <c:v>0.3544158</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0552778671820388</c:v>
                </c:pt>
                <c:pt idx="1">
                  <c:v>-3.85973644079217</c:v>
                </c:pt>
                <c:pt idx="2">
                  <c:v>0.0836965250251683</c:v>
                </c:pt>
                <c:pt idx="3">
                  <c:v>-0.629819683849735</c:v>
                </c:pt>
                <c:pt idx="4">
                  <c:v>0.0453069855349153</c:v>
                </c:pt>
                <c:pt idx="5">
                  <c:v>0.908336871573407</c:v>
                </c:pt>
                <c:pt idx="6">
                  <c:v>-0.012116774677426</c:v>
                </c:pt>
                <c:pt idx="7">
                  <c:v>0.531346310625011</c:v>
                </c:pt>
                <c:pt idx="8">
                  <c:v>2.84015047350983E-005</c:v>
                </c:pt>
                <c:pt idx="9">
                  <c:v>0.754196775984768</c:v>
                </c:pt>
                <c:pt idx="10">
                  <c:v>0.0119325089093037</c:v>
                </c:pt>
                <c:pt idx="11">
                  <c:v>0.714445043197711</c:v>
                </c:pt>
                <c:pt idx="12">
                  <c:v>-0.016107229661061</c:v>
                </c:pt>
                <c:pt idx="13">
                  <c:v>0.2646521</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0441949761888142</c:v>
                </c:pt>
                <c:pt idx="1">
                  <c:v>-5.12258316766366</c:v>
                </c:pt>
                <c:pt idx="2">
                  <c:v>-0.0375058344226263</c:v>
                </c:pt>
                <c:pt idx="3">
                  <c:v>-0.278018836764217</c:v>
                </c:pt>
                <c:pt idx="4">
                  <c:v>-0.0301134896035712</c:v>
                </c:pt>
                <c:pt idx="5">
                  <c:v>1.12170113560359</c:v>
                </c:pt>
                <c:pt idx="6">
                  <c:v>-0.0761221259185614</c:v>
                </c:pt>
                <c:pt idx="7">
                  <c:v>0.511977197653609</c:v>
                </c:pt>
                <c:pt idx="8">
                  <c:v>-4.19610266474621E-006</c:v>
                </c:pt>
                <c:pt idx="9">
                  <c:v>0.761914137033814</c:v>
                </c:pt>
                <c:pt idx="10">
                  <c:v>0.00863357980720766</c:v>
                </c:pt>
                <c:pt idx="11">
                  <c:v>0.714073918269342</c:v>
                </c:pt>
                <c:pt idx="12">
                  <c:v>-0.0234354119252063</c:v>
                </c:pt>
                <c:pt idx="13">
                  <c:v>0.299652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370969675924116</c:v>
                </c:pt>
                <c:pt idx="1">
                  <c:v>-4.54680470922204</c:v>
                </c:pt>
                <c:pt idx="2">
                  <c:v>-0.00399792065399369</c:v>
                </c:pt>
                <c:pt idx="3">
                  <c:v>-0.148584476401865</c:v>
                </c:pt>
                <c:pt idx="4">
                  <c:v>-0.0439830236678788</c:v>
                </c:pt>
                <c:pt idx="5">
                  <c:v>1.17545209797351</c:v>
                </c:pt>
                <c:pt idx="6">
                  <c:v>-0.0490353623145082</c:v>
                </c:pt>
                <c:pt idx="7">
                  <c:v>0.525304609727544</c:v>
                </c:pt>
                <c:pt idx="8">
                  <c:v>-7.80782518316342E-007</c:v>
                </c:pt>
                <c:pt idx="9">
                  <c:v>0.758763073665687</c:v>
                </c:pt>
                <c:pt idx="10">
                  <c:v>-0.0129579722741574</c:v>
                </c:pt>
                <c:pt idx="11">
                  <c:v>0.754036939854628</c:v>
                </c:pt>
                <c:pt idx="12">
                  <c:v>-0.0295948151602692</c:v>
                </c:pt>
                <c:pt idx="13">
                  <c:v>0.257942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372482639282597</c:v>
                </c:pt>
                <c:pt idx="1">
                  <c:v>-5.80185735857151</c:v>
                </c:pt>
                <c:pt idx="2">
                  <c:v>-0.0469423273203171</c:v>
                </c:pt>
                <c:pt idx="3">
                  <c:v>0.138157331822601</c:v>
                </c:pt>
                <c:pt idx="4">
                  <c:v>0.0413079477477137</c:v>
                </c:pt>
                <c:pt idx="5">
                  <c:v>1.2284391601765</c:v>
                </c:pt>
                <c:pt idx="6">
                  <c:v>-0.00958886485275647</c:v>
                </c:pt>
                <c:pt idx="7">
                  <c:v>0.495543101676508</c:v>
                </c:pt>
                <c:pt idx="8">
                  <c:v>-0.00317507654128295</c:v>
                </c:pt>
                <c:pt idx="9">
                  <c:v>0.764119457570951</c:v>
                </c:pt>
                <c:pt idx="10">
                  <c:v>-0.0239804827709115</c:v>
                </c:pt>
                <c:pt idx="11">
                  <c:v>0.695208787980041</c:v>
                </c:pt>
                <c:pt idx="12">
                  <c:v>-0.0211599205036056</c:v>
                </c:pt>
                <c:pt idx="13">
                  <c:v>0.291080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221558305446277</c:v>
                </c:pt>
                <c:pt idx="1">
                  <c:v>-3.68463434319398</c:v>
                </c:pt>
                <c:pt idx="2">
                  <c:v>0.100291092237465</c:v>
                </c:pt>
                <c:pt idx="3">
                  <c:v>0.0684146157776214</c:v>
                </c:pt>
                <c:pt idx="4">
                  <c:v>-0.102679264325968</c:v>
                </c:pt>
                <c:pt idx="5">
                  <c:v>1.14021766680247</c:v>
                </c:pt>
                <c:pt idx="6">
                  <c:v>-0.005301164258712</c:v>
                </c:pt>
                <c:pt idx="7">
                  <c:v>0.523940609284734</c:v>
                </c:pt>
                <c:pt idx="8">
                  <c:v>7.64439658400284E-006</c:v>
                </c:pt>
                <c:pt idx="9">
                  <c:v>0.760924822775059</c:v>
                </c:pt>
                <c:pt idx="10">
                  <c:v>-0.0708768839561289</c:v>
                </c:pt>
                <c:pt idx="11">
                  <c:v>0.699231731956465</c:v>
                </c:pt>
                <c:pt idx="12">
                  <c:v>-0.0217083252895869</c:v>
                </c:pt>
                <c:pt idx="13">
                  <c:v>0.2954794</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16515058586332</c:v>
                </c:pt>
                <c:pt idx="1">
                  <c:v>-4.24057952657944</c:v>
                </c:pt>
                <c:pt idx="2">
                  <c:v>0.0150929618294815</c:v>
                </c:pt>
                <c:pt idx="3">
                  <c:v>-0.039223437818834</c:v>
                </c:pt>
                <c:pt idx="4">
                  <c:v>0.0175258887678941</c:v>
                </c:pt>
                <c:pt idx="5">
                  <c:v>1.1058671475885</c:v>
                </c:pt>
                <c:pt idx="6">
                  <c:v>0.0129723678585967</c:v>
                </c:pt>
                <c:pt idx="7">
                  <c:v>0.512230465233117</c:v>
                </c:pt>
                <c:pt idx="8">
                  <c:v>-1.21080722682368E-005</c:v>
                </c:pt>
                <c:pt idx="9">
                  <c:v>0.763805471842412</c:v>
                </c:pt>
                <c:pt idx="10">
                  <c:v>0.000106756569892945</c:v>
                </c:pt>
                <c:pt idx="11">
                  <c:v>0.692261318476428</c:v>
                </c:pt>
                <c:pt idx="12">
                  <c:v>-0.0242443043579367</c:v>
                </c:pt>
                <c:pt idx="13">
                  <c:v>0.253051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910305782601409</c:v>
                </c:pt>
                <c:pt idx="1">
                  <c:v>-4.70701493206037</c:v>
                </c:pt>
                <c:pt idx="2">
                  <c:v>-0.0309095627425579</c:v>
                </c:pt>
                <c:pt idx="3">
                  <c:v>-0.103473548885927</c:v>
                </c:pt>
                <c:pt idx="4">
                  <c:v>-0.115041879193494</c:v>
                </c:pt>
                <c:pt idx="5">
                  <c:v>1.09339795238786</c:v>
                </c:pt>
                <c:pt idx="6">
                  <c:v>-0.0305439330813048</c:v>
                </c:pt>
                <c:pt idx="7">
                  <c:v>0.528522797610304</c:v>
                </c:pt>
                <c:pt idx="8">
                  <c:v>-1.57449865352891E-006</c:v>
                </c:pt>
                <c:pt idx="9">
                  <c:v>0.765761432155393</c:v>
                </c:pt>
                <c:pt idx="10">
                  <c:v>0.0126080057514774</c:v>
                </c:pt>
                <c:pt idx="11">
                  <c:v>0.680357482744245</c:v>
                </c:pt>
                <c:pt idx="12">
                  <c:v>-0.0148016040729982</c:v>
                </c:pt>
                <c:pt idx="13">
                  <c:v>0.2973164</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93242457067618</c:v>
                </c:pt>
                <c:pt idx="1">
                  <c:v>-4.05312641457342</c:v>
                </c:pt>
                <c:pt idx="2">
                  <c:v>-0.0298816690387793</c:v>
                </c:pt>
                <c:pt idx="3">
                  <c:v>-0.131047907470655</c:v>
                </c:pt>
                <c:pt idx="4">
                  <c:v>0.0642027659603088</c:v>
                </c:pt>
                <c:pt idx="5">
                  <c:v>1.15719172861832</c:v>
                </c:pt>
                <c:pt idx="6">
                  <c:v>-0.00720061874400367</c:v>
                </c:pt>
                <c:pt idx="7">
                  <c:v>0.53159010396454</c:v>
                </c:pt>
                <c:pt idx="8">
                  <c:v>-6.45000947459978E-006</c:v>
                </c:pt>
                <c:pt idx="9">
                  <c:v>0.752574099506569</c:v>
                </c:pt>
                <c:pt idx="10">
                  <c:v>0.00740969021835593</c:v>
                </c:pt>
                <c:pt idx="11">
                  <c:v>0.700715634416309</c:v>
                </c:pt>
                <c:pt idx="12">
                  <c:v>-0.0197348549542013</c:v>
                </c:pt>
                <c:pt idx="13">
                  <c:v>0.3047453</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316364134729453</c:v>
                </c:pt>
                <c:pt idx="1">
                  <c:v>-4.68008455091349</c:v>
                </c:pt>
                <c:pt idx="2">
                  <c:v>0.161422570207168</c:v>
                </c:pt>
                <c:pt idx="3">
                  <c:v>0.118054775407184</c:v>
                </c:pt>
                <c:pt idx="4">
                  <c:v>0.089501407076104</c:v>
                </c:pt>
                <c:pt idx="5">
                  <c:v>1.14356637495491</c:v>
                </c:pt>
                <c:pt idx="6">
                  <c:v>-0.00903771021746212</c:v>
                </c:pt>
                <c:pt idx="7">
                  <c:v>0.499367478048114</c:v>
                </c:pt>
                <c:pt idx="8">
                  <c:v>-7.96862205441895E-006</c:v>
                </c:pt>
                <c:pt idx="9">
                  <c:v>0.766116269725015</c:v>
                </c:pt>
                <c:pt idx="10">
                  <c:v>-0.0251444606375358</c:v>
                </c:pt>
                <c:pt idx="11">
                  <c:v>0.729557528901178</c:v>
                </c:pt>
                <c:pt idx="12">
                  <c:v>-0.0253012980327928</c:v>
                </c:pt>
                <c:pt idx="13">
                  <c:v>0.3240241</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02131384497651</c:v>
                </c:pt>
                <c:pt idx="1">
                  <c:v>-5.5290885126682</c:v>
                </c:pt>
                <c:pt idx="2">
                  <c:v>-0.215322761177467</c:v>
                </c:pt>
                <c:pt idx="3">
                  <c:v>0.11455930508746</c:v>
                </c:pt>
                <c:pt idx="4">
                  <c:v>0.0897467876277275</c:v>
                </c:pt>
                <c:pt idx="5">
                  <c:v>1.14775735573461</c:v>
                </c:pt>
                <c:pt idx="6">
                  <c:v>-0.0639440985555091</c:v>
                </c:pt>
                <c:pt idx="7">
                  <c:v>0.490531327961267</c:v>
                </c:pt>
                <c:pt idx="8">
                  <c:v>-0.00121003351277082</c:v>
                </c:pt>
                <c:pt idx="9">
                  <c:v>0.764963416298161</c:v>
                </c:pt>
                <c:pt idx="10">
                  <c:v>-0.0224678934859775</c:v>
                </c:pt>
                <c:pt idx="11">
                  <c:v>0.704997484300739</c:v>
                </c:pt>
                <c:pt idx="12">
                  <c:v>-0.0110384446496875</c:v>
                </c:pt>
                <c:pt idx="13">
                  <c:v>0.2931896</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000951088380012594</c:v>
                </c:pt>
                <c:pt idx="1">
                  <c:v>-4.521847475768</c:v>
                </c:pt>
                <c:pt idx="2">
                  <c:v>-0.306048971192518</c:v>
                </c:pt>
                <c:pt idx="3">
                  <c:v>-0.0297178185022045</c:v>
                </c:pt>
                <c:pt idx="4">
                  <c:v>-0.0952637601345282</c:v>
                </c:pt>
                <c:pt idx="5">
                  <c:v>1.10151905304962</c:v>
                </c:pt>
                <c:pt idx="6">
                  <c:v>-0.0376478890334338</c:v>
                </c:pt>
                <c:pt idx="7">
                  <c:v>0.508786411500512</c:v>
                </c:pt>
                <c:pt idx="8">
                  <c:v>5.70832057224247E-006</c:v>
                </c:pt>
                <c:pt idx="9">
                  <c:v>0.763017186530083</c:v>
                </c:pt>
                <c:pt idx="10">
                  <c:v>0.00939255107878869</c:v>
                </c:pt>
                <c:pt idx="11">
                  <c:v>0.712759223305391</c:v>
                </c:pt>
                <c:pt idx="12">
                  <c:v>-0.0100449688385897</c:v>
                </c:pt>
                <c:pt idx="13">
                  <c:v>0.291306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463101089259958</c:v>
                </c:pt>
                <c:pt idx="1">
                  <c:v>-6.34827394017777</c:v>
                </c:pt>
                <c:pt idx="2">
                  <c:v>-0.102004964958185</c:v>
                </c:pt>
                <c:pt idx="3">
                  <c:v>-0.00297958800324977</c:v>
                </c:pt>
                <c:pt idx="4">
                  <c:v>0.0273052005289765</c:v>
                </c:pt>
                <c:pt idx="5">
                  <c:v>1.0795108366373</c:v>
                </c:pt>
                <c:pt idx="6">
                  <c:v>-0.0363101417284527</c:v>
                </c:pt>
                <c:pt idx="7">
                  <c:v>0.508008529171499</c:v>
                </c:pt>
                <c:pt idx="8">
                  <c:v>-5.2998817198828E-005</c:v>
                </c:pt>
                <c:pt idx="9">
                  <c:v>0.76975491674701</c:v>
                </c:pt>
                <c:pt idx="10">
                  <c:v>-0.0128832578190275</c:v>
                </c:pt>
                <c:pt idx="11">
                  <c:v>0.68710445309942</c:v>
                </c:pt>
                <c:pt idx="12">
                  <c:v>-0.0115077024219981</c:v>
                </c:pt>
                <c:pt idx="13">
                  <c:v>0.3081448</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41886030444472</c:v>
                </c:pt>
                <c:pt idx="1">
                  <c:v>-5.41352357686723</c:v>
                </c:pt>
                <c:pt idx="2">
                  <c:v>0.0157867953774181</c:v>
                </c:pt>
                <c:pt idx="3">
                  <c:v>-0.16073952401538</c:v>
                </c:pt>
                <c:pt idx="4">
                  <c:v>-0.0224785031204859</c:v>
                </c:pt>
                <c:pt idx="5">
                  <c:v>1.05761192381892</c:v>
                </c:pt>
                <c:pt idx="6">
                  <c:v>-0.0333063712810723</c:v>
                </c:pt>
                <c:pt idx="7">
                  <c:v>0.493995510953785</c:v>
                </c:pt>
                <c:pt idx="8">
                  <c:v>3.47316950894717E-007</c:v>
                </c:pt>
                <c:pt idx="9">
                  <c:v>0.771045618070956</c:v>
                </c:pt>
                <c:pt idx="10">
                  <c:v>-0.0188882217945134</c:v>
                </c:pt>
                <c:pt idx="11">
                  <c:v>0.723589737591943</c:v>
                </c:pt>
                <c:pt idx="12">
                  <c:v>-0.0142987627631582</c:v>
                </c:pt>
                <c:pt idx="13">
                  <c:v>0.2986366</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25225380880853</c:v>
                </c:pt>
                <c:pt idx="1">
                  <c:v>-4.853202161071</c:v>
                </c:pt>
                <c:pt idx="2">
                  <c:v>-0.170421456541395</c:v>
                </c:pt>
                <c:pt idx="3">
                  <c:v>-0.219350184309214</c:v>
                </c:pt>
                <c:pt idx="4">
                  <c:v>-0.0359638550507524</c:v>
                </c:pt>
                <c:pt idx="5">
                  <c:v>1.18580968011857</c:v>
                </c:pt>
                <c:pt idx="6">
                  <c:v>-0.00859435186856537</c:v>
                </c:pt>
                <c:pt idx="7">
                  <c:v>0.520786533741639</c:v>
                </c:pt>
                <c:pt idx="8">
                  <c:v>1.52741497297382E-008</c:v>
                </c:pt>
                <c:pt idx="9">
                  <c:v>0.760683665105335</c:v>
                </c:pt>
                <c:pt idx="10">
                  <c:v>-0.0267719550793669</c:v>
                </c:pt>
                <c:pt idx="11">
                  <c:v>0.702316659702255</c:v>
                </c:pt>
                <c:pt idx="12">
                  <c:v>-0.0181837850703029</c:v>
                </c:pt>
                <c:pt idx="13">
                  <c:v>0.2743991</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95107691137379</c:v>
                </c:pt>
                <c:pt idx="1">
                  <c:v>-3.87350506201091</c:v>
                </c:pt>
                <c:pt idx="2">
                  <c:v>-0.266262347109294</c:v>
                </c:pt>
                <c:pt idx="3">
                  <c:v>-0.371774061006374</c:v>
                </c:pt>
                <c:pt idx="4">
                  <c:v>0.039831705746584</c:v>
                </c:pt>
                <c:pt idx="5">
                  <c:v>1.08232993189082</c:v>
                </c:pt>
                <c:pt idx="6">
                  <c:v>-0.00203592184130042</c:v>
                </c:pt>
                <c:pt idx="7">
                  <c:v>0.528293351404419</c:v>
                </c:pt>
                <c:pt idx="8">
                  <c:v>-1.26316349250144E-005</c:v>
                </c:pt>
                <c:pt idx="9">
                  <c:v>0.759219960115204</c:v>
                </c:pt>
                <c:pt idx="10">
                  <c:v>0.00619036696966545</c:v>
                </c:pt>
                <c:pt idx="11">
                  <c:v>0.698347394793184</c:v>
                </c:pt>
                <c:pt idx="12">
                  <c:v>-0.0177102827457185</c:v>
                </c:pt>
                <c:pt idx="13">
                  <c:v>0.291883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193366059084446</c:v>
                </c:pt>
                <c:pt idx="1">
                  <c:v>-4.20290412955553</c:v>
                </c:pt>
                <c:pt idx="2">
                  <c:v>0.0208042188863284</c:v>
                </c:pt>
                <c:pt idx="3">
                  <c:v>-0.228051101789459</c:v>
                </c:pt>
                <c:pt idx="4">
                  <c:v>-0.0164689169546801</c:v>
                </c:pt>
                <c:pt idx="5">
                  <c:v>1.15163186932141</c:v>
                </c:pt>
                <c:pt idx="6">
                  <c:v>0.0165932203599553</c:v>
                </c:pt>
                <c:pt idx="7">
                  <c:v>0.55302919062977</c:v>
                </c:pt>
                <c:pt idx="8">
                  <c:v>-1.06294533615825E-005</c:v>
                </c:pt>
                <c:pt idx="9">
                  <c:v>0.759464320831117</c:v>
                </c:pt>
                <c:pt idx="10">
                  <c:v>0.00145236395988338</c:v>
                </c:pt>
                <c:pt idx="11">
                  <c:v>0.696329395363091</c:v>
                </c:pt>
                <c:pt idx="12">
                  <c:v>-0.0207240835829756</c:v>
                </c:pt>
                <c:pt idx="13">
                  <c:v>0.28248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786130168175059</c:v>
                </c:pt>
                <c:pt idx="1">
                  <c:v>-2.7761941568304</c:v>
                </c:pt>
                <c:pt idx="2">
                  <c:v>-0.0554120383970819</c:v>
                </c:pt>
                <c:pt idx="3">
                  <c:v>-0.308512122746681</c:v>
                </c:pt>
                <c:pt idx="4">
                  <c:v>-0.0271004626321106</c:v>
                </c:pt>
                <c:pt idx="5">
                  <c:v>1.06271988761191</c:v>
                </c:pt>
                <c:pt idx="6">
                  <c:v>0.00435871335591812</c:v>
                </c:pt>
                <c:pt idx="7">
                  <c:v>0.544579497199119</c:v>
                </c:pt>
                <c:pt idx="8">
                  <c:v>1.57105981864712E-005</c:v>
                </c:pt>
                <c:pt idx="9">
                  <c:v>0.745419073331592</c:v>
                </c:pt>
                <c:pt idx="10">
                  <c:v>0.0156177747060664</c:v>
                </c:pt>
                <c:pt idx="11">
                  <c:v>0.673105962983981</c:v>
                </c:pt>
                <c:pt idx="12">
                  <c:v>-0.0220434294401942</c:v>
                </c:pt>
                <c:pt idx="13">
                  <c:v>0.2841729</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406016327646304</c:v>
                </c:pt>
                <c:pt idx="1">
                  <c:v>1.29638247752295</c:v>
                </c:pt>
                <c:pt idx="2">
                  <c:v>-0.000403677896452471</c:v>
                </c:pt>
                <c:pt idx="3">
                  <c:v>0.347478445260956</c:v>
                </c:pt>
                <c:pt idx="4">
                  <c:v>0.101355736822142</c:v>
                </c:pt>
                <c:pt idx="5">
                  <c:v>-0.0107745706407225</c:v>
                </c:pt>
                <c:pt idx="6">
                  <c:v>0.0300939383515481</c:v>
                </c:pt>
                <c:pt idx="7">
                  <c:v>0.0621737879767876</c:v>
                </c:pt>
                <c:pt idx="8">
                  <c:v>-7.79090719327247E-007</c:v>
                </c:pt>
                <c:pt idx="9">
                  <c:v>-0.00901895940558082</c:v>
                </c:pt>
                <c:pt idx="10">
                  <c:v>0.0117594735316665</c:v>
                </c:pt>
                <c:pt idx="11">
                  <c:v>0.0728885710521018</c:v>
                </c:pt>
                <c:pt idx="12">
                  <c:v>-0.131250164528051</c:v>
                </c:pt>
                <c:pt idx="13">
                  <c:v>-0.0530930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78033615085369</c:v>
                </c:pt>
                <c:pt idx="1">
                  <c:v>0.643386006429937</c:v>
                </c:pt>
                <c:pt idx="2">
                  <c:v>0.0851450912156468</c:v>
                </c:pt>
                <c:pt idx="3">
                  <c:v>0.0465609099884095</c:v>
                </c:pt>
                <c:pt idx="4">
                  <c:v>0.0973200347060593</c:v>
                </c:pt>
                <c:pt idx="5">
                  <c:v>-0.0205887535212053</c:v>
                </c:pt>
                <c:pt idx="6">
                  <c:v>0.0287080080557054</c:v>
                </c:pt>
                <c:pt idx="7">
                  <c:v>0.0326023872678699</c:v>
                </c:pt>
                <c:pt idx="8">
                  <c:v>-5.39356842778824E-005</c:v>
                </c:pt>
                <c:pt idx="9">
                  <c:v>-0.0046697714792019</c:v>
                </c:pt>
                <c:pt idx="10">
                  <c:v>0.00385922677323529</c:v>
                </c:pt>
                <c:pt idx="11">
                  <c:v>0.0430145609884304</c:v>
                </c:pt>
                <c:pt idx="12">
                  <c:v>-0.128809316153113</c:v>
                </c:pt>
                <c:pt idx="13">
                  <c:v>-0.0930131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0369027219688367</c:v>
                </c:pt>
                <c:pt idx="1">
                  <c:v>0.434030120170344</c:v>
                </c:pt>
                <c:pt idx="2">
                  <c:v>-0.160428495968648</c:v>
                </c:pt>
                <c:pt idx="3">
                  <c:v>-0.0516437988289553</c:v>
                </c:pt>
                <c:pt idx="4">
                  <c:v>0.0445136065704207</c:v>
                </c:pt>
                <c:pt idx="5">
                  <c:v>-0.00575726038146427</c:v>
                </c:pt>
                <c:pt idx="6">
                  <c:v>0.0371039769029979</c:v>
                </c:pt>
                <c:pt idx="7">
                  <c:v>-0.00698737352657396</c:v>
                </c:pt>
                <c:pt idx="8">
                  <c:v>1.65500536129792E-006</c:v>
                </c:pt>
                <c:pt idx="9">
                  <c:v>-8.90377851057318E-005</c:v>
                </c:pt>
                <c:pt idx="10">
                  <c:v>-0.0113135529742795</c:v>
                </c:pt>
                <c:pt idx="11">
                  <c:v>-0.0153730893491638</c:v>
                </c:pt>
                <c:pt idx="12">
                  <c:v>-0.10836164680215</c:v>
                </c:pt>
                <c:pt idx="13">
                  <c:v>-0.0727137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328193936385597</c:v>
                </c:pt>
                <c:pt idx="1">
                  <c:v>0.733347581732828</c:v>
                </c:pt>
                <c:pt idx="2">
                  <c:v>0.31599789742226</c:v>
                </c:pt>
                <c:pt idx="3">
                  <c:v>0.0283236980920866</c:v>
                </c:pt>
                <c:pt idx="4">
                  <c:v>-0.0213027797127763</c:v>
                </c:pt>
                <c:pt idx="5">
                  <c:v>0.0301300765711707</c:v>
                </c:pt>
                <c:pt idx="6">
                  <c:v>0.0484839441186918</c:v>
                </c:pt>
                <c:pt idx="7">
                  <c:v>-0.0447996287495611</c:v>
                </c:pt>
                <c:pt idx="8">
                  <c:v>-8.0827956996099E-006</c:v>
                </c:pt>
                <c:pt idx="9">
                  <c:v>0.00057548693011909</c:v>
                </c:pt>
                <c:pt idx="10">
                  <c:v>-0.0455037288974529</c:v>
                </c:pt>
                <c:pt idx="11">
                  <c:v>0.00653388681192908</c:v>
                </c:pt>
                <c:pt idx="12">
                  <c:v>-0.0819154958743824</c:v>
                </c:pt>
                <c:pt idx="13">
                  <c:v>-0.05328965</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8479351180396</c:v>
                </c:pt>
                <c:pt idx="1">
                  <c:v>0.658140197039567</c:v>
                </c:pt>
                <c:pt idx="2">
                  <c:v>-0.31805253587259</c:v>
                </c:pt>
                <c:pt idx="3">
                  <c:v>0.0310530413544969</c:v>
                </c:pt>
                <c:pt idx="4">
                  <c:v>-0.0690268516842388</c:v>
                </c:pt>
                <c:pt idx="5">
                  <c:v>0.0145012425592183</c:v>
                </c:pt>
                <c:pt idx="6">
                  <c:v>0.0621085323299595</c:v>
                </c:pt>
                <c:pt idx="7">
                  <c:v>-0.0128818324248575</c:v>
                </c:pt>
                <c:pt idx="8">
                  <c:v>-2.49858278711761E-005</c:v>
                </c:pt>
                <c:pt idx="9">
                  <c:v>0.00597510691751025</c:v>
                </c:pt>
                <c:pt idx="10">
                  <c:v>-0.0316617824613593</c:v>
                </c:pt>
                <c:pt idx="11">
                  <c:v>0.02716986931675</c:v>
                </c:pt>
                <c:pt idx="12">
                  <c:v>-0.0975901569734818</c:v>
                </c:pt>
                <c:pt idx="13">
                  <c:v>-0.0324980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61926789633673</c:v>
                </c:pt>
                <c:pt idx="1">
                  <c:v>0.606655846412495</c:v>
                </c:pt>
                <c:pt idx="2">
                  <c:v>-0.00637262546772181</c:v>
                </c:pt>
                <c:pt idx="3">
                  <c:v>0.0140308037245561</c:v>
                </c:pt>
                <c:pt idx="4">
                  <c:v>0.0432692309782496</c:v>
                </c:pt>
                <c:pt idx="5">
                  <c:v>-0.0221610528196305</c:v>
                </c:pt>
                <c:pt idx="6">
                  <c:v>0.0668595146371254</c:v>
                </c:pt>
                <c:pt idx="7">
                  <c:v>0.024519902172602</c:v>
                </c:pt>
                <c:pt idx="8">
                  <c:v>6.56254734747279E-006</c:v>
                </c:pt>
                <c:pt idx="9">
                  <c:v>0.0116595386126255</c:v>
                </c:pt>
                <c:pt idx="10">
                  <c:v>-0.0060999296935293</c:v>
                </c:pt>
                <c:pt idx="11">
                  <c:v>0.0228706425826358</c:v>
                </c:pt>
                <c:pt idx="12">
                  <c:v>-0.101270808064271</c:v>
                </c:pt>
                <c:pt idx="13">
                  <c:v>-0.0674196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539952612032442</c:v>
                </c:pt>
                <c:pt idx="1">
                  <c:v>0.230377269520353</c:v>
                </c:pt>
                <c:pt idx="2">
                  <c:v>0.224214491538817</c:v>
                </c:pt>
                <c:pt idx="3">
                  <c:v>-0.0469922467459981</c:v>
                </c:pt>
                <c:pt idx="4">
                  <c:v>0.0566687761896086</c:v>
                </c:pt>
                <c:pt idx="5">
                  <c:v>0.146249867503947</c:v>
                </c:pt>
                <c:pt idx="6">
                  <c:v>0.0167424260024895</c:v>
                </c:pt>
                <c:pt idx="7">
                  <c:v>0.0410436260399036</c:v>
                </c:pt>
                <c:pt idx="8">
                  <c:v>-1.22015562023514E-005</c:v>
                </c:pt>
                <c:pt idx="9">
                  <c:v>0.0206897442586903</c:v>
                </c:pt>
                <c:pt idx="10">
                  <c:v>-0.00320748874916356</c:v>
                </c:pt>
                <c:pt idx="11">
                  <c:v>0.0324522997896388</c:v>
                </c:pt>
                <c:pt idx="12">
                  <c:v>-0.108954822283734</c:v>
                </c:pt>
                <c:pt idx="13">
                  <c:v>-0.0477945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64139563781848</c:v>
                </c:pt>
                <c:pt idx="1">
                  <c:v>0.773168041371675</c:v>
                </c:pt>
                <c:pt idx="2">
                  <c:v>0.0453345468272744</c:v>
                </c:pt>
                <c:pt idx="3">
                  <c:v>0.229222042146786</c:v>
                </c:pt>
                <c:pt idx="4">
                  <c:v>0.063490974485153</c:v>
                </c:pt>
                <c:pt idx="5">
                  <c:v>0.167499466733881</c:v>
                </c:pt>
                <c:pt idx="6">
                  <c:v>0.00276652184247868</c:v>
                </c:pt>
                <c:pt idx="7">
                  <c:v>0.0319892408418029</c:v>
                </c:pt>
                <c:pt idx="8">
                  <c:v>7.23197488229979E-007</c:v>
                </c:pt>
                <c:pt idx="9">
                  <c:v>0.0281125817319908</c:v>
                </c:pt>
                <c:pt idx="10">
                  <c:v>0.0476520729818726</c:v>
                </c:pt>
                <c:pt idx="11">
                  <c:v>0.0504060936011299</c:v>
                </c:pt>
                <c:pt idx="12">
                  <c:v>-0.127231418178921</c:v>
                </c:pt>
                <c:pt idx="13">
                  <c:v>-0.0474818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567573723318869</c:v>
                </c:pt>
                <c:pt idx="1">
                  <c:v>0.363341382764338</c:v>
                </c:pt>
                <c:pt idx="2">
                  <c:v>0.126786824429637</c:v>
                </c:pt>
                <c:pt idx="3">
                  <c:v>0.312261978619026</c:v>
                </c:pt>
                <c:pt idx="4">
                  <c:v>0.124106513750721</c:v>
                </c:pt>
                <c:pt idx="5">
                  <c:v>0.0867615961000078</c:v>
                </c:pt>
                <c:pt idx="6">
                  <c:v>0.0414625235795081</c:v>
                </c:pt>
                <c:pt idx="7">
                  <c:v>-0.0202326520312945</c:v>
                </c:pt>
                <c:pt idx="8">
                  <c:v>1.0463797044738E-006</c:v>
                </c:pt>
                <c:pt idx="9">
                  <c:v>0.0105636719244206</c:v>
                </c:pt>
                <c:pt idx="10">
                  <c:v>0.0285228206113879</c:v>
                </c:pt>
                <c:pt idx="11">
                  <c:v>0.0331994826273491</c:v>
                </c:pt>
                <c:pt idx="12">
                  <c:v>-0.0996951413910795</c:v>
                </c:pt>
                <c:pt idx="13">
                  <c:v>-0.01441046</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434565452938553</c:v>
                </c:pt>
                <c:pt idx="1">
                  <c:v>1.08871664884529</c:v>
                </c:pt>
                <c:pt idx="2">
                  <c:v>0.467207022989175</c:v>
                </c:pt>
                <c:pt idx="3">
                  <c:v>0.316440626372266</c:v>
                </c:pt>
                <c:pt idx="4">
                  <c:v>0.0946635367341555</c:v>
                </c:pt>
                <c:pt idx="5">
                  <c:v>0.0309860477614674</c:v>
                </c:pt>
                <c:pt idx="6">
                  <c:v>0.0393656132433031</c:v>
                </c:pt>
                <c:pt idx="7">
                  <c:v>0.0188488824923287</c:v>
                </c:pt>
                <c:pt idx="8">
                  <c:v>5.08125537353188E-006</c:v>
                </c:pt>
                <c:pt idx="9">
                  <c:v>0.0113820696635076</c:v>
                </c:pt>
                <c:pt idx="10">
                  <c:v>0.00393154767656683</c:v>
                </c:pt>
                <c:pt idx="11">
                  <c:v>0.0425161412898347</c:v>
                </c:pt>
                <c:pt idx="12">
                  <c:v>-0.114415849043728</c:v>
                </c:pt>
                <c:pt idx="13">
                  <c:v>0.0225596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698659663522791</c:v>
                </c:pt>
                <c:pt idx="1">
                  <c:v>1.08210519905613</c:v>
                </c:pt>
                <c:pt idx="2">
                  <c:v>0.505434957696458</c:v>
                </c:pt>
                <c:pt idx="3">
                  <c:v>0.199218318502216</c:v>
                </c:pt>
                <c:pt idx="4">
                  <c:v>0.145677847166772</c:v>
                </c:pt>
                <c:pt idx="5">
                  <c:v>0.152956239402278</c:v>
                </c:pt>
                <c:pt idx="6">
                  <c:v>0.0486360073522221</c:v>
                </c:pt>
                <c:pt idx="7">
                  <c:v>0.0450980758397876</c:v>
                </c:pt>
                <c:pt idx="8">
                  <c:v>-2.01423543247058E-005</c:v>
                </c:pt>
                <c:pt idx="9">
                  <c:v>0.0129719184164006</c:v>
                </c:pt>
                <c:pt idx="10">
                  <c:v>0.0361860386922071</c:v>
                </c:pt>
                <c:pt idx="11">
                  <c:v>0.0806313034950978</c:v>
                </c:pt>
                <c:pt idx="12">
                  <c:v>-0.0942694907781986</c:v>
                </c:pt>
                <c:pt idx="13">
                  <c:v>-0.0152198</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888705270966464</c:v>
                </c:pt>
                <c:pt idx="1">
                  <c:v>0.872536543674165</c:v>
                </c:pt>
                <c:pt idx="2">
                  <c:v>0.486158576712343</c:v>
                </c:pt>
                <c:pt idx="3">
                  <c:v>0.119436866085326</c:v>
                </c:pt>
                <c:pt idx="4">
                  <c:v>0.0344205322026233</c:v>
                </c:pt>
                <c:pt idx="5">
                  <c:v>0.0835672774168729</c:v>
                </c:pt>
                <c:pt idx="6">
                  <c:v>0.00752665668602259</c:v>
                </c:pt>
                <c:pt idx="7">
                  <c:v>0.0484236620824138</c:v>
                </c:pt>
                <c:pt idx="8">
                  <c:v>3.92178967999982E-006</c:v>
                </c:pt>
                <c:pt idx="9">
                  <c:v>0.0127825019651288</c:v>
                </c:pt>
                <c:pt idx="10">
                  <c:v>-0.00238813375355106</c:v>
                </c:pt>
                <c:pt idx="11">
                  <c:v>0.0643635536076782</c:v>
                </c:pt>
                <c:pt idx="12">
                  <c:v>-0.106174036185183</c:v>
                </c:pt>
                <c:pt idx="13">
                  <c:v>-0.0630984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931039287807407</c:v>
                </c:pt>
                <c:pt idx="1">
                  <c:v>0.344963415525276</c:v>
                </c:pt>
                <c:pt idx="2">
                  <c:v>0.52154745235258</c:v>
                </c:pt>
                <c:pt idx="3">
                  <c:v>0.376466072650163</c:v>
                </c:pt>
                <c:pt idx="4">
                  <c:v>-0.0737244601421882</c:v>
                </c:pt>
                <c:pt idx="5">
                  <c:v>0.127358063454489</c:v>
                </c:pt>
                <c:pt idx="6">
                  <c:v>-0.0324764065053583</c:v>
                </c:pt>
                <c:pt idx="7">
                  <c:v>0.0126269024846092</c:v>
                </c:pt>
                <c:pt idx="8">
                  <c:v>0.00286659525650447</c:v>
                </c:pt>
                <c:pt idx="9">
                  <c:v>0.0145320889463366</c:v>
                </c:pt>
                <c:pt idx="10">
                  <c:v>-0.0106647093073548</c:v>
                </c:pt>
                <c:pt idx="11">
                  <c:v>0.0480345277808955</c:v>
                </c:pt>
                <c:pt idx="12">
                  <c:v>-0.111776245717378</c:v>
                </c:pt>
                <c:pt idx="13">
                  <c:v>-0.041213</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414292339634483</c:v>
                </c:pt>
                <c:pt idx="1">
                  <c:v>0.162714182855491</c:v>
                </c:pt>
                <c:pt idx="2">
                  <c:v>-0.426701984295104</c:v>
                </c:pt>
                <c:pt idx="3">
                  <c:v>0.115965176426787</c:v>
                </c:pt>
                <c:pt idx="4">
                  <c:v>-0.108781754255572</c:v>
                </c:pt>
                <c:pt idx="5">
                  <c:v>0.0563907509307507</c:v>
                </c:pt>
                <c:pt idx="6">
                  <c:v>0.0153174427293533</c:v>
                </c:pt>
                <c:pt idx="7">
                  <c:v>-0.0324337730528463</c:v>
                </c:pt>
                <c:pt idx="8">
                  <c:v>-1.23953492752946E-006</c:v>
                </c:pt>
                <c:pt idx="9">
                  <c:v>0.00469421674889887</c:v>
                </c:pt>
                <c:pt idx="10">
                  <c:v>-0.0234479243416231</c:v>
                </c:pt>
                <c:pt idx="11">
                  <c:v>0.00795744011051014</c:v>
                </c:pt>
                <c:pt idx="12">
                  <c:v>-0.122391722070349</c:v>
                </c:pt>
                <c:pt idx="13">
                  <c:v>-0.0396750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807722985888781</c:v>
                </c:pt>
                <c:pt idx="1">
                  <c:v>0.81135264940181</c:v>
                </c:pt>
                <c:pt idx="2">
                  <c:v>0.231348502719328</c:v>
                </c:pt>
                <c:pt idx="3">
                  <c:v>0.229749338571339</c:v>
                </c:pt>
                <c:pt idx="4">
                  <c:v>0.0368294273830432</c:v>
                </c:pt>
                <c:pt idx="5">
                  <c:v>-0.0318690923151697</c:v>
                </c:pt>
                <c:pt idx="6">
                  <c:v>0.0147434717167445</c:v>
                </c:pt>
                <c:pt idx="7">
                  <c:v>0.0394430808525758</c:v>
                </c:pt>
                <c:pt idx="8">
                  <c:v>-1.25576908324189E-007</c:v>
                </c:pt>
                <c:pt idx="9">
                  <c:v>-0.00447937144948804</c:v>
                </c:pt>
                <c:pt idx="10">
                  <c:v>-0.00650782899345494</c:v>
                </c:pt>
                <c:pt idx="11">
                  <c:v>0.0443523664272164</c:v>
                </c:pt>
                <c:pt idx="12">
                  <c:v>-0.0908275368045806</c:v>
                </c:pt>
                <c:pt idx="13">
                  <c:v>0.007719709</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390965589510736</c:v>
                </c:pt>
                <c:pt idx="1">
                  <c:v>0.944369064568084</c:v>
                </c:pt>
                <c:pt idx="2">
                  <c:v>0.431754370972792</c:v>
                </c:pt>
                <c:pt idx="3">
                  <c:v>0.246549262109663</c:v>
                </c:pt>
                <c:pt idx="4">
                  <c:v>0.108735192714162</c:v>
                </c:pt>
                <c:pt idx="5">
                  <c:v>0.0279655367554357</c:v>
                </c:pt>
                <c:pt idx="6">
                  <c:v>0.00156040076031906</c:v>
                </c:pt>
                <c:pt idx="7">
                  <c:v>0.0204757771491133</c:v>
                </c:pt>
                <c:pt idx="8">
                  <c:v>-5.79489030564685E-006</c:v>
                </c:pt>
                <c:pt idx="9">
                  <c:v>0.00491977202000356</c:v>
                </c:pt>
                <c:pt idx="10">
                  <c:v>-0.000707454944951999</c:v>
                </c:pt>
                <c:pt idx="11">
                  <c:v>0.0550901540647454</c:v>
                </c:pt>
                <c:pt idx="12">
                  <c:v>-0.112883812091043</c:v>
                </c:pt>
                <c:pt idx="13">
                  <c:v>0.01600498</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516487888843045</c:v>
                </c:pt>
                <c:pt idx="1">
                  <c:v>0.443981430395144</c:v>
                </c:pt>
                <c:pt idx="2">
                  <c:v>0.00202711301238424</c:v>
                </c:pt>
                <c:pt idx="3">
                  <c:v>-0.0995577561326333</c:v>
                </c:pt>
                <c:pt idx="4">
                  <c:v>-0.00532354739430906</c:v>
                </c:pt>
                <c:pt idx="5">
                  <c:v>-0.00353183372924874</c:v>
                </c:pt>
                <c:pt idx="6">
                  <c:v>-0.0197276926909294</c:v>
                </c:pt>
                <c:pt idx="7">
                  <c:v>0.0197156853193597</c:v>
                </c:pt>
                <c:pt idx="8">
                  <c:v>7.42645040470447E-007</c:v>
                </c:pt>
                <c:pt idx="9">
                  <c:v>-0.00113969022466587</c:v>
                </c:pt>
                <c:pt idx="10">
                  <c:v>-0.0236720470536912</c:v>
                </c:pt>
                <c:pt idx="11">
                  <c:v>0.0147229646722445</c:v>
                </c:pt>
                <c:pt idx="12">
                  <c:v>-0.119716667037844</c:v>
                </c:pt>
                <c:pt idx="13">
                  <c:v>0.01863974</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05809187720406</c:v>
                </c:pt>
                <c:pt idx="1">
                  <c:v>0.172842295706082</c:v>
                </c:pt>
                <c:pt idx="2">
                  <c:v>-0.0895022712989235</c:v>
                </c:pt>
                <c:pt idx="3">
                  <c:v>0.229388024730619</c:v>
                </c:pt>
                <c:pt idx="4">
                  <c:v>-0.0502028170797739</c:v>
                </c:pt>
                <c:pt idx="5">
                  <c:v>0.00889657403507275</c:v>
                </c:pt>
                <c:pt idx="6">
                  <c:v>-0.0189246457240263</c:v>
                </c:pt>
                <c:pt idx="7">
                  <c:v>0.00158854052921487</c:v>
                </c:pt>
                <c:pt idx="8">
                  <c:v>0.00323872160112884</c:v>
                </c:pt>
                <c:pt idx="9">
                  <c:v>-0.00385272758240648</c:v>
                </c:pt>
                <c:pt idx="10">
                  <c:v>-0.0172734837867595</c:v>
                </c:pt>
                <c:pt idx="11">
                  <c:v>0.0154314769988381</c:v>
                </c:pt>
                <c:pt idx="12">
                  <c:v>-0.127124685849776</c:v>
                </c:pt>
                <c:pt idx="13">
                  <c:v>-0.0201479</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9314850"/>
        <c:axId val="82323056"/>
      </c:barChart>
      <c:catAx>
        <c:axId val="49314850"/>
        <c:scaling>
          <c:orientation val="minMax"/>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82323056"/>
        <c:crossesAt val="0"/>
        <c:auto val="1"/>
        <c:lblAlgn val="ctr"/>
        <c:lblOffset val="100"/>
        <c:noMultiLvlLbl val="0"/>
      </c:catAx>
      <c:valAx>
        <c:axId val="82323056"/>
        <c:scaling>
          <c:orientation val="minMax"/>
        </c:scaling>
        <c:delete val="0"/>
        <c:axPos val="l"/>
        <c:majorGridlines>
          <c:spPr>
            <a:ln w="0">
              <a:solidFill>
                <a:srgbClr val="000000"/>
              </a:solidFill>
            </a:ln>
          </c:spPr>
        </c:majorGridlines>
        <c:title>
          <c:tx>
            <c:rich>
              <a:bodyPr rot="-5400000"/>
              <a:lstStyle/>
              <a:p>
                <a:pPr>
                  <a:defRPr b="1" sz="1625" spc="-1" strike="noStrike">
                    <a:latin typeface="Arial"/>
                  </a:defRPr>
                </a:pPr>
                <a:r>
                  <a:rPr b="1" sz="16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4931485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88 (Noell 88) - Collared coils - Harmonics sigma</a:t>
            </a:r>
          </a:p>
        </c:rich>
      </c:tx>
      <c:overlay val="0"/>
      <c:spPr>
        <a:noFill/>
        <a:ln w="0">
          <a:noFill/>
        </a:ln>
      </c:spPr>
    </c:title>
    <c:autoTitleDeleted val="0"/>
    <c:plotArea>
      <c:layout>
        <c:manualLayout>
          <c:xMode val="edge"/>
          <c:yMode val="edge"/>
          <c:x val="0.0559315373531852"/>
          <c:y val="0.093284611141754"/>
          <c:w val="0.896389119329346"/>
          <c:h val="0.850937672366244"/>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06781270283272</c:v>
                </c:pt>
                <c:pt idx="1">
                  <c:v>0.962916166520063</c:v>
                </c:pt>
                <c:pt idx="2">
                  <c:v>0.143617093664089</c:v>
                </c:pt>
                <c:pt idx="3">
                  <c:v>0.246993042350112</c:v>
                </c:pt>
                <c:pt idx="4">
                  <c:v>0.0448681545075683</c:v>
                </c:pt>
                <c:pt idx="5">
                  <c:v>0.0907188769027385</c:v>
                </c:pt>
                <c:pt idx="6">
                  <c:v>0.0190185869799946</c:v>
                </c:pt>
                <c:pt idx="7">
                  <c:v>0.010969607276407</c:v>
                </c:pt>
                <c:pt idx="8">
                  <c:v>0.000932986909735208</c:v>
                </c:pt>
                <c:pt idx="9">
                  <c:v>0.00768559729270369</c:v>
                </c:pt>
                <c:pt idx="10">
                  <c:v>0.00167401341497059</c:v>
                </c:pt>
                <c:pt idx="11">
                  <c:v>0.00192021886845502</c:v>
                </c:pt>
                <c:pt idx="12">
                  <c:v>0.000570925589608498</c:v>
                </c:pt>
                <c:pt idx="13">
                  <c:v>0.00236785612674574</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459850830937689</c:v>
                </c:pt>
                <c:pt idx="1">
                  <c:v>0.283172832168622</c:v>
                </c:pt>
                <c:pt idx="2">
                  <c:v>0.233492269230178</c:v>
                </c:pt>
                <c:pt idx="3">
                  <c:v>0.123604331295759</c:v>
                </c:pt>
                <c:pt idx="4">
                  <c:v>0.0726195776446907</c:v>
                </c:pt>
                <c:pt idx="5">
                  <c:v>0.0431426999122139</c:v>
                </c:pt>
                <c:pt idx="6">
                  <c:v>0.0177629148710063</c:v>
                </c:pt>
                <c:pt idx="7">
                  <c:v>0.025473916588239</c:v>
                </c:pt>
                <c:pt idx="8">
                  <c:v>0.00166346358090847</c:v>
                </c:pt>
                <c:pt idx="9">
                  <c:v>0.00943546362643315</c:v>
                </c:pt>
                <c:pt idx="10">
                  <c:v>0.00248474409483068</c:v>
                </c:pt>
                <c:pt idx="11">
                  <c:v>0.00155947807155283</c:v>
                </c:pt>
                <c:pt idx="12">
                  <c:v>0.000960060797273781</c:v>
                </c:pt>
                <c:pt idx="13">
                  <c:v>0.0028377573016826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02082589356441</c:v>
                </c:pt>
                <c:pt idx="1">
                  <c:v>0.857233023802988</c:v>
                </c:pt>
                <c:pt idx="2">
                  <c:v>0.126378382541094</c:v>
                </c:pt>
                <c:pt idx="3">
                  <c:v>0.217305936574088</c:v>
                </c:pt>
                <c:pt idx="4">
                  <c:v>0.0618766346666604</c:v>
                </c:pt>
                <c:pt idx="5">
                  <c:v>0.103967248056036</c:v>
                </c:pt>
                <c:pt idx="6">
                  <c:v>0.0254099793959379</c:v>
                </c:pt>
                <c:pt idx="7">
                  <c:v>0.0178275637377628</c:v>
                </c:pt>
                <c:pt idx="8">
                  <c:v>0.000784255604937587</c:v>
                </c:pt>
                <c:pt idx="9">
                  <c:v>0.00618041660169032</c:v>
                </c:pt>
                <c:pt idx="10">
                  <c:v>0.00218562223698776</c:v>
                </c:pt>
                <c:pt idx="11">
                  <c:v>0.00191460061563092</c:v>
                </c:pt>
                <c:pt idx="12">
                  <c:v>0.000535212552789498</c:v>
                </c:pt>
                <c:pt idx="13">
                  <c:v>0.00234773613845394</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16548063101435</c:v>
                </c:pt>
                <c:pt idx="1">
                  <c:v>0.333321303601578</c:v>
                </c:pt>
                <c:pt idx="2">
                  <c:v>0.285266971742511</c:v>
                </c:pt>
                <c:pt idx="3">
                  <c:v>0.14887870231796</c:v>
                </c:pt>
                <c:pt idx="4">
                  <c:v>0.0744727409915893</c:v>
                </c:pt>
                <c:pt idx="5">
                  <c:v>0.065401920758628</c:v>
                </c:pt>
                <c:pt idx="6">
                  <c:v>0.0282374492767854</c:v>
                </c:pt>
                <c:pt idx="7">
                  <c:v>0.0294927013963506</c:v>
                </c:pt>
                <c:pt idx="8">
                  <c:v>0.000991506745267758</c:v>
                </c:pt>
                <c:pt idx="9">
                  <c:v>0.00975410933794094</c:v>
                </c:pt>
                <c:pt idx="10">
                  <c:v>0.00233135106494396</c:v>
                </c:pt>
                <c:pt idx="11">
                  <c:v>0.00248236804343727</c:v>
                </c:pt>
                <c:pt idx="12">
                  <c:v>0.00142082193914466</c:v>
                </c:pt>
                <c:pt idx="13">
                  <c:v>0.00336639146925442</c:v>
                </c:pt>
              </c:numCache>
            </c:numRef>
          </c:yVal>
          <c:smooth val="0"/>
        </c:ser>
        <c:axId val="74603222"/>
        <c:axId val="76645619"/>
      </c:scatterChart>
      <c:valAx>
        <c:axId val="74603222"/>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76645619"/>
        <c:crossesAt val="0.001"/>
        <c:crossBetween val="midCat"/>
      </c:valAx>
      <c:valAx>
        <c:axId val="76645619"/>
        <c:scaling>
          <c:logBase val="10"/>
          <c:orientation val="minMax"/>
          <c:max val="10"/>
          <c:min val="0.001"/>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Sigma (units)</a:t>
                </a:r>
              </a:p>
            </c:rich>
          </c:tx>
          <c:layout>
            <c:manualLayout>
              <c:xMode val="edge"/>
              <c:yMode val="edge"/>
              <c:x val="0.0346679474304676"/>
              <c:y val="0.121552675124104"/>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74603222"/>
        <c:crossesAt val="0"/>
        <c:crossBetween val="midCat"/>
      </c:valAx>
      <c:spPr>
        <a:noFill/>
        <a:ln w="12600">
          <a:solidFill>
            <a:srgbClr val="808080"/>
          </a:solidFill>
          <a:round/>
        </a:ln>
      </c:spPr>
    </c:plotArea>
    <c:legend>
      <c:legendPos val="r"/>
      <c:layout>
        <c:manualLayout>
          <c:xMode val="edge"/>
          <c:yMode val="edge"/>
          <c:x val="0.639872505785268"/>
          <c:y val="0.217112520683949"/>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1638168781026"/>
        </c:manualLayout>
      </c:layout>
      <c:barChart>
        <c:barDir val="col"/>
        <c:grouping val="clustered"/>
        <c:varyColors val="0"/>
        <c:axId val="26189135"/>
        <c:axId val="86740059"/>
      </c:barChart>
      <c:catAx>
        <c:axId val="26189135"/>
        <c:scaling>
          <c:orientation val="minMax"/>
        </c:scaling>
        <c:delete val="0"/>
        <c:axPos val="b"/>
        <c:numFmt formatCode="General" sourceLinked="1"/>
        <c:tickLblPos val="none"/>
        <c:spPr>
          <a:ln w="0">
            <a:noFill/>
          </a:ln>
        </c:spPr>
        <c:txPr>
          <a:bodyPr/>
          <a:lstStyle/>
          <a:p>
            <a:pPr>
              <a:defRPr b="0" sz="1800" spc="-1"/>
            </a:pPr>
          </a:p>
        </c:txPr>
        <c:crossAx val="86740059"/>
        <c:auto val="1"/>
        <c:lblAlgn val="ctr"/>
        <c:lblOffset val="100"/>
        <c:noMultiLvlLbl val="0"/>
      </c:catAx>
      <c:valAx>
        <c:axId val="86740059"/>
        <c:scaling>
          <c:orientation val="minMax"/>
        </c:scaling>
        <c:delete val="0"/>
        <c:axPos val="l"/>
        <c:numFmt formatCode="General" sourceLinked="1"/>
        <c:tickLblPos val="none"/>
        <c:spPr>
          <a:ln w="0">
            <a:noFill/>
          </a:ln>
        </c:spPr>
        <c:txPr>
          <a:bodyPr/>
          <a:lstStyle/>
          <a:p>
            <a:pPr>
              <a:defRPr b="0" sz="1800" spc="-1"/>
            </a:pPr>
          </a:p>
        </c:txPr>
        <c:crossAx val="2618913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88 (Noell 88) 
Collared coils - Magnetic centre</a:t>
            </a:r>
          </a:p>
        </c:rich>
      </c:tx>
      <c:overlay val="0"/>
      <c:spPr>
        <a:noFill/>
        <a:ln w="0">
          <a:noFill/>
        </a:ln>
      </c:spPr>
    </c:title>
    <c:autoTitleDeleted val="0"/>
    <c:plotArea>
      <c:layout>
        <c:manualLayout>
          <c:xMode val="edge"/>
          <c:yMode val="edge"/>
          <c:x val="0.0680767863490935"/>
          <c:y val="0.135552264400967"/>
          <c:w val="0.909260575897618"/>
          <c:h val="0.821965858601606"/>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086372</c:v>
                </c:pt>
                <c:pt idx="1">
                  <c:v>-0.03175247</c:v>
                </c:pt>
                <c:pt idx="2">
                  <c:v>-0.2070134</c:v>
                </c:pt>
                <c:pt idx="3">
                  <c:v>-0.06023394</c:v>
                </c:pt>
                <c:pt idx="4">
                  <c:v>-0.05752997</c:v>
                </c:pt>
                <c:pt idx="5">
                  <c:v>-0</c:v>
                </c:pt>
                <c:pt idx="6">
                  <c:v>-0.07161997</c:v>
                </c:pt>
                <c:pt idx="7">
                  <c:v>-0.09710283</c:v>
                </c:pt>
                <c:pt idx="8">
                  <c:v>-0.02270566</c:v>
                </c:pt>
                <c:pt idx="9">
                  <c:v>0.08633226</c:v>
                </c:pt>
                <c:pt idx="10">
                  <c:v>0.1411146</c:v>
                </c:pt>
                <c:pt idx="11">
                  <c:v>-0</c:v>
                </c:pt>
                <c:pt idx="12">
                  <c:v>-0.1105591</c:v>
                </c:pt>
                <c:pt idx="13">
                  <c:v>-0.04612081</c:v>
                </c:pt>
                <c:pt idx="14">
                  <c:v>0.01312797</c:v>
                </c:pt>
                <c:pt idx="15">
                  <c:v>0.08259705</c:v>
                </c:pt>
                <c:pt idx="16">
                  <c:v>0.1233468</c:v>
                </c:pt>
                <c:pt idx="17">
                  <c:v>0.1134246</c:v>
                </c:pt>
                <c:pt idx="18">
                  <c:v>0.04315317</c:v>
                </c:pt>
                <c:pt idx="19">
                  <c:v>-0.02356116</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339555</c:v>
                </c:pt>
                <c:pt idx="1">
                  <c:v>-0.06343562</c:v>
                </c:pt>
                <c:pt idx="2">
                  <c:v>0.07604099</c:v>
                </c:pt>
                <c:pt idx="3">
                  <c:v>-0.05943227</c:v>
                </c:pt>
                <c:pt idx="4">
                  <c:v>0.09221493</c:v>
                </c:pt>
                <c:pt idx="5">
                  <c:v>-0.01641103</c:v>
                </c:pt>
                <c:pt idx="6">
                  <c:v>-0.02071572</c:v>
                </c:pt>
                <c:pt idx="7">
                  <c:v>0.1036455</c:v>
                </c:pt>
                <c:pt idx="8">
                  <c:v>0.03252401</c:v>
                </c:pt>
                <c:pt idx="9">
                  <c:v>-0.02966057</c:v>
                </c:pt>
                <c:pt idx="10">
                  <c:v>-0.02867995</c:v>
                </c:pt>
                <c:pt idx="11">
                  <c:v>0.02132804</c:v>
                </c:pt>
                <c:pt idx="12">
                  <c:v>-0.01296247</c:v>
                </c:pt>
                <c:pt idx="13">
                  <c:v>-0</c:v>
                </c:pt>
                <c:pt idx="14">
                  <c:v>-0.03927176</c:v>
                </c:pt>
                <c:pt idx="15">
                  <c:v>0.01778998</c:v>
                </c:pt>
                <c:pt idx="16">
                  <c:v>0.01685134</c:v>
                </c:pt>
                <c:pt idx="17">
                  <c:v>0.01967115</c:v>
                </c:pt>
                <c:pt idx="18">
                  <c:v>-0</c:v>
                </c:pt>
                <c:pt idx="19">
                  <c:v>-0.07660544</c:v>
                </c:pt>
              </c:numCache>
            </c:numRef>
          </c:val>
          <c:smooth val="0"/>
        </c:ser>
        <c:hiLowLines>
          <c:spPr>
            <a:ln w="0">
              <a:noFill/>
            </a:ln>
          </c:spPr>
        </c:hiLowLines>
        <c:marker val="1"/>
        <c:axId val="21632621"/>
        <c:axId val="32588692"/>
      </c:lineChart>
      <c:catAx>
        <c:axId val="21632621"/>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6416637042304"/>
              <c:y val="0.92579312495128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32588692"/>
        <c:crossesAt val="0"/>
        <c:auto val="1"/>
        <c:lblAlgn val="ctr"/>
        <c:lblOffset val="100"/>
        <c:noMultiLvlLbl val="0"/>
      </c:catAx>
      <c:valAx>
        <c:axId val="32588692"/>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1632621"/>
        <c:crossesAt val="1"/>
        <c:crossBetween val="midCat"/>
        <c:majorUnit val="0.1"/>
      </c:valAx>
      <c:spPr>
        <a:solidFill>
          <a:srgbClr val="ffffff"/>
        </a:solidFill>
        <a:ln w="12600">
          <a:solidFill>
            <a:srgbClr val="808080"/>
          </a:solidFill>
          <a:round/>
        </a:ln>
      </c:spPr>
    </c:plotArea>
    <c:legend>
      <c:legendPos val="r"/>
      <c:layout>
        <c:manualLayout>
          <c:xMode val="edge"/>
          <c:yMode val="edge"/>
          <c:x val="0.15099537859936"/>
          <c:y val="0.163379842544236"/>
          <c:w val="0.460895840739424"/>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88 (Noell 88) Collared coils - Magnetic centre</a:t>
            </a:r>
          </a:p>
        </c:rich>
      </c:tx>
      <c:overlay val="0"/>
      <c:spPr>
        <a:noFill/>
        <a:ln w="0">
          <a:noFill/>
        </a:ln>
      </c:spPr>
    </c:title>
    <c:autoTitleDeleted val="0"/>
    <c:plotArea>
      <c:layout>
        <c:manualLayout>
          <c:xMode val="edge"/>
          <c:yMode val="edge"/>
          <c:x val="0.075158300449665"/>
          <c:y val="0.133727456409489"/>
          <c:w val="0.831054418647334"/>
          <c:h val="0.810895756940807"/>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7525071</c:v>
                </c:pt>
                <c:pt idx="1">
                  <c:v>-0.06591814</c:v>
                </c:pt>
                <c:pt idx="2">
                  <c:v>-0.09322144</c:v>
                </c:pt>
                <c:pt idx="3">
                  <c:v>0.03900871</c:v>
                </c:pt>
                <c:pt idx="4">
                  <c:v>-0</c:v>
                </c:pt>
                <c:pt idx="5">
                  <c:v>0.0776952</c:v>
                </c:pt>
                <c:pt idx="6">
                  <c:v>-0.01983859</c:v>
                </c:pt>
                <c:pt idx="7">
                  <c:v>-0</c:v>
                </c:pt>
                <c:pt idx="8">
                  <c:v>-0.0822121</c:v>
                </c:pt>
                <c:pt idx="9">
                  <c:v>-0.01356331</c:v>
                </c:pt>
                <c:pt idx="10">
                  <c:v>0.09117924</c:v>
                </c:pt>
                <c:pt idx="11">
                  <c:v>-0.03623311</c:v>
                </c:pt>
                <c:pt idx="12">
                  <c:v>-0.08933557</c:v>
                </c:pt>
                <c:pt idx="13">
                  <c:v>-0.04683961</c:v>
                </c:pt>
                <c:pt idx="14">
                  <c:v>0.04724754</c:v>
                </c:pt>
                <c:pt idx="15">
                  <c:v>0.02484257</c:v>
                </c:pt>
                <c:pt idx="16">
                  <c:v>0.07138735</c:v>
                </c:pt>
                <c:pt idx="17">
                  <c:v>0.1133357</c:v>
                </c:pt>
                <c:pt idx="18">
                  <c:v>0.01310124</c:v>
                </c:pt>
                <c:pt idx="19">
                  <c:v>-0.105176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320358</c:v>
                </c:pt>
                <c:pt idx="1">
                  <c:v>-0.08299543</c:v>
                </c:pt>
                <c:pt idx="2">
                  <c:v>-0.04300171</c:v>
                </c:pt>
                <c:pt idx="3">
                  <c:v>-0.01952273</c:v>
                </c:pt>
                <c:pt idx="4">
                  <c:v>0.02957115</c:v>
                </c:pt>
                <c:pt idx="5">
                  <c:v>-0</c:v>
                </c:pt>
                <c:pt idx="6">
                  <c:v>-0.02615845</c:v>
                </c:pt>
                <c:pt idx="7">
                  <c:v>0.08028864</c:v>
                </c:pt>
                <c:pt idx="8">
                  <c:v>0.0754962</c:v>
                </c:pt>
                <c:pt idx="9">
                  <c:v>-0</c:v>
                </c:pt>
                <c:pt idx="10">
                  <c:v>0.07920923</c:v>
                </c:pt>
                <c:pt idx="11">
                  <c:v>0.03900749</c:v>
                </c:pt>
                <c:pt idx="12">
                  <c:v>-0</c:v>
                </c:pt>
                <c:pt idx="13">
                  <c:v>-0.1071624</c:v>
                </c:pt>
                <c:pt idx="14">
                  <c:v>-0</c:v>
                </c:pt>
                <c:pt idx="15">
                  <c:v>-0</c:v>
                </c:pt>
                <c:pt idx="16">
                  <c:v>0.03649739</c:v>
                </c:pt>
                <c:pt idx="17">
                  <c:v>-0.04021155</c:v>
                </c:pt>
                <c:pt idx="18">
                  <c:v>0.0534223</c:v>
                </c:pt>
                <c:pt idx="19">
                  <c:v>-0.3033645</c:v>
                </c:pt>
              </c:numCache>
            </c:numRef>
          </c:val>
          <c:smooth val="0"/>
        </c:ser>
        <c:hiLowLines>
          <c:spPr>
            <a:ln w="0">
              <a:noFill/>
            </a:ln>
          </c:spPr>
        </c:hiLowLines>
        <c:marker val="1"/>
        <c:axId val="78823476"/>
        <c:axId val="2877254"/>
      </c:lineChart>
      <c:catAx>
        <c:axId val="788234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877254"/>
        <c:crossesAt val="0"/>
        <c:auto val="1"/>
        <c:lblAlgn val="ctr"/>
        <c:lblOffset val="100"/>
        <c:noMultiLvlLbl val="0"/>
      </c:catAx>
      <c:valAx>
        <c:axId val="287725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823476"/>
        <c:crossesAt val="1"/>
        <c:crossBetween val="midCat"/>
      </c:valAx>
      <c:spPr>
        <a:solidFill>
          <a:srgbClr val="ffffff"/>
        </a:solidFill>
        <a:ln w="12600">
          <a:solidFill>
            <a:srgbClr val="808080"/>
          </a:solidFill>
          <a:round/>
        </a:ln>
      </c:spPr>
    </c:plotArea>
    <c:legend>
      <c:legendPos val="r"/>
      <c:layout>
        <c:manualLayout>
          <c:xMode val="edge"/>
          <c:yMode val="edge"/>
          <c:x val="0.157933376158576"/>
          <c:y val="0.161191349247923"/>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102960</xdr:rowOff>
    </xdr:from>
    <xdr:to>
      <xdr:col>9</xdr:col>
      <xdr:colOff>733680</xdr:colOff>
      <xdr:row>8</xdr:row>
      <xdr:rowOff>12240</xdr:rowOff>
    </xdr:to>
    <xdr:sp>
      <xdr:nvSpPr>
        <xdr:cNvPr id="5" name="Rectangle 2"/>
        <xdr:cNvSpPr/>
      </xdr:nvSpPr>
      <xdr:spPr>
        <a:xfrm>
          <a:off x="7778880" y="124092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5520</xdr:rowOff>
    </xdr:to>
    <xdr:sp>
      <xdr:nvSpPr>
        <xdr:cNvPr id="7" name="Line 4"/>
        <xdr:cNvSpPr/>
      </xdr:nvSpPr>
      <xdr:spPr>
        <a:xfrm flipH="1">
          <a:off x="5704920" y="90684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8240</xdr:rowOff>
    </xdr:from>
    <xdr:to>
      <xdr:col>7</xdr:col>
      <xdr:colOff>459000</xdr:colOff>
      <xdr:row>11</xdr:row>
      <xdr:rowOff>98280</xdr:rowOff>
    </xdr:to>
    <xdr:sp>
      <xdr:nvSpPr>
        <xdr:cNvPr id="8" name="Text 5"/>
        <xdr:cNvSpPr/>
      </xdr:nvSpPr>
      <xdr:spPr>
        <a:xfrm>
          <a:off x="5742360" y="1186200"/>
          <a:ext cx="406080" cy="700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20" spc="-1" strike="noStrike">
              <a:latin typeface="Arial"/>
            </a:rPr>
            <a:t>*10</a:t>
          </a:r>
          <a:endParaRPr b="0" lang="en-US" sz="23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0600</xdr:colOff>
      <xdr:row>2</xdr:row>
      <xdr:rowOff>62280</xdr:rowOff>
    </xdr:from>
    <xdr:to>
      <xdr:col>10</xdr:col>
      <xdr:colOff>466920</xdr:colOff>
      <xdr:row>30</xdr:row>
      <xdr:rowOff>128520</xdr:rowOff>
    </xdr:to>
    <xdr:graphicFrame>
      <xdr:nvGraphicFramePr>
        <xdr:cNvPr id="11" name="Chart 7"/>
        <xdr:cNvGraphicFramePr/>
      </xdr:nvGraphicFramePr>
      <xdr:xfrm>
        <a:off x="4544640" y="387360"/>
        <a:ext cx="405036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5160</xdr:rowOff>
    </xdr:from>
    <xdr:to>
      <xdr:col>5</xdr:col>
      <xdr:colOff>429120</xdr:colOff>
      <xdr:row>31</xdr:row>
      <xdr:rowOff>88920</xdr:rowOff>
    </xdr:to>
    <xdr:graphicFrame>
      <xdr:nvGraphicFramePr>
        <xdr:cNvPr id="13" name="Chart 8"/>
        <xdr:cNvGraphicFramePr/>
      </xdr:nvGraphicFramePr>
      <xdr:xfrm>
        <a:off x="570600" y="31788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11880</xdr:rowOff>
    </xdr:from>
    <xdr:to>
      <xdr:col>2</xdr:col>
      <xdr:colOff>319680</xdr:colOff>
      <xdr:row>10</xdr:row>
      <xdr:rowOff>100800</xdr:rowOff>
    </xdr:to>
    <xdr:sp>
      <xdr:nvSpPr>
        <xdr:cNvPr id="15" name="Text 4"/>
        <xdr:cNvSpPr/>
      </xdr:nvSpPr>
      <xdr:spPr>
        <a:xfrm>
          <a:off x="1871280" y="1637640"/>
          <a:ext cx="7416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5183078563811</cdr:x>
      <cdr:y>0.288253176397225</cdr:y>
    </cdr:from>
    <cdr:to>
      <cdr:x>0.105225737646641</cdr:x>
      <cdr:y>0.307974121131811</cdr:y>
    </cdr:to>
    <cdr:sp>
      <cdr:nvSpPr>
        <cdr:cNvPr id="12" name="Text 1"/>
        <cdr:cNvSpPr/>
      </cdr:nvSpPr>
      <cdr:spPr>
        <a:xfrm>
          <a:off x="342360" y="133128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9598054510416</cdr:x>
      <cdr:y>0.286761954650902</cdr:y>
    </cdr:from>
    <cdr:to>
      <cdr:x>0.0755253739561347</cdr:x>
      <cdr:y>0.305769662500935</cdr:y>
    </cdr:to>
    <cdr:sp>
      <cdr:nvSpPr>
        <cdr:cNvPr id="14" name="Text 1"/>
        <cdr:cNvSpPr/>
      </cdr:nvSpPr>
      <cdr:spPr>
        <a:xfrm>
          <a:off x="211680" y="13795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88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16</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88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a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16</v>
      </c>
      <c r="D19" s="50"/>
      <c r="E19" s="51" t="n">
        <v>37917</v>
      </c>
      <c r="F19" s="52" t="n">
        <v>37917</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2" width="21.7"/>
    <col collapsed="false" customWidth="true" hidden="false" outlineLevel="0" max="22" min="2" style="342" width="12.28"/>
    <col collapsed="false" customWidth="true" hidden="false" outlineLevel="0" max="23" min="23" style="342" width="8.28"/>
    <col collapsed="false" customWidth="true" hidden="false" outlineLevel="0" max="25" min="24" style="342" width="7.42"/>
    <col collapsed="false" customWidth="false" hidden="false" outlineLevel="0" max="257" min="26" style="342" width="9.14"/>
  </cols>
  <sheetData>
    <row r="1" customFormat="false" ht="11.25" hidden="false" customHeight="false" outlineLevel="0" collapsed="false">
      <c r="A1" s="343"/>
      <c r="B1" s="344" t="s">
        <v>233</v>
      </c>
      <c r="C1" s="344"/>
      <c r="D1" s="344"/>
      <c r="E1" s="344"/>
      <c r="F1" s="344"/>
      <c r="G1" s="344"/>
      <c r="H1" s="344"/>
      <c r="I1" s="344"/>
      <c r="J1" s="119" t="s">
        <v>234</v>
      </c>
      <c r="K1" s="119"/>
      <c r="L1" s="119"/>
      <c r="M1" s="119"/>
      <c r="N1" s="119"/>
      <c r="O1" s="119"/>
      <c r="P1" s="119"/>
      <c r="Q1" s="119"/>
      <c r="S1" s="345" t="s">
        <v>235</v>
      </c>
    </row>
    <row r="2" customFormat="false" ht="11.25" hidden="false" customHeight="true" outlineLevel="0" collapsed="false">
      <c r="A2" s="346"/>
      <c r="B2" s="347" t="s">
        <v>236</v>
      </c>
      <c r="C2" s="347"/>
      <c r="D2" s="347"/>
      <c r="E2" s="347"/>
      <c r="F2" s="348" t="s">
        <v>237</v>
      </c>
      <c r="G2" s="348"/>
      <c r="H2" s="348"/>
      <c r="I2" s="348"/>
      <c r="J2" s="349" t="s">
        <v>236</v>
      </c>
      <c r="K2" s="349"/>
      <c r="L2" s="349"/>
      <c r="M2" s="349"/>
      <c r="N2" s="350" t="s">
        <v>237</v>
      </c>
      <c r="O2" s="350"/>
      <c r="P2" s="350"/>
      <c r="Q2" s="350"/>
      <c r="S2" s="351"/>
    </row>
    <row r="3" customFormat="false" ht="11.25" hidden="false" customHeight="true" outlineLevel="0" collapsed="false">
      <c r="A3" s="346"/>
      <c r="B3" s="347" t="s">
        <v>238</v>
      </c>
      <c r="C3" s="347"/>
      <c r="D3" s="343" t="s">
        <v>239</v>
      </c>
      <c r="E3" s="343"/>
      <c r="F3" s="352" t="s">
        <v>238</v>
      </c>
      <c r="G3" s="352"/>
      <c r="H3" s="350" t="s">
        <v>239</v>
      </c>
      <c r="I3" s="350"/>
      <c r="J3" s="347" t="s">
        <v>238</v>
      </c>
      <c r="K3" s="347"/>
      <c r="L3" s="353" t="s">
        <v>239</v>
      </c>
      <c r="M3" s="353"/>
      <c r="N3" s="343" t="s">
        <v>238</v>
      </c>
      <c r="O3" s="343"/>
      <c r="P3" s="350" t="s">
        <v>239</v>
      </c>
      <c r="Q3" s="350"/>
      <c r="S3" s="351"/>
    </row>
    <row r="4" customFormat="false" ht="11.25" hidden="false" customHeight="false" outlineLevel="0" collapsed="false">
      <c r="A4" s="346"/>
      <c r="B4" s="354" t="s">
        <v>240</v>
      </c>
      <c r="C4" s="355" t="s">
        <v>241</v>
      </c>
      <c r="D4" s="355" t="s">
        <v>240</v>
      </c>
      <c r="E4" s="355" t="s">
        <v>241</v>
      </c>
      <c r="F4" s="356" t="s">
        <v>240</v>
      </c>
      <c r="G4" s="355" t="s">
        <v>241</v>
      </c>
      <c r="H4" s="355" t="s">
        <v>240</v>
      </c>
      <c r="I4" s="357" t="s">
        <v>241</v>
      </c>
      <c r="J4" s="354" t="s">
        <v>240</v>
      </c>
      <c r="K4" s="355" t="s">
        <v>241</v>
      </c>
      <c r="L4" s="355" t="s">
        <v>240</v>
      </c>
      <c r="M4" s="358" t="s">
        <v>241</v>
      </c>
      <c r="N4" s="355" t="s">
        <v>240</v>
      </c>
      <c r="O4" s="355" t="s">
        <v>241</v>
      </c>
      <c r="P4" s="355" t="s">
        <v>240</v>
      </c>
      <c r="Q4" s="357" t="s">
        <v>241</v>
      </c>
      <c r="S4" s="351"/>
    </row>
    <row r="5" customFormat="false" ht="11.25" hidden="false" customHeight="false" outlineLevel="0" collapsed="false">
      <c r="A5" s="346" t="n">
        <v>1</v>
      </c>
      <c r="B5" s="359"/>
      <c r="C5" s="360"/>
      <c r="D5" s="361"/>
      <c r="E5" s="360"/>
      <c r="F5" s="362"/>
      <c r="G5" s="360"/>
      <c r="H5" s="360"/>
      <c r="I5" s="363"/>
      <c r="J5" s="364"/>
      <c r="K5" s="365"/>
      <c r="L5" s="366"/>
      <c r="M5" s="367"/>
      <c r="N5" s="360"/>
      <c r="O5" s="360"/>
      <c r="P5" s="360"/>
      <c r="Q5" s="363"/>
      <c r="S5" s="351" t="n">
        <v>0</v>
      </c>
    </row>
    <row r="6" customFormat="false" ht="11.25" hidden="false" customHeight="false" outlineLevel="0" collapsed="false">
      <c r="A6" s="346" t="n">
        <v>2</v>
      </c>
      <c r="B6" s="368" t="n">
        <f aca="false">'Summary Data'!V6</f>
        <v>-0.06931247</v>
      </c>
      <c r="C6" s="360" t="n">
        <f aca="false">STDEV('Summary Data'!B6:U6)</f>
        <v>1.20602858182066</v>
      </c>
      <c r="D6" s="360" t="n">
        <f aca="false">AVERAGE(C68:T68)</f>
        <v>0.078587356503892</v>
      </c>
      <c r="E6" s="360" t="n">
        <f aca="false">STDEV(C68:T68)</f>
        <v>0.306781270283272</v>
      </c>
      <c r="F6" s="362" t="n">
        <f aca="false">'Summary Data'!V23</f>
        <v>1.997529</v>
      </c>
      <c r="G6" s="360" t="n">
        <f aca="false">STDEV('Summary Data'!B23:U23)</f>
        <v>3.32507522861983</v>
      </c>
      <c r="H6" s="360" t="n">
        <f aca="false">AVERAGE(C88:T88)</f>
        <v>1.60532181251024</v>
      </c>
      <c r="I6" s="363" t="n">
        <f aca="false">STDEV(C88:T88)</f>
        <v>0.459850830937689</v>
      </c>
      <c r="J6" s="368" t="n">
        <f aca="false">'Summary Data'!AS6</f>
        <v>-0.349504</v>
      </c>
      <c r="K6" s="360" t="n">
        <f aca="false">STDEV('Summary Data'!Y6:AR6)</f>
        <v>0.456694436345969</v>
      </c>
      <c r="L6" s="360" t="n">
        <f aca="false">AVERAGE(C108:T108)</f>
        <v>-0.309362166126904</v>
      </c>
      <c r="M6" s="369" t="n">
        <f aca="false">STDEV(C108:T108)</f>
        <v>0.402082589356441</v>
      </c>
      <c r="N6" s="360" t="n">
        <f aca="false">'Summary Data'!AS23</f>
        <v>0.7479126</v>
      </c>
      <c r="O6" s="360" t="n">
        <f aca="false">STDEV('Summary Data'!Y23:AR23)</f>
        <v>2.66948506685174</v>
      </c>
      <c r="P6" s="360" t="n">
        <f aca="false">AVERAGE(C128:T128)</f>
        <v>0.379622639502405</v>
      </c>
      <c r="Q6" s="363" t="n">
        <f aca="false">STDEV(C128:T128)</f>
        <v>0.516548063101435</v>
      </c>
      <c r="S6" s="351" t="n">
        <v>0</v>
      </c>
    </row>
    <row r="7" customFormat="false" ht="11.25" hidden="false" customHeight="false" outlineLevel="0" collapsed="false">
      <c r="A7" s="346" t="n">
        <v>3</v>
      </c>
      <c r="B7" s="368" t="n">
        <f aca="false">'Summary Data'!V7</f>
        <v>-2.708196</v>
      </c>
      <c r="C7" s="360" t="n">
        <f aca="false">STDEV('Summary Data'!B7:U7)</f>
        <v>8.43464441050437</v>
      </c>
      <c r="D7" s="360" t="n">
        <f aca="false">AVERAGE(C69:T69)</f>
        <v>-3.8307320471132</v>
      </c>
      <c r="E7" s="360" t="n">
        <f aca="false">STDEV(C69:T69)</f>
        <v>0.962916166520063</v>
      </c>
      <c r="F7" s="362" t="n">
        <f aca="false">'Summary Data'!V24</f>
        <v>0.5825909</v>
      </c>
      <c r="G7" s="360" t="n">
        <f aca="false">STDEV('Summary Data'!B24:U24)</f>
        <v>0.467528130580018</v>
      </c>
      <c r="H7" s="360" t="n">
        <f aca="false">AVERAGE(C89:T89)</f>
        <v>0.660296246122018</v>
      </c>
      <c r="I7" s="363" t="n">
        <f aca="false">STDEV(C89:T89)</f>
        <v>0.283172832168622</v>
      </c>
      <c r="J7" s="368" t="n">
        <f aca="false">'Summary Data'!AS7</f>
        <v>-3.278119</v>
      </c>
      <c r="K7" s="360" t="n">
        <f aca="false">STDEV('Summary Data'!Y7:AR7)</f>
        <v>9.58891273663124</v>
      </c>
      <c r="L7" s="360" t="n">
        <f aca="false">AVERAGE(C109:T109)</f>
        <v>-4.57081505395724</v>
      </c>
      <c r="M7" s="369" t="n">
        <f aca="false">STDEV(C109:T109)</f>
        <v>0.857233023802988</v>
      </c>
      <c r="N7" s="360" t="n">
        <f aca="false">'Summary Data'!AS24</f>
        <v>0.644001</v>
      </c>
      <c r="O7" s="360" t="n">
        <f aca="false">STDEV('Summary Data'!Y24:AR24)</f>
        <v>0.451427112724392</v>
      </c>
      <c r="P7" s="360" t="n">
        <f aca="false">AVERAGE(C129:T129)</f>
        <v>0.647911686277331</v>
      </c>
      <c r="Q7" s="363" t="n">
        <f aca="false">STDEV(C129:T129)</f>
        <v>0.333321303601578</v>
      </c>
      <c r="S7" s="351" t="n">
        <v>0</v>
      </c>
    </row>
    <row r="8" customFormat="false" ht="11.25" hidden="false" customHeight="false" outlineLevel="0" collapsed="false">
      <c r="A8" s="346" t="n">
        <v>4</v>
      </c>
      <c r="B8" s="368" t="n">
        <f aca="false">'Summary Data'!V8</f>
        <v>-0.03516758</v>
      </c>
      <c r="C8" s="360" t="n">
        <f aca="false">STDEV('Summary Data'!B8:U8)</f>
        <v>0.526102165872704</v>
      </c>
      <c r="D8" s="360" t="n">
        <f aca="false">AVERAGE(C70:T70)</f>
        <v>0.0302531622358211</v>
      </c>
      <c r="E8" s="360" t="n">
        <f aca="false">STDEV(C70:T70)</f>
        <v>0.143617093664089</v>
      </c>
      <c r="F8" s="362" t="n">
        <f aca="false">'Summary Data'!V25</f>
        <v>0.3965242</v>
      </c>
      <c r="G8" s="360" t="n">
        <f aca="false">STDEV('Summary Data'!B25:U25)</f>
        <v>0.531746693206296</v>
      </c>
      <c r="H8" s="360" t="n">
        <f aca="false">AVERAGE(C90:T90)</f>
        <v>0.328124069448671</v>
      </c>
      <c r="I8" s="363" t="n">
        <f aca="false">STDEV(C90:T90)</f>
        <v>0.233492269230178</v>
      </c>
      <c r="J8" s="368" t="n">
        <f aca="false">'Summary Data'!AS8</f>
        <v>-0.06819909</v>
      </c>
      <c r="K8" s="360" t="n">
        <f aca="false">STDEV('Summary Data'!Y8:AR8)</f>
        <v>0.289879262845061</v>
      </c>
      <c r="L8" s="360" t="n">
        <f aca="false">AVERAGE(C110:T110)</f>
        <v>-0.0445570639397672</v>
      </c>
      <c r="M8" s="369" t="n">
        <f aca="false">STDEV(C110:T110)</f>
        <v>0.126378382541094</v>
      </c>
      <c r="N8" s="360" t="n">
        <f aca="false">'Summary Data'!AS25</f>
        <v>0.2137227</v>
      </c>
      <c r="O8" s="360" t="n">
        <f aca="false">STDEV('Summary Data'!Y25:AR25)</f>
        <v>0.570520207550233</v>
      </c>
      <c r="P8" s="360" t="n">
        <f aca="false">AVERAGE(C130:T130)</f>
        <v>0.135638625393848</v>
      </c>
      <c r="Q8" s="363" t="n">
        <f aca="false">STDEV(C130:T130)</f>
        <v>0.285266971742511</v>
      </c>
      <c r="S8" s="351" t="n">
        <v>0</v>
      </c>
    </row>
    <row r="9" customFormat="false" ht="11.25" hidden="false" customHeight="false" outlineLevel="0" collapsed="false">
      <c r="A9" s="346" t="n">
        <v>5</v>
      </c>
      <c r="B9" s="368" t="n">
        <f aca="false">'Summary Data'!V9</f>
        <v>-0.3824556</v>
      </c>
      <c r="C9" s="360" t="n">
        <f aca="false">STDEV('Summary Data'!B9:U9)</f>
        <v>1.477672957786</v>
      </c>
      <c r="D9" s="360" t="n">
        <f aca="false">AVERAGE(C71:T71)</f>
        <v>-0.0941761475154452</v>
      </c>
      <c r="E9" s="360" t="n">
        <f aca="false">STDEV(C71:T71)</f>
        <v>0.246993042350112</v>
      </c>
      <c r="F9" s="362" t="n">
        <f aca="false">'Summary Data'!V26</f>
        <v>0.1892385</v>
      </c>
      <c r="G9" s="360" t="n">
        <f aca="false">STDEV('Summary Data'!B26:U26)</f>
        <v>0.54624164573668</v>
      </c>
      <c r="H9" s="360" t="n">
        <f aca="false">AVERAGE(C91:T91)</f>
        <v>0.126253349105241</v>
      </c>
      <c r="I9" s="363" t="n">
        <f aca="false">STDEV(C91:T91)</f>
        <v>0.123604331295759</v>
      </c>
      <c r="J9" s="368" t="n">
        <f aca="false">'Summary Data'!AS9</f>
        <v>-0.4231096</v>
      </c>
      <c r="K9" s="360" t="n">
        <f aca="false">STDEV('Summary Data'!Y9:AR9)</f>
        <v>1.38896946387471</v>
      </c>
      <c r="L9" s="360" t="n">
        <f aca="false">AVERAGE(C111:T111)</f>
        <v>-0.152563412375094</v>
      </c>
      <c r="M9" s="369" t="n">
        <f aca="false">STDEV(C111:T111)</f>
        <v>0.217305936574088</v>
      </c>
      <c r="N9" s="360" t="n">
        <f aca="false">'Summary Data'!AS26</f>
        <v>0.2223146</v>
      </c>
      <c r="O9" s="360" t="n">
        <f aca="false">STDEV('Summary Data'!Y26:AR26)</f>
        <v>0.719266311259345</v>
      </c>
      <c r="P9" s="360" t="n">
        <f aca="false">AVERAGE(C131:T131)</f>
        <v>0.146886155718173</v>
      </c>
      <c r="Q9" s="363" t="n">
        <f aca="false">STDEV(C131:T131)</f>
        <v>0.14887870231796</v>
      </c>
      <c r="S9" s="351" t="n">
        <v>0</v>
      </c>
    </row>
    <row r="10" customFormat="false" ht="11.25" hidden="false" customHeight="false" outlineLevel="0" collapsed="false">
      <c r="A10" s="346" t="n">
        <v>6</v>
      </c>
      <c r="B10" s="368" t="n">
        <f aca="false">'Summary Data'!V10</f>
        <v>0.05542283</v>
      </c>
      <c r="C10" s="360" t="n">
        <f aca="false">STDEV('Summary Data'!B10:U10)</f>
        <v>0.0797566316638683</v>
      </c>
      <c r="D10" s="360" t="n">
        <f aca="false">AVERAGE(C72:T72)</f>
        <v>0.0645129270465417</v>
      </c>
      <c r="E10" s="360" t="n">
        <f aca="false">STDEV(C72:T72)</f>
        <v>0.0448681545075683</v>
      </c>
      <c r="F10" s="362" t="n">
        <f aca="false">'Summary Data'!V27</f>
        <v>0.08010135</v>
      </c>
      <c r="G10" s="360" t="n">
        <f aca="false">STDEV('Summary Data'!B27:U27)</f>
        <v>0.124224566536807</v>
      </c>
      <c r="H10" s="360" t="n">
        <f aca="false">AVERAGE(C92:T92)</f>
        <v>0.0723142746047746</v>
      </c>
      <c r="I10" s="363" t="n">
        <f aca="false">STDEV(C92:T92)</f>
        <v>0.0726195776446907</v>
      </c>
      <c r="J10" s="368" t="n">
        <f aca="false">'Summary Data'!AS10</f>
        <v>-0.0004253012</v>
      </c>
      <c r="K10" s="360" t="n">
        <f aca="false">STDEV('Summary Data'!Y10:AR10)</f>
        <v>0.0839148888323913</v>
      </c>
      <c r="L10" s="360" t="n">
        <f aca="false">AVERAGE(C112:T112)</f>
        <v>-0.00541228126850192</v>
      </c>
      <c r="M10" s="369" t="n">
        <f aca="false">STDEV(C112:T112)</f>
        <v>0.0618766346666604</v>
      </c>
      <c r="N10" s="360" t="n">
        <f aca="false">'Summary Data'!AS27</f>
        <v>0.03443068</v>
      </c>
      <c r="O10" s="360" t="n">
        <f aca="false">STDEV('Summary Data'!Y27:AR27)</f>
        <v>0.0750193255479326</v>
      </c>
      <c r="P10" s="360" t="n">
        <f aca="false">AVERAGE(C132:T132)</f>
        <v>0.034593844413014</v>
      </c>
      <c r="Q10" s="363" t="n">
        <f aca="false">STDEV(C132:T132)</f>
        <v>0.0744727409915893</v>
      </c>
      <c r="S10" s="351" t="n">
        <v>0</v>
      </c>
    </row>
    <row r="11" customFormat="false" ht="11.25" hidden="false" customHeight="false" outlineLevel="0" collapsed="false">
      <c r="A11" s="346" t="n">
        <v>7</v>
      </c>
      <c r="B11" s="368" t="n">
        <f aca="false">'Summary Data'!V11</f>
        <v>1.170491</v>
      </c>
      <c r="C11" s="360" t="n">
        <f aca="false">STDEV('Summary Data'!B11:U11)</f>
        <v>0.356821518376419</v>
      </c>
      <c r="D11" s="360" t="n">
        <f aca="false">AVERAGE(C73:T73)</f>
        <v>1.13242441470308</v>
      </c>
      <c r="E11" s="360" t="n">
        <f aca="false">STDEV(C73:T73)</f>
        <v>0.0907188769027385</v>
      </c>
      <c r="F11" s="362" t="n">
        <f aca="false">'Summary Data'!V28</f>
        <v>0.0305061</v>
      </c>
      <c r="G11" s="360" t="n">
        <f aca="false">STDEV('Summary Data'!B28:U28)</f>
        <v>0.31177999465188</v>
      </c>
      <c r="H11" s="360" t="n">
        <f aca="false">AVERAGE(C93:T93)</f>
        <v>-0.0122926829876817</v>
      </c>
      <c r="I11" s="363" t="n">
        <f aca="false">STDEV(C93:T93)</f>
        <v>0.0431426999122139</v>
      </c>
      <c r="J11" s="368" t="n">
        <f aca="false">'Summary Data'!AS11</f>
        <v>1.133716</v>
      </c>
      <c r="K11" s="360" t="n">
        <f aca="false">STDEV('Summary Data'!Y11:AR11)</f>
        <v>0.360956183895036</v>
      </c>
      <c r="L11" s="360" t="n">
        <f aca="false">AVERAGE(C113:T113)</f>
        <v>1.09579659407198</v>
      </c>
      <c r="M11" s="369" t="n">
        <f aca="false">STDEV(C113:T113)</f>
        <v>0.103967248056036</v>
      </c>
      <c r="N11" s="360" t="n">
        <f aca="false">'Summary Data'!AS28</f>
        <v>0.09599939</v>
      </c>
      <c r="O11" s="360" t="n">
        <f aca="false">STDEV('Summary Data'!Y28:AR28)</f>
        <v>0.378626021095361</v>
      </c>
      <c r="P11" s="360" t="n">
        <f aca="false">AVERAGE(C133:T133)</f>
        <v>0.0465877875453973</v>
      </c>
      <c r="Q11" s="363" t="n">
        <f aca="false">STDEV(C133:T133)</f>
        <v>0.065401920758628</v>
      </c>
      <c r="S11" s="351" t="n">
        <v>0</v>
      </c>
    </row>
    <row r="12" customFormat="false" ht="11.25" hidden="false" customHeight="false" outlineLevel="0" collapsed="false">
      <c r="A12" s="346" t="n">
        <v>8</v>
      </c>
      <c r="B12" s="368" t="n">
        <f aca="false">'Summary Data'!V12</f>
        <v>-0.01046021</v>
      </c>
      <c r="C12" s="360" t="n">
        <f aca="false">STDEV('Summary Data'!B12:U12)</f>
        <v>0.0260108329820278</v>
      </c>
      <c r="D12" s="360" t="n">
        <f aca="false">AVERAGE(C74:T74)</f>
        <v>-0.00952345236918479</v>
      </c>
      <c r="E12" s="360" t="n">
        <f aca="false">STDEV(C74:T74)</f>
        <v>0.0190185869799946</v>
      </c>
      <c r="F12" s="362" t="n">
        <f aca="false">'Summary Data'!V29</f>
        <v>0.02049193</v>
      </c>
      <c r="G12" s="360" t="n">
        <f aca="false">STDEV('Summary Data'!B29:U29)</f>
        <v>0.0270500974874419</v>
      </c>
      <c r="H12" s="360" t="n">
        <f aca="false">AVERAGE(C94:T94)</f>
        <v>0.0204365274014858</v>
      </c>
      <c r="I12" s="363" t="n">
        <f aca="false">STDEV(C94:T94)</f>
        <v>0.0177629148710063</v>
      </c>
      <c r="J12" s="368" t="n">
        <f aca="false">'Summary Data'!AS12</f>
        <v>-0.0200809</v>
      </c>
      <c r="K12" s="360" t="n">
        <f aca="false">STDEV('Summary Data'!Y12:AR12)</f>
        <v>0.0380694278863509</v>
      </c>
      <c r="L12" s="360" t="n">
        <f aca="false">AVERAGE(C114:T114)</f>
        <v>-0.0200133336831059</v>
      </c>
      <c r="M12" s="369" t="n">
        <f aca="false">STDEV(C114:T114)</f>
        <v>0.0254099793959379</v>
      </c>
      <c r="N12" s="360" t="n">
        <f aca="false">'Summary Data'!AS29</f>
        <v>0.01833612</v>
      </c>
      <c r="O12" s="360" t="n">
        <f aca="false">STDEV('Summary Data'!Y29:AR29)</f>
        <v>0.0361096060621976</v>
      </c>
      <c r="P12" s="360" t="n">
        <f aca="false">AVERAGE(C134:T134)</f>
        <v>0.0216861240771197</v>
      </c>
      <c r="Q12" s="363" t="n">
        <f aca="false">STDEV(C134:T134)</f>
        <v>0.0282374492767854</v>
      </c>
      <c r="S12" s="351" t="n">
        <v>0</v>
      </c>
    </row>
    <row r="13" customFormat="false" ht="11.25" hidden="false" customHeight="false" outlineLevel="0" collapsed="false">
      <c r="A13" s="346" t="n">
        <v>9</v>
      </c>
      <c r="B13" s="368" t="n">
        <f aca="false">'Summary Data'!V13</f>
        <v>0.5383827</v>
      </c>
      <c r="C13" s="360" t="n">
        <f aca="false">STDEV('Summary Data'!B13:U13)</f>
        <v>0.0455631330226357</v>
      </c>
      <c r="D13" s="360" t="n">
        <f aca="false">AVERAGE(C75:T75)</f>
        <v>0.546334957215809</v>
      </c>
      <c r="E13" s="360" t="n">
        <f aca="false">STDEV(C75:T75)</f>
        <v>0.010969607276407</v>
      </c>
      <c r="F13" s="362" t="n">
        <f aca="false">'Summary Data'!V30</f>
        <v>-0.01641459</v>
      </c>
      <c r="G13" s="360" t="n">
        <f aca="false">STDEV('Summary Data'!B30:U30)</f>
        <v>0.0658878728127907</v>
      </c>
      <c r="H13" s="360" t="n">
        <f aca="false">AVERAGE(C95:T95)</f>
        <v>-0.00695064442502717</v>
      </c>
      <c r="I13" s="363" t="n">
        <f aca="false">STDEV(C95:T95)</f>
        <v>0.025473916588239</v>
      </c>
      <c r="J13" s="368" t="n">
        <f aca="false">'Summary Data'!AS13</f>
        <v>0.5137346</v>
      </c>
      <c r="K13" s="360" t="n">
        <f aca="false">STDEV('Summary Data'!Y13:AR13)</f>
        <v>0.0431010681704049</v>
      </c>
      <c r="L13" s="360" t="n">
        <f aca="false">AVERAGE(C115:T115)</f>
        <v>0.519188311649272</v>
      </c>
      <c r="M13" s="369" t="n">
        <f aca="false">STDEV(C115:T115)</f>
        <v>0.0178275637377628</v>
      </c>
      <c r="N13" s="360" t="n">
        <f aca="false">'Summary Data'!AS30</f>
        <v>0.006877657</v>
      </c>
      <c r="O13" s="360" t="n">
        <f aca="false">STDEV('Summary Data'!Y30:AR30)</f>
        <v>0.0545117316812577</v>
      </c>
      <c r="P13" s="360" t="n">
        <f aca="false">AVERAGE(C135:T135)</f>
        <v>0.0156230161812909</v>
      </c>
      <c r="Q13" s="363" t="n">
        <f aca="false">STDEV(C135:T135)</f>
        <v>0.0294927013963506</v>
      </c>
      <c r="S13" s="351" t="n">
        <v>0</v>
      </c>
    </row>
    <row r="14" customFormat="false" ht="11.25" hidden="false" customHeight="false" outlineLevel="0" collapsed="false">
      <c r="A14" s="346" t="n">
        <v>10</v>
      </c>
      <c r="B14" s="368" t="n">
        <f aca="false">'Summary Data'!V14</f>
        <v>0</v>
      </c>
      <c r="C14" s="360" t="n">
        <f aca="false">STDEV('Summary Data'!B14:U14)</f>
        <v>0.0294523603493244</v>
      </c>
      <c r="D14" s="360" t="n">
        <f aca="false">AVERAGE(C76:T76)</f>
        <v>0.000275327915488615</v>
      </c>
      <c r="E14" s="360" t="n">
        <f aca="false">STDEV(C76:T76)</f>
        <v>0.000932986909735208</v>
      </c>
      <c r="F14" s="362" t="n">
        <f aca="false">'Summary Data'!V31</f>
        <v>0</v>
      </c>
      <c r="G14" s="360" t="n">
        <f aca="false">STDEV('Summary Data'!B31:U31)</f>
        <v>0.0359853033068211</v>
      </c>
      <c r="H14" s="360" t="n">
        <f aca="false">AVERAGE(C96:T96)</f>
        <v>0.000370104517387315</v>
      </c>
      <c r="I14" s="363" t="n">
        <f aca="false">STDEV(C96:T96)</f>
        <v>0.00166346358090847</v>
      </c>
      <c r="J14" s="368" t="n">
        <f aca="false">'Summary Data'!AS14</f>
        <v>0</v>
      </c>
      <c r="K14" s="360" t="n">
        <f aca="false">STDEV('Summary Data'!Y14:AR14)</f>
        <v>0.0453146740925678</v>
      </c>
      <c r="L14" s="360" t="n">
        <f aca="false">AVERAGE(C116:T116)</f>
        <v>-0.000246511709139044</v>
      </c>
      <c r="M14" s="369" t="n">
        <f aca="false">STDEV(C116:T116)</f>
        <v>0.000784255604937587</v>
      </c>
      <c r="N14" s="360" t="n">
        <f aca="false">'Summary Data'!AS31</f>
        <v>0</v>
      </c>
      <c r="O14" s="360" t="n">
        <f aca="false">STDEV('Summary Data'!Y31:AR31)</f>
        <v>0.0256066084617094</v>
      </c>
      <c r="P14" s="360" t="n">
        <f aca="false">AVERAGE(C136:T136)</f>
        <v>0.000333209020355124</v>
      </c>
      <c r="Q14" s="363" t="n">
        <f aca="false">STDEV(C136:T136)</f>
        <v>0.000991506745267758</v>
      </c>
      <c r="S14" s="351" t="n">
        <v>0</v>
      </c>
    </row>
    <row r="15" customFormat="false" ht="11.25" hidden="false" customHeight="false" outlineLevel="0" collapsed="false">
      <c r="A15" s="346" t="n">
        <v>11</v>
      </c>
      <c r="B15" s="368" t="n">
        <f aca="false">'Summary Data'!V15</f>
        <v>0.744508</v>
      </c>
      <c r="C15" s="360" t="n">
        <f aca="false">STDEV('Summary Data'!B15:U15)</f>
        <v>0.0375761675271564</v>
      </c>
      <c r="D15" s="360" t="n">
        <f aca="false">AVERAGE(C77:T77)</f>
        <v>0.751934131581858</v>
      </c>
      <c r="E15" s="360" t="n">
        <f aca="false">STDEV(C77:T77)</f>
        <v>0.00768559729270369</v>
      </c>
      <c r="F15" s="362" t="n">
        <f aca="false">'Summary Data'!V32</f>
        <v>-0.03986171</v>
      </c>
      <c r="G15" s="360" t="n">
        <f aca="false">STDEV('Summary Data'!B32:U32)</f>
        <v>0.0400257470946524</v>
      </c>
      <c r="H15" s="360" t="n">
        <f aca="false">AVERAGE(C97:T97)</f>
        <v>-0.0454498202289107</v>
      </c>
      <c r="I15" s="363" t="n">
        <f aca="false">STDEV(C97:T97)</f>
        <v>0.00943546362643315</v>
      </c>
      <c r="J15" s="368" t="n">
        <f aca="false">'Summary Data'!AS15</f>
        <v>0.7532478</v>
      </c>
      <c r="K15" s="360" t="n">
        <f aca="false">STDEV('Summary Data'!Y15:AR15)</f>
        <v>0.0406413360566153</v>
      </c>
      <c r="L15" s="360" t="n">
        <f aca="false">AVERAGE(C117:T117)</f>
        <v>0.761054885551673</v>
      </c>
      <c r="M15" s="369" t="n">
        <f aca="false">STDEV(C117:T117)</f>
        <v>0.00618041660169032</v>
      </c>
      <c r="N15" s="360" t="n">
        <f aca="false">'Summary Data'!AS32</f>
        <v>0.0115464</v>
      </c>
      <c r="O15" s="360" t="n">
        <f aca="false">STDEV('Summary Data'!Y32:AR32)</f>
        <v>0.0397521348118439</v>
      </c>
      <c r="P15" s="360" t="n">
        <f aca="false">AVERAGE(C137:T137)</f>
        <v>0.00642273001162132</v>
      </c>
      <c r="Q15" s="363" t="n">
        <f aca="false">STDEV(C137:T137)</f>
        <v>0.00975410933794094</v>
      </c>
      <c r="S15" s="351" t="n">
        <v>0</v>
      </c>
    </row>
    <row r="16" customFormat="false" ht="11.25" hidden="false" customHeight="false" outlineLevel="0" collapsed="false">
      <c r="A16" s="346" t="n">
        <v>12</v>
      </c>
      <c r="B16" s="368" t="n">
        <f aca="false">'Summary Data'!V16</f>
        <v>-0.001675268</v>
      </c>
      <c r="C16" s="360" t="n">
        <f aca="false">STDEV('Summary Data'!B16:U16)</f>
        <v>0.00434574520433879</v>
      </c>
      <c r="D16" s="360" t="n">
        <f aca="false">AVERAGE(C78:T78)/10</f>
        <v>-0.00209176329546011</v>
      </c>
      <c r="E16" s="360" t="n">
        <f aca="false">STDEV(C78:T78)/10</f>
        <v>0.00167401341497059</v>
      </c>
      <c r="F16" s="362" t="n">
        <f aca="false">'Summary Data'!V33</f>
        <v>-0.0001727358</v>
      </c>
      <c r="G16" s="360" t="n">
        <f aca="false">STDEV('Summary Data'!B33:U33)</f>
        <v>0.0052919456424578</v>
      </c>
      <c r="H16" s="360" t="n">
        <f aca="false">AVERAGE(C98:T98)/10</f>
        <v>3.63646133708327E-005</v>
      </c>
      <c r="I16" s="363" t="n">
        <f aca="false">STDEV(C98:T98)/10</f>
        <v>0.00248474409483068</v>
      </c>
      <c r="J16" s="368" t="n">
        <f aca="false">'Summary Data'!AS16</f>
        <v>-0.0005526762</v>
      </c>
      <c r="K16" s="360" t="n">
        <f aca="false">STDEV('Summary Data'!Y16:AR16)</f>
        <v>0.0053294627997869</v>
      </c>
      <c r="L16" s="360" t="n">
        <f aca="false">AVERAGE(C118:T118)/10</f>
        <v>-0.000722167938365585</v>
      </c>
      <c r="M16" s="369" t="n">
        <f aca="false">STDEV(C118:T118)/10</f>
        <v>0.00218562223698776</v>
      </c>
      <c r="N16" s="360" t="n">
        <f aca="false">'Summary Data'!AS33</f>
        <v>-0.0004800604</v>
      </c>
      <c r="O16" s="360" t="n">
        <f aca="false">STDEV('Summary Data'!Y33:AR33)</f>
        <v>0.00400634477788731</v>
      </c>
      <c r="P16" s="360" t="n">
        <f aca="false">AVERAGE(C138:T138)/10</f>
        <v>-0.000280760470501305</v>
      </c>
      <c r="Q16" s="363" t="n">
        <f aca="false">STDEV(C138:T138)/10</f>
        <v>0.00233135106494396</v>
      </c>
      <c r="S16" s="351" t="n">
        <v>0</v>
      </c>
    </row>
    <row r="17" customFormat="false" ht="11.25" hidden="false" customHeight="false" outlineLevel="0" collapsed="false">
      <c r="A17" s="346" t="n">
        <v>13</v>
      </c>
      <c r="B17" s="368" t="n">
        <f aca="false">'Summary Data'!V17</f>
        <v>0.06947513</v>
      </c>
      <c r="C17" s="360" t="n">
        <f aca="false">STDEV('Summary Data'!B17:U17)</f>
        <v>0.00549698750160208</v>
      </c>
      <c r="D17" s="360" t="n">
        <f aca="false">AVERAGE(C79:T79)/10</f>
        <v>0.0696123066493244</v>
      </c>
      <c r="E17" s="360" t="n">
        <f aca="false">STDEV(C79:T79)/10</f>
        <v>0.00192021886845502</v>
      </c>
      <c r="F17" s="362" t="n">
        <f aca="false">'Summary Data'!V34</f>
        <v>-0.002022164</v>
      </c>
      <c r="G17" s="360" t="n">
        <f aca="false">STDEV('Summary Data'!B34:U34)</f>
        <v>0.00620929904037372</v>
      </c>
      <c r="H17" s="360" t="n">
        <f aca="false">AVERAGE(C99:T99)/10</f>
        <v>-0.00107356362921703</v>
      </c>
      <c r="I17" s="363" t="n">
        <f aca="false">STDEV(C99:T99)/10</f>
        <v>0.00155947807155283</v>
      </c>
      <c r="J17" s="368" t="n">
        <f aca="false">'Summary Data'!AS17</f>
        <v>0.07032766</v>
      </c>
      <c r="K17" s="360" t="n">
        <f aca="false">STDEV('Summary Data'!Y17:AR17)</f>
        <v>0.00603433418888412</v>
      </c>
      <c r="L17" s="360" t="n">
        <f aca="false">AVERAGE(C119:T119)/10</f>
        <v>0.0703678100844354</v>
      </c>
      <c r="M17" s="369" t="n">
        <f aca="false">STDEV(C119:T119)/10</f>
        <v>0.00191460061563092</v>
      </c>
      <c r="N17" s="360" t="n">
        <f aca="false">'Summary Data'!AS34</f>
        <v>0.002725546</v>
      </c>
      <c r="O17" s="360" t="n">
        <f aca="false">STDEV('Summary Data'!Y34:AR34)</f>
        <v>0.00566484143678451</v>
      </c>
      <c r="P17" s="360" t="n">
        <f aca="false">AVERAGE(C139:T139)/10</f>
        <v>0.00359034581037701</v>
      </c>
      <c r="Q17" s="363" t="n">
        <f aca="false">STDEV(C139:T139)/10</f>
        <v>0.00248236804343727</v>
      </c>
      <c r="S17" s="351" t="n">
        <v>0</v>
      </c>
    </row>
    <row r="18" customFormat="false" ht="11.25" hidden="false" customHeight="false" outlineLevel="0" collapsed="false">
      <c r="A18" s="346" t="n">
        <v>14</v>
      </c>
      <c r="B18" s="368" t="n">
        <f aca="false">'Summary Data'!V18</f>
        <v>-0.001344117</v>
      </c>
      <c r="C18" s="360" t="n">
        <f aca="false">STDEV('Summary Data'!B18:U18)</f>
        <v>0.0017943352727888</v>
      </c>
      <c r="D18" s="360" t="n">
        <f aca="false">AVERAGE(C80:T80)/10</f>
        <v>-0.00142735466627604</v>
      </c>
      <c r="E18" s="360" t="n">
        <f aca="false">STDEV(C80:T80)/10</f>
        <v>0.000570925589608498</v>
      </c>
      <c r="F18" s="362" t="n">
        <f aca="false">'Summary Data'!V35</f>
        <v>-0.010127</v>
      </c>
      <c r="G18" s="360" t="n">
        <f aca="false">STDEV('Summary Data'!B35:U35)</f>
        <v>0.00473499908527808</v>
      </c>
      <c r="H18" s="360" t="n">
        <f aca="false">AVERAGE(C100:T100)/10</f>
        <v>-0.0110526075259231</v>
      </c>
      <c r="I18" s="363" t="n">
        <f aca="false">STDEV(C100:T100)/10</f>
        <v>0.000960060797273781</v>
      </c>
      <c r="J18" s="368" t="n">
        <f aca="false">'Summary Data'!AS18</f>
        <v>-0.001665866</v>
      </c>
      <c r="K18" s="360" t="n">
        <f aca="false">STDEV('Summary Data'!Y18:AR18)</f>
        <v>0.00253277786646384</v>
      </c>
      <c r="L18" s="360" t="n">
        <f aca="false">AVERAGE(C120:T120)/10</f>
        <v>-0.00187135889989977</v>
      </c>
      <c r="M18" s="369" t="n">
        <f aca="false">STDEV(C120:T120)/10</f>
        <v>0.000535212552789498</v>
      </c>
      <c r="N18" s="360" t="n">
        <f aca="false">'Summary Data'!AS35</f>
        <v>-0.009873617</v>
      </c>
      <c r="O18" s="360" t="n">
        <f aca="false">STDEV('Summary Data'!Y35:AR35)</f>
        <v>0.00534978794542063</v>
      </c>
      <c r="P18" s="360" t="n">
        <f aca="false">AVERAGE(C140:T140)/10</f>
        <v>-0.0110258834212626</v>
      </c>
      <c r="Q18" s="363" t="n">
        <f aca="false">STDEV(C140:T140)/10</f>
        <v>0.00142082193914466</v>
      </c>
      <c r="S18" s="351" t="n">
        <v>0</v>
      </c>
    </row>
    <row r="19" customFormat="false" ht="11.25" hidden="false" customHeight="false" outlineLevel="0" collapsed="false">
      <c r="A19" s="346" t="n">
        <v>15</v>
      </c>
      <c r="B19" s="368" t="n">
        <f aca="false">'Summary Data'!V19</f>
        <v>0.02806192</v>
      </c>
      <c r="C19" s="360" t="n">
        <f aca="false">STDEV('Summary Data'!B19:U19)</f>
        <v>0.00899724945912165</v>
      </c>
      <c r="D19" s="360" t="n">
        <f aca="false">AVERAGE(C81:T81)/10</f>
        <v>0.0294791155555556</v>
      </c>
      <c r="E19" s="360" t="n">
        <f aca="false">STDEV(C81:T81)/10</f>
        <v>0.00236785612674574</v>
      </c>
      <c r="F19" s="362" t="n">
        <f aca="false">'Summary Data'!V36</f>
        <v>-0.00338813</v>
      </c>
      <c r="G19" s="360" t="n">
        <f aca="false">STDEV('Summary Data'!B36:U36)</f>
        <v>0.00385178689167311</v>
      </c>
      <c r="H19" s="360" t="n">
        <f aca="false">AVERAGE(C101:T101)/10</f>
        <v>-0.0036551697</v>
      </c>
      <c r="I19" s="363" t="n">
        <f aca="false">STDEV(C101:T101)/10</f>
        <v>0.00283775730168261</v>
      </c>
      <c r="J19" s="368" t="n">
        <f aca="false">'Summary Data'!AS19</f>
        <v>0.02798641</v>
      </c>
      <c r="K19" s="360" t="n">
        <f aca="false">STDEV('Summary Data'!Y19:AR19)</f>
        <v>0.00704889701938651</v>
      </c>
      <c r="L19" s="360" t="n">
        <f aca="false">AVERAGE(C121:T121)/10</f>
        <v>0.0292587944444444</v>
      </c>
      <c r="M19" s="369" t="n">
        <f aca="false">STDEV(C121:T121)/10</f>
        <v>0.00234773613845394</v>
      </c>
      <c r="N19" s="360" t="n">
        <f aca="false">'Summary Data'!AS36</f>
        <v>-0.002945615</v>
      </c>
      <c r="O19" s="360" t="n">
        <f aca="false">STDEV('Summary Data'!Y36:AR36)</f>
        <v>0.00412582199395116</v>
      </c>
      <c r="P19" s="360" t="n">
        <f aca="false">AVERAGE(C141:T141)/10</f>
        <v>-0.00331191250555556</v>
      </c>
      <c r="Q19" s="363" t="n">
        <f aca="false">STDEV(C141:T141)/10</f>
        <v>0.00336639146925442</v>
      </c>
      <c r="S19" s="351" t="n">
        <v>0</v>
      </c>
    </row>
    <row r="20" customFormat="false" ht="11.25" hidden="false" customHeight="false" outlineLevel="0" collapsed="false">
      <c r="A20" s="346" t="n">
        <v>16</v>
      </c>
      <c r="B20" s="368" t="n">
        <f aca="false">'Summary Data'!V20</f>
        <v>0</v>
      </c>
      <c r="C20" s="360" t="n">
        <f aca="false">STDEV('Summary Data'!B20:U20)</f>
        <v>0</v>
      </c>
      <c r="D20" s="360" t="n">
        <f aca="false">AVERAGE(C82:T82)/10</f>
        <v>0</v>
      </c>
      <c r="E20" s="360" t="n">
        <f aca="false">STDEV(C82:T82)/10</f>
        <v>0</v>
      </c>
      <c r="F20" s="362" t="n">
        <f aca="false">'Summary Data'!V37</f>
        <v>0</v>
      </c>
      <c r="G20" s="360" t="n">
        <f aca="false">STDEV('Summary Data'!B37:U37)</f>
        <v>0</v>
      </c>
      <c r="H20" s="360" t="n">
        <f aca="false">AVERAGE(C102:T102)/10</f>
        <v>0</v>
      </c>
      <c r="I20" s="363" t="n">
        <f aca="false">STDEV(C102:T102)/10</f>
        <v>0</v>
      </c>
      <c r="J20" s="368" t="n">
        <f aca="false">'Summary Data'!AS20</f>
        <v>0</v>
      </c>
      <c r="K20" s="360" t="n">
        <f aca="false">STDEV('Summary Data'!Y20:AR20)</f>
        <v>0</v>
      </c>
      <c r="L20" s="360" t="n">
        <f aca="false">AVERAGE(C122:T122)/10</f>
        <v>0</v>
      </c>
      <c r="M20" s="369" t="n">
        <f aca="false">STDEV(C122:T122)/10</f>
        <v>0</v>
      </c>
      <c r="N20" s="360" t="n">
        <f aca="false">'Summary Data'!AS37</f>
        <v>0</v>
      </c>
      <c r="O20" s="360" t="n">
        <f aca="false">STDEV('Summary Data'!Y37:AR37)</f>
        <v>0</v>
      </c>
      <c r="P20" s="360" t="n">
        <f aca="false">AVERAGE(C142:T142)/10</f>
        <v>0</v>
      </c>
      <c r="Q20" s="363" t="n">
        <f aca="false">STDEV(C142:T142)/10</f>
        <v>0</v>
      </c>
      <c r="S20" s="351" t="n">
        <v>0</v>
      </c>
    </row>
    <row r="21" customFormat="false" ht="12" hidden="false" customHeight="false" outlineLevel="0" collapsed="false">
      <c r="A21" s="346" t="n">
        <v>17</v>
      </c>
      <c r="B21" s="370" t="n">
        <f aca="false">'Summary Data'!V21</f>
        <v>0</v>
      </c>
      <c r="C21" s="371" t="n">
        <f aca="false">STDEV('Summary Data'!B21:U21)</f>
        <v>0</v>
      </c>
      <c r="D21" s="371" t="n">
        <f aca="false">AVERAGE(C83:T83)/10</f>
        <v>0</v>
      </c>
      <c r="E21" s="371" t="n">
        <f aca="false">STDEV(C83:T83)/10</f>
        <v>0</v>
      </c>
      <c r="F21" s="372" t="n">
        <f aca="false">'Summary Data'!V38</f>
        <v>0</v>
      </c>
      <c r="G21" s="371" t="n">
        <f aca="false">STDEV('Summary Data'!B38:U38)</f>
        <v>0</v>
      </c>
      <c r="H21" s="371" t="n">
        <f aca="false">AVERAGE(C103:T103)/10</f>
        <v>0</v>
      </c>
      <c r="I21" s="373" t="n">
        <f aca="false">STDEV(C103:T103)/10</f>
        <v>0</v>
      </c>
      <c r="J21" s="370" t="n">
        <f aca="false">'Summary Data'!AS21</f>
        <v>0</v>
      </c>
      <c r="K21" s="371" t="n">
        <f aca="false">STDEV('Summary Data'!Y21:AR21)</f>
        <v>0</v>
      </c>
      <c r="L21" s="371" t="n">
        <f aca="false">AVERAGE(C123:T123)/10</f>
        <v>0</v>
      </c>
      <c r="M21" s="374" t="n">
        <f aca="false">STDEV(C123:T123)/10</f>
        <v>0</v>
      </c>
      <c r="N21" s="371" t="n">
        <f aca="false">'Summary Data'!AS38</f>
        <v>0</v>
      </c>
      <c r="O21" s="371" t="n">
        <f aca="false">STDEV('Summary Data'!Y38:AR38)</f>
        <v>0</v>
      </c>
      <c r="P21" s="371" t="n">
        <f aca="false">AVERAGE(C143:T143)/10</f>
        <v>0</v>
      </c>
      <c r="Q21" s="373" t="n">
        <f aca="false">STDEV(C143:T143)/10</f>
        <v>0</v>
      </c>
      <c r="S21" s="375" t="n">
        <v>0</v>
      </c>
    </row>
    <row r="23" customFormat="false" ht="11.25" hidden="false" customHeight="false" outlineLevel="0" collapsed="false">
      <c r="A23" s="376"/>
      <c r="B23" s="343"/>
      <c r="C23" s="343"/>
      <c r="D23" s="343"/>
      <c r="E23" s="343"/>
      <c r="F23" s="343"/>
      <c r="G23" s="343"/>
      <c r="H23" s="343"/>
      <c r="I23" s="343"/>
      <c r="J23" s="343"/>
      <c r="K23" s="343"/>
    </row>
    <row r="24" customFormat="false" ht="12" hidden="false" customHeight="true" outlineLevel="0" collapsed="false">
      <c r="A24" s="376"/>
      <c r="B24" s="343"/>
      <c r="C24" s="343"/>
      <c r="D24" s="343"/>
      <c r="E24" s="343"/>
      <c r="F24" s="343"/>
      <c r="G24" s="343"/>
      <c r="H24" s="343"/>
      <c r="I24" s="343"/>
      <c r="J24" s="343"/>
      <c r="K24" s="343"/>
    </row>
    <row r="25" customFormat="false" ht="11.25" hidden="false" customHeight="false" outlineLevel="0" collapsed="false">
      <c r="B25" s="346"/>
      <c r="C25" s="346"/>
      <c r="D25" s="346"/>
      <c r="E25" s="346"/>
      <c r="F25" s="346"/>
      <c r="G25" s="346"/>
      <c r="H25" s="346"/>
      <c r="I25" s="346"/>
      <c r="J25" s="346"/>
      <c r="K25" s="346"/>
      <c r="N25" s="344" t="s">
        <v>242</v>
      </c>
      <c r="O25" s="344"/>
      <c r="P25" s="344"/>
      <c r="Q25" s="344"/>
    </row>
    <row r="26" customFormat="false" ht="11.25" hidden="false" customHeight="false" outlineLevel="0" collapsed="false">
      <c r="A26" s="342" t="n">
        <v>1</v>
      </c>
      <c r="B26" s="377"/>
      <c r="C26" s="377"/>
      <c r="D26" s="377"/>
      <c r="E26" s="377"/>
      <c r="F26" s="377"/>
      <c r="G26" s="377"/>
      <c r="H26" s="377"/>
      <c r="I26" s="377"/>
      <c r="J26" s="377"/>
      <c r="K26" s="377"/>
      <c r="N26" s="347" t="s">
        <v>243</v>
      </c>
      <c r="O26" s="343" t="s">
        <v>244</v>
      </c>
      <c r="P26" s="343" t="s">
        <v>245</v>
      </c>
      <c r="Q26" s="350" t="s">
        <v>246</v>
      </c>
    </row>
    <row r="27" customFormat="false" ht="11.25" hidden="false" customHeight="false" outlineLevel="0" collapsed="false">
      <c r="A27" s="342" t="n">
        <v>2</v>
      </c>
      <c r="B27" s="377"/>
      <c r="C27" s="377"/>
      <c r="D27" s="377"/>
      <c r="E27" s="377"/>
      <c r="F27" s="377"/>
      <c r="G27" s="377"/>
      <c r="H27" s="377"/>
      <c r="I27" s="377"/>
      <c r="J27" s="377"/>
      <c r="K27" s="377"/>
      <c r="N27" s="347" t="n">
        <v>2</v>
      </c>
      <c r="O27" s="378" t="n">
        <f aca="false">N27*N27</f>
        <v>4</v>
      </c>
      <c r="P27" s="379" t="n">
        <f aca="false">((LN(E6)+LN(I6))/2)</f>
        <v>-0.979236691316248</v>
      </c>
      <c r="Q27" s="380" t="n">
        <f aca="false">((LN(M6)+LN(Q6))/2)</f>
        <v>-0.785842352340168</v>
      </c>
    </row>
    <row r="28" customFormat="false" ht="11.25" hidden="false" customHeight="false" outlineLevel="0" collapsed="false">
      <c r="A28" s="342" t="n">
        <v>3</v>
      </c>
      <c r="B28" s="377"/>
      <c r="C28" s="377"/>
      <c r="D28" s="377"/>
      <c r="E28" s="377"/>
      <c r="F28" s="377"/>
      <c r="G28" s="377"/>
      <c r="H28" s="377"/>
      <c r="I28" s="377"/>
      <c r="J28" s="377"/>
      <c r="K28" s="377"/>
      <c r="N28" s="347" t="n">
        <v>3</v>
      </c>
      <c r="O28" s="378" t="n">
        <f aca="false">N28*N28</f>
        <v>9</v>
      </c>
      <c r="P28" s="379" t="n">
        <f aca="false">((LN(E7)+LN(I7))/2)</f>
        <v>-0.649743389421025</v>
      </c>
      <c r="Q28" s="380" t="n">
        <f aca="false">((LN(M7)+LN(Q7))/2)</f>
        <v>-0.626346934718796</v>
      </c>
    </row>
    <row r="29" customFormat="false" ht="11.25" hidden="false" customHeight="false" outlineLevel="0" collapsed="false">
      <c r="A29" s="342" t="n">
        <v>4</v>
      </c>
      <c r="B29" s="377"/>
      <c r="C29" s="377"/>
      <c r="D29" s="377"/>
      <c r="E29" s="377"/>
      <c r="F29" s="377"/>
      <c r="G29" s="377"/>
      <c r="H29" s="377"/>
      <c r="I29" s="377"/>
      <c r="J29" s="377"/>
      <c r="K29" s="377"/>
      <c r="N29" s="347" t="n">
        <v>4</v>
      </c>
      <c r="O29" s="378" t="n">
        <f aca="false">N29*N29</f>
        <v>16</v>
      </c>
      <c r="P29" s="379" t="n">
        <f aca="false">((LN(E8)+LN(I8))/2)</f>
        <v>-1.69760545171876</v>
      </c>
      <c r="Q29" s="380" t="n">
        <f aca="false">((LN(M8)+LN(Q8))/2)</f>
        <v>-1.66140231516154</v>
      </c>
    </row>
    <row r="30" customFormat="false" ht="11.25" hidden="false" customHeight="false" outlineLevel="0" collapsed="false">
      <c r="A30" s="342" t="n">
        <v>5</v>
      </c>
      <c r="B30" s="377"/>
      <c r="C30" s="377"/>
      <c r="D30" s="377"/>
      <c r="E30" s="377"/>
      <c r="F30" s="377"/>
      <c r="G30" s="377"/>
      <c r="H30" s="377"/>
      <c r="I30" s="377"/>
      <c r="J30" s="377"/>
      <c r="K30" s="377"/>
      <c r="N30" s="347" t="n">
        <v>5</v>
      </c>
      <c r="O30" s="378" t="n">
        <f aca="false">N30*N30</f>
        <v>25</v>
      </c>
      <c r="P30" s="379" t="n">
        <f aca="false">((LN(E9)+LN(I9))/2)</f>
        <v>-1.74453240155026</v>
      </c>
      <c r="Q30" s="380" t="n">
        <f aca="false">((LN(M9)+LN(Q9))/2)</f>
        <v>-1.71553622767962</v>
      </c>
    </row>
    <row r="31" customFormat="false" ht="11.25" hidden="false" customHeight="false" outlineLevel="0" collapsed="false">
      <c r="A31" s="342" t="n">
        <v>6</v>
      </c>
      <c r="B31" s="377"/>
      <c r="C31" s="377"/>
      <c r="D31" s="377"/>
      <c r="E31" s="377"/>
      <c r="F31" s="377"/>
      <c r="G31" s="377"/>
      <c r="H31" s="377"/>
      <c r="I31" s="377"/>
      <c r="J31" s="377"/>
      <c r="K31" s="377"/>
      <c r="N31" s="347" t="n">
        <v>6</v>
      </c>
      <c r="O31" s="378" t="n">
        <f aca="false">N31*N31</f>
        <v>36</v>
      </c>
      <c r="P31" s="379" t="n">
        <f aca="false">((LN(E10)+LN(I10))/2)</f>
        <v>-2.86327385928962</v>
      </c>
      <c r="Q31" s="380" t="n">
        <f aca="false">((LN(M10)+LN(Q10))/2)</f>
        <v>-2.68996737643459</v>
      </c>
    </row>
    <row r="32" customFormat="false" ht="11.25" hidden="false" customHeight="false" outlineLevel="0" collapsed="false">
      <c r="A32" s="342" t="n">
        <v>7</v>
      </c>
      <c r="B32" s="377"/>
      <c r="C32" s="377"/>
      <c r="D32" s="377"/>
      <c r="E32" s="377"/>
      <c r="F32" s="377"/>
      <c r="G32" s="377"/>
      <c r="H32" s="377"/>
      <c r="I32" s="377"/>
      <c r="J32" s="377"/>
      <c r="K32" s="377"/>
      <c r="N32" s="347" t="n">
        <v>7</v>
      </c>
      <c r="O32" s="378" t="n">
        <f aca="false">N32*N32</f>
        <v>49</v>
      </c>
      <c r="P32" s="379" t="n">
        <f aca="false">((LN(E11)+LN(I11))/2)</f>
        <v>-2.77161593699367</v>
      </c>
      <c r="Q32" s="380" t="n">
        <f aca="false">((LN(M11)+LN(Q11))/2)</f>
        <v>-2.49544150176483</v>
      </c>
    </row>
    <row r="33" customFormat="false" ht="11.25" hidden="false" customHeight="false" outlineLevel="0" collapsed="false">
      <c r="A33" s="342" t="n">
        <v>8</v>
      </c>
      <c r="B33" s="377"/>
      <c r="C33" s="377"/>
      <c r="D33" s="377"/>
      <c r="E33" s="377"/>
      <c r="F33" s="377"/>
      <c r="G33" s="377"/>
      <c r="H33" s="377"/>
      <c r="I33" s="377"/>
      <c r="J33" s="377"/>
      <c r="K33" s="377"/>
      <c r="N33" s="347" t="n">
        <v>8</v>
      </c>
      <c r="O33" s="378" t="n">
        <f aca="false">N33*N33</f>
        <v>64</v>
      </c>
      <c r="P33" s="379" t="n">
        <f aca="false">((LN(E12)+LN(I12))/2)</f>
        <v>-3.99649047258139</v>
      </c>
      <c r="Q33" s="380" t="n">
        <f aca="false">((LN(M12)+LN(Q12))/2)</f>
        <v>-3.61985974300559</v>
      </c>
    </row>
    <row r="34" customFormat="false" ht="11.25" hidden="false" customHeight="false" outlineLevel="0" collapsed="false">
      <c r="A34" s="342" t="n">
        <v>9</v>
      </c>
      <c r="B34" s="377"/>
      <c r="C34" s="377"/>
      <c r="D34" s="377"/>
      <c r="E34" s="377"/>
      <c r="F34" s="377"/>
      <c r="G34" s="377"/>
      <c r="H34" s="377"/>
      <c r="I34" s="377"/>
      <c r="J34" s="377"/>
      <c r="K34" s="377"/>
      <c r="N34" s="347" t="n">
        <v>9</v>
      </c>
      <c r="O34" s="378" t="n">
        <f aca="false">N34*N34</f>
        <v>81</v>
      </c>
      <c r="P34" s="379" t="n">
        <f aca="false">((LN(E13)+LN(I13))/2)</f>
        <v>-4.09136351716219</v>
      </c>
      <c r="Q34" s="380" t="n">
        <f aca="false">((LN(M13)+LN(Q13))/2)</f>
        <v>-3.77531097567956</v>
      </c>
    </row>
    <row r="35" customFormat="false" ht="12" hidden="false" customHeight="false" outlineLevel="0" collapsed="false">
      <c r="A35" s="342" t="n">
        <v>10</v>
      </c>
      <c r="B35" s="377"/>
      <c r="C35" s="377"/>
      <c r="D35" s="377"/>
      <c r="E35" s="377"/>
      <c r="F35" s="377"/>
      <c r="G35" s="377"/>
      <c r="H35" s="377"/>
      <c r="I35" s="377"/>
      <c r="J35" s="377"/>
      <c r="K35" s="377"/>
      <c r="N35" s="381" t="s">
        <v>247</v>
      </c>
      <c r="O35" s="382"/>
      <c r="P35" s="371" t="n">
        <f aca="false">EXP((SUM(P27:P34)-LN($G$49)*SUM($N27:$N34)-LN($G$50)*SUM($O27:$O34))/8)/$G$48</f>
        <v>0.0177869746089949</v>
      </c>
      <c r="Q35" s="373" t="n">
        <f aca="false">EXP((SUM(Q27:Q34)-LN($G$49)*SUM($N27:$N34)-LN($G$50)*SUM($O27:$O34))/8)/$G$48</f>
        <v>0.0212527375412741</v>
      </c>
    </row>
    <row r="36" customFormat="false" ht="11.25" hidden="false" customHeight="false" outlineLevel="0" collapsed="false">
      <c r="A36" s="342" t="n">
        <v>11</v>
      </c>
      <c r="B36" s="377"/>
      <c r="C36" s="377"/>
      <c r="D36" s="377"/>
      <c r="E36" s="377"/>
      <c r="F36" s="377"/>
      <c r="G36" s="377"/>
      <c r="H36" s="377"/>
      <c r="I36" s="377"/>
      <c r="J36" s="377"/>
      <c r="K36" s="377"/>
      <c r="N36" s="342" t="s">
        <v>87</v>
      </c>
    </row>
    <row r="37" customFormat="false" ht="11.25" hidden="false" customHeight="false" outlineLevel="0" collapsed="false">
      <c r="A37" s="342" t="n">
        <v>12</v>
      </c>
      <c r="B37" s="377"/>
      <c r="C37" s="377"/>
      <c r="D37" s="377"/>
      <c r="E37" s="377"/>
      <c r="F37" s="377"/>
      <c r="G37" s="377"/>
      <c r="H37" s="377"/>
      <c r="I37" s="377"/>
      <c r="J37" s="377"/>
      <c r="K37" s="377"/>
    </row>
    <row r="38" customFormat="false" ht="11.25" hidden="false" customHeight="false" outlineLevel="0" collapsed="false">
      <c r="A38" s="342" t="n">
        <v>13</v>
      </c>
      <c r="B38" s="377"/>
      <c r="C38" s="377"/>
      <c r="D38" s="377"/>
      <c r="E38" s="377"/>
      <c r="F38" s="377"/>
      <c r="G38" s="377"/>
      <c r="H38" s="377"/>
      <c r="I38" s="377"/>
      <c r="J38" s="377"/>
      <c r="K38" s="377"/>
    </row>
    <row r="39" customFormat="false" ht="11.25" hidden="false" customHeight="false" outlineLevel="0" collapsed="false">
      <c r="A39" s="342" t="n">
        <v>14</v>
      </c>
      <c r="B39" s="377"/>
      <c r="C39" s="377"/>
      <c r="D39" s="377"/>
      <c r="E39" s="377"/>
      <c r="F39" s="377"/>
      <c r="G39" s="377"/>
      <c r="H39" s="377"/>
      <c r="I39" s="377"/>
      <c r="J39" s="377"/>
      <c r="K39" s="377"/>
    </row>
    <row r="40" customFormat="false" ht="11.25" hidden="false" customHeight="false" outlineLevel="0" collapsed="false">
      <c r="A40" s="342" t="n">
        <v>15</v>
      </c>
      <c r="B40" s="377"/>
      <c r="C40" s="377"/>
      <c r="D40" s="377"/>
      <c r="E40" s="377"/>
      <c r="F40" s="377"/>
      <c r="G40" s="377"/>
      <c r="H40" s="377"/>
      <c r="I40" s="377"/>
      <c r="J40" s="377"/>
      <c r="K40" s="377"/>
    </row>
    <row r="41" customFormat="false" ht="11.25" hidden="false" customHeight="false" outlineLevel="0" collapsed="false">
      <c r="A41" s="342" t="n">
        <v>16</v>
      </c>
      <c r="B41" s="377"/>
      <c r="C41" s="377"/>
      <c r="D41" s="377"/>
      <c r="E41" s="377"/>
      <c r="F41" s="377"/>
      <c r="G41" s="377"/>
      <c r="H41" s="377"/>
      <c r="I41" s="377"/>
      <c r="J41" s="377"/>
      <c r="K41" s="377"/>
    </row>
    <row r="42" customFormat="false" ht="11.25" hidden="false" customHeight="false" outlineLevel="0" collapsed="false">
      <c r="A42" s="342" t="n">
        <v>17</v>
      </c>
      <c r="B42" s="377"/>
      <c r="C42" s="377"/>
      <c r="D42" s="377"/>
      <c r="E42" s="377"/>
      <c r="F42" s="377"/>
      <c r="G42" s="377"/>
      <c r="H42" s="377"/>
      <c r="I42" s="377"/>
      <c r="J42" s="377"/>
      <c r="K42" s="377"/>
    </row>
    <row r="43" customFormat="false" ht="12" hidden="false" customHeight="false" outlineLevel="0" collapsed="false"/>
    <row r="44" customFormat="false" ht="11.25" hidden="false" customHeight="false" outlineLevel="0" collapsed="false">
      <c r="A44" s="376"/>
      <c r="B44" s="344" t="s">
        <v>248</v>
      </c>
      <c r="C44" s="344"/>
      <c r="D44" s="344"/>
      <c r="E44" s="344"/>
      <c r="F44" s="344"/>
      <c r="G44" s="344"/>
      <c r="I44" s="344" t="s">
        <v>249</v>
      </c>
      <c r="J44" s="344"/>
      <c r="K44" s="344"/>
      <c r="L44" s="344"/>
      <c r="M44" s="344"/>
      <c r="N44" s="344"/>
      <c r="O44" s="344"/>
    </row>
    <row r="45" customFormat="false" ht="11.25" hidden="false" customHeight="false" outlineLevel="0" collapsed="false">
      <c r="A45" s="376"/>
      <c r="B45" s="347" t="s">
        <v>250</v>
      </c>
      <c r="C45" s="347"/>
      <c r="D45" s="347"/>
      <c r="E45" s="346"/>
      <c r="F45" s="350" t="s">
        <v>251</v>
      </c>
      <c r="G45" s="350"/>
      <c r="H45" s="376"/>
      <c r="I45" s="347" t="s">
        <v>252</v>
      </c>
      <c r="J45" s="347"/>
      <c r="K45" s="347"/>
      <c r="L45" s="343" t="s">
        <v>253</v>
      </c>
      <c r="M45" s="343"/>
      <c r="N45" s="343"/>
      <c r="O45" s="383"/>
    </row>
    <row r="46" customFormat="false" ht="11.25" hidden="false" customHeight="false" outlineLevel="0" collapsed="false">
      <c r="A46" s="376"/>
      <c r="B46" s="384" t="n">
        <v>0.1</v>
      </c>
      <c r="C46" s="385" t="n">
        <v>0.025</v>
      </c>
      <c r="D46" s="386" t="n">
        <v>0.006</v>
      </c>
      <c r="E46" s="355"/>
      <c r="F46" s="355"/>
      <c r="G46" s="357"/>
      <c r="I46" s="354" t="s">
        <v>254</v>
      </c>
      <c r="J46" s="355" t="s">
        <v>255</v>
      </c>
      <c r="K46" s="355" t="s">
        <v>256</v>
      </c>
      <c r="L46" s="355" t="s">
        <v>254</v>
      </c>
      <c r="M46" s="355" t="s">
        <v>255</v>
      </c>
      <c r="N46" s="355" t="s">
        <v>256</v>
      </c>
      <c r="O46" s="357"/>
    </row>
    <row r="47" customFormat="false" ht="11.25" hidden="false" customHeight="false" outlineLevel="0" collapsed="false">
      <c r="A47" s="342" t="n">
        <v>1</v>
      </c>
      <c r="B47" s="387" t="n">
        <f aca="false">$B$46*$G$48*$G$49^A47*$G$50^(A47*A47)</f>
        <v>5.430746448348</v>
      </c>
      <c r="C47" s="379" t="n">
        <f aca="false">$C$46*$G$48*$G$49^A47*$G$50^(A47*A47)</f>
        <v>1.357686612087</v>
      </c>
      <c r="D47" s="379" t="n">
        <f aca="false">$D$46*$G$48*$G$49^A47*$G$50^(A47*A47)</f>
        <v>0.32584478690088</v>
      </c>
      <c r="E47" s="346"/>
      <c r="F47" s="350" t="s">
        <v>257</v>
      </c>
      <c r="G47" s="350"/>
      <c r="I47" s="368" t="n">
        <f aca="false">E26</f>
        <v>0</v>
      </c>
      <c r="J47" s="360" t="n">
        <f aca="false">B26</f>
        <v>0</v>
      </c>
      <c r="K47" s="360" t="n">
        <f aca="false">F26</f>
        <v>0</v>
      </c>
      <c r="L47" s="360" t="n">
        <f aca="false">J26</f>
        <v>0</v>
      </c>
      <c r="M47" s="377" t="n">
        <f aca="false">G26</f>
        <v>0</v>
      </c>
      <c r="N47" s="377" t="n">
        <f aca="false">K26</f>
        <v>0</v>
      </c>
      <c r="O47" s="383"/>
    </row>
    <row r="48" customFormat="false" ht="11.25" hidden="false" customHeight="false" outlineLevel="0" collapsed="false">
      <c r="A48" s="342" t="n">
        <v>2</v>
      </c>
      <c r="B48" s="387" t="n">
        <f aca="false">$B$46*$G$48*$G$49^A48*$G$50^(A48*A48)</f>
        <v>3.34101164374696</v>
      </c>
      <c r="C48" s="379" t="n">
        <f aca="false">$C$46*$G$48*$G$49^A48*$G$50^(A48*A48)</f>
        <v>0.835252910936739</v>
      </c>
      <c r="D48" s="379" t="n">
        <f aca="false">$D$46*$G$48*$G$49^A48*$G$50^(A48*A48)</f>
        <v>0.200460698624817</v>
      </c>
      <c r="E48" s="346"/>
      <c r="F48" s="346" t="s">
        <v>258</v>
      </c>
      <c r="G48" s="383" t="n">
        <f aca="false">73.9*1.18</f>
        <v>87.202</v>
      </c>
      <c r="I48" s="368" t="n">
        <f aca="false">E27</f>
        <v>0</v>
      </c>
      <c r="J48" s="360" t="n">
        <f aca="false">B27</f>
        <v>0</v>
      </c>
      <c r="K48" s="360" t="n">
        <f aca="false">F27</f>
        <v>0</v>
      </c>
      <c r="L48" s="360" t="n">
        <f aca="false">J27</f>
        <v>0</v>
      </c>
      <c r="M48" s="377" t="n">
        <f aca="false">G27</f>
        <v>0</v>
      </c>
      <c r="N48" s="377" t="n">
        <f aca="false">K27</f>
        <v>0</v>
      </c>
      <c r="O48" s="383"/>
    </row>
    <row r="49" customFormat="false" ht="11.25" hidden="false" customHeight="false" outlineLevel="0" collapsed="false">
      <c r="A49" s="342" t="n">
        <v>3</v>
      </c>
      <c r="B49" s="387" t="n">
        <f aca="false">$B$46*$G$48*$G$49^A49*$G$50^(A49*A49)</f>
        <v>2.03040106594803</v>
      </c>
      <c r="C49" s="379" t="n">
        <f aca="false">$C$46*$G$48*$G$49^A49*$G$50^(A49*A49)</f>
        <v>0.507600266487007</v>
      </c>
      <c r="D49" s="379" t="n">
        <f aca="false">$D$46*$G$48*$G$49^A49*$G$50^(A49*A49)</f>
        <v>0.121824063956882</v>
      </c>
      <c r="E49" s="346"/>
      <c r="F49" s="346" t="s">
        <v>259</v>
      </c>
      <c r="G49" s="383" t="n">
        <v>0.6266</v>
      </c>
      <c r="I49" s="368" t="n">
        <f aca="false">E28</f>
        <v>0</v>
      </c>
      <c r="J49" s="360" t="n">
        <f aca="false">B28</f>
        <v>0</v>
      </c>
      <c r="K49" s="360" t="n">
        <f aca="false">F28</f>
        <v>0</v>
      </c>
      <c r="L49" s="360" t="n">
        <f aca="false">J28</f>
        <v>0</v>
      </c>
      <c r="M49" s="377" t="n">
        <f aca="false">G28</f>
        <v>0</v>
      </c>
      <c r="N49" s="377" t="n">
        <f aca="false">K28</f>
        <v>0</v>
      </c>
      <c r="O49" s="383"/>
    </row>
    <row r="50" customFormat="false" ht="11.25" hidden="false" customHeight="false" outlineLevel="0" collapsed="false">
      <c r="A50" s="342" t="n">
        <v>4</v>
      </c>
      <c r="B50" s="387" t="n">
        <f aca="false">$B$46*$G$48*$G$49^A50*$G$50^(A50*A50)</f>
        <v>1.21890836506029</v>
      </c>
      <c r="C50" s="379" t="n">
        <f aca="false">$C$46*$G$48*$G$49^A50*$G$50^(A50*A50)</f>
        <v>0.304727091265073</v>
      </c>
      <c r="D50" s="379" t="n">
        <f aca="false">$D$46*$G$48*$G$49^A50*$G$50^(A50*A50)</f>
        <v>0.0731345019036175</v>
      </c>
      <c r="E50" s="346"/>
      <c r="F50" s="346" t="s">
        <v>260</v>
      </c>
      <c r="G50" s="383" t="n">
        <v>0.9939</v>
      </c>
      <c r="I50" s="368" t="n">
        <f aca="false">E29</f>
        <v>0</v>
      </c>
      <c r="J50" s="360" t="n">
        <f aca="false">B29</f>
        <v>0</v>
      </c>
      <c r="K50" s="360" t="n">
        <f aca="false">F29</f>
        <v>0</v>
      </c>
      <c r="L50" s="360" t="n">
        <f aca="false">J29</f>
        <v>0</v>
      </c>
      <c r="M50" s="377" t="n">
        <f aca="false">G29</f>
        <v>0</v>
      </c>
      <c r="N50" s="377" t="n">
        <f aca="false">K29</f>
        <v>0</v>
      </c>
      <c r="O50" s="383"/>
    </row>
    <row r="51" customFormat="false" ht="11.25" hidden="false" customHeight="false" outlineLevel="0" collapsed="false">
      <c r="A51" s="342" t="n">
        <v>5</v>
      </c>
      <c r="B51" s="387" t="n">
        <f aca="false">$B$46*$G$48*$G$49^A51*$G$50^(A51*A51)</f>
        <v>0.722845802523951</v>
      </c>
      <c r="C51" s="379" t="n">
        <f aca="false">$C$46*$G$48*$G$49^A51*$G$50^(A51*A51)</f>
        <v>0.180711450630988</v>
      </c>
      <c r="D51" s="379" t="n">
        <f aca="false">$D$46*$G$48*$G$49^A51*$G$50^(A51*A51)</f>
        <v>0.043370748151437</v>
      </c>
      <c r="E51" s="346"/>
      <c r="F51" s="346"/>
      <c r="G51" s="383"/>
      <c r="I51" s="368" t="n">
        <f aca="false">E30</f>
        <v>0</v>
      </c>
      <c r="J51" s="360" t="n">
        <f aca="false">B30</f>
        <v>0</v>
      </c>
      <c r="K51" s="360" t="n">
        <f aca="false">F30</f>
        <v>0</v>
      </c>
      <c r="L51" s="360" t="n">
        <f aca="false">J30</f>
        <v>0</v>
      </c>
      <c r="M51" s="377" t="n">
        <f aca="false">G30</f>
        <v>0</v>
      </c>
      <c r="N51" s="377" t="n">
        <f aca="false">K30</f>
        <v>0</v>
      </c>
      <c r="O51" s="383"/>
    </row>
    <row r="52" customFormat="false" ht="11.25" hidden="false" customHeight="false" outlineLevel="0" collapsed="false">
      <c r="A52" s="342" t="n">
        <v>6</v>
      </c>
      <c r="B52" s="387" t="n">
        <f aca="false">$B$46*$G$48*$G$49^A52*$G$50^(A52*A52)</f>
        <v>0.423453425713161</v>
      </c>
      <c r="C52" s="379" t="n">
        <f aca="false">$C$46*$G$48*$G$49^A52*$G$50^(A52*A52)</f>
        <v>0.10586335642829</v>
      </c>
      <c r="D52" s="379" t="n">
        <f aca="false">$D$46*$G$48*$G$49^A52*$G$50^(A52*A52)</f>
        <v>0.0254072055427897</v>
      </c>
      <c r="E52" s="346"/>
      <c r="F52" s="346"/>
      <c r="G52" s="383"/>
      <c r="I52" s="368" t="n">
        <f aca="false">E31</f>
        <v>0</v>
      </c>
      <c r="J52" s="360" t="n">
        <f aca="false">B31</f>
        <v>0</v>
      </c>
      <c r="K52" s="360" t="n">
        <f aca="false">F31</f>
        <v>0</v>
      </c>
      <c r="L52" s="360" t="n">
        <f aca="false">J31</f>
        <v>0</v>
      </c>
      <c r="M52" s="377" t="n">
        <f aca="false">G31</f>
        <v>0</v>
      </c>
      <c r="N52" s="377" t="n">
        <f aca="false">K31</f>
        <v>0</v>
      </c>
      <c r="O52" s="383"/>
    </row>
    <row r="53" customFormat="false" ht="11.25" hidden="false" customHeight="false" outlineLevel="0" collapsed="false">
      <c r="A53" s="342" t="n">
        <v>7</v>
      </c>
      <c r="B53" s="387" t="n">
        <f aca="false">$B$46*$G$48*$G$49^A53*$G$50^(A53*A53)</f>
        <v>0.245047919145995</v>
      </c>
      <c r="C53" s="379" t="n">
        <f aca="false">$C$46*$G$48*$G$49^A53*$G$50^(A53*A53)</f>
        <v>0.0612619797864988</v>
      </c>
      <c r="D53" s="379" t="n">
        <f aca="false">$D$46*$G$48*$G$49^A53*$G$50^(A53*A53)</f>
        <v>0.0147028751487597</v>
      </c>
      <c r="E53" s="346"/>
      <c r="F53" s="346"/>
      <c r="G53" s="383"/>
      <c r="I53" s="368" t="n">
        <f aca="false">E32</f>
        <v>0</v>
      </c>
      <c r="J53" s="360" t="n">
        <f aca="false">B32</f>
        <v>0</v>
      </c>
      <c r="K53" s="360" t="n">
        <f aca="false">F32</f>
        <v>0</v>
      </c>
      <c r="L53" s="360" t="n">
        <f aca="false">J32</f>
        <v>0</v>
      </c>
      <c r="M53" s="377" t="n">
        <f aca="false">G32</f>
        <v>0</v>
      </c>
      <c r="N53" s="377" t="n">
        <f aca="false">K32</f>
        <v>0</v>
      </c>
      <c r="O53" s="383"/>
    </row>
    <row r="54" customFormat="false" ht="11.25" hidden="false" customHeight="false" outlineLevel="0" collapsed="false">
      <c r="A54" s="342" t="n">
        <v>8</v>
      </c>
      <c r="B54" s="387" t="n">
        <f aca="false">$B$46*$G$48*$G$49^A54*$G$50^(A54*A54)</f>
        <v>0.140081817718803</v>
      </c>
      <c r="C54" s="379" t="n">
        <f aca="false">$C$46*$G$48*$G$49^A54*$G$50^(A54*A54)</f>
        <v>0.0350204544297007</v>
      </c>
      <c r="D54" s="379" t="n">
        <f aca="false">$D$46*$G$48*$G$49^A54*$G$50^(A54*A54)</f>
        <v>0.00840490906312817</v>
      </c>
      <c r="E54" s="346"/>
      <c r="F54" s="346"/>
      <c r="G54" s="383"/>
      <c r="I54" s="368" t="n">
        <f aca="false">E33</f>
        <v>0</v>
      </c>
      <c r="J54" s="360" t="n">
        <f aca="false">B33</f>
        <v>0</v>
      </c>
      <c r="K54" s="360" t="n">
        <f aca="false">F33</f>
        <v>0</v>
      </c>
      <c r="L54" s="360" t="n">
        <f aca="false">J33</f>
        <v>0</v>
      </c>
      <c r="M54" s="377" t="n">
        <f aca="false">G33</f>
        <v>0</v>
      </c>
      <c r="N54" s="377" t="n">
        <f aca="false">K33</f>
        <v>0</v>
      </c>
      <c r="O54" s="383"/>
    </row>
    <row r="55" customFormat="false" ht="11.25" hidden="false" customHeight="false" outlineLevel="0" collapsed="false">
      <c r="A55" s="342" t="n">
        <v>9</v>
      </c>
      <c r="B55" s="387" t="n">
        <f aca="false">$B$46*$G$48*$G$49^A55*$G$50^(A55*A55)</f>
        <v>0.0791039006601429</v>
      </c>
      <c r="C55" s="379" t="n">
        <f aca="false">$C$46*$G$48*$G$49^A55*$G$50^(A55*A55)</f>
        <v>0.0197759751650357</v>
      </c>
      <c r="D55" s="379" t="n">
        <f aca="false">$D$46*$G$48*$G$49^A55*$G$50^(A55*A55)</f>
        <v>0.00474623403960857</v>
      </c>
      <c r="E55" s="346"/>
      <c r="F55" s="346"/>
      <c r="G55" s="383"/>
      <c r="I55" s="368" t="n">
        <f aca="false">E34</f>
        <v>0</v>
      </c>
      <c r="J55" s="360" t="n">
        <f aca="false">B34</f>
        <v>0</v>
      </c>
      <c r="K55" s="360" t="n">
        <f aca="false">F34</f>
        <v>0</v>
      </c>
      <c r="L55" s="360" t="n">
        <f aca="false">J34</f>
        <v>0</v>
      </c>
      <c r="M55" s="377" t="n">
        <f aca="false">G34</f>
        <v>0</v>
      </c>
      <c r="N55" s="377" t="n">
        <f aca="false">K34</f>
        <v>0</v>
      </c>
      <c r="O55" s="383"/>
    </row>
    <row r="56" customFormat="false" ht="11.25" hidden="false" customHeight="false" outlineLevel="0" collapsed="false">
      <c r="A56" s="342" t="n">
        <v>10</v>
      </c>
      <c r="B56" s="387" t="n">
        <f aca="false">$B$46*$G$48*$G$49^A56*$G$50^(A56*A56)</f>
        <v>0.0441264928493764</v>
      </c>
      <c r="C56" s="379" t="n">
        <f aca="false">$C$46*$G$48*$G$49^A56*$G$50^(A56*A56)</f>
        <v>0.0110316232123441</v>
      </c>
      <c r="D56" s="379" t="n">
        <f aca="false">$D$46*$G$48*$G$49^A56*$G$50^(A56*A56)</f>
        <v>0.00264758957096258</v>
      </c>
      <c r="E56" s="346"/>
      <c r="F56" s="346"/>
      <c r="G56" s="383"/>
      <c r="I56" s="368" t="n">
        <f aca="false">E35</f>
        <v>0</v>
      </c>
      <c r="J56" s="360" t="n">
        <f aca="false">B35</f>
        <v>0</v>
      </c>
      <c r="K56" s="360" t="n">
        <f aca="false">F35</f>
        <v>0</v>
      </c>
      <c r="L56" s="360" t="n">
        <f aca="false">J35</f>
        <v>0</v>
      </c>
      <c r="M56" s="377" t="n">
        <f aca="false">G35</f>
        <v>0</v>
      </c>
      <c r="N56" s="377" t="n">
        <f aca="false">K35</f>
        <v>0</v>
      </c>
      <c r="O56" s="383"/>
    </row>
    <row r="57" customFormat="false" ht="11.25" hidden="false" customHeight="false" outlineLevel="0" collapsed="false">
      <c r="A57" s="342" t="n">
        <v>11</v>
      </c>
      <c r="B57" s="387" t="n">
        <f aca="false">$B$46*$G$48*$G$49^A57*$G$50^(A57*A57)</f>
        <v>0.0243156735705757</v>
      </c>
      <c r="C57" s="379" t="n">
        <f aca="false">$C$46*$G$48*$G$49^A57*$G$50^(A57*A57)</f>
        <v>0.00607891839264391</v>
      </c>
      <c r="D57" s="379" t="n">
        <f aca="false">$D$46*$G$48*$G$49^A57*$G$50^(A57*A57)</f>
        <v>0.00145894041423454</v>
      </c>
      <c r="E57" s="346"/>
      <c r="F57" s="346"/>
      <c r="G57" s="383"/>
      <c r="I57" s="368" t="n">
        <f aca="false">E36</f>
        <v>0</v>
      </c>
      <c r="J57" s="360" t="n">
        <f aca="false">B36</f>
        <v>0</v>
      </c>
      <c r="K57" s="360" t="n">
        <f aca="false">F36</f>
        <v>0</v>
      </c>
      <c r="L57" s="360" t="n">
        <f aca="false">J36</f>
        <v>0</v>
      </c>
      <c r="M57" s="377" t="n">
        <f aca="false">G36</f>
        <v>0</v>
      </c>
      <c r="N57" s="377" t="n">
        <f aca="false">K36</f>
        <v>0</v>
      </c>
      <c r="O57" s="383"/>
    </row>
    <row r="58" customFormat="false" ht="11.25" hidden="false" customHeight="false" outlineLevel="0" collapsed="false">
      <c r="A58" s="342" t="n">
        <v>12</v>
      </c>
      <c r="B58" s="387" t="n">
        <f aca="false">$B$46*$G$48*$G$49^A58*$G$50^(A58*A58)</f>
        <v>0.0132360554803244</v>
      </c>
      <c r="C58" s="379" t="n">
        <f aca="false">$C$46*$G$48*$G$49^A58*$G$50^(A58*A58)</f>
        <v>0.0033090138700811</v>
      </c>
      <c r="D58" s="379" t="n">
        <f aca="false">$D$46*$G$48*$G$49^A58*$G$50^(A58*A58)</f>
        <v>0.000794163328819464</v>
      </c>
      <c r="E58" s="346"/>
      <c r="F58" s="346"/>
      <c r="G58" s="383"/>
      <c r="I58" s="368" t="n">
        <f aca="false">E37*10</f>
        <v>0</v>
      </c>
      <c r="J58" s="360" t="n">
        <f aca="false">B37*10</f>
        <v>0</v>
      </c>
      <c r="K58" s="360" t="n">
        <f aca="false">F37*10</f>
        <v>0</v>
      </c>
      <c r="L58" s="360" t="n">
        <f aca="false">J37*10</f>
        <v>0</v>
      </c>
      <c r="M58" s="377" t="n">
        <f aca="false">G37*10</f>
        <v>0</v>
      </c>
      <c r="N58" s="377" t="n">
        <f aca="false">K37*10</f>
        <v>0</v>
      </c>
      <c r="O58" s="383" t="s">
        <v>261</v>
      </c>
    </row>
    <row r="59" customFormat="false" ht="11.25" hidden="false" customHeight="false" outlineLevel="0" collapsed="false">
      <c r="A59" s="342" t="n">
        <v>13</v>
      </c>
      <c r="B59" s="387" t="n">
        <f aca="false">$B$46*$G$48*$G$49^A59*$G$50^(A59*A59)</f>
        <v>0.00711731577184155</v>
      </c>
      <c r="C59" s="379" t="n">
        <f aca="false">$C$46*$G$48*$G$49^A59*$G$50^(A59*A59)</f>
        <v>0.00177932894296039</v>
      </c>
      <c r="D59" s="379" t="n">
        <f aca="false">$D$46*$G$48*$G$49^A59*$G$50^(A59*A59)</f>
        <v>0.000427038946310493</v>
      </c>
      <c r="E59" s="346"/>
      <c r="F59" s="346"/>
      <c r="G59" s="383"/>
      <c r="I59" s="368" t="n">
        <f aca="false">E38*10</f>
        <v>0</v>
      </c>
      <c r="J59" s="360" t="n">
        <f aca="false">B38*10</f>
        <v>0</v>
      </c>
      <c r="K59" s="360" t="n">
        <f aca="false">F38*10</f>
        <v>0</v>
      </c>
      <c r="L59" s="360" t="n">
        <f aca="false">J38*10</f>
        <v>0</v>
      </c>
      <c r="M59" s="377" t="n">
        <f aca="false">G38*10</f>
        <v>0</v>
      </c>
      <c r="N59" s="377" t="n">
        <f aca="false">K38*10</f>
        <v>0</v>
      </c>
      <c r="O59" s="383" t="s">
        <v>261</v>
      </c>
    </row>
    <row r="60" customFormat="false" ht="11.25" hidden="false" customHeight="false" outlineLevel="0" collapsed="false">
      <c r="A60" s="342" t="n">
        <v>14</v>
      </c>
      <c r="B60" s="387" t="n">
        <f aca="false">$B$46*$G$48*$G$49^A60*$G$50^(A60*A60)</f>
        <v>0.00378058730146428</v>
      </c>
      <c r="C60" s="379" t="n">
        <f aca="false">$C$46*$G$48*$G$49^A60*$G$50^(A60*A60)</f>
        <v>0.000945146825366069</v>
      </c>
      <c r="D60" s="379" t="n">
        <f aca="false">$D$46*$G$48*$G$49^A60*$G$50^(A60*A60)</f>
        <v>0.000226835238087857</v>
      </c>
      <c r="E60" s="346"/>
      <c r="F60" s="346"/>
      <c r="G60" s="383"/>
      <c r="I60" s="368" t="n">
        <f aca="false">E39*10</f>
        <v>0</v>
      </c>
      <c r="J60" s="360" t="n">
        <f aca="false">B39*10</f>
        <v>0</v>
      </c>
      <c r="K60" s="360" t="n">
        <f aca="false">F39*10</f>
        <v>0</v>
      </c>
      <c r="L60" s="360" t="n">
        <f aca="false">J39*10</f>
        <v>0</v>
      </c>
      <c r="M60" s="377" t="n">
        <f aca="false">G39*10</f>
        <v>0</v>
      </c>
      <c r="N60" s="377" t="n">
        <f aca="false">K39*10</f>
        <v>0</v>
      </c>
      <c r="O60" s="383" t="s">
        <v>261</v>
      </c>
    </row>
    <row r="61" customFormat="false" ht="11.25" hidden="false" customHeight="false" outlineLevel="0" collapsed="false">
      <c r="A61" s="342" t="n">
        <v>15</v>
      </c>
      <c r="B61" s="387" t="n">
        <f aca="false">$B$46*$G$48*$G$49^A61*$G$50^(A61*A61)</f>
        <v>0.00198375342348092</v>
      </c>
      <c r="C61" s="379" t="n">
        <f aca="false">$C$46*$G$48*$G$49^A61*$G$50^(A61*A61)</f>
        <v>0.00049593835587023</v>
      </c>
      <c r="D61" s="379" t="n">
        <f aca="false">$D$46*$G$48*$G$49^A61*$G$50^(A61*A61)</f>
        <v>0.000119025205408855</v>
      </c>
      <c r="E61" s="346"/>
      <c r="F61" s="346"/>
      <c r="G61" s="383"/>
      <c r="I61" s="368" t="n">
        <f aca="false">E40*10</f>
        <v>0</v>
      </c>
      <c r="J61" s="360" t="n">
        <f aca="false">B40*10</f>
        <v>0</v>
      </c>
      <c r="K61" s="360" t="n">
        <f aca="false">F40*10</f>
        <v>0</v>
      </c>
      <c r="L61" s="360" t="n">
        <f aca="false">J40*10</f>
        <v>0</v>
      </c>
      <c r="M61" s="377" t="n">
        <f aca="false">G40*10</f>
        <v>0</v>
      </c>
      <c r="N61" s="377" t="n">
        <f aca="false">K40*10</f>
        <v>0</v>
      </c>
      <c r="O61" s="383" t="s">
        <v>261</v>
      </c>
    </row>
    <row r="62" customFormat="false" ht="11.25" hidden="false" customHeight="false" outlineLevel="0" collapsed="false">
      <c r="A62" s="342" t="n">
        <v>16</v>
      </c>
      <c r="B62" s="387" t="n">
        <f aca="false">$B$46*$G$48*$G$49^A62*$G$50^(A62*A62)</f>
        <v>0.0010282565589946</v>
      </c>
      <c r="C62" s="379" t="n">
        <f aca="false">$C$46*$G$48*$G$49^A62*$G$50^(A62*A62)</f>
        <v>0.000257064139748651</v>
      </c>
      <c r="D62" s="379" t="n">
        <f aca="false">$D$46*$G$48*$G$49^A62*$G$50^(A62*A62)</f>
        <v>6.16953935396762E-005</v>
      </c>
      <c r="E62" s="346"/>
      <c r="F62" s="346"/>
      <c r="G62" s="383"/>
      <c r="I62" s="368" t="n">
        <f aca="false">E41*10</f>
        <v>0</v>
      </c>
      <c r="J62" s="360" t="n">
        <f aca="false">B41*10</f>
        <v>0</v>
      </c>
      <c r="K62" s="360" t="n">
        <f aca="false">F41*10</f>
        <v>0</v>
      </c>
      <c r="L62" s="360" t="n">
        <f aca="false">J41*10</f>
        <v>0</v>
      </c>
      <c r="M62" s="377" t="n">
        <f aca="false">G41*10</f>
        <v>0</v>
      </c>
      <c r="N62" s="377" t="n">
        <f aca="false">K41*10</f>
        <v>0</v>
      </c>
      <c r="O62" s="383" t="s">
        <v>261</v>
      </c>
    </row>
    <row r="63" customFormat="false" ht="12" hidden="false" customHeight="false" outlineLevel="0" collapsed="false">
      <c r="A63" s="342" t="n">
        <v>17</v>
      </c>
      <c r="B63" s="388" t="n">
        <f aca="false">$B$46*$G$48*$G$49^A63*$G$50^(A63*A63)</f>
        <v>0.000526502780230577</v>
      </c>
      <c r="C63" s="389" t="n">
        <f aca="false">$C$46*$G$48*$G$49^A63*$G$50^(A63*A63)</f>
        <v>0.000131625695057644</v>
      </c>
      <c r="D63" s="389" t="n">
        <f aca="false">$D$46*$G$48*$G$49^A63*$G$50^(A63*A63)</f>
        <v>3.15901668138346E-005</v>
      </c>
      <c r="E63" s="382"/>
      <c r="F63" s="382"/>
      <c r="G63" s="390"/>
      <c r="I63" s="370" t="n">
        <f aca="false">E42*10</f>
        <v>0</v>
      </c>
      <c r="J63" s="371" t="n">
        <f aca="false">B42*10</f>
        <v>0</v>
      </c>
      <c r="K63" s="371" t="n">
        <f aca="false">F42*10</f>
        <v>0</v>
      </c>
      <c r="L63" s="371" t="n">
        <f aca="false">J42*10</f>
        <v>0</v>
      </c>
      <c r="M63" s="391" t="n">
        <f aca="false">G42*10</f>
        <v>0</v>
      </c>
      <c r="N63" s="391" t="n">
        <f aca="false">K42*10</f>
        <v>0</v>
      </c>
      <c r="O63" s="390" t="s">
        <v>261</v>
      </c>
      <c r="W63" s="346"/>
      <c r="X63" s="346"/>
      <c r="Y63" s="346"/>
      <c r="Z63" s="346"/>
    </row>
    <row r="64" customFormat="false" ht="12" hidden="false" customHeight="false" outlineLevel="0" collapsed="false">
      <c r="W64" s="346"/>
      <c r="X64" s="346"/>
      <c r="Y64" s="346"/>
      <c r="Z64" s="346"/>
    </row>
    <row r="65" customFormat="false" ht="11.25" hidden="false" customHeight="false" outlineLevel="0" collapsed="false">
      <c r="A65" s="119" t="s">
        <v>262</v>
      </c>
      <c r="B65" s="119"/>
      <c r="C65" s="119"/>
      <c r="D65" s="119"/>
      <c r="E65" s="119"/>
      <c r="F65" s="119"/>
      <c r="G65" s="119"/>
      <c r="H65" s="119"/>
      <c r="I65" s="119"/>
      <c r="J65" s="119"/>
      <c r="K65" s="119"/>
      <c r="L65" s="119"/>
      <c r="M65" s="119"/>
      <c r="N65" s="119"/>
      <c r="O65" s="119"/>
      <c r="P65" s="119"/>
      <c r="Q65" s="119"/>
      <c r="R65" s="119"/>
      <c r="S65" s="119"/>
      <c r="T65" s="119"/>
      <c r="U65" s="119"/>
      <c r="V65" s="119"/>
      <c r="W65" s="343"/>
      <c r="X65" s="343"/>
      <c r="Y65" s="343"/>
      <c r="Z65" s="346"/>
    </row>
    <row r="66" customFormat="false" ht="11.25" hidden="false" customHeight="false" outlineLevel="0" collapsed="false">
      <c r="A66" s="392"/>
      <c r="B66" s="393" t="s">
        <v>48</v>
      </c>
      <c r="C66" s="393" t="s">
        <v>263</v>
      </c>
      <c r="D66" s="393" t="s">
        <v>264</v>
      </c>
      <c r="E66" s="393" t="s">
        <v>265</v>
      </c>
      <c r="F66" s="393" t="s">
        <v>266</v>
      </c>
      <c r="G66" s="393" t="s">
        <v>267</v>
      </c>
      <c r="H66" s="393" t="s">
        <v>268</v>
      </c>
      <c r="I66" s="393" t="s">
        <v>269</v>
      </c>
      <c r="J66" s="393" t="s">
        <v>270</v>
      </c>
      <c r="K66" s="393" t="s">
        <v>271</v>
      </c>
      <c r="L66" s="393" t="s">
        <v>272</v>
      </c>
      <c r="M66" s="393" t="s">
        <v>273</v>
      </c>
      <c r="N66" s="393" t="s">
        <v>274</v>
      </c>
      <c r="O66" s="393" t="s">
        <v>275</v>
      </c>
      <c r="P66" s="393" t="s">
        <v>276</v>
      </c>
      <c r="Q66" s="393" t="s">
        <v>277</v>
      </c>
      <c r="R66" s="393" t="s">
        <v>278</v>
      </c>
      <c r="S66" s="393" t="s">
        <v>279</v>
      </c>
      <c r="T66" s="393" t="s">
        <v>280</v>
      </c>
      <c r="U66" s="393" t="s">
        <v>49</v>
      </c>
      <c r="V66" s="394" t="s">
        <v>281</v>
      </c>
      <c r="W66" s="346"/>
      <c r="X66" s="346"/>
      <c r="Y66" s="346"/>
      <c r="Z66" s="346"/>
    </row>
    <row r="67" customFormat="false" ht="11.25" hidden="false" customHeight="false" outlineLevel="0" collapsed="false">
      <c r="A67" s="395" t="n">
        <v>1</v>
      </c>
      <c r="B67" s="396" t="n">
        <v>1</v>
      </c>
      <c r="C67" s="396" t="n">
        <v>2</v>
      </c>
      <c r="D67" s="396" t="n">
        <v>3</v>
      </c>
      <c r="E67" s="396" t="n">
        <v>4</v>
      </c>
      <c r="F67" s="396" t="n">
        <v>5</v>
      </c>
      <c r="G67" s="396" t="n">
        <v>6</v>
      </c>
      <c r="H67" s="396" t="n">
        <v>7</v>
      </c>
      <c r="I67" s="396" t="n">
        <v>8</v>
      </c>
      <c r="J67" s="396" t="n">
        <v>9</v>
      </c>
      <c r="K67" s="396" t="n">
        <v>10</v>
      </c>
      <c r="L67" s="396" t="n">
        <v>11</v>
      </c>
      <c r="M67" s="396" t="n">
        <v>12</v>
      </c>
      <c r="N67" s="396" t="n">
        <v>13</v>
      </c>
      <c r="O67" s="396" t="n">
        <v>14</v>
      </c>
      <c r="P67" s="396" t="n">
        <v>15</v>
      </c>
      <c r="Q67" s="396" t="n">
        <v>16</v>
      </c>
      <c r="R67" s="396" t="n">
        <v>17</v>
      </c>
      <c r="S67" s="396" t="n">
        <v>18</v>
      </c>
      <c r="T67" s="396" t="n">
        <v>19</v>
      </c>
      <c r="U67" s="396" t="n">
        <v>20</v>
      </c>
      <c r="V67" s="397"/>
    </row>
    <row r="68" customFormat="false" ht="11.25" hidden="false" customHeight="false" outlineLevel="0" collapsed="false">
      <c r="A68" s="395" t="n">
        <v>2</v>
      </c>
      <c r="B68" s="255" t="n">
        <f aca="false">('Summary Data'!B6-('Summary Data'!B7*'Summary Data'!B$39-'Summary Data'!B24*'Summary Data'!B$40)*$A68/17)</f>
        <v>-5.42488832526935</v>
      </c>
      <c r="C68" s="255" t="n">
        <f aca="false">('Summary Data'!C6-('Summary Data'!C7*'Summary Data'!C$39-'Summary Data'!C24*'Summary Data'!C$40)*$A68/17)</f>
        <v>0.0740895632769435</v>
      </c>
      <c r="D68" s="255" t="n">
        <f aca="false">('Summary Data'!D6-('Summary Data'!D7*'Summary Data'!D$39-'Summary Data'!D24*'Summary Data'!D$40)*$A68/17)</f>
        <v>0.572523047647578</v>
      </c>
      <c r="E68" s="255" t="n">
        <f aca="false">('Summary Data'!E6-('Summary Data'!E7*'Summary Data'!E$39-'Summary Data'!E24*'Summary Data'!E$40)*$A68/17)</f>
        <v>0.141870385821916</v>
      </c>
      <c r="F68" s="255" t="n">
        <f aca="false">('Summary Data'!F6-('Summary Data'!F7*'Summary Data'!F$39-'Summary Data'!F24*'Summary Data'!F$40)*$A68/17)</f>
        <v>0.379245042075121</v>
      </c>
      <c r="G68" s="255" t="n">
        <f aca="false">('Summary Data'!G6-('Summary Data'!G7*'Summary Data'!G$39-'Summary Data'!G24*'Summary Data'!G$40)*$A68/17)</f>
        <v>0.0942164598528941</v>
      </c>
      <c r="H68" s="255" t="n">
        <f aca="false">('Summary Data'!H6-('Summary Data'!H7*'Summary Data'!H$39-'Summary Data'!H24*'Summary Data'!H$40)*$A68/17)</f>
        <v>0.326005871579986</v>
      </c>
      <c r="I68" s="255" t="n">
        <f aca="false">('Summary Data'!I6-('Summary Data'!I7*'Summary Data'!I$39-'Summary Data'!I24*'Summary Data'!I$40)*$A68/17)</f>
        <v>0.387248584262069</v>
      </c>
      <c r="J68" s="255" t="n">
        <f aca="false">('Summary Data'!J6-('Summary Data'!J7*'Summary Data'!J$39-'Summary Data'!J24*'Summary Data'!J$40)*$A68/17)</f>
        <v>-0.0791486511480141</v>
      </c>
      <c r="K68" s="255" t="n">
        <f aca="false">('Summary Data'!K6-('Summary Data'!K7*'Summary Data'!K$39-'Summary Data'!K24*'Summary Data'!K$40)*$A68/17)</f>
        <v>-0.111646037466509</v>
      </c>
      <c r="L68" s="255" t="n">
        <f aca="false">('Summary Data'!L6-('Summary Data'!L7*'Summary Data'!L$39-'Summary Data'!L24*'Summary Data'!L$40)*$A68/17)</f>
        <v>-0.343022976878823</v>
      </c>
      <c r="M68" s="255" t="n">
        <f aca="false">('Summary Data'!M6-('Summary Data'!M7*'Summary Data'!M$39-'Summary Data'!M24*'Summary Data'!M$40)*$A68/17)</f>
        <v>-0.00159975622877494</v>
      </c>
      <c r="N68" s="255" t="n">
        <f aca="false">('Summary Data'!N6-('Summary Data'!N7*'Summary Data'!N$39-'Summary Data'!N24*'Summary Data'!N$40)*$A68/17)</f>
        <v>-0.0942298718673047</v>
      </c>
      <c r="O68" s="255" t="n">
        <f aca="false">('Summary Data'!O6-('Summary Data'!O7*'Summary Data'!O$39-'Summary Data'!O24*'Summary Data'!O$40)*$A68/17)</f>
        <v>-0.04274811285522</v>
      </c>
      <c r="P68" s="255" t="n">
        <f aca="false">('Summary Data'!P6-('Summary Data'!P7*'Summary Data'!P$39-'Summary Data'!P24*'Summary Data'!P$40)*$A68/17)</f>
        <v>-0.618472279600965</v>
      </c>
      <c r="Q68" s="255" t="n">
        <f aca="false">('Summary Data'!Q6-('Summary Data'!Q7*'Summary Data'!Q$39-'Summary Data'!Q24*'Summary Data'!Q$40)*$A68/17)</f>
        <v>-0.264882041977798</v>
      </c>
      <c r="R68" s="255" t="n">
        <f aca="false">('Summary Data'!R6-('Summary Data'!R7*'Summary Data'!R$39-'Summary Data'!R24*'Summary Data'!R$40)*$A68/17)</f>
        <v>0.250398204306112</v>
      </c>
      <c r="S68" s="255" t="n">
        <f aca="false">('Summary Data'!S6-('Summary Data'!S7*'Summary Data'!S$39-'Summary Data'!S24*'Summary Data'!S$40)*$A68/17)</f>
        <v>0.30530444583523</v>
      </c>
      <c r="T68" s="255" t="n">
        <f aca="false">('Summary Data'!T6-('Summary Data'!T7*'Summary Data'!T$39-'Summary Data'!T24*'Summary Data'!T$40)*$A68/17)</f>
        <v>0.439420540435614</v>
      </c>
      <c r="U68" s="255" t="n">
        <f aca="false">('Summary Data'!U6-('Summary Data'!U7*'Summary Data'!U$39-'Summary Data'!U24*'Summary Data'!U$40)*$A68/17)</f>
        <v>0.395052199001082</v>
      </c>
      <c r="V68" s="398" t="n">
        <f aca="false">'Summary Data'!V6</f>
        <v>-0.06931247</v>
      </c>
    </row>
    <row r="69" customFormat="false" ht="11.25" hidden="false" customHeight="false" outlineLevel="0" collapsed="false">
      <c r="A69" s="395" t="n">
        <v>3</v>
      </c>
      <c r="B69" s="255" t="n">
        <f aca="false">('Summary Data'!B7-('Summary Data'!B8*'Summary Data'!B$39-'Summary Data'!B25*'Summary Data'!B$40)*$A69/17)</f>
        <v>33.7208290673499</v>
      </c>
      <c r="C69" s="255" t="n">
        <f aca="false">('Summary Data'!C7-('Summary Data'!C8*'Summary Data'!C$39-'Summary Data'!C25*'Summary Data'!C$40)*$A69/17)</f>
        <v>-3.70483007934566</v>
      </c>
      <c r="D69" s="255" t="n">
        <f aca="false">('Summary Data'!D7-('Summary Data'!D8*'Summary Data'!D$39-'Summary Data'!D25*'Summary Data'!D$40)*$A69/17)</f>
        <v>-3.22800969205927</v>
      </c>
      <c r="E69" s="255" t="n">
        <f aca="false">('Summary Data'!E7-('Summary Data'!E8*'Summary Data'!E$39-'Summary Data'!E25*'Summary Data'!E$40)*$A69/17)</f>
        <v>-4.06917187709672</v>
      </c>
      <c r="F69" s="255" t="n">
        <f aca="false">('Summary Data'!F7-('Summary Data'!F8*'Summary Data'!F$39-'Summary Data'!F25*'Summary Data'!F$40)*$A69/17)</f>
        <v>-3.95071690166185</v>
      </c>
      <c r="G69" s="255" t="n">
        <f aca="false">('Summary Data'!G7-('Summary Data'!G8*'Summary Data'!G$39-'Summary Data'!G25*'Summary Data'!G$40)*$A69/17)</f>
        <v>-4.38706646185182</v>
      </c>
      <c r="H69" s="255" t="n">
        <f aca="false">('Summary Data'!H7-('Summary Data'!H8*'Summary Data'!H$39-'Summary Data'!H25*'Summary Data'!H$40)*$A69/17)</f>
        <v>-3.89661806141997</v>
      </c>
      <c r="I69" s="255" t="n">
        <f aca="false">('Summary Data'!I7-('Summary Data'!I8*'Summary Data'!I$39-'Summary Data'!I25*'Summary Data'!I$40)*$A69/17)</f>
        <v>-3.15623655571751</v>
      </c>
      <c r="J69" s="255" t="n">
        <f aca="false">('Summary Data'!J7-('Summary Data'!J8*'Summary Data'!J$39-'Summary Data'!J25*'Summary Data'!J$40)*$A69/17)</f>
        <v>-2.50907609699289</v>
      </c>
      <c r="K69" s="255" t="n">
        <f aca="false">('Summary Data'!K7-('Summary Data'!K8*'Summary Data'!K$39-'Summary Data'!K25*'Summary Data'!K$40)*$A69/17)</f>
        <v>-2.87548864146645</v>
      </c>
      <c r="L69" s="255" t="n">
        <f aca="false">('Summary Data'!L7-('Summary Data'!L8*'Summary Data'!L$39-'Summary Data'!L25*'Summary Data'!L$40)*$A69/17)</f>
        <v>-4.14002446937523</v>
      </c>
      <c r="M69" s="255" t="n">
        <f aca="false">('Summary Data'!M7-('Summary Data'!M8*'Summary Data'!M$39-'Summary Data'!M25*'Summary Data'!M$40)*$A69/17)</f>
        <v>-4.30044048301341</v>
      </c>
      <c r="N69" s="255" t="n">
        <f aca="false">('Summary Data'!N7-('Summary Data'!N8*'Summary Data'!N$39-'Summary Data'!N25*'Summary Data'!N$40)*$A69/17)</f>
        <v>-4.10102348695137</v>
      </c>
      <c r="O69" s="255" t="n">
        <f aca="false">('Summary Data'!O7-('Summary Data'!O8*'Summary Data'!O$39-'Summary Data'!O25*'Summary Data'!O$40)*$A69/17)</f>
        <v>-6.13035124871716</v>
      </c>
      <c r="P69" s="255" t="n">
        <f aca="false">('Summary Data'!P7-('Summary Data'!P8*'Summary Data'!P$39-'Summary Data'!P25*'Summary Data'!P$40)*$A69/17)</f>
        <v>-5.50002658770447</v>
      </c>
      <c r="Q69" s="255" t="n">
        <f aca="false">('Summary Data'!Q7-('Summary Data'!Q8*'Summary Data'!Q$39-'Summary Data'!Q25*'Summary Data'!Q$40)*$A69/17)</f>
        <v>-4.46834018331862</v>
      </c>
      <c r="R69" s="255" t="n">
        <f aca="false">('Summary Data'!R7-('Summary Data'!R8*'Summary Data'!R$39-'Summary Data'!R25*'Summary Data'!R$40)*$A69/17)</f>
        <v>-2.61266646804066</v>
      </c>
      <c r="S69" s="255" t="n">
        <f aca="false">('Summary Data'!S7-('Summary Data'!S8*'Summary Data'!S$39-'Summary Data'!S25*'Summary Data'!S$40)*$A69/17)</f>
        <v>-3.05838568969917</v>
      </c>
      <c r="T69" s="255" t="n">
        <f aca="false">('Summary Data'!T7-('Summary Data'!T8*'Summary Data'!T$39-'Summary Data'!T25*'Summary Data'!T$40)*$A69/17)</f>
        <v>-2.86470386360531</v>
      </c>
      <c r="U69" s="255" t="n">
        <f aca="false">('Summary Data'!U7-('Summary Data'!U8*'Summary Data'!U$39-'Summary Data'!U25*'Summary Data'!U$40)*$A69/17)</f>
        <v>-4.46250102893868</v>
      </c>
      <c r="V69" s="398" t="n">
        <f aca="false">'Summary Data'!V7</f>
        <v>-2.708196</v>
      </c>
    </row>
    <row r="70" customFormat="false" ht="11.25" hidden="false" customHeight="false" outlineLevel="0" collapsed="false">
      <c r="A70" s="395" t="n">
        <v>4</v>
      </c>
      <c r="B70" s="255" t="n">
        <f aca="false">('Summary Data'!B8-('Summary Data'!B9*'Summary Data'!B$39-'Summary Data'!B26*'Summary Data'!B$40)*$A70/17)</f>
        <v>-2.05867548584788</v>
      </c>
      <c r="C70" s="255" t="n">
        <f aca="false">('Summary Data'!C8-('Summary Data'!C9*'Summary Data'!C$39-'Summary Data'!C26*'Summary Data'!C$40)*$A70/17)</f>
        <v>-0.0891311707986569</v>
      </c>
      <c r="D70" s="255" t="n">
        <f aca="false">('Summary Data'!D8-('Summary Data'!D9*'Summary Data'!D$39-'Summary Data'!D26*'Summary Data'!D$40)*$A70/17)</f>
        <v>0.0177654853408115</v>
      </c>
      <c r="E70" s="255" t="n">
        <f aca="false">('Summary Data'!E8-('Summary Data'!E9*'Summary Data'!E$39-'Summary Data'!E26*'Summary Data'!E$40)*$A70/17)</f>
        <v>0.0327708767448963</v>
      </c>
      <c r="F70" s="255" t="n">
        <f aca="false">('Summary Data'!F8-('Summary Data'!F9*'Summary Data'!F$39-'Summary Data'!F26*'Summary Data'!F$40)*$A70/17)</f>
        <v>-0.167230472707127</v>
      </c>
      <c r="G70" s="255" t="n">
        <f aca="false">('Summary Data'!G8-('Summary Data'!G9*'Summary Data'!G$39-'Summary Data'!G26*'Summary Data'!G$40)*$A70/17)</f>
        <v>0.143998794358374</v>
      </c>
      <c r="H70" s="255" t="n">
        <f aca="false">('Summary Data'!H8-('Summary Data'!H9*'Summary Data'!H$39-'Summary Data'!H26*'Summary Data'!H$40)*$A70/17)</f>
        <v>0.179627002450397</v>
      </c>
      <c r="I70" s="255" t="n">
        <f aca="false">('Summary Data'!I8-('Summary Data'!I9*'Summary Data'!I$39-'Summary Data'!I26*'Summary Data'!I$40)*$A70/17)</f>
        <v>0.0929204153143944</v>
      </c>
      <c r="J70" s="255" t="n">
        <f aca="false">('Summary Data'!J8-('Summary Data'!J9*'Summary Data'!J$39-'Summary Data'!J26*'Summary Data'!J$40)*$A70/17)</f>
        <v>-0.125568992081515</v>
      </c>
      <c r="K70" s="255" t="n">
        <f aca="false">('Summary Data'!K8-('Summary Data'!K9*'Summary Data'!K$39-'Summary Data'!K26*'Summary Data'!K$40)*$A70/17)</f>
        <v>-0.06074996945215</v>
      </c>
      <c r="L70" s="255" t="n">
        <f aca="false">('Summary Data'!L8-('Summary Data'!L9*'Summary Data'!L$39-'Summary Data'!L26*'Summary Data'!L$40)*$A70/17)</f>
        <v>0.10570809430786</v>
      </c>
      <c r="M70" s="255" t="n">
        <f aca="false">('Summary Data'!M8-('Summary Data'!M9*'Summary Data'!M$39-'Summary Data'!M26*'Summary Data'!M$40)*$A70/17)</f>
        <v>0.234920482977761</v>
      </c>
      <c r="N70" s="255" t="n">
        <f aca="false">('Summary Data'!N8-('Summary Data'!N9*'Summary Data'!N$39-'Summary Data'!N26*'Summary Data'!N$40)*$A70/17)</f>
        <v>-0.00882333643191412</v>
      </c>
      <c r="O70" s="255" t="n">
        <f aca="false">('Summary Data'!O8-('Summary Data'!O9*'Summary Data'!O$39-'Summary Data'!O26*'Summary Data'!O$40)*$A70/17)</f>
        <v>-0.084571151166122</v>
      </c>
      <c r="P70" s="255" t="n">
        <f aca="false">('Summary Data'!P8-('Summary Data'!P9*'Summary Data'!P$39-'Summary Data'!P26*'Summary Data'!P$40)*$A70/17)</f>
        <v>-0.196794457793333</v>
      </c>
      <c r="Q70" s="255" t="n">
        <f aca="false">('Summary Data'!Q8-('Summary Data'!Q9*'Summary Data'!Q$39-'Summary Data'!Q26*'Summary Data'!Q$40)*$A70/17)</f>
        <v>-0.0806198748459388</v>
      </c>
      <c r="R70" s="255" t="n">
        <f aca="false">('Summary Data'!R8-('Summary Data'!R9*'Summary Data'!R$39-'Summary Data'!R26*'Summary Data'!R$40)*$A70/17)</f>
        <v>0.316978724243249</v>
      </c>
      <c r="S70" s="255" t="n">
        <f aca="false">('Summary Data'!S8-('Summary Data'!S9*'Summary Data'!S$39-'Summary Data'!S26*'Summary Data'!S$40)*$A70/17)</f>
        <v>0.149828232633863</v>
      </c>
      <c r="T70" s="255" t="n">
        <f aca="false">('Summary Data'!T8-('Summary Data'!T9*'Summary Data'!T$39-'Summary Data'!T26*'Summary Data'!T$40)*$A70/17)</f>
        <v>0.0835282371499318</v>
      </c>
      <c r="U70" s="255" t="n">
        <f aca="false">('Summary Data'!U8-('Summary Data'!U9*'Summary Data'!U$39-'Summary Data'!U26*'Summary Data'!U$40)*$A70/17)</f>
        <v>0.0354207516546</v>
      </c>
      <c r="V70" s="398" t="n">
        <f aca="false">'Summary Data'!V8</f>
        <v>-0.03516758</v>
      </c>
    </row>
    <row r="71" customFormat="false" ht="11.25" hidden="false" customHeight="false" outlineLevel="0" collapsed="false">
      <c r="A71" s="395" t="n">
        <v>5</v>
      </c>
      <c r="B71" s="255" t="n">
        <f aca="false">('Summary Data'!B9-('Summary Data'!B10*'Summary Data'!B$39-'Summary Data'!B27*'Summary Data'!B$40)*$A71/17)</f>
        <v>-5.69727961442136</v>
      </c>
      <c r="C71" s="255" t="n">
        <f aca="false">('Summary Data'!C9-('Summary Data'!C10*'Summary Data'!C$39-'Summary Data'!C27*'Summary Data'!C$40)*$A71/17)</f>
        <v>-0.525724868766098</v>
      </c>
      <c r="D71" s="255" t="n">
        <f aca="false">('Summary Data'!D9-('Summary Data'!D10*'Summary Data'!D$39-'Summary Data'!D27*'Summary Data'!D$40)*$A71/17)</f>
        <v>-0.582812191309563</v>
      </c>
      <c r="E71" s="255" t="n">
        <f aca="false">('Summary Data'!E9-('Summary Data'!E10*'Summary Data'!E$39-'Summary Data'!E27*'Summary Data'!E$40)*$A71/17)</f>
        <v>-0.0568732023491587</v>
      </c>
      <c r="F71" s="255" t="n">
        <f aca="false">('Summary Data'!F9-('Summary Data'!F10*'Summary Data'!F$39-'Summary Data'!F27*'Summary Data'!F$40)*$A71/17)</f>
        <v>0.0391829734244853</v>
      </c>
      <c r="G71" s="255" t="n">
        <f aca="false">('Summary Data'!G9-('Summary Data'!G10*'Summary Data'!G$39-'Summary Data'!G27*'Summary Data'!G$40)*$A71/17)</f>
        <v>0.0739744953793294</v>
      </c>
      <c r="H71" s="255" t="n">
        <f aca="false">('Summary Data'!H9-('Summary Data'!H10*'Summary Data'!H$39-'Summary Data'!H27*'Summary Data'!H$40)*$A71/17)</f>
        <v>0.0416990305015331</v>
      </c>
      <c r="I71" s="255" t="n">
        <f aca="false">('Summary Data'!I9-('Summary Data'!I10*'Summary Data'!I$39-'Summary Data'!I27*'Summary Data'!I$40)*$A71/17)</f>
        <v>-0.0921373037627633</v>
      </c>
      <c r="J71" s="255" t="n">
        <f aca="false">('Summary Data'!J9-('Summary Data'!J10*'Summary Data'!J$39-'Summary Data'!J27*'Summary Data'!J$40)*$A71/17)</f>
        <v>-0.197706530589854</v>
      </c>
      <c r="K71" s="255" t="n">
        <f aca="false">('Summary Data'!K9-('Summary Data'!K10*'Summary Data'!K$39-'Summary Data'!K27*'Summary Data'!K$40)*$A71/17)</f>
        <v>0.0313493166121229</v>
      </c>
      <c r="L71" s="255" t="n">
        <f aca="false">('Summary Data'!L9-('Summary Data'!L10*'Summary Data'!L$39-'Summary Data'!L27*'Summary Data'!L$40)*$A71/17)</f>
        <v>0.448462511364268</v>
      </c>
      <c r="M71" s="255" t="n">
        <f aca="false">('Summary Data'!M9-('Summary Data'!M10*'Summary Data'!M$39-'Summary Data'!M27*'Summary Data'!M$40)*$A71/17)</f>
        <v>0.0442164310352785</v>
      </c>
      <c r="N71" s="255" t="n">
        <f aca="false">('Summary Data'!N9-('Summary Data'!N10*'Summary Data'!N$39-'Summary Data'!N27*'Summary Data'!N$40)*$A71/17)</f>
        <v>0.143561338395677</v>
      </c>
      <c r="O71" s="255" t="n">
        <f aca="false">('Summary Data'!O9-('Summary Data'!O10*'Summary Data'!O$39-'Summary Data'!O27*'Summary Data'!O$40)*$A71/17)</f>
        <v>-0.0411639047228777</v>
      </c>
      <c r="P71" s="255" t="n">
        <f aca="false">('Summary Data'!P9-('Summary Data'!P10*'Summary Data'!P$39-'Summary Data'!P27*'Summary Data'!P$40)*$A71/17)</f>
        <v>-0.0292965124885741</v>
      </c>
      <c r="Q71" s="255" t="n">
        <f aca="false">('Summary Data'!Q9-('Summary Data'!Q10*'Summary Data'!Q$39-'Summary Data'!Q27*'Summary Data'!Q$40)*$A71/17)</f>
        <v>-0.0935103587971473</v>
      </c>
      <c r="R71" s="255" t="n">
        <f aca="false">('Summary Data'!R9-('Summary Data'!R10*'Summary Data'!R$39-'Summary Data'!R27*'Summary Data'!R$40)*$A71/17)</f>
        <v>-0.229196264194903</v>
      </c>
      <c r="S71" s="255" t="n">
        <f aca="false">('Summary Data'!S9-('Summary Data'!S10*'Summary Data'!S$39-'Summary Data'!S27*'Summary Data'!S$40)*$A71/17)</f>
        <v>-0.268571827199991</v>
      </c>
      <c r="T71" s="255" t="n">
        <f aca="false">('Summary Data'!T9-('Summary Data'!T10*'Summary Data'!T$39-'Summary Data'!T27*'Summary Data'!T$40)*$A71/17)</f>
        <v>-0.400623787809778</v>
      </c>
      <c r="U71" s="255" t="n">
        <f aca="false">('Summary Data'!U9-('Summary Data'!U10*'Summary Data'!U$39-'Summary Data'!U27*'Summary Data'!U$40)*$A71/17)</f>
        <v>-3.69840950744771</v>
      </c>
      <c r="V71" s="398" t="n">
        <f aca="false">'Summary Data'!V9</f>
        <v>-0.3824556</v>
      </c>
    </row>
    <row r="72" customFormat="false" ht="11.25" hidden="false" customHeight="false" outlineLevel="0" collapsed="false">
      <c r="A72" s="395" t="n">
        <v>6</v>
      </c>
      <c r="B72" s="255" t="n">
        <f aca="false">('Summary Data'!B10-('Summary Data'!B11*'Summary Data'!B$39-'Summary Data'!B28*'Summary Data'!B$40)*$A72/17)</f>
        <v>-0.232802288261008</v>
      </c>
      <c r="C72" s="255" t="n">
        <f aca="false">('Summary Data'!C10-('Summary Data'!C11*'Summary Data'!C$39-'Summary Data'!C28*'Summary Data'!C$40)*$A72/17)</f>
        <v>0.0220355531590008</v>
      </c>
      <c r="D72" s="255" t="n">
        <f aca="false">('Summary Data'!D10-('Summary Data'!D11*'Summary Data'!D$39-'Summary Data'!D28*'Summary Data'!D$40)*$A72/17)</f>
        <v>0.0640130551144387</v>
      </c>
      <c r="E72" s="255" t="n">
        <f aca="false">('Summary Data'!E10-('Summary Data'!E11*'Summary Data'!E$39-'Summary Data'!E28*'Summary Data'!E$40)*$A72/17)</f>
        <v>0.109219858496738</v>
      </c>
      <c r="F72" s="255" t="n">
        <f aca="false">('Summary Data'!F10-('Summary Data'!F11*'Summary Data'!F$39-'Summary Data'!F28*'Summary Data'!F$40)*$A72/17)</f>
        <v>0.00658714555537171</v>
      </c>
      <c r="G72" s="255" t="n">
        <f aca="false">('Summary Data'!G10-('Summary Data'!G11*'Summary Data'!G$39-'Summary Data'!G28*'Summary Data'!G$40)*$A72/17)</f>
        <v>0.0650959950521412</v>
      </c>
      <c r="H72" s="255" t="n">
        <f aca="false">('Summary Data'!H10-('Summary Data'!H11*'Summary Data'!H$39-'Summary Data'!H28*'Summary Data'!H$40)*$A72/17)</f>
        <v>0.0450012983664944</v>
      </c>
      <c r="I72" s="255" t="n">
        <f aca="false">('Summary Data'!I10-('Summary Data'!I11*'Summary Data'!I$39-'Summary Data'!I28*'Summary Data'!I$40)*$A72/17)</f>
        <v>0.0506603629790696</v>
      </c>
      <c r="J72" s="255" t="n">
        <f aca="false">('Summary Data'!J10-('Summary Data'!J11*'Summary Data'!J$39-'Summary Data'!J28*'Summary Data'!J$40)*$A72/17)</f>
        <v>0.121989835805953</v>
      </c>
      <c r="K72" s="255" t="n">
        <f aca="false">('Summary Data'!K10-('Summary Data'!K11*'Summary Data'!K$39-'Summary Data'!K28*'Summary Data'!K$40)*$A72/17)</f>
        <v>0.156005071179942</v>
      </c>
      <c r="L72" s="255" t="n">
        <f aca="false">('Summary Data'!L10-('Summary Data'!L11*'Summary Data'!L$39-'Summary Data'!L28*'Summary Data'!L$40)*$A72/17)</f>
        <v>0.0827991605892443</v>
      </c>
      <c r="M72" s="255" t="n">
        <f aca="false">('Summary Data'!M10-('Summary Data'!M11*'Summary Data'!M$39-'Summary Data'!M28*'Summary Data'!M$40)*$A72/17)</f>
        <v>0.0837672456166935</v>
      </c>
      <c r="N72" s="255" t="n">
        <f aca="false">('Summary Data'!N10-('Summary Data'!N11*'Summary Data'!N$39-'Summary Data'!N28*'Summary Data'!N$40)*$A72/17)</f>
        <v>0.0569416271562859</v>
      </c>
      <c r="O72" s="255" t="n">
        <f aca="false">('Summary Data'!O10-('Summary Data'!O11*'Summary Data'!O$39-'Summary Data'!O28*'Summary Data'!O$40)*$A72/17)</f>
        <v>0.106579097957447</v>
      </c>
      <c r="P72" s="255" t="n">
        <f aca="false">('Summary Data'!P10-('Summary Data'!P11*'Summary Data'!P$39-'Summary Data'!P28*'Summary Data'!P$40)*$A72/17)</f>
        <v>0.0872492607484118</v>
      </c>
      <c r="Q72" s="255" t="n">
        <f aca="false">('Summary Data'!Q10-('Summary Data'!Q11*'Summary Data'!Q$39-'Summary Data'!Q28*'Summary Data'!Q$40)*$A72/17)</f>
        <v>0.0738922221898035</v>
      </c>
      <c r="R72" s="255" t="n">
        <f aca="false">('Summary Data'!R10-('Summary Data'!R11*'Summary Data'!R$39-'Summary Data'!R28*'Summary Data'!R$40)*$A72/17)</f>
        <v>0.037443312006002</v>
      </c>
      <c r="S72" s="255" t="n">
        <f aca="false">('Summary Data'!S10-('Summary Data'!S11*'Summary Data'!S$39-'Summary Data'!S28*'Summary Data'!S$40)*$A72/17)</f>
        <v>0.0238449587244009</v>
      </c>
      <c r="T72" s="255" t="n">
        <f aca="false">('Summary Data'!T10-('Summary Data'!T11*'Summary Data'!T$39-'Summary Data'!T28*'Summary Data'!T$40)*$A72/17)</f>
        <v>-0.0318923738596878</v>
      </c>
      <c r="U72" s="255" t="n">
        <f aca="false">('Summary Data'!U10-('Summary Data'!U11*'Summary Data'!U$39-'Summary Data'!U28*'Summary Data'!U$40)*$A72/17)</f>
        <v>0.0452658192789122</v>
      </c>
      <c r="V72" s="398" t="n">
        <f aca="false">'Summary Data'!V10</f>
        <v>0.05542283</v>
      </c>
    </row>
    <row r="73" customFormat="false" ht="11.25" hidden="false" customHeight="false" outlineLevel="0" collapsed="false">
      <c r="A73" s="395" t="n">
        <v>7</v>
      </c>
      <c r="B73" s="255" t="n">
        <f aca="false">('Summary Data'!B11-('Summary Data'!B12*'Summary Data'!B$39-'Summary Data'!B29*'Summary Data'!B$40)*$A73/17)</f>
        <v>2.65125459913707</v>
      </c>
      <c r="C73" s="255" t="n">
        <f aca="false">('Summary Data'!C11-('Summary Data'!C12*'Summary Data'!C$39-'Summary Data'!C29*'Summary Data'!C$40)*$A73/17)</f>
        <v>0.83276820711542</v>
      </c>
      <c r="D73" s="255" t="n">
        <f aca="false">('Summary Data'!D11-('Summary Data'!D12*'Summary Data'!D$39-'Summary Data'!D29*'Summary Data'!D$40)*$A73/17)</f>
        <v>0.977030497446982</v>
      </c>
      <c r="E73" s="255" t="n">
        <f aca="false">('Summary Data'!E11-('Summary Data'!E12*'Summary Data'!E$39-'Summary Data'!E29*'Summary Data'!E$40)*$A73/17)</f>
        <v>1.17989064442712</v>
      </c>
      <c r="F73" s="255" t="n">
        <f aca="false">('Summary Data'!F11-('Summary Data'!F12*'Summary Data'!F$39-'Summary Data'!F29*'Summary Data'!F$40)*$A73/17)</f>
        <v>1.16842361329329</v>
      </c>
      <c r="G73" s="255" t="n">
        <f aca="false">('Summary Data'!G11-('Summary Data'!G12*'Summary Data'!G$39-'Summary Data'!G29*'Summary Data'!G$40)*$A73/17)</f>
        <v>1.21992042484804</v>
      </c>
      <c r="H73" s="255" t="n">
        <f aca="false">('Summary Data'!H11-('Summary Data'!H12*'Summary Data'!H$39-'Summary Data'!H29*'Summary Data'!H$40)*$A73/17)</f>
        <v>1.19670684597984</v>
      </c>
      <c r="I73" s="255" t="n">
        <f aca="false">('Summary Data'!I11-('Summary Data'!I12*'Summary Data'!I$39-'Summary Data'!I29*'Summary Data'!I$40)*$A73/17)</f>
        <v>1.16465524062003</v>
      </c>
      <c r="J73" s="255" t="n">
        <f aca="false">('Summary Data'!J11-('Summary Data'!J12*'Summary Data'!J$39-'Summary Data'!J29*'Summary Data'!J$40)*$A73/17)</f>
        <v>1.15041155284269</v>
      </c>
      <c r="K73" s="255" t="n">
        <f aca="false">('Summary Data'!K11-('Summary Data'!K12*'Summary Data'!K$39-'Summary Data'!K29*'Summary Data'!K$40)*$A73/17)</f>
        <v>1.14014952444229</v>
      </c>
      <c r="L73" s="255" t="n">
        <f aca="false">('Summary Data'!L11-('Summary Data'!L12*'Summary Data'!L$39-'Summary Data'!L29*'Summary Data'!L$40)*$A73/17)</f>
        <v>1.17389333959973</v>
      </c>
      <c r="M73" s="255" t="n">
        <f aca="false">('Summary Data'!M11-('Summary Data'!M12*'Summary Data'!M$39-'Summary Data'!M29*'Summary Data'!M$40)*$A73/17)</f>
        <v>1.18430113393624</v>
      </c>
      <c r="N73" s="255" t="n">
        <f aca="false">('Summary Data'!N11-('Summary Data'!N12*'Summary Data'!N$39-'Summary Data'!N29*'Summary Data'!N$40)*$A73/17)</f>
        <v>1.11925083719997</v>
      </c>
      <c r="O73" s="255" t="n">
        <f aca="false">('Summary Data'!O11-('Summary Data'!O12*'Summary Data'!O$39-'Summary Data'!O29*'Summary Data'!O$40)*$A73/17)</f>
        <v>1.11949148526496</v>
      </c>
      <c r="P73" s="255" t="n">
        <f aca="false">('Summary Data'!P11-('Summary Data'!P12*'Summary Data'!P$39-'Summary Data'!P29*'Summary Data'!P$40)*$A73/17)</f>
        <v>1.11456232952425</v>
      </c>
      <c r="Q73" s="255" t="n">
        <f aca="false">('Summary Data'!Q11-('Summary Data'!Q12*'Summary Data'!Q$39-'Summary Data'!Q29*'Summary Data'!Q$40)*$A73/17)</f>
        <v>1.16431710371178</v>
      </c>
      <c r="R73" s="255" t="n">
        <f aca="false">('Summary Data'!R11-('Summary Data'!R12*'Summary Data'!R$39-'Summary Data'!R29*'Summary Data'!R$40)*$A73/17)</f>
        <v>1.14006304085699</v>
      </c>
      <c r="S73" s="255" t="n">
        <f aca="false">('Summary Data'!S11-('Summary Data'!S12*'Summary Data'!S$39-'Summary Data'!S29*'Summary Data'!S$40)*$A73/17)</f>
        <v>1.18306532170007</v>
      </c>
      <c r="T73" s="255" t="n">
        <f aca="false">('Summary Data'!T11-('Summary Data'!T12*'Summary Data'!T$39-'Summary Data'!T29*'Summary Data'!T$40)*$A73/17)</f>
        <v>1.15473832184574</v>
      </c>
      <c r="U73" s="255" t="n">
        <f aca="false">('Summary Data'!U11-('Summary Data'!U12*'Summary Data'!U$39-'Summary Data'!U29*'Summary Data'!U$40)*$A73/17)</f>
        <v>0.882215391039085</v>
      </c>
      <c r="V73" s="398" t="n">
        <f aca="false">'Summary Data'!V11</f>
        <v>1.170491</v>
      </c>
    </row>
    <row r="74" customFormat="false" ht="11.25" hidden="false" customHeight="false" outlineLevel="0" collapsed="false">
      <c r="A74" s="395" t="n">
        <v>8</v>
      </c>
      <c r="B74" s="255" t="n">
        <f aca="false">('Summary Data'!B12-('Summary Data'!B13*'Summary Data'!B$39-'Summary Data'!B30*'Summary Data'!B$40)*$A74/17)</f>
        <v>-0.0584723512465487</v>
      </c>
      <c r="C74" s="255" t="n">
        <f aca="false">('Summary Data'!C12-('Summary Data'!C13*'Summary Data'!C$39-'Summary Data'!C30*'Summary Data'!C$40)*$A74/17)</f>
        <v>-0.00402232905501897</v>
      </c>
      <c r="D74" s="255" t="n">
        <f aca="false">('Summary Data'!D12-('Summary Data'!D13*'Summary Data'!D$39-'Summary Data'!D30*'Summary Data'!D$40)*$A74/17)</f>
        <v>-0.00268157192560409</v>
      </c>
      <c r="E74" s="255" t="n">
        <f aca="false">('Summary Data'!E12-('Summary Data'!E13*'Summary Data'!E$39-'Summary Data'!E30*'Summary Data'!E$40)*$A74/17)</f>
        <v>0.00135073055236254</v>
      </c>
      <c r="F74" s="255" t="n">
        <f aca="false">('Summary Data'!F12-('Summary Data'!F13*'Summary Data'!F$39-'Summary Data'!F30*'Summary Data'!F$40)*$A74/17)</f>
        <v>-0.00441985747409624</v>
      </c>
      <c r="G74" s="255" t="n">
        <f aca="false">('Summary Data'!G12-('Summary Data'!G13*'Summary Data'!G$39-'Summary Data'!G30*'Summary Data'!G$40)*$A74/17)</f>
        <v>-0.0406945097521694</v>
      </c>
      <c r="H74" s="255" t="n">
        <f aca="false">('Summary Data'!H12-('Summary Data'!H13*'Summary Data'!H$39-'Summary Data'!H30*'Summary Data'!H$40)*$A74/17)</f>
        <v>-0.0132535259570946</v>
      </c>
      <c r="I74" s="255" t="n">
        <f aca="false">('Summary Data'!I12-('Summary Data'!I13*'Summary Data'!I$39-'Summary Data'!I30*'Summary Data'!I$40)*$A74/17)</f>
        <v>-0.000396907062317929</v>
      </c>
      <c r="J74" s="255" t="n">
        <f aca="false">('Summary Data'!J12-('Summary Data'!J13*'Summary Data'!J$39-'Summary Data'!J30*'Summary Data'!J$40)*$A74/17)</f>
        <v>-0.0132984095887028</v>
      </c>
      <c r="K74" s="255" t="n">
        <f aca="false">('Summary Data'!K12-('Summary Data'!K13*'Summary Data'!K$39-'Summary Data'!K30*'Summary Data'!K$40)*$A74/17)</f>
        <v>0.0290349078374513</v>
      </c>
      <c r="L74" s="255" t="n">
        <f aca="false">('Summary Data'!L12-('Summary Data'!L13*'Summary Data'!L$39-'Summary Data'!L30*'Summary Data'!L$40)*$A74/17)</f>
        <v>-0.010927544532058</v>
      </c>
      <c r="M74" s="255" t="n">
        <f aca="false">('Summary Data'!M12-('Summary Data'!M13*'Summary Data'!M$39-'Summary Data'!M30*'Summary Data'!M$40)*$A74/17)</f>
        <v>-0.0260147887998178</v>
      </c>
      <c r="N74" s="255" t="n">
        <f aca="false">('Summary Data'!N12-('Summary Data'!N13*'Summary Data'!N$39-'Summary Data'!N30*'Summary Data'!N$40)*$A74/17)</f>
        <v>-0.0441283045281562</v>
      </c>
      <c r="O74" s="255" t="n">
        <f aca="false">('Summary Data'!O12-('Summary Data'!O13*'Summary Data'!O$39-'Summary Data'!O30*'Summary Data'!O$40)*$A74/17)</f>
        <v>-0.0221934313677849</v>
      </c>
      <c r="P74" s="255" t="n">
        <f aca="false">('Summary Data'!P12-('Summary Data'!P13*'Summary Data'!P$39-'Summary Data'!P30*'Summary Data'!P$40)*$A74/17)</f>
        <v>-0.0313977729005769</v>
      </c>
      <c r="Q74" s="255" t="n">
        <f aca="false">('Summary Data'!Q12-('Summary Data'!Q13*'Summary Data'!Q$39-'Summary Data'!Q30*'Summary Data'!Q$40)*$A74/17)</f>
        <v>-0.000447784892555764</v>
      </c>
      <c r="R74" s="255" t="n">
        <f aca="false">('Summary Data'!R12-('Summary Data'!R13*'Summary Data'!R$39-'Summary Data'!R30*'Summary Data'!R$40)*$A74/17)</f>
        <v>-0.0156750308328136</v>
      </c>
      <c r="S74" s="255" t="n">
        <f aca="false">('Summary Data'!S12-('Summary Data'!S13*'Summary Data'!S$39-'Summary Data'!S30*'Summary Data'!S$40)*$A74/17)</f>
        <v>0.00984358673779718</v>
      </c>
      <c r="T74" s="255" t="n">
        <f aca="false">('Summary Data'!T12-('Summary Data'!T13*'Summary Data'!T$39-'Summary Data'!T30*'Summary Data'!T$40)*$A74/17)</f>
        <v>0.0179004008958301</v>
      </c>
      <c r="U74" s="255" t="n">
        <f aca="false">('Summary Data'!U12-('Summary Data'!U13*'Summary Data'!U$39-'Summary Data'!U30*'Summary Data'!U$40)*$A74/17)</f>
        <v>-0.00107193733931059</v>
      </c>
      <c r="V74" s="398" t="n">
        <f aca="false">'Summary Data'!V12</f>
        <v>-0.01046021</v>
      </c>
    </row>
    <row r="75" customFormat="false" ht="11.25" hidden="false" customHeight="false" outlineLevel="0" collapsed="false">
      <c r="A75" s="395" t="n">
        <v>9</v>
      </c>
      <c r="B75" s="255" t="n">
        <f aca="false">('Summary Data'!B13-('Summary Data'!B14*'Summary Data'!B$39-'Summary Data'!B31*'Summary Data'!B$40)*$A75/17)</f>
        <v>0.364740993546382</v>
      </c>
      <c r="C75" s="255" t="n">
        <f aca="false">('Summary Data'!C13-('Summary Data'!C14*'Summary Data'!C$39-'Summary Data'!C31*'Summary Data'!C$40)*$A75/17)</f>
        <v>0.555988965300498</v>
      </c>
      <c r="D75" s="255" t="n">
        <f aca="false">('Summary Data'!D13-('Summary Data'!D14*'Summary Data'!D$39-'Summary Data'!D31*'Summary Data'!D$40)*$A75/17)</f>
        <v>0.553428708209912</v>
      </c>
      <c r="E75" s="255" t="n">
        <f aca="false">('Summary Data'!E13-('Summary Data'!E14*'Summary Data'!E$39-'Summary Data'!E31*'Summary Data'!E$40)*$A75/17)</f>
        <v>0.54533314062065</v>
      </c>
      <c r="F75" s="255" t="n">
        <f aca="false">('Summary Data'!F13-('Summary Data'!F14*'Summary Data'!F$39-'Summary Data'!F31*'Summary Data'!F$40)*$A75/17)</f>
        <v>0.547903655363422</v>
      </c>
      <c r="G75" s="255" t="n">
        <f aca="false">('Summary Data'!G13-('Summary Data'!G14*'Summary Data'!G$39-'Summary Data'!G31*'Summary Data'!G$40)*$A75/17)</f>
        <v>0.541006920451536</v>
      </c>
      <c r="H75" s="255" t="n">
        <f aca="false">('Summary Data'!H13-('Summary Data'!H14*'Summary Data'!H$39-'Summary Data'!H31*'Summary Data'!H$40)*$A75/17)</f>
        <v>0.545255970752134</v>
      </c>
      <c r="I75" s="255" t="n">
        <f aca="false">('Summary Data'!I13-('Summary Data'!I14*'Summary Data'!I$39-'Summary Data'!I31*'Summary Data'!I$40)*$A75/17)</f>
        <v>0.544035310496799</v>
      </c>
      <c r="J75" s="255" t="n">
        <f aca="false">('Summary Data'!J13-('Summary Data'!J14*'Summary Data'!J$39-'Summary Data'!J31*'Summary Data'!J$40)*$A75/17)</f>
        <v>0.566969593482734</v>
      </c>
      <c r="K75" s="255" t="n">
        <f aca="false">('Summary Data'!K13-('Summary Data'!K14*'Summary Data'!K$39-'Summary Data'!K31*'Summary Data'!K$40)*$A75/17)</f>
        <v>0.550704840880438</v>
      </c>
      <c r="L75" s="255" t="n">
        <f aca="false">('Summary Data'!L13-('Summary Data'!L14*'Summary Data'!L$39-'Summary Data'!L31*'Summary Data'!L$40)*$A75/17)</f>
        <v>0.539961179883063</v>
      </c>
      <c r="M75" s="255" t="n">
        <f aca="false">('Summary Data'!M13-('Summary Data'!M14*'Summary Data'!M$39-'Summary Data'!M31*'Summary Data'!M$40)*$A75/17)</f>
        <v>0.547934050900787</v>
      </c>
      <c r="N75" s="255" t="n">
        <f aca="false">('Summary Data'!N13-('Summary Data'!N14*'Summary Data'!N$39-'Summary Data'!N31*'Summary Data'!N$40)*$A75/17)</f>
        <v>0.553492483406501</v>
      </c>
      <c r="O75" s="255" t="n">
        <f aca="false">('Summary Data'!O13-('Summary Data'!O14*'Summary Data'!O$39-'Summary Data'!O31*'Summary Data'!O$40)*$A75/17)</f>
        <v>0.533404620541771</v>
      </c>
      <c r="P75" s="255" t="n">
        <f aca="false">('Summary Data'!P13-('Summary Data'!P14*'Summary Data'!P$39-'Summary Data'!P31*'Summary Data'!P$40)*$A75/17)</f>
        <v>0.516178301319075</v>
      </c>
      <c r="Q75" s="255" t="n">
        <f aca="false">('Summary Data'!Q13-('Summary Data'!Q14*'Summary Data'!Q$39-'Summary Data'!Q31*'Summary Data'!Q$40)*$A75/17)</f>
        <v>0.539014306832558</v>
      </c>
      <c r="R75" s="255" t="n">
        <f aca="false">('Summary Data'!R13-('Summary Data'!R14*'Summary Data'!R$39-'Summary Data'!R31*'Summary Data'!R$40)*$A75/17)</f>
        <v>0.548374477648385</v>
      </c>
      <c r="S75" s="255" t="n">
        <f aca="false">('Summary Data'!S13-('Summary Data'!S14*'Summary Data'!S$39-'Summary Data'!S31*'Summary Data'!S$40)*$A75/17)</f>
        <v>0.560058400214107</v>
      </c>
      <c r="T75" s="255" t="n">
        <f aca="false">('Summary Data'!T13-('Summary Data'!T14*'Summary Data'!T$39-'Summary Data'!T31*'Summary Data'!T$40)*$A75/17)</f>
        <v>0.5449843035802</v>
      </c>
      <c r="U75" s="255" t="n">
        <f aca="false">('Summary Data'!U13-('Summary Data'!U14*'Summary Data'!U$39-'Summary Data'!U31*'Summary Data'!U$40)*$A75/17)</f>
        <v>0.481020316883413</v>
      </c>
      <c r="V75" s="398" t="n">
        <f aca="false">'Summary Data'!V13</f>
        <v>0.5383827</v>
      </c>
    </row>
    <row r="76" customFormat="false" ht="11.25" hidden="false" customHeight="false" outlineLevel="0" collapsed="false">
      <c r="A76" s="395" t="n">
        <v>10</v>
      </c>
      <c r="B76" s="255" t="n">
        <f aca="false">('Summary Data'!B14-('Summary Data'!B15*'Summary Data'!B$39-'Summary Data'!B32*'Summary Data'!B$40)*$A76/17)</f>
        <v>2.98177486152962E-005</v>
      </c>
      <c r="C76" s="255" t="n">
        <f aca="false">('Summary Data'!C14-('Summary Data'!C15*'Summary Data'!C$39-'Summary Data'!C32*'Summary Data'!C$40)*$A76/17)</f>
        <v>-4.65764964645982E-006</v>
      </c>
      <c r="D76" s="255" t="n">
        <f aca="false">('Summary Data'!D14-('Summary Data'!D15*'Summary Data'!D$39-'Summary Data'!D32*'Summary Data'!D$40)*$A76/17)</f>
        <v>4.78719197712085E-006</v>
      </c>
      <c r="E76" s="255" t="n">
        <f aca="false">('Summary Data'!E14-('Summary Data'!E15*'Summary Data'!E$39-'Summary Data'!E32*'Summary Data'!E$40)*$A76/17)</f>
        <v>7.68643682591552E-007</v>
      </c>
      <c r="F76" s="255" t="n">
        <f aca="false">('Summary Data'!F14-('Summary Data'!F15*'Summary Data'!F$39-'Summary Data'!F32*'Summary Data'!F$40)*$A76/17)</f>
        <v>0.00394920900425971</v>
      </c>
      <c r="G76" s="255" t="n">
        <f aca="false">('Summary Data'!G14-('Summary Data'!G15*'Summary Data'!G$39-'Summary Data'!G32*'Summary Data'!G$40)*$A76/17)</f>
        <v>2.47963434353016E-005</v>
      </c>
      <c r="H76" s="255" t="n">
        <f aca="false">('Summary Data'!H14-('Summary Data'!H15*'Summary Data'!H$39-'Summary Data'!H32*'Summary Data'!H$40)*$A76/17)</f>
        <v>-9.47369511471174E-007</v>
      </c>
      <c r="I76" s="255" t="n">
        <f aca="false">('Summary Data'!I14-('Summary Data'!I15*'Summary Data'!I$39-'Summary Data'!I32*'Summary Data'!I$40)*$A76/17)</f>
        <v>0.000620964126407529</v>
      </c>
      <c r="J76" s="255" t="n">
        <f aca="false">('Summary Data'!J14-('Summary Data'!J15*'Summary Data'!J$39-'Summary Data'!J32*'Summary Data'!J$40)*$A76/17)</f>
        <v>-6.12133379294944E-006</v>
      </c>
      <c r="K76" s="255" t="n">
        <f aca="false">('Summary Data'!K14-('Summary Data'!K15*'Summary Data'!K$39-'Summary Data'!K32*'Summary Data'!K$40)*$A76/17)</f>
        <v>0.000193634702082941</v>
      </c>
      <c r="L76" s="255" t="n">
        <f aca="false">('Summary Data'!L14-('Summary Data'!L15*'Summary Data'!L$39-'Summary Data'!L32*'Summary Data'!L$40)*$A76/17)</f>
        <v>8.1588232463542E-006</v>
      </c>
      <c r="M76" s="255" t="n">
        <f aca="false">('Summary Data'!M14-('Summary Data'!M15*'Summary Data'!M$39-'Summary Data'!M32*'Summary Data'!M$40)*$A76/17)</f>
        <v>-3.7765737275295E-006</v>
      </c>
      <c r="N76" s="255" t="n">
        <f aca="false">('Summary Data'!N14-('Summary Data'!N15*'Summary Data'!N$39-'Summary Data'!N32*'Summary Data'!N$40)*$A76/17)</f>
        <v>-0.000228365136227059</v>
      </c>
      <c r="O76" s="255" t="n">
        <f aca="false">('Summary Data'!O14-('Summary Data'!O15*'Summary Data'!O$39-'Summary Data'!O32*'Summary Data'!O$40)*$A76/17)</f>
        <v>-1.28004760876488E-005</v>
      </c>
      <c r="P76" s="255" t="n">
        <f aca="false">('Summary Data'!P14-('Summary Data'!P15*'Summary Data'!P$39-'Summary Data'!P32*'Summary Data'!P$40)*$A76/17)</f>
        <v>0.000156968559447059</v>
      </c>
      <c r="Q76" s="255" t="n">
        <f aca="false">('Summary Data'!Q14-('Summary Data'!Q15*'Summary Data'!Q$39-'Summary Data'!Q32*'Summary Data'!Q$40)*$A76/17)</f>
        <v>0.000255553423108235</v>
      </c>
      <c r="R76" s="255" t="n">
        <f aca="false">('Summary Data'!R14-('Summary Data'!R15*'Summary Data'!R$39-'Summary Data'!R32*'Summary Data'!R$40)*$A76/17)</f>
        <v>1.3088316969459E-006</v>
      </c>
      <c r="S76" s="255" t="n">
        <f aca="false">('Summary Data'!S14-('Summary Data'!S15*'Summary Data'!S$39-'Summary Data'!S32*'Summary Data'!S$40)*$A76/17)</f>
        <v>-3.35563647323872E-006</v>
      </c>
      <c r="T76" s="255" t="n">
        <f aca="false">('Summary Data'!T14-('Summary Data'!T15*'Summary Data'!T$39-'Summary Data'!T32*'Summary Data'!T$40)*$A76/17)</f>
        <v>-2.22995082352698E-007</v>
      </c>
      <c r="U76" s="255" t="n">
        <f aca="false">('Summary Data'!U14-('Summary Data'!U15*'Summary Data'!U$39-'Summary Data'!U32*'Summary Data'!U$40)*$A76/17)</f>
        <v>-0.000172551907611757</v>
      </c>
      <c r="V76" s="398" t="n">
        <f aca="false">'Summary Data'!V14</f>
        <v>0</v>
      </c>
    </row>
    <row r="77" customFormat="false" ht="11.25" hidden="false" customHeight="false" outlineLevel="0" collapsed="false">
      <c r="A77" s="395" t="n">
        <v>11</v>
      </c>
      <c r="B77" s="255" t="n">
        <f aca="false">('Summary Data'!B15-('Summary Data'!B16*'Summary Data'!B$39-'Summary Data'!B33*'Summary Data'!B$40)*$A77/17)</f>
        <v>0.622258895353844</v>
      </c>
      <c r="C77" s="255" t="n">
        <f aca="false">('Summary Data'!C15-('Summary Data'!C16*'Summary Data'!C$39-'Summary Data'!C33*'Summary Data'!C$40)*$A77/17)</f>
        <v>0.746617773016064</v>
      </c>
      <c r="D77" s="255" t="n">
        <f aca="false">('Summary Data'!D15-('Summary Data'!D16*'Summary Data'!D$39-'Summary Data'!D33*'Summary Data'!D$40)*$A77/17)</f>
        <v>0.740432647838049</v>
      </c>
      <c r="E77" s="255" t="n">
        <f aca="false">('Summary Data'!E15-('Summary Data'!E16*'Summary Data'!E$39-'Summary Data'!E33*'Summary Data'!E$40)*$A77/17)</f>
        <v>0.756689863390247</v>
      </c>
      <c r="F77" s="255" t="n">
        <f aca="false">('Summary Data'!F15-('Summary Data'!F16*'Summary Data'!F$39-'Summary Data'!F33*'Summary Data'!F$40)*$A77/17)</f>
        <v>0.751258158957869</v>
      </c>
      <c r="G77" s="255" t="n">
        <f aca="false">('Summary Data'!G15-('Summary Data'!G16*'Summary Data'!G$39-'Summary Data'!G33*'Summary Data'!G$40)*$A77/17)</f>
        <v>0.753335568862292</v>
      </c>
      <c r="H77" s="255" t="n">
        <f aca="false">('Summary Data'!H15-('Summary Data'!H16*'Summary Data'!H$39-'Summary Data'!H33*'Summary Data'!H$40)*$A77/17)</f>
        <v>0.747460867448842</v>
      </c>
      <c r="I77" s="255" t="n">
        <f aca="false">('Summary Data'!I15-('Summary Data'!I16*'Summary Data'!I$39-'Summary Data'!I33*'Summary Data'!I$40)*$A77/17)</f>
        <v>0.745975824872338</v>
      </c>
      <c r="J77" s="255" t="n">
        <f aca="false">('Summary Data'!J15-('Summary Data'!J16*'Summary Data'!J$39-'Summary Data'!J33*'Summary Data'!J$40)*$A77/17)</f>
        <v>0.748851209806816</v>
      </c>
      <c r="K77" s="255" t="n">
        <f aca="false">('Summary Data'!K15-('Summary Data'!K16*'Summary Data'!K$39-'Summary Data'!K33*'Summary Data'!K$40)*$A77/17)</f>
        <v>0.74966032236912</v>
      </c>
      <c r="L77" s="255" t="n">
        <f aca="false">('Summary Data'!L15-('Summary Data'!L16*'Summary Data'!L$39-'Summary Data'!L33*'Summary Data'!L$40)*$A77/17)</f>
        <v>0.760924901086821</v>
      </c>
      <c r="M77" s="255" t="n">
        <f aca="false">('Summary Data'!M15-('Summary Data'!M16*'Summary Data'!M$39-'Summary Data'!M33*'Summary Data'!M$40)*$A77/17)</f>
        <v>0.754197941671387</v>
      </c>
      <c r="N77" s="255" t="n">
        <f aca="false">('Summary Data'!N15-('Summary Data'!N16*'Summary Data'!N$39-'Summary Data'!N33*'Summary Data'!N$40)*$A77/17)</f>
        <v>0.759422483248075</v>
      </c>
      <c r="O77" s="255" t="n">
        <f aca="false">('Summary Data'!O15-('Summary Data'!O16*'Summary Data'!O$39-'Summary Data'!O33*'Summary Data'!O$40)*$A77/17)</f>
        <v>0.765934484706096</v>
      </c>
      <c r="P77" s="255" t="n">
        <f aca="false">('Summary Data'!P15-('Summary Data'!P16*'Summary Data'!P$39-'Summary Data'!P33*'Summary Data'!P$40)*$A77/17)</f>
        <v>0.761922456910063</v>
      </c>
      <c r="Q77" s="255" t="n">
        <f aca="false">('Summary Data'!Q15-('Summary Data'!Q16*'Summary Data'!Q$39-'Summary Data'!Q33*'Summary Data'!Q$40)*$A77/17)</f>
        <v>0.75770688406642</v>
      </c>
      <c r="R77" s="255" t="n">
        <f aca="false">('Summary Data'!R15-('Summary Data'!R16*'Summary Data'!R$39-'Summary Data'!R33*'Summary Data'!R$40)*$A77/17)</f>
        <v>0.746077671603674</v>
      </c>
      <c r="S77" s="255" t="n">
        <f aca="false">('Summary Data'!S15-('Summary Data'!S16*'Summary Data'!S$39-'Summary Data'!S33*'Summary Data'!S$40)*$A77/17)</f>
        <v>0.751998140156038</v>
      </c>
      <c r="T77" s="255" t="n">
        <f aca="false">('Summary Data'!T15-('Summary Data'!T16*'Summary Data'!T$39-'Summary Data'!T33*'Summary Data'!T$40)*$A77/17)</f>
        <v>0.736347168463235</v>
      </c>
      <c r="U77" s="255" t="n">
        <f aca="false">('Summary Data'!U15-('Summary Data'!U16*'Summary Data'!U$39-'Summary Data'!U33*'Summary Data'!U$40)*$A77/17)</f>
        <v>0.6461947797183</v>
      </c>
      <c r="V77" s="398" t="n">
        <f aca="false">'Summary Data'!V15</f>
        <v>0.744508</v>
      </c>
    </row>
    <row r="78" customFormat="false" ht="11.25" hidden="false" customHeight="false" outlineLevel="0" collapsed="false">
      <c r="A78" s="395" t="n">
        <v>12</v>
      </c>
      <c r="B78" s="255" t="n">
        <f aca="false">('Summary Data'!B16-('Summary Data'!B17*'Summary Data'!B$39-'Summary Data'!B34*'Summary Data'!B$40)*$A78/17)*10</f>
        <v>0.0220240512051217</v>
      </c>
      <c r="C78" s="255" t="n">
        <f aca="false">('Summary Data'!C16-('Summary Data'!C17*'Summary Data'!C$39-'Summary Data'!C34*'Summary Data'!C$40)*$A78/17)*10</f>
        <v>-0.0135510764592749</v>
      </c>
      <c r="D78" s="255" t="n">
        <f aca="false">('Summary Data'!D16-('Summary Data'!D17*'Summary Data'!D$39-'Summary Data'!D34*'Summary Data'!D$40)*$A78/17)*10</f>
        <v>-0.00154070031322556</v>
      </c>
      <c r="E78" s="255" t="n">
        <f aca="false">('Summary Data'!E16-('Summary Data'!E17*'Summary Data'!E$39-'Summary Data'!E34*'Summary Data'!E$40)*$A78/17)*10</f>
        <v>-0.0330120352198449</v>
      </c>
      <c r="F78" s="255" t="n">
        <f aca="false">('Summary Data'!F16-('Summary Data'!F17*'Summary Data'!F$39-'Summary Data'!F34*'Summary Data'!F$40)*$A78/17)*10</f>
        <v>-0.0116632299777826</v>
      </c>
      <c r="G78" s="255" t="n">
        <f aca="false">('Summary Data'!G16-('Summary Data'!G17*'Summary Data'!G$39-'Summary Data'!G34*'Summary Data'!G$40)*$A78/17)*10</f>
        <v>-0.0190429137820235</v>
      </c>
      <c r="H78" s="255" t="n">
        <f aca="false">('Summary Data'!H16-('Summary Data'!H17*'Summary Data'!H$39-'Summary Data'!H34*'Summary Data'!H$40)*$A78/17)*10</f>
        <v>-0.0162017902904796</v>
      </c>
      <c r="I78" s="255" t="n">
        <f aca="false">('Summary Data'!I16-('Summary Data'!I17*'Summary Data'!I$39-'Summary Data'!I34*'Summary Data'!I$40)*$A78/17)*10</f>
        <v>-0.0194006936111212</v>
      </c>
      <c r="J78" s="255" t="n">
        <f aca="false">('Summary Data'!J16-('Summary Data'!J17*'Summary Data'!J$39-'Summary Data'!J34*'Summary Data'!J$40)*$A78/17)*10</f>
        <v>-0.0261621740993457</v>
      </c>
      <c r="K78" s="255" t="n">
        <f aca="false">('Summary Data'!K16-('Summary Data'!K17*'Summary Data'!K$39-'Summary Data'!K34*'Summary Data'!K$40)*$A78/17)*10</f>
        <v>-0.0285165918601433</v>
      </c>
      <c r="L78" s="255" t="n">
        <f aca="false">('Summary Data'!L16-('Summary Data'!L17*'Summary Data'!L$39-'Summary Data'!L34*'Summary Data'!L$40)*$A78/17)*10</f>
        <v>-0.0151330324284926</v>
      </c>
      <c r="M78" s="255" t="n">
        <f aca="false">('Summary Data'!M16-('Summary Data'!M17*'Summary Data'!M$39-'Summary Data'!M34*'Summary Data'!M$40)*$A78/17)*10</f>
        <v>-0.0209389122313957</v>
      </c>
      <c r="N78" s="255" t="n">
        <f aca="false">('Summary Data'!N16-('Summary Data'!N17*'Summary Data'!N$39-'Summary Data'!N34*'Summary Data'!N$40)*$A78/17)*10</f>
        <v>-0.0724558526720574</v>
      </c>
      <c r="O78" s="255" t="n">
        <f aca="false">('Summary Data'!O16-('Summary Data'!O17*'Summary Data'!O$39-'Summary Data'!O34*'Summary Data'!O$40)*$A78/17)*10</f>
        <v>-0.0114176922971381</v>
      </c>
      <c r="P78" s="255" t="n">
        <f aca="false">('Summary Data'!P16-('Summary Data'!P17*'Summary Data'!P$39-'Summary Data'!P34*'Summary Data'!P$40)*$A78/17)*10</f>
        <v>-0.0271815422091191</v>
      </c>
      <c r="Q78" s="255" t="n">
        <f aca="false">('Summary Data'!Q16-('Summary Data'!Q17*'Summary Data'!Q$39-'Summary Data'!Q34*'Summary Data'!Q$40)*$A78/17)*10</f>
        <v>0.00744002951789553</v>
      </c>
      <c r="R78" s="255" t="n">
        <f aca="false">('Summary Data'!R16-('Summary Data'!R17*'Summary Data'!R$39-'Summary Data'!R34*'Summary Data'!R$40)*$A78/17)*10</f>
        <v>-0.037837384739522</v>
      </c>
      <c r="S78" s="255" t="n">
        <f aca="false">('Summary Data'!S16-('Summary Data'!S17*'Summary Data'!S$39-'Summary Data'!S34*'Summary Data'!S$40)*$A78/17)*10</f>
        <v>-0.0129239933778566</v>
      </c>
      <c r="T78" s="255" t="n">
        <f aca="false">('Summary Data'!T16-('Summary Data'!T17*'Summary Data'!T$39-'Summary Data'!T34*'Summary Data'!T$40)*$A78/17)*10</f>
        <v>-0.0169778071318929</v>
      </c>
      <c r="U78" s="255" t="n">
        <f aca="false">('Summary Data'!U16-('Summary Data'!U17*'Summary Data'!U$39-'Summary Data'!U34*'Summary Data'!U$40)*$A78/17)*10</f>
        <v>0.0210136314723494</v>
      </c>
      <c r="V78" s="398" t="n">
        <f aca="false">'Summary Data'!V16*10</f>
        <v>-0.01675268</v>
      </c>
      <c r="W78" s="342" t="s">
        <v>282</v>
      </c>
    </row>
    <row r="79" customFormat="false" ht="11.25" hidden="false" customHeight="false" outlineLevel="0" collapsed="false">
      <c r="A79" s="395" t="n">
        <v>13</v>
      </c>
      <c r="B79" s="255" t="n">
        <f aca="false">('Summary Data'!B17-('Summary Data'!B18*'Summary Data'!B$39-'Summary Data'!B35*'Summary Data'!B$40)*$A79/17)*10</f>
        <v>0.835842665827243</v>
      </c>
      <c r="C79" s="255" t="n">
        <f aca="false">('Summary Data'!C17-('Summary Data'!C18*'Summary Data'!C$39-'Summary Data'!C35*'Summary Data'!C$40)*$A79/17)*10</f>
        <v>0.717733276023796</v>
      </c>
      <c r="D79" s="255" t="n">
        <f aca="false">('Summary Data'!D17-('Summary Data'!D18*'Summary Data'!D$39-'Summary Data'!D35*'Summary Data'!D$40)*$A79/17)*10</f>
        <v>0.713822191517359</v>
      </c>
      <c r="E79" s="255" t="n">
        <f aca="false">('Summary Data'!E17-('Summary Data'!E18*'Summary Data'!E$39-'Summary Data'!E35*'Summary Data'!E$40)*$A79/17)*10</f>
        <v>0.68690389854392</v>
      </c>
      <c r="F79" s="255" t="n">
        <f aca="false">('Summary Data'!F17-('Summary Data'!F18*'Summary Data'!F$39-'Summary Data'!F35*'Summary Data'!F$40)*$A79/17)*10</f>
        <v>0.692927112227692</v>
      </c>
      <c r="G79" s="255" t="n">
        <f aca="false">('Summary Data'!G17-('Summary Data'!G18*'Summary Data'!G$39-'Summary Data'!G35*'Summary Data'!G$40)*$A79/17)*10</f>
        <v>0.67469513783392</v>
      </c>
      <c r="H79" s="255" t="n">
        <f aca="false">('Summary Data'!H17-('Summary Data'!H18*'Summary Data'!H$39-'Summary Data'!H35*'Summary Data'!H$40)*$A79/17)*10</f>
        <v>0.681952448869577</v>
      </c>
      <c r="I79" s="255" t="n">
        <f aca="false">('Summary Data'!I17-('Summary Data'!I18*'Summary Data'!I$39-'Summary Data'!I35*'Summary Data'!I$40)*$A79/17)*10</f>
        <v>0.694677835664579</v>
      </c>
      <c r="J79" s="255" t="n">
        <f aca="false">('Summary Data'!J17-('Summary Data'!J18*'Summary Data'!J$39-'Summary Data'!J35*'Summary Data'!J$40)*$A79/17)*10</f>
        <v>0.697161484123168</v>
      </c>
      <c r="K79" s="255" t="n">
        <f aca="false">('Summary Data'!K17-('Summary Data'!K18*'Summary Data'!K$39-'Summary Data'!K35*'Summary Data'!K$40)*$A79/17)*10</f>
        <v>0.684200235459739</v>
      </c>
      <c r="L79" s="255" t="n">
        <f aca="false">('Summary Data'!L17-('Summary Data'!L18*'Summary Data'!L$39-'Summary Data'!L35*'Summary Data'!L$40)*$A79/17)*10</f>
        <v>0.653512894433779</v>
      </c>
      <c r="M79" s="255" t="n">
        <f aca="false">('Summary Data'!M17-('Summary Data'!M18*'Summary Data'!M$39-'Summary Data'!M35*'Summary Data'!M$40)*$A79/17)*10</f>
        <v>0.686810525241979</v>
      </c>
      <c r="N79" s="255" t="n">
        <f aca="false">('Summary Data'!N17-('Summary Data'!N18*'Summary Data'!N$39-'Summary Data'!N35*'Summary Data'!N$40)*$A79/17)*10</f>
        <v>0.679364570269754</v>
      </c>
      <c r="O79" s="255" t="n">
        <f aca="false">('Summary Data'!O17-('Summary Data'!O18*'Summary Data'!O$39-'Summary Data'!O35*'Summary Data'!O$40)*$A79/17)*10</f>
        <v>0.687403102990975</v>
      </c>
      <c r="P79" s="255" t="n">
        <f aca="false">('Summary Data'!P17-('Summary Data'!P18*'Summary Data'!P$39-'Summary Data'!P35*'Summary Data'!P$40)*$A79/17)*10</f>
        <v>0.702414441019322</v>
      </c>
      <c r="Q79" s="255" t="n">
        <f aca="false">('Summary Data'!Q17-('Summary Data'!Q18*'Summary Data'!Q$39-'Summary Data'!Q35*'Summary Data'!Q$40)*$A79/17)*10</f>
        <v>0.708046535436478</v>
      </c>
      <c r="R79" s="255" t="n">
        <f aca="false">('Summary Data'!R17-('Summary Data'!R18*'Summary Data'!R$39-'Summary Data'!R35*'Summary Data'!R$40)*$A79/17)*10</f>
        <v>0.723740471216886</v>
      </c>
      <c r="S79" s="255" t="n">
        <f aca="false">('Summary Data'!S17-('Summary Data'!S18*'Summary Data'!S$39-'Summary Data'!S35*'Summary Data'!S$40)*$A79/17)*10</f>
        <v>0.722823678843553</v>
      </c>
      <c r="T79" s="255" t="n">
        <f aca="false">('Summary Data'!T17-('Summary Data'!T18*'Summary Data'!T$39-'Summary Data'!T35*'Summary Data'!T$40)*$A79/17)*10</f>
        <v>0.722025357161914</v>
      </c>
      <c r="U79" s="255" t="n">
        <f aca="false">('Summary Data'!U17-('Summary Data'!U18*'Summary Data'!U$39-'Summary Data'!U35*'Summary Data'!U$40)*$A79/17)*10</f>
        <v>0.521783124596531</v>
      </c>
      <c r="V79" s="398" t="n">
        <f aca="false">'Summary Data'!V17*10</f>
        <v>0.6947513</v>
      </c>
      <c r="W79" s="342" t="s">
        <v>282</v>
      </c>
    </row>
    <row r="80" customFormat="false" ht="11.25" hidden="false" customHeight="false" outlineLevel="0" collapsed="false">
      <c r="A80" s="395" t="n">
        <v>14</v>
      </c>
      <c r="B80" s="255" t="n">
        <f aca="false">('Summary Data'!B18-('Summary Data'!B19*'Summary Data'!B$39-'Summary Data'!B36*'Summary Data'!B$40)*$A80/17)*10</f>
        <v>0.0322045770769168</v>
      </c>
      <c r="C80" s="255" t="n">
        <f aca="false">('Summary Data'!C18-('Summary Data'!C19*'Summary Data'!C$39-'Summary Data'!C36*'Summary Data'!C$40)*$A80/17)*10</f>
        <v>-0.0173615246135038</v>
      </c>
      <c r="D80" s="255" t="n">
        <f aca="false">('Summary Data'!D18-('Summary Data'!D19*'Summary Data'!D$39-'Summary Data'!D36*'Summary Data'!D$40)*$A80/17)*10</f>
        <v>-0.00591117765847391</v>
      </c>
      <c r="E80" s="255" t="n">
        <f aca="false">('Summary Data'!E18-('Summary Data'!E19*'Summary Data'!E$39-'Summary Data'!E36*'Summary Data'!E$40)*$A80/17)*10</f>
        <v>-0.0208037144170482</v>
      </c>
      <c r="F80" s="255" t="n">
        <f aca="false">('Summary Data'!F18-('Summary Data'!F19*'Summary Data'!F$39-'Summary Data'!F36*'Summary Data'!F$40)*$A80/17)*10</f>
        <v>-0.0122733873732786</v>
      </c>
      <c r="G80" s="255" t="n">
        <f aca="false">('Summary Data'!G18-('Summary Data'!G19*'Summary Data'!G$39-'Summary Data'!G36*'Summary Data'!G$40)*$A80/17)*10</f>
        <v>-0.0221087659715953</v>
      </c>
      <c r="H80" s="255" t="n">
        <f aca="false">('Summary Data'!H18-('Summary Data'!H19*'Summary Data'!H$39-'Summary Data'!H36*'Summary Data'!H$40)*$A80/17)*10</f>
        <v>-0.0103568573574456</v>
      </c>
      <c r="I80" s="255" t="n">
        <f aca="false">('Summary Data'!I18-('Summary Data'!I19*'Summary Data'!I$39-'Summary Data'!I36*'Summary Data'!I$40)*$A80/17)*10</f>
        <v>-0.0151928775623537</v>
      </c>
      <c r="J80" s="255" t="n">
        <f aca="false">('Summary Data'!J18-('Summary Data'!J19*'Summary Data'!J$39-'Summary Data'!J36*'Summary Data'!J$40)*$A80/17)*10</f>
        <v>-0.0118652815283059</v>
      </c>
      <c r="K80" s="255" t="n">
        <f aca="false">('Summary Data'!K18-('Summary Data'!K19*'Summary Data'!K$39-'Summary Data'!K36*'Summary Data'!K$40)*$A80/17)*10</f>
        <v>-0.0167914966429758</v>
      </c>
      <c r="L80" s="255" t="n">
        <f aca="false">('Summary Data'!L18-('Summary Data'!L19*'Summary Data'!L$39-'Summary Data'!L36*'Summary Data'!L$40)*$A80/17)*10</f>
        <v>-0.0135413984957078</v>
      </c>
      <c r="M80" s="255" t="n">
        <f aca="false">('Summary Data'!M18-('Summary Data'!M19*'Summary Data'!M$39-'Summary Data'!M36*'Summary Data'!M$40)*$A80/17)*10</f>
        <v>-0.0149313336761387</v>
      </c>
      <c r="N80" s="255" t="n">
        <f aca="false">('Summary Data'!N18-('Summary Data'!N19*'Summary Data'!N$39-'Summary Data'!N36*'Summary Data'!N$40)*$A80/17)*10</f>
        <v>-0.0286472165445585</v>
      </c>
      <c r="O80" s="255" t="n">
        <f aca="false">('Summary Data'!O18-('Summary Data'!O19*'Summary Data'!O$39-'Summary Data'!O36*'Summary Data'!O$40)*$A80/17)*10</f>
        <v>-0.00914671186534154</v>
      </c>
      <c r="P80" s="255" t="n">
        <f aca="false">('Summary Data'!P18-('Summary Data'!P19*'Summary Data'!P$39-'Summary Data'!P36*'Summary Data'!P$40)*$A80/17)*10</f>
        <v>-0.00563691731631906</v>
      </c>
      <c r="Q80" s="255" t="n">
        <f aca="false">('Summary Data'!Q18-('Summary Data'!Q19*'Summary Data'!Q$39-'Summary Data'!Q36*'Summary Data'!Q$40)*$A80/17)*10</f>
        <v>-0.0101653880848578</v>
      </c>
      <c r="R80" s="255" t="n">
        <f aca="false">('Summary Data'!R18-('Summary Data'!R19*'Summary Data'!R$39-'Summary Data'!R36*'Summary Data'!R$40)*$A80/17)*10</f>
        <v>-0.0112979998276986</v>
      </c>
      <c r="S80" s="255" t="n">
        <f aca="false">('Summary Data'!S18-('Summary Data'!S19*'Summary Data'!S$39-'Summary Data'!S36*'Summary Data'!S$40)*$A80/17)*10</f>
        <v>-0.0162747613465629</v>
      </c>
      <c r="T80" s="255" t="n">
        <f aca="false">('Summary Data'!T18-('Summary Data'!T19*'Summary Data'!T$39-'Summary Data'!T36*'Summary Data'!T$40)*$A80/17)*10</f>
        <v>-0.0146170296475208</v>
      </c>
      <c r="U80" s="255" t="n">
        <f aca="false">('Summary Data'!U18-('Summary Data'!U19*'Summary Data'!U$39-'Summary Data'!U36*'Summary Data'!U$40)*$A80/17)*10</f>
        <v>0.0224016164587229</v>
      </c>
      <c r="V80" s="398" t="n">
        <f aca="false">'Summary Data'!V18*10</f>
        <v>-0.01344117</v>
      </c>
      <c r="W80" s="342" t="s">
        <v>282</v>
      </c>
    </row>
    <row r="81" customFormat="false" ht="11.25" hidden="false" customHeight="false" outlineLevel="0" collapsed="false">
      <c r="A81" s="395" t="n">
        <v>15</v>
      </c>
      <c r="B81" s="255" t="n">
        <f aca="false">('Summary Data'!B19-('Summary Data'!B20*'Summary Data'!B$39-'Summary Data'!B37*'Summary Data'!B$40)*$A81/17)*10</f>
        <v>-0.09170431</v>
      </c>
      <c r="C81" s="255" t="n">
        <f aca="false">('Summary Data'!C19-('Summary Data'!C20*'Summary Data'!C$39-'Summary Data'!C37*'Summary Data'!C$40)*$A81/17)*10</f>
        <v>0.3555239</v>
      </c>
      <c r="D81" s="255" t="n">
        <f aca="false">('Summary Data'!D19-('Summary Data'!D20*'Summary Data'!D$39-'Summary Data'!D37*'Summary Data'!D$40)*$A81/17)*10</f>
        <v>0.3172588</v>
      </c>
      <c r="E81" s="255" t="n">
        <f aca="false">('Summary Data'!E19-('Summary Data'!E20*'Summary Data'!E$39-'Summary Data'!E37*'Summary Data'!E$40)*$A81/17)*10</f>
        <v>0.2950194</v>
      </c>
      <c r="F81" s="255" t="n">
        <f aca="false">('Summary Data'!F19-('Summary Data'!F20*'Summary Data'!F$39-'Summary Data'!F37*'Summary Data'!F$40)*$A81/17)*10</f>
        <v>0.2792692</v>
      </c>
      <c r="G81" s="255" t="n">
        <f aca="false">('Summary Data'!G19-('Summary Data'!G20*'Summary Data'!G$39-'Summary Data'!G37*'Summary Data'!G$40)*$A81/17)*10</f>
        <v>0.2892054</v>
      </c>
      <c r="H81" s="255" t="n">
        <f aca="false">('Summary Data'!H19-('Summary Data'!H20*'Summary Data'!H$39-'Summary Data'!H37*'Summary Data'!H$40)*$A81/17)*10</f>
        <v>0.3045142</v>
      </c>
      <c r="I81" s="255" t="n">
        <f aca="false">('Summary Data'!I19-('Summary Data'!I20*'Summary Data'!I$39-'Summary Data'!I37*'Summary Data'!I$40)*$A81/17)*10</f>
        <v>0.2527302</v>
      </c>
      <c r="J81" s="255" t="n">
        <f aca="false">('Summary Data'!J19-('Summary Data'!J20*'Summary Data'!J$39-'Summary Data'!J37*'Summary Data'!J$40)*$A81/17)*10</f>
        <v>0.2702369</v>
      </c>
      <c r="K81" s="255" t="n">
        <f aca="false">('Summary Data'!K19-('Summary Data'!K20*'Summary Data'!K$39-'Summary Data'!K37*'Summary Data'!K$40)*$A81/17)*10</f>
        <v>0.2961018</v>
      </c>
      <c r="L81" s="255" t="n">
        <f aca="false">('Summary Data'!L19-('Summary Data'!L20*'Summary Data'!L$39-'Summary Data'!L37*'Summary Data'!L$40)*$A81/17)*10</f>
        <v>0.2821214</v>
      </c>
      <c r="M81" s="255" t="n">
        <f aca="false">('Summary Data'!M19-('Summary Data'!M20*'Summary Data'!M$39-'Summary Data'!M37*'Summary Data'!M$40)*$A81/17)*10</f>
        <v>0.2796391</v>
      </c>
      <c r="N81" s="255" t="n">
        <f aca="false">('Summary Data'!N19-('Summary Data'!N20*'Summary Data'!N$39-'Summary Data'!N37*'Summary Data'!N$40)*$A81/17)*10</f>
        <v>0.2869047</v>
      </c>
      <c r="O81" s="255" t="n">
        <f aca="false">('Summary Data'!O19-('Summary Data'!O20*'Summary Data'!O$39-'Summary Data'!O37*'Summary Data'!O$40)*$A81/17)*10</f>
        <v>0.3258331</v>
      </c>
      <c r="P81" s="255" t="n">
        <f aca="false">('Summary Data'!P19-('Summary Data'!P20*'Summary Data'!P$39-'Summary Data'!P37*'Summary Data'!P$40)*$A81/17)*10</f>
        <v>0.3080204</v>
      </c>
      <c r="Q81" s="255" t="n">
        <f aca="false">('Summary Data'!Q19-('Summary Data'!Q20*'Summary Data'!Q$39-'Summary Data'!Q37*'Summary Data'!Q$40)*$A81/17)*10</f>
        <v>0.2906909</v>
      </c>
      <c r="R81" s="255" t="n">
        <f aca="false">('Summary Data'!R19-('Summary Data'!R20*'Summary Data'!R$39-'Summary Data'!R37*'Summary Data'!R$40)*$A81/17)*10</f>
        <v>0.2946133</v>
      </c>
      <c r="S81" s="255" t="n">
        <f aca="false">('Summary Data'!S19-('Summary Data'!S20*'Summary Data'!S$39-'Summary Data'!S37*'Summary Data'!S$40)*$A81/17)*10</f>
        <v>0.3108336</v>
      </c>
      <c r="T81" s="255" t="n">
        <f aca="false">('Summary Data'!T19-('Summary Data'!T20*'Summary Data'!T$39-'Summary Data'!T37*'Summary Data'!T$40)*$A81/17)*10</f>
        <v>0.2677245</v>
      </c>
      <c r="U81" s="255" t="n">
        <f aca="false">('Summary Data'!U19-('Summary Data'!U20*'Summary Data'!U$39-'Summary Data'!U37*'Summary Data'!U$40)*$A81/17)*10</f>
        <v>0.2205705</v>
      </c>
      <c r="V81" s="398" t="n">
        <f aca="false">'Summary Data'!V19*10</f>
        <v>0.2806192</v>
      </c>
      <c r="W81" s="342" t="s">
        <v>282</v>
      </c>
    </row>
    <row r="82" customFormat="false" ht="11.25" hidden="false" customHeight="false" outlineLevel="0" collapsed="false">
      <c r="A82" s="395"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398" t="n">
        <f aca="false">'Summary Data'!V20*10</f>
        <v>0</v>
      </c>
      <c r="W82" s="342" t="s">
        <v>282</v>
      </c>
    </row>
    <row r="83" customFormat="false" ht="12" hidden="false" customHeight="false" outlineLevel="0" collapsed="false">
      <c r="A83" s="399" t="n">
        <v>17</v>
      </c>
      <c r="B83" s="400" t="n">
        <f aca="false">'Summary Data'!B21*10</f>
        <v>0</v>
      </c>
      <c r="C83" s="400" t="n">
        <f aca="false">'Summary Data'!C21*10</f>
        <v>0</v>
      </c>
      <c r="D83" s="400" t="n">
        <f aca="false">'Summary Data'!D21*10</f>
        <v>0</v>
      </c>
      <c r="E83" s="400" t="n">
        <f aca="false">'Summary Data'!E21*10</f>
        <v>0</v>
      </c>
      <c r="F83" s="400" t="n">
        <f aca="false">'Summary Data'!F21*10</f>
        <v>0</v>
      </c>
      <c r="G83" s="400" t="n">
        <f aca="false">'Summary Data'!G21*10</f>
        <v>0</v>
      </c>
      <c r="H83" s="400" t="n">
        <f aca="false">'Summary Data'!H21*10</f>
        <v>0</v>
      </c>
      <c r="I83" s="400" t="n">
        <f aca="false">'Summary Data'!I21*10</f>
        <v>0</v>
      </c>
      <c r="J83" s="400" t="n">
        <f aca="false">'Summary Data'!J21*10</f>
        <v>0</v>
      </c>
      <c r="K83" s="400" t="n">
        <f aca="false">'Summary Data'!K21*10</f>
        <v>0</v>
      </c>
      <c r="L83" s="400" t="n">
        <f aca="false">'Summary Data'!L21*10</f>
        <v>0</v>
      </c>
      <c r="M83" s="400" t="n">
        <f aca="false">'Summary Data'!M21*10</f>
        <v>0</v>
      </c>
      <c r="N83" s="400" t="n">
        <f aca="false">'Summary Data'!N21*10</f>
        <v>0</v>
      </c>
      <c r="O83" s="400" t="n">
        <f aca="false">'Summary Data'!O21*10</f>
        <v>0</v>
      </c>
      <c r="P83" s="400" t="n">
        <f aca="false">'Summary Data'!P21*10</f>
        <v>0</v>
      </c>
      <c r="Q83" s="400" t="n">
        <f aca="false">'Summary Data'!Q21*10</f>
        <v>0</v>
      </c>
      <c r="R83" s="400" t="n">
        <f aca="false">'Summary Data'!R21*10</f>
        <v>0</v>
      </c>
      <c r="S83" s="400" t="n">
        <f aca="false">'Summary Data'!S21*10</f>
        <v>0</v>
      </c>
      <c r="T83" s="400" t="n">
        <f aca="false">'Summary Data'!T21*10</f>
        <v>0</v>
      </c>
      <c r="U83" s="400" t="n">
        <f aca="false">'Summary Data'!U21*10</f>
        <v>0</v>
      </c>
      <c r="V83" s="398" t="n">
        <f aca="false">'Summary Data'!V21*10</f>
        <v>0</v>
      </c>
      <c r="W83" s="342" t="s">
        <v>282</v>
      </c>
    </row>
    <row r="84" customFormat="false" ht="12" hidden="false" customHeight="false" outlineLevel="0" collapsed="false">
      <c r="O84" s="401"/>
      <c r="P84" s="401"/>
    </row>
    <row r="85" customFormat="false" ht="11.25" hidden="false" customHeight="false" outlineLevel="0" collapsed="false">
      <c r="A85" s="119" t="s">
        <v>283</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92"/>
      <c r="B86" s="393" t="s">
        <v>48</v>
      </c>
      <c r="C86" s="393" t="s">
        <v>263</v>
      </c>
      <c r="D86" s="393" t="s">
        <v>264</v>
      </c>
      <c r="E86" s="393" t="s">
        <v>265</v>
      </c>
      <c r="F86" s="393" t="s">
        <v>266</v>
      </c>
      <c r="G86" s="393" t="s">
        <v>267</v>
      </c>
      <c r="H86" s="393" t="s">
        <v>268</v>
      </c>
      <c r="I86" s="393" t="s">
        <v>269</v>
      </c>
      <c r="J86" s="393" t="s">
        <v>270</v>
      </c>
      <c r="K86" s="393" t="s">
        <v>271</v>
      </c>
      <c r="L86" s="393" t="s">
        <v>272</v>
      </c>
      <c r="M86" s="393" t="s">
        <v>273</v>
      </c>
      <c r="N86" s="393" t="s">
        <v>274</v>
      </c>
      <c r="O86" s="393" t="s">
        <v>275</v>
      </c>
      <c r="P86" s="393" t="s">
        <v>276</v>
      </c>
      <c r="Q86" s="393" t="s">
        <v>277</v>
      </c>
      <c r="R86" s="393" t="s">
        <v>278</v>
      </c>
      <c r="S86" s="393" t="s">
        <v>279</v>
      </c>
      <c r="T86" s="393" t="s">
        <v>280</v>
      </c>
      <c r="U86" s="393" t="s">
        <v>49</v>
      </c>
      <c r="V86" s="394" t="s">
        <v>281</v>
      </c>
    </row>
    <row r="87" customFormat="false" ht="11.25" hidden="false" customHeight="false" outlineLevel="0" collapsed="false">
      <c r="A87" s="395" t="n">
        <v>1</v>
      </c>
      <c r="B87" s="255"/>
      <c r="C87" s="255"/>
      <c r="D87" s="255"/>
      <c r="E87" s="255"/>
      <c r="F87" s="255"/>
      <c r="G87" s="255"/>
      <c r="H87" s="255"/>
      <c r="I87" s="255"/>
      <c r="J87" s="255"/>
      <c r="K87" s="255"/>
      <c r="L87" s="255"/>
      <c r="M87" s="255"/>
      <c r="N87" s="255"/>
      <c r="O87" s="255"/>
      <c r="P87" s="255"/>
      <c r="Q87" s="255"/>
      <c r="R87" s="255"/>
      <c r="S87" s="255"/>
      <c r="T87" s="255"/>
      <c r="U87" s="255"/>
      <c r="V87" s="398"/>
    </row>
    <row r="88" customFormat="false" ht="11.25" hidden="false" customHeight="false" outlineLevel="0" collapsed="false">
      <c r="A88" s="395" t="n">
        <v>2</v>
      </c>
      <c r="B88" s="255" t="n">
        <f aca="false">('Summary Data'!B23-('Summary Data'!B7*'Summary Data'!B$40+'Summary Data'!B24*'Summary Data'!B$39)/17*$A88)</f>
        <v>15.6547323536919</v>
      </c>
      <c r="C88" s="255" t="n">
        <f aca="false">('Summary Data'!C23-('Summary Data'!C7*'Summary Data'!C$40+'Summary Data'!C24*'Summary Data'!C$39)/17*$A88)</f>
        <v>2.56515289098315</v>
      </c>
      <c r="D88" s="255" t="n">
        <f aca="false">('Summary Data'!D23-('Summary Data'!D7*'Summary Data'!D$40+'Summary Data'!D24*'Summary Data'!D$39)/17*$A88)</f>
        <v>1.26154200833431</v>
      </c>
      <c r="E88" s="255" t="n">
        <f aca="false">('Summary Data'!E23-('Summary Data'!E7*'Summary Data'!E$40+'Summary Data'!E24*'Summary Data'!E$39)/17*$A88)</f>
        <v>1.66773171534876</v>
      </c>
      <c r="F88" s="255" t="n">
        <f aca="false">('Summary Data'!F23-('Summary Data'!F7*'Summary Data'!F$40+'Summary Data'!F24*'Summary Data'!F$39)/17*$A88)</f>
        <v>1.99256401379943</v>
      </c>
      <c r="G88" s="255" t="n">
        <f aca="false">('Summary Data'!G23-('Summary Data'!G7*'Summary Data'!G$40+'Summary Data'!G24*'Summary Data'!G$39)/17*$A88)</f>
        <v>0.628757287523501</v>
      </c>
      <c r="H88" s="255" t="n">
        <f aca="false">('Summary Data'!H23-('Summary Data'!H7*'Summary Data'!H$40+'Summary Data'!H24*'Summary Data'!H$39)/17*$A88)</f>
        <v>1.2211096075856</v>
      </c>
      <c r="I88" s="255" t="n">
        <f aca="false">('Summary Data'!I23-('Summary Data'!I7*'Summary Data'!I$40+'Summary Data'!I24*'Summary Data'!I$39)/17*$A88)</f>
        <v>1.93798932978221</v>
      </c>
      <c r="J88" s="255" t="n">
        <f aca="false">('Summary Data'!J23-('Summary Data'!J7*'Summary Data'!J$40+'Summary Data'!J24*'Summary Data'!J$39)/17*$A88)</f>
        <v>2.01239137781433</v>
      </c>
      <c r="K88" s="255" t="n">
        <f aca="false">('Summary Data'!K23-('Summary Data'!K7*'Summary Data'!K$40+'Summary Data'!K24*'Summary Data'!K$39)/17*$A88)</f>
        <v>1.05120914572023</v>
      </c>
      <c r="L88" s="255" t="n">
        <f aca="false">('Summary Data'!L23-('Summary Data'!L7*'Summary Data'!L$40+'Summary Data'!L24*'Summary Data'!L$39)/17*$A88)</f>
        <v>1.76666433091846</v>
      </c>
      <c r="M88" s="255" t="n">
        <f aca="false">('Summary Data'!M23-('Summary Data'!M7*'Summary Data'!M$40+'Summary Data'!M24*'Summary Data'!M$39)/17*$A88)</f>
        <v>1.55385060235969</v>
      </c>
      <c r="N88" s="255" t="n">
        <f aca="false">('Summary Data'!N23-('Summary Data'!N7*'Summary Data'!N$40+'Summary Data'!N24*'Summary Data'!N$39)/17*$A88)</f>
        <v>2.03828280577858</v>
      </c>
      <c r="O88" s="255" t="n">
        <f aca="false">('Summary Data'!O23-('Summary Data'!O7*'Summary Data'!O$40+'Summary Data'!O24*'Summary Data'!O$39)/17*$A88)</f>
        <v>1.96050450344178</v>
      </c>
      <c r="P88" s="255" t="n">
        <f aca="false">('Summary Data'!P23-('Summary Data'!P7*'Summary Data'!P$40+'Summary Data'!P24*'Summary Data'!P$39)/17*$A88)</f>
        <v>1.44899401136274</v>
      </c>
      <c r="Q88" s="255" t="n">
        <f aca="false">('Summary Data'!Q23-('Summary Data'!Q7*'Summary Data'!Q$40+'Summary Data'!Q24*'Summary Data'!Q$39)/17*$A88)</f>
        <v>1.81675984360415</v>
      </c>
      <c r="R88" s="255" t="n">
        <f aca="false">('Summary Data'!R23-('Summary Data'!R7*'Summary Data'!R$40+'Summary Data'!R24*'Summary Data'!R$39)/17*$A88)</f>
        <v>1.24961072440426</v>
      </c>
      <c r="S88" s="255" t="n">
        <f aca="false">('Summary Data'!S23-('Summary Data'!S7*'Summary Data'!S$40+'Summary Data'!S24*'Summary Data'!S$39)/17*$A88)</f>
        <v>1.53428961051024</v>
      </c>
      <c r="T88" s="255" t="n">
        <f aca="false">('Summary Data'!T23-('Summary Data'!T7*'Summary Data'!T$40+'Summary Data'!T24*'Summary Data'!T$39)/17*$A88)</f>
        <v>1.1883888159129</v>
      </c>
      <c r="U88" s="255" t="n">
        <f aca="false">('Summary Data'!U23-('Summary Data'!U7*'Summary Data'!U$40+'Summary Data'!U24*'Summary Data'!U$39)/17*$A88)</f>
        <v>-0.180236461802416</v>
      </c>
      <c r="V88" s="398" t="n">
        <f aca="false">'Summary Data'!V23</f>
        <v>1.997529</v>
      </c>
    </row>
    <row r="89" customFormat="false" ht="11.25" hidden="false" customHeight="false" outlineLevel="0" collapsed="false">
      <c r="A89" s="395" t="n">
        <v>3</v>
      </c>
      <c r="B89" s="255" t="n">
        <f aca="false">('Summary Data'!B24-('Summary Data'!B8*'Summary Data'!B$40+'Summary Data'!B25*'Summary Data'!B$39)/17*$A89)</f>
        <v>-0.477491967125138</v>
      </c>
      <c r="C89" s="255" t="n">
        <f aca="false">('Summary Data'!C24-('Summary Data'!C8*'Summary Data'!C$40+'Summary Data'!C25*'Summary Data'!C$39)/17*$A89)</f>
        <v>1.17689710216337</v>
      </c>
      <c r="D89" s="255" t="n">
        <f aca="false">('Summary Data'!D24-('Summary Data'!D8*'Summary Data'!D$40+'Summary Data'!D25*'Summary Data'!D$39)/17*$A89)</f>
        <v>0.944017893125543</v>
      </c>
      <c r="E89" s="255" t="n">
        <f aca="false">('Summary Data'!E24-('Summary Data'!E8*'Summary Data'!E$40+'Summary Data'!E25*'Summary Data'!E$39)/17*$A89)</f>
        <v>0.502049829710737</v>
      </c>
      <c r="F89" s="255" t="n">
        <f aca="false">('Summary Data'!F24-('Summary Data'!F8*'Summary Data'!F$40+'Summary Data'!F25*'Summary Data'!F$39)/17*$A89)</f>
        <v>0.529615414496233</v>
      </c>
      <c r="G89" s="255" t="n">
        <f aca="false">('Summary Data'!G24-('Summary Data'!G8*'Summary Data'!G$40+'Summary Data'!G25*'Summary Data'!G$39)/17*$A89)</f>
        <v>0.942505631883153</v>
      </c>
      <c r="H89" s="255" t="n">
        <f aca="false">('Summary Data'!H24-('Summary Data'!H8*'Summary Data'!H$40+'Summary Data'!H25*'Summary Data'!H$39)/17*$A89)</f>
        <v>0.929797722437359</v>
      </c>
      <c r="I89" s="255" t="n">
        <f aca="false">('Summary Data'!I24-('Summary Data'!I8*'Summary Data'!I$40+'Summary Data'!I25*'Summary Data'!I$39)/17*$A89)</f>
        <v>0.794931458437049</v>
      </c>
      <c r="J89" s="255" t="n">
        <f aca="false">('Summary Data'!J24-('Summary Data'!J8*'Summary Data'!J$40+'Summary Data'!J25*'Summary Data'!J$39)/17*$A89)</f>
        <v>0.385005042849722</v>
      </c>
      <c r="K89" s="255" t="n">
        <f aca="false">('Summary Data'!K24-('Summary Data'!K8*'Summary Data'!K$40+'Summary Data'!K25*'Summary Data'!K$39)/17*$A89)</f>
        <v>0.311907072737943</v>
      </c>
      <c r="L89" s="255" t="n">
        <f aca="false">('Summary Data'!L24-('Summary Data'!L8*'Summary Data'!L$40+'Summary Data'!L25*'Summary Data'!L$39)/17*$A89)</f>
        <v>0.610029867034298</v>
      </c>
      <c r="M89" s="255" t="n">
        <f aca="false">('Summary Data'!M24-('Summary Data'!M8*'Summary Data'!M$40+'Summary Data'!M25*'Summary Data'!M$39)/17*$A89)</f>
        <v>0.391288636953066</v>
      </c>
      <c r="N89" s="255" t="n">
        <f aca="false">('Summary Data'!N24-('Summary Data'!N8*'Summary Data'!N$40+'Summary Data'!N25*'Summary Data'!N$39)/17*$A89)</f>
        <v>0.73989419106556</v>
      </c>
      <c r="O89" s="255" t="n">
        <f aca="false">('Summary Data'!O24-('Summary Data'!O8*'Summary Data'!O$40+'Summary Data'!O25*'Summary Data'!O$39)/17*$A89)</f>
        <v>0.628559096236653</v>
      </c>
      <c r="P89" s="255" t="n">
        <f aca="false">('Summary Data'!P24-('Summary Data'!P8*'Summary Data'!P$40+'Summary Data'!P25*'Summary Data'!P$39)/17*$A89)</f>
        <v>0.830870522652998</v>
      </c>
      <c r="Q89" s="255" t="n">
        <f aca="false">('Summary Data'!Q24-('Summary Data'!Q8*'Summary Data'!Q$40+'Summary Data'!Q25*'Summary Data'!Q$39)/17*$A89)</f>
        <v>0.779863688466632</v>
      </c>
      <c r="R89" s="255" t="n">
        <f aca="false">('Summary Data'!R24-('Summary Data'!R8*'Summary Data'!R$40+'Summary Data'!R25*'Summary Data'!R$39)/17*$A89)</f>
        <v>0.95419513774044</v>
      </c>
      <c r="S89" s="255" t="n">
        <f aca="false">('Summary Data'!S24-('Summary Data'!S8*'Summary Data'!S$40+'Summary Data'!S25*'Summary Data'!S$39)/17*$A89)</f>
        <v>0.194468104384937</v>
      </c>
      <c r="T89" s="255" t="n">
        <f aca="false">('Summary Data'!T24-('Summary Data'!T8*'Summary Data'!T$40+'Summary Data'!T25*'Summary Data'!T$39)/17*$A89)</f>
        <v>0.239436017820635</v>
      </c>
      <c r="U89" s="255" t="n">
        <f aca="false">('Summary Data'!U24-('Summary Data'!U8*'Summary Data'!U$40+'Summary Data'!U25*'Summary Data'!U$39)/17*$A89)</f>
        <v>-0.651812173988693</v>
      </c>
      <c r="V89" s="398" t="n">
        <f aca="false">'Summary Data'!V24</f>
        <v>0.5825909</v>
      </c>
    </row>
    <row r="90" customFormat="false" ht="11.25" hidden="false" customHeight="false" outlineLevel="0" collapsed="false">
      <c r="A90" s="395" t="n">
        <v>4</v>
      </c>
      <c r="B90" s="255" t="n">
        <f aca="false">('Summary Data'!B25-('Summary Data'!B9*'Summary Data'!B$40+'Summary Data'!B26*'Summary Data'!B$39)/17*$A90)</f>
        <v>2.62522813882779</v>
      </c>
      <c r="C90" s="255" t="n">
        <f aca="false">('Summary Data'!C25-('Summary Data'!C9*'Summary Data'!C$40+'Summary Data'!C26*'Summary Data'!C$39)/17*$A90)</f>
        <v>0.474971387625937</v>
      </c>
      <c r="D90" s="255" t="n">
        <f aca="false">('Summary Data'!D25-('Summary Data'!D9*'Summary Data'!D$40+'Summary Data'!D26*'Summary Data'!D$39)/17*$A90)</f>
        <v>0.061964295103521</v>
      </c>
      <c r="E90" s="255" t="n">
        <f aca="false">('Summary Data'!E25-('Summary Data'!E9*'Summary Data'!E$40+'Summary Data'!E26*'Summary Data'!E$39)/17*$A90)</f>
        <v>0.13579989450167</v>
      </c>
      <c r="F90" s="255" t="n">
        <f aca="false">('Summary Data'!F25-('Summary Data'!F9*'Summary Data'!F$40+'Summary Data'!F26*'Summary Data'!F$39)/17*$A90)</f>
        <v>0.199814555737415</v>
      </c>
      <c r="G90" s="255" t="n">
        <f aca="false">('Summary Data'!G25-('Summary Data'!G9*'Summary Data'!G$40+'Summary Data'!G26*'Summary Data'!G$39)/17*$A90)</f>
        <v>0.440812801714296</v>
      </c>
      <c r="H90" s="255" t="n">
        <f aca="false">('Summary Data'!H25-('Summary Data'!H9*'Summary Data'!H$40+'Summary Data'!H26*'Summary Data'!H$39)/17*$A90)</f>
        <v>0.183000744587328</v>
      </c>
      <c r="I90" s="255" t="n">
        <f aca="false">('Summary Data'!I25-('Summary Data'!I9*'Summary Data'!I$40+'Summary Data'!I26*'Summary Data'!I$39)/17*$A90)</f>
        <v>-0.19703724513275</v>
      </c>
      <c r="J90" s="255" t="n">
        <f aca="false">('Summary Data'!J25-('Summary Data'!J9*'Summary Data'!J$40+'Summary Data'!J26*'Summary Data'!J$39)/17*$A90)</f>
        <v>0.130102323219148</v>
      </c>
      <c r="K90" s="255" t="n">
        <f aca="false">('Summary Data'!K25-('Summary Data'!K9*'Summary Data'!K$40+'Summary Data'!K26*'Summary Data'!K$39)/17*$A90)</f>
        <v>0.409114479148574</v>
      </c>
      <c r="L90" s="255" t="n">
        <f aca="false">('Summary Data'!L25-('Summary Data'!L9*'Summary Data'!L$40+'Summary Data'!L26*'Summary Data'!L$39)/17*$A90)</f>
        <v>0.562632076229238</v>
      </c>
      <c r="M90" s="255" t="n">
        <f aca="false">('Summary Data'!M25-('Summary Data'!M9*'Summary Data'!M$40+'Summary Data'!M26*'Summary Data'!M$39)/17*$A90)</f>
        <v>0.592974984933211</v>
      </c>
      <c r="N90" s="255" t="n">
        <f aca="false">('Summary Data'!N25-('Summary Data'!N9*'Summary Data'!N$40+'Summary Data'!N26*'Summary Data'!N$39)/17*$A90)</f>
        <v>0.786156372715471</v>
      </c>
      <c r="O90" s="255" t="n">
        <f aca="false">('Summary Data'!O25-('Summary Data'!O9*'Summary Data'!O$40+'Summary Data'!O26*'Summary Data'!O$39)/17*$A90)</f>
        <v>0.468538092015963</v>
      </c>
      <c r="P90" s="255" t="n">
        <f aca="false">('Summary Data'!P25-('Summary Data'!P9*'Summary Data'!P$40+'Summary Data'!P26*'Summary Data'!P$39)/17*$A90)</f>
        <v>0.397457807205184</v>
      </c>
      <c r="Q90" s="255" t="n">
        <f aca="false">('Summary Data'!Q25-('Summary Data'!Q9*'Summary Data'!Q$40+'Summary Data'!Q26*'Summary Data'!Q$39)/17*$A90)</f>
        <v>0.301743751536474</v>
      </c>
      <c r="R90" s="255" t="n">
        <f aca="false">('Summary Data'!R25-('Summary Data'!R9*'Summary Data'!R$40+'Summary Data'!R26*'Summary Data'!R$39)/17*$A90)</f>
        <v>0.499389487738884</v>
      </c>
      <c r="S90" s="255" t="n">
        <f aca="false">('Summary Data'!S25-('Summary Data'!S9*'Summary Data'!S$40+'Summary Data'!S26*'Summary Data'!S$39)/17*$A90)</f>
        <v>0.138141447402396</v>
      </c>
      <c r="T90" s="255" t="n">
        <f aca="false">('Summary Data'!T25-('Summary Data'!T9*'Summary Data'!T$40+'Summary Data'!T26*'Summary Data'!T$39)/17*$A90)</f>
        <v>0.320655993794125</v>
      </c>
      <c r="U90" s="255" t="n">
        <f aca="false">('Summary Data'!U25-('Summary Data'!U9*'Summary Data'!U$40+'Summary Data'!U26*'Summary Data'!U$39)/17*$A90)</f>
        <v>0.0980680691939623</v>
      </c>
      <c r="V90" s="398" t="n">
        <f aca="false">'Summary Data'!V25</f>
        <v>0.3965242</v>
      </c>
    </row>
    <row r="91" customFormat="false" ht="11.25" hidden="false" customHeight="false" outlineLevel="0" collapsed="false">
      <c r="A91" s="395" t="n">
        <v>5</v>
      </c>
      <c r="B91" s="255" t="n">
        <f aca="false">('Summary Data'!B26-('Summary Data'!B10*'Summary Data'!B$40+'Summary Data'!B27*'Summary Data'!B$39)/17*$A91)</f>
        <v>2.48018629578885</v>
      </c>
      <c r="C91" s="255" t="n">
        <f aca="false">('Summary Data'!C26-('Summary Data'!C10*'Summary Data'!C$40+'Summary Data'!C27*'Summary Data'!C$39)/17*$A91)</f>
        <v>0.0909396158269241</v>
      </c>
      <c r="D91" s="255" t="n">
        <f aca="false">('Summary Data'!D26-('Summary Data'!D10*'Summary Data'!D$40+'Summary Data'!D27*'Summary Data'!D$39)/17*$A91)</f>
        <v>0.0385514330355608</v>
      </c>
      <c r="E91" s="255" t="n">
        <f aca="false">('Summary Data'!E26-('Summary Data'!E10*'Summary Data'!E$40+'Summary Data'!E27*'Summary Data'!E$39)/17*$A91)</f>
        <v>0.0792432486645944</v>
      </c>
      <c r="F91" s="255" t="n">
        <f aca="false">('Summary Data'!F26-('Summary Data'!F10*'Summary Data'!F$40+'Summary Data'!F27*'Summary Data'!F$39)/17*$A91)</f>
        <v>0.254222588161331</v>
      </c>
      <c r="G91" s="255" t="n">
        <f aca="false">('Summary Data'!G26-('Summary Data'!G10*'Summary Data'!G$40+'Summary Data'!G27*'Summary Data'!G$39)/17*$A91)</f>
        <v>0.126035037815074</v>
      </c>
      <c r="H91" s="255" t="n">
        <f aca="false">('Summary Data'!H26-('Summary Data'!H10*'Summary Data'!H$40+'Summary Data'!H27*'Summary Data'!H$39)/17*$A91)</f>
        <v>0.170821761182916</v>
      </c>
      <c r="I91" s="255" t="n">
        <f aca="false">('Summary Data'!I26-('Summary Data'!I10*'Summary Data'!I$40+'Summary Data'!I27*'Summary Data'!I$39)/17*$A91)</f>
        <v>0.138568324656896</v>
      </c>
      <c r="J91" s="255" t="n">
        <f aca="false">('Summary Data'!J26-('Summary Data'!J10*'Summary Data'!J$40+'Summary Data'!J27*'Summary Data'!J$39)/17*$A91)</f>
        <v>0.155711830111034</v>
      </c>
      <c r="K91" s="255" t="n">
        <f aca="false">('Summary Data'!K26-('Summary Data'!K10*'Summary Data'!K$40+'Summary Data'!K27*'Summary Data'!K$39)/17*$A91)</f>
        <v>0.269486543709935</v>
      </c>
      <c r="L91" s="255" t="n">
        <f aca="false">('Summary Data'!L26-('Summary Data'!L10*'Summary Data'!L$40+'Summary Data'!L27*'Summary Data'!L$39)/17*$A91)</f>
        <v>0.221799393828084</v>
      </c>
      <c r="M91" s="255" t="n">
        <f aca="false">('Summary Data'!M26-('Summary Data'!M10*'Summary Data'!M$40+'Summary Data'!M27*'Summary Data'!M$39)/17*$A91)</f>
        <v>-0.154088552932794</v>
      </c>
      <c r="N91" s="255" t="n">
        <f aca="false">('Summary Data'!N26-('Summary Data'!N10*'Summary Data'!N$40+'Summary Data'!N27*'Summary Data'!N$39)/17*$A91)</f>
        <v>-0.0809891833132788</v>
      </c>
      <c r="O91" s="255" t="n">
        <f aca="false">('Summary Data'!O26-('Summary Data'!O10*'Summary Data'!O$40+'Summary Data'!O27*'Summary Data'!O$39)/17*$A91)</f>
        <v>0.256192855226345</v>
      </c>
      <c r="P91" s="255" t="n">
        <f aca="false">('Summary Data'!P26-('Summary Data'!P10*'Summary Data'!P$40+'Summary Data'!P27*'Summary Data'!P$39)/17*$A91)</f>
        <v>0.283438419470011</v>
      </c>
      <c r="Q91" s="255" t="n">
        <f aca="false">('Summary Data'!Q26-('Summary Data'!Q10*'Summary Data'!Q$40+'Summary Data'!Q27*'Summary Data'!Q$39)/17*$A91)</f>
        <v>0.232346086054004</v>
      </c>
      <c r="R91" s="255" t="n">
        <f aca="false">('Summary Data'!R26-('Summary Data'!R10*'Summary Data'!R$40+'Summary Data'!R27*'Summary Data'!R$39)/17*$A91)</f>
        <v>0.00437919892867262</v>
      </c>
      <c r="S91" s="255" t="n">
        <f aca="false">('Summary Data'!S26-('Summary Data'!S10*'Summary Data'!S$40+'Summary Data'!S27*'Summary Data'!S$39)/17*$A91)</f>
        <v>0.0293444269596234</v>
      </c>
      <c r="T91" s="255" t="n">
        <f aca="false">('Summary Data'!T26-('Summary Data'!T10*'Summary Data'!T$40+'Summary Data'!T27*'Summary Data'!T$39)/17*$A91)</f>
        <v>0.156557256509397</v>
      </c>
      <c r="U91" s="255" t="n">
        <f aca="false">('Summary Data'!U26-('Summary Data'!U10*'Summary Data'!U$40+'Summary Data'!U27*'Summary Data'!U$39)/17*$A91)</f>
        <v>-0.155522871909234</v>
      </c>
      <c r="V91" s="398" t="n">
        <f aca="false">'Summary Data'!V26</f>
        <v>0.1892385</v>
      </c>
    </row>
    <row r="92" customFormat="false" ht="11.25" hidden="false" customHeight="false" outlineLevel="0" collapsed="false">
      <c r="A92" s="395" t="n">
        <v>6</v>
      </c>
      <c r="B92" s="255" t="n">
        <f aca="false">('Summary Data'!B27-('Summary Data'!B11*'Summary Data'!B$40+'Summary Data'!B28*'Summary Data'!B$39)/17*$A92)</f>
        <v>0.303429429161854</v>
      </c>
      <c r="C92" s="255" t="n">
        <f aca="false">('Summary Data'!C27-('Summary Data'!C11*'Summary Data'!C$40+'Summary Data'!C28*'Summary Data'!C$39)/17*$A92)</f>
        <v>0.103630830774203</v>
      </c>
      <c r="D92" s="255" t="n">
        <f aca="false">('Summary Data'!D27-('Summary Data'!D11*'Summary Data'!D$40+'Summary Data'!D28*'Summary Data'!D$39)/17*$A92)</f>
        <v>0.110824535001317</v>
      </c>
      <c r="E92" s="255" t="n">
        <f aca="false">('Summary Data'!E27-('Summary Data'!E11*'Summary Data'!E$40+'Summary Data'!E28*'Summary Data'!E$39)/17*$A92)</f>
        <v>0.097351930129223</v>
      </c>
      <c r="F92" s="255" t="n">
        <f aca="false">('Summary Data'!F27-('Summary Data'!F11*'Summary Data'!F$40+'Summary Data'!F28*'Summary Data'!F$39)/17*$A92)</f>
        <v>0.128062150373865</v>
      </c>
      <c r="G92" s="255" t="n">
        <f aca="false">('Summary Data'!G27-('Summary Data'!G11*'Summary Data'!G$40+'Summary Data'!G28*'Summary Data'!G$39)/17*$A92)</f>
        <v>0.00562684148490918</v>
      </c>
      <c r="H92" s="255" t="n">
        <f aca="false">('Summary Data'!H27-('Summary Data'!H11*'Summary Data'!H$40+'Summary Data'!H28*'Summary Data'!H$39)/17*$A92)</f>
        <v>0.0458320245227462</v>
      </c>
      <c r="I92" s="255" t="n">
        <f aca="false">('Summary Data'!I27-('Summary Data'!I11*'Summary Data'!I$40+'Summary Data'!I28*'Summary Data'!I$39)/17*$A92)</f>
        <v>-0.00841336009389177</v>
      </c>
      <c r="J92" s="255" t="n">
        <f aca="false">('Summary Data'!J27-('Summary Data'!J11*'Summary Data'!J$40+'Summary Data'!J28*'Summary Data'!J$39)/17*$A92)</f>
        <v>0.104346884831366</v>
      </c>
      <c r="K92" s="255" t="n">
        <f aca="false">('Summary Data'!K27-('Summary Data'!K11*'Summary Data'!K$40+'Summary Data'!K28*'Summary Data'!K$39)/17*$A92)</f>
        <v>0.176929841528226</v>
      </c>
      <c r="L92" s="255" t="n">
        <f aca="false">('Summary Data'!L27-('Summary Data'!L11*'Summary Data'!L$40+'Summary Data'!L28*'Summary Data'!L$39)/17*$A92)</f>
        <v>0.157776401900955</v>
      </c>
      <c r="M92" s="255" t="n">
        <f aca="false">('Summary Data'!M27-('Summary Data'!M11*'Summary Data'!M$40+'Summary Data'!M28*'Summary Data'!M$39)/17*$A92)</f>
        <v>0.157338223030668</v>
      </c>
      <c r="N92" s="255" t="n">
        <f aca="false">('Summary Data'!N27-('Summary Data'!N11*'Summary Data'!N$40+'Summary Data'!N28*'Summary Data'!N$39)/17*$A92)</f>
        <v>-0.112389431024077</v>
      </c>
      <c r="O92" s="255" t="n">
        <f aca="false">('Summary Data'!O27-('Summary Data'!O11*'Summary Data'!O$40+'Summary Data'!O28*'Summary Data'!O$39)/17*$A92)</f>
        <v>0.0556768688317866</v>
      </c>
      <c r="P92" s="255" t="n">
        <f aca="false">('Summary Data'!P27-('Summary Data'!P11*'Summary Data'!P$40+'Summary Data'!P28*'Summary Data'!P$39)/17*$A92)</f>
        <v>-0.0148569342369825</v>
      </c>
      <c r="Q92" s="255" t="n">
        <f aca="false">('Summary Data'!Q27-('Summary Data'!Q11*'Summary Data'!Q$40+'Summary Data'!Q28*'Summary Data'!Q$39)/17*$A92)</f>
        <v>0.0971267393708351</v>
      </c>
      <c r="R92" s="255" t="n">
        <f aca="false">('Summary Data'!R27-('Summary Data'!R11*'Summary Data'!R$40+'Summary Data'!R28*'Summary Data'!R$39)/17*$A92)</f>
        <v>0.0852012060413375</v>
      </c>
      <c r="S92" s="255" t="n">
        <f aca="false">('Summary Data'!S27-('Summary Data'!S11*'Summary Data'!S$40+'Summary Data'!S28*'Summary Data'!S$39)/17*$A92)</f>
        <v>0.0244477675245065</v>
      </c>
      <c r="T92" s="255" t="n">
        <f aca="false">('Summary Data'!T27-('Summary Data'!T11*'Summary Data'!T$40+'Summary Data'!T28*'Summary Data'!T$39)/17*$A92)</f>
        <v>0.0871444228949512</v>
      </c>
      <c r="U92" s="255" t="n">
        <f aca="false">('Summary Data'!U27-('Summary Data'!U11*'Summary Data'!U$40+'Summary Data'!U28*'Summary Data'!U$39)/17*$A92)</f>
        <v>-0.0284236639029397</v>
      </c>
      <c r="V92" s="398" t="n">
        <f aca="false">'Summary Data'!V27</f>
        <v>0.08010135</v>
      </c>
    </row>
    <row r="93" customFormat="false" ht="11.25" hidden="false" customHeight="false" outlineLevel="0" collapsed="false">
      <c r="A93" s="395" t="n">
        <v>7</v>
      </c>
      <c r="B93" s="255" t="n">
        <f aca="false">('Summary Data'!B28-('Summary Data'!B12*'Summary Data'!B$40+'Summary Data'!B29*'Summary Data'!B$39)/17*$A93)</f>
        <v>1.3711164676816</v>
      </c>
      <c r="C93" s="255" t="n">
        <f aca="false">('Summary Data'!C28-('Summary Data'!C12*'Summary Data'!C$40+'Summary Data'!C29*'Summary Data'!C$39)/17*$A93)</f>
        <v>-0.103242334907577</v>
      </c>
      <c r="D93" s="255" t="n">
        <f aca="false">('Summary Data'!D28-('Summary Data'!D12*'Summary Data'!D$40+'Summary Data'!D29*'Summary Data'!D$39)/17*$A93)</f>
        <v>-0.0225981920444625</v>
      </c>
      <c r="E93" s="255" t="n">
        <f aca="false">('Summary Data'!E28-('Summary Data'!E12*'Summary Data'!E$40+'Summary Data'!E29*'Summary Data'!E$39)/17*$A93)</f>
        <v>0.00296398906337003</v>
      </c>
      <c r="F93" s="255" t="n">
        <f aca="false">('Summary Data'!F28-('Summary Data'!F12*'Summary Data'!F$40+'Summary Data'!F29*'Summary Data'!F$39)/17*$A93)</f>
        <v>0.0493893443651727</v>
      </c>
      <c r="G93" s="255" t="n">
        <f aca="false">('Summary Data'!G28-('Summary Data'!G12*'Summary Data'!G$40+'Summary Data'!G29*'Summary Data'!G$39)/17*$A93)</f>
        <v>-0.0194696933828395</v>
      </c>
      <c r="H93" s="255" t="n">
        <f aca="false">('Summary Data'!H28-('Summary Data'!H12*'Summary Data'!H$40+'Summary Data'!H29*'Summary Data'!H$39)/17*$A93)</f>
        <v>-0.0514266193154712</v>
      </c>
      <c r="I93" s="255" t="n">
        <f aca="false">('Summary Data'!I28-('Summary Data'!I12*'Summary Data'!I$40+'Summary Data'!I29*'Summary Data'!I$39)/17*$A93)</f>
        <v>0.005622502596752</v>
      </c>
      <c r="J93" s="255" t="n">
        <f aca="false">('Summary Data'!J28-('Summary Data'!J12*'Summary Data'!J$40+'Summary Data'!J29*'Summary Data'!J$39)/17*$A93)</f>
        <v>0.0391577850899878</v>
      </c>
      <c r="K93" s="255" t="n">
        <f aca="false">('Summary Data'!K28-('Summary Data'!K12*'Summary Data'!K$40+'Summary Data'!K29*'Summary Data'!K$39)/17*$A93)</f>
        <v>0.0192254514386288</v>
      </c>
      <c r="L93" s="255" t="n">
        <f aca="false">('Summary Data'!L28-('Summary Data'!L12*'Summary Data'!L$40+'Summary Data'!L29*'Summary Data'!L$39)/17*$A93)</f>
        <v>-0.0289029849964097</v>
      </c>
      <c r="M93" s="255" t="n">
        <f aca="false">('Summary Data'!M28-('Summary Data'!M12*'Summary Data'!M$40+'Summary Data'!M29*'Summary Data'!M$39)/17*$A93)</f>
        <v>-0.0179473259607434</v>
      </c>
      <c r="N93" s="255" t="n">
        <f aca="false">('Summary Data'!N28-('Summary Data'!N12*'Summary Data'!N$40+'Summary Data'!N29*'Summary Data'!N$39)/17*$A93)</f>
        <v>0.0124025811082645</v>
      </c>
      <c r="O93" s="255" t="n">
        <f aca="false">('Summary Data'!O28-('Summary Data'!O12*'Summary Data'!O$40+'Summary Data'!O29*'Summary Data'!O$39)/17*$A93)</f>
        <v>0.0518688483107148</v>
      </c>
      <c r="P93" s="255" t="n">
        <f aca="false">('Summary Data'!P28-('Summary Data'!P12*'Summary Data'!P$40+'Summary Data'!P29*'Summary Data'!P$39)/17*$A93)</f>
        <v>-0.00652992850860125</v>
      </c>
      <c r="Q93" s="255" t="n">
        <f aca="false">('Summary Data'!Q28-('Summary Data'!Q12*'Summary Data'!Q$40+'Summary Data'!Q29*'Summary Data'!Q$39)/17*$A93)</f>
        <v>-0.0933994065304906</v>
      </c>
      <c r="R93" s="255" t="n">
        <f aca="false">('Summary Data'!R28-('Summary Data'!R12*'Summary Data'!R$40+'Summary Data'!R29*'Summary Data'!R$39)/17*$A93)</f>
        <v>0.0158107763416637</v>
      </c>
      <c r="S93" s="255" t="n">
        <f aca="false">('Summary Data'!S28-('Summary Data'!S12*'Summary Data'!S$40+'Summary Data'!S29*'Summary Data'!S$39)/17*$A93)</f>
        <v>-0.034285156081358</v>
      </c>
      <c r="T93" s="255" t="n">
        <f aca="false">('Summary Data'!T28-('Summary Data'!T12*'Summary Data'!T$40+'Summary Data'!T29*'Summary Data'!T$39)/17*$A93)</f>
        <v>-0.0399079303648731</v>
      </c>
      <c r="U93" s="255" t="n">
        <f aca="false">('Summary Data'!U28-('Summary Data'!U12*'Summary Data'!U$40+'Summary Data'!U29*'Summary Data'!U$39)/17*$A93)</f>
        <v>0.000782475754006117</v>
      </c>
      <c r="V93" s="398" t="n">
        <f aca="false">'Summary Data'!V28</f>
        <v>0.0305061</v>
      </c>
    </row>
    <row r="94" customFormat="false" ht="11.25" hidden="false" customHeight="false" outlineLevel="0" collapsed="false">
      <c r="A94" s="395" t="n">
        <v>8</v>
      </c>
      <c r="B94" s="255" t="n">
        <f aca="false">('Summary Data'!B29-('Summary Data'!B13*'Summary Data'!B$40+'Summary Data'!B30*'Summary Data'!B$39)/17*$A94)</f>
        <v>0.0342657005324758</v>
      </c>
      <c r="C94" s="255" t="n">
        <f aca="false">('Summary Data'!C29-('Summary Data'!C13*'Summary Data'!C$40+'Summary Data'!C30*'Summary Data'!C$39)/17*$A94)</f>
        <v>0.0236329522357456</v>
      </c>
      <c r="D94" s="255" t="n">
        <f aca="false">('Summary Data'!D29-('Summary Data'!D13*'Summary Data'!D$40+'Summary Data'!D30*'Summary Data'!D$39)/17*$A94)</f>
        <v>0.0338605402731867</v>
      </c>
      <c r="E94" s="255" t="n">
        <f aca="false">('Summary Data'!E29-('Summary Data'!E13*'Summary Data'!E$40+'Summary Data'!E30*'Summary Data'!E$39)/17*$A94)</f>
        <v>0.0444449835620851</v>
      </c>
      <c r="F94" s="255" t="n">
        <f aca="false">('Summary Data'!F29-('Summary Data'!F13*'Summary Data'!F$40+'Summary Data'!F30*'Summary Data'!F$39)/17*$A94)</f>
        <v>0.00688288056932471</v>
      </c>
      <c r="G94" s="255" t="n">
        <f aca="false">('Summary Data'!G29-('Summary Data'!G13*'Summary Data'!G$40+'Summary Data'!G30*'Summary Data'!G$39)/17*$A94)</f>
        <v>-0.0104936361331614</v>
      </c>
      <c r="H94" s="255" t="n">
        <f aca="false">('Summary Data'!H29-('Summary Data'!H13*'Summary Data'!H$40+'Summary Data'!H30*'Summary Data'!H$39)/17*$A94)</f>
        <v>0.00182942164611369</v>
      </c>
      <c r="I94" s="255" t="n">
        <f aca="false">('Summary Data'!I29-('Summary Data'!I13*'Summary Data'!I$40+'Summary Data'!I30*'Summary Data'!I$39)/17*$A94)</f>
        <v>0.0311116851831416</v>
      </c>
      <c r="J94" s="255" t="n">
        <f aca="false">('Summary Data'!J29-('Summary Data'!J13*'Summary Data'!J$40+'Summary Data'!J30*'Summary Data'!J$39)/17*$A94)</f>
        <v>0.0482040674489966</v>
      </c>
      <c r="K94" s="255" t="n">
        <f aca="false">('Summary Data'!K29-('Summary Data'!K13*'Summary Data'!K$40+'Summary Data'!K30*'Summary Data'!K$39)/17*$A94)</f>
        <v>0.00702800991548546</v>
      </c>
      <c r="L94" s="255" t="n">
        <f aca="false">('Summary Data'!L29-('Summary Data'!L13*'Summary Data'!L$40+'Summary Data'!L30*'Summary Data'!L$39)/17*$A94)</f>
        <v>0.0122860448867336</v>
      </c>
      <c r="M94" s="255" t="n">
        <f aca="false">('Summary Data'!M29-('Summary Data'!M13*'Summary Data'!M$40+'Summary Data'!M30*'Summary Data'!M$39)/17*$A94)</f>
        <v>0.00855613940353548</v>
      </c>
      <c r="N94" s="255" t="n">
        <f aca="false">('Summary Data'!N29-('Summary Data'!N13*'Summary Data'!N$40+'Summary Data'!N30*'Summary Data'!N$39)/17*$A94)</f>
        <v>0.0222468855310112</v>
      </c>
      <c r="O94" s="255" t="n">
        <f aca="false">('Summary Data'!O29-('Summary Data'!O13*'Summary Data'!O$40+'Summary Data'!O30*'Summary Data'!O$39)/17*$A94)</f>
        <v>0.00233926316394716</v>
      </c>
      <c r="P94" s="255" t="n">
        <f aca="false">('Summary Data'!P29-('Summary Data'!P13*'Summary Data'!P$40+'Summary Data'!P30*'Summary Data'!P$39)/17*$A94)</f>
        <v>0.0119054732999919</v>
      </c>
      <c r="Q94" s="255" t="n">
        <f aca="false">('Summary Data'!Q29-('Summary Data'!Q13*'Summary Data'!Q$40+'Summary Data'!Q30*'Summary Data'!Q$39)/17*$A94)</f>
        <v>0.0418021080262922</v>
      </c>
      <c r="R94" s="255" t="n">
        <f aca="false">('Summary Data'!R29-('Summary Data'!R13*'Summary Data'!R$40+'Summary Data'!R30*'Summary Data'!R$39)/17*$A94)</f>
        <v>0.0426564295210553</v>
      </c>
      <c r="S94" s="255" t="n">
        <f aca="false">('Summary Data'!S29-('Summary Data'!S13*'Summary Data'!S$40+'Summary Data'!S30*'Summary Data'!S$39)/17*$A94)</f>
        <v>0.00423480640679812</v>
      </c>
      <c r="T94" s="255" t="n">
        <f aca="false">('Summary Data'!T29-('Summary Data'!T13*'Summary Data'!T$40+'Summary Data'!T30*'Summary Data'!T$39)/17*$A94)</f>
        <v>0.0353294382864619</v>
      </c>
      <c r="U94" s="255" t="n">
        <f aca="false">('Summary Data'!U29-('Summary Data'!U13*'Summary Data'!U$40+'Summary Data'!U30*'Summary Data'!U$39)/17*$A94)</f>
        <v>0.0378791585729939</v>
      </c>
      <c r="V94" s="398" t="n">
        <f aca="false">'Summary Data'!V29</f>
        <v>0.02049193</v>
      </c>
    </row>
    <row r="95" customFormat="false" ht="11.25" hidden="false" customHeight="false" outlineLevel="0" collapsed="false">
      <c r="A95" s="395" t="n">
        <v>9</v>
      </c>
      <c r="B95" s="255" t="n">
        <f aca="false">('Summary Data'!B30-('Summary Data'!B14*'Summary Data'!B$40+'Summary Data'!B31*'Summary Data'!B$39)/17*$A95)</f>
        <v>-0.282309418017666</v>
      </c>
      <c r="C95" s="255" t="n">
        <f aca="false">('Summary Data'!C30-('Summary Data'!C14*'Summary Data'!C$40+'Summary Data'!C31*'Summary Data'!C$39)/17*$A95)</f>
        <v>0.0169412165167578</v>
      </c>
      <c r="D95" s="255" t="n">
        <f aca="false">('Summary Data'!D30-('Summary Data'!D14*'Summary Data'!D$40+'Summary Data'!D31*'Summary Data'!D$39)/17*$A95)</f>
        <v>0.0180415383191642</v>
      </c>
      <c r="E95" s="255" t="n">
        <f aca="false">('Summary Data'!E30-('Summary Data'!E14*'Summary Data'!E$40+'Summary Data'!E31*'Summary Data'!E$39)/17*$A95)</f>
        <v>-0.0477365985952597</v>
      </c>
      <c r="F95" s="255" t="n">
        <f aca="false">('Summary Data'!F30-('Summary Data'!F14*'Summary Data'!F$40+'Summary Data'!F31*'Summary Data'!F$39)/17*$A95)</f>
        <v>-0.0530879961174538</v>
      </c>
      <c r="G95" s="255" t="n">
        <f aca="false">('Summary Data'!G30-('Summary Data'!G14*'Summary Data'!G$40+'Summary Data'!G31*'Summary Data'!G$39)/17*$A95)</f>
        <v>-0.0123027612982136</v>
      </c>
      <c r="H95" s="255" t="n">
        <f aca="false">('Summary Data'!H30-('Summary Data'!H14*'Summary Data'!H$40+'Summary Data'!H31*'Summary Data'!H$39)/17*$A95)</f>
        <v>0.0102275944656872</v>
      </c>
      <c r="I95" s="255" t="n">
        <f aca="false">('Summary Data'!I30-('Summary Data'!I14*'Summary Data'!I$40+'Summary Data'!I31*'Summary Data'!I$39)/17*$A95)</f>
        <v>0.0233879112364461</v>
      </c>
      <c r="J95" s="255" t="n">
        <f aca="false">('Summary Data'!J30-('Summary Data'!J14*'Summary Data'!J$40+'Summary Data'!J31*'Summary Data'!J$39)/17*$A95)</f>
        <v>0.00264858737765629</v>
      </c>
      <c r="K95" s="255" t="n">
        <f aca="false">('Summary Data'!K30-('Summary Data'!K14*'Summary Data'!K$40+'Summary Data'!K31*'Summary Data'!K$39)/17*$A95)</f>
        <v>-0.0221517742177235</v>
      </c>
      <c r="L95" s="255" t="n">
        <f aca="false">('Summary Data'!L30-('Summary Data'!L14*'Summary Data'!L$40+'Summary Data'!L31*'Summary Data'!L$39)/17*$A95)</f>
        <v>-0.00266824288447315</v>
      </c>
      <c r="M95" s="255" t="n">
        <f aca="false">('Summary Data'!M30-('Summary Data'!M14*'Summary Data'!M$40+'Summary Data'!M31*'Summary Data'!M$39)/17*$A95)</f>
        <v>-0.00969948826466648</v>
      </c>
      <c r="N95" s="255" t="n">
        <f aca="false">('Summary Data'!N30-('Summary Data'!N14*'Summary Data'!N$40+'Summary Data'!N31*'Summary Data'!N$39)/17*$A95)</f>
        <v>0.0351420028801581</v>
      </c>
      <c r="O95" s="255" t="n">
        <f aca="false">('Summary Data'!O30-('Summary Data'!O14*'Summary Data'!O$40+'Summary Data'!O31*'Summary Data'!O$39)/17*$A95)</f>
        <v>-0.0214140788473918</v>
      </c>
      <c r="P95" s="255" t="n">
        <f aca="false">('Summary Data'!P30-('Summary Data'!P14*'Summary Data'!P$40+'Summary Data'!P31*'Summary Data'!P$39)/17*$A95)</f>
        <v>-0.030205513611437</v>
      </c>
      <c r="Q95" s="255" t="n">
        <f aca="false">('Summary Data'!Q30-('Summary Data'!Q14*'Summary Data'!Q$40+'Summary Data'!Q31*'Summary Data'!Q$39)/17*$A95)</f>
        <v>0.0230472983069088</v>
      </c>
      <c r="R95" s="255" t="n">
        <f aca="false">('Summary Data'!R30-('Summary Data'!R14*'Summary Data'!R$40+'Summary Data'!R31*'Summary Data'!R$39)/17*$A95)</f>
        <v>-0.00325339288011048</v>
      </c>
      <c r="S95" s="255" t="n">
        <f aca="false">('Summary Data'!S30-('Summary Data'!S14*'Summary Data'!S$40+'Summary Data'!S31*'Summary Data'!S$39)/17*$A95)</f>
        <v>-0.0140003825456437</v>
      </c>
      <c r="T95" s="255" t="n">
        <f aca="false">('Summary Data'!T30-('Summary Data'!T14*'Summary Data'!T$40+'Summary Data'!T31*'Summary Data'!T$39)/17*$A95)</f>
        <v>-0.0380275194908945</v>
      </c>
      <c r="U95" s="255" t="n">
        <f aca="false">('Summary Data'!U30-('Summary Data'!U14*'Summary Data'!U$40+'Summary Data'!U31*'Summary Data'!U$39)/17*$A95)</f>
        <v>-0.06683903245042</v>
      </c>
      <c r="V95" s="398" t="n">
        <f aca="false">'Summary Data'!V30</f>
        <v>-0.01641459</v>
      </c>
    </row>
    <row r="96" customFormat="false" ht="11.25" hidden="false" customHeight="false" outlineLevel="0" collapsed="false">
      <c r="A96" s="395" t="n">
        <v>10</v>
      </c>
      <c r="B96" s="255" t="n">
        <f aca="false">('Summary Data'!B31-('Summary Data'!B15*'Summary Data'!B$40+'Summary Data'!B32*'Summary Data'!B$39)/17*$A96)</f>
        <v>-1.72836273876417E-005</v>
      </c>
      <c r="C96" s="255" t="n">
        <f aca="false">('Summary Data'!C31-('Summary Data'!C15*'Summary Data'!C$40+'Summary Data'!C32*'Summary Data'!C$39)/17*$A96)</f>
        <v>6.54705872471517E-006</v>
      </c>
      <c r="D96" s="255" t="n">
        <f aca="false">('Summary Data'!D31-('Summary Data'!D15*'Summary Data'!D$40+'Summary Data'!D32*'Summary Data'!D$39)/17*$A96)</f>
        <v>4.49337969093966E-006</v>
      </c>
      <c r="E96" s="255" t="n">
        <f aca="false">('Summary Data'!E31-('Summary Data'!E15*'Summary Data'!E$40+'Summary Data'!E32*'Summary Data'!E$39)/17*$A96)</f>
        <v>-3.61550928940427E-007</v>
      </c>
      <c r="F96" s="255" t="n">
        <f aca="false">('Summary Data'!F31-('Summary Data'!F15*'Summary Data'!F$40+'Summary Data'!F32*'Summary Data'!F$39)/17*$A96)</f>
        <v>-0.000179935489552939</v>
      </c>
      <c r="G96" s="255" t="n">
        <f aca="false">('Summary Data'!G31-('Summary Data'!G15*'Summary Data'!G$40+'Summary Data'!G32*'Summary Data'!G$39)/17*$A96)</f>
        <v>0.000415097097529412</v>
      </c>
      <c r="H96" s="255" t="n">
        <f aca="false">('Summary Data'!H31-('Summary Data'!H15*'Summary Data'!H$40+'Summary Data'!H32*'Summary Data'!H$39)/17*$A96)</f>
        <v>2.17980932059811E-007</v>
      </c>
      <c r="I96" s="255" t="n">
        <f aca="false">('Summary Data'!I31-('Summary Data'!I15*'Summary Data'!I$40+'Summary Data'!I32*'Summary Data'!I$39)/17*$A96)</f>
        <v>-2.38059977411831E-005</v>
      </c>
      <c r="J96" s="255" t="n">
        <f aca="false">('Summary Data'!J31-('Summary Data'!J15*'Summary Data'!J$40+'Summary Data'!J32*'Summary Data'!J$39)/17*$A96)</f>
        <v>-1.32365479464658E-005</v>
      </c>
      <c r="K96" s="255" t="n">
        <f aca="false">('Summary Data'!K31-('Summary Data'!K15*'Summary Data'!K$40+'Summary Data'!K32*'Summary Data'!K$39)/17*$A96)</f>
        <v>0.00408452684775577</v>
      </c>
      <c r="L96" s="255" t="n">
        <f aca="false">('Summary Data'!L31-('Summary Data'!L15*'Summary Data'!L$40+'Summary Data'!L32*'Summary Data'!L$39)/17*$A96)</f>
        <v>-5.13615777611443E-006</v>
      </c>
      <c r="M96" s="255" t="n">
        <f aca="false">('Summary Data'!M31-('Summary Data'!M15*'Summary Data'!M$40+'Summary Data'!M32*'Summary Data'!M$39)/17*$A96)</f>
        <v>-1.48384296070475E-006</v>
      </c>
      <c r="N96" s="255" t="n">
        <f aca="false">('Summary Data'!N31-('Summary Data'!N15*'Summary Data'!N$40+'Summary Data'!N32*'Summary Data'!N$39)/17*$A96)</f>
        <v>-0.00369714156416582</v>
      </c>
      <c r="O96" s="255" t="n">
        <f aca="false">('Summary Data'!O31-('Summary Data'!O15*'Summary Data'!O$40+'Summary Data'!O32*'Summary Data'!O$39)/17*$A96)</f>
        <v>-2.35531145082596E-006</v>
      </c>
      <c r="P96" s="255" t="n">
        <f aca="false">('Summary Data'!P31-('Summary Data'!P15*'Summary Data'!P$40+'Summary Data'!P32*'Summary Data'!P$39)/17*$A96)</f>
        <v>0.00250770759286435</v>
      </c>
      <c r="Q96" s="255" t="n">
        <f aca="false">('Summary Data'!Q31-('Summary Data'!Q15*'Summary Data'!Q$40+'Summary Data'!Q32*'Summary Data'!Q$39)/17*$A96)</f>
        <v>0.00355810343360435</v>
      </c>
      <c r="R96" s="255" t="n">
        <f aca="false">('Summary Data'!R31-('Summary Data'!R15*'Summary Data'!R$40+'Summary Data'!R32*'Summary Data'!R$39)/17*$A96)</f>
        <v>1.00595286470738E-006</v>
      </c>
      <c r="S96" s="255" t="n">
        <f aca="false">('Summary Data'!S31-('Summary Data'!S15*'Summary Data'!S$40+'Summary Data'!S32*'Summary Data'!S$39)/17*$A96)</f>
        <v>6.66728376882975E-006</v>
      </c>
      <c r="T96" s="255" t="n">
        <f aca="false">('Summary Data'!T31-('Summary Data'!T15*'Summary Data'!T$40+'Summary Data'!T32*'Summary Data'!T$39)/17*$A96)</f>
        <v>9.71147759532692E-007</v>
      </c>
      <c r="U96" s="255" t="n">
        <f aca="false">('Summary Data'!U31-('Summary Data'!U15*'Summary Data'!U$40+'Summary Data'!U32*'Summary Data'!U$39)/17*$A96)</f>
        <v>-0.000180738956708226</v>
      </c>
      <c r="V96" s="398" t="n">
        <f aca="false">'Summary Data'!V31</f>
        <v>0</v>
      </c>
    </row>
    <row r="97" customFormat="false" ht="11.25" hidden="false" customHeight="false" outlineLevel="0" collapsed="false">
      <c r="A97" s="395" t="n">
        <v>11</v>
      </c>
      <c r="B97" s="255" t="n">
        <f aca="false">('Summary Data'!B32-('Summary Data'!B16*'Summary Data'!B$40+'Summary Data'!B33*'Summary Data'!B$39)/17*$A97)</f>
        <v>0.128369674529273</v>
      </c>
      <c r="C97" s="255" t="n">
        <f aca="false">('Summary Data'!C32-('Summary Data'!C16*'Summary Data'!C$40+'Summary Data'!C33*'Summary Data'!C$39)/17*$A97)</f>
        <v>-0.0701826257402192</v>
      </c>
      <c r="D97" s="255" t="n">
        <f aca="false">('Summary Data'!D32-('Summary Data'!D16*'Summary Data'!D$40+'Summary Data'!D33*'Summary Data'!D$39)/17*$A97)</f>
        <v>-0.0445673173337405</v>
      </c>
      <c r="E97" s="255" t="n">
        <f aca="false">('Summary Data'!E32-('Summary Data'!E16*'Summary Data'!E$40+'Summary Data'!E33*'Summary Data'!E$39)/17*$A97)</f>
        <v>-0.0446751584350495</v>
      </c>
      <c r="F97" s="255" t="n">
        <f aca="false">('Summary Data'!F32-('Summary Data'!F16*'Summary Data'!F$40+'Summary Data'!F33*'Summary Data'!F$39)/17*$A97)</f>
        <v>-0.034275464837614</v>
      </c>
      <c r="G97" s="255" t="n">
        <f aca="false">('Summary Data'!G32-('Summary Data'!G16*'Summary Data'!G$40+'Summary Data'!G33*'Summary Data'!G$39)/17*$A97)</f>
        <v>-0.0463340396709223</v>
      </c>
      <c r="H97" s="255" t="n">
        <f aca="false">('Summary Data'!H32-('Summary Data'!H16*'Summary Data'!H$40+'Summary Data'!H33*'Summary Data'!H$39)/17*$A97)</f>
        <v>-0.0448964974019222</v>
      </c>
      <c r="I97" s="255" t="n">
        <f aca="false">('Summary Data'!I32-('Summary Data'!I16*'Summary Data'!I$40+'Summary Data'!I33*'Summary Data'!I$39)/17*$A97)</f>
        <v>-0.0309842500188642</v>
      </c>
      <c r="J97" s="255" t="n">
        <f aca="false">('Summary Data'!J32-('Summary Data'!J16*'Summary Data'!J$40+'Summary Data'!J33*'Summary Data'!J$39)/17*$A97)</f>
        <v>-0.0286848362857094</v>
      </c>
      <c r="K97" s="255" t="n">
        <f aca="false">('Summary Data'!K32-('Summary Data'!K16*'Summary Data'!K$40+'Summary Data'!K33*'Summary Data'!K$39)/17*$A97)</f>
        <v>-0.0355259182072713</v>
      </c>
      <c r="L97" s="255" t="n">
        <f aca="false">('Summary Data'!L32-('Summary Data'!L16*'Summary Data'!L$40+'Summary Data'!L33*'Summary Data'!L$39)/17*$A97)</f>
        <v>-0.0478307729288578</v>
      </c>
      <c r="M97" s="255" t="n">
        <f aca="false">('Summary Data'!M32-('Summary Data'!M16*'Summary Data'!M$40+'Summary Data'!M33*'Summary Data'!M$39)/17*$A97)</f>
        <v>-0.0529295803089995</v>
      </c>
      <c r="N97" s="255" t="n">
        <f aca="false">('Summary Data'!N32-('Summary Data'!N16*'Summary Data'!N$40+'Summary Data'!N33*'Summary Data'!N$39)/17*$A97)</f>
        <v>-0.0499176090717577</v>
      </c>
      <c r="O97" s="255" t="n">
        <f aca="false">('Summary Data'!O32-('Summary Data'!O16*'Summary Data'!O$40+'Summary Data'!O33*'Summary Data'!O$39)/17*$A97)</f>
        <v>-0.0492545291931522</v>
      </c>
      <c r="P97" s="255" t="n">
        <f aca="false">('Summary Data'!P32-('Summary Data'!P16*'Summary Data'!P$40+'Summary Data'!P33*'Summary Data'!P$39)/17*$A97)</f>
        <v>-0.0475434246230357</v>
      </c>
      <c r="Q97" s="255" t="n">
        <f aca="false">('Summary Data'!Q32-('Summary Data'!Q16*'Summary Data'!Q$40+'Summary Data'!Q33*'Summary Data'!Q$39)/17*$A97)</f>
        <v>-0.0544564626358005</v>
      </c>
      <c r="R97" s="255" t="n">
        <f aca="false">('Summary Data'!R32-('Summary Data'!R16*'Summary Data'!R$40+'Summary Data'!R33*'Summary Data'!R$39)/17*$A97)</f>
        <v>-0.0455597242132261</v>
      </c>
      <c r="S97" s="255" t="n">
        <f aca="false">('Summary Data'!S32-('Summary Data'!S16*'Summary Data'!S$40+'Summary Data'!S33*'Summary Data'!S$39)/17*$A97)</f>
        <v>-0.043829792722744</v>
      </c>
      <c r="T97" s="255" t="n">
        <f aca="false">('Summary Data'!T32-('Summary Data'!T16*'Summary Data'!T$40+'Summary Data'!T33*'Summary Data'!T$39)/17*$A97)</f>
        <v>-0.0466487604915058</v>
      </c>
      <c r="U97" s="255" t="n">
        <f aca="false">('Summary Data'!U32-('Summary Data'!U16*'Summary Data'!U$40+'Summary Data'!U33*'Summary Data'!U$39)/17*$A97)</f>
        <v>-0.0400538165950189</v>
      </c>
      <c r="V97" s="398" t="n">
        <f aca="false">'Summary Data'!V32</f>
        <v>-0.03986171</v>
      </c>
      <c r="W97" s="342" t="s">
        <v>282</v>
      </c>
    </row>
    <row r="98" customFormat="false" ht="11.25" hidden="false" customHeight="false" outlineLevel="0" collapsed="false">
      <c r="A98" s="395" t="n">
        <v>12</v>
      </c>
      <c r="B98" s="255" t="n">
        <f aca="false">('Summary Data'!B33-('Summary Data'!B17*'Summary Data'!B$40+'Summary Data'!B34*'Summary Data'!B$39)/17*$A98)*10</f>
        <v>-0.00340131106225223</v>
      </c>
      <c r="C98" s="255" t="n">
        <f aca="false">('Summary Data'!C33-('Summary Data'!C17*'Summary Data'!C$40+'Summary Data'!C34*'Summary Data'!C$39)/17*$A98)*10</f>
        <v>0.0141801758060419</v>
      </c>
      <c r="D98" s="255" t="n">
        <f aca="false">('Summary Data'!D33-('Summary Data'!D17*'Summary Data'!D$40+'Summary Data'!D34*'Summary Data'!D$39)/17*$A98)*10</f>
        <v>0.0185804789628039</v>
      </c>
      <c r="E98" s="255" t="n">
        <f aca="false">('Summary Data'!E33-('Summary Data'!E17*'Summary Data'!E$40+'Summary Data'!E34*'Summary Data'!E$39)/17*$A98)*10</f>
        <v>-0.00427117941444209</v>
      </c>
      <c r="F98" s="255" t="n">
        <f aca="false">('Summary Data'!F33-('Summary Data'!F17*'Summary Data'!F$40+'Summary Data'!F34*'Summary Data'!F$39)/17*$A98)*10</f>
        <v>0.00668095924426706</v>
      </c>
      <c r="G98" s="255" t="n">
        <f aca="false">('Summary Data'!G33-('Summary Data'!G17*'Summary Data'!G$40+'Summary Data'!G34*'Summary Data'!G$39)/17*$A98)*10</f>
        <v>-0.0119033748546974</v>
      </c>
      <c r="H98" s="255" t="n">
        <f aca="false">('Summary Data'!H33-('Summary Data'!H17*'Summary Data'!H$40+'Summary Data'!H34*'Summary Data'!H$39)/17*$A98)*10</f>
        <v>-0.0333252444648487</v>
      </c>
      <c r="I98" s="255" t="n">
        <f aca="false">('Summary Data'!I33-('Summary Data'!I17*'Summary Data'!I$40+'Summary Data'!I34*'Summary Data'!I$39)/17*$A98)*10</f>
        <v>-0.00948743851395012</v>
      </c>
      <c r="J98" s="255" t="n">
        <f aca="false">('Summary Data'!J33-('Summary Data'!J17*'Summary Data'!J$40+'Summary Data'!J34*'Summary Data'!J$39)/17*$A98)*10</f>
        <v>0.00548147623322302</v>
      </c>
      <c r="K98" s="255" t="n">
        <f aca="false">('Summary Data'!K33-('Summary Data'!K17*'Summary Data'!K$40+'Summary Data'!K34*'Summary Data'!K$39)/17*$A98)*10</f>
        <v>0.0250909993262125</v>
      </c>
      <c r="L98" s="255" t="n">
        <f aca="false">('Summary Data'!L33-('Summary Data'!L17*'Summary Data'!L$40+'Summary Data'!L34*'Summary Data'!L$39)/17*$A98)*10</f>
        <v>0.00826618415650071</v>
      </c>
      <c r="M98" s="255" t="n">
        <f aca="false">('Summary Data'!M33-('Summary Data'!M17*'Summary Data'!M$40+'Summary Data'!M34*'Summary Data'!M$39)/17*$A98)*10</f>
        <v>0.0549461336539806</v>
      </c>
      <c r="N98" s="255" t="n">
        <f aca="false">('Summary Data'!N33-('Summary Data'!N17*'Summary Data'!N$40+'Summary Data'!N34*'Summary Data'!N$39)/17*$A98)*10</f>
        <v>-0.0671321563326566</v>
      </c>
      <c r="O98" s="255" t="n">
        <f aca="false">('Summary Data'!O33-('Summary Data'!O17*'Summary Data'!O$40+'Summary Data'!O34*'Summary Data'!O$39)/17*$A98)*10</f>
        <v>-0.00829137366192626</v>
      </c>
      <c r="P98" s="255" t="n">
        <f aca="false">('Summary Data'!P33-('Summary Data'!P17*'Summary Data'!P$40+'Summary Data'!P34*'Summary Data'!P$39)/17*$A98)*10</f>
        <v>0.00895055347034441</v>
      </c>
      <c r="Q98" s="255" t="n">
        <f aca="false">('Summary Data'!Q33-('Summary Data'!Q17*'Summary Data'!Q$40+'Summary Data'!Q34*'Summary Data'!Q$39)/17*$A98)*10</f>
        <v>0.00646751644414595</v>
      </c>
      <c r="R98" s="255" t="n">
        <f aca="false">('Summary Data'!R33-('Summary Data'!R17*'Summary Data'!R$40+'Summary Data'!R34*'Summary Data'!R$39)/17*$A98)*10</f>
        <v>-0.00762813441484059</v>
      </c>
      <c r="S98" s="255" t="n">
        <f aca="false">('Summary Data'!S33-('Summary Data'!S17*'Summary Data'!S$40+'Summary Data'!S34*'Summary Data'!S$39)/17*$A98)*10</f>
        <v>0.00466152578400189</v>
      </c>
      <c r="T98" s="255" t="n">
        <f aca="false">('Summary Data'!T33-('Summary Data'!T17*'Summary Data'!T$40+'Summary Data'!T34*'Summary Data'!T$39)/17*$A98)*10</f>
        <v>-0.00472147101741026</v>
      </c>
      <c r="U98" s="255" t="n">
        <f aca="false">('Summary Data'!U33-('Summary Data'!U17*'Summary Data'!U$40+'Summary Data'!U34*'Summary Data'!U$39)/17*$A98)*10</f>
        <v>-0.0564567938428386</v>
      </c>
      <c r="V98" s="398" t="n">
        <f aca="false">'Summary Data'!V33*10</f>
        <v>-0.001727358</v>
      </c>
      <c r="W98" s="342" t="s">
        <v>282</v>
      </c>
    </row>
    <row r="99" customFormat="false" ht="11.25" hidden="false" customHeight="false" outlineLevel="0" collapsed="false">
      <c r="A99" s="395" t="n">
        <v>13</v>
      </c>
      <c r="B99" s="255" t="n">
        <f aca="false">('Summary Data'!B34-('Summary Data'!B18*'Summary Data'!B$40+'Summary Data'!B35*'Summary Data'!B$39)/17*$A99)*10</f>
        <v>-0.281572917167439</v>
      </c>
      <c r="C99" s="255" t="n">
        <f aca="false">('Summary Data'!C34-('Summary Data'!C18*'Summary Data'!C$40+'Summary Data'!C35*'Summary Data'!C$39)/17*$A99)*10</f>
        <v>0.0125665053829781</v>
      </c>
      <c r="D99" s="255" t="n">
        <f aca="false">('Summary Data'!D34-('Summary Data'!D18*'Summary Data'!D$40+'Summary Data'!D35*'Summary Data'!D$39)/17*$A99)*10</f>
        <v>0.00262257956621646</v>
      </c>
      <c r="E99" s="255" t="n">
        <f aca="false">('Summary Data'!E34-('Summary Data'!E18*'Summary Data'!E$40+'Summary Data'!E35*'Summary Data'!E$39)/17*$A99)*10</f>
        <v>-0.0217846259238402</v>
      </c>
      <c r="F99" s="255" t="n">
        <f aca="false">('Summary Data'!F34-('Summary Data'!F18*'Summary Data'!F$40+'Summary Data'!F35*'Summary Data'!F$39)/17*$A99)*10</f>
        <v>0.000467534599371647</v>
      </c>
      <c r="G99" s="255" t="n">
        <f aca="false">('Summary Data'!G34-('Summary Data'!G18*'Summary Data'!G$40+'Summary Data'!G35*'Summary Data'!G$39)/17*$A99)*10</f>
        <v>-0.00667834500686588</v>
      </c>
      <c r="H99" s="255" t="n">
        <f aca="false">('Summary Data'!H34-('Summary Data'!H18*'Summary Data'!H$40+'Summary Data'!H35*'Summary Data'!H$39)/17*$A99)*10</f>
        <v>-0.0121044260240838</v>
      </c>
      <c r="I99" s="255" t="n">
        <f aca="false">('Summary Data'!I34-('Summary Data'!I18*'Summary Data'!I$40+'Summary Data'!I35*'Summary Data'!I$39)/17*$A99)*10</f>
        <v>0.00318240018059256</v>
      </c>
      <c r="J99" s="255" t="n">
        <f aca="false">('Summary Data'!J34-('Summary Data'!J18*'Summary Data'!J$40+'Summary Data'!J35*'Summary Data'!J$39)/17*$A99)*10</f>
        <v>-0.00386870791161965</v>
      </c>
      <c r="K99" s="255" t="n">
        <f aca="false">('Summary Data'!K34-('Summary Data'!K18*'Summary Data'!K$40+'Summary Data'!K35*'Summary Data'!K$39)/17*$A99)*10</f>
        <v>0.000928355756671765</v>
      </c>
      <c r="L99" s="255" t="n">
        <f aca="false">('Summary Data'!L34-('Summary Data'!L18*'Summary Data'!L$40+'Summary Data'!L35*'Summary Data'!L$39)/17*$A99)*10</f>
        <v>-0.0210939368450788</v>
      </c>
      <c r="M99" s="255" t="n">
        <f aca="false">('Summary Data'!M34-('Summary Data'!M18*'Summary Data'!M$40+'Summary Data'!M35*'Summary Data'!M$39)/17*$A99)*10</f>
        <v>-0.014702691479861</v>
      </c>
      <c r="N99" s="255" t="n">
        <f aca="false">('Summary Data'!N34-('Summary Data'!N18*'Summary Data'!N$40+'Summary Data'!N35*'Summary Data'!N$39)/17*$A99)*10</f>
        <v>0.00471707308115679</v>
      </c>
      <c r="O99" s="255" t="n">
        <f aca="false">('Summary Data'!O34-('Summary Data'!O18*'Summary Data'!O$40+'Summary Data'!O35*'Summary Data'!O$39)/17*$A99)*10</f>
        <v>-0.0144767630248942</v>
      </c>
      <c r="P99" s="255" t="n">
        <f aca="false">('Summary Data'!P34-('Summary Data'!P18*'Summary Data'!P$40+'Summary Data'!P35*'Summary Data'!P$39)/17*$A99)*10</f>
        <v>0.00376330243039659</v>
      </c>
      <c r="Q99" s="255" t="n">
        <f aca="false">('Summary Data'!Q34-('Summary Data'!Q18*'Summary Data'!Q$40+'Summary Data'!Q35*'Summary Data'!Q$39)/17*$A99)*10</f>
        <v>-0.0247777399929838</v>
      </c>
      <c r="R99" s="255" t="n">
        <f aca="false">('Summary Data'!R34-('Summary Data'!R18*'Summary Data'!R$40+'Summary Data'!R35*'Summary Data'!R$39)/17*$A99)*10</f>
        <v>-0.0229175025848531</v>
      </c>
      <c r="S99" s="255" t="n">
        <f aca="false">('Summary Data'!S34-('Summary Data'!S18*'Summary Data'!S$40+'Summary Data'!S35*'Summary Data'!S$39)/17*$A99)*10</f>
        <v>-0.0300863637318221</v>
      </c>
      <c r="T99" s="255" t="n">
        <f aca="false">('Summary Data'!T34-('Summary Data'!T18*'Summary Data'!T$40+'Summary Data'!T35*'Summary Data'!T$39)/17*$A99)*10</f>
        <v>-0.0489981017305474</v>
      </c>
      <c r="U99" s="255" t="n">
        <f aca="false">('Summary Data'!U34-('Summary Data'!U18*'Summary Data'!U$40+'Summary Data'!U35*'Summary Data'!U$39)/17*$A99)*10</f>
        <v>-0.0614400300088069</v>
      </c>
      <c r="V99" s="398" t="n">
        <f aca="false">'Summary Data'!V34*10</f>
        <v>-0.02022164</v>
      </c>
      <c r="W99" s="342" t="s">
        <v>282</v>
      </c>
    </row>
    <row r="100" customFormat="false" ht="11.25" hidden="false" customHeight="false" outlineLevel="0" collapsed="false">
      <c r="A100" s="395" t="n">
        <v>14</v>
      </c>
      <c r="B100" s="255" t="n">
        <f aca="false">('Summary Data'!B35-('Summary Data'!B19*'Summary Data'!B$40+'Summary Data'!B36*'Summary Data'!B$39)/17*$A100)*10</f>
        <v>0.0893721410527682</v>
      </c>
      <c r="C100" s="255" t="n">
        <f aca="false">('Summary Data'!C35-('Summary Data'!C19*'Summary Data'!C$40+'Summary Data'!C36*'Summary Data'!C$39)/17*$A100)*10</f>
        <v>-0.107646949178285</v>
      </c>
      <c r="D100" s="255" t="n">
        <f aca="false">('Summary Data'!D35-('Summary Data'!D19*'Summary Data'!D$40+'Summary Data'!D36*'Summary Data'!D$39)/17*$A100)*10</f>
        <v>-0.120028766077734</v>
      </c>
      <c r="E100" s="255" t="n">
        <f aca="false">('Summary Data'!E35-('Summary Data'!E19*'Summary Data'!E$40+'Summary Data'!E36*'Summary Data'!E$39)/17*$A100)*10</f>
        <v>-0.101100245163446</v>
      </c>
      <c r="F100" s="255" t="n">
        <f aca="false">('Summary Data'!F35-('Summary Data'!F19*'Summary Data'!F$40+'Summary Data'!F36*'Summary Data'!F$39)/17*$A100)*10</f>
        <v>-0.11711636233236</v>
      </c>
      <c r="G100" s="255" t="n">
        <f aca="false">('Summary Data'!G35-('Summary Data'!G19*'Summary Data'!G$40+'Summary Data'!G36*'Summary Data'!G$39)/17*$A100)*10</f>
        <v>-0.123119630081703</v>
      </c>
      <c r="H100" s="255" t="n">
        <f aca="false">('Summary Data'!H35-('Summary Data'!H19*'Summary Data'!H$40+'Summary Data'!H36*'Summary Data'!H$39)/17*$A100)*10</f>
        <v>-0.125248458993197</v>
      </c>
      <c r="I100" s="255" t="n">
        <f aca="false">('Summary Data'!I35-('Summary Data'!I19*'Summary Data'!I$40+'Summary Data'!I36*'Summary Data'!I$39)/17*$A100)*10</f>
        <v>-0.104028275095823</v>
      </c>
      <c r="J100" s="255" t="n">
        <f aca="false">('Summary Data'!J35-('Summary Data'!J19*'Summary Data'!J$40+'Summary Data'!J36*'Summary Data'!J$39)/17*$A100)*10</f>
        <v>-0.107802524497421</v>
      </c>
      <c r="K100" s="255" t="n">
        <f aca="false">('Summary Data'!K35-('Summary Data'!K19*'Summary Data'!K$40+'Summary Data'!K36*'Summary Data'!K$39)/17*$A100)*10</f>
        <v>-0.125841822002404</v>
      </c>
      <c r="L100" s="255" t="n">
        <f aca="false">('Summary Data'!L35-('Summary Data'!L19*'Summary Data'!L$40+'Summary Data'!L36*'Summary Data'!L$39)/17*$A100)*10</f>
        <v>-0.113714112010657</v>
      </c>
      <c r="M100" s="255" t="n">
        <f aca="false">('Summary Data'!M35-('Summary Data'!M19*'Summary Data'!M$40+'Summary Data'!M36*'Summary Data'!M$39)/17*$A100)*10</f>
        <v>-0.0980002052771359</v>
      </c>
      <c r="N100" s="255" t="n">
        <f aca="false">('Summary Data'!N35-('Summary Data'!N19*'Summary Data'!N$40+'Summary Data'!N36*'Summary Data'!N$39)/17*$A100)*10</f>
        <v>-0.0927170518357396</v>
      </c>
      <c r="O100" s="255" t="n">
        <f aca="false">('Summary Data'!O35-('Summary Data'!O19*'Summary Data'!O$40+'Summary Data'!O36*'Summary Data'!O$39)/17*$A100)*10</f>
        <v>-0.10336200449549</v>
      </c>
      <c r="P100" s="255" t="n">
        <f aca="false">('Summary Data'!P35-('Summary Data'!P19*'Summary Data'!P$40+'Summary Data'!P36*'Summary Data'!P$39)/17*$A100)*10</f>
        <v>-0.116783839144651</v>
      </c>
      <c r="Q100" s="255" t="n">
        <f aca="false">('Summary Data'!Q35-('Summary Data'!Q19*'Summary Data'!Q$40+'Summary Data'!Q36*'Summary Data'!Q$39)/17*$A100)*10</f>
        <v>-0.102799457777163</v>
      </c>
      <c r="R100" s="255" t="n">
        <f aca="false">('Summary Data'!R35-('Summary Data'!R19*'Summary Data'!R$40+'Summary Data'!R36*'Summary Data'!R$39)/17*$A100)*10</f>
        <v>-0.114500615495206</v>
      </c>
      <c r="S100" s="255" t="n">
        <f aca="false">('Summary Data'!S35-('Summary Data'!S19*'Summary Data'!S$40+'Summary Data'!S36*'Summary Data'!S$39)/17*$A100)*10</f>
        <v>-0.110252953887447</v>
      </c>
      <c r="T100" s="255" t="n">
        <f aca="false">('Summary Data'!T35-('Summary Data'!T19*'Summary Data'!T$40+'Summary Data'!T36*'Summary Data'!T$39)/17*$A100)*10</f>
        <v>-0.105406081320288</v>
      </c>
      <c r="U100" s="255" t="n">
        <f aca="false">('Summary Data'!U35-('Summary Data'!U19*'Summary Data'!U$40+'Summary Data'!U36*'Summary Data'!U$39)/17*$A100)*10</f>
        <v>0.00194091321485458</v>
      </c>
      <c r="V100" s="398" t="n">
        <f aca="false">'Summary Data'!V35*10</f>
        <v>-0.10127</v>
      </c>
      <c r="W100" s="342" t="s">
        <v>282</v>
      </c>
    </row>
    <row r="101" customFormat="false" ht="11.25" hidden="false" customHeight="false" outlineLevel="0" collapsed="false">
      <c r="A101" s="395" t="n">
        <v>15</v>
      </c>
      <c r="B101" s="255" t="n">
        <f aca="false">('Summary Data'!B36-('Summary Data'!B20*'Summary Data'!B$40+'Summary Data'!B37*'Summary Data'!B$39)/17*$A101)*10</f>
        <v>0.08196812</v>
      </c>
      <c r="C101" s="255" t="n">
        <f aca="false">('Summary Data'!C36-('Summary Data'!C20*'Summary Data'!C$40+'Summary Data'!C37*'Summary Data'!C$39)/17*$A101)*10</f>
        <v>-0.09259955</v>
      </c>
      <c r="D101" s="255" t="n">
        <f aca="false">('Summary Data'!D36-('Summary Data'!D20*'Summary Data'!D$40+'Summary Data'!D37*'Summary Data'!D$39)/17*$A101)*10</f>
        <v>-0.07628841</v>
      </c>
      <c r="E101" s="255" t="n">
        <f aca="false">('Summary Data'!E36-('Summary Data'!E20*'Summary Data'!E$40+'Summary Data'!E37*'Summary Data'!E$39)/17*$A101)*10</f>
        <v>-0.02687853</v>
      </c>
      <c r="F101" s="255" t="n">
        <f aca="false">('Summary Data'!F36-('Summary Data'!F20*'Summary Data'!F$40+'Summary Data'!F37*'Summary Data'!F$39)/17*$A101)*10</f>
        <v>-0.03776776</v>
      </c>
      <c r="G101" s="255" t="n">
        <f aca="false">('Summary Data'!G36-('Summary Data'!G20*'Summary Data'!G$40+'Summary Data'!G37*'Summary Data'!G$39)/17*$A101)*10</f>
        <v>-0.009387773</v>
      </c>
      <c r="H101" s="255" t="n">
        <f aca="false">('Summary Data'!H36-('Summary Data'!H20*'Summary Data'!H$40+'Summary Data'!H37*'Summary Data'!H$39)/17*$A101)*10</f>
        <v>-0.03471004</v>
      </c>
      <c r="I101" s="255" t="n">
        <f aca="false">('Summary Data'!I36-('Summary Data'!I20*'Summary Data'!I$40+'Summary Data'!I37*'Summary Data'!I$39)/17*$A101)*10</f>
        <v>-0.02356543</v>
      </c>
      <c r="J101" s="255" t="n">
        <f aca="false">('Summary Data'!J36-('Summary Data'!J20*'Summary Data'!J$40+'Summary Data'!J37*'Summary Data'!J$39)/17*$A101)*10</f>
        <v>-0.05304545</v>
      </c>
      <c r="K101" s="255" t="n">
        <f aca="false">('Summary Data'!K36-('Summary Data'!K20*'Summary Data'!K$40+'Summary Data'!K37*'Summary Data'!K$39)/17*$A101)*10</f>
        <v>-0.04976121</v>
      </c>
      <c r="L101" s="255" t="n">
        <f aca="false">('Summary Data'!L36-('Summary Data'!L20*'Summary Data'!L$40+'Summary Data'!L37*'Summary Data'!L$39)/17*$A101)*10</f>
        <v>0.008128832</v>
      </c>
      <c r="M101" s="255" t="n">
        <f aca="false">('Summary Data'!M36-('Summary Data'!M20*'Summary Data'!M$40+'Summary Data'!M37*'Summary Data'!M$39)/17*$A101)*10</f>
        <v>-0.03609234</v>
      </c>
      <c r="N101" s="255" t="n">
        <f aca="false">('Summary Data'!N36-('Summary Data'!N20*'Summary Data'!N$40+'Summary Data'!N37*'Summary Data'!N$39)/17*$A101)*10</f>
        <v>-0.08144031</v>
      </c>
      <c r="O101" s="255" t="n">
        <f aca="false">('Summary Data'!O36-('Summary Data'!O20*'Summary Data'!O$40+'Summary Data'!O37*'Summary Data'!O$39)/17*$A101)*10</f>
        <v>-0.0634272</v>
      </c>
      <c r="P101" s="255" t="n">
        <f aca="false">('Summary Data'!P36-('Summary Data'!P20*'Summary Data'!P$40+'Summary Data'!P37*'Summary Data'!P$39)/17*$A101)*10</f>
        <v>-0.01704614</v>
      </c>
      <c r="Q101" s="255" t="n">
        <f aca="false">('Summary Data'!Q36-('Summary Data'!Q20*'Summary Data'!Q$40+'Summary Data'!Q37*'Summary Data'!Q$39)/17*$A101)*10</f>
        <v>-0.01359049</v>
      </c>
      <c r="R101" s="255" t="n">
        <f aca="false">('Summary Data'!R36-('Summary Data'!R20*'Summary Data'!R$40+'Summary Data'!R37*'Summary Data'!R$39)/17*$A101)*10</f>
        <v>-0.01116321</v>
      </c>
      <c r="S101" s="255" t="n">
        <f aca="false">('Summary Data'!S36-('Summary Data'!S20*'Summary Data'!S$40+'Summary Data'!S37*'Summary Data'!S$39)/17*$A101)*10</f>
        <v>-0.001476065</v>
      </c>
      <c r="T101" s="255" t="n">
        <f aca="false">('Summary Data'!T36-('Summary Data'!T20*'Summary Data'!T$40+'Summary Data'!T37*'Summary Data'!T$39)/17*$A101)*10</f>
        <v>-0.03781947</v>
      </c>
      <c r="U101" s="255" t="n">
        <f aca="false">('Summary Data'!U36-('Summary Data'!U20*'Summary Data'!U$40+'Summary Data'!U37*'Summary Data'!U$39)/17*$A101)*10</f>
        <v>-0.06572703</v>
      </c>
      <c r="V101" s="398" t="n">
        <f aca="false">'Summary Data'!V36*10</f>
        <v>-0.0338813</v>
      </c>
      <c r="W101" s="342" t="s">
        <v>282</v>
      </c>
    </row>
    <row r="102" customFormat="false" ht="11.25" hidden="false" customHeight="false" outlineLevel="0" collapsed="false">
      <c r="A102" s="395"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398" t="n">
        <f aca="false">'Summary Data'!V37*10</f>
        <v>0</v>
      </c>
      <c r="W102" s="342" t="s">
        <v>282</v>
      </c>
    </row>
    <row r="103" customFormat="false" ht="12" hidden="false" customHeight="false" outlineLevel="0" collapsed="false">
      <c r="A103" s="399" t="n">
        <v>17</v>
      </c>
      <c r="B103" s="400" t="n">
        <f aca="false">'Summary Data'!B38*10</f>
        <v>0</v>
      </c>
      <c r="C103" s="400" t="n">
        <f aca="false">'Summary Data'!C38*10</f>
        <v>0</v>
      </c>
      <c r="D103" s="400" t="n">
        <f aca="false">'Summary Data'!D38*10</f>
        <v>0</v>
      </c>
      <c r="E103" s="400" t="n">
        <f aca="false">'Summary Data'!E38*10</f>
        <v>0</v>
      </c>
      <c r="F103" s="400" t="n">
        <f aca="false">'Summary Data'!F38*10</f>
        <v>0</v>
      </c>
      <c r="G103" s="400" t="n">
        <f aca="false">'Summary Data'!G38*10</f>
        <v>0</v>
      </c>
      <c r="H103" s="400" t="n">
        <f aca="false">'Summary Data'!H38*10</f>
        <v>0</v>
      </c>
      <c r="I103" s="400" t="n">
        <f aca="false">'Summary Data'!I38*10</f>
        <v>0</v>
      </c>
      <c r="J103" s="400" t="n">
        <f aca="false">'Summary Data'!J38*10</f>
        <v>0</v>
      </c>
      <c r="K103" s="400" t="n">
        <f aca="false">'Summary Data'!K38*10</f>
        <v>0</v>
      </c>
      <c r="L103" s="400" t="n">
        <f aca="false">'Summary Data'!L38*10</f>
        <v>0</v>
      </c>
      <c r="M103" s="400" t="n">
        <f aca="false">'Summary Data'!M38*10</f>
        <v>0</v>
      </c>
      <c r="N103" s="400" t="n">
        <f aca="false">'Summary Data'!N38*10</f>
        <v>0</v>
      </c>
      <c r="O103" s="400" t="n">
        <f aca="false">'Summary Data'!O38*10</f>
        <v>0</v>
      </c>
      <c r="P103" s="400" t="n">
        <f aca="false">'Summary Data'!P38*10</f>
        <v>0</v>
      </c>
      <c r="Q103" s="400" t="n">
        <f aca="false">'Summary Data'!Q38*10</f>
        <v>0</v>
      </c>
      <c r="R103" s="400" t="n">
        <f aca="false">'Summary Data'!R38*10</f>
        <v>0</v>
      </c>
      <c r="S103" s="400" t="n">
        <f aca="false">'Summary Data'!S38*10</f>
        <v>0</v>
      </c>
      <c r="T103" s="400" t="n">
        <f aca="false">'Summary Data'!T38*10</f>
        <v>0</v>
      </c>
      <c r="U103" s="400" t="n">
        <f aca="false">'Summary Data'!U38*10</f>
        <v>0</v>
      </c>
      <c r="V103" s="239" t="n">
        <f aca="false">'Summary Data'!V38*10</f>
        <v>0</v>
      </c>
      <c r="W103" s="342" t="s">
        <v>282</v>
      </c>
    </row>
    <row r="104" customFormat="false" ht="12" hidden="false" customHeight="false" outlineLevel="0" collapsed="false"/>
    <row r="105" customFormat="false" ht="11.25" hidden="false" customHeight="false" outlineLevel="0" collapsed="false">
      <c r="A105" s="119" t="s">
        <v>284</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95"/>
      <c r="B106" s="393" t="s">
        <v>48</v>
      </c>
      <c r="C106" s="393" t="s">
        <v>263</v>
      </c>
      <c r="D106" s="393" t="s">
        <v>264</v>
      </c>
      <c r="E106" s="393" t="s">
        <v>265</v>
      </c>
      <c r="F106" s="393" t="s">
        <v>266</v>
      </c>
      <c r="G106" s="393" t="s">
        <v>267</v>
      </c>
      <c r="H106" s="393" t="s">
        <v>268</v>
      </c>
      <c r="I106" s="393" t="s">
        <v>269</v>
      </c>
      <c r="J106" s="393" t="s">
        <v>270</v>
      </c>
      <c r="K106" s="393" t="s">
        <v>271</v>
      </c>
      <c r="L106" s="393" t="s">
        <v>272</v>
      </c>
      <c r="M106" s="393" t="s">
        <v>273</v>
      </c>
      <c r="N106" s="393" t="s">
        <v>274</v>
      </c>
      <c r="O106" s="393" t="s">
        <v>275</v>
      </c>
      <c r="P106" s="393" t="s">
        <v>276</v>
      </c>
      <c r="Q106" s="393" t="s">
        <v>277</v>
      </c>
      <c r="R106" s="393" t="s">
        <v>278</v>
      </c>
      <c r="S106" s="393" t="s">
        <v>279</v>
      </c>
      <c r="T106" s="393" t="s">
        <v>280</v>
      </c>
      <c r="U106" s="393" t="s">
        <v>49</v>
      </c>
      <c r="V106" s="394" t="s">
        <v>281</v>
      </c>
    </row>
    <row r="107" customFormat="false" ht="11.25" hidden="false" customHeight="false" outlineLevel="0" collapsed="false">
      <c r="A107" s="395" t="n">
        <v>1</v>
      </c>
      <c r="B107" s="396"/>
      <c r="C107" s="396"/>
      <c r="D107" s="396"/>
      <c r="E107" s="396"/>
      <c r="F107" s="396"/>
      <c r="G107" s="396"/>
      <c r="H107" s="396"/>
      <c r="I107" s="396"/>
      <c r="J107" s="396"/>
      <c r="K107" s="396"/>
      <c r="L107" s="396"/>
      <c r="M107" s="396"/>
      <c r="N107" s="396"/>
      <c r="O107" s="396"/>
      <c r="P107" s="396"/>
      <c r="Q107" s="396"/>
      <c r="R107" s="396"/>
      <c r="S107" s="396"/>
      <c r="T107" s="396"/>
      <c r="U107" s="396"/>
      <c r="V107" s="397"/>
    </row>
    <row r="108" customFormat="false" ht="11.25" hidden="false" customHeight="false" outlineLevel="0" collapsed="false">
      <c r="A108" s="395" t="n">
        <v>2</v>
      </c>
      <c r="B108" s="255" t="n">
        <f aca="false">('Summary Data'!Y6-('Summary Data'!Y7*'Summary Data'!Y$39-'Summary Data'!Y24*'Summary Data'!Y$40)/17*$A108)</f>
        <v>-1.88351844551647</v>
      </c>
      <c r="C108" s="255" t="n">
        <f aca="false">('Summary Data'!Z6-('Summary Data'!Z7*'Summary Data'!Z$39-'Summary Data'!Z24*'Summary Data'!Z$40)/17*$A108)</f>
        <v>0.0425601005371835</v>
      </c>
      <c r="D108" s="255" t="n">
        <f aca="false">('Summary Data'!AA6-('Summary Data'!AA7*'Summary Data'!AA$39-'Summary Data'!AA24*'Summary Data'!AA$40)/17*$A108)</f>
        <v>-0.00552778671820388</v>
      </c>
      <c r="E108" s="255" t="n">
        <f aca="false">('Summary Data'!AB6-('Summary Data'!AB7*'Summary Data'!AB$39-'Summary Data'!AB24*'Summary Data'!AB$40)/17*$A108)</f>
        <v>-0.0441949761888142</v>
      </c>
      <c r="F108" s="255" t="n">
        <f aca="false">('Summary Data'!AC6-('Summary Data'!AC7*'Summary Data'!AC$39-'Summary Data'!AC24*'Summary Data'!AC$40)/17*$A108)</f>
        <v>-0.370969675924116</v>
      </c>
      <c r="G108" s="255" t="n">
        <f aca="false">('Summary Data'!AD6-('Summary Data'!AD7*'Summary Data'!AD$39-'Summary Data'!AD24*'Summary Data'!AD$40)/17*$A108)</f>
        <v>-0.372482639282597</v>
      </c>
      <c r="H108" s="255" t="n">
        <f aca="false">('Summary Data'!AE6-('Summary Data'!AE7*'Summary Data'!AE$39-'Summary Data'!AE24*'Summary Data'!AE$40)/17*$A108)</f>
        <v>0.221558305446277</v>
      </c>
      <c r="I108" s="255" t="n">
        <f aca="false">('Summary Data'!AF6-('Summary Data'!AF7*'Summary Data'!AF$39-'Summary Data'!AF24*'Summary Data'!AF$40)/17*$A108)</f>
        <v>-0.216515058586332</v>
      </c>
      <c r="J108" s="255" t="n">
        <f aca="false">('Summary Data'!AG6-('Summary Data'!AG7*'Summary Data'!AG$39-'Summary Data'!AG24*'Summary Data'!AG$40)/17*$A108)</f>
        <v>-0.0910305782601409</v>
      </c>
      <c r="K108" s="255" t="n">
        <f aca="false">('Summary Data'!AH6-('Summary Data'!AH7*'Summary Data'!AH$39-'Summary Data'!AH24*'Summary Data'!AH$40)/17*$A108)</f>
        <v>-0.193242457067618</v>
      </c>
      <c r="L108" s="255" t="n">
        <f aca="false">('Summary Data'!AI6-('Summary Data'!AI7*'Summary Data'!AI$39-'Summary Data'!AI24*'Summary Data'!AI$40)/17*$A108)</f>
        <v>-0.316364134729453</v>
      </c>
      <c r="M108" s="255" t="n">
        <f aca="false">('Summary Data'!AJ6-('Summary Data'!AJ7*'Summary Data'!AJ$39-'Summary Data'!AJ24*'Summary Data'!AJ$40)/17*$A108)</f>
        <v>-1.02131384497651</v>
      </c>
      <c r="N108" s="255" t="n">
        <f aca="false">('Summary Data'!AK6-('Summary Data'!AK7*'Summary Data'!AK$39-'Summary Data'!AK24*'Summary Data'!AK$40)/17*$A108)</f>
        <v>-0.000951088380012594</v>
      </c>
      <c r="O108" s="255" t="n">
        <f aca="false">('Summary Data'!AL6-('Summary Data'!AL7*'Summary Data'!AL$39-'Summary Data'!AL24*'Summary Data'!AL$40)/17*$A108)</f>
        <v>-0.463101089259958</v>
      </c>
      <c r="P108" s="255" t="n">
        <f aca="false">('Summary Data'!AM6-('Summary Data'!AM7*'Summary Data'!AM$39-'Summary Data'!AM24*'Summary Data'!AM$40)/17*$A108)</f>
        <v>-0.41886030444472</v>
      </c>
      <c r="Q108" s="255" t="n">
        <f aca="false">('Summary Data'!AN6-('Summary Data'!AN7*'Summary Data'!AN$39-'Summary Data'!AN24*'Summary Data'!AN$40)/17*$A108)</f>
        <v>-1.25225380880853</v>
      </c>
      <c r="R108" s="255" t="n">
        <f aca="false">('Summary Data'!AO6-('Summary Data'!AO7*'Summary Data'!AO$39-'Summary Data'!AO24*'Summary Data'!AO$40)/17*$A108)</f>
        <v>-0.95107691137379</v>
      </c>
      <c r="S108" s="255" t="n">
        <f aca="false">('Summary Data'!AP6-('Summary Data'!AP7*'Summary Data'!AP$39-'Summary Data'!AP24*'Summary Data'!AP$40)/17*$A108)</f>
        <v>-0.193366059084446</v>
      </c>
      <c r="T108" s="255" t="n">
        <f aca="false">('Summary Data'!AQ6-('Summary Data'!AQ7*'Summary Data'!AQ$39-'Summary Data'!AQ24*'Summary Data'!AQ$40)/17*$A108)</f>
        <v>0.0786130168175059</v>
      </c>
      <c r="U108" s="255" t="n">
        <f aca="false">('Summary Data'!AR6-('Summary Data'!AR7*'Summary Data'!AR$39-'Summary Data'!AR24*'Summary Data'!AR$40)/17*$A108)</f>
        <v>-1.0993417089135</v>
      </c>
      <c r="V108" s="398" t="n">
        <f aca="false">'Summary Data'!AS6</f>
        <v>-0.349504</v>
      </c>
    </row>
    <row r="109" customFormat="false" ht="11.25" hidden="false" customHeight="false" outlineLevel="0" collapsed="false">
      <c r="A109" s="395" t="n">
        <v>3</v>
      </c>
      <c r="B109" s="255" t="n">
        <f aca="false">('Summary Data'!Y7-('Summary Data'!Y8*'Summary Data'!Y$39-'Summary Data'!Y25*'Summary Data'!Y$40)/17*$A109)</f>
        <v>38.1427935865433</v>
      </c>
      <c r="C109" s="255" t="n">
        <f aca="false">('Summary Data'!Z7-('Summary Data'!Z8*'Summary Data'!Z$39-'Summary Data'!Z25*'Summary Data'!Z$40)/17*$A109)</f>
        <v>-4.0597105127113</v>
      </c>
      <c r="D109" s="255" t="n">
        <f aca="false">('Summary Data'!AA7-('Summary Data'!AA8*'Summary Data'!AA$39-'Summary Data'!AA25*'Summary Data'!AA$40)/17*$A109)</f>
        <v>-3.85973644079217</v>
      </c>
      <c r="E109" s="255" t="n">
        <f aca="false">('Summary Data'!AB7-('Summary Data'!AB8*'Summary Data'!AB$39-'Summary Data'!AB25*'Summary Data'!AB$40)/17*$A109)</f>
        <v>-5.12258316766366</v>
      </c>
      <c r="F109" s="255" t="n">
        <f aca="false">('Summary Data'!AC7-('Summary Data'!AC8*'Summary Data'!AC$39-'Summary Data'!AC25*'Summary Data'!AC$40)/17*$A109)</f>
        <v>-4.54680470922204</v>
      </c>
      <c r="G109" s="255" t="n">
        <f aca="false">('Summary Data'!AD7-('Summary Data'!AD8*'Summary Data'!AD$39-'Summary Data'!AD25*'Summary Data'!AD$40)/17*$A109)</f>
        <v>-5.80185735857151</v>
      </c>
      <c r="H109" s="255" t="n">
        <f aca="false">('Summary Data'!AE7-('Summary Data'!AE8*'Summary Data'!AE$39-'Summary Data'!AE25*'Summary Data'!AE$40)/17*$A109)</f>
        <v>-3.68463434319398</v>
      </c>
      <c r="I109" s="255" t="n">
        <f aca="false">('Summary Data'!AF7-('Summary Data'!AF8*'Summary Data'!AF$39-'Summary Data'!AF25*'Summary Data'!AF$40)/17*$A109)</f>
        <v>-4.24057952657944</v>
      </c>
      <c r="J109" s="255" t="n">
        <f aca="false">('Summary Data'!AG7-('Summary Data'!AG8*'Summary Data'!AG$39-'Summary Data'!AG25*'Summary Data'!AG$40)/17*$A109)</f>
        <v>-4.70701493206037</v>
      </c>
      <c r="K109" s="255" t="n">
        <f aca="false">('Summary Data'!AH7-('Summary Data'!AH8*'Summary Data'!AH$39-'Summary Data'!AH25*'Summary Data'!AH$40)/17*$A109)</f>
        <v>-4.05312641457342</v>
      </c>
      <c r="L109" s="255" t="n">
        <f aca="false">('Summary Data'!AI7-('Summary Data'!AI8*'Summary Data'!AI$39-'Summary Data'!AI25*'Summary Data'!AI$40)/17*$A109)</f>
        <v>-4.68008455091349</v>
      </c>
      <c r="M109" s="255" t="n">
        <f aca="false">('Summary Data'!AJ7-('Summary Data'!AJ8*'Summary Data'!AJ$39-'Summary Data'!AJ25*'Summary Data'!AJ$40)/17*$A109)</f>
        <v>-5.5290885126682</v>
      </c>
      <c r="N109" s="255" t="n">
        <f aca="false">('Summary Data'!AK7-('Summary Data'!AK8*'Summary Data'!AK$39-'Summary Data'!AK25*'Summary Data'!AK$40)/17*$A109)</f>
        <v>-4.521847475768</v>
      </c>
      <c r="O109" s="255" t="n">
        <f aca="false">('Summary Data'!AL7-('Summary Data'!AL8*'Summary Data'!AL$39-'Summary Data'!AL25*'Summary Data'!AL$40)/17*$A109)</f>
        <v>-6.34827394017777</v>
      </c>
      <c r="P109" s="255" t="n">
        <f aca="false">('Summary Data'!AM7-('Summary Data'!AM8*'Summary Data'!AM$39-'Summary Data'!AM25*'Summary Data'!AM$40)/17*$A109)</f>
        <v>-5.41352357686723</v>
      </c>
      <c r="Q109" s="255" t="n">
        <f aca="false">('Summary Data'!AN7-('Summary Data'!AN8*'Summary Data'!AN$39-'Summary Data'!AN25*'Summary Data'!AN$40)/17*$A109)</f>
        <v>-4.853202161071</v>
      </c>
      <c r="R109" s="255" t="n">
        <f aca="false">('Summary Data'!AO7-('Summary Data'!AO8*'Summary Data'!AO$39-'Summary Data'!AO25*'Summary Data'!AO$40)/17*$A109)</f>
        <v>-3.87350506201091</v>
      </c>
      <c r="S109" s="255" t="n">
        <f aca="false">('Summary Data'!AP7-('Summary Data'!AP8*'Summary Data'!AP$39-'Summary Data'!AP25*'Summary Data'!AP$40)/17*$A109)</f>
        <v>-4.20290412955553</v>
      </c>
      <c r="T109" s="255" t="n">
        <f aca="false">('Summary Data'!AQ7-('Summary Data'!AQ8*'Summary Data'!AQ$39-'Summary Data'!AQ25*'Summary Data'!AQ$40)/17*$A109)</f>
        <v>-2.7761941568304</v>
      </c>
      <c r="U109" s="255" t="n">
        <f aca="false">('Summary Data'!AR7-('Summary Data'!AR8*'Summary Data'!AR$39-'Summary Data'!AR25*'Summary Data'!AR$40)/17*$A109)</f>
        <v>-3.60894369310633</v>
      </c>
      <c r="V109" s="398" t="n">
        <f aca="false">'Summary Data'!AS7</f>
        <v>-3.278119</v>
      </c>
    </row>
    <row r="110" customFormat="false" ht="11.25" hidden="false" customHeight="false" outlineLevel="0" collapsed="false">
      <c r="A110" s="395" t="n">
        <v>4</v>
      </c>
      <c r="B110" s="255" t="n">
        <f aca="false">('Summary Data'!Y8-('Summary Data'!Y9*'Summary Data'!Y$39-'Summary Data'!Y26*'Summary Data'!Y$40)/17*$A110)</f>
        <v>-1.09410988789772</v>
      </c>
      <c r="C110" s="255" t="n">
        <f aca="false">('Summary Data'!Z8-('Summary Data'!Z9*'Summary Data'!Z$39-'Summary Data'!Z26*'Summary Data'!Z$40)/17*$A110)</f>
        <v>0.0655885390753765</v>
      </c>
      <c r="D110" s="255" t="n">
        <f aca="false">('Summary Data'!AA8-('Summary Data'!AA9*'Summary Data'!AA$39-'Summary Data'!AA26*'Summary Data'!AA$40)/17*$A110)</f>
        <v>0.0836965250251683</v>
      </c>
      <c r="E110" s="255" t="n">
        <f aca="false">('Summary Data'!AB8-('Summary Data'!AB9*'Summary Data'!AB$39-'Summary Data'!AB26*'Summary Data'!AB$40)/17*$A110)</f>
        <v>-0.0375058344226263</v>
      </c>
      <c r="F110" s="255" t="n">
        <f aca="false">('Summary Data'!AC8-('Summary Data'!AC9*'Summary Data'!AC$39-'Summary Data'!AC26*'Summary Data'!AC$40)/17*$A110)</f>
        <v>-0.00399792065399369</v>
      </c>
      <c r="G110" s="255" t="n">
        <f aca="false">('Summary Data'!AD8-('Summary Data'!AD9*'Summary Data'!AD$39-'Summary Data'!AD26*'Summary Data'!AD$40)/17*$A110)</f>
        <v>-0.0469423273203171</v>
      </c>
      <c r="H110" s="255" t="n">
        <f aca="false">('Summary Data'!AE8-('Summary Data'!AE9*'Summary Data'!AE$39-'Summary Data'!AE26*'Summary Data'!AE$40)/17*$A110)</f>
        <v>0.100291092237465</v>
      </c>
      <c r="I110" s="255" t="n">
        <f aca="false">('Summary Data'!AF8-('Summary Data'!AF9*'Summary Data'!AF$39-'Summary Data'!AF26*'Summary Data'!AF$40)/17*$A110)</f>
        <v>0.0150929618294815</v>
      </c>
      <c r="J110" s="255" t="n">
        <f aca="false">('Summary Data'!AG8-('Summary Data'!AG9*'Summary Data'!AG$39-'Summary Data'!AG26*'Summary Data'!AG$40)/17*$A110)</f>
        <v>-0.0309095627425579</v>
      </c>
      <c r="K110" s="255" t="n">
        <f aca="false">('Summary Data'!AH8-('Summary Data'!AH9*'Summary Data'!AH$39-'Summary Data'!AH26*'Summary Data'!AH$40)/17*$A110)</f>
        <v>-0.0298816690387793</v>
      </c>
      <c r="L110" s="255" t="n">
        <f aca="false">('Summary Data'!AI8-('Summary Data'!AI9*'Summary Data'!AI$39-'Summary Data'!AI26*'Summary Data'!AI$40)/17*$A110)</f>
        <v>0.161422570207168</v>
      </c>
      <c r="M110" s="255" t="n">
        <f aca="false">('Summary Data'!AJ8-('Summary Data'!AJ9*'Summary Data'!AJ$39-'Summary Data'!AJ26*'Summary Data'!AJ$40)/17*$A110)</f>
        <v>-0.215322761177467</v>
      </c>
      <c r="N110" s="255" t="n">
        <f aca="false">('Summary Data'!AK8-('Summary Data'!AK9*'Summary Data'!AK$39-'Summary Data'!AK26*'Summary Data'!AK$40)/17*$A110)</f>
        <v>-0.306048971192518</v>
      </c>
      <c r="O110" s="255" t="n">
        <f aca="false">('Summary Data'!AL8-('Summary Data'!AL9*'Summary Data'!AL$39-'Summary Data'!AL26*'Summary Data'!AL$40)/17*$A110)</f>
        <v>-0.102004964958185</v>
      </c>
      <c r="P110" s="255" t="n">
        <f aca="false">('Summary Data'!AM8-('Summary Data'!AM9*'Summary Data'!AM$39-'Summary Data'!AM26*'Summary Data'!AM$40)/17*$A110)</f>
        <v>0.0157867953774181</v>
      </c>
      <c r="Q110" s="255" t="n">
        <f aca="false">('Summary Data'!AN8-('Summary Data'!AN9*'Summary Data'!AN$39-'Summary Data'!AN26*'Summary Data'!AN$40)/17*$A110)</f>
        <v>-0.170421456541395</v>
      </c>
      <c r="R110" s="255" t="n">
        <f aca="false">('Summary Data'!AO8-('Summary Data'!AO9*'Summary Data'!AO$39-'Summary Data'!AO26*'Summary Data'!AO$40)/17*$A110)</f>
        <v>-0.266262347109294</v>
      </c>
      <c r="S110" s="255" t="n">
        <f aca="false">('Summary Data'!AP8-('Summary Data'!AP9*'Summary Data'!AP$39-'Summary Data'!AP26*'Summary Data'!AP$40)/17*$A110)</f>
        <v>0.0208042188863284</v>
      </c>
      <c r="T110" s="255" t="n">
        <f aca="false">('Summary Data'!AQ8-('Summary Data'!AQ9*'Summary Data'!AQ$39-'Summary Data'!AQ26*'Summary Data'!AQ$40)/17*$A110)</f>
        <v>-0.0554120383970819</v>
      </c>
      <c r="U110" s="255" t="n">
        <f aca="false">('Summary Data'!AR8-('Summary Data'!AR9*'Summary Data'!AR$39-'Summary Data'!AR26*'Summary Data'!AR$40)/17*$A110)</f>
        <v>0.19675379706432</v>
      </c>
      <c r="V110" s="398" t="n">
        <f aca="false">'Summary Data'!AS8</f>
        <v>-0.06819909</v>
      </c>
    </row>
    <row r="111" customFormat="false" ht="11.25" hidden="false" customHeight="false" outlineLevel="0" collapsed="false">
      <c r="A111" s="395" t="n">
        <v>5</v>
      </c>
      <c r="B111" s="255" t="n">
        <f aca="false">('Summary Data'!Y9-('Summary Data'!Y10*'Summary Data'!Y$39-'Summary Data'!Y27*'Summary Data'!Y$40)/17*$A111)</f>
        <v>-5.26208209200889</v>
      </c>
      <c r="C111" s="255" t="n">
        <f aca="false">('Summary Data'!Z9-('Summary Data'!Z10*'Summary Data'!Z$39-'Summary Data'!Z27*'Summary Data'!Z$40)/17*$A111)</f>
        <v>-0.534035159282761</v>
      </c>
      <c r="D111" s="255" t="n">
        <f aca="false">('Summary Data'!AA9-('Summary Data'!AA10*'Summary Data'!AA$39-'Summary Data'!AA27*'Summary Data'!AA$40)/17*$A111)</f>
        <v>-0.629819683849735</v>
      </c>
      <c r="E111" s="255" t="n">
        <f aca="false">('Summary Data'!AB9-('Summary Data'!AB10*'Summary Data'!AB$39-'Summary Data'!AB27*'Summary Data'!AB$40)/17*$A111)</f>
        <v>-0.278018836764217</v>
      </c>
      <c r="F111" s="255" t="n">
        <f aca="false">('Summary Data'!AC9-('Summary Data'!AC10*'Summary Data'!AC$39-'Summary Data'!AC27*'Summary Data'!AC$40)/17*$A111)</f>
        <v>-0.148584476401865</v>
      </c>
      <c r="G111" s="255" t="n">
        <f aca="false">('Summary Data'!AD9-('Summary Data'!AD10*'Summary Data'!AD$39-'Summary Data'!AD27*'Summary Data'!AD$40)/17*$A111)</f>
        <v>0.138157331822601</v>
      </c>
      <c r="H111" s="255" t="n">
        <f aca="false">('Summary Data'!AE9-('Summary Data'!AE10*'Summary Data'!AE$39-'Summary Data'!AE27*'Summary Data'!AE$40)/17*$A111)</f>
        <v>0.0684146157776214</v>
      </c>
      <c r="I111" s="255" t="n">
        <f aca="false">('Summary Data'!AF9-('Summary Data'!AF10*'Summary Data'!AF$39-'Summary Data'!AF27*'Summary Data'!AF$40)/17*$A111)</f>
        <v>-0.039223437818834</v>
      </c>
      <c r="J111" s="255" t="n">
        <f aca="false">('Summary Data'!AG9-('Summary Data'!AG10*'Summary Data'!AG$39-'Summary Data'!AG27*'Summary Data'!AG$40)/17*$A111)</f>
        <v>-0.103473548885927</v>
      </c>
      <c r="K111" s="255" t="n">
        <f aca="false">('Summary Data'!AH9-('Summary Data'!AH10*'Summary Data'!AH$39-'Summary Data'!AH27*'Summary Data'!AH$40)/17*$A111)</f>
        <v>-0.131047907470655</v>
      </c>
      <c r="L111" s="255" t="n">
        <f aca="false">('Summary Data'!AI9-('Summary Data'!AI10*'Summary Data'!AI$39-'Summary Data'!AI27*'Summary Data'!AI$40)/17*$A111)</f>
        <v>0.118054775407184</v>
      </c>
      <c r="M111" s="255" t="n">
        <f aca="false">('Summary Data'!AJ9-('Summary Data'!AJ10*'Summary Data'!AJ$39-'Summary Data'!AJ27*'Summary Data'!AJ$40)/17*$A111)</f>
        <v>0.11455930508746</v>
      </c>
      <c r="N111" s="255" t="n">
        <f aca="false">('Summary Data'!AK9-('Summary Data'!AK10*'Summary Data'!AK$39-'Summary Data'!AK27*'Summary Data'!AK$40)/17*$A111)</f>
        <v>-0.0297178185022045</v>
      </c>
      <c r="O111" s="255" t="n">
        <f aca="false">('Summary Data'!AL9-('Summary Data'!AL10*'Summary Data'!AL$39-'Summary Data'!AL27*'Summary Data'!AL$40)/17*$A111)</f>
        <v>-0.00297958800324977</v>
      </c>
      <c r="P111" s="255" t="n">
        <f aca="false">('Summary Data'!AM9-('Summary Data'!AM10*'Summary Data'!AM$39-'Summary Data'!AM27*'Summary Data'!AM$40)/17*$A111)</f>
        <v>-0.16073952401538</v>
      </c>
      <c r="Q111" s="255" t="n">
        <f aca="false">('Summary Data'!AN9-('Summary Data'!AN10*'Summary Data'!AN$39-'Summary Data'!AN27*'Summary Data'!AN$40)/17*$A111)</f>
        <v>-0.219350184309214</v>
      </c>
      <c r="R111" s="255" t="n">
        <f aca="false">('Summary Data'!AO9-('Summary Data'!AO10*'Summary Data'!AO$39-'Summary Data'!AO27*'Summary Data'!AO$40)/17*$A111)</f>
        <v>-0.371774061006374</v>
      </c>
      <c r="S111" s="255" t="n">
        <f aca="false">('Summary Data'!AP9-('Summary Data'!AP10*'Summary Data'!AP$39-'Summary Data'!AP27*'Summary Data'!AP$40)/17*$A111)</f>
        <v>-0.228051101789459</v>
      </c>
      <c r="T111" s="255" t="n">
        <f aca="false">('Summary Data'!AQ9-('Summary Data'!AQ10*'Summary Data'!AQ$39-'Summary Data'!AQ27*'Summary Data'!AQ$40)/17*$A111)</f>
        <v>-0.308512122746681</v>
      </c>
      <c r="U111" s="255" t="n">
        <f aca="false">('Summary Data'!AR9-('Summary Data'!AR10*'Summary Data'!AR$39-'Summary Data'!AR27*'Summary Data'!AR$40)/17*$A111)</f>
        <v>-3.84075765694544</v>
      </c>
      <c r="V111" s="398" t="n">
        <f aca="false">'Summary Data'!AS9</f>
        <v>-0.4231096</v>
      </c>
    </row>
    <row r="112" customFormat="false" ht="11.25" hidden="false" customHeight="false" outlineLevel="0" collapsed="false">
      <c r="A112" s="395" t="n">
        <v>6</v>
      </c>
      <c r="B112" s="255" t="n">
        <f aca="false">('Summary Data'!Y10-('Summary Data'!Y11*'Summary Data'!Y$39-'Summary Data'!Y28*'Summary Data'!Y$40)/17*$A112)</f>
        <v>-0.290804411148459</v>
      </c>
      <c r="C112" s="255" t="n">
        <f aca="false">('Summary Data'!Z10-('Summary Data'!Z11*'Summary Data'!Z$39-'Summary Data'!Z28*'Summary Data'!Z$40)/17*$A112)</f>
        <v>-0.0230565971397888</v>
      </c>
      <c r="D112" s="255" t="n">
        <f aca="false">('Summary Data'!AA10-('Summary Data'!AA11*'Summary Data'!AA$39-'Summary Data'!AA28*'Summary Data'!AA$40)/17*$A112)</f>
        <v>0.0453069855349153</v>
      </c>
      <c r="E112" s="255" t="n">
        <f aca="false">('Summary Data'!AB10-('Summary Data'!AB11*'Summary Data'!AB$39-'Summary Data'!AB28*'Summary Data'!AB$40)/17*$A112)</f>
        <v>-0.0301134896035712</v>
      </c>
      <c r="F112" s="255" t="n">
        <f aca="false">('Summary Data'!AC10-('Summary Data'!AC11*'Summary Data'!AC$39-'Summary Data'!AC28*'Summary Data'!AC$40)/17*$A112)</f>
        <v>-0.0439830236678788</v>
      </c>
      <c r="G112" s="255" t="n">
        <f aca="false">('Summary Data'!AD10-('Summary Data'!AD11*'Summary Data'!AD$39-'Summary Data'!AD28*'Summary Data'!AD$40)/17*$A112)</f>
        <v>0.0413079477477137</v>
      </c>
      <c r="H112" s="255" t="n">
        <f aca="false">('Summary Data'!AE10-('Summary Data'!AE11*'Summary Data'!AE$39-'Summary Data'!AE28*'Summary Data'!AE$40)/17*$A112)</f>
        <v>-0.102679264325968</v>
      </c>
      <c r="I112" s="255" t="n">
        <f aca="false">('Summary Data'!AF10-('Summary Data'!AF11*'Summary Data'!AF$39-'Summary Data'!AF28*'Summary Data'!AF$40)/17*$A112)</f>
        <v>0.0175258887678941</v>
      </c>
      <c r="J112" s="255" t="n">
        <f aca="false">('Summary Data'!AG10-('Summary Data'!AG11*'Summary Data'!AG$39-'Summary Data'!AG28*'Summary Data'!AG$40)/17*$A112)</f>
        <v>-0.115041879193494</v>
      </c>
      <c r="K112" s="255" t="n">
        <f aca="false">('Summary Data'!AH10-('Summary Data'!AH11*'Summary Data'!AH$39-'Summary Data'!AH28*'Summary Data'!AH$40)/17*$A112)</f>
        <v>0.0642027659603088</v>
      </c>
      <c r="L112" s="255" t="n">
        <f aca="false">('Summary Data'!AI10-('Summary Data'!AI11*'Summary Data'!AI$39-'Summary Data'!AI28*'Summary Data'!AI$40)/17*$A112)</f>
        <v>0.089501407076104</v>
      </c>
      <c r="M112" s="255" t="n">
        <f aca="false">('Summary Data'!AJ10-('Summary Data'!AJ11*'Summary Data'!AJ$39-'Summary Data'!AJ28*'Summary Data'!AJ$40)/17*$A112)</f>
        <v>0.0897467876277275</v>
      </c>
      <c r="N112" s="255" t="n">
        <f aca="false">('Summary Data'!AK10-('Summary Data'!AK11*'Summary Data'!AK$39-'Summary Data'!AK28*'Summary Data'!AK$40)/17*$A112)</f>
        <v>-0.0952637601345282</v>
      </c>
      <c r="O112" s="255" t="n">
        <f aca="false">('Summary Data'!AL10-('Summary Data'!AL11*'Summary Data'!AL$39-'Summary Data'!AL28*'Summary Data'!AL$40)/17*$A112)</f>
        <v>0.0273052005289765</v>
      </c>
      <c r="P112" s="255" t="n">
        <f aca="false">('Summary Data'!AM10-('Summary Data'!AM11*'Summary Data'!AM$39-'Summary Data'!AM28*'Summary Data'!AM$40)/17*$A112)</f>
        <v>-0.0224785031204859</v>
      </c>
      <c r="Q112" s="255" t="n">
        <f aca="false">('Summary Data'!AN10-('Summary Data'!AN11*'Summary Data'!AN$39-'Summary Data'!AN28*'Summary Data'!AN$40)/17*$A112)</f>
        <v>-0.0359638550507524</v>
      </c>
      <c r="R112" s="255" t="n">
        <f aca="false">('Summary Data'!AO10-('Summary Data'!AO11*'Summary Data'!AO$39-'Summary Data'!AO28*'Summary Data'!AO$40)/17*$A112)</f>
        <v>0.039831705746584</v>
      </c>
      <c r="S112" s="255" t="n">
        <f aca="false">('Summary Data'!AP10-('Summary Data'!AP11*'Summary Data'!AP$39-'Summary Data'!AP28*'Summary Data'!AP$40)/17*$A112)</f>
        <v>-0.0164689169546801</v>
      </c>
      <c r="T112" s="255" t="n">
        <f aca="false">('Summary Data'!AQ10-('Summary Data'!AQ11*'Summary Data'!AQ$39-'Summary Data'!AQ28*'Summary Data'!AQ$40)/17*$A112)</f>
        <v>-0.0271004626321106</v>
      </c>
      <c r="U112" s="255" t="n">
        <f aca="false">('Summary Data'!AR10-('Summary Data'!AR11*'Summary Data'!AR$39-'Summary Data'!AR28*'Summary Data'!AR$40)/17*$A112)</f>
        <v>0.146787911836209</v>
      </c>
      <c r="V112" s="398" t="n">
        <f aca="false">'Summary Data'!AS10</f>
        <v>-0.0004253012</v>
      </c>
    </row>
    <row r="113" customFormat="false" ht="11.25" hidden="false" customHeight="false" outlineLevel="0" collapsed="false">
      <c r="A113" s="395" t="n">
        <v>7</v>
      </c>
      <c r="B113" s="255" t="n">
        <f aca="false">('Summary Data'!Y11-('Summary Data'!Y12*'Summary Data'!Y$39-'Summary Data'!Y29*'Summary Data'!Y$40)/17*$A113)</f>
        <v>2.62512767031157</v>
      </c>
      <c r="C113" s="255" t="n">
        <f aca="false">('Summary Data'!Z11-('Summary Data'!Z12*'Summary Data'!Z$39-'Summary Data'!Z29*'Summary Data'!Z$40)/17*$A113)</f>
        <v>0.781278019433388</v>
      </c>
      <c r="D113" s="255" t="n">
        <f aca="false">('Summary Data'!AA11-('Summary Data'!AA12*'Summary Data'!AA$39-'Summary Data'!AA29*'Summary Data'!AA$40)/17*$A113)</f>
        <v>0.908336871573407</v>
      </c>
      <c r="E113" s="255" t="n">
        <f aca="false">('Summary Data'!AB11-('Summary Data'!AB12*'Summary Data'!AB$39-'Summary Data'!AB29*'Summary Data'!AB$40)/17*$A113)</f>
        <v>1.12170113560359</v>
      </c>
      <c r="F113" s="255" t="n">
        <f aca="false">('Summary Data'!AC11-('Summary Data'!AC12*'Summary Data'!AC$39-'Summary Data'!AC29*'Summary Data'!AC$40)/17*$A113)</f>
        <v>1.17545209797351</v>
      </c>
      <c r="G113" s="255" t="n">
        <f aca="false">('Summary Data'!AD11-('Summary Data'!AD12*'Summary Data'!AD$39-'Summary Data'!AD29*'Summary Data'!AD$40)/17*$A113)</f>
        <v>1.2284391601765</v>
      </c>
      <c r="H113" s="255" t="n">
        <f aca="false">('Summary Data'!AE11-('Summary Data'!AE12*'Summary Data'!AE$39-'Summary Data'!AE29*'Summary Data'!AE$40)/17*$A113)</f>
        <v>1.14021766680247</v>
      </c>
      <c r="I113" s="255" t="n">
        <f aca="false">('Summary Data'!AF11-('Summary Data'!AF12*'Summary Data'!AF$39-'Summary Data'!AF29*'Summary Data'!AF$40)/17*$A113)</f>
        <v>1.1058671475885</v>
      </c>
      <c r="J113" s="255" t="n">
        <f aca="false">('Summary Data'!AG11-('Summary Data'!AG12*'Summary Data'!AG$39-'Summary Data'!AG29*'Summary Data'!AG$40)/17*$A113)</f>
        <v>1.09339795238786</v>
      </c>
      <c r="K113" s="255" t="n">
        <f aca="false">('Summary Data'!AH11-('Summary Data'!AH12*'Summary Data'!AH$39-'Summary Data'!AH29*'Summary Data'!AH$40)/17*$A113)</f>
        <v>1.15719172861832</v>
      </c>
      <c r="L113" s="255" t="n">
        <f aca="false">('Summary Data'!AI11-('Summary Data'!AI12*'Summary Data'!AI$39-'Summary Data'!AI29*'Summary Data'!AI$40)/17*$A113)</f>
        <v>1.14356637495491</v>
      </c>
      <c r="M113" s="255" t="n">
        <f aca="false">('Summary Data'!AJ11-('Summary Data'!AJ12*'Summary Data'!AJ$39-'Summary Data'!AJ29*'Summary Data'!AJ$40)/17*$A113)</f>
        <v>1.14775735573461</v>
      </c>
      <c r="N113" s="255" t="n">
        <f aca="false">('Summary Data'!AK11-('Summary Data'!AK12*'Summary Data'!AK$39-'Summary Data'!AK29*'Summary Data'!AK$40)/17*$A113)</f>
        <v>1.10151905304962</v>
      </c>
      <c r="O113" s="255" t="n">
        <f aca="false">('Summary Data'!AL11-('Summary Data'!AL12*'Summary Data'!AL$39-'Summary Data'!AL29*'Summary Data'!AL$40)/17*$A113)</f>
        <v>1.0795108366373</v>
      </c>
      <c r="P113" s="255" t="n">
        <f aca="false">('Summary Data'!AM11-('Summary Data'!AM12*'Summary Data'!AM$39-'Summary Data'!AM29*'Summary Data'!AM$40)/17*$A113)</f>
        <v>1.05761192381892</v>
      </c>
      <c r="Q113" s="255" t="n">
        <f aca="false">('Summary Data'!AN11-('Summary Data'!AN12*'Summary Data'!AN$39-'Summary Data'!AN29*'Summary Data'!AN$40)/17*$A113)</f>
        <v>1.18580968011857</v>
      </c>
      <c r="R113" s="255" t="n">
        <f aca="false">('Summary Data'!AO11-('Summary Data'!AO12*'Summary Data'!AO$39-'Summary Data'!AO29*'Summary Data'!AO$40)/17*$A113)</f>
        <v>1.08232993189082</v>
      </c>
      <c r="S113" s="255" t="n">
        <f aca="false">('Summary Data'!AP11-('Summary Data'!AP12*'Summary Data'!AP$39-'Summary Data'!AP29*'Summary Data'!AP$40)/17*$A113)</f>
        <v>1.15163186932141</v>
      </c>
      <c r="T113" s="255" t="n">
        <f aca="false">('Summary Data'!AQ11-('Summary Data'!AQ12*'Summary Data'!AQ$39-'Summary Data'!AQ29*'Summary Data'!AQ$40)/17*$A113)</f>
        <v>1.06271988761191</v>
      </c>
      <c r="U113" s="255" t="n">
        <f aca="false">('Summary Data'!AR11-('Summary Data'!AR12*'Summary Data'!AR$39-'Summary Data'!AR29*'Summary Data'!AR$40)/17*$A113)</f>
        <v>0.856605323246813</v>
      </c>
      <c r="V113" s="398" t="n">
        <f aca="false">'Summary Data'!AS11</f>
        <v>1.133716</v>
      </c>
    </row>
    <row r="114" customFormat="false" ht="11.25" hidden="false" customHeight="false" outlineLevel="0" collapsed="false">
      <c r="A114" s="395" t="n">
        <v>8</v>
      </c>
      <c r="B114" s="255" t="n">
        <f aca="false">('Summary Data'!Y12-('Summary Data'!Y13*'Summary Data'!Y$39-'Summary Data'!Y30*'Summary Data'!Y$40)/17*$A114)</f>
        <v>-0.0345852374752988</v>
      </c>
      <c r="C114" s="255" t="n">
        <f aca="false">('Summary Data'!Z12-('Summary Data'!Z13*'Summary Data'!Z$39-'Summary Data'!Z30*'Summary Data'!Z$40)/17*$A114)</f>
        <v>-0.0133789794973072</v>
      </c>
      <c r="D114" s="255" t="n">
        <f aca="false">('Summary Data'!AA12-('Summary Data'!AA13*'Summary Data'!AA$39-'Summary Data'!AA30*'Summary Data'!AA$40)/17*$A114)</f>
        <v>-0.012116774677426</v>
      </c>
      <c r="E114" s="255" t="n">
        <f aca="false">('Summary Data'!AB12-('Summary Data'!AB13*'Summary Data'!AB$39-'Summary Data'!AB30*'Summary Data'!AB$40)/17*$A114)</f>
        <v>-0.0761221259185614</v>
      </c>
      <c r="F114" s="255" t="n">
        <f aca="false">('Summary Data'!AC12-('Summary Data'!AC13*'Summary Data'!AC$39-'Summary Data'!AC30*'Summary Data'!AC$40)/17*$A114)</f>
        <v>-0.0490353623145082</v>
      </c>
      <c r="G114" s="255" t="n">
        <f aca="false">('Summary Data'!AD12-('Summary Data'!AD13*'Summary Data'!AD$39-'Summary Data'!AD30*'Summary Data'!AD$40)/17*$A114)</f>
        <v>-0.00958886485275647</v>
      </c>
      <c r="H114" s="255" t="n">
        <f aca="false">('Summary Data'!AE12-('Summary Data'!AE13*'Summary Data'!AE$39-'Summary Data'!AE30*'Summary Data'!AE$40)/17*$A114)</f>
        <v>-0.005301164258712</v>
      </c>
      <c r="I114" s="255" t="n">
        <f aca="false">('Summary Data'!AF12-('Summary Data'!AF13*'Summary Data'!AF$39-'Summary Data'!AF30*'Summary Data'!AF$40)/17*$A114)</f>
        <v>0.0129723678585967</v>
      </c>
      <c r="J114" s="255" t="n">
        <f aca="false">('Summary Data'!AG12-('Summary Data'!AG13*'Summary Data'!AG$39-'Summary Data'!AG30*'Summary Data'!AG$40)/17*$A114)</f>
        <v>-0.0305439330813048</v>
      </c>
      <c r="K114" s="255" t="n">
        <f aca="false">('Summary Data'!AH12-('Summary Data'!AH13*'Summary Data'!AH$39-'Summary Data'!AH30*'Summary Data'!AH$40)/17*$A114)</f>
        <v>-0.00720061874400367</v>
      </c>
      <c r="L114" s="255" t="n">
        <f aca="false">('Summary Data'!AI12-('Summary Data'!AI13*'Summary Data'!AI$39-'Summary Data'!AI30*'Summary Data'!AI$40)/17*$A114)</f>
        <v>-0.00903771021746212</v>
      </c>
      <c r="M114" s="255" t="n">
        <f aca="false">('Summary Data'!AJ12-('Summary Data'!AJ13*'Summary Data'!AJ$39-'Summary Data'!AJ30*'Summary Data'!AJ$40)/17*$A114)</f>
        <v>-0.0639440985555091</v>
      </c>
      <c r="N114" s="255" t="n">
        <f aca="false">('Summary Data'!AK12-('Summary Data'!AK13*'Summary Data'!AK$39-'Summary Data'!AK30*'Summary Data'!AK$40)/17*$A114)</f>
        <v>-0.0376478890334338</v>
      </c>
      <c r="O114" s="255" t="n">
        <f aca="false">('Summary Data'!AL12-('Summary Data'!AL13*'Summary Data'!AL$39-'Summary Data'!AL30*'Summary Data'!AL$40)/17*$A114)</f>
        <v>-0.0363101417284527</v>
      </c>
      <c r="P114" s="255" t="n">
        <f aca="false">('Summary Data'!AM12-('Summary Data'!AM13*'Summary Data'!AM$39-'Summary Data'!AM30*'Summary Data'!AM$40)/17*$A114)</f>
        <v>-0.0333063712810723</v>
      </c>
      <c r="Q114" s="255" t="n">
        <f aca="false">('Summary Data'!AN12-('Summary Data'!AN13*'Summary Data'!AN$39-'Summary Data'!AN30*'Summary Data'!AN$40)/17*$A114)</f>
        <v>-0.00859435186856537</v>
      </c>
      <c r="R114" s="255" t="n">
        <f aca="false">('Summary Data'!AO12-('Summary Data'!AO13*'Summary Data'!AO$39-'Summary Data'!AO30*'Summary Data'!AO$40)/17*$A114)</f>
        <v>-0.00203592184130042</v>
      </c>
      <c r="S114" s="255" t="n">
        <f aca="false">('Summary Data'!AP12-('Summary Data'!AP13*'Summary Data'!AP$39-'Summary Data'!AP30*'Summary Data'!AP$40)/17*$A114)</f>
        <v>0.0165932203599553</v>
      </c>
      <c r="T114" s="255" t="n">
        <f aca="false">('Summary Data'!AQ12-('Summary Data'!AQ13*'Summary Data'!AQ$39-'Summary Data'!AQ30*'Summary Data'!AQ$40)/17*$A114)</f>
        <v>0.00435871335591812</v>
      </c>
      <c r="U114" s="255" t="n">
        <f aca="false">('Summary Data'!AR12-('Summary Data'!AR13*'Summary Data'!AR$39-'Summary Data'!AR30*'Summary Data'!AR$40)/17*$A114)</f>
        <v>0.0243632467042372</v>
      </c>
      <c r="V114" s="398" t="n">
        <f aca="false">'Summary Data'!AS12</f>
        <v>-0.0200809</v>
      </c>
    </row>
    <row r="115" customFormat="false" ht="11.25" hidden="false" customHeight="false" outlineLevel="0" collapsed="false">
      <c r="A115" s="395" t="n">
        <v>9</v>
      </c>
      <c r="B115" s="255" t="n">
        <f aca="false">('Summary Data'!Y13-('Summary Data'!Y14*'Summary Data'!Y$39-'Summary Data'!Y31*'Summary Data'!Y$40)/17*$A115)</f>
        <v>0.347078628137043</v>
      </c>
      <c r="C115" s="255" t="n">
        <f aca="false">('Summary Data'!Z13-('Summary Data'!Z14*'Summary Data'!Z$39-'Summary Data'!Z31*'Summary Data'!Z$40)/17*$A115)</f>
        <v>0.537556583301409</v>
      </c>
      <c r="D115" s="255" t="n">
        <f aca="false">('Summary Data'!AA13-('Summary Data'!AA14*'Summary Data'!AA$39-'Summary Data'!AA31*'Summary Data'!AA$40)/17*$A115)</f>
        <v>0.531346310625011</v>
      </c>
      <c r="E115" s="255" t="n">
        <f aca="false">('Summary Data'!AB13-('Summary Data'!AB14*'Summary Data'!AB$39-'Summary Data'!AB31*'Summary Data'!AB$40)/17*$A115)</f>
        <v>0.511977197653609</v>
      </c>
      <c r="F115" s="255" t="n">
        <f aca="false">('Summary Data'!AC13-('Summary Data'!AC14*'Summary Data'!AC$39-'Summary Data'!AC31*'Summary Data'!AC$40)/17*$A115)</f>
        <v>0.525304609727544</v>
      </c>
      <c r="G115" s="255" t="n">
        <f aca="false">('Summary Data'!AD13-('Summary Data'!AD14*'Summary Data'!AD$39-'Summary Data'!AD31*'Summary Data'!AD$40)/17*$A115)</f>
        <v>0.495543101676508</v>
      </c>
      <c r="H115" s="255" t="n">
        <f aca="false">('Summary Data'!AE13-('Summary Data'!AE14*'Summary Data'!AE$39-'Summary Data'!AE31*'Summary Data'!AE$40)/17*$A115)</f>
        <v>0.523940609284734</v>
      </c>
      <c r="I115" s="255" t="n">
        <f aca="false">('Summary Data'!AF13-('Summary Data'!AF14*'Summary Data'!AF$39-'Summary Data'!AF31*'Summary Data'!AF$40)/17*$A115)</f>
        <v>0.512230465233117</v>
      </c>
      <c r="J115" s="255" t="n">
        <f aca="false">('Summary Data'!AG13-('Summary Data'!AG14*'Summary Data'!AG$39-'Summary Data'!AG31*'Summary Data'!AG$40)/17*$A115)</f>
        <v>0.528522797610304</v>
      </c>
      <c r="K115" s="255" t="n">
        <f aca="false">('Summary Data'!AH13-('Summary Data'!AH14*'Summary Data'!AH$39-'Summary Data'!AH31*'Summary Data'!AH$40)/17*$A115)</f>
        <v>0.53159010396454</v>
      </c>
      <c r="L115" s="255" t="n">
        <f aca="false">('Summary Data'!AI13-('Summary Data'!AI14*'Summary Data'!AI$39-'Summary Data'!AI31*'Summary Data'!AI$40)/17*$A115)</f>
        <v>0.499367478048114</v>
      </c>
      <c r="M115" s="255" t="n">
        <f aca="false">('Summary Data'!AJ13-('Summary Data'!AJ14*'Summary Data'!AJ$39-'Summary Data'!AJ31*'Summary Data'!AJ$40)/17*$A115)</f>
        <v>0.490531327961267</v>
      </c>
      <c r="N115" s="255" t="n">
        <f aca="false">('Summary Data'!AK13-('Summary Data'!AK14*'Summary Data'!AK$39-'Summary Data'!AK31*'Summary Data'!AK$40)/17*$A115)</f>
        <v>0.508786411500512</v>
      </c>
      <c r="O115" s="255" t="n">
        <f aca="false">('Summary Data'!AL13-('Summary Data'!AL14*'Summary Data'!AL$39-'Summary Data'!AL31*'Summary Data'!AL$40)/17*$A115)</f>
        <v>0.508008529171499</v>
      </c>
      <c r="P115" s="255" t="n">
        <f aca="false">('Summary Data'!AM13-('Summary Data'!AM14*'Summary Data'!AM$39-'Summary Data'!AM31*'Summary Data'!AM$40)/17*$A115)</f>
        <v>0.493995510953785</v>
      </c>
      <c r="Q115" s="255" t="n">
        <f aca="false">('Summary Data'!AN13-('Summary Data'!AN14*'Summary Data'!AN$39-'Summary Data'!AN31*'Summary Data'!AN$40)/17*$A115)</f>
        <v>0.520786533741639</v>
      </c>
      <c r="R115" s="255" t="n">
        <f aca="false">('Summary Data'!AO13-('Summary Data'!AO14*'Summary Data'!AO$39-'Summary Data'!AO31*'Summary Data'!AO$40)/17*$A115)</f>
        <v>0.528293351404419</v>
      </c>
      <c r="S115" s="255" t="n">
        <f aca="false">('Summary Data'!AP13-('Summary Data'!AP14*'Summary Data'!AP$39-'Summary Data'!AP31*'Summary Data'!AP$40)/17*$A115)</f>
        <v>0.55302919062977</v>
      </c>
      <c r="T115" s="255" t="n">
        <f aca="false">('Summary Data'!AQ13-('Summary Data'!AQ14*'Summary Data'!AQ$39-'Summary Data'!AQ31*'Summary Data'!AQ$40)/17*$A115)</f>
        <v>0.544579497199119</v>
      </c>
      <c r="U115" s="255" t="n">
        <f aca="false">('Summary Data'!AR13-('Summary Data'!AR14*'Summary Data'!AR$39-'Summary Data'!AR31*'Summary Data'!AR$40)/17*$A115)</f>
        <v>0.465946645985236</v>
      </c>
      <c r="V115" s="398" t="n">
        <f aca="false">'Summary Data'!AS13</f>
        <v>0.5137346</v>
      </c>
    </row>
    <row r="116" customFormat="false" ht="11.25" hidden="false" customHeight="false" outlineLevel="0" collapsed="false">
      <c r="A116" s="395" t="n">
        <v>10</v>
      </c>
      <c r="B116" s="255" t="n">
        <f aca="false">('Summary Data'!Y14-('Summary Data'!Y15*'Summary Data'!Y$39-'Summary Data'!Y32*'Summary Data'!Y$40)/17*$A116)</f>
        <v>0.000121940089041164</v>
      </c>
      <c r="C116" s="255" t="n">
        <f aca="false">('Summary Data'!Z14-('Summary Data'!Z15*'Summary Data'!Z$39-'Summary Data'!Z32*'Summary Data'!Z$40)/17*$A116)</f>
        <v>-5.90128508174553E-007</v>
      </c>
      <c r="D116" s="255" t="n">
        <f aca="false">('Summary Data'!AA14-('Summary Data'!AA15*'Summary Data'!AA$39-'Summary Data'!AA32*'Summary Data'!AA$40)/17*$A116)</f>
        <v>2.84015047350983E-005</v>
      </c>
      <c r="E116" s="255" t="n">
        <f aca="false">('Summary Data'!AB14-('Summary Data'!AB15*'Summary Data'!AB$39-'Summary Data'!AB32*'Summary Data'!AB$40)/17*$A116)</f>
        <v>-4.19610266474621E-006</v>
      </c>
      <c r="F116" s="255" t="n">
        <f aca="false">('Summary Data'!AC14-('Summary Data'!AC15*'Summary Data'!AC$39-'Summary Data'!AC32*'Summary Data'!AC$40)/17*$A116)</f>
        <v>-7.80782518316342E-007</v>
      </c>
      <c r="G116" s="255" t="n">
        <f aca="false">('Summary Data'!AD14-('Summary Data'!AD15*'Summary Data'!AD$39-'Summary Data'!AD32*'Summary Data'!AD$40)/17*$A116)</f>
        <v>-0.00317507654128295</v>
      </c>
      <c r="H116" s="255" t="n">
        <f aca="false">('Summary Data'!AE14-('Summary Data'!AE15*'Summary Data'!AE$39-'Summary Data'!AE32*'Summary Data'!AE$40)/17*$A116)</f>
        <v>7.64439658400284E-006</v>
      </c>
      <c r="I116" s="255" t="n">
        <f aca="false">('Summary Data'!AF14-('Summary Data'!AF15*'Summary Data'!AF$39-'Summary Data'!AF32*'Summary Data'!AF$40)/17*$A116)</f>
        <v>-1.21080722682368E-005</v>
      </c>
      <c r="J116" s="255" t="n">
        <f aca="false">('Summary Data'!AG14-('Summary Data'!AG15*'Summary Data'!AG$39-'Summary Data'!AG32*'Summary Data'!AG$40)/17*$A116)</f>
        <v>-1.57449865352891E-006</v>
      </c>
      <c r="K116" s="255" t="n">
        <f aca="false">('Summary Data'!AH14-('Summary Data'!AH15*'Summary Data'!AH$39-'Summary Data'!AH32*'Summary Data'!AH$40)/17*$A116)</f>
        <v>-6.45000947459978E-006</v>
      </c>
      <c r="L116" s="255" t="n">
        <f aca="false">('Summary Data'!AI14-('Summary Data'!AI15*'Summary Data'!AI$39-'Summary Data'!AI32*'Summary Data'!AI$40)/17*$A116)</f>
        <v>-7.96862205441895E-006</v>
      </c>
      <c r="M116" s="255" t="n">
        <f aca="false">('Summary Data'!AJ14-('Summary Data'!AJ15*'Summary Data'!AJ$39-'Summary Data'!AJ32*'Summary Data'!AJ$40)/17*$A116)</f>
        <v>-0.00121003351277082</v>
      </c>
      <c r="N116" s="255" t="n">
        <f aca="false">('Summary Data'!AK14-('Summary Data'!AK15*'Summary Data'!AK$39-'Summary Data'!AK32*'Summary Data'!AK$40)/17*$A116)</f>
        <v>5.70832057224247E-006</v>
      </c>
      <c r="O116" s="255" t="n">
        <f aca="false">('Summary Data'!AL14-('Summary Data'!AL15*'Summary Data'!AL$39-'Summary Data'!AL32*'Summary Data'!AL$40)/17*$A116)</f>
        <v>-5.2998817198828E-005</v>
      </c>
      <c r="P116" s="255" t="n">
        <f aca="false">('Summary Data'!AM14-('Summary Data'!AM15*'Summary Data'!AM$39-'Summary Data'!AM32*'Summary Data'!AM$40)/17*$A116)</f>
        <v>3.47316950894717E-007</v>
      </c>
      <c r="Q116" s="255" t="n">
        <f aca="false">('Summary Data'!AN14-('Summary Data'!AN15*'Summary Data'!AN$39-'Summary Data'!AN32*'Summary Data'!AN$40)/17*$A116)</f>
        <v>1.52741497297382E-008</v>
      </c>
      <c r="R116" s="255" t="n">
        <f aca="false">('Summary Data'!AO14-('Summary Data'!AO15*'Summary Data'!AO$39-'Summary Data'!AO32*'Summary Data'!AO$40)/17*$A116)</f>
        <v>-1.26316349250144E-005</v>
      </c>
      <c r="S116" s="255" t="n">
        <f aca="false">('Summary Data'!AP14-('Summary Data'!AP15*'Summary Data'!AP$39-'Summary Data'!AP32*'Summary Data'!AP$40)/17*$A116)</f>
        <v>-1.06294533615825E-005</v>
      </c>
      <c r="T116" s="255" t="n">
        <f aca="false">('Summary Data'!AQ14-('Summary Data'!AQ15*'Summary Data'!AQ$39-'Summary Data'!AQ32*'Summary Data'!AQ$40)/17*$A116)</f>
        <v>1.57105981864712E-005</v>
      </c>
      <c r="U116" s="255" t="n">
        <f aca="false">('Summary Data'!AR14-('Summary Data'!AR15*'Summary Data'!AR$39-'Summary Data'!AR32*'Summary Data'!AR$40)/17*$A116)</f>
        <v>4.90213063039993E-006</v>
      </c>
      <c r="V116" s="398" t="n">
        <f aca="false">'Summary Data'!AS14</f>
        <v>0</v>
      </c>
    </row>
    <row r="117" customFormat="false" ht="11.25" hidden="false" customHeight="false" outlineLevel="0" collapsed="false">
      <c r="A117" s="395" t="n">
        <v>11</v>
      </c>
      <c r="B117" s="255" t="n">
        <f aca="false">('Summary Data'!Y15-('Summary Data'!Y16*'Summary Data'!Y$39-'Summary Data'!Y33*'Summary Data'!Y$40)/17*$A117)</f>
        <v>0.615388223327879</v>
      </c>
      <c r="C117" s="255" t="n">
        <f aca="false">('Summary Data'!Z15-('Summary Data'!Z16*'Summary Data'!Z$39-'Summary Data'!Z33*'Summary Data'!Z$40)/17*$A117)</f>
        <v>0.757244242640986</v>
      </c>
      <c r="D117" s="255" t="n">
        <f aca="false">('Summary Data'!AA15-('Summary Data'!AA16*'Summary Data'!AA$39-'Summary Data'!AA33*'Summary Data'!AA$40)/17*$A117)</f>
        <v>0.754196775984768</v>
      </c>
      <c r="E117" s="255" t="n">
        <f aca="false">('Summary Data'!AB15-('Summary Data'!AB16*'Summary Data'!AB$39-'Summary Data'!AB33*'Summary Data'!AB$40)/17*$A117)</f>
        <v>0.761914137033814</v>
      </c>
      <c r="F117" s="255" t="n">
        <f aca="false">('Summary Data'!AC15-('Summary Data'!AC16*'Summary Data'!AC$39-'Summary Data'!AC33*'Summary Data'!AC$40)/17*$A117)</f>
        <v>0.758763073665687</v>
      </c>
      <c r="G117" s="255" t="n">
        <f aca="false">('Summary Data'!AD15-('Summary Data'!AD16*'Summary Data'!AD$39-'Summary Data'!AD33*'Summary Data'!AD$40)/17*$A117)</f>
        <v>0.764119457570951</v>
      </c>
      <c r="H117" s="255" t="n">
        <f aca="false">('Summary Data'!AE15-('Summary Data'!AE16*'Summary Data'!AE$39-'Summary Data'!AE33*'Summary Data'!AE$40)/17*$A117)</f>
        <v>0.760924822775059</v>
      </c>
      <c r="I117" s="255" t="n">
        <f aca="false">('Summary Data'!AF15-('Summary Data'!AF16*'Summary Data'!AF$39-'Summary Data'!AF33*'Summary Data'!AF$40)/17*$A117)</f>
        <v>0.763805471842412</v>
      </c>
      <c r="J117" s="255" t="n">
        <f aca="false">('Summary Data'!AG15-('Summary Data'!AG16*'Summary Data'!AG$39-'Summary Data'!AG33*'Summary Data'!AG$40)/17*$A117)</f>
        <v>0.765761432155393</v>
      </c>
      <c r="K117" s="255" t="n">
        <f aca="false">('Summary Data'!AH15-('Summary Data'!AH16*'Summary Data'!AH$39-'Summary Data'!AH33*'Summary Data'!AH$40)/17*$A117)</f>
        <v>0.752574099506569</v>
      </c>
      <c r="L117" s="255" t="n">
        <f aca="false">('Summary Data'!AI15-('Summary Data'!AI16*'Summary Data'!AI$39-'Summary Data'!AI33*'Summary Data'!AI$40)/17*$A117)</f>
        <v>0.766116269725015</v>
      </c>
      <c r="M117" s="255" t="n">
        <f aca="false">('Summary Data'!AJ15-('Summary Data'!AJ16*'Summary Data'!AJ$39-'Summary Data'!AJ33*'Summary Data'!AJ$40)/17*$A117)</f>
        <v>0.764963416298161</v>
      </c>
      <c r="N117" s="255" t="n">
        <f aca="false">('Summary Data'!AK15-('Summary Data'!AK16*'Summary Data'!AK$39-'Summary Data'!AK33*'Summary Data'!AK$40)/17*$A117)</f>
        <v>0.763017186530083</v>
      </c>
      <c r="O117" s="255" t="n">
        <f aca="false">('Summary Data'!AL15-('Summary Data'!AL16*'Summary Data'!AL$39-'Summary Data'!AL33*'Summary Data'!AL$40)/17*$A117)</f>
        <v>0.76975491674701</v>
      </c>
      <c r="P117" s="255" t="n">
        <f aca="false">('Summary Data'!AM15-('Summary Data'!AM16*'Summary Data'!AM$39-'Summary Data'!AM33*'Summary Data'!AM$40)/17*$A117)</f>
        <v>0.771045618070956</v>
      </c>
      <c r="Q117" s="255" t="n">
        <f aca="false">('Summary Data'!AN15-('Summary Data'!AN16*'Summary Data'!AN$39-'Summary Data'!AN33*'Summary Data'!AN$40)/17*$A117)</f>
        <v>0.760683665105335</v>
      </c>
      <c r="R117" s="255" t="n">
        <f aca="false">('Summary Data'!AO15-('Summary Data'!AO16*'Summary Data'!AO$39-'Summary Data'!AO33*'Summary Data'!AO$40)/17*$A117)</f>
        <v>0.759219960115204</v>
      </c>
      <c r="S117" s="255" t="n">
        <f aca="false">('Summary Data'!AP15-('Summary Data'!AP16*'Summary Data'!AP$39-'Summary Data'!AP33*'Summary Data'!AP$40)/17*$A117)</f>
        <v>0.759464320831117</v>
      </c>
      <c r="T117" s="255" t="n">
        <f aca="false">('Summary Data'!AQ15-('Summary Data'!AQ16*'Summary Data'!AQ$39-'Summary Data'!AQ33*'Summary Data'!AQ$40)/17*$A117)</f>
        <v>0.745419073331592</v>
      </c>
      <c r="U117" s="255" t="n">
        <f aca="false">('Summary Data'!AR15-('Summary Data'!AR16*'Summary Data'!AR$39-'Summary Data'!AR33*'Summary Data'!AR$40)/17*$A117)</f>
        <v>0.649254429095288</v>
      </c>
      <c r="V117" s="398" t="n">
        <f aca="false">'Summary Data'!AS15</f>
        <v>0.7532478</v>
      </c>
    </row>
    <row r="118" customFormat="false" ht="11.25" hidden="false" customHeight="false" outlineLevel="0" collapsed="false">
      <c r="A118" s="395" t="n">
        <v>12</v>
      </c>
      <c r="B118" s="255" t="n">
        <f aca="false">('Summary Data'!Y16-('Summary Data'!Y17*'Summary Data'!Y$39-'Summary Data'!Y34*'Summary Data'!Y$40)/17*$A118)*10</f>
        <v>-0.0213513431921718</v>
      </c>
      <c r="C118" s="255" t="n">
        <f aca="false">('Summary Data'!Z16-('Summary Data'!Z17*'Summary Data'!Z$39-'Summary Data'!Z34*'Summary Data'!Z$40)/17*$A118)*10</f>
        <v>0.0106373009411721</v>
      </c>
      <c r="D118" s="255" t="n">
        <f aca="false">('Summary Data'!AA16-('Summary Data'!AA17*'Summary Data'!AA$39-'Summary Data'!AA34*'Summary Data'!AA$40)/17*$A118)*10</f>
        <v>0.0119325089093037</v>
      </c>
      <c r="E118" s="255" t="n">
        <f aca="false">('Summary Data'!AB16-('Summary Data'!AB17*'Summary Data'!AB$39-'Summary Data'!AB34*'Summary Data'!AB$40)/17*$A118)*10</f>
        <v>0.00863357980720766</v>
      </c>
      <c r="F118" s="255" t="n">
        <f aca="false">('Summary Data'!AC16-('Summary Data'!AC17*'Summary Data'!AC$39-'Summary Data'!AC34*'Summary Data'!AC$40)/17*$A118)*10</f>
        <v>-0.0129579722741574</v>
      </c>
      <c r="G118" s="255" t="n">
        <f aca="false">('Summary Data'!AD16-('Summary Data'!AD17*'Summary Data'!AD$39-'Summary Data'!AD34*'Summary Data'!AD$40)/17*$A118)*10</f>
        <v>-0.0239804827709115</v>
      </c>
      <c r="H118" s="255" t="n">
        <f aca="false">('Summary Data'!AE16-('Summary Data'!AE17*'Summary Data'!AE$39-'Summary Data'!AE34*'Summary Data'!AE$40)/17*$A118)*10</f>
        <v>-0.0708768839561289</v>
      </c>
      <c r="I118" s="255" t="n">
        <f aca="false">('Summary Data'!AF16-('Summary Data'!AF17*'Summary Data'!AF$39-'Summary Data'!AF34*'Summary Data'!AF$40)/17*$A118)*10</f>
        <v>0.000106756569892945</v>
      </c>
      <c r="J118" s="255" t="n">
        <f aca="false">('Summary Data'!AG16-('Summary Data'!AG17*'Summary Data'!AG$39-'Summary Data'!AG34*'Summary Data'!AG$40)/17*$A118)*10</f>
        <v>0.0126080057514774</v>
      </c>
      <c r="K118" s="255" t="n">
        <f aca="false">('Summary Data'!AH16-('Summary Data'!AH17*'Summary Data'!AH$39-'Summary Data'!AH34*'Summary Data'!AH$40)/17*$A118)*10</f>
        <v>0.00740969021835593</v>
      </c>
      <c r="L118" s="255" t="n">
        <f aca="false">('Summary Data'!AI16-('Summary Data'!AI17*'Summary Data'!AI$39-'Summary Data'!AI34*'Summary Data'!AI$40)/17*$A118)*10</f>
        <v>-0.0251444606375358</v>
      </c>
      <c r="M118" s="255" t="n">
        <f aca="false">('Summary Data'!AJ16-('Summary Data'!AJ17*'Summary Data'!AJ$39-'Summary Data'!AJ34*'Summary Data'!AJ$40)/17*$A118)*10</f>
        <v>-0.0224678934859775</v>
      </c>
      <c r="N118" s="255" t="n">
        <f aca="false">('Summary Data'!AK16-('Summary Data'!AK17*'Summary Data'!AK$39-'Summary Data'!AK34*'Summary Data'!AK$40)/17*$A118)*10</f>
        <v>0.00939255107878869</v>
      </c>
      <c r="O118" s="255" t="n">
        <f aca="false">('Summary Data'!AL16-('Summary Data'!AL17*'Summary Data'!AL$39-'Summary Data'!AL34*'Summary Data'!AL$40)/17*$A118)*10</f>
        <v>-0.0128832578190275</v>
      </c>
      <c r="P118" s="255" t="n">
        <f aca="false">('Summary Data'!AM16-('Summary Data'!AM17*'Summary Data'!AM$39-'Summary Data'!AM34*'Summary Data'!AM$40)/17*$A118)*10</f>
        <v>-0.0188882217945134</v>
      </c>
      <c r="Q118" s="255" t="n">
        <f aca="false">('Summary Data'!AN16-('Summary Data'!AN17*'Summary Data'!AN$39-'Summary Data'!AN34*'Summary Data'!AN$40)/17*$A118)*10</f>
        <v>-0.0267719550793669</v>
      </c>
      <c r="R118" s="255" t="n">
        <f aca="false">('Summary Data'!AO16-('Summary Data'!AO17*'Summary Data'!AO$39-'Summary Data'!AO34*'Summary Data'!AO$40)/17*$A118)*10</f>
        <v>0.00619036696966545</v>
      </c>
      <c r="S118" s="255" t="n">
        <f aca="false">('Summary Data'!AP16-('Summary Data'!AP17*'Summary Data'!AP$39-'Summary Data'!AP34*'Summary Data'!AP$40)/17*$A118)*10</f>
        <v>0.00145236395988338</v>
      </c>
      <c r="T118" s="255" t="n">
        <f aca="false">('Summary Data'!AQ16-('Summary Data'!AQ17*'Summary Data'!AQ$39-'Summary Data'!AQ34*'Summary Data'!AQ$40)/17*$A118)*10</f>
        <v>0.0156177747060664</v>
      </c>
      <c r="U118" s="255" t="n">
        <f aca="false">('Summary Data'!AR16-('Summary Data'!AR17*'Summary Data'!AR$39-'Summary Data'!AR34*'Summary Data'!AR$40)/17*$A118)*10</f>
        <v>0.0742082323167063</v>
      </c>
      <c r="V118" s="398" t="n">
        <f aca="false">'Summary Data'!AS16*10</f>
        <v>-0.005526762</v>
      </c>
      <c r="W118" s="342" t="s">
        <v>282</v>
      </c>
    </row>
    <row r="119" customFormat="false" ht="11.25" hidden="false" customHeight="false" outlineLevel="0" collapsed="false">
      <c r="A119" s="395" t="n">
        <v>13</v>
      </c>
      <c r="B119" s="255" t="n">
        <f aca="false">('Summary Data'!Y17-('Summary Data'!Y18*'Summary Data'!Y$39-'Summary Data'!Y35*'Summary Data'!Y$40)/17*$A119)*10</f>
        <v>0.832478885485463</v>
      </c>
      <c r="C119" s="255" t="n">
        <f aca="false">('Summary Data'!Z17-('Summary Data'!Z18*'Summary Data'!Z$39-'Summary Data'!Z35*'Summary Data'!Z$40)/17*$A119)*10</f>
        <v>0.687767118262014</v>
      </c>
      <c r="D119" s="255" t="n">
        <f aca="false">('Summary Data'!AA17-('Summary Data'!AA18*'Summary Data'!AA$39-'Summary Data'!AA35*'Summary Data'!AA$40)/17*$A119)*10</f>
        <v>0.714445043197711</v>
      </c>
      <c r="E119" s="255" t="n">
        <f aca="false">('Summary Data'!AB17-('Summary Data'!AB18*'Summary Data'!AB$39-'Summary Data'!AB35*'Summary Data'!AB$40)/17*$A119)*10</f>
        <v>0.714073918269342</v>
      </c>
      <c r="F119" s="255" t="n">
        <f aca="false">('Summary Data'!AC17-('Summary Data'!AC18*'Summary Data'!AC$39-'Summary Data'!AC35*'Summary Data'!AC$40)/17*$A119)*10</f>
        <v>0.754036939854628</v>
      </c>
      <c r="G119" s="255" t="n">
        <f aca="false">('Summary Data'!AD17-('Summary Data'!AD18*'Summary Data'!AD$39-'Summary Data'!AD35*'Summary Data'!AD$40)/17*$A119)*10</f>
        <v>0.695208787980041</v>
      </c>
      <c r="H119" s="255" t="n">
        <f aca="false">('Summary Data'!AE17-('Summary Data'!AE18*'Summary Data'!AE$39-'Summary Data'!AE35*'Summary Data'!AE$40)/17*$A119)*10</f>
        <v>0.699231731956465</v>
      </c>
      <c r="I119" s="255" t="n">
        <f aca="false">('Summary Data'!AF17-('Summary Data'!AF18*'Summary Data'!AF$39-'Summary Data'!AF35*'Summary Data'!AF$40)/17*$A119)*10</f>
        <v>0.692261318476428</v>
      </c>
      <c r="J119" s="255" t="n">
        <f aca="false">('Summary Data'!AG17-('Summary Data'!AG18*'Summary Data'!AG$39-'Summary Data'!AG35*'Summary Data'!AG$40)/17*$A119)*10</f>
        <v>0.680357482744245</v>
      </c>
      <c r="K119" s="255" t="n">
        <f aca="false">('Summary Data'!AH17-('Summary Data'!AH18*'Summary Data'!AH$39-'Summary Data'!AH35*'Summary Data'!AH$40)/17*$A119)*10</f>
        <v>0.700715634416309</v>
      </c>
      <c r="L119" s="255" t="n">
        <f aca="false">('Summary Data'!AI17-('Summary Data'!AI18*'Summary Data'!AI$39-'Summary Data'!AI35*'Summary Data'!AI$40)/17*$A119)*10</f>
        <v>0.729557528901178</v>
      </c>
      <c r="M119" s="255" t="n">
        <f aca="false">('Summary Data'!AJ17-('Summary Data'!AJ18*'Summary Data'!AJ$39-'Summary Data'!AJ35*'Summary Data'!AJ$40)/17*$A119)*10</f>
        <v>0.704997484300739</v>
      </c>
      <c r="N119" s="255" t="n">
        <f aca="false">('Summary Data'!AK17-('Summary Data'!AK18*'Summary Data'!AK$39-'Summary Data'!AK35*'Summary Data'!AK$40)/17*$A119)*10</f>
        <v>0.712759223305391</v>
      </c>
      <c r="O119" s="255" t="n">
        <f aca="false">('Summary Data'!AL17-('Summary Data'!AL18*'Summary Data'!AL$39-'Summary Data'!AL35*'Summary Data'!AL$40)/17*$A119)*10</f>
        <v>0.68710445309942</v>
      </c>
      <c r="P119" s="255" t="n">
        <f aca="false">('Summary Data'!AM17-('Summary Data'!AM18*'Summary Data'!AM$39-'Summary Data'!AM35*'Summary Data'!AM$40)/17*$A119)*10</f>
        <v>0.723589737591943</v>
      </c>
      <c r="Q119" s="255" t="n">
        <f aca="false">('Summary Data'!AN17-('Summary Data'!AN18*'Summary Data'!AN$39-'Summary Data'!AN35*'Summary Data'!AN$40)/17*$A119)*10</f>
        <v>0.702316659702255</v>
      </c>
      <c r="R119" s="255" t="n">
        <f aca="false">('Summary Data'!AO17-('Summary Data'!AO18*'Summary Data'!AO$39-'Summary Data'!AO35*'Summary Data'!AO$40)/17*$A119)*10</f>
        <v>0.698347394793184</v>
      </c>
      <c r="S119" s="255" t="n">
        <f aca="false">('Summary Data'!AP17-('Summary Data'!AP18*'Summary Data'!AP$39-'Summary Data'!AP35*'Summary Data'!AP$40)/17*$A119)*10</f>
        <v>0.696329395363091</v>
      </c>
      <c r="T119" s="255" t="n">
        <f aca="false">('Summary Data'!AQ17-('Summary Data'!AQ18*'Summary Data'!AQ$39-'Summary Data'!AQ35*'Summary Data'!AQ$40)/17*$A119)*10</f>
        <v>0.673105962983981</v>
      </c>
      <c r="U119" s="255" t="n">
        <f aca="false">('Summary Data'!AR17-('Summary Data'!AR18*'Summary Data'!AR$39-'Summary Data'!AR35*'Summary Data'!AR$40)/17*$A119)*10</f>
        <v>0.513318730668787</v>
      </c>
      <c r="V119" s="398" t="n">
        <f aca="false">'Summary Data'!AS17*10</f>
        <v>0.7032766</v>
      </c>
      <c r="W119" s="342" t="s">
        <v>282</v>
      </c>
    </row>
    <row r="120" customFormat="false" ht="11.25" hidden="false" customHeight="false" outlineLevel="0" collapsed="false">
      <c r="A120" s="395" t="n">
        <v>14</v>
      </c>
      <c r="B120" s="255" t="n">
        <f aca="false">('Summary Data'!Y18-('Summary Data'!Y19*'Summary Data'!Y$39-'Summary Data'!Y36*'Summary Data'!Y$40)/17*$A120)*10</f>
        <v>0.0331749838350714</v>
      </c>
      <c r="C120" s="255" t="n">
        <f aca="false">('Summary Data'!Z18-('Summary Data'!Z19*'Summary Data'!Z$39-'Summary Data'!Z36*'Summary Data'!Z$40)/17*$A120)*10</f>
        <v>-0.015205378511675</v>
      </c>
      <c r="D120" s="255" t="n">
        <f aca="false">('Summary Data'!AA18-('Summary Data'!AA19*'Summary Data'!AA$39-'Summary Data'!AA36*'Summary Data'!AA$40)/17*$A120)*10</f>
        <v>-0.016107229661061</v>
      </c>
      <c r="E120" s="255" t="n">
        <f aca="false">('Summary Data'!AB18-('Summary Data'!AB19*'Summary Data'!AB$39-'Summary Data'!AB36*'Summary Data'!AB$40)/17*$A120)*10</f>
        <v>-0.0234354119252063</v>
      </c>
      <c r="F120" s="255" t="n">
        <f aca="false">('Summary Data'!AC18-('Summary Data'!AC19*'Summary Data'!AC$39-'Summary Data'!AC36*'Summary Data'!AC$40)/17*$A120)*10</f>
        <v>-0.0295948151602692</v>
      </c>
      <c r="G120" s="255" t="n">
        <f aca="false">('Summary Data'!AD18-('Summary Data'!AD19*'Summary Data'!AD$39-'Summary Data'!AD36*'Summary Data'!AD$40)/17*$A120)*10</f>
        <v>-0.0211599205036056</v>
      </c>
      <c r="H120" s="255" t="n">
        <f aca="false">('Summary Data'!AE18-('Summary Data'!AE19*'Summary Data'!AE$39-'Summary Data'!AE36*'Summary Data'!AE$40)/17*$A120)*10</f>
        <v>-0.0217083252895869</v>
      </c>
      <c r="I120" s="255" t="n">
        <f aca="false">('Summary Data'!AF18-('Summary Data'!AF19*'Summary Data'!AF$39-'Summary Data'!AF36*'Summary Data'!AF$40)/17*$A120)*10</f>
        <v>-0.0242443043579367</v>
      </c>
      <c r="J120" s="255" t="n">
        <f aca="false">('Summary Data'!AG18-('Summary Data'!AG19*'Summary Data'!AG$39-'Summary Data'!AG36*'Summary Data'!AG$40)/17*$A120)*10</f>
        <v>-0.0148016040729982</v>
      </c>
      <c r="K120" s="255" t="n">
        <f aca="false">('Summary Data'!AH18-('Summary Data'!AH19*'Summary Data'!AH$39-'Summary Data'!AH36*'Summary Data'!AH$40)/17*$A120)*10</f>
        <v>-0.0197348549542013</v>
      </c>
      <c r="L120" s="255" t="n">
        <f aca="false">('Summary Data'!AI18-('Summary Data'!AI19*'Summary Data'!AI$39-'Summary Data'!AI36*'Summary Data'!AI$40)/17*$A120)*10</f>
        <v>-0.0253012980327928</v>
      </c>
      <c r="M120" s="255" t="n">
        <f aca="false">('Summary Data'!AJ18-('Summary Data'!AJ19*'Summary Data'!AJ$39-'Summary Data'!AJ36*'Summary Data'!AJ$40)/17*$A120)*10</f>
        <v>-0.0110384446496875</v>
      </c>
      <c r="N120" s="255" t="n">
        <f aca="false">('Summary Data'!AK18-('Summary Data'!AK19*'Summary Data'!AK$39-'Summary Data'!AK36*'Summary Data'!AK$40)/17*$A120)*10</f>
        <v>-0.0100449688385897</v>
      </c>
      <c r="O120" s="255" t="n">
        <f aca="false">('Summary Data'!AL18-('Summary Data'!AL19*'Summary Data'!AL$39-'Summary Data'!AL36*'Summary Data'!AL$40)/17*$A120)*10</f>
        <v>-0.0115077024219981</v>
      </c>
      <c r="P120" s="255" t="n">
        <f aca="false">('Summary Data'!AM18-('Summary Data'!AM19*'Summary Data'!AM$39-'Summary Data'!AM36*'Summary Data'!AM$40)/17*$A120)*10</f>
        <v>-0.0142987627631582</v>
      </c>
      <c r="Q120" s="255" t="n">
        <f aca="false">('Summary Data'!AN18-('Summary Data'!AN19*'Summary Data'!AN$39-'Summary Data'!AN36*'Summary Data'!AN$40)/17*$A120)*10</f>
        <v>-0.0181837850703029</v>
      </c>
      <c r="R120" s="255" t="n">
        <f aca="false">('Summary Data'!AO18-('Summary Data'!AO19*'Summary Data'!AO$39-'Summary Data'!AO36*'Summary Data'!AO$40)/17*$A120)*10</f>
        <v>-0.0177102827457185</v>
      </c>
      <c r="S120" s="255" t="n">
        <f aca="false">('Summary Data'!AP18-('Summary Data'!AP19*'Summary Data'!AP$39-'Summary Data'!AP36*'Summary Data'!AP$40)/17*$A120)*10</f>
        <v>-0.0207240835829756</v>
      </c>
      <c r="T120" s="255" t="n">
        <f aca="false">('Summary Data'!AQ18-('Summary Data'!AQ19*'Summary Data'!AQ$39-'Summary Data'!AQ36*'Summary Data'!AQ$40)/17*$A120)*10</f>
        <v>-0.0220434294401942</v>
      </c>
      <c r="U120" s="255" t="n">
        <f aca="false">('Summary Data'!AR18-('Summary Data'!AR19*'Summary Data'!AR$39-'Summary Data'!AR36*'Summary Data'!AR$40)/17*$A120)*10</f>
        <v>5.13672643313883E-005</v>
      </c>
      <c r="V120" s="398" t="n">
        <f aca="false">'Summary Data'!AS18*10</f>
        <v>-0.01665866</v>
      </c>
      <c r="W120" s="342" t="s">
        <v>282</v>
      </c>
    </row>
    <row r="121" customFormat="false" ht="11.25" hidden="false" customHeight="false" outlineLevel="0" collapsed="false">
      <c r="A121" s="395" t="n">
        <v>15</v>
      </c>
      <c r="B121" s="255" t="n">
        <f aca="false">('Summary Data'!Y19-('Summary Data'!Y20*'Summary Data'!Y$39-'Summary Data'!Y37*'Summary Data'!Y$40)/17*$A121)*10</f>
        <v>0.02392512</v>
      </c>
      <c r="C121" s="255" t="n">
        <f aca="false">('Summary Data'!Z19-('Summary Data'!Z20*'Summary Data'!Z$39-'Summary Data'!Z37*'Summary Data'!Z$40)/17*$A121)*10</f>
        <v>0.3544158</v>
      </c>
      <c r="D121" s="255" t="n">
        <f aca="false">('Summary Data'!AA19-('Summary Data'!AA20*'Summary Data'!AA$39-'Summary Data'!AA37*'Summary Data'!AA$40)/17*$A121)*10</f>
        <v>0.2646521</v>
      </c>
      <c r="E121" s="255" t="n">
        <f aca="false">('Summary Data'!AB19-('Summary Data'!AB20*'Summary Data'!AB$39-'Summary Data'!AB37*'Summary Data'!AB$40)/17*$A121)*10</f>
        <v>0.2996529</v>
      </c>
      <c r="F121" s="255" t="n">
        <f aca="false">('Summary Data'!AC19-('Summary Data'!AC20*'Summary Data'!AC$39-'Summary Data'!AC37*'Summary Data'!AC$40)/17*$A121)*10</f>
        <v>0.2579427</v>
      </c>
      <c r="G121" s="255" t="n">
        <f aca="false">('Summary Data'!AD19-('Summary Data'!AD20*'Summary Data'!AD$39-'Summary Data'!AD37*'Summary Data'!AD$40)/17*$A121)*10</f>
        <v>0.2910805</v>
      </c>
      <c r="H121" s="255" t="n">
        <f aca="false">('Summary Data'!AE19-('Summary Data'!AE20*'Summary Data'!AE$39-'Summary Data'!AE37*'Summary Data'!AE$40)/17*$A121)*10</f>
        <v>0.2954794</v>
      </c>
      <c r="I121" s="255" t="n">
        <f aca="false">('Summary Data'!AF19-('Summary Data'!AF20*'Summary Data'!AF$39-'Summary Data'!AF37*'Summary Data'!AF$40)/17*$A121)*10</f>
        <v>0.2530518</v>
      </c>
      <c r="J121" s="255" t="n">
        <f aca="false">('Summary Data'!AG19-('Summary Data'!AG20*'Summary Data'!AG$39-'Summary Data'!AG37*'Summary Data'!AG$40)/17*$A121)*10</f>
        <v>0.2973164</v>
      </c>
      <c r="K121" s="255" t="n">
        <f aca="false">('Summary Data'!AH19-('Summary Data'!AH20*'Summary Data'!AH$39-'Summary Data'!AH37*'Summary Data'!AH$40)/17*$A121)*10</f>
        <v>0.3047453</v>
      </c>
      <c r="L121" s="255" t="n">
        <f aca="false">('Summary Data'!AI19-('Summary Data'!AI20*'Summary Data'!AI$39-'Summary Data'!AI37*'Summary Data'!AI$40)/17*$A121)*10</f>
        <v>0.3240241</v>
      </c>
      <c r="M121" s="255" t="n">
        <f aca="false">('Summary Data'!AJ19-('Summary Data'!AJ20*'Summary Data'!AJ$39-'Summary Data'!AJ37*'Summary Data'!AJ$40)/17*$A121)*10</f>
        <v>0.2931896</v>
      </c>
      <c r="N121" s="255" t="n">
        <f aca="false">('Summary Data'!AK19-('Summary Data'!AK20*'Summary Data'!AK$39-'Summary Data'!AK37*'Summary Data'!AK$40)/17*$A121)*10</f>
        <v>0.2913068</v>
      </c>
      <c r="O121" s="255" t="n">
        <f aca="false">('Summary Data'!AL19-('Summary Data'!AL20*'Summary Data'!AL$39-'Summary Data'!AL37*'Summary Data'!AL$40)/17*$A121)*10</f>
        <v>0.3081448</v>
      </c>
      <c r="P121" s="255" t="n">
        <f aca="false">('Summary Data'!AM19-('Summary Data'!AM20*'Summary Data'!AM$39-'Summary Data'!AM37*'Summary Data'!AM$40)/17*$A121)*10</f>
        <v>0.2986366</v>
      </c>
      <c r="Q121" s="255" t="n">
        <f aca="false">('Summary Data'!AN19-('Summary Data'!AN20*'Summary Data'!AN$39-'Summary Data'!AN37*'Summary Data'!AN$40)/17*$A121)*10</f>
        <v>0.2743991</v>
      </c>
      <c r="R121" s="255" t="n">
        <f aca="false">('Summary Data'!AO19-('Summary Data'!AO20*'Summary Data'!AO$39-'Summary Data'!AO37*'Summary Data'!AO$40)/17*$A121)*10</f>
        <v>0.2918832</v>
      </c>
      <c r="S121" s="255" t="n">
        <f aca="false">('Summary Data'!AP19-('Summary Data'!AP20*'Summary Data'!AP$39-'Summary Data'!AP37*'Summary Data'!AP$40)/17*$A121)*10</f>
        <v>0.282489</v>
      </c>
      <c r="T121" s="255" t="n">
        <f aca="false">('Summary Data'!AQ19-('Summary Data'!AQ20*'Summary Data'!AQ$39-'Summary Data'!AQ37*'Summary Data'!AQ$40)/17*$A121)*10</f>
        <v>0.2841729</v>
      </c>
      <c r="U121" s="255" t="n">
        <f aca="false">('Summary Data'!AR19-('Summary Data'!AR20*'Summary Data'!AR$39-'Summary Data'!AR37*'Summary Data'!AR$40)/17*$A121)*10</f>
        <v>0.1460439</v>
      </c>
      <c r="V121" s="398" t="n">
        <f aca="false">'Summary Data'!AS19*10</f>
        <v>0.2798641</v>
      </c>
      <c r="W121" s="342" t="s">
        <v>282</v>
      </c>
    </row>
    <row r="122" customFormat="false" ht="11.25" hidden="false" customHeight="false" outlineLevel="0" collapsed="false">
      <c r="A122" s="395"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398" t="n">
        <f aca="false">'Summary Data'!AS20*10</f>
        <v>0</v>
      </c>
      <c r="W122" s="342" t="s">
        <v>282</v>
      </c>
    </row>
    <row r="123" customFormat="false" ht="12" hidden="false" customHeight="false" outlineLevel="0" collapsed="false">
      <c r="A123" s="399" t="n">
        <v>17</v>
      </c>
      <c r="B123" s="400" t="n">
        <f aca="false">'Summary Data'!Y21*10</f>
        <v>0</v>
      </c>
      <c r="C123" s="400" t="n">
        <f aca="false">'Summary Data'!Z21*10</f>
        <v>0</v>
      </c>
      <c r="D123" s="400" t="n">
        <f aca="false">'Summary Data'!AA21*10</f>
        <v>0</v>
      </c>
      <c r="E123" s="400" t="n">
        <f aca="false">'Summary Data'!AB21*10</f>
        <v>0</v>
      </c>
      <c r="F123" s="400" t="n">
        <f aca="false">'Summary Data'!AC21*10</f>
        <v>0</v>
      </c>
      <c r="G123" s="400" t="n">
        <f aca="false">'Summary Data'!AD21*10</f>
        <v>0</v>
      </c>
      <c r="H123" s="400" t="n">
        <f aca="false">'Summary Data'!AE21*10</f>
        <v>0</v>
      </c>
      <c r="I123" s="400" t="n">
        <f aca="false">'Summary Data'!AF21*10</f>
        <v>0</v>
      </c>
      <c r="J123" s="400" t="n">
        <f aca="false">'Summary Data'!AG21*10</f>
        <v>0</v>
      </c>
      <c r="K123" s="400" t="n">
        <f aca="false">'Summary Data'!AH21*10</f>
        <v>0</v>
      </c>
      <c r="L123" s="400" t="n">
        <f aca="false">'Summary Data'!AI21*10</f>
        <v>0</v>
      </c>
      <c r="M123" s="400" t="n">
        <f aca="false">'Summary Data'!AJ21*10</f>
        <v>0</v>
      </c>
      <c r="N123" s="400" t="n">
        <f aca="false">'Summary Data'!AK21*10</f>
        <v>0</v>
      </c>
      <c r="O123" s="400" t="n">
        <f aca="false">'Summary Data'!AL21*10</f>
        <v>0</v>
      </c>
      <c r="P123" s="400" t="n">
        <f aca="false">'Summary Data'!AM21*10</f>
        <v>0</v>
      </c>
      <c r="Q123" s="400" t="n">
        <f aca="false">'Summary Data'!AN21*10</f>
        <v>0</v>
      </c>
      <c r="R123" s="400" t="n">
        <f aca="false">'Summary Data'!AO21*10</f>
        <v>0</v>
      </c>
      <c r="S123" s="400" t="n">
        <f aca="false">'Summary Data'!AP21*10</f>
        <v>0</v>
      </c>
      <c r="T123" s="400" t="n">
        <f aca="false">'Summary Data'!AQ21*10</f>
        <v>0</v>
      </c>
      <c r="U123" s="400" t="n">
        <f aca="false">'Summary Data'!AR21*10</f>
        <v>0</v>
      </c>
      <c r="V123" s="239" t="n">
        <f aca="false">'Summary Data'!AS21*10</f>
        <v>0</v>
      </c>
      <c r="W123" s="342" t="s">
        <v>282</v>
      </c>
    </row>
    <row r="124" customFormat="false" ht="12" hidden="false" customHeight="false" outlineLevel="0" collapsed="false"/>
    <row r="125" customFormat="false" ht="11.25" hidden="false" customHeight="false" outlineLevel="0" collapsed="false">
      <c r="A125" s="119" t="s">
        <v>285</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95"/>
      <c r="B126" s="393" t="s">
        <v>48</v>
      </c>
      <c r="C126" s="393" t="s">
        <v>263</v>
      </c>
      <c r="D126" s="393" t="s">
        <v>264</v>
      </c>
      <c r="E126" s="393" t="s">
        <v>265</v>
      </c>
      <c r="F126" s="393" t="s">
        <v>266</v>
      </c>
      <c r="G126" s="393" t="s">
        <v>267</v>
      </c>
      <c r="H126" s="393" t="s">
        <v>268</v>
      </c>
      <c r="I126" s="393" t="s">
        <v>269</v>
      </c>
      <c r="J126" s="393" t="s">
        <v>270</v>
      </c>
      <c r="K126" s="393" t="s">
        <v>271</v>
      </c>
      <c r="L126" s="393" t="s">
        <v>272</v>
      </c>
      <c r="M126" s="393" t="s">
        <v>273</v>
      </c>
      <c r="N126" s="393" t="s">
        <v>274</v>
      </c>
      <c r="O126" s="393" t="s">
        <v>275</v>
      </c>
      <c r="P126" s="393" t="s">
        <v>276</v>
      </c>
      <c r="Q126" s="393" t="s">
        <v>277</v>
      </c>
      <c r="R126" s="393" t="s">
        <v>278</v>
      </c>
      <c r="S126" s="393" t="s">
        <v>279</v>
      </c>
      <c r="T126" s="393" t="s">
        <v>280</v>
      </c>
      <c r="U126" s="393" t="s">
        <v>49</v>
      </c>
      <c r="V126" s="394" t="s">
        <v>281</v>
      </c>
    </row>
    <row r="127" customFormat="false" ht="11.25" hidden="false" customHeight="false" outlineLevel="0" collapsed="false">
      <c r="A127" s="395" t="n">
        <v>1</v>
      </c>
      <c r="B127" s="255"/>
      <c r="C127" s="255"/>
      <c r="D127" s="255"/>
      <c r="E127" s="255"/>
      <c r="F127" s="255"/>
      <c r="G127" s="255"/>
      <c r="H127" s="255"/>
      <c r="I127" s="255"/>
      <c r="J127" s="255"/>
      <c r="K127" s="255"/>
      <c r="L127" s="255"/>
      <c r="M127" s="255"/>
      <c r="N127" s="255"/>
      <c r="O127" s="255"/>
      <c r="P127" s="255"/>
      <c r="Q127" s="255"/>
      <c r="R127" s="255"/>
      <c r="S127" s="255"/>
      <c r="T127" s="255"/>
      <c r="U127" s="255"/>
      <c r="V127" s="398"/>
    </row>
    <row r="128" customFormat="false" ht="11.25" hidden="false" customHeight="false" outlineLevel="0" collapsed="false">
      <c r="A128" s="395" t="n">
        <v>2</v>
      </c>
      <c r="B128" s="255" t="n">
        <f aca="false">('Summary Data'!Y23-('Summary Data'!Y$40*'Summary Data'!Y7+'Summary Data'!Y$39*'Summary Data'!Y24)/17*$A128)</f>
        <v>13.1428518251886</v>
      </c>
      <c r="C128" s="255" t="n">
        <f aca="false">('Summary Data'!Z23-('Summary Data'!Z$40*'Summary Data'!Z7+'Summary Data'!Z$39*'Summary Data'!Z24)/17*$A128)</f>
        <v>0.406016327646304</v>
      </c>
      <c r="D128" s="255" t="n">
        <f aca="false">('Summary Data'!AA23-('Summary Data'!AA$40*'Summary Data'!AA7+'Summary Data'!AA$39*'Summary Data'!AA24)/17*$A128)</f>
        <v>0.178033615085369</v>
      </c>
      <c r="E128" s="255" t="n">
        <f aca="false">('Summary Data'!AB23-('Summary Data'!AB$40*'Summary Data'!AB7+'Summary Data'!AB$39*'Summary Data'!AB24)/17*$A128)</f>
        <v>0.0369027219688367</v>
      </c>
      <c r="F128" s="255" t="n">
        <f aca="false">('Summary Data'!AC23-('Summary Data'!AC$40*'Summary Data'!AC7+'Summary Data'!AC$39*'Summary Data'!AC24)/17*$A128)</f>
        <v>0.328193936385597</v>
      </c>
      <c r="G128" s="255" t="n">
        <f aca="false">('Summary Data'!AD23-('Summary Data'!AD$40*'Summary Data'!AD7+'Summary Data'!AD$39*'Summary Data'!AD24)/17*$A128)</f>
        <v>0.8479351180396</v>
      </c>
      <c r="H128" s="255" t="n">
        <f aca="false">('Summary Data'!AE23-('Summary Data'!AE$40*'Summary Data'!AE7+'Summary Data'!AE$39*'Summary Data'!AE24)/17*$A128)</f>
        <v>0.61926789633673</v>
      </c>
      <c r="I128" s="255" t="n">
        <f aca="false">('Summary Data'!AF23-('Summary Data'!AF$40*'Summary Data'!AF7+'Summary Data'!AF$39*'Summary Data'!AF24)/17*$A128)</f>
        <v>0.539952612032442</v>
      </c>
      <c r="J128" s="255" t="n">
        <f aca="false">('Summary Data'!AG23-('Summary Data'!AG$40*'Summary Data'!AG7+'Summary Data'!AG$39*'Summary Data'!AG24)/17*$A128)</f>
        <v>0.64139563781848</v>
      </c>
      <c r="K128" s="255" t="n">
        <f aca="false">('Summary Data'!AH23-('Summary Data'!AH$40*'Summary Data'!AH7+'Summary Data'!AH$39*'Summary Data'!AH24)/17*$A128)</f>
        <v>0.567573723318869</v>
      </c>
      <c r="L128" s="255" t="n">
        <f aca="false">('Summary Data'!AI23-('Summary Data'!AI$40*'Summary Data'!AI7+'Summary Data'!AI$39*'Summary Data'!AI24)/17*$A128)</f>
        <v>0.434565452938553</v>
      </c>
      <c r="M128" s="255" t="n">
        <f aca="false">('Summary Data'!AJ23-('Summary Data'!AJ$40*'Summary Data'!AJ7+'Summary Data'!AJ$39*'Summary Data'!AJ24)/17*$A128)</f>
        <v>0.698659663522791</v>
      </c>
      <c r="N128" s="255" t="n">
        <f aca="false">('Summary Data'!AK23-('Summary Data'!AK$40*'Summary Data'!AK7+'Summary Data'!AK$39*'Summary Data'!AK24)/17*$A128)</f>
        <v>0.888705270966464</v>
      </c>
      <c r="O128" s="255" t="n">
        <f aca="false">('Summary Data'!AL23-('Summary Data'!AL$40*'Summary Data'!AL7+'Summary Data'!AL$39*'Summary Data'!AL24)/17*$A128)</f>
        <v>-0.931039287807407</v>
      </c>
      <c r="P128" s="255" t="n">
        <f aca="false">('Summary Data'!AM23-('Summary Data'!AM$40*'Summary Data'!AM7+'Summary Data'!AM$39*'Summary Data'!AM24)/17*$A128)</f>
        <v>-0.414292339634483</v>
      </c>
      <c r="Q128" s="255" t="n">
        <f aca="false">('Summary Data'!AN23-('Summary Data'!AN$40*'Summary Data'!AN7+'Summary Data'!AN$39*'Summary Data'!AN24)/17*$A128)</f>
        <v>0.807722985888781</v>
      </c>
      <c r="R128" s="255" t="n">
        <f aca="false">('Summary Data'!AO23-('Summary Data'!AO$40*'Summary Data'!AO7+'Summary Data'!AO$39*'Summary Data'!AO24)/17*$A128)</f>
        <v>-0.390965589510736</v>
      </c>
      <c r="S128" s="255" t="n">
        <f aca="false">('Summary Data'!AP23-('Summary Data'!AP$40*'Summary Data'!AP7+'Summary Data'!AP$39*'Summary Data'!AP24)/17*$A128)</f>
        <v>0.516487888843045</v>
      </c>
      <c r="T128" s="255" t="n">
        <f aca="false">('Summary Data'!AQ23-('Summary Data'!AQ$40*'Summary Data'!AQ7+'Summary Data'!AQ$39*'Summary Data'!AQ24)/17*$A128)</f>
        <v>1.05809187720406</v>
      </c>
      <c r="U128" s="255" t="n">
        <f aca="false">('Summary Data'!AR23-('Summary Data'!AR$40*'Summary Data'!AR7+'Summary Data'!AR$39*'Summary Data'!AR24)/17*$A128)</f>
        <v>1.07963853044481</v>
      </c>
      <c r="V128" s="398" t="n">
        <f aca="false">'Summary Data'!AS23</f>
        <v>0.7479126</v>
      </c>
    </row>
    <row r="129" customFormat="false" ht="11.25" hidden="false" customHeight="false" outlineLevel="0" collapsed="false">
      <c r="A129" s="395" t="n">
        <v>3</v>
      </c>
      <c r="B129" s="255" t="n">
        <f aca="false">('Summary Data'!Y24-('Summary Data'!Y$40*'Summary Data'!Y8+'Summary Data'!Y$39*'Summary Data'!Y25)/17*$A129)</f>
        <v>1.49070370182592</v>
      </c>
      <c r="C129" s="255" t="n">
        <f aca="false">('Summary Data'!Z24-('Summary Data'!Z$40*'Summary Data'!Z8+'Summary Data'!Z$39*'Summary Data'!Z25)/17*$A129)</f>
        <v>1.29638247752295</v>
      </c>
      <c r="D129" s="255" t="n">
        <f aca="false">('Summary Data'!AA24-('Summary Data'!AA$40*'Summary Data'!AA8+'Summary Data'!AA$39*'Summary Data'!AA25)/17*$A129)</f>
        <v>0.643386006429937</v>
      </c>
      <c r="E129" s="255" t="n">
        <f aca="false">('Summary Data'!AB24-('Summary Data'!AB$40*'Summary Data'!AB8+'Summary Data'!AB$39*'Summary Data'!AB25)/17*$A129)</f>
        <v>0.434030120170344</v>
      </c>
      <c r="F129" s="255" t="n">
        <f aca="false">('Summary Data'!AC24-('Summary Data'!AC$40*'Summary Data'!AC8+'Summary Data'!AC$39*'Summary Data'!AC25)/17*$A129)</f>
        <v>0.733347581732828</v>
      </c>
      <c r="G129" s="255" t="n">
        <f aca="false">('Summary Data'!AD24-('Summary Data'!AD$40*'Summary Data'!AD8+'Summary Data'!AD$39*'Summary Data'!AD25)/17*$A129)</f>
        <v>0.658140197039567</v>
      </c>
      <c r="H129" s="255" t="n">
        <f aca="false">('Summary Data'!AE24-('Summary Data'!AE$40*'Summary Data'!AE8+'Summary Data'!AE$39*'Summary Data'!AE25)/17*$A129)</f>
        <v>0.606655846412495</v>
      </c>
      <c r="I129" s="255" t="n">
        <f aca="false">('Summary Data'!AF24-('Summary Data'!AF$40*'Summary Data'!AF8+'Summary Data'!AF$39*'Summary Data'!AF25)/17*$A129)</f>
        <v>0.230377269520353</v>
      </c>
      <c r="J129" s="255" t="n">
        <f aca="false">('Summary Data'!AG24-('Summary Data'!AG$40*'Summary Data'!AG8+'Summary Data'!AG$39*'Summary Data'!AG25)/17*$A129)</f>
        <v>0.773168041371675</v>
      </c>
      <c r="K129" s="255" t="n">
        <f aca="false">('Summary Data'!AH24-('Summary Data'!AH$40*'Summary Data'!AH8+'Summary Data'!AH$39*'Summary Data'!AH25)/17*$A129)</f>
        <v>0.363341382764338</v>
      </c>
      <c r="L129" s="255" t="n">
        <f aca="false">('Summary Data'!AI24-('Summary Data'!AI$40*'Summary Data'!AI8+'Summary Data'!AI$39*'Summary Data'!AI25)/17*$A129)</f>
        <v>1.08871664884529</v>
      </c>
      <c r="M129" s="255" t="n">
        <f aca="false">('Summary Data'!AJ24-('Summary Data'!AJ$40*'Summary Data'!AJ8+'Summary Data'!AJ$39*'Summary Data'!AJ25)/17*$A129)</f>
        <v>1.08210519905613</v>
      </c>
      <c r="N129" s="255" t="n">
        <f aca="false">('Summary Data'!AK24-('Summary Data'!AK$40*'Summary Data'!AK8+'Summary Data'!AK$39*'Summary Data'!AK25)/17*$A129)</f>
        <v>0.872536543674165</v>
      </c>
      <c r="O129" s="255" t="n">
        <f aca="false">('Summary Data'!AL24-('Summary Data'!AL$40*'Summary Data'!AL8+'Summary Data'!AL$39*'Summary Data'!AL25)/17*$A129)</f>
        <v>0.344963415525276</v>
      </c>
      <c r="P129" s="255" t="n">
        <f aca="false">('Summary Data'!AM24-('Summary Data'!AM$40*'Summary Data'!AM8+'Summary Data'!AM$39*'Summary Data'!AM25)/17*$A129)</f>
        <v>0.162714182855491</v>
      </c>
      <c r="Q129" s="255" t="n">
        <f aca="false">('Summary Data'!AN24-('Summary Data'!AN$40*'Summary Data'!AN8+'Summary Data'!AN$39*'Summary Data'!AN25)/17*$A129)</f>
        <v>0.81135264940181</v>
      </c>
      <c r="R129" s="255" t="n">
        <f aca="false">('Summary Data'!AO24-('Summary Data'!AO$40*'Summary Data'!AO8+'Summary Data'!AO$39*'Summary Data'!AO25)/17*$A129)</f>
        <v>0.944369064568084</v>
      </c>
      <c r="S129" s="255" t="n">
        <f aca="false">('Summary Data'!AP24-('Summary Data'!AP$40*'Summary Data'!AP8+'Summary Data'!AP$39*'Summary Data'!AP25)/17*$A129)</f>
        <v>0.443981430395144</v>
      </c>
      <c r="T129" s="255" t="n">
        <f aca="false">('Summary Data'!AQ24-('Summary Data'!AQ$40*'Summary Data'!AQ8+'Summary Data'!AQ$39*'Summary Data'!AQ25)/17*$A129)</f>
        <v>0.172842295706082</v>
      </c>
      <c r="U129" s="255" t="n">
        <f aca="false">('Summary Data'!AR24-('Summary Data'!AR$40*'Summary Data'!AR8+'Summary Data'!AR$39*'Summary Data'!AR25)/17*$A129)</f>
        <v>-0.352418767174263</v>
      </c>
      <c r="V129" s="398" t="n">
        <f aca="false">'Summary Data'!AS24</f>
        <v>0.644001</v>
      </c>
    </row>
    <row r="130" customFormat="false" ht="11.25" hidden="false" customHeight="false" outlineLevel="0" collapsed="false">
      <c r="A130" s="395" t="n">
        <v>4</v>
      </c>
      <c r="B130" s="255" t="n">
        <f aca="false">('Summary Data'!Y25-('Summary Data'!Y$40*'Summary Data'!Y9+'Summary Data'!Y$39*'Summary Data'!Y26)/17*$A130)</f>
        <v>1.92660746457955</v>
      </c>
      <c r="C130" s="255" t="n">
        <f aca="false">('Summary Data'!Z25-('Summary Data'!Z$40*'Summary Data'!Z9+'Summary Data'!Z$39*'Summary Data'!Z26)/17*$A130)</f>
        <v>-0.000403677896452471</v>
      </c>
      <c r="D130" s="255" t="n">
        <f aca="false">('Summary Data'!AA25-('Summary Data'!AA$40*'Summary Data'!AA9+'Summary Data'!AA$39*'Summary Data'!AA26)/17*$A130)</f>
        <v>0.0851450912156468</v>
      </c>
      <c r="E130" s="255" t="n">
        <f aca="false">('Summary Data'!AB25-('Summary Data'!AB$40*'Summary Data'!AB9+'Summary Data'!AB$39*'Summary Data'!AB26)/17*$A130)</f>
        <v>-0.160428495968648</v>
      </c>
      <c r="F130" s="255" t="n">
        <f aca="false">('Summary Data'!AC25-('Summary Data'!AC$40*'Summary Data'!AC9+'Summary Data'!AC$39*'Summary Data'!AC26)/17*$A130)</f>
        <v>0.31599789742226</v>
      </c>
      <c r="G130" s="255" t="n">
        <f aca="false">('Summary Data'!AD25-('Summary Data'!AD$40*'Summary Data'!AD9+'Summary Data'!AD$39*'Summary Data'!AD26)/17*$A130)</f>
        <v>-0.31805253587259</v>
      </c>
      <c r="H130" s="255" t="n">
        <f aca="false">('Summary Data'!AE25-('Summary Data'!AE$40*'Summary Data'!AE9+'Summary Data'!AE$39*'Summary Data'!AE26)/17*$A130)</f>
        <v>-0.00637262546772181</v>
      </c>
      <c r="I130" s="255" t="n">
        <f aca="false">('Summary Data'!AF25-('Summary Data'!AF$40*'Summary Data'!AF9+'Summary Data'!AF$39*'Summary Data'!AF26)/17*$A130)</f>
        <v>0.224214491538817</v>
      </c>
      <c r="J130" s="255" t="n">
        <f aca="false">('Summary Data'!AG25-('Summary Data'!AG$40*'Summary Data'!AG9+'Summary Data'!AG$39*'Summary Data'!AG26)/17*$A130)</f>
        <v>0.0453345468272744</v>
      </c>
      <c r="K130" s="255" t="n">
        <f aca="false">('Summary Data'!AH25-('Summary Data'!AH$40*'Summary Data'!AH9+'Summary Data'!AH$39*'Summary Data'!AH26)/17*$A130)</f>
        <v>0.126786824429637</v>
      </c>
      <c r="L130" s="255" t="n">
        <f aca="false">('Summary Data'!AI25-('Summary Data'!AI$40*'Summary Data'!AI9+'Summary Data'!AI$39*'Summary Data'!AI26)/17*$A130)</f>
        <v>0.467207022989175</v>
      </c>
      <c r="M130" s="255" t="n">
        <f aca="false">('Summary Data'!AJ25-('Summary Data'!AJ$40*'Summary Data'!AJ9+'Summary Data'!AJ$39*'Summary Data'!AJ26)/17*$A130)</f>
        <v>0.505434957696458</v>
      </c>
      <c r="N130" s="255" t="n">
        <f aca="false">('Summary Data'!AK25-('Summary Data'!AK$40*'Summary Data'!AK9+'Summary Data'!AK$39*'Summary Data'!AK26)/17*$A130)</f>
        <v>0.486158576712343</v>
      </c>
      <c r="O130" s="255" t="n">
        <f aca="false">('Summary Data'!AL25-('Summary Data'!AL$40*'Summary Data'!AL9+'Summary Data'!AL$39*'Summary Data'!AL26)/17*$A130)</f>
        <v>0.52154745235258</v>
      </c>
      <c r="P130" s="255" t="n">
        <f aca="false">('Summary Data'!AM25-('Summary Data'!AM$40*'Summary Data'!AM9+'Summary Data'!AM$39*'Summary Data'!AM26)/17*$A130)</f>
        <v>-0.426701984295104</v>
      </c>
      <c r="Q130" s="255" t="n">
        <f aca="false">('Summary Data'!AN25-('Summary Data'!AN$40*'Summary Data'!AN9+'Summary Data'!AN$39*'Summary Data'!AN26)/17*$A130)</f>
        <v>0.231348502719328</v>
      </c>
      <c r="R130" s="255" t="n">
        <f aca="false">('Summary Data'!AO25-('Summary Data'!AO$40*'Summary Data'!AO9+'Summary Data'!AO$39*'Summary Data'!AO26)/17*$A130)</f>
        <v>0.431754370972792</v>
      </c>
      <c r="S130" s="255" t="n">
        <f aca="false">('Summary Data'!AP25-('Summary Data'!AP$40*'Summary Data'!AP9+'Summary Data'!AP$39*'Summary Data'!AP26)/17*$A130)</f>
        <v>0.00202711301238424</v>
      </c>
      <c r="T130" s="255" t="n">
        <f aca="false">('Summary Data'!AQ25-('Summary Data'!AQ$40*'Summary Data'!AQ9+'Summary Data'!AQ$39*'Summary Data'!AQ26)/17*$A130)</f>
        <v>-0.0895022712989235</v>
      </c>
      <c r="U130" s="255" t="n">
        <f aca="false">('Summary Data'!AR25-('Summary Data'!AR$40*'Summary Data'!AR9+'Summary Data'!AR$39*'Summary Data'!AR26)/17*$A130)</f>
        <v>0.41445901590776</v>
      </c>
      <c r="V130" s="398" t="n">
        <f aca="false">'Summary Data'!AS25</f>
        <v>0.2137227</v>
      </c>
    </row>
    <row r="131" customFormat="false" ht="11.25" hidden="false" customHeight="false" outlineLevel="0" collapsed="false">
      <c r="A131" s="395" t="n">
        <v>5</v>
      </c>
      <c r="B131" s="255" t="n">
        <f aca="false">('Summary Data'!Y26-('Summary Data'!Y$40*'Summary Data'!Y10+'Summary Data'!Y$39*'Summary Data'!Y27)/17*$A131)</f>
        <v>3.24328600383906</v>
      </c>
      <c r="C131" s="255" t="n">
        <f aca="false">('Summary Data'!Z26-('Summary Data'!Z$40*'Summary Data'!Z10+'Summary Data'!Z$39*'Summary Data'!Z27)/17*$A131)</f>
        <v>0.347478445260956</v>
      </c>
      <c r="D131" s="255" t="n">
        <f aca="false">('Summary Data'!AA26-('Summary Data'!AA$40*'Summary Data'!AA10+'Summary Data'!AA$39*'Summary Data'!AA27)/17*$A131)</f>
        <v>0.0465609099884095</v>
      </c>
      <c r="E131" s="255" t="n">
        <f aca="false">('Summary Data'!AB26-('Summary Data'!AB$40*'Summary Data'!AB10+'Summary Data'!AB$39*'Summary Data'!AB27)/17*$A131)</f>
        <v>-0.0516437988289553</v>
      </c>
      <c r="F131" s="255" t="n">
        <f aca="false">('Summary Data'!AC26-('Summary Data'!AC$40*'Summary Data'!AC10+'Summary Data'!AC$39*'Summary Data'!AC27)/17*$A131)</f>
        <v>0.0283236980920866</v>
      </c>
      <c r="G131" s="255" t="n">
        <f aca="false">('Summary Data'!AD26-('Summary Data'!AD$40*'Summary Data'!AD10+'Summary Data'!AD$39*'Summary Data'!AD27)/17*$A131)</f>
        <v>0.0310530413544969</v>
      </c>
      <c r="H131" s="255" t="n">
        <f aca="false">('Summary Data'!AE26-('Summary Data'!AE$40*'Summary Data'!AE10+'Summary Data'!AE$39*'Summary Data'!AE27)/17*$A131)</f>
        <v>0.0140308037245561</v>
      </c>
      <c r="I131" s="255" t="n">
        <f aca="false">('Summary Data'!AF26-('Summary Data'!AF$40*'Summary Data'!AF10+'Summary Data'!AF$39*'Summary Data'!AF27)/17*$A131)</f>
        <v>-0.0469922467459981</v>
      </c>
      <c r="J131" s="255" t="n">
        <f aca="false">('Summary Data'!AG26-('Summary Data'!AG$40*'Summary Data'!AG10+'Summary Data'!AG$39*'Summary Data'!AG27)/17*$A131)</f>
        <v>0.229222042146786</v>
      </c>
      <c r="K131" s="255" t="n">
        <f aca="false">('Summary Data'!AH26-('Summary Data'!AH$40*'Summary Data'!AH10+'Summary Data'!AH$39*'Summary Data'!AH27)/17*$A131)</f>
        <v>0.312261978619026</v>
      </c>
      <c r="L131" s="255" t="n">
        <f aca="false">('Summary Data'!AI26-('Summary Data'!AI$40*'Summary Data'!AI10+'Summary Data'!AI$39*'Summary Data'!AI27)/17*$A131)</f>
        <v>0.316440626372266</v>
      </c>
      <c r="M131" s="255" t="n">
        <f aca="false">('Summary Data'!AJ26-('Summary Data'!AJ$40*'Summary Data'!AJ10+'Summary Data'!AJ$39*'Summary Data'!AJ27)/17*$A131)</f>
        <v>0.199218318502216</v>
      </c>
      <c r="N131" s="255" t="n">
        <f aca="false">('Summary Data'!AK26-('Summary Data'!AK$40*'Summary Data'!AK10+'Summary Data'!AK$39*'Summary Data'!AK27)/17*$A131)</f>
        <v>0.119436866085326</v>
      </c>
      <c r="O131" s="255" t="n">
        <f aca="false">('Summary Data'!AL26-('Summary Data'!AL$40*'Summary Data'!AL10+'Summary Data'!AL$39*'Summary Data'!AL27)/17*$A131)</f>
        <v>0.376466072650163</v>
      </c>
      <c r="P131" s="255" t="n">
        <f aca="false">('Summary Data'!AM26-('Summary Data'!AM$40*'Summary Data'!AM10+'Summary Data'!AM$39*'Summary Data'!AM27)/17*$A131)</f>
        <v>0.115965176426787</v>
      </c>
      <c r="Q131" s="255" t="n">
        <f aca="false">('Summary Data'!AN26-('Summary Data'!AN$40*'Summary Data'!AN10+'Summary Data'!AN$39*'Summary Data'!AN27)/17*$A131)</f>
        <v>0.229749338571339</v>
      </c>
      <c r="R131" s="255" t="n">
        <f aca="false">('Summary Data'!AO26-('Summary Data'!AO$40*'Summary Data'!AO10+'Summary Data'!AO$39*'Summary Data'!AO27)/17*$A131)</f>
        <v>0.246549262109663</v>
      </c>
      <c r="S131" s="255" t="n">
        <f aca="false">('Summary Data'!AP26-('Summary Data'!AP$40*'Summary Data'!AP10+'Summary Data'!AP$39*'Summary Data'!AP27)/17*$A131)</f>
        <v>-0.0995577561326333</v>
      </c>
      <c r="T131" s="255" t="n">
        <f aca="false">('Summary Data'!AQ26-('Summary Data'!AQ$40*'Summary Data'!AQ10+'Summary Data'!AQ$39*'Summary Data'!AQ27)/17*$A131)</f>
        <v>0.229388024730619</v>
      </c>
      <c r="U131" s="255" t="n">
        <f aca="false">('Summary Data'!AR26-('Summary Data'!AR$40*'Summary Data'!AR10+'Summary Data'!AR$39*'Summary Data'!AR27)/17*$A131)</f>
        <v>-0.326032404447591</v>
      </c>
      <c r="V131" s="398" t="n">
        <f aca="false">'Summary Data'!AS26</f>
        <v>0.2223146</v>
      </c>
    </row>
    <row r="132" customFormat="false" ht="11.25" hidden="false" customHeight="false" outlineLevel="0" collapsed="false">
      <c r="A132" s="395" t="n">
        <v>6</v>
      </c>
      <c r="B132" s="255" t="n">
        <f aca="false">('Summary Data'!Y27-('Summary Data'!Y$40*'Summary Data'!Y11+'Summary Data'!Y$39*'Summary Data'!Y28)/17*$A132)</f>
        <v>0.0688669704013412</v>
      </c>
      <c r="C132" s="255" t="n">
        <f aca="false">('Summary Data'!Z27-('Summary Data'!Z$40*'Summary Data'!Z11+'Summary Data'!Z$39*'Summary Data'!Z28)/17*$A132)</f>
        <v>0.101355736822142</v>
      </c>
      <c r="D132" s="255" t="n">
        <f aca="false">('Summary Data'!AA27-('Summary Data'!AA$40*'Summary Data'!AA11+'Summary Data'!AA$39*'Summary Data'!AA28)/17*$A132)</f>
        <v>0.0973200347060593</v>
      </c>
      <c r="E132" s="255" t="n">
        <f aca="false">('Summary Data'!AB27-('Summary Data'!AB$40*'Summary Data'!AB11+'Summary Data'!AB$39*'Summary Data'!AB28)/17*$A132)</f>
        <v>0.0445136065704207</v>
      </c>
      <c r="F132" s="255" t="n">
        <f aca="false">('Summary Data'!AC27-('Summary Data'!AC$40*'Summary Data'!AC11+'Summary Data'!AC$39*'Summary Data'!AC28)/17*$A132)</f>
        <v>-0.0213027797127763</v>
      </c>
      <c r="G132" s="255" t="n">
        <f aca="false">('Summary Data'!AD27-('Summary Data'!AD$40*'Summary Data'!AD11+'Summary Data'!AD$39*'Summary Data'!AD28)/17*$A132)</f>
        <v>-0.0690268516842388</v>
      </c>
      <c r="H132" s="255" t="n">
        <f aca="false">('Summary Data'!AE27-('Summary Data'!AE$40*'Summary Data'!AE11+'Summary Data'!AE$39*'Summary Data'!AE28)/17*$A132)</f>
        <v>0.0432692309782496</v>
      </c>
      <c r="I132" s="255" t="n">
        <f aca="false">('Summary Data'!AF27-('Summary Data'!AF$40*'Summary Data'!AF11+'Summary Data'!AF$39*'Summary Data'!AF28)/17*$A132)</f>
        <v>0.0566687761896086</v>
      </c>
      <c r="J132" s="255" t="n">
        <f aca="false">('Summary Data'!AG27-('Summary Data'!AG$40*'Summary Data'!AG11+'Summary Data'!AG$39*'Summary Data'!AG28)/17*$A132)</f>
        <v>0.063490974485153</v>
      </c>
      <c r="K132" s="255" t="n">
        <f aca="false">('Summary Data'!AH27-('Summary Data'!AH$40*'Summary Data'!AH11+'Summary Data'!AH$39*'Summary Data'!AH28)/17*$A132)</f>
        <v>0.124106513750721</v>
      </c>
      <c r="L132" s="255" t="n">
        <f aca="false">('Summary Data'!AI27-('Summary Data'!AI$40*'Summary Data'!AI11+'Summary Data'!AI$39*'Summary Data'!AI28)/17*$A132)</f>
        <v>0.0946635367341555</v>
      </c>
      <c r="M132" s="255" t="n">
        <f aca="false">('Summary Data'!AJ27-('Summary Data'!AJ$40*'Summary Data'!AJ11+'Summary Data'!AJ$39*'Summary Data'!AJ28)/17*$A132)</f>
        <v>0.145677847166772</v>
      </c>
      <c r="N132" s="255" t="n">
        <f aca="false">('Summary Data'!AK27-('Summary Data'!AK$40*'Summary Data'!AK11+'Summary Data'!AK$39*'Summary Data'!AK28)/17*$A132)</f>
        <v>0.0344205322026233</v>
      </c>
      <c r="O132" s="255" t="n">
        <f aca="false">('Summary Data'!AL27-('Summary Data'!AL$40*'Summary Data'!AL11+'Summary Data'!AL$39*'Summary Data'!AL28)/17*$A132)</f>
        <v>-0.0737244601421882</v>
      </c>
      <c r="P132" s="255" t="n">
        <f aca="false">('Summary Data'!AM27-('Summary Data'!AM$40*'Summary Data'!AM11+'Summary Data'!AM$39*'Summary Data'!AM28)/17*$A132)</f>
        <v>-0.108781754255572</v>
      </c>
      <c r="Q132" s="255" t="n">
        <f aca="false">('Summary Data'!AN27-('Summary Data'!AN$40*'Summary Data'!AN11+'Summary Data'!AN$39*'Summary Data'!AN28)/17*$A132)</f>
        <v>0.0368294273830432</v>
      </c>
      <c r="R132" s="255" t="n">
        <f aca="false">('Summary Data'!AO27-('Summary Data'!AO$40*'Summary Data'!AO11+'Summary Data'!AO$39*'Summary Data'!AO28)/17*$A132)</f>
        <v>0.108735192714162</v>
      </c>
      <c r="S132" s="255" t="n">
        <f aca="false">('Summary Data'!AP27-('Summary Data'!AP$40*'Summary Data'!AP11+'Summary Data'!AP$39*'Summary Data'!AP28)/17*$A132)</f>
        <v>-0.00532354739430906</v>
      </c>
      <c r="T132" s="255" t="n">
        <f aca="false">('Summary Data'!AQ27-('Summary Data'!AQ$40*'Summary Data'!AQ11+'Summary Data'!AQ$39*'Summary Data'!AQ28)/17*$A132)</f>
        <v>-0.0502028170797739</v>
      </c>
      <c r="U132" s="255" t="n">
        <f aca="false">('Summary Data'!AR27-('Summary Data'!AR$40*'Summary Data'!AR11+'Summary Data'!AR$39*'Summary Data'!AR28)/17*$A132)</f>
        <v>0.0370058337176677</v>
      </c>
      <c r="V132" s="398" t="n">
        <f aca="false">'Summary Data'!AS27</f>
        <v>0.03443068</v>
      </c>
    </row>
    <row r="133" customFormat="false" ht="11.25" hidden="false" customHeight="false" outlineLevel="0" collapsed="false">
      <c r="A133" s="395" t="n">
        <v>7</v>
      </c>
      <c r="B133" s="255" t="n">
        <f aca="false">('Summary Data'!Y28-('Summary Data'!Y$40*'Summary Data'!Y12+'Summary Data'!Y$39*'Summary Data'!Y29)/17*$A133)</f>
        <v>1.71947256498078</v>
      </c>
      <c r="C133" s="255" t="n">
        <f aca="false">('Summary Data'!Z28-('Summary Data'!Z$40*'Summary Data'!Z12+'Summary Data'!Z$39*'Summary Data'!Z29)/17*$A133)</f>
        <v>-0.0107745706407225</v>
      </c>
      <c r="D133" s="255" t="n">
        <f aca="false">('Summary Data'!AA28-('Summary Data'!AA$40*'Summary Data'!AA12+'Summary Data'!AA$39*'Summary Data'!AA29)/17*$A133)</f>
        <v>-0.0205887535212053</v>
      </c>
      <c r="E133" s="255" t="n">
        <f aca="false">('Summary Data'!AB28-('Summary Data'!AB$40*'Summary Data'!AB12+'Summary Data'!AB$39*'Summary Data'!AB29)/17*$A133)</f>
        <v>-0.00575726038146427</v>
      </c>
      <c r="F133" s="255" t="n">
        <f aca="false">('Summary Data'!AC28-('Summary Data'!AC$40*'Summary Data'!AC12+'Summary Data'!AC$39*'Summary Data'!AC29)/17*$A133)</f>
        <v>0.0301300765711707</v>
      </c>
      <c r="G133" s="255" t="n">
        <f aca="false">('Summary Data'!AD28-('Summary Data'!AD$40*'Summary Data'!AD12+'Summary Data'!AD$39*'Summary Data'!AD29)/17*$A133)</f>
        <v>0.0145012425592183</v>
      </c>
      <c r="H133" s="255" t="n">
        <f aca="false">('Summary Data'!AE28-('Summary Data'!AE$40*'Summary Data'!AE12+'Summary Data'!AE$39*'Summary Data'!AE29)/17*$A133)</f>
        <v>-0.0221610528196305</v>
      </c>
      <c r="I133" s="255" t="n">
        <f aca="false">('Summary Data'!AF28-('Summary Data'!AF$40*'Summary Data'!AF12+'Summary Data'!AF$39*'Summary Data'!AF29)/17*$A133)</f>
        <v>0.146249867503947</v>
      </c>
      <c r="J133" s="255" t="n">
        <f aca="false">('Summary Data'!AG28-('Summary Data'!AG$40*'Summary Data'!AG12+'Summary Data'!AG$39*'Summary Data'!AG29)/17*$A133)</f>
        <v>0.167499466733881</v>
      </c>
      <c r="K133" s="255" t="n">
        <f aca="false">('Summary Data'!AH28-('Summary Data'!AH$40*'Summary Data'!AH12+'Summary Data'!AH$39*'Summary Data'!AH29)/17*$A133)</f>
        <v>0.0867615961000078</v>
      </c>
      <c r="L133" s="255" t="n">
        <f aca="false">('Summary Data'!AI28-('Summary Data'!AI$40*'Summary Data'!AI12+'Summary Data'!AI$39*'Summary Data'!AI29)/17*$A133)</f>
        <v>0.0309860477614674</v>
      </c>
      <c r="M133" s="255" t="n">
        <f aca="false">('Summary Data'!AJ28-('Summary Data'!AJ$40*'Summary Data'!AJ12+'Summary Data'!AJ$39*'Summary Data'!AJ29)/17*$A133)</f>
        <v>0.152956239402278</v>
      </c>
      <c r="N133" s="255" t="n">
        <f aca="false">('Summary Data'!AK28-('Summary Data'!AK$40*'Summary Data'!AK12+'Summary Data'!AK$39*'Summary Data'!AK29)/17*$A133)</f>
        <v>0.0835672774168729</v>
      </c>
      <c r="O133" s="255" t="n">
        <f aca="false">('Summary Data'!AL28-('Summary Data'!AL$40*'Summary Data'!AL12+'Summary Data'!AL$39*'Summary Data'!AL29)/17*$A133)</f>
        <v>0.127358063454489</v>
      </c>
      <c r="P133" s="255" t="n">
        <f aca="false">('Summary Data'!AM28-('Summary Data'!AM$40*'Summary Data'!AM12+'Summary Data'!AM$39*'Summary Data'!AM29)/17*$A133)</f>
        <v>0.0563907509307507</v>
      </c>
      <c r="Q133" s="255" t="n">
        <f aca="false">('Summary Data'!AN28-('Summary Data'!AN$40*'Summary Data'!AN12+'Summary Data'!AN$39*'Summary Data'!AN29)/17*$A133)</f>
        <v>-0.0318690923151697</v>
      </c>
      <c r="R133" s="255" t="n">
        <f aca="false">('Summary Data'!AO28-('Summary Data'!AO$40*'Summary Data'!AO12+'Summary Data'!AO$39*'Summary Data'!AO29)/17*$A133)</f>
        <v>0.0279655367554357</v>
      </c>
      <c r="S133" s="255" t="n">
        <f aca="false">('Summary Data'!AP28-('Summary Data'!AP$40*'Summary Data'!AP12+'Summary Data'!AP$39*'Summary Data'!AP29)/17*$A133)</f>
        <v>-0.00353183372924874</v>
      </c>
      <c r="T133" s="255" t="n">
        <f aca="false">('Summary Data'!AQ28-('Summary Data'!AQ$40*'Summary Data'!AQ12+'Summary Data'!AQ$39*'Summary Data'!AQ29)/17*$A133)</f>
        <v>0.00889657403507275</v>
      </c>
      <c r="U133" s="255" t="n">
        <f aca="false">('Summary Data'!AR28-('Summary Data'!AR$40*'Summary Data'!AR12+'Summary Data'!AR$39*'Summary Data'!AR29)/17*$A133)</f>
        <v>0.0627964372212331</v>
      </c>
      <c r="V133" s="398" t="n">
        <f aca="false">'Summary Data'!AS28</f>
        <v>0.09599939</v>
      </c>
    </row>
    <row r="134" customFormat="false" ht="11.25" hidden="false" customHeight="false" outlineLevel="0" collapsed="false">
      <c r="A134" s="395" t="n">
        <v>8</v>
      </c>
      <c r="B134" s="255" t="n">
        <f aca="false">('Summary Data'!Y29-('Summary Data'!Y$40*'Summary Data'!Y13+'Summary Data'!Y$39*'Summary Data'!Y30)/17*$A134)</f>
        <v>0.00871594441130823</v>
      </c>
      <c r="C134" s="255" t="n">
        <f aca="false">('Summary Data'!Z29-('Summary Data'!Z$40*'Summary Data'!Z13+'Summary Data'!Z$39*'Summary Data'!Z30)/17*$A134)</f>
        <v>0.0300939383515481</v>
      </c>
      <c r="D134" s="255" t="n">
        <f aca="false">('Summary Data'!AA29-('Summary Data'!AA$40*'Summary Data'!AA13+'Summary Data'!AA$39*'Summary Data'!AA30)/17*$A134)</f>
        <v>0.0287080080557054</v>
      </c>
      <c r="E134" s="255" t="n">
        <f aca="false">('Summary Data'!AB29-('Summary Data'!AB$40*'Summary Data'!AB13+'Summary Data'!AB$39*'Summary Data'!AB30)/17*$A134)</f>
        <v>0.0371039769029979</v>
      </c>
      <c r="F134" s="255" t="n">
        <f aca="false">('Summary Data'!AC29-('Summary Data'!AC$40*'Summary Data'!AC13+'Summary Data'!AC$39*'Summary Data'!AC30)/17*$A134)</f>
        <v>0.0484839441186918</v>
      </c>
      <c r="G134" s="255" t="n">
        <f aca="false">('Summary Data'!AD29-('Summary Data'!AD$40*'Summary Data'!AD13+'Summary Data'!AD$39*'Summary Data'!AD30)/17*$A134)</f>
        <v>0.0621085323299595</v>
      </c>
      <c r="H134" s="255" t="n">
        <f aca="false">('Summary Data'!AE29-('Summary Data'!AE$40*'Summary Data'!AE13+'Summary Data'!AE$39*'Summary Data'!AE30)/17*$A134)</f>
        <v>0.0668595146371254</v>
      </c>
      <c r="I134" s="255" t="n">
        <f aca="false">('Summary Data'!AF29-('Summary Data'!AF$40*'Summary Data'!AF13+'Summary Data'!AF$39*'Summary Data'!AF30)/17*$A134)</f>
        <v>0.0167424260024895</v>
      </c>
      <c r="J134" s="255" t="n">
        <f aca="false">('Summary Data'!AG29-('Summary Data'!AG$40*'Summary Data'!AG13+'Summary Data'!AG$39*'Summary Data'!AG30)/17*$A134)</f>
        <v>0.00276652184247868</v>
      </c>
      <c r="K134" s="255" t="n">
        <f aca="false">('Summary Data'!AH29-('Summary Data'!AH$40*'Summary Data'!AH13+'Summary Data'!AH$39*'Summary Data'!AH30)/17*$A134)</f>
        <v>0.0414625235795081</v>
      </c>
      <c r="L134" s="255" t="n">
        <f aca="false">('Summary Data'!AI29-('Summary Data'!AI$40*'Summary Data'!AI13+'Summary Data'!AI$39*'Summary Data'!AI30)/17*$A134)</f>
        <v>0.0393656132433031</v>
      </c>
      <c r="M134" s="255" t="n">
        <f aca="false">('Summary Data'!AJ29-('Summary Data'!AJ$40*'Summary Data'!AJ13+'Summary Data'!AJ$39*'Summary Data'!AJ30)/17*$A134)</f>
        <v>0.0486360073522221</v>
      </c>
      <c r="N134" s="255" t="n">
        <f aca="false">('Summary Data'!AK29-('Summary Data'!AK$40*'Summary Data'!AK13+'Summary Data'!AK$39*'Summary Data'!AK30)/17*$A134)</f>
        <v>0.00752665668602259</v>
      </c>
      <c r="O134" s="255" t="n">
        <f aca="false">('Summary Data'!AL29-('Summary Data'!AL$40*'Summary Data'!AL13+'Summary Data'!AL$39*'Summary Data'!AL30)/17*$A134)</f>
        <v>-0.0324764065053583</v>
      </c>
      <c r="P134" s="255" t="n">
        <f aca="false">('Summary Data'!AM29-('Summary Data'!AM$40*'Summary Data'!AM13+'Summary Data'!AM$39*'Summary Data'!AM30)/17*$A134)</f>
        <v>0.0153174427293533</v>
      </c>
      <c r="Q134" s="255" t="n">
        <f aca="false">('Summary Data'!AN29-('Summary Data'!AN$40*'Summary Data'!AN13+'Summary Data'!AN$39*'Summary Data'!AN30)/17*$A134)</f>
        <v>0.0147434717167445</v>
      </c>
      <c r="R134" s="255" t="n">
        <f aca="false">('Summary Data'!AO29-('Summary Data'!AO$40*'Summary Data'!AO13+'Summary Data'!AO$39*'Summary Data'!AO30)/17*$A134)</f>
        <v>0.00156040076031906</v>
      </c>
      <c r="S134" s="255" t="n">
        <f aca="false">('Summary Data'!AP29-('Summary Data'!AP$40*'Summary Data'!AP13+'Summary Data'!AP$39*'Summary Data'!AP30)/17*$A134)</f>
        <v>-0.0197276926909294</v>
      </c>
      <c r="T134" s="255" t="n">
        <f aca="false">('Summary Data'!AQ29-('Summary Data'!AQ$40*'Summary Data'!AQ13+'Summary Data'!AQ$39*'Summary Data'!AQ30)/17*$A134)</f>
        <v>-0.0189246457240263</v>
      </c>
      <c r="U134" s="255" t="n">
        <f aca="false">('Summary Data'!AR29-('Summary Data'!AR$40*'Summary Data'!AR13+'Summary Data'!AR$39*'Summary Data'!AR30)/17*$A134)</f>
        <v>-0.0401349318416753</v>
      </c>
      <c r="V134" s="398" t="n">
        <f aca="false">'Summary Data'!AS29</f>
        <v>0.01833612</v>
      </c>
    </row>
    <row r="135" customFormat="false" ht="11.25" hidden="false" customHeight="false" outlineLevel="0" collapsed="false">
      <c r="A135" s="395" t="n">
        <v>9</v>
      </c>
      <c r="B135" s="255" t="n">
        <f aca="false">('Summary Data'!Y30-('Summary Data'!Y$40*'Summary Data'!Y14+'Summary Data'!Y$39*'Summary Data'!Y31)/17*$A135)</f>
        <v>-0.167883602487315</v>
      </c>
      <c r="C135" s="255" t="n">
        <f aca="false">('Summary Data'!Z30-('Summary Data'!Z$40*'Summary Data'!Z14+'Summary Data'!Z$39*'Summary Data'!Z31)/17*$A135)</f>
        <v>0.0621737879767876</v>
      </c>
      <c r="D135" s="255" t="n">
        <f aca="false">('Summary Data'!AA30-('Summary Data'!AA$40*'Summary Data'!AA14+'Summary Data'!AA$39*'Summary Data'!AA31)/17*$A135)</f>
        <v>0.0326023872678699</v>
      </c>
      <c r="E135" s="255" t="n">
        <f aca="false">('Summary Data'!AB30-('Summary Data'!AB$40*'Summary Data'!AB14+'Summary Data'!AB$39*'Summary Data'!AB31)/17*$A135)</f>
        <v>-0.00698737352657396</v>
      </c>
      <c r="F135" s="255" t="n">
        <f aca="false">('Summary Data'!AC30-('Summary Data'!AC$40*'Summary Data'!AC14+'Summary Data'!AC$39*'Summary Data'!AC31)/17*$A135)</f>
        <v>-0.0447996287495611</v>
      </c>
      <c r="G135" s="255" t="n">
        <f aca="false">('Summary Data'!AD30-('Summary Data'!AD$40*'Summary Data'!AD14+'Summary Data'!AD$39*'Summary Data'!AD31)/17*$A135)</f>
        <v>-0.0128818324248575</v>
      </c>
      <c r="H135" s="255" t="n">
        <f aca="false">('Summary Data'!AE30-('Summary Data'!AE$40*'Summary Data'!AE14+'Summary Data'!AE$39*'Summary Data'!AE31)/17*$A135)</f>
        <v>0.024519902172602</v>
      </c>
      <c r="I135" s="255" t="n">
        <f aca="false">('Summary Data'!AF30-('Summary Data'!AF$40*'Summary Data'!AF14+'Summary Data'!AF$39*'Summary Data'!AF31)/17*$A135)</f>
        <v>0.0410436260399036</v>
      </c>
      <c r="J135" s="255" t="n">
        <f aca="false">('Summary Data'!AG30-('Summary Data'!AG$40*'Summary Data'!AG14+'Summary Data'!AG$39*'Summary Data'!AG31)/17*$A135)</f>
        <v>0.0319892408418029</v>
      </c>
      <c r="K135" s="255" t="n">
        <f aca="false">('Summary Data'!AH30-('Summary Data'!AH$40*'Summary Data'!AH14+'Summary Data'!AH$39*'Summary Data'!AH31)/17*$A135)</f>
        <v>-0.0202326520312945</v>
      </c>
      <c r="L135" s="255" t="n">
        <f aca="false">('Summary Data'!AI30-('Summary Data'!AI$40*'Summary Data'!AI14+'Summary Data'!AI$39*'Summary Data'!AI31)/17*$A135)</f>
        <v>0.0188488824923287</v>
      </c>
      <c r="M135" s="255" t="n">
        <f aca="false">('Summary Data'!AJ30-('Summary Data'!AJ$40*'Summary Data'!AJ14+'Summary Data'!AJ$39*'Summary Data'!AJ31)/17*$A135)</f>
        <v>0.0450980758397876</v>
      </c>
      <c r="N135" s="255" t="n">
        <f aca="false">('Summary Data'!AK30-('Summary Data'!AK$40*'Summary Data'!AK14+'Summary Data'!AK$39*'Summary Data'!AK31)/17*$A135)</f>
        <v>0.0484236620824138</v>
      </c>
      <c r="O135" s="255" t="n">
        <f aca="false">('Summary Data'!AL30-('Summary Data'!AL$40*'Summary Data'!AL14+'Summary Data'!AL$39*'Summary Data'!AL31)/17*$A135)</f>
        <v>0.0126269024846092</v>
      </c>
      <c r="P135" s="255" t="n">
        <f aca="false">('Summary Data'!AM30-('Summary Data'!AM$40*'Summary Data'!AM14+'Summary Data'!AM$39*'Summary Data'!AM31)/17*$A135)</f>
        <v>-0.0324337730528463</v>
      </c>
      <c r="Q135" s="255" t="n">
        <f aca="false">('Summary Data'!AN30-('Summary Data'!AN$40*'Summary Data'!AN14+'Summary Data'!AN$39*'Summary Data'!AN31)/17*$A135)</f>
        <v>0.0394430808525758</v>
      </c>
      <c r="R135" s="255" t="n">
        <f aca="false">('Summary Data'!AO30-('Summary Data'!AO$40*'Summary Data'!AO14+'Summary Data'!AO$39*'Summary Data'!AO31)/17*$A135)</f>
        <v>0.0204757771491133</v>
      </c>
      <c r="S135" s="255" t="n">
        <f aca="false">('Summary Data'!AP30-('Summary Data'!AP$40*'Summary Data'!AP14+'Summary Data'!AP$39*'Summary Data'!AP31)/17*$A135)</f>
        <v>0.0197156853193597</v>
      </c>
      <c r="T135" s="255" t="n">
        <f aca="false">('Summary Data'!AQ30-('Summary Data'!AQ$40*'Summary Data'!AQ14+'Summary Data'!AQ$39*'Summary Data'!AQ31)/17*$A135)</f>
        <v>0.00158854052921487</v>
      </c>
      <c r="U135" s="255" t="n">
        <f aca="false">('Summary Data'!AR30-('Summary Data'!AR$40*'Summary Data'!AR14+'Summary Data'!AR$39*'Summary Data'!AR31)/17*$A135)</f>
        <v>-0.0510901442400853</v>
      </c>
      <c r="V135" s="398" t="n">
        <f aca="false">'Summary Data'!AS30</f>
        <v>0.006877657</v>
      </c>
    </row>
    <row r="136" customFormat="false" ht="11.25" hidden="false" customHeight="false" outlineLevel="0" collapsed="false">
      <c r="A136" s="395" t="n">
        <v>10</v>
      </c>
      <c r="B136" s="255" t="n">
        <f aca="false">('Summary Data'!Y31-('Summary Data'!Y$40*'Summary Data'!Y15+'Summary Data'!Y$39*'Summary Data'!Y32)/17*$A136)</f>
        <v>6.63126334411873E-005</v>
      </c>
      <c r="C136" s="255" t="n">
        <f aca="false">('Summary Data'!Z31-('Summary Data'!Z$40*'Summary Data'!Z15+'Summary Data'!Z$39*'Summary Data'!Z32)/17*$A136)</f>
        <v>-7.79090719327247E-007</v>
      </c>
      <c r="D136" s="255" t="n">
        <f aca="false">('Summary Data'!AA31-('Summary Data'!AA$40*'Summary Data'!AA15+'Summary Data'!AA$39*'Summary Data'!AA32)/17*$A136)</f>
        <v>-5.39356842778824E-005</v>
      </c>
      <c r="E136" s="255" t="n">
        <f aca="false">('Summary Data'!AB31-('Summary Data'!AB$40*'Summary Data'!AB15+'Summary Data'!AB$39*'Summary Data'!AB32)/17*$A136)</f>
        <v>1.65500536129792E-006</v>
      </c>
      <c r="F136" s="255" t="n">
        <f aca="false">('Summary Data'!AC31-('Summary Data'!AC$40*'Summary Data'!AC15+'Summary Data'!AC$39*'Summary Data'!AC32)/17*$A136)</f>
        <v>-8.0827956996099E-006</v>
      </c>
      <c r="G136" s="255" t="n">
        <f aca="false">('Summary Data'!AD31-('Summary Data'!AD$40*'Summary Data'!AD15+'Summary Data'!AD$39*'Summary Data'!AD32)/17*$A136)</f>
        <v>-2.49858278711761E-005</v>
      </c>
      <c r="H136" s="255" t="n">
        <f aca="false">('Summary Data'!AE31-('Summary Data'!AE$40*'Summary Data'!AE15+'Summary Data'!AE$39*'Summary Data'!AE32)/17*$A136)</f>
        <v>6.56254734747279E-006</v>
      </c>
      <c r="I136" s="255" t="n">
        <f aca="false">('Summary Data'!AF31-('Summary Data'!AF$40*'Summary Data'!AF15+'Summary Data'!AF$39*'Summary Data'!AF32)/17*$A136)</f>
        <v>-1.22015562023514E-005</v>
      </c>
      <c r="J136" s="255" t="n">
        <f aca="false">('Summary Data'!AG31-('Summary Data'!AG$40*'Summary Data'!AG15+'Summary Data'!AG$39*'Summary Data'!AG32)/17*$A136)</f>
        <v>7.23197488229979E-007</v>
      </c>
      <c r="K136" s="255" t="n">
        <f aca="false">('Summary Data'!AH31-('Summary Data'!AH$40*'Summary Data'!AH15+'Summary Data'!AH$39*'Summary Data'!AH32)/17*$A136)</f>
        <v>1.0463797044738E-006</v>
      </c>
      <c r="L136" s="255" t="n">
        <f aca="false">('Summary Data'!AI31-('Summary Data'!AI$40*'Summary Data'!AI15+'Summary Data'!AI$39*'Summary Data'!AI32)/17*$A136)</f>
        <v>5.08125537353188E-006</v>
      </c>
      <c r="M136" s="255" t="n">
        <f aca="false">('Summary Data'!AJ31-('Summary Data'!AJ$40*'Summary Data'!AJ15+'Summary Data'!AJ$39*'Summary Data'!AJ32)/17*$A136)</f>
        <v>-2.01423543247058E-005</v>
      </c>
      <c r="N136" s="255" t="n">
        <f aca="false">('Summary Data'!AK31-('Summary Data'!AK$40*'Summary Data'!AK15+'Summary Data'!AK$39*'Summary Data'!AK32)/17*$A136)</f>
        <v>3.92178967999982E-006</v>
      </c>
      <c r="O136" s="255" t="n">
        <f aca="false">('Summary Data'!AL31-('Summary Data'!AL$40*'Summary Data'!AL15+'Summary Data'!AL$39*'Summary Data'!AL32)/17*$A136)</f>
        <v>0.00286659525650447</v>
      </c>
      <c r="P136" s="255" t="n">
        <f aca="false">('Summary Data'!AM31-('Summary Data'!AM$40*'Summary Data'!AM15+'Summary Data'!AM$39*'Summary Data'!AM32)/17*$A136)</f>
        <v>-1.23953492752946E-006</v>
      </c>
      <c r="Q136" s="255" t="n">
        <f aca="false">('Summary Data'!AN31-('Summary Data'!AN$40*'Summary Data'!AN15+'Summary Data'!AN$39*'Summary Data'!AN32)/17*$A136)</f>
        <v>-1.25576908324189E-007</v>
      </c>
      <c r="R136" s="255" t="n">
        <f aca="false">('Summary Data'!AO31-('Summary Data'!AO$40*'Summary Data'!AO15+'Summary Data'!AO$39*'Summary Data'!AO32)/17*$A136)</f>
        <v>-5.79489030564685E-006</v>
      </c>
      <c r="S136" s="255" t="n">
        <f aca="false">('Summary Data'!AP31-('Summary Data'!AP$40*'Summary Data'!AP15+'Summary Data'!AP$39*'Summary Data'!AP32)/17*$A136)</f>
        <v>7.42645040470447E-007</v>
      </c>
      <c r="T136" s="255" t="n">
        <f aca="false">('Summary Data'!AQ31-('Summary Data'!AQ$40*'Summary Data'!AQ15+'Summary Data'!AQ$39*'Summary Data'!AQ32)/17*$A136)</f>
        <v>0.00323872160112884</v>
      </c>
      <c r="U136" s="255" t="n">
        <f aca="false">('Summary Data'!AR31-('Summary Data'!AR$40*'Summary Data'!AR15+'Summary Data'!AR$39*'Summary Data'!AR32)/17*$A136)</f>
        <v>-7.51332385559925E-006</v>
      </c>
      <c r="V136" s="398" t="n">
        <f aca="false">'Summary Data'!AS31</f>
        <v>0</v>
      </c>
    </row>
    <row r="137" customFormat="false" ht="11.25" hidden="false" customHeight="false" outlineLevel="0" collapsed="false">
      <c r="A137" s="395" t="n">
        <v>11</v>
      </c>
      <c r="B137" s="255" t="n">
        <f aca="false">('Summary Data'!Y32-('Summary Data'!Y$40*'Summary Data'!Y16+'Summary Data'!Y$39*'Summary Data'!Y33)/17*$A137)</f>
        <v>0.182101025472611</v>
      </c>
      <c r="C137" s="255" t="n">
        <f aca="false">('Summary Data'!Z32-('Summary Data'!Z$40*'Summary Data'!Z16+'Summary Data'!Z$39*'Summary Data'!Z33)/17*$A137)</f>
        <v>-0.00901895940558082</v>
      </c>
      <c r="D137" s="255" t="n">
        <f aca="false">('Summary Data'!AA32-('Summary Data'!AA$40*'Summary Data'!AA16+'Summary Data'!AA$39*'Summary Data'!AA33)/17*$A137)</f>
        <v>-0.0046697714792019</v>
      </c>
      <c r="E137" s="255" t="n">
        <f aca="false">('Summary Data'!AB32-('Summary Data'!AB$40*'Summary Data'!AB16+'Summary Data'!AB$39*'Summary Data'!AB33)/17*$A137)</f>
        <v>-8.90377851057318E-005</v>
      </c>
      <c r="F137" s="255" t="n">
        <f aca="false">('Summary Data'!AC32-('Summary Data'!AC$40*'Summary Data'!AC16+'Summary Data'!AC$39*'Summary Data'!AC33)/17*$A137)</f>
        <v>0.00057548693011909</v>
      </c>
      <c r="G137" s="255" t="n">
        <f aca="false">('Summary Data'!AD32-('Summary Data'!AD$40*'Summary Data'!AD16+'Summary Data'!AD$39*'Summary Data'!AD33)/17*$A137)</f>
        <v>0.00597510691751025</v>
      </c>
      <c r="H137" s="255" t="n">
        <f aca="false">('Summary Data'!AE32-('Summary Data'!AE$40*'Summary Data'!AE16+'Summary Data'!AE$39*'Summary Data'!AE33)/17*$A137)</f>
        <v>0.0116595386126255</v>
      </c>
      <c r="I137" s="255" t="n">
        <f aca="false">('Summary Data'!AF32-('Summary Data'!AF$40*'Summary Data'!AF16+'Summary Data'!AF$39*'Summary Data'!AF33)/17*$A137)</f>
        <v>0.0206897442586903</v>
      </c>
      <c r="J137" s="255" t="n">
        <f aca="false">('Summary Data'!AG32-('Summary Data'!AG$40*'Summary Data'!AG16+'Summary Data'!AG$39*'Summary Data'!AG33)/17*$A137)</f>
        <v>0.0281125817319908</v>
      </c>
      <c r="K137" s="255" t="n">
        <f aca="false">('Summary Data'!AH32-('Summary Data'!AH$40*'Summary Data'!AH16+'Summary Data'!AH$39*'Summary Data'!AH33)/17*$A137)</f>
        <v>0.0105636719244206</v>
      </c>
      <c r="L137" s="255" t="n">
        <f aca="false">('Summary Data'!AI32-('Summary Data'!AI$40*'Summary Data'!AI16+'Summary Data'!AI$39*'Summary Data'!AI33)/17*$A137)</f>
        <v>0.0113820696635076</v>
      </c>
      <c r="M137" s="255" t="n">
        <f aca="false">('Summary Data'!AJ32-('Summary Data'!AJ$40*'Summary Data'!AJ16+'Summary Data'!AJ$39*'Summary Data'!AJ33)/17*$A137)</f>
        <v>0.0129719184164006</v>
      </c>
      <c r="N137" s="255" t="n">
        <f aca="false">('Summary Data'!AK32-('Summary Data'!AK$40*'Summary Data'!AK16+'Summary Data'!AK$39*'Summary Data'!AK33)/17*$A137)</f>
        <v>0.0127825019651288</v>
      </c>
      <c r="O137" s="255" t="n">
        <f aca="false">('Summary Data'!AL32-('Summary Data'!AL$40*'Summary Data'!AL16+'Summary Data'!AL$39*'Summary Data'!AL33)/17*$A137)</f>
        <v>0.0145320889463366</v>
      </c>
      <c r="P137" s="255" t="n">
        <f aca="false">('Summary Data'!AM32-('Summary Data'!AM$40*'Summary Data'!AM16+'Summary Data'!AM$39*'Summary Data'!AM33)/17*$A137)</f>
        <v>0.00469421674889887</v>
      </c>
      <c r="Q137" s="255" t="n">
        <f aca="false">('Summary Data'!AN32-('Summary Data'!AN$40*'Summary Data'!AN16+'Summary Data'!AN$39*'Summary Data'!AN33)/17*$A137)</f>
        <v>-0.00447937144948804</v>
      </c>
      <c r="R137" s="255" t="n">
        <f aca="false">('Summary Data'!AO32-('Summary Data'!AO$40*'Summary Data'!AO16+'Summary Data'!AO$39*'Summary Data'!AO33)/17*$A137)</f>
        <v>0.00491977202000356</v>
      </c>
      <c r="S137" s="255" t="n">
        <f aca="false">('Summary Data'!AP32-('Summary Data'!AP$40*'Summary Data'!AP16+'Summary Data'!AP$39*'Summary Data'!AP33)/17*$A137)</f>
        <v>-0.00113969022466587</v>
      </c>
      <c r="T137" s="255" t="n">
        <f aca="false">('Summary Data'!AQ32-('Summary Data'!AQ$40*'Summary Data'!AQ16+'Summary Data'!AQ$39*'Summary Data'!AQ33)/17*$A137)</f>
        <v>-0.00385272758240648</v>
      </c>
      <c r="U137" s="255" t="n">
        <f aca="false">('Summary Data'!AR32-('Summary Data'!AR$40*'Summary Data'!AR16+'Summary Data'!AR$39*'Summary Data'!AR33)/17*$A137)</f>
        <v>0.00938987045470654</v>
      </c>
      <c r="V137" s="398" t="n">
        <f aca="false">'Summary Data'!AS32</f>
        <v>0.0115464</v>
      </c>
    </row>
    <row r="138" customFormat="false" ht="11.25" hidden="false" customHeight="false" outlineLevel="0" collapsed="false">
      <c r="A138" s="395" t="n">
        <v>12</v>
      </c>
      <c r="B138" s="255" t="n">
        <f aca="false">('Summary Data'!Y33-('Summary Data'!Y$40*'Summary Data'!Y17+'Summary Data'!Y$39*'Summary Data'!Y34)/17*$A138)*10</f>
        <v>0.0525471164625482</v>
      </c>
      <c r="C138" s="255" t="n">
        <f aca="false">('Summary Data'!Z33-('Summary Data'!Z$40*'Summary Data'!Z17+'Summary Data'!Z$39*'Summary Data'!Z34)/17*$A138)*10</f>
        <v>0.0117594735316665</v>
      </c>
      <c r="D138" s="255" t="n">
        <f aca="false">('Summary Data'!AA33-('Summary Data'!AA$40*'Summary Data'!AA17+'Summary Data'!AA$39*'Summary Data'!AA34)/17*$A138)*10</f>
        <v>0.00385922677323529</v>
      </c>
      <c r="E138" s="255" t="n">
        <f aca="false">('Summary Data'!AB33-('Summary Data'!AB$40*'Summary Data'!AB17+'Summary Data'!AB$39*'Summary Data'!AB34)/17*$A138)*10</f>
        <v>-0.0113135529742795</v>
      </c>
      <c r="F138" s="255" t="n">
        <f aca="false">('Summary Data'!AC33-('Summary Data'!AC$40*'Summary Data'!AC17+'Summary Data'!AC$39*'Summary Data'!AC34)/17*$A138)*10</f>
        <v>-0.0455037288974529</v>
      </c>
      <c r="G138" s="255" t="n">
        <f aca="false">('Summary Data'!AD33-('Summary Data'!AD$40*'Summary Data'!AD17+'Summary Data'!AD$39*'Summary Data'!AD34)/17*$A138)*10</f>
        <v>-0.0316617824613593</v>
      </c>
      <c r="H138" s="255" t="n">
        <f aca="false">('Summary Data'!AE33-('Summary Data'!AE$40*'Summary Data'!AE17+'Summary Data'!AE$39*'Summary Data'!AE34)/17*$A138)*10</f>
        <v>-0.0060999296935293</v>
      </c>
      <c r="I138" s="255" t="n">
        <f aca="false">('Summary Data'!AF33-('Summary Data'!AF$40*'Summary Data'!AF17+'Summary Data'!AF$39*'Summary Data'!AF34)/17*$A138)*10</f>
        <v>-0.00320748874916356</v>
      </c>
      <c r="J138" s="255" t="n">
        <f aca="false">('Summary Data'!AG33-('Summary Data'!AG$40*'Summary Data'!AG17+'Summary Data'!AG$39*'Summary Data'!AG34)/17*$A138)*10</f>
        <v>0.0476520729818726</v>
      </c>
      <c r="K138" s="255" t="n">
        <f aca="false">('Summary Data'!AH33-('Summary Data'!AH$40*'Summary Data'!AH17+'Summary Data'!AH$39*'Summary Data'!AH34)/17*$A138)*10</f>
        <v>0.0285228206113879</v>
      </c>
      <c r="L138" s="255" t="n">
        <f aca="false">('Summary Data'!AI33-('Summary Data'!AI$40*'Summary Data'!AI17+'Summary Data'!AI$39*'Summary Data'!AI34)/17*$A138)*10</f>
        <v>0.00393154767656683</v>
      </c>
      <c r="M138" s="255" t="n">
        <f aca="false">('Summary Data'!AJ33-('Summary Data'!AJ$40*'Summary Data'!AJ17+'Summary Data'!AJ$39*'Summary Data'!AJ34)/17*$A138)*10</f>
        <v>0.0361860386922071</v>
      </c>
      <c r="N138" s="255" t="n">
        <f aca="false">('Summary Data'!AK33-('Summary Data'!AK$40*'Summary Data'!AK17+'Summary Data'!AK$39*'Summary Data'!AK34)/17*$A138)*10</f>
        <v>-0.00238813375355106</v>
      </c>
      <c r="O138" s="255" t="n">
        <f aca="false">('Summary Data'!AL33-('Summary Data'!AL$40*'Summary Data'!AL17+'Summary Data'!AL$39*'Summary Data'!AL34)/17*$A138)*10</f>
        <v>-0.0106647093073548</v>
      </c>
      <c r="P138" s="255" t="n">
        <f aca="false">('Summary Data'!AM33-('Summary Data'!AM$40*'Summary Data'!AM17+'Summary Data'!AM$39*'Summary Data'!AM34)/17*$A138)*10</f>
        <v>-0.0234479243416231</v>
      </c>
      <c r="Q138" s="255" t="n">
        <f aca="false">('Summary Data'!AN33-('Summary Data'!AN$40*'Summary Data'!AN17+'Summary Data'!AN$39*'Summary Data'!AN34)/17*$A138)*10</f>
        <v>-0.00650782899345494</v>
      </c>
      <c r="R138" s="255" t="n">
        <f aca="false">('Summary Data'!AO33-('Summary Data'!AO$40*'Summary Data'!AO17+'Summary Data'!AO$39*'Summary Data'!AO34)/17*$A138)*10</f>
        <v>-0.000707454944951999</v>
      </c>
      <c r="S138" s="255" t="n">
        <f aca="false">('Summary Data'!AP33-('Summary Data'!AP$40*'Summary Data'!AP17+'Summary Data'!AP$39*'Summary Data'!AP34)/17*$A138)*10</f>
        <v>-0.0236720470536912</v>
      </c>
      <c r="T138" s="255" t="n">
        <f aca="false">('Summary Data'!AQ33-('Summary Data'!AQ$40*'Summary Data'!AQ17+'Summary Data'!AQ$39*'Summary Data'!AQ34)/17*$A138)*10</f>
        <v>-0.0172734837867595</v>
      </c>
      <c r="U138" s="255" t="n">
        <f aca="false">('Summary Data'!AR33-('Summary Data'!AR$40*'Summary Data'!AR17+'Summary Data'!AR$39*'Summary Data'!AR34)/17*$A138)*10</f>
        <v>-0.0101633252282726</v>
      </c>
      <c r="V138" s="398" t="n">
        <f aca="false">'Summary Data'!AS33*10</f>
        <v>-0.004800604</v>
      </c>
      <c r="W138" s="342" t="s">
        <v>282</v>
      </c>
    </row>
    <row r="139" customFormat="false" ht="11.25" hidden="false" customHeight="false" outlineLevel="0" collapsed="false">
      <c r="A139" s="395" t="n">
        <v>13</v>
      </c>
      <c r="B139" s="255" t="n">
        <f aca="false">('Summary Data'!Y34-('Summary Data'!Y$40*'Summary Data'!Y18+'Summary Data'!Y$39*'Summary Data'!Y35)/17*$A139)*10</f>
        <v>-0.195933103756604</v>
      </c>
      <c r="C139" s="255" t="n">
        <f aca="false">('Summary Data'!Z34-('Summary Data'!Z$40*'Summary Data'!Z18+'Summary Data'!Z$39*'Summary Data'!Z35)/17*$A139)*10</f>
        <v>0.0728885710521018</v>
      </c>
      <c r="D139" s="255" t="n">
        <f aca="false">('Summary Data'!AA34-('Summary Data'!AA$40*'Summary Data'!AA18+'Summary Data'!AA$39*'Summary Data'!AA35)/17*$A139)*10</f>
        <v>0.0430145609884304</v>
      </c>
      <c r="E139" s="255" t="n">
        <f aca="false">('Summary Data'!AB34-('Summary Data'!AB$40*'Summary Data'!AB18+'Summary Data'!AB$39*'Summary Data'!AB35)/17*$A139)*10</f>
        <v>-0.0153730893491638</v>
      </c>
      <c r="F139" s="255" t="n">
        <f aca="false">('Summary Data'!AC34-('Summary Data'!AC$40*'Summary Data'!AC18+'Summary Data'!AC$39*'Summary Data'!AC35)/17*$A139)*10</f>
        <v>0.00653388681192908</v>
      </c>
      <c r="G139" s="255" t="n">
        <f aca="false">('Summary Data'!AD34-('Summary Data'!AD$40*'Summary Data'!AD18+'Summary Data'!AD$39*'Summary Data'!AD35)/17*$A139)*10</f>
        <v>0.02716986931675</v>
      </c>
      <c r="H139" s="255" t="n">
        <f aca="false">('Summary Data'!AE34-('Summary Data'!AE$40*'Summary Data'!AE18+'Summary Data'!AE$39*'Summary Data'!AE35)/17*$A139)*10</f>
        <v>0.0228706425826358</v>
      </c>
      <c r="I139" s="255" t="n">
        <f aca="false">('Summary Data'!AF34-('Summary Data'!AF$40*'Summary Data'!AF18+'Summary Data'!AF$39*'Summary Data'!AF35)/17*$A139)*10</f>
        <v>0.0324522997896388</v>
      </c>
      <c r="J139" s="255" t="n">
        <f aca="false">('Summary Data'!AG34-('Summary Data'!AG$40*'Summary Data'!AG18+'Summary Data'!AG$39*'Summary Data'!AG35)/17*$A139)*10</f>
        <v>0.0504060936011299</v>
      </c>
      <c r="K139" s="255" t="n">
        <f aca="false">('Summary Data'!AH34-('Summary Data'!AH$40*'Summary Data'!AH18+'Summary Data'!AH$39*'Summary Data'!AH35)/17*$A139)*10</f>
        <v>0.0331994826273491</v>
      </c>
      <c r="L139" s="255" t="n">
        <f aca="false">('Summary Data'!AI34-('Summary Data'!AI$40*'Summary Data'!AI18+'Summary Data'!AI$39*'Summary Data'!AI35)/17*$A139)*10</f>
        <v>0.0425161412898347</v>
      </c>
      <c r="M139" s="255" t="n">
        <f aca="false">('Summary Data'!AJ34-('Summary Data'!AJ$40*'Summary Data'!AJ18+'Summary Data'!AJ$39*'Summary Data'!AJ35)/17*$A139)*10</f>
        <v>0.0806313034950978</v>
      </c>
      <c r="N139" s="255" t="n">
        <f aca="false">('Summary Data'!AK34-('Summary Data'!AK$40*'Summary Data'!AK18+'Summary Data'!AK$39*'Summary Data'!AK35)/17*$A139)*10</f>
        <v>0.0643635536076782</v>
      </c>
      <c r="O139" s="255" t="n">
        <f aca="false">('Summary Data'!AL34-('Summary Data'!AL$40*'Summary Data'!AL18+'Summary Data'!AL$39*'Summary Data'!AL35)/17*$A139)*10</f>
        <v>0.0480345277808955</v>
      </c>
      <c r="P139" s="255" t="n">
        <f aca="false">('Summary Data'!AM34-('Summary Data'!AM$40*'Summary Data'!AM18+'Summary Data'!AM$39*'Summary Data'!AM35)/17*$A139)*10</f>
        <v>0.00795744011051014</v>
      </c>
      <c r="Q139" s="255" t="n">
        <f aca="false">('Summary Data'!AN34-('Summary Data'!AN$40*'Summary Data'!AN18+'Summary Data'!AN$39*'Summary Data'!AN35)/17*$A139)*10</f>
        <v>0.0443523664272164</v>
      </c>
      <c r="R139" s="255" t="n">
        <f aca="false">('Summary Data'!AO34-('Summary Data'!AO$40*'Summary Data'!AO18+'Summary Data'!AO$39*'Summary Data'!AO35)/17*$A139)*10</f>
        <v>0.0550901540647454</v>
      </c>
      <c r="S139" s="255" t="n">
        <f aca="false">('Summary Data'!AP34-('Summary Data'!AP$40*'Summary Data'!AP18+'Summary Data'!AP$39*'Summary Data'!AP35)/17*$A139)*10</f>
        <v>0.0147229646722445</v>
      </c>
      <c r="T139" s="255" t="n">
        <f aca="false">('Summary Data'!AQ34-('Summary Data'!AQ$40*'Summary Data'!AQ18+'Summary Data'!AQ$39*'Summary Data'!AQ35)/17*$A139)*10</f>
        <v>0.0154314769988381</v>
      </c>
      <c r="U139" s="255" t="n">
        <f aca="false">('Summary Data'!AR34-('Summary Data'!AR$40*'Summary Data'!AR18+'Summary Data'!AR$39*'Summary Data'!AR35)/17*$A139)*10</f>
        <v>-0.0240385409101518</v>
      </c>
      <c r="V139" s="398" t="n">
        <f aca="false">'Summary Data'!AS34*10</f>
        <v>0.02725546</v>
      </c>
      <c r="W139" s="342" t="s">
        <v>282</v>
      </c>
    </row>
    <row r="140" customFormat="false" ht="11.25" hidden="false" customHeight="false" outlineLevel="0" collapsed="false">
      <c r="A140" s="395" t="n">
        <v>14</v>
      </c>
      <c r="B140" s="255" t="n">
        <f aca="false">('Summary Data'!Y35-('Summary Data'!Y$40*'Summary Data'!Y19+'Summary Data'!Y$39*'Summary Data'!Y36)/17*$A140)*10</f>
        <v>0.101853515981531</v>
      </c>
      <c r="C140" s="255" t="n">
        <f aca="false">('Summary Data'!Z35-('Summary Data'!Z$40*'Summary Data'!Z19+'Summary Data'!Z$39*'Summary Data'!Z36)/17*$A140)*10</f>
        <v>-0.131250164528051</v>
      </c>
      <c r="D140" s="255" t="n">
        <f aca="false">('Summary Data'!AA35-('Summary Data'!AA$40*'Summary Data'!AA19+'Summary Data'!AA$39*'Summary Data'!AA36)/17*$A140)*10</f>
        <v>-0.128809316153113</v>
      </c>
      <c r="E140" s="255" t="n">
        <f aca="false">('Summary Data'!AB35-('Summary Data'!AB$40*'Summary Data'!AB19+'Summary Data'!AB$39*'Summary Data'!AB36)/17*$A140)*10</f>
        <v>-0.10836164680215</v>
      </c>
      <c r="F140" s="255" t="n">
        <f aca="false">('Summary Data'!AC35-('Summary Data'!AC$40*'Summary Data'!AC19+'Summary Data'!AC$39*'Summary Data'!AC36)/17*$A140)*10</f>
        <v>-0.0819154958743824</v>
      </c>
      <c r="G140" s="255" t="n">
        <f aca="false">('Summary Data'!AD35-('Summary Data'!AD$40*'Summary Data'!AD19+'Summary Data'!AD$39*'Summary Data'!AD36)/17*$A140)*10</f>
        <v>-0.0975901569734818</v>
      </c>
      <c r="H140" s="255" t="n">
        <f aca="false">('Summary Data'!AE35-('Summary Data'!AE$40*'Summary Data'!AE19+'Summary Data'!AE$39*'Summary Data'!AE36)/17*$A140)*10</f>
        <v>-0.101270808064271</v>
      </c>
      <c r="I140" s="255" t="n">
        <f aca="false">('Summary Data'!AF35-('Summary Data'!AF$40*'Summary Data'!AF19+'Summary Data'!AF$39*'Summary Data'!AF36)/17*$A140)*10</f>
        <v>-0.108954822283734</v>
      </c>
      <c r="J140" s="255" t="n">
        <f aca="false">('Summary Data'!AG35-('Summary Data'!AG$40*'Summary Data'!AG19+'Summary Data'!AG$39*'Summary Data'!AG36)/17*$A140)*10</f>
        <v>-0.127231418178921</v>
      </c>
      <c r="K140" s="255" t="n">
        <f aca="false">('Summary Data'!AH35-('Summary Data'!AH$40*'Summary Data'!AH19+'Summary Data'!AH$39*'Summary Data'!AH36)/17*$A140)*10</f>
        <v>-0.0996951413910795</v>
      </c>
      <c r="L140" s="255" t="n">
        <f aca="false">('Summary Data'!AI35-('Summary Data'!AI$40*'Summary Data'!AI19+'Summary Data'!AI$39*'Summary Data'!AI36)/17*$A140)*10</f>
        <v>-0.114415849043728</v>
      </c>
      <c r="M140" s="255" t="n">
        <f aca="false">('Summary Data'!AJ35-('Summary Data'!AJ$40*'Summary Data'!AJ19+'Summary Data'!AJ$39*'Summary Data'!AJ36)/17*$A140)*10</f>
        <v>-0.0942694907781986</v>
      </c>
      <c r="N140" s="255" t="n">
        <f aca="false">('Summary Data'!AK35-('Summary Data'!AK$40*'Summary Data'!AK19+'Summary Data'!AK$39*'Summary Data'!AK36)/17*$A140)*10</f>
        <v>-0.106174036185183</v>
      </c>
      <c r="O140" s="255" t="n">
        <f aca="false">('Summary Data'!AL35-('Summary Data'!AL$40*'Summary Data'!AL19+'Summary Data'!AL$39*'Summary Data'!AL36)/17*$A140)*10</f>
        <v>-0.111776245717378</v>
      </c>
      <c r="P140" s="255" t="n">
        <f aca="false">('Summary Data'!AM35-('Summary Data'!AM$40*'Summary Data'!AM19+'Summary Data'!AM$39*'Summary Data'!AM36)/17*$A140)*10</f>
        <v>-0.122391722070349</v>
      </c>
      <c r="Q140" s="255" t="n">
        <f aca="false">('Summary Data'!AN35-('Summary Data'!AN$40*'Summary Data'!AN19+'Summary Data'!AN$39*'Summary Data'!AN36)/17*$A140)*10</f>
        <v>-0.0908275368045806</v>
      </c>
      <c r="R140" s="255" t="n">
        <f aca="false">('Summary Data'!AO35-('Summary Data'!AO$40*'Summary Data'!AO19+'Summary Data'!AO$39*'Summary Data'!AO36)/17*$A140)*10</f>
        <v>-0.112883812091043</v>
      </c>
      <c r="S140" s="255" t="n">
        <f aca="false">('Summary Data'!AP35-('Summary Data'!AP$40*'Summary Data'!AP19+'Summary Data'!AP$39*'Summary Data'!AP36)/17*$A140)*10</f>
        <v>-0.119716667037844</v>
      </c>
      <c r="T140" s="255" t="n">
        <f aca="false">('Summary Data'!AQ35-('Summary Data'!AQ$40*'Summary Data'!AQ19+'Summary Data'!AQ$39*'Summary Data'!AQ36)/17*$A140)*10</f>
        <v>-0.127124685849776</v>
      </c>
      <c r="U140" s="255" t="n">
        <f aca="false">('Summary Data'!AR35-('Summary Data'!AR$40*'Summary Data'!AR19+'Summary Data'!AR$39*'Summary Data'!AR36)/17*$A140)*10</f>
        <v>-0.0406994685554848</v>
      </c>
      <c r="V140" s="398" t="n">
        <f aca="false">'Summary Data'!AS35*10</f>
        <v>-0.09873617</v>
      </c>
      <c r="W140" s="342" t="s">
        <v>282</v>
      </c>
    </row>
    <row r="141" customFormat="false" ht="11.25" hidden="false" customHeight="false" outlineLevel="0" collapsed="false">
      <c r="A141" s="395" t="n">
        <v>15</v>
      </c>
      <c r="B141" s="255" t="n">
        <f aca="false">('Summary Data'!Y36-('Summary Data'!Y$40*'Summary Data'!Y20+'Summary Data'!Y$39*'Summary Data'!Y37)/17*$A141)*10</f>
        <v>0.08436977</v>
      </c>
      <c r="C141" s="255" t="n">
        <f aca="false">('Summary Data'!Z36-('Summary Data'!Z$40*'Summary Data'!Z20+'Summary Data'!Z$39*'Summary Data'!Z37)/17*$A141)*10</f>
        <v>-0.05309306</v>
      </c>
      <c r="D141" s="255" t="n">
        <f aca="false">('Summary Data'!AA36-('Summary Data'!AA$40*'Summary Data'!AA20+'Summary Data'!AA$39*'Summary Data'!AA37)/17*$A141)*10</f>
        <v>-0.09301316</v>
      </c>
      <c r="E141" s="255" t="n">
        <f aca="false">('Summary Data'!AB36-('Summary Data'!AB$40*'Summary Data'!AB20+'Summary Data'!AB$39*'Summary Data'!AB37)/17*$A141)*10</f>
        <v>-0.07271378</v>
      </c>
      <c r="F141" s="255" t="n">
        <f aca="false">('Summary Data'!AC36-('Summary Data'!AC$40*'Summary Data'!AC20+'Summary Data'!AC$39*'Summary Data'!AC37)/17*$A141)*10</f>
        <v>-0.05328965</v>
      </c>
      <c r="G141" s="255" t="n">
        <f aca="false">('Summary Data'!AD36-('Summary Data'!AD$40*'Summary Data'!AD20+'Summary Data'!AD$39*'Summary Data'!AD37)/17*$A141)*10</f>
        <v>-0.03249801</v>
      </c>
      <c r="H141" s="255" t="n">
        <f aca="false">('Summary Data'!AE36-('Summary Data'!AE$40*'Summary Data'!AE20+'Summary Data'!AE$39*'Summary Data'!AE37)/17*$A141)*10</f>
        <v>-0.06741964</v>
      </c>
      <c r="I141" s="255" t="n">
        <f aca="false">('Summary Data'!AF36-('Summary Data'!AF$40*'Summary Data'!AF20+'Summary Data'!AF$39*'Summary Data'!AF37)/17*$A141)*10</f>
        <v>-0.04779452</v>
      </c>
      <c r="J141" s="255" t="n">
        <f aca="false">('Summary Data'!AG36-('Summary Data'!AG$40*'Summary Data'!AG20+'Summary Data'!AG$39*'Summary Data'!AG37)/17*$A141)*10</f>
        <v>-0.04748189</v>
      </c>
      <c r="K141" s="255" t="n">
        <f aca="false">('Summary Data'!AH36-('Summary Data'!AH$40*'Summary Data'!AH20+'Summary Data'!AH$39*'Summary Data'!AH37)/17*$A141)*10</f>
        <v>-0.01441046</v>
      </c>
      <c r="L141" s="255" t="n">
        <f aca="false">('Summary Data'!AI36-('Summary Data'!AI$40*'Summary Data'!AI20+'Summary Data'!AI$39*'Summary Data'!AI37)/17*$A141)*10</f>
        <v>0.02255966</v>
      </c>
      <c r="M141" s="255" t="n">
        <f aca="false">('Summary Data'!AJ36-('Summary Data'!AJ$40*'Summary Data'!AJ20+'Summary Data'!AJ$39*'Summary Data'!AJ37)/17*$A141)*10</f>
        <v>-0.0152198</v>
      </c>
      <c r="N141" s="255" t="n">
        <f aca="false">('Summary Data'!AK36-('Summary Data'!AK$40*'Summary Data'!AK20+'Summary Data'!AK$39*'Summary Data'!AK37)/17*$A141)*10</f>
        <v>-0.06309844</v>
      </c>
      <c r="O141" s="255" t="n">
        <f aca="false">('Summary Data'!AL36-('Summary Data'!AL$40*'Summary Data'!AL20+'Summary Data'!AL$39*'Summary Data'!AL37)/17*$A141)*10</f>
        <v>-0.041213</v>
      </c>
      <c r="P141" s="255" t="n">
        <f aca="false">('Summary Data'!AM36-('Summary Data'!AM$40*'Summary Data'!AM20+'Summary Data'!AM$39*'Summary Data'!AM37)/17*$A141)*10</f>
        <v>-0.03967503</v>
      </c>
      <c r="Q141" s="255" t="n">
        <f aca="false">('Summary Data'!AN36-('Summary Data'!AN$40*'Summary Data'!AN20+'Summary Data'!AN$39*'Summary Data'!AN37)/17*$A141)*10</f>
        <v>0.007719709</v>
      </c>
      <c r="R141" s="255" t="n">
        <f aca="false">('Summary Data'!AO36-('Summary Data'!AO$40*'Summary Data'!AO20+'Summary Data'!AO$39*'Summary Data'!AO37)/17*$A141)*10</f>
        <v>0.01600498</v>
      </c>
      <c r="S141" s="255" t="n">
        <f aca="false">('Summary Data'!AP36-('Summary Data'!AP$40*'Summary Data'!AP20+'Summary Data'!AP$39*'Summary Data'!AP37)/17*$A141)*10</f>
        <v>0.01863974</v>
      </c>
      <c r="T141" s="255" t="n">
        <f aca="false">('Summary Data'!AQ36-('Summary Data'!AQ$40*'Summary Data'!AQ20+'Summary Data'!AQ$39*'Summary Data'!AQ37)/17*$A141)*10</f>
        <v>-0.0201479</v>
      </c>
      <c r="U141" s="255" t="n">
        <f aca="false">('Summary Data'!AR36-('Summary Data'!AR$40*'Summary Data'!AR20+'Summary Data'!AR$39*'Summary Data'!AR37)/17*$A141)*10</f>
        <v>-0.02712711</v>
      </c>
      <c r="V141" s="398" t="n">
        <f aca="false">'Summary Data'!AS36*10</f>
        <v>-0.02945615</v>
      </c>
      <c r="W141" s="342" t="s">
        <v>282</v>
      </c>
    </row>
    <row r="142" customFormat="false" ht="11.25" hidden="false" customHeight="false" outlineLevel="0" collapsed="false">
      <c r="A142" s="395"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398" t="n">
        <f aca="false">'Summary Data'!AS37*10</f>
        <v>0</v>
      </c>
      <c r="W142" s="342" t="s">
        <v>282</v>
      </c>
    </row>
    <row r="143" customFormat="false" ht="12" hidden="false" customHeight="false" outlineLevel="0" collapsed="false">
      <c r="A143" s="399" t="n">
        <v>17</v>
      </c>
      <c r="B143" s="400" t="n">
        <f aca="false">'Summary Data'!Y38*10</f>
        <v>0</v>
      </c>
      <c r="C143" s="400" t="n">
        <f aca="false">'Summary Data'!Z38*10</f>
        <v>0</v>
      </c>
      <c r="D143" s="400" t="n">
        <f aca="false">'Summary Data'!AA38*10</f>
        <v>0</v>
      </c>
      <c r="E143" s="400" t="n">
        <f aca="false">'Summary Data'!AB38*10</f>
        <v>0</v>
      </c>
      <c r="F143" s="400" t="n">
        <f aca="false">'Summary Data'!AC38*10</f>
        <v>0</v>
      </c>
      <c r="G143" s="400" t="n">
        <f aca="false">'Summary Data'!AD38*10</f>
        <v>0</v>
      </c>
      <c r="H143" s="400" t="n">
        <f aca="false">'Summary Data'!AE38*10</f>
        <v>0</v>
      </c>
      <c r="I143" s="400" t="n">
        <f aca="false">'Summary Data'!AF38*10</f>
        <v>0</v>
      </c>
      <c r="J143" s="400" t="n">
        <f aca="false">'Summary Data'!AG38*10</f>
        <v>0</v>
      </c>
      <c r="K143" s="400" t="n">
        <f aca="false">'Summary Data'!AH38*10</f>
        <v>0</v>
      </c>
      <c r="L143" s="400" t="n">
        <f aca="false">'Summary Data'!AI38*10</f>
        <v>0</v>
      </c>
      <c r="M143" s="400" t="n">
        <f aca="false">'Summary Data'!AJ38*10</f>
        <v>0</v>
      </c>
      <c r="N143" s="400" t="n">
        <f aca="false">'Summary Data'!AK38*10</f>
        <v>0</v>
      </c>
      <c r="O143" s="400" t="n">
        <f aca="false">'Summary Data'!AL38*10</f>
        <v>0</v>
      </c>
      <c r="P143" s="400" t="n">
        <f aca="false">'Summary Data'!AM38*10</f>
        <v>0</v>
      </c>
      <c r="Q143" s="400" t="n">
        <f aca="false">'Summary Data'!AN38*10</f>
        <v>0</v>
      </c>
      <c r="R143" s="400" t="n">
        <f aca="false">'Summary Data'!AO38*10</f>
        <v>0</v>
      </c>
      <c r="S143" s="400" t="n">
        <f aca="false">'Summary Data'!AP38*10</f>
        <v>0</v>
      </c>
      <c r="T143" s="400" t="n">
        <f aca="false">'Summary Data'!AQ38*10</f>
        <v>0</v>
      </c>
      <c r="U143" s="400" t="n">
        <f aca="false">'Summary Data'!AR38*10</f>
        <v>0</v>
      </c>
      <c r="V143" s="239" t="n">
        <f aca="false">'Summary Data'!AS38*10</f>
        <v>0</v>
      </c>
      <c r="W143" s="342" t="s">
        <v>282</v>
      </c>
    </row>
    <row r="144" customFormat="false" ht="12" hidden="false" customHeight="false" outlineLevel="0" collapsed="false"/>
    <row r="145" customFormat="false" ht="11.25" hidden="false" customHeight="false" outlineLevel="0" collapsed="false">
      <c r="A145" s="344" t="s">
        <v>286</v>
      </c>
      <c r="B145" s="344"/>
      <c r="C145" s="344"/>
      <c r="D145" s="344"/>
      <c r="E145" s="344"/>
      <c r="F145" s="344"/>
      <c r="G145" s="344"/>
      <c r="H145" s="344"/>
      <c r="I145" s="344"/>
      <c r="J145" s="344"/>
      <c r="K145" s="344"/>
      <c r="L145" s="344"/>
      <c r="M145" s="344"/>
      <c r="N145" s="344"/>
      <c r="O145" s="344"/>
      <c r="P145" s="344"/>
      <c r="Q145" s="344"/>
      <c r="R145" s="344"/>
      <c r="S145" s="344"/>
      <c r="T145" s="344"/>
      <c r="U145" s="344"/>
      <c r="V145" s="344"/>
    </row>
    <row r="146" customFormat="false" ht="11.25" hidden="false" customHeight="false" outlineLevel="0" collapsed="false">
      <c r="A146" s="402"/>
      <c r="B146" s="393" t="s">
        <v>48</v>
      </c>
      <c r="C146" s="393" t="s">
        <v>263</v>
      </c>
      <c r="D146" s="393" t="s">
        <v>264</v>
      </c>
      <c r="E146" s="393" t="s">
        <v>265</v>
      </c>
      <c r="F146" s="393" t="s">
        <v>266</v>
      </c>
      <c r="G146" s="393" t="s">
        <v>267</v>
      </c>
      <c r="H146" s="393" t="s">
        <v>268</v>
      </c>
      <c r="I146" s="393" t="s">
        <v>269</v>
      </c>
      <c r="J146" s="393" t="s">
        <v>270</v>
      </c>
      <c r="K146" s="393" t="s">
        <v>271</v>
      </c>
      <c r="L146" s="393" t="s">
        <v>272</v>
      </c>
      <c r="M146" s="393" t="s">
        <v>273</v>
      </c>
      <c r="N146" s="393" t="s">
        <v>274</v>
      </c>
      <c r="O146" s="393" t="s">
        <v>275</v>
      </c>
      <c r="P146" s="393" t="s">
        <v>276</v>
      </c>
      <c r="Q146" s="393" t="s">
        <v>277</v>
      </c>
      <c r="R146" s="393" t="s">
        <v>278</v>
      </c>
      <c r="S146" s="393" t="s">
        <v>279</v>
      </c>
      <c r="T146" s="393" t="s">
        <v>280</v>
      </c>
      <c r="U146" s="393" t="s">
        <v>49</v>
      </c>
      <c r="V146" s="394" t="s">
        <v>281</v>
      </c>
    </row>
    <row r="147" customFormat="false" ht="11.25" hidden="false" customHeight="false" outlineLevel="0" collapsed="false">
      <c r="A147" s="402"/>
      <c r="B147" s="346" t="s">
        <v>87</v>
      </c>
      <c r="C147" s="403" t="n">
        <f aca="false">'Summary Data'!C2/'Work sheet'!$V147-1</f>
        <v>0.000476735303218456</v>
      </c>
      <c r="D147" s="403" t="n">
        <f aca="false">'Summary Data'!D2/'Work sheet'!$V147-1</f>
        <v>-6.81609817509976E-005</v>
      </c>
      <c r="E147" s="403" t="n">
        <f aca="false">'Summary Data'!E2/'Work sheet'!$V147-1</f>
        <v>4.37718245547281E-005</v>
      </c>
      <c r="F147" s="403" t="n">
        <f aca="false">'Summary Data'!F2/'Work sheet'!$V147-1</f>
        <v>-0.000299242652339826</v>
      </c>
      <c r="G147" s="403" t="n">
        <f aca="false">'Summary Data'!G2/'Work sheet'!$V147-1</f>
        <v>-0.00014401349816795</v>
      </c>
      <c r="H147" s="403" t="n">
        <f aca="false">'Summary Data'!H2/'Work sheet'!$V147-1</f>
        <v>-7.65517468411803E-005</v>
      </c>
      <c r="I147" s="403" t="n">
        <f aca="false">'Summary Data'!I2/'Work sheet'!$V147-1</f>
        <v>-0.000141160638037263</v>
      </c>
      <c r="J147" s="403" t="n">
        <f aca="false">'Summary Data'!J2/'Work sheet'!$V147-1</f>
        <v>-7.62161162376485E-005</v>
      </c>
      <c r="K147" s="403" t="n">
        <f aca="false">'Summary Data'!K2/'Work sheet'!$V147-1</f>
        <v>-5.08760056647795E-005</v>
      </c>
      <c r="L147" s="403" t="n">
        <f aca="false">'Summary Data'!L2/'Work sheet'!$V147-1</f>
        <v>-1.63060534923432E-005</v>
      </c>
      <c r="M147" s="403" t="n">
        <f aca="false">'Summary Data'!M2/'Work sheet'!$V147-1</f>
        <v>-3.47657366911447E-005</v>
      </c>
      <c r="N147" s="403" t="n">
        <f aca="false">'Summary Data'!N2/'Work sheet'!$V147-1</f>
        <v>-0.000134951471870259</v>
      </c>
      <c r="O147" s="403" t="n">
        <f aca="false">'Summary Data'!O2/'Work sheet'!$V147-1</f>
        <v>-0.000291019702551298</v>
      </c>
      <c r="P147" s="403" t="n">
        <f aca="false">'Summary Data'!P2/'Work sheet'!$V147-1</f>
        <v>7.69153466628758E-006</v>
      </c>
      <c r="Q147" s="403" t="n">
        <f aca="false">'Summary Data'!Q2/'Work sheet'!$V147-1</f>
        <v>2.88362626938987E-005</v>
      </c>
      <c r="R147" s="403" t="n">
        <f aca="false">'Summary Data'!R2/'Work sheet'!$V147-1</f>
        <v>0.00010435314850743</v>
      </c>
      <c r="S147" s="403" t="n">
        <f aca="false">'Summary Data'!S2/'Work sheet'!$V147-1</f>
        <v>6.60912596950336E-005</v>
      </c>
      <c r="T147" s="403" t="n">
        <f aca="false">'Summary Data'!T2/'Work sheet'!$V147-1</f>
        <v>0.000605785270308301</v>
      </c>
      <c r="U147" s="346"/>
      <c r="V147" s="363" t="n">
        <f aca="false">AVERAGE('Summary Data'!C2:T2)</f>
        <v>595.893216666667</v>
      </c>
    </row>
    <row r="148" customFormat="false" ht="12" hidden="false" customHeight="false" outlineLevel="0" collapsed="false">
      <c r="A148" s="381"/>
      <c r="B148" s="382"/>
      <c r="C148" s="404" t="n">
        <f aca="false">'Summary Data'!Z2/'Work sheet'!$V148-1</f>
        <v>0.000476522974548921</v>
      </c>
      <c r="D148" s="404" t="n">
        <f aca="false">'Summary Data'!AA2/'Work sheet'!$V148-1</f>
        <v>-9.51815394425459E-005</v>
      </c>
      <c r="E148" s="404" t="n">
        <f aca="false">'Summary Data'!AB2/'Work sheet'!$V148-1</f>
        <v>5.33240358113751E-006</v>
      </c>
      <c r="F148" s="404" t="n">
        <f aca="false">'Summary Data'!AC2/'Work sheet'!$V148-1</f>
        <v>6.5070239501086E-006</v>
      </c>
      <c r="G148" s="404" t="n">
        <f aca="false">'Summary Data'!AD2/'Work sheet'!$V148-1</f>
        <v>-0.000124211442853461</v>
      </c>
      <c r="H148" s="404" t="n">
        <f aca="false">'Summary Data'!AE2/'Work sheet'!$V148-1</f>
        <v>-0.000112800844980887</v>
      </c>
      <c r="I148" s="404" t="n">
        <f aca="false">'Summary Data'!AF2/'Work sheet'!$V148-1</f>
        <v>-5.47410381593894E-005</v>
      </c>
      <c r="J148" s="404" t="n">
        <f aca="false">'Summary Data'!AG2/'Work sheet'!$V148-1</f>
        <v>-2.99062074957668E-005</v>
      </c>
      <c r="K148" s="404" t="n">
        <f aca="false">'Summary Data'!AH2/'Work sheet'!$V148-1</f>
        <v>-0.000401421849989814</v>
      </c>
      <c r="L148" s="404" t="n">
        <f aca="false">'Summary Data'!AI2/'Work sheet'!$V148-1</f>
        <v>-0.000123036822483935</v>
      </c>
      <c r="M148" s="404" t="n">
        <f aca="false">'Summary Data'!AJ2/'Work sheet'!$V148-1</f>
        <v>-4.01421849990369E-005</v>
      </c>
      <c r="N148" s="404" t="n">
        <f aca="false">'Summary Data'!AK2/'Work sheet'!$V148-1</f>
        <v>-0.000123204625394058</v>
      </c>
      <c r="O148" s="404" t="n">
        <f aca="false">'Summary Data'!AL2/'Work sheet'!$V148-1</f>
        <v>7.73198519232743E-005</v>
      </c>
      <c r="P148" s="404" t="n">
        <f aca="false">'Summary Data'!AM2/'Work sheet'!$V148-1</f>
        <v>-7.30315553372218E-005</v>
      </c>
      <c r="Q148" s="404" t="n">
        <f aca="false">'Summary Data'!AN2/'Work sheet'!$V148-1</f>
        <v>-1.91668212626839E-005</v>
      </c>
      <c r="R148" s="404" t="n">
        <f aca="false">'Summary Data'!AO2/'Work sheet'!$V148-1</f>
        <v>0.00014544783333803</v>
      </c>
      <c r="S148" s="404" t="n">
        <f aca="false">'Summary Data'!AP2/'Work sheet'!$V148-1</f>
        <v>-2.82281783968719E-005</v>
      </c>
      <c r="T148" s="404" t="n">
        <f aca="false">'Summary Data'!AQ2/'Work sheet'!$V148-1</f>
        <v>0.0005139430234542</v>
      </c>
      <c r="U148" s="382"/>
      <c r="V148" s="373" t="n">
        <f aca="false">AVERAGE('Summary Data'!Z2:AQ2)</f>
        <v>595.937222222222</v>
      </c>
    </row>
    <row r="149" customFormat="false" ht="12" hidden="false" customHeight="false" outlineLevel="0" collapsed="false"/>
    <row r="150" customFormat="false" ht="13.5" hidden="false" customHeight="false" outlineLevel="0" collapsed="false">
      <c r="A150" s="405" t="s">
        <v>287</v>
      </c>
      <c r="B150" s="405"/>
      <c r="C150" s="405"/>
      <c r="D150" s="405"/>
      <c r="E150" s="405"/>
      <c r="F150" s="405"/>
      <c r="G150" s="405"/>
      <c r="H150" s="405"/>
      <c r="I150" s="405"/>
      <c r="J150" s="405"/>
      <c r="K150" s="405"/>
      <c r="L150" s="405"/>
      <c r="M150" s="405"/>
      <c r="N150" s="405"/>
      <c r="O150" s="405"/>
      <c r="P150" s="405"/>
      <c r="Q150" s="405"/>
      <c r="R150" s="405"/>
      <c r="S150" s="405"/>
      <c r="T150" s="405"/>
      <c r="U150" s="405"/>
      <c r="V150" s="405"/>
      <c r="W150" s="405"/>
    </row>
    <row r="151" customFormat="false" ht="11.25" hidden="false" customHeight="false" outlineLevel="0" collapsed="false">
      <c r="A151" s="406" t="s">
        <v>288</v>
      </c>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8"/>
    </row>
    <row r="152" customFormat="false" ht="12" hidden="false" customHeight="false" outlineLevel="0" collapsed="false">
      <c r="A152" s="409" t="s">
        <v>289</v>
      </c>
      <c r="B152" s="410" t="n">
        <f aca="false">(C154+V154)/2</f>
        <v>-3975.61377984398</v>
      </c>
      <c r="C152" s="410"/>
      <c r="D152" s="410"/>
      <c r="E152" s="410"/>
      <c r="F152" s="410"/>
      <c r="G152" s="410"/>
      <c r="H152" s="410"/>
      <c r="I152" s="410"/>
      <c r="J152" s="410"/>
      <c r="K152" s="410"/>
      <c r="L152" s="410"/>
      <c r="M152" s="410"/>
      <c r="N152" s="410"/>
      <c r="O152" s="410"/>
      <c r="P152" s="410"/>
      <c r="Q152" s="410"/>
      <c r="R152" s="410"/>
      <c r="S152" s="410"/>
      <c r="T152" s="410"/>
      <c r="U152" s="410"/>
      <c r="V152" s="410"/>
      <c r="W152" s="411"/>
    </row>
    <row r="153" customFormat="false" ht="12" hidden="false" customHeight="false" outlineLevel="0" collapsed="false">
      <c r="A153" s="412"/>
      <c r="B153" s="413" t="s">
        <v>290</v>
      </c>
      <c r="C153" s="414" t="s">
        <v>48</v>
      </c>
      <c r="D153" s="414" t="s">
        <v>263</v>
      </c>
      <c r="E153" s="414" t="s">
        <v>264</v>
      </c>
      <c r="F153" s="414" t="s">
        <v>265</v>
      </c>
      <c r="G153" s="414" t="s">
        <v>266</v>
      </c>
      <c r="H153" s="414" t="s">
        <v>267</v>
      </c>
      <c r="I153" s="414" t="s">
        <v>268</v>
      </c>
      <c r="J153" s="414" t="s">
        <v>269</v>
      </c>
      <c r="K153" s="414" t="s">
        <v>270</v>
      </c>
      <c r="L153" s="414" t="s">
        <v>271</v>
      </c>
      <c r="M153" s="414" t="s">
        <v>272</v>
      </c>
      <c r="N153" s="414" t="s">
        <v>273</v>
      </c>
      <c r="O153" s="414" t="s">
        <v>274</v>
      </c>
      <c r="P153" s="414" t="s">
        <v>275</v>
      </c>
      <c r="Q153" s="414" t="s">
        <v>276</v>
      </c>
      <c r="R153" s="414" t="s">
        <v>277</v>
      </c>
      <c r="S153" s="414" t="s">
        <v>278</v>
      </c>
      <c r="T153" s="414" t="s">
        <v>279</v>
      </c>
      <c r="U153" s="414" t="s">
        <v>280</v>
      </c>
      <c r="V153" s="414" t="s">
        <v>49</v>
      </c>
      <c r="W153" s="415" t="s">
        <v>281</v>
      </c>
    </row>
    <row r="154" customFormat="false" ht="12" hidden="false" customHeight="false" outlineLevel="0" collapsed="false">
      <c r="A154" s="416" t="s">
        <v>291</v>
      </c>
      <c r="B154" s="417" t="n">
        <f aca="false">AVERAGE('Summary Data'!D2:S2)*(1-A225*(AVERAGE('Assembly Data'!J11:K12)-'Assembly Data'!C10)/10000-B225*(AVERAGE('Assembly Data'!I11:I12,'Assembly Data'!L11:L12)-'Assembly Data'!F10)/10000)</f>
        <v>596.0286766055</v>
      </c>
      <c r="C154" s="418" t="n">
        <f aca="false">('Summary Data'!B2-AVERAGE('Summary Data'!$D2:$S2))/AVERAGE('Summary Data'!$D2:$S2)*10000</f>
        <v>-4146.51837727063</v>
      </c>
      <c r="D154" s="418" t="n">
        <f aca="false">('Summary Data'!C2-AVERAGE('Summary Data'!$D2:$S2))/AVERAGE('Summary Data'!$D2:$S2)*10000</f>
        <v>5.44429673834066</v>
      </c>
      <c r="E154" s="418" t="n">
        <f aca="false">('Summary Data'!D2-AVERAGE('Summary Data'!$D2:$S2))/AVERAGE('Summary Data'!$D2:$S2)*10000</f>
        <v>-0.00503479969701214</v>
      </c>
      <c r="F154" s="418" t="n">
        <f aca="false">('Summary Data'!E2-AVERAGE('Summary Data'!$D2:$S2))/AVERAGE('Summary Data'!$D2:$S2)*10000</f>
        <v>1.11436899946353</v>
      </c>
      <c r="G154" s="418" t="n">
        <f aca="false">('Summary Data'!F2-AVERAGE('Summary Data'!$D2:$S2))/AVERAGE('Summary Data'!$D2:$S2)*10000</f>
        <v>-2.31600786032794</v>
      </c>
      <c r="H154" s="418" t="n">
        <f aca="false">('Summary Data'!G2-AVERAGE('Summary Data'!$D2:$S2))/AVERAGE('Summary Data'!$D2:$S2)*10000</f>
        <v>-0.763611287281597</v>
      </c>
      <c r="I154" s="418" t="n">
        <f aca="false">('Summary Data'!H2-AVERAGE('Summary Data'!$D2:$S2))/AVERAGE('Summary Data'!$D2:$S2)*10000</f>
        <v>-0.0889481279678281</v>
      </c>
      <c r="J154" s="418" t="n">
        <f aca="false">('Summary Data'!I2-AVERAGE('Summary Data'!$D2:$S2))/AVERAGE('Summary Data'!$D2:$S2)*10000</f>
        <v>-0.735080755670283</v>
      </c>
      <c r="K154" s="418" t="n">
        <f aca="false">('Summary Data'!J2-AVERAGE('Summary Data'!$D2:$S2))/AVERAGE('Summary Data'!$D2:$S2)*10000</f>
        <v>-0.0855915948377586</v>
      </c>
      <c r="L154" s="418" t="n">
        <f aca="false">('Summary Data'!K2-AVERAGE('Summary Data'!$D2:$S2))/AVERAGE('Summary Data'!$D2:$S2)*10000</f>
        <v>0.167826656545448</v>
      </c>
      <c r="M154" s="418" t="n">
        <f aca="false">('Summary Data'!L2-AVERAGE('Summary Data'!$D2:$S2))/AVERAGE('Summary Data'!$D2:$S2)*10000</f>
        <v>0.513549569030368</v>
      </c>
      <c r="N154" s="418" t="n">
        <f aca="false">('Summary Data'!M2-AVERAGE('Summary Data'!$D2:$S2))/AVERAGE('Summary Data'!$D2:$S2)*10000</f>
        <v>0.328940246830757</v>
      </c>
      <c r="O154" s="418" t="n">
        <f aca="false">('Summary Data'!N2-AVERAGE('Summary Data'!$D2:$S2))/AVERAGE('Summary Data'!$D2:$S2)*10000</f>
        <v>-0.672984892746826</v>
      </c>
      <c r="P154" s="418" t="n">
        <f aca="false">('Summary Data'!O2-AVERAGE('Summary Data'!$D2:$S2))/AVERAGE('Summary Data'!$D2:$S2)*10000</f>
        <v>-2.23377279862025</v>
      </c>
      <c r="Q154" s="418" t="n">
        <f aca="false">('Summary Data'!P2-AVERAGE('Summary Data'!$D2:$S2))/AVERAGE('Summary Data'!$D2:$S2)*10000</f>
        <v>0.753541687891388</v>
      </c>
      <c r="R154" s="418" t="n">
        <f aca="false">('Summary Data'!Q2-AVERAGE('Summary Data'!$D2:$S2))/AVERAGE('Summary Data'!$D2:$S2)*10000</f>
        <v>0.965003275137279</v>
      </c>
      <c r="S154" s="418" t="n">
        <f aca="false">('Summary Data'!R2-AVERAGE('Summary Data'!$D2:$S2))/AVERAGE('Summary Data'!$D2:$S2)*10000</f>
        <v>1.7202232295937</v>
      </c>
      <c r="T154" s="418" t="n">
        <f aca="false">('Summary Data'!S2-AVERAGE('Summary Data'!$D2:$S2))/AVERAGE('Summary Data'!$D2:$S2)*10000</f>
        <v>1.33757845266848</v>
      </c>
      <c r="U154" s="418" t="n">
        <f aca="false">('Summary Data'!T2-AVERAGE('Summary Data'!$D2:$S2))/AVERAGE('Summary Data'!$D2:$S2)*10000</f>
        <v>6.73488372717481</v>
      </c>
      <c r="V154" s="418" t="n">
        <f aca="false">('Summary Data'!U2-AVERAGE('Summary Data'!$D2:$S2))/AVERAGE('Summary Data'!$D2:$S2)*10000</f>
        <v>-3804.70918241734</v>
      </c>
      <c r="W154" s="419"/>
    </row>
    <row r="155" customFormat="false" ht="12" hidden="false" customHeight="false" outlineLevel="0" collapsed="false">
      <c r="A155" s="406"/>
      <c r="B155" s="420" t="s">
        <v>292</v>
      </c>
      <c r="C155" s="421" t="s">
        <v>48</v>
      </c>
      <c r="D155" s="421" t="s">
        <v>263</v>
      </c>
      <c r="E155" s="421" t="s">
        <v>264</v>
      </c>
      <c r="F155" s="421" t="s">
        <v>265</v>
      </c>
      <c r="G155" s="421" t="s">
        <v>266</v>
      </c>
      <c r="H155" s="421" t="s">
        <v>267</v>
      </c>
      <c r="I155" s="421" t="s">
        <v>268</v>
      </c>
      <c r="J155" s="421" t="s">
        <v>269</v>
      </c>
      <c r="K155" s="421" t="s">
        <v>270</v>
      </c>
      <c r="L155" s="421" t="s">
        <v>271</v>
      </c>
      <c r="M155" s="421" t="s">
        <v>272</v>
      </c>
      <c r="N155" s="421" t="s">
        <v>273</v>
      </c>
      <c r="O155" s="421" t="s">
        <v>274</v>
      </c>
      <c r="P155" s="421" t="s">
        <v>275</v>
      </c>
      <c r="Q155" s="421" t="s">
        <v>276</v>
      </c>
      <c r="R155" s="421" t="s">
        <v>277</v>
      </c>
      <c r="S155" s="421" t="s">
        <v>278</v>
      </c>
      <c r="T155" s="421" t="s">
        <v>279</v>
      </c>
      <c r="U155" s="421" t="s">
        <v>280</v>
      </c>
      <c r="V155" s="421" t="s">
        <v>49</v>
      </c>
      <c r="W155" s="422" t="s">
        <v>281</v>
      </c>
    </row>
    <row r="156" customFormat="false" ht="12" hidden="false" customHeight="false" outlineLevel="0" collapsed="false">
      <c r="A156" s="423" t="s">
        <v>293</v>
      </c>
      <c r="B156" s="424" t="n">
        <f aca="false">AVERAGE('Summary Data'!C3:T3)</f>
        <v>-0.0611882777777778</v>
      </c>
      <c r="C156" s="425" t="n">
        <f aca="false">('Summary Data'!B3-'Work sheet'!$B$156)</f>
        <v>2.33395727777778</v>
      </c>
      <c r="D156" s="425" t="n">
        <f aca="false">('Summary Data'!C3-'Work sheet'!$B$156)</f>
        <v>-0.537013722222222</v>
      </c>
      <c r="E156" s="425" t="n">
        <f aca="false">('Summary Data'!D3-'Work sheet'!$B$156)</f>
        <v>0.128208277777778</v>
      </c>
      <c r="F156" s="425" t="n">
        <f aca="false">('Summary Data'!E3-'Work sheet'!$B$156)</f>
        <v>-0.0102677222222222</v>
      </c>
      <c r="G156" s="425" t="n">
        <f aca="false">('Summary Data'!F3-'Work sheet'!$B$156)</f>
        <v>0.323306277777778</v>
      </c>
      <c r="H156" s="425" t="n">
        <f aca="false">('Summary Data'!G3-'Work sheet'!$B$156)</f>
        <v>0.285866277777778</v>
      </c>
      <c r="I156" s="425" t="n">
        <f aca="false">('Summary Data'!H3-'Work sheet'!$B$156)</f>
        <v>0.521831277777778</v>
      </c>
      <c r="J156" s="425" t="n">
        <f aca="false">('Summary Data'!I3-'Work sheet'!$B$156)</f>
        <v>0.881623277777778</v>
      </c>
      <c r="K156" s="425" t="n">
        <f aca="false">('Summary Data'!J3-'Work sheet'!$B$156)</f>
        <v>0.645246277777778</v>
      </c>
      <c r="L156" s="425" t="n">
        <f aca="false">('Summary Data'!K3-'Work sheet'!$B$156)</f>
        <v>0.187643277777778</v>
      </c>
      <c r="M156" s="425" t="n">
        <f aca="false">('Summary Data'!L3-'Work sheet'!$B$156)</f>
        <v>-0.690954722222222</v>
      </c>
      <c r="N156" s="425" t="n">
        <f aca="false">('Summary Data'!M3-'Work sheet'!$B$156)</f>
        <v>-0.0651117222222222</v>
      </c>
      <c r="O156" s="425" t="n">
        <f aca="false">('Summary Data'!N3-'Work sheet'!$B$156)</f>
        <v>0.123494277777778</v>
      </c>
      <c r="P156" s="425" t="n">
        <f aca="false">('Summary Data'!O3-'Work sheet'!$B$156)</f>
        <v>-0.149672722222222</v>
      </c>
      <c r="Q156" s="425" t="n">
        <f aca="false">('Summary Data'!P3-'Work sheet'!$B$156)</f>
        <v>-0.0941837222222222</v>
      </c>
      <c r="R156" s="425" t="n">
        <f aca="false">('Summary Data'!Q3-'Work sheet'!$B$156)</f>
        <v>-0.371539722222222</v>
      </c>
      <c r="S156" s="425" t="n">
        <f aca="false">('Summary Data'!R3-'Work sheet'!$B$156)</f>
        <v>-0.369975722222222</v>
      </c>
      <c r="T156" s="425" t="n">
        <f aca="false">('Summary Data'!S3-'Work sheet'!$B$156)</f>
        <v>-0.483352722222222</v>
      </c>
      <c r="U156" s="425" t="n">
        <f aca="false">('Summary Data'!T3-'Work sheet'!$B$156)</f>
        <v>-0.325146722222222</v>
      </c>
      <c r="V156" s="425" t="n">
        <f aca="false">('Summary Data'!U3-'Work sheet'!$B$156)</f>
        <v>-0.306770722222222</v>
      </c>
      <c r="W156" s="426"/>
    </row>
    <row r="157" customFormat="false" ht="12.75" hidden="false" customHeight="false" outlineLevel="0" collapsed="false">
      <c r="A157" s="416" t="s">
        <v>294</v>
      </c>
      <c r="B157" s="427" t="n">
        <f aca="false">AVERAGE('Summary Data'!C6:T6)</f>
        <v>0.0778280786111111</v>
      </c>
      <c r="C157" s="428" t="n">
        <f aca="false">'Summary Data'!B6</f>
        <v>-5.119421</v>
      </c>
      <c r="D157" s="418" t="n">
        <f aca="false">('Summary Data'!C6-AVERAGE('Summary Data'!$C6:$T6))</f>
        <v>0.0363784213888889</v>
      </c>
      <c r="E157" s="418" t="n">
        <f aca="false">('Summary Data'!D6-AVERAGE('Summary Data'!$C6:$T6))</f>
        <v>0.534866321388889</v>
      </c>
      <c r="F157" s="418" t="n">
        <f aca="false">('Summary Data'!E6-AVERAGE('Summary Data'!$C6:$T6))</f>
        <v>0.0465260213888889</v>
      </c>
      <c r="G157" s="418" t="n">
        <f aca="false">('Summary Data'!F6-AVERAGE('Summary Data'!$C6:$T6))</f>
        <v>0.299577521388889</v>
      </c>
      <c r="H157" s="418" t="n">
        <f aca="false">('Summary Data'!G6-AVERAGE('Summary Data'!$C6:$T6))</f>
        <v>-0.0236938686111111</v>
      </c>
      <c r="I157" s="418" t="n">
        <f aca="false">('Summary Data'!H6-AVERAGE('Summary Data'!$C6:$T6))</f>
        <v>0.260128721388889</v>
      </c>
      <c r="J157" s="418" t="n">
        <f aca="false">('Summary Data'!I6-AVERAGE('Summary Data'!$C6:$T6))</f>
        <v>0.301899721388889</v>
      </c>
      <c r="K157" s="418" t="n">
        <f aca="false">('Summary Data'!J6-AVERAGE('Summary Data'!$C6:$T6))</f>
        <v>-0.136099398611111</v>
      </c>
      <c r="L157" s="418" t="n">
        <f aca="false">('Summary Data'!K6-AVERAGE('Summary Data'!$C6:$T6))</f>
        <v>-0.184885978611111</v>
      </c>
      <c r="M157" s="418" t="n">
        <f aca="false">('Summary Data'!L6-AVERAGE('Summary Data'!$C6:$T6))</f>
        <v>-0.471113678611111</v>
      </c>
      <c r="N157" s="418" t="n">
        <f aca="false">('Summary Data'!M6-AVERAGE('Summary Data'!$C6:$T6))</f>
        <v>-0.0628580586111111</v>
      </c>
      <c r="O157" s="418" t="n">
        <f aca="false">('Summary Data'!N6-AVERAGE('Summary Data'!$C6:$T6))</f>
        <v>-0.128957878611111</v>
      </c>
      <c r="P157" s="418" t="n">
        <f aca="false">('Summary Data'!O6-AVERAGE('Summary Data'!$C6:$T6))</f>
        <v>-0.0789524736111111</v>
      </c>
      <c r="Q157" s="418" t="n">
        <f aca="false">('Summary Data'!P6-AVERAGE('Summary Data'!$C6:$T6))</f>
        <v>-0.726881578611111</v>
      </c>
      <c r="R157" s="418" t="n">
        <f aca="false">('Summary Data'!Q6-AVERAGE('Summary Data'!$C6:$T6))</f>
        <v>-0.355770578611111</v>
      </c>
      <c r="S157" s="418" t="n">
        <f aca="false">('Summary Data'!R6-AVERAGE('Summary Data'!$C6:$T6))</f>
        <v>0.146501121388889</v>
      </c>
      <c r="T157" s="418" t="n">
        <f aca="false">('Summary Data'!S6-AVERAGE('Summary Data'!$C6:$T6))</f>
        <v>0.187677121388889</v>
      </c>
      <c r="U157" s="418" t="n">
        <f aca="false">('Summary Data'!T6-AVERAGE('Summary Data'!$C6:$T6))</f>
        <v>0.355658521388889</v>
      </c>
      <c r="V157" s="429" t="n">
        <f aca="false">'Summary Data'!U6</f>
        <v>0.4263255</v>
      </c>
      <c r="W157" s="419"/>
    </row>
    <row r="158" customFormat="false" ht="12.75" hidden="false" customHeight="false" outlineLevel="0" collapsed="false">
      <c r="A158" s="416" t="s">
        <v>295</v>
      </c>
      <c r="B158" s="427" t="n">
        <f aca="false">AVERAGE('Summary Data'!C7:T7)-C225*(AVERAGE('Assembly Data'!J11:K12)-'Assembly Data'!C10)-D225*(AVERAGE('Assembly Data'!I11:I12,'Assembly Data'!L11:L12)-'Assembly Data'!F10)</f>
        <v>-2.74014405555556</v>
      </c>
      <c r="C158" s="428" t="n">
        <f aca="false">'Summary Data'!B7</f>
        <v>33.63307</v>
      </c>
      <c r="D158" s="418" t="n">
        <f aca="false">('Summary Data'!C7-AVERAGE('Summary Data'!$C7:$T7))</f>
        <v>0.133322055555555</v>
      </c>
      <c r="E158" s="418" t="n">
        <f aca="false">('Summary Data'!D7-AVERAGE('Summary Data'!$C7:$T7))</f>
        <v>0.602135055555555</v>
      </c>
      <c r="F158" s="418" t="n">
        <f aca="false">('Summary Data'!E7-AVERAGE('Summary Data'!$C7:$T7))</f>
        <v>-0.238331944444445</v>
      </c>
      <c r="G158" s="418" t="n">
        <f aca="false">('Summary Data'!F7-AVERAGE('Summary Data'!$C7:$T7))</f>
        <v>-0.121616944444444</v>
      </c>
      <c r="H158" s="418" t="n">
        <f aca="false">('Summary Data'!G7-AVERAGE('Summary Data'!$C7:$T7))</f>
        <v>-0.554928944444445</v>
      </c>
      <c r="I158" s="418" t="n">
        <f aca="false">('Summary Data'!H7-AVERAGE('Summary Data'!$C7:$T7))</f>
        <v>-0.0662659444444445</v>
      </c>
      <c r="J158" s="418" t="n">
        <f aca="false">('Summary Data'!I7-AVERAGE('Summary Data'!$C7:$T7))</f>
        <v>0.676724055555555</v>
      </c>
      <c r="K158" s="418" t="n">
        <f aca="false">('Summary Data'!J7-AVERAGE('Summary Data'!$C7:$T7))</f>
        <v>1.32122705555556</v>
      </c>
      <c r="L158" s="418" t="n">
        <f aca="false">('Summary Data'!K7-AVERAGE('Summary Data'!$C7:$T7))</f>
        <v>0.954801055555556</v>
      </c>
      <c r="M158" s="418" t="n">
        <f aca="false">('Summary Data'!L7-AVERAGE('Summary Data'!$C7:$T7))</f>
        <v>-0.316143944444445</v>
      </c>
      <c r="N158" s="418" t="n">
        <f aca="false">('Summary Data'!M7-AVERAGE('Summary Data'!$C7:$T7))</f>
        <v>-0.475898944444444</v>
      </c>
      <c r="O158" s="418" t="n">
        <f aca="false">('Summary Data'!N7-AVERAGE('Summary Data'!$C7:$T7))</f>
        <v>-0.270692944444445</v>
      </c>
      <c r="P158" s="418" t="n">
        <f aca="false">('Summary Data'!O7-AVERAGE('Summary Data'!$C7:$T7))</f>
        <v>-2.29073694444444</v>
      </c>
      <c r="Q158" s="418" t="n">
        <f aca="false">('Summary Data'!P7-AVERAGE('Summary Data'!$C7:$T7))</f>
        <v>-1.67152594444444</v>
      </c>
      <c r="R158" s="418" t="n">
        <f aca="false">('Summary Data'!Q7-AVERAGE('Summary Data'!$C7:$T7))</f>
        <v>-0.638551944444444</v>
      </c>
      <c r="S158" s="418" t="n">
        <f aca="false">('Summary Data'!R7-AVERAGE('Summary Data'!$C7:$T7))</f>
        <v>1.21821705555556</v>
      </c>
      <c r="T158" s="418" t="n">
        <f aca="false">('Summary Data'!S7-AVERAGE('Summary Data'!$C7:$T7))</f>
        <v>0.775622055555556</v>
      </c>
      <c r="U158" s="418" t="n">
        <f aca="false">('Summary Data'!T7-AVERAGE('Summary Data'!$C7:$T7))</f>
        <v>0.962646055555556</v>
      </c>
      <c r="V158" s="418" t="n">
        <f aca="false">'Summary Data'!U7</f>
        <v>-4.445031</v>
      </c>
      <c r="W158" s="419"/>
    </row>
    <row r="159" customFormat="false" ht="12.75" hidden="false" customHeight="false" outlineLevel="0" collapsed="false">
      <c r="A159" s="416" t="s">
        <v>296</v>
      </c>
      <c r="B159" s="427" t="n">
        <f aca="false">AVERAGE('Summary Data'!C8:T8)</f>
        <v>0.0312096783333333</v>
      </c>
      <c r="C159" s="428" t="n">
        <f aca="false">'Summary Data'!B8</f>
        <v>-2.237057</v>
      </c>
      <c r="D159" s="418" t="n">
        <f aca="false">('Summary Data'!C8-AVERAGE('Summary Data'!$C8:$T8))</f>
        <v>-0.110472608333333</v>
      </c>
      <c r="E159" s="418" t="n">
        <f aca="false">('Summary Data'!D8-AVERAGE('Summary Data'!$C8:$T8))</f>
        <v>-0.000309228333333338</v>
      </c>
      <c r="F159" s="418" t="n">
        <f aca="false">('Summary Data'!E8-AVERAGE('Summary Data'!$C8:$T8))</f>
        <v>0.00142251166666666</v>
      </c>
      <c r="G159" s="418" t="n">
        <f aca="false">('Summary Data'!F8-AVERAGE('Summary Data'!$C8:$T8))</f>
        <v>-0.200209378333333</v>
      </c>
      <c r="H159" s="418" t="n">
        <f aca="false">('Summary Data'!G8-AVERAGE('Summary Data'!$C8:$T8))</f>
        <v>0.114182621666667</v>
      </c>
      <c r="I159" s="418" t="n">
        <f aca="false">('Summary Data'!H8-AVERAGE('Summary Data'!$C8:$T8))</f>
        <v>0.149270821666667</v>
      </c>
      <c r="J159" s="418" t="n">
        <f aca="false">('Summary Data'!I8-AVERAGE('Summary Data'!$C8:$T8))</f>
        <v>0.0590704516666667</v>
      </c>
      <c r="K159" s="418" t="n">
        <f aca="false">('Summary Data'!J8-AVERAGE('Summary Data'!$C8:$T8))</f>
        <v>-0.155598778333333</v>
      </c>
      <c r="L159" s="418" t="n">
        <f aca="false">('Summary Data'!K8-AVERAGE('Summary Data'!$C8:$T8))</f>
        <v>-0.0920577783333333</v>
      </c>
      <c r="M159" s="418" t="n">
        <f aca="false">('Summary Data'!L8-AVERAGE('Summary Data'!$C8:$T8))</f>
        <v>0.0798134216666667</v>
      </c>
      <c r="N159" s="418" t="n">
        <f aca="false">('Summary Data'!M8-AVERAGE('Summary Data'!$C8:$T8))</f>
        <v>0.204781121666667</v>
      </c>
      <c r="O159" s="418" t="n">
        <f aca="false">('Summary Data'!N8-AVERAGE('Summary Data'!$C8:$T8))</f>
        <v>-0.0430387783333333</v>
      </c>
      <c r="P159" s="418" t="n">
        <f aca="false">('Summary Data'!O8-AVERAGE('Summary Data'!$C8:$T8))</f>
        <v>-0.108933928333333</v>
      </c>
      <c r="Q159" s="418" t="n">
        <f aca="false">('Summary Data'!P8-AVERAGE('Summary Data'!$C8:$T8))</f>
        <v>-0.228313478333333</v>
      </c>
      <c r="R159" s="418" t="n">
        <f aca="false">('Summary Data'!Q8-AVERAGE('Summary Data'!$C8:$T8))</f>
        <v>-0.112372558333333</v>
      </c>
      <c r="S159" s="418" t="n">
        <f aca="false">('Summary Data'!R8-AVERAGE('Summary Data'!$C8:$T8))</f>
        <v>0.281862621666667</v>
      </c>
      <c r="T159" s="418" t="n">
        <f aca="false">('Summary Data'!S8-AVERAGE('Summary Data'!$C8:$T8))</f>
        <v>0.111793021666667</v>
      </c>
      <c r="U159" s="418" t="n">
        <f aca="false">('Summary Data'!T8-AVERAGE('Summary Data'!$C8:$T8))</f>
        <v>0.0491099216666667</v>
      </c>
      <c r="V159" s="418" t="n">
        <f aca="false">'Summary Data'!U8</f>
        <v>0.1163144</v>
      </c>
      <c r="W159" s="419"/>
    </row>
    <row r="160" customFormat="false" ht="12.75" hidden="false" customHeight="false" outlineLevel="0" collapsed="false">
      <c r="A160" s="416" t="s">
        <v>297</v>
      </c>
      <c r="B160" s="427" t="n">
        <f aca="false">AVERAGE('Summary Data'!C9:T9)-E225*(AVERAGE('Assembly Data'!J11:K12)-'Assembly Data'!C10)-F225*(AVERAGE('Assembly Data'!I11:I12,'Assembly Data'!L11:L12)-'Assembly Data'!F10)</f>
        <v>-0.294352011111111</v>
      </c>
      <c r="C160" s="428" t="n">
        <f aca="false">'Summary Data'!B9</f>
        <v>-5.720279</v>
      </c>
      <c r="D160" s="418" t="n">
        <f aca="false">('Summary Data'!C9-AVERAGE('Summary Data'!$C9:$T9))</f>
        <v>-0.429373888888889</v>
      </c>
      <c r="E160" s="418" t="n">
        <f aca="false">('Summary Data'!D9-AVERAGE('Summary Data'!$C9:$T9))</f>
        <v>-0.488099688888889</v>
      </c>
      <c r="F160" s="418" t="n">
        <f aca="false">('Summary Data'!E9-AVERAGE('Summary Data'!$C9:$T9))</f>
        <v>0.0394312011111111</v>
      </c>
      <c r="G160" s="418" t="n">
        <f aca="false">('Summary Data'!F9-AVERAGE('Summary Data'!$C9:$T9))</f>
        <v>0.132315131111111</v>
      </c>
      <c r="H160" s="418" t="n">
        <f aca="false">('Summary Data'!G9-AVERAGE('Summary Data'!$C9:$T9))</f>
        <v>0.170578071111111</v>
      </c>
      <c r="I160" s="418" t="n">
        <f aca="false">('Summary Data'!H9-AVERAGE('Summary Data'!$C9:$T9))</f>
        <v>0.136110481111111</v>
      </c>
      <c r="J160" s="418" t="n">
        <f aca="false">('Summary Data'!I9-AVERAGE('Summary Data'!$C9:$T9))</f>
        <v>0.00163518111111111</v>
      </c>
      <c r="K160" s="418" t="n">
        <f aca="false">('Summary Data'!J9-AVERAGE('Summary Data'!$C9:$T9))</f>
        <v>-0.108448788888889</v>
      </c>
      <c r="L160" s="418" t="n">
        <f aca="false">('Summary Data'!K9-AVERAGE('Summary Data'!$C9:$T9))</f>
        <v>0.125100761111111</v>
      </c>
      <c r="M160" s="418" t="n">
        <f aca="false">('Summary Data'!L9-AVERAGE('Summary Data'!$C9:$T9))</f>
        <v>0.541648611111111</v>
      </c>
      <c r="N160" s="418" t="n">
        <f aca="false">('Summary Data'!M9-AVERAGE('Summary Data'!$C9:$T9))</f>
        <v>0.135839461111111</v>
      </c>
      <c r="O160" s="418" t="n">
        <f aca="false">('Summary Data'!N9-AVERAGE('Summary Data'!$C9:$T9))</f>
        <v>0.237346511111111</v>
      </c>
      <c r="P160" s="418" t="n">
        <f aca="false">('Summary Data'!O9-AVERAGE('Summary Data'!$C9:$T9))</f>
        <v>0.0523393411111111</v>
      </c>
      <c r="Q160" s="418" t="n">
        <f aca="false">('Summary Data'!P9-AVERAGE('Summary Data'!$C9:$T9))</f>
        <v>0.0665261311111111</v>
      </c>
      <c r="R160" s="418" t="n">
        <f aca="false">('Summary Data'!Q9-AVERAGE('Summary Data'!$C9:$T9))</f>
        <v>0.00145615111111111</v>
      </c>
      <c r="S160" s="418" t="n">
        <f aca="false">('Summary Data'!R9-AVERAGE('Summary Data'!$C9:$T9))</f>
        <v>-0.134536888888889</v>
      </c>
      <c r="T160" s="418" t="n">
        <f aca="false">('Summary Data'!S9-AVERAGE('Summary Data'!$C9:$T9))</f>
        <v>-0.171788288888889</v>
      </c>
      <c r="U160" s="418" t="n">
        <f aca="false">('Summary Data'!T9-AVERAGE('Summary Data'!$C9:$T9))</f>
        <v>-0.308079488888889</v>
      </c>
      <c r="V160" s="418" t="n">
        <f aca="false">'Summary Data'!U9</f>
        <v>-3.709784</v>
      </c>
      <c r="W160" s="419"/>
    </row>
    <row r="161" customFormat="false" ht="12.75" hidden="false" customHeight="false" outlineLevel="0" collapsed="false">
      <c r="A161" s="416" t="s">
        <v>298</v>
      </c>
      <c r="B161" s="427" t="n">
        <f aca="false">AVERAGE('Summary Data'!C10:T10)</f>
        <v>0.0660420014388889</v>
      </c>
      <c r="C161" s="428" t="n">
        <f aca="false">'Summary Data'!B10</f>
        <v>-0.2263695</v>
      </c>
      <c r="D161" s="418" t="n">
        <f aca="false">('Summary Data'!C10-AVERAGE('Summary Data'!$C10:$T10))</f>
        <v>-0.0663997485388889</v>
      </c>
      <c r="E161" s="418" t="n">
        <f aca="false">('Summary Data'!D10-AVERAGE('Summary Data'!$C10:$T10))</f>
        <v>-0.0345697014388889</v>
      </c>
      <c r="F161" s="418" t="n">
        <f aca="false">('Summary Data'!E10-AVERAGE('Summary Data'!$C10:$T10))</f>
        <v>0.0594530985611111</v>
      </c>
      <c r="G161" s="418" t="n">
        <f aca="false">('Summary Data'!F10-AVERAGE('Summary Data'!$C10:$T10))</f>
        <v>-0.0599698584388889</v>
      </c>
      <c r="H161" s="418" t="n">
        <f aca="false">('Summary Data'!G10-AVERAGE('Summary Data'!$C10:$T10))</f>
        <v>0.0324881485611111</v>
      </c>
      <c r="I161" s="418" t="n">
        <f aca="false">('Summary Data'!H10-AVERAGE('Summary Data'!$C10:$T10))</f>
        <v>-0.0298931414388889</v>
      </c>
      <c r="J161" s="418" t="n">
        <f aca="false">('Summary Data'!I10-AVERAGE('Summary Data'!$C10:$T10))</f>
        <v>-0.0155397614388889</v>
      </c>
      <c r="K161" s="418" t="n">
        <f aca="false">('Summary Data'!J10-AVERAGE('Summary Data'!$C10:$T10))</f>
        <v>0.0216419685611111</v>
      </c>
      <c r="L161" s="418" t="n">
        <f aca="false">('Summary Data'!K10-AVERAGE('Summary Data'!$C10:$T10))</f>
        <v>0.0845057985611111</v>
      </c>
      <c r="M161" s="418" t="n">
        <f aca="false">('Summary Data'!L10-AVERAGE('Summary Data'!$C10:$T10))</f>
        <v>0.0552775985611111</v>
      </c>
      <c r="N161" s="418" t="n">
        <f aca="false">('Summary Data'!M10-AVERAGE('Summary Data'!$C10:$T10))</f>
        <v>0.00283608856111112</v>
      </c>
      <c r="O161" s="418" t="n">
        <f aca="false">('Summary Data'!N10-AVERAGE('Summary Data'!$C10:$T10))</f>
        <v>-0.0444688414388889</v>
      </c>
      <c r="P161" s="418" t="n">
        <f aca="false">('Summary Data'!O10-AVERAGE('Summary Data'!$C10:$T10))</f>
        <v>0.0240739985611111</v>
      </c>
      <c r="Q161" s="418" t="n">
        <f aca="false">('Summary Data'!P10-AVERAGE('Summary Data'!$C10:$T10))</f>
        <v>0.0397867985611111</v>
      </c>
      <c r="R161" s="418" t="n">
        <f aca="false">('Summary Data'!Q10-AVERAGE('Summary Data'!$C10:$T10))</f>
        <v>0.0180594385611111</v>
      </c>
      <c r="S161" s="418" t="n">
        <f aca="false">('Summary Data'!R10-AVERAGE('Summary Data'!$C10:$T10))</f>
        <v>-0.000115711438888888</v>
      </c>
      <c r="T161" s="418" t="n">
        <f aca="false">('Summary Data'!S10-AVERAGE('Summary Data'!$C10:$T10))</f>
        <v>0.00469484856111112</v>
      </c>
      <c r="U161" s="418" t="n">
        <f aca="false">('Summary Data'!T10-AVERAGE('Summary Data'!$C10:$T10))</f>
        <v>-0.0918610214388889</v>
      </c>
      <c r="V161" s="418" t="n">
        <f aca="false">'Summary Data'!U10</f>
        <v>0.01321433</v>
      </c>
      <c r="W161" s="419"/>
    </row>
    <row r="162" customFormat="false" ht="12.75" hidden="false" customHeight="false" outlineLevel="0" collapsed="false">
      <c r="A162" s="416" t="s">
        <v>299</v>
      </c>
      <c r="B162" s="427" t="n">
        <f aca="false">AVERAGE('Summary Data'!C11:T11)-G225*(AVERAGE('Assembly Data'!J11:K12)-'Assembly Data'!C10)-H225*(AVERAGE('Assembly Data'!I11:I12,'Assembly Data'!L11:L12)-'Assembly Data'!F10)</f>
        <v>1.20744810555556</v>
      </c>
      <c r="C162" s="428" t="n">
        <f aca="false">'Summary Data'!B11</f>
        <v>2.647829</v>
      </c>
      <c r="D162" s="430" t="n">
        <f aca="false">('Summary Data'!C11-AVERAGE('Summary Data'!$C11:$T11))</f>
        <v>-0.299078305555556</v>
      </c>
      <c r="E162" s="418" t="n">
        <f aca="false">('Summary Data'!D11-AVERAGE('Summary Data'!$C11:$T11))</f>
        <v>-0.154010005555556</v>
      </c>
      <c r="F162" s="418" t="n">
        <f aca="false">('Summary Data'!E11-AVERAGE('Summary Data'!$C11:$T11))</f>
        <v>0.0479278944444446</v>
      </c>
      <c r="G162" s="418" t="n">
        <f aca="false">('Summary Data'!F11-AVERAGE('Summary Data'!$C11:$T11))</f>
        <v>0.0357988944444445</v>
      </c>
      <c r="H162" s="418" t="n">
        <f aca="false">('Summary Data'!G11-AVERAGE('Summary Data'!$C11:$T11))</f>
        <v>0.0868048944444444</v>
      </c>
      <c r="I162" s="418" t="n">
        <f aca="false">('Summary Data'!H11-AVERAGE('Summary Data'!$C11:$T11))</f>
        <v>0.0643538944444444</v>
      </c>
      <c r="J162" s="418" t="n">
        <f aca="false">('Summary Data'!I11-AVERAGE('Summary Data'!$C11:$T11))</f>
        <v>0.0305008944444445</v>
      </c>
      <c r="K162" s="418" t="n">
        <f aca="false">('Summary Data'!J11-AVERAGE('Summary Data'!$C11:$T11))</f>
        <v>0.0170308944444444</v>
      </c>
      <c r="L162" s="418" t="n">
        <f aca="false">('Summary Data'!K11-AVERAGE('Summary Data'!$C11:$T11))</f>
        <v>0.00755889444444446</v>
      </c>
      <c r="M162" s="418" t="n">
        <f aca="false">('Summary Data'!L11-AVERAGE('Summary Data'!$C11:$T11))</f>
        <v>0.0408458944444445</v>
      </c>
      <c r="N162" s="418" t="n">
        <f aca="false">('Summary Data'!M11-AVERAGE('Summary Data'!$C11:$T11))</f>
        <v>0.0520758944444444</v>
      </c>
      <c r="O162" s="418" t="n">
        <f aca="false">('Summary Data'!N11-AVERAGE('Summary Data'!$C11:$T11))</f>
        <v>-0.0107151055555554</v>
      </c>
      <c r="P162" s="418" t="n">
        <f aca="false">('Summary Data'!O11-AVERAGE('Summary Data'!$C11:$T11))</f>
        <v>-0.0133451055555556</v>
      </c>
      <c r="Q162" s="418" t="n">
        <f aca="false">('Summary Data'!P11-AVERAGE('Summary Data'!$C11:$T11))</f>
        <v>-0.0182731055555556</v>
      </c>
      <c r="R162" s="418" t="n">
        <f aca="false">('Summary Data'!Q11-AVERAGE('Summary Data'!$C11:$T11))</f>
        <v>0.0319288944444445</v>
      </c>
      <c r="S162" s="418" t="n">
        <f aca="false">('Summary Data'!R11-AVERAGE('Summary Data'!$C11:$T11))</f>
        <v>0.00691589444444452</v>
      </c>
      <c r="T162" s="418" t="n">
        <f aca="false">('Summary Data'!S11-AVERAGE('Summary Data'!$C11:$T11))</f>
        <v>0.0523418944444445</v>
      </c>
      <c r="U162" s="418" t="n">
        <f aca="false">('Summary Data'!T11-AVERAGE('Summary Data'!$C11:$T11))</f>
        <v>0.0213368944444445</v>
      </c>
      <c r="V162" s="418" t="n">
        <f aca="false">'Summary Data'!U11</f>
        <v>0.8803454</v>
      </c>
      <c r="W162" s="419"/>
    </row>
    <row r="163" customFormat="false" ht="12.75" hidden="false" customHeight="false" outlineLevel="0" collapsed="false">
      <c r="A163" s="416" t="s">
        <v>300</v>
      </c>
      <c r="B163" s="427" t="n">
        <f aca="false">AVERAGE('Summary Data'!C12:T12)</f>
        <v>-0.00915050788888889</v>
      </c>
      <c r="C163" s="428" t="n">
        <f aca="false">'Summary Data'!B12</f>
        <v>-0.02833385</v>
      </c>
      <c r="D163" s="418" t="n">
        <f aca="false">('Summary Data'!C12-AVERAGE('Summary Data'!$C12:$T12))</f>
        <v>-0.0113446221111111</v>
      </c>
      <c r="E163" s="418" t="n">
        <f aca="false">('Summary Data'!D12-AVERAGE('Summary Data'!$C12:$T12))</f>
        <v>-0.0174828721111111</v>
      </c>
      <c r="F163" s="418" t="n">
        <f aca="false">('Summary Data'!E12-AVERAGE('Summary Data'!$C12:$T12))</f>
        <v>0.0200744778888889</v>
      </c>
      <c r="G163" s="418" t="n">
        <f aca="false">('Summary Data'!F12-AVERAGE('Summary Data'!$C12:$T12))</f>
        <v>0.00546842388888889</v>
      </c>
      <c r="H163" s="418" t="n">
        <f aca="false">('Summary Data'!G12-AVERAGE('Summary Data'!$C12:$T12))</f>
        <v>-0.0117116421111111</v>
      </c>
      <c r="I163" s="418" t="n">
        <f aca="false">('Summary Data'!H12-AVERAGE('Summary Data'!$C12:$T12))</f>
        <v>-0.00906400211111111</v>
      </c>
      <c r="J163" s="418" t="n">
        <f aca="false">('Summary Data'!I12-AVERAGE('Summary Data'!$C12:$T12))</f>
        <v>0.00786658288888889</v>
      </c>
      <c r="K163" s="418" t="n">
        <f aca="false">('Summary Data'!J12-AVERAGE('Summary Data'!$C12:$T12))</f>
        <v>-0.0260789621111111</v>
      </c>
      <c r="L163" s="418" t="n">
        <f aca="false">('Summary Data'!K12-AVERAGE('Summary Data'!$C12:$T12))</f>
        <v>0.0346701478888889</v>
      </c>
      <c r="M163" s="418" t="n">
        <f aca="false">('Summary Data'!L12-AVERAGE('Summary Data'!$C12:$T12))</f>
        <v>0.0213944678888889</v>
      </c>
      <c r="N163" s="418" t="n">
        <f aca="false">('Summary Data'!M12-AVERAGE('Summary Data'!$C12:$T12))</f>
        <v>-0.0260152321111111</v>
      </c>
      <c r="O163" s="418" t="n">
        <f aca="false">('Summary Data'!N12-AVERAGE('Summary Data'!$C12:$T12))</f>
        <v>-0.0583266421111111</v>
      </c>
      <c r="P163" s="418" t="n">
        <f aca="false">('Summary Data'!O12-AVERAGE('Summary Data'!$C12:$T12))</f>
        <v>-0.0257068921111111</v>
      </c>
      <c r="Q163" s="418" t="n">
        <f aca="false">('Summary Data'!P12-AVERAGE('Summary Data'!$C12:$T12))</f>
        <v>-0.0107586221111111</v>
      </c>
      <c r="R163" s="418" t="n">
        <f aca="false">('Summary Data'!Q12-AVERAGE('Summary Data'!$C12:$T12))</f>
        <v>0.0150058768888889</v>
      </c>
      <c r="S163" s="418" t="n">
        <f aca="false">('Summary Data'!R12-AVERAGE('Summary Data'!$C12:$T12))</f>
        <v>0.0119654558888889</v>
      </c>
      <c r="T163" s="418" t="n">
        <f aca="false">('Summary Data'!S12-AVERAGE('Summary Data'!$C12:$T12))</f>
        <v>0.0486898678888889</v>
      </c>
      <c r="U163" s="418" t="n">
        <f aca="false">('Summary Data'!T12-AVERAGE('Summary Data'!$C12:$T12))</f>
        <v>0.0313541878888889</v>
      </c>
      <c r="V163" s="418" t="n">
        <f aca="false">'Summary Data'!U12</f>
        <v>-0.03168758</v>
      </c>
      <c r="W163" s="419"/>
    </row>
    <row r="164" customFormat="false" ht="12.75" hidden="false" customHeight="false" outlineLevel="0" collapsed="false">
      <c r="A164" s="416" t="s">
        <v>301</v>
      </c>
      <c r="B164" s="427" t="n">
        <f aca="false">AVERAGE('Summary Data'!C13:T13)-I225*(AVERAGE('Assembly Data'!J11:K12)-'Assembly Data'!C10)-J225*(AVERAGE('Assembly Data'!I11:I12,'Assembly Data'!L11:L12)-'Assembly Data'!F10)</f>
        <v>0.518635333333333</v>
      </c>
      <c r="C164" s="431" t="n">
        <f aca="false">'Summary Data'!B13</f>
        <v>0.3616616</v>
      </c>
      <c r="D164" s="418" t="n">
        <f aca="false">('Summary Data'!C13-AVERAGE('Summary Data'!$C13:$T13))</f>
        <v>0.00900066666666677</v>
      </c>
      <c r="E164" s="418" t="n">
        <f aca="false">('Summary Data'!D13-AVERAGE('Summary Data'!$C13:$T13))</f>
        <v>0.00848216666666679</v>
      </c>
      <c r="F164" s="418" t="n">
        <f aca="false">('Summary Data'!E13-AVERAGE('Summary Data'!$C13:$T13))</f>
        <v>-0.00105463333333322</v>
      </c>
      <c r="G164" s="418" t="n">
        <f aca="false">('Summary Data'!F13-AVERAGE('Summary Data'!$C13:$T13))</f>
        <v>0.00106656666666671</v>
      </c>
      <c r="H164" s="418" t="n">
        <f aca="false">('Summary Data'!G13-AVERAGE('Summary Data'!$C13:$T13))</f>
        <v>-0.00421103333333328</v>
      </c>
      <c r="I164" s="418" t="n">
        <f aca="false">('Summary Data'!H13-AVERAGE('Summary Data'!$C13:$T13))</f>
        <v>-0.00143253333333326</v>
      </c>
      <c r="J164" s="418" t="n">
        <f aca="false">('Summary Data'!I13-AVERAGE('Summary Data'!$C13:$T13))</f>
        <v>-0.0040962333333332</v>
      </c>
      <c r="K164" s="418" t="n">
        <f aca="false">('Summary Data'!J13-AVERAGE('Summary Data'!$C13:$T13))</f>
        <v>0.0204690666666667</v>
      </c>
      <c r="L164" s="418" t="n">
        <f aca="false">('Summary Data'!K13-AVERAGE('Summary Data'!$C13:$T13))</f>
        <v>0.00411106666666672</v>
      </c>
      <c r="M164" s="418" t="n">
        <f aca="false">('Summary Data'!L13-AVERAGE('Summary Data'!$C13:$T13))</f>
        <v>-0.00597693333333327</v>
      </c>
      <c r="N164" s="418" t="n">
        <f aca="false">('Summary Data'!M13-AVERAGE('Summary Data'!$C13:$T13))</f>
        <v>0.00120296666666675</v>
      </c>
      <c r="O164" s="418" t="n">
        <f aca="false">('Summary Data'!N13-AVERAGE('Summary Data'!$C13:$T13))</f>
        <v>0.00875706666666676</v>
      </c>
      <c r="P164" s="418" t="n">
        <f aca="false">('Summary Data'!O13-AVERAGE('Summary Data'!$C13:$T13))</f>
        <v>-0.0152928333333332</v>
      </c>
      <c r="Q164" s="418" t="n">
        <f aca="false">('Summary Data'!P13-AVERAGE('Summary Data'!$C13:$T13))</f>
        <v>-0.0299234333333333</v>
      </c>
      <c r="R164" s="418" t="n">
        <f aca="false">('Summary Data'!Q13-AVERAGE('Summary Data'!$C13:$T13))</f>
        <v>-0.00747203333333324</v>
      </c>
      <c r="S164" s="418" t="n">
        <f aca="false">('Summary Data'!R13-AVERAGE('Summary Data'!$C13:$T13))</f>
        <v>0.0026875666666667</v>
      </c>
      <c r="T164" s="418" t="n">
        <f aca="false">('Summary Data'!S13-AVERAGE('Summary Data'!$C13:$T13))</f>
        <v>0.0159282666666668</v>
      </c>
      <c r="U164" s="418" t="n">
        <f aca="false">('Summary Data'!T13-AVERAGE('Summary Data'!$C13:$T13))</f>
        <v>-0.00224573333333322</v>
      </c>
      <c r="V164" s="418" t="n">
        <f aca="false">'Summary Data'!U13</f>
        <v>0.4655453</v>
      </c>
      <c r="W164" s="419"/>
    </row>
    <row r="165" customFormat="false" ht="12.75" hidden="false" customHeight="false" outlineLevel="0" collapsed="false">
      <c r="A165" s="416" t="s">
        <v>302</v>
      </c>
      <c r="B165" s="427" t="n">
        <f aca="false">AVERAGE('Summary Data'!C14:T14)</f>
        <v>0.00104115288888889</v>
      </c>
      <c r="C165" s="428" t="n">
        <f aca="false">'Summary Data'!B14</f>
        <v>0.01751812</v>
      </c>
      <c r="D165" s="418" t="n">
        <f aca="false">('Summary Data'!C14-AVERAGE('Summary Data'!$C14:$T14))</f>
        <v>-0.0334062928888889</v>
      </c>
      <c r="E165" s="418" t="n">
        <f aca="false">('Summary Data'!D14-AVERAGE('Summary Data'!$C14:$T14))</f>
        <v>-0.0427774928888889</v>
      </c>
      <c r="F165" s="418" t="n">
        <f aca="false">('Summary Data'!E14-AVERAGE('Summary Data'!$C14:$T14))</f>
        <v>0.0158083371111111</v>
      </c>
      <c r="G165" s="418" t="n">
        <f aca="false">('Summary Data'!F14-AVERAGE('Summary Data'!$C14:$T14))</f>
        <v>0.00350465911111111</v>
      </c>
      <c r="H165" s="418" t="n">
        <f aca="false">('Summary Data'!G14-AVERAGE('Summary Data'!$C14:$T14))</f>
        <v>0.0334175071111111</v>
      </c>
      <c r="I165" s="418" t="n">
        <f aca="false">('Summary Data'!H14-AVERAGE('Summary Data'!$C14:$T14))</f>
        <v>-0.0104535318888889</v>
      </c>
      <c r="J165" s="418" t="n">
        <f aca="false">('Summary Data'!I14-AVERAGE('Summary Data'!$C14:$T14))</f>
        <v>0.00104794711111111</v>
      </c>
      <c r="K165" s="418" t="n">
        <f aca="false">('Summary Data'!J14-AVERAGE('Summary Data'!$C14:$T14))</f>
        <v>-0.0359702728888889</v>
      </c>
      <c r="L165" s="418" t="n">
        <f aca="false">('Summary Data'!K14-AVERAGE('Summary Data'!$C14:$T14))</f>
        <v>-0.00682886688888889</v>
      </c>
      <c r="M165" s="418" t="n">
        <f aca="false">('Summary Data'!L14-AVERAGE('Summary Data'!$C14:$T14))</f>
        <v>0.0419860871111111</v>
      </c>
      <c r="N165" s="418" t="n">
        <f aca="false">('Summary Data'!M14-AVERAGE('Summary Data'!$C14:$T14))</f>
        <v>-0.0158968028888889</v>
      </c>
      <c r="O165" s="418" t="n">
        <f aca="false">('Summary Data'!N14-AVERAGE('Summary Data'!$C14:$T14))</f>
        <v>-0.0412125128888889</v>
      </c>
      <c r="P165" s="418" t="n">
        <f aca="false">('Summary Data'!O14-AVERAGE('Summary Data'!$C14:$T14))</f>
        <v>-0.0252275428888889</v>
      </c>
      <c r="Q165" s="418" t="n">
        <f aca="false">('Summary Data'!P14-AVERAGE('Summary Data'!$C14:$T14))</f>
        <v>0.0202913571111111</v>
      </c>
      <c r="R165" s="418" t="n">
        <f aca="false">('Summary Data'!Q14-AVERAGE('Summary Data'!$C14:$T14))</f>
        <v>0.0102874471111111</v>
      </c>
      <c r="S165" s="418" t="n">
        <f aca="false">('Summary Data'!R14-AVERAGE('Summary Data'!$C14:$T14))</f>
        <v>0.0312660071111111</v>
      </c>
      <c r="T165" s="418" t="n">
        <f aca="false">('Summary Data'!S14-AVERAGE('Summary Data'!$C14:$T14))</f>
        <v>0.0480649971111111</v>
      </c>
      <c r="U165" s="418" t="n">
        <f aca="false">('Summary Data'!T14-AVERAGE('Summary Data'!$C14:$T14))</f>
        <v>0.00609897011111111</v>
      </c>
      <c r="V165" s="418" t="n">
        <f aca="false">'Summary Data'!U14</f>
        <v>-0.04681744</v>
      </c>
      <c r="W165" s="419"/>
    </row>
    <row r="166" customFormat="false" ht="12.75" hidden="false" customHeight="false" outlineLevel="0" collapsed="false">
      <c r="A166" s="416" t="s">
        <v>303</v>
      </c>
      <c r="B166" s="427" t="n">
        <f aca="false">AVERAGE('Summary Data'!C15:T15)-K225*(AVERAGE('Assembly Data'!J11:K12)-'Assembly Data'!C10)-L225*(AVERAGE('Assembly Data'!I11:I12,'Assembly Data'!L11:L12)-'Assembly Data'!F10)</f>
        <v>0.75612205</v>
      </c>
      <c r="C166" s="428" t="n">
        <f aca="false">'Summary Data'!B15</f>
        <v>0.6221994</v>
      </c>
      <c r="D166" s="418" t="n">
        <f aca="false">('Summary Data'!C15-AVERAGE('Summary Data'!$C15:$T15))</f>
        <v>-0.00531384999999995</v>
      </c>
      <c r="E166" s="418" t="n">
        <f aca="false">('Summary Data'!D15-AVERAGE('Summary Data'!$C15:$T15))</f>
        <v>-0.01126055</v>
      </c>
      <c r="F166" s="418" t="n">
        <f aca="false">('Summary Data'!E15-AVERAGE('Summary Data'!$C15:$T15))</f>
        <v>0.00466305</v>
      </c>
      <c r="G166" s="418" t="n">
        <f aca="false">('Summary Data'!F15-AVERAGE('Summary Data'!$C15:$T15))</f>
        <v>-0.000754449999999962</v>
      </c>
      <c r="H166" s="418" t="n">
        <f aca="false">('Summary Data'!G15-AVERAGE('Summary Data'!$C15:$T15))</f>
        <v>0.00145375000000003</v>
      </c>
      <c r="I166" s="418" t="n">
        <f aca="false">('Summary Data'!H15-AVERAGE('Summary Data'!$C15:$T15))</f>
        <v>-0.00455534999999996</v>
      </c>
      <c r="J166" s="418" t="n">
        <f aca="false">('Summary Data'!I15-AVERAGE('Summary Data'!$C15:$T15))</f>
        <v>-0.00615304999999999</v>
      </c>
      <c r="K166" s="418" t="n">
        <f aca="false">('Summary Data'!J15-AVERAGE('Summary Data'!$C15:$T15))</f>
        <v>-0.00297435000000001</v>
      </c>
      <c r="L166" s="418" t="n">
        <f aca="false">('Summary Data'!K15-AVERAGE('Summary Data'!$C15:$T15))</f>
        <v>-0.00228094999999995</v>
      </c>
      <c r="M166" s="418" t="n">
        <f aca="false">('Summary Data'!L15-AVERAGE('Summary Data'!$C15:$T15))</f>
        <v>0.00890064999999995</v>
      </c>
      <c r="N166" s="418" t="n">
        <f aca="false">('Summary Data'!M15-AVERAGE('Summary Data'!$C15:$T15))</f>
        <v>0.00212805000000005</v>
      </c>
      <c r="O166" s="418" t="n">
        <f aca="false">('Summary Data'!N15-AVERAGE('Summary Data'!$C15:$T15))</f>
        <v>0.00811815000000005</v>
      </c>
      <c r="P166" s="418" t="n">
        <f aca="false">('Summary Data'!O15-AVERAGE('Summary Data'!$C15:$T15))</f>
        <v>0.01365545</v>
      </c>
      <c r="Q166" s="418" t="n">
        <f aca="false">('Summary Data'!P15-AVERAGE('Summary Data'!$C15:$T15))</f>
        <v>0.00993895</v>
      </c>
      <c r="R166" s="418" t="n">
        <f aca="false">('Summary Data'!Q15-AVERAGE('Summary Data'!$C15:$T15))</f>
        <v>0.00576675000000004</v>
      </c>
      <c r="S166" s="418" t="n">
        <f aca="false">('Summary Data'!R15-AVERAGE('Summary Data'!$C15:$T15))</f>
        <v>-0.00591934999999999</v>
      </c>
      <c r="T166" s="418" t="n">
        <f aca="false">('Summary Data'!S15-AVERAGE('Summary Data'!$C15:$T15))</f>
        <v>0.000295750000000039</v>
      </c>
      <c r="U166" s="418" t="n">
        <f aca="false">('Summary Data'!T15-AVERAGE('Summary Data'!$C15:$T15))</f>
        <v>-0.01570865</v>
      </c>
      <c r="V166" s="418" t="n">
        <f aca="false">'Summary Data'!U15</f>
        <v>0.6432098</v>
      </c>
      <c r="W166" s="419"/>
    </row>
    <row r="167" customFormat="false" ht="12.75" hidden="false" customHeight="false" outlineLevel="0" collapsed="false">
      <c r="A167" s="416" t="s">
        <v>304</v>
      </c>
      <c r="B167" s="427" t="n">
        <f aca="false">AVERAGE('Summary Data'!C16:T16)</f>
        <v>-0.001986814305</v>
      </c>
      <c r="C167" s="428" t="n">
        <f aca="false">'Summary Data'!B16</f>
        <v>0.009164749</v>
      </c>
      <c r="D167" s="418" t="n">
        <f aca="false">('Summary Data'!C16-AVERAGE('Summary Data'!$C16:$T16))</f>
        <v>-0.002553453695</v>
      </c>
      <c r="E167" s="418" t="n">
        <f aca="false">('Summary Data'!D16-AVERAGE('Summary Data'!$C16:$T16))</f>
        <v>-0.002814387695</v>
      </c>
      <c r="F167" s="418" t="n">
        <f aca="false">('Summary Data'!E16-AVERAGE('Summary Data'!$C16:$T16))</f>
        <v>0.000537521305</v>
      </c>
      <c r="G167" s="418" t="n">
        <f aca="false">('Summary Data'!F16-AVERAGE('Summary Data'!$C16:$T16))</f>
        <v>0.000820051305</v>
      </c>
      <c r="H167" s="418" t="n">
        <f aca="false">('Summary Data'!G16-AVERAGE('Summary Data'!$C16:$T16))</f>
        <v>0.003781624305</v>
      </c>
      <c r="I167" s="418" t="n">
        <f aca="false">('Summary Data'!H16-AVERAGE('Summary Data'!$C16:$T16))</f>
        <v>-0.000603096695</v>
      </c>
      <c r="J167" s="418" t="n">
        <f aca="false">('Summary Data'!I16-AVERAGE('Summary Data'!$C16:$T16))</f>
        <v>3.34533050000002E-005</v>
      </c>
      <c r="K167" s="418" t="n">
        <f aca="false">('Summary Data'!J16-AVERAGE('Summary Data'!$C16:$T16))</f>
        <v>-0.004714664695</v>
      </c>
      <c r="L167" s="418" t="n">
        <f aca="false">('Summary Data'!K16-AVERAGE('Summary Data'!$C16:$T16))</f>
        <v>-0.001520104695</v>
      </c>
      <c r="M167" s="418" t="n">
        <f aca="false">('Summary Data'!L16-AVERAGE('Summary Data'!$C16:$T16))</f>
        <v>0.004872201305</v>
      </c>
      <c r="N167" s="418" t="n">
        <f aca="false">('Summary Data'!M16-AVERAGE('Summary Data'!$C16:$T16))</f>
        <v>-0.001836370695</v>
      </c>
      <c r="O167" s="418" t="n">
        <f aca="false">('Summary Data'!N16-AVERAGE('Summary Data'!$C16:$T16))</f>
        <v>-0.009564305695</v>
      </c>
      <c r="P167" s="418" t="n">
        <f aca="false">('Summary Data'!O16-AVERAGE('Summary Data'!$C16:$T16))</f>
        <v>-0.001453277695</v>
      </c>
      <c r="Q167" s="418" t="n">
        <f aca="false">('Summary Data'!P16-AVERAGE('Summary Data'!$C16:$T16))</f>
        <v>0.001612061805</v>
      </c>
      <c r="R167" s="418" t="n">
        <f aca="false">('Summary Data'!Q16-AVERAGE('Summary Data'!$C16:$T16))</f>
        <v>0.003972302305</v>
      </c>
      <c r="S167" s="418" t="n">
        <f aca="false">('Summary Data'!R16-AVERAGE('Summary Data'!$C16:$T16))</f>
        <v>0.001940316015</v>
      </c>
      <c r="T167" s="418" t="n">
        <f aca="false">('Summary Data'!S16-AVERAGE('Summary Data'!$C16:$T16))</f>
        <v>0.006340038305</v>
      </c>
      <c r="U167" s="418" t="n">
        <f aca="false">('Summary Data'!T16-AVERAGE('Summary Data'!$C16:$T16))</f>
        <v>0.001150091605</v>
      </c>
      <c r="V167" s="418" t="n">
        <f aca="false">'Summary Data'!U16</f>
        <v>-0.002867271</v>
      </c>
      <c r="W167" s="419"/>
    </row>
    <row r="168" customFormat="false" ht="12.75" hidden="false" customHeight="false" outlineLevel="0" collapsed="false">
      <c r="A168" s="416" t="s">
        <v>305</v>
      </c>
      <c r="B168" s="427" t="n">
        <f aca="false">AVERAGE('Summary Data'!C17:T17)</f>
        <v>0.06967014</v>
      </c>
      <c r="C168" s="428" t="n">
        <f aca="false">'Summary Data'!B17</f>
        <v>0.08283261</v>
      </c>
      <c r="D168" s="418" t="n">
        <f aca="false">('Summary Data'!C17-AVERAGE('Summary Data'!$C17:$T17))</f>
        <v>0.00151437000000001</v>
      </c>
      <c r="E168" s="418" t="n">
        <f aca="false">('Summary Data'!D17-AVERAGE('Summary Data'!$C17:$T17))</f>
        <v>0.00153472</v>
      </c>
      <c r="F168" s="418" t="n">
        <f aca="false">('Summary Data'!E17-AVERAGE('Summary Data'!$C17:$T17))</f>
        <v>-0.00117413</v>
      </c>
      <c r="G168" s="418" t="n">
        <f aca="false">('Summary Data'!F17-AVERAGE('Summary Data'!$C17:$T17))</f>
        <v>-0.000127969999999991</v>
      </c>
      <c r="H168" s="418" t="n">
        <f aca="false">('Summary Data'!G17-AVERAGE('Summary Data'!$C17:$T17))</f>
        <v>-0.00222203999999999</v>
      </c>
      <c r="I168" s="418" t="n">
        <f aca="false">('Summary Data'!H17-AVERAGE('Summary Data'!$C17:$T17))</f>
        <v>-0.00171302999999999</v>
      </c>
      <c r="J168" s="418" t="n">
        <f aca="false">('Summary Data'!I17-AVERAGE('Summary Data'!$C17:$T17))</f>
        <v>0.000333750000000008</v>
      </c>
      <c r="K168" s="418" t="n">
        <f aca="false">('Summary Data'!J17-AVERAGE('Summary Data'!$C17:$T17))</f>
        <v>0.00071953000000001</v>
      </c>
      <c r="L168" s="418" t="n">
        <f aca="false">('Summary Data'!K17-AVERAGE('Summary Data'!$C17:$T17))</f>
        <v>-0.00122926999999999</v>
      </c>
      <c r="M168" s="418" t="n">
        <f aca="false">('Summary Data'!L17-AVERAGE('Summary Data'!$C17:$T17))</f>
        <v>-0.00369563999999999</v>
      </c>
      <c r="N168" s="418" t="n">
        <f aca="false">('Summary Data'!M17-AVERAGE('Summary Data'!$C17:$T17))</f>
        <v>-0.000665489999999991</v>
      </c>
      <c r="O168" s="418" t="n">
        <f aca="false">('Summary Data'!N17-AVERAGE('Summary Data'!$C17:$T17))</f>
        <v>-0.00139378</v>
      </c>
      <c r="P168" s="418" t="n">
        <f aca="false">('Summary Data'!O17-AVERAGE('Summary Data'!$C17:$T17))</f>
        <v>-0.00189461999999999</v>
      </c>
      <c r="Q168" s="418" t="n">
        <f aca="false">('Summary Data'!P17-AVERAGE('Summary Data'!$C17:$T17))</f>
        <v>0.00059424000000001</v>
      </c>
      <c r="R168" s="418" t="n">
        <f aca="false">('Summary Data'!Q17-AVERAGE('Summary Data'!$C17:$T17))</f>
        <v>0.0011265</v>
      </c>
      <c r="S168" s="418" t="n">
        <f aca="false">('Summary Data'!R17-AVERAGE('Summary Data'!$C17:$T17))</f>
        <v>0.0030353</v>
      </c>
      <c r="T168" s="418" t="n">
        <f aca="false">('Summary Data'!S17-AVERAGE('Summary Data'!$C17:$T17))</f>
        <v>0.00235109000000001</v>
      </c>
      <c r="U168" s="418" t="n">
        <f aca="false">('Summary Data'!T17-AVERAGE('Summary Data'!$C17:$T17))</f>
        <v>0.00290647000000001</v>
      </c>
      <c r="V168" s="418" t="n">
        <f aca="false">'Summary Data'!U17</f>
        <v>0.05118261</v>
      </c>
      <c r="W168" s="419"/>
    </row>
    <row r="169" customFormat="false" ht="12.75" hidden="false" customHeight="false" outlineLevel="0" collapsed="false">
      <c r="A169" s="416" t="s">
        <v>306</v>
      </c>
      <c r="B169" s="427" t="n">
        <f aca="false">AVERAGE('Summary Data'!C18:T18)</f>
        <v>-0.00144618116111111</v>
      </c>
      <c r="C169" s="428" t="n">
        <f aca="false">'Summary Data'!B18</f>
        <v>0.001760872</v>
      </c>
      <c r="D169" s="418" t="n">
        <f aca="false">('Summary Data'!C18-AVERAGE('Summary Data'!$C18:$T18))</f>
        <v>-0.00285286183888889</v>
      </c>
      <c r="E169" s="418" t="n">
        <f aca="false">('Summary Data'!D18-AVERAGE('Summary Data'!$C18:$T18))</f>
        <v>-0.00185071283888889</v>
      </c>
      <c r="F169" s="418" t="n">
        <f aca="false">('Summary Data'!E18-AVERAGE('Summary Data'!$C18:$T18))</f>
        <v>0.000270340161111111</v>
      </c>
      <c r="G169" s="418" t="n">
        <f aca="false">('Summary Data'!F18-AVERAGE('Summary Data'!$C18:$T18))</f>
        <v>0.000310817161111111</v>
      </c>
      <c r="H169" s="418" t="n">
        <f aca="false">('Summary Data'!G18-AVERAGE('Summary Data'!$C18:$T18))</f>
        <v>0.00108576456111111</v>
      </c>
      <c r="I169" s="418" t="n">
        <f aca="false">('Summary Data'!H18-AVERAGE('Summary Data'!$C18:$T18))</f>
        <v>-0.000161782838888889</v>
      </c>
      <c r="J169" s="418" t="n">
        <f aca="false">('Summary Data'!I18-AVERAGE('Summary Data'!$C18:$T18))</f>
        <v>8.27081611111109E-005</v>
      </c>
      <c r="K169" s="418" t="n">
        <f aca="false">('Summary Data'!J18-AVERAGE('Summary Data'!$C18:$T18))</f>
        <v>-0.00124015983888889</v>
      </c>
      <c r="L169" s="418" t="n">
        <f aca="false">('Summary Data'!K18-AVERAGE('Summary Data'!$C18:$T18))</f>
        <v>-0.000563707838888889</v>
      </c>
      <c r="M169" s="418" t="n">
        <f aca="false">('Summary Data'!L18-AVERAGE('Summary Data'!$C18:$T18))</f>
        <v>0.00215743136111111</v>
      </c>
      <c r="N169" s="418" t="n">
        <f aca="false">('Summary Data'!M18-AVERAGE('Summary Data'!$C18:$T18))</f>
        <v>-0.000765425838888889</v>
      </c>
      <c r="O169" s="418" t="n">
        <f aca="false">('Summary Data'!N18-AVERAGE('Summary Data'!$C18:$T18))</f>
        <v>-0.00352931183888889</v>
      </c>
      <c r="P169" s="418" t="n">
        <f aca="false">('Summary Data'!O18-AVERAGE('Summary Data'!$C18:$T18))</f>
        <v>-0.00128510583888889</v>
      </c>
      <c r="Q169" s="418" t="n">
        <f aca="false">('Summary Data'!P18-AVERAGE('Summary Data'!$C18:$T18))</f>
        <v>0.00208098876111111</v>
      </c>
      <c r="R169" s="418" t="n">
        <f aca="false">('Summary Data'!Q18-AVERAGE('Summary Data'!$C18:$T18))</f>
        <v>0.00102435486111111</v>
      </c>
      <c r="S169" s="418" t="n">
        <f aca="false">('Summary Data'!R18-AVERAGE('Summary Data'!$C18:$T18))</f>
        <v>0.00208195336111111</v>
      </c>
      <c r="T169" s="418" t="n">
        <f aca="false">('Summary Data'!S18-AVERAGE('Summary Data'!$C18:$T18))</f>
        <v>0.00271499116111111</v>
      </c>
      <c r="U169" s="418" t="n">
        <f aca="false">('Summary Data'!T18-AVERAGE('Summary Data'!$C18:$T18))</f>
        <v>0.000439719161111111</v>
      </c>
      <c r="V169" s="418" t="n">
        <f aca="false">'Summary Data'!U18</f>
        <v>-0.001312388</v>
      </c>
      <c r="W169" s="419"/>
    </row>
    <row r="170" customFormat="false" ht="13.5" hidden="false" customHeight="false" outlineLevel="0" collapsed="false">
      <c r="A170" s="416" t="s">
        <v>307</v>
      </c>
      <c r="B170" s="427" t="n">
        <f aca="false">AVERAGE('Summary Data'!C19:T19)</f>
        <v>0.0294791155555556</v>
      </c>
      <c r="C170" s="432" t="n">
        <f aca="false">'Summary Data'!B19</f>
        <v>-0.009170431</v>
      </c>
      <c r="D170" s="418" t="n">
        <f aca="false">('Summary Data'!C19-AVERAGE('Summary Data'!$C19:$T19))</f>
        <v>0.00607327444444444</v>
      </c>
      <c r="E170" s="418" t="n">
        <f aca="false">('Summary Data'!D19-AVERAGE('Summary Data'!$C19:$T19))</f>
        <v>0.00224676444444444</v>
      </c>
      <c r="F170" s="418" t="n">
        <f aca="false">('Summary Data'!E19-AVERAGE('Summary Data'!$C19:$T19))</f>
        <v>2.28244444444407E-005</v>
      </c>
      <c r="G170" s="418" t="n">
        <f aca="false">('Summary Data'!F19-AVERAGE('Summary Data'!$C19:$T19))</f>
        <v>-0.00155219555555556</v>
      </c>
      <c r="H170" s="418" t="n">
        <f aca="false">('Summary Data'!G19-AVERAGE('Summary Data'!$C19:$T19))</f>
        <v>-0.000558575555555559</v>
      </c>
      <c r="I170" s="418" t="n">
        <f aca="false">('Summary Data'!H19-AVERAGE('Summary Data'!$C19:$T19))</f>
        <v>0.00097230444444444</v>
      </c>
      <c r="J170" s="418" t="n">
        <f aca="false">('Summary Data'!I19-AVERAGE('Summary Data'!$C19:$T19))</f>
        <v>-0.00420609555555556</v>
      </c>
      <c r="K170" s="418" t="n">
        <f aca="false">('Summary Data'!J19-AVERAGE('Summary Data'!$C19:$T19))</f>
        <v>-0.00245542555555556</v>
      </c>
      <c r="L170" s="418" t="n">
        <f aca="false">('Summary Data'!K19-AVERAGE('Summary Data'!$C19:$T19))</f>
        <v>0.00013106444444444</v>
      </c>
      <c r="M170" s="418" t="n">
        <f aca="false">('Summary Data'!L19-AVERAGE('Summary Data'!$C19:$T19))</f>
        <v>-0.00126697555555556</v>
      </c>
      <c r="N170" s="418" t="n">
        <f aca="false">('Summary Data'!M19-AVERAGE('Summary Data'!$C19:$T19))</f>
        <v>-0.00151520555555556</v>
      </c>
      <c r="O170" s="418" t="n">
        <f aca="false">('Summary Data'!N19-AVERAGE('Summary Data'!$C19:$T19))</f>
        <v>-0.000788645555555561</v>
      </c>
      <c r="P170" s="418" t="n">
        <f aca="false">('Summary Data'!O19-AVERAGE('Summary Data'!$C19:$T19))</f>
        <v>0.00310419444444444</v>
      </c>
      <c r="Q170" s="418" t="n">
        <f aca="false">('Summary Data'!P19-AVERAGE('Summary Data'!$C19:$T19))</f>
        <v>0.00132292444444444</v>
      </c>
      <c r="R170" s="418" t="n">
        <f aca="false">('Summary Data'!Q19-AVERAGE('Summary Data'!$C19:$T19))</f>
        <v>-0.000410025555555561</v>
      </c>
      <c r="S170" s="418" t="n">
        <f aca="false">('Summary Data'!R19-AVERAGE('Summary Data'!$C19:$T19))</f>
        <v>-1.77855555555592E-005</v>
      </c>
      <c r="T170" s="418" t="n">
        <f aca="false">('Summary Data'!S19-AVERAGE('Summary Data'!$C19:$T19))</f>
        <v>0.00160424444444444</v>
      </c>
      <c r="U170" s="418" t="n">
        <f aca="false">('Summary Data'!T19-AVERAGE('Summary Data'!$C19:$T19))</f>
        <v>-0.00270666555555556</v>
      </c>
      <c r="V170" s="410" t="n">
        <f aca="false">'Summary Data'!U19</f>
        <v>0.02205705</v>
      </c>
      <c r="W170" s="419"/>
    </row>
    <row r="171" customFormat="false" ht="12.75" hidden="false" customHeight="false" outlineLevel="0" collapsed="false">
      <c r="A171" s="433" t="s">
        <v>308</v>
      </c>
      <c r="B171" s="434" t="n">
        <f aca="false">AVERAGE('Summary Data'!C23:T23)</f>
        <v>1.60582277222222</v>
      </c>
      <c r="C171" s="418" t="n">
        <f aca="false">'Summary Data'!B23</f>
        <v>16.17278</v>
      </c>
      <c r="D171" s="429" t="n">
        <f aca="false">('Summary Data'!C23-AVERAGE('Summary Data'!$C23:$T23))</f>
        <v>0.986334227777778</v>
      </c>
      <c r="E171" s="429" t="n">
        <f aca="false">('Summary Data'!D23-AVERAGE('Summary Data'!$C23:$T23))</f>
        <v>-0.338288772222222</v>
      </c>
      <c r="F171" s="429" t="n">
        <f aca="false">('Summary Data'!E23-AVERAGE('Summary Data'!$C23:$T23))</f>
        <v>0.0735612277777777</v>
      </c>
      <c r="G171" s="429" t="n">
        <f aca="false">('Summary Data'!F23-AVERAGE('Summary Data'!$C23:$T23))</f>
        <v>0.372993227777778</v>
      </c>
      <c r="H171" s="429" t="n">
        <f aca="false">('Summary Data'!G23-AVERAGE('Summary Data'!$C23:$T23))</f>
        <v>-0.968394872222222</v>
      </c>
      <c r="I171" s="429" t="n">
        <f aca="false">('Summary Data'!H23-AVERAGE('Summary Data'!$C23:$T23))</f>
        <v>-0.374888772222222</v>
      </c>
      <c r="J171" s="429" t="n">
        <f aca="false">('Summary Data'!I23-AVERAGE('Summary Data'!$C23:$T23))</f>
        <v>0.302380227777778</v>
      </c>
      <c r="K171" s="429" t="n">
        <f aca="false">('Summary Data'!J23-AVERAGE('Summary Data'!$C23:$T23))</f>
        <v>0.380594227777778</v>
      </c>
      <c r="L171" s="429" t="n">
        <f aca="false">('Summary Data'!K23-AVERAGE('Summary Data'!$C23:$T23))</f>
        <v>-0.555109772222222</v>
      </c>
      <c r="M171" s="429" t="n">
        <f aca="false">('Summary Data'!L23-AVERAGE('Summary Data'!$C23:$T23))</f>
        <v>0.128863227777778</v>
      </c>
      <c r="N171" s="429" t="n">
        <f aca="false">('Summary Data'!M23-AVERAGE('Summary Data'!$C23:$T23))</f>
        <v>-0.0733917722222222</v>
      </c>
      <c r="O171" s="429" t="n">
        <f aca="false">('Summary Data'!N23-AVERAGE('Summary Data'!$C23:$T23))</f>
        <v>0.424814227777778</v>
      </c>
      <c r="P171" s="429" t="n">
        <f aca="false">('Summary Data'!O23-AVERAGE('Summary Data'!$C23:$T23))</f>
        <v>0.428399227777778</v>
      </c>
      <c r="Q171" s="429" t="n">
        <f aca="false">('Summary Data'!P23-AVERAGE('Summary Data'!$C23:$T23))</f>
        <v>-0.152191772222222</v>
      </c>
      <c r="R171" s="429" t="n">
        <f aca="false">('Summary Data'!Q23-AVERAGE('Summary Data'!$C23:$T23))</f>
        <v>0.213220227777778</v>
      </c>
      <c r="S171" s="429" t="n">
        <f aca="false">('Summary Data'!R23-AVERAGE('Summary Data'!$C23:$T23))</f>
        <v>-0.359343772222222</v>
      </c>
      <c r="T171" s="429" t="n">
        <f aca="false">('Summary Data'!S23-AVERAGE('Summary Data'!$C23:$T23))</f>
        <v>-0.0544657722222222</v>
      </c>
      <c r="U171" s="429" t="n">
        <f aca="false">('Summary Data'!T23-AVERAGE('Summary Data'!$C23:$T23))</f>
        <v>-0.435084772222222</v>
      </c>
      <c r="V171" s="418" t="n">
        <f aca="false">'Summary Data'!U23</f>
        <v>-0.01336697</v>
      </c>
      <c r="W171" s="435"/>
    </row>
    <row r="172" customFormat="false" ht="12.75" hidden="false" customHeight="false" outlineLevel="0" collapsed="false">
      <c r="A172" s="416" t="s">
        <v>309</v>
      </c>
      <c r="B172" s="427" t="n">
        <f aca="false">AVERAGE('Summary Data'!C24:T24)</f>
        <v>0.660612222222222</v>
      </c>
      <c r="C172" s="418" t="n">
        <f aca="false">'Summary Data'!B24</f>
        <v>-0.496531</v>
      </c>
      <c r="D172" s="418" t="n">
        <f aca="false">('Summary Data'!C24-AVERAGE('Summary Data'!$C24:$T24))</f>
        <v>0.511817777777778</v>
      </c>
      <c r="E172" s="418" t="n">
        <f aca="false">('Summary Data'!D24-AVERAGE('Summary Data'!$C24:$T24))</f>
        <v>0.282067677777778</v>
      </c>
      <c r="F172" s="418" t="n">
        <f aca="false">('Summary Data'!E24-AVERAGE('Summary Data'!$C24:$T24))</f>
        <v>-0.157733222222222</v>
      </c>
      <c r="G172" s="418" t="n">
        <f aca="false">('Summary Data'!F24-AVERAGE('Summary Data'!$C24:$T24))</f>
        <v>-0.131878722222222</v>
      </c>
      <c r="H172" s="418" t="n">
        <f aca="false">('Summary Data'!G24-AVERAGE('Summary Data'!$C24:$T24))</f>
        <v>0.287968977777778</v>
      </c>
      <c r="I172" s="418" t="n">
        <f aca="false">('Summary Data'!H24-AVERAGE('Summary Data'!$C24:$T24))</f>
        <v>0.267715377777778</v>
      </c>
      <c r="J172" s="418" t="n">
        <f aca="false">('Summary Data'!I24-AVERAGE('Summary Data'!$C24:$T24))</f>
        <v>0.135598377777778</v>
      </c>
      <c r="K172" s="418" t="n">
        <f aca="false">('Summary Data'!J24-AVERAGE('Summary Data'!$C24:$T24))</f>
        <v>-0.279056322222222</v>
      </c>
      <c r="L172" s="418" t="n">
        <f aca="false">('Summary Data'!K24-AVERAGE('Summary Data'!$C24:$T24))</f>
        <v>-0.349682322222222</v>
      </c>
      <c r="M172" s="418" t="n">
        <f aca="false">('Summary Data'!L24-AVERAGE('Summary Data'!$C24:$T24))</f>
        <v>-0.0397640222222222</v>
      </c>
      <c r="N172" s="418" t="n">
        <f aca="false">('Summary Data'!M24-AVERAGE('Summary Data'!$C24:$T24))</f>
        <v>-0.271501522222222</v>
      </c>
      <c r="O172" s="418" t="n">
        <f aca="false">('Summary Data'!N24-AVERAGE('Summary Data'!$C24:$T24))</f>
        <v>0.0668622777777779</v>
      </c>
      <c r="P172" s="418" t="n">
        <f aca="false">('Summary Data'!O24-AVERAGE('Summary Data'!$C24:$T24))</f>
        <v>-0.0344418222222221</v>
      </c>
      <c r="Q172" s="418" t="n">
        <f aca="false">('Summary Data'!P24-AVERAGE('Summary Data'!$C24:$T24))</f>
        <v>0.173598477777778</v>
      </c>
      <c r="R172" s="418" t="n">
        <f aca="false">('Summary Data'!Q24-AVERAGE('Summary Data'!$C24:$T24))</f>
        <v>0.120580277777778</v>
      </c>
      <c r="S172" s="418" t="n">
        <f aca="false">('Summary Data'!R24-AVERAGE('Summary Data'!$C24:$T24))</f>
        <v>0.301867277777778</v>
      </c>
      <c r="T172" s="418" t="n">
        <f aca="false">('Summary Data'!S24-AVERAGE('Summary Data'!$C24:$T24))</f>
        <v>-0.464330322222222</v>
      </c>
      <c r="U172" s="418" t="n">
        <f aca="false">('Summary Data'!T24-AVERAGE('Summary Data'!$C24:$T24))</f>
        <v>-0.419688222222222</v>
      </c>
      <c r="V172" s="418" t="n">
        <f aca="false">'Summary Data'!U24</f>
        <v>-0.6648444</v>
      </c>
      <c r="W172" s="419"/>
    </row>
    <row r="173" customFormat="false" ht="12.75" hidden="false" customHeight="false" outlineLevel="0" collapsed="false">
      <c r="A173" s="416" t="s">
        <v>310</v>
      </c>
      <c r="B173" s="427" t="n">
        <f aca="false">AVERAGE('Summary Data'!C25:T25)</f>
        <v>0.329430131666667</v>
      </c>
      <c r="C173" s="418" t="n">
        <f aca="false">'Summary Data'!B25</f>
        <v>2.491455</v>
      </c>
      <c r="D173" s="418" t="n">
        <f aca="false">('Summary Data'!C25-AVERAGE('Summary Data'!$C25:$T25))</f>
        <v>0.154382668333333</v>
      </c>
      <c r="E173" s="418" t="n">
        <f aca="false">('Summary Data'!D25-AVERAGE('Summary Data'!$C25:$T25))</f>
        <v>-0.262351261666667</v>
      </c>
      <c r="F173" s="418" t="n">
        <f aca="false">('Summary Data'!E25-AVERAGE('Summary Data'!$C25:$T25))</f>
        <v>-0.192647831666667</v>
      </c>
      <c r="G173" s="418" t="n">
        <f aca="false">('Summary Data'!F25-AVERAGE('Summary Data'!$C25:$T25))</f>
        <v>-0.129351431666667</v>
      </c>
      <c r="H173" s="418" t="n">
        <f aca="false">('Summary Data'!G25-AVERAGE('Summary Data'!$C25:$T25))</f>
        <v>0.113688868333333</v>
      </c>
      <c r="I173" s="418" t="n">
        <f aca="false">('Summary Data'!H25-AVERAGE('Summary Data'!$C25:$T25))</f>
        <v>-0.147481531666667</v>
      </c>
      <c r="J173" s="418" t="n">
        <f aca="false">('Summary Data'!I25-AVERAGE('Summary Data'!$C25:$T25))</f>
        <v>-0.528218931666667</v>
      </c>
      <c r="K173" s="418" t="n">
        <f aca="false">('Summary Data'!J25-AVERAGE('Summary Data'!$C25:$T25))</f>
        <v>-0.205917431666667</v>
      </c>
      <c r="L173" s="418" t="n">
        <f aca="false">('Summary Data'!K25-AVERAGE('Summary Data'!$C25:$T25))</f>
        <v>0.0788265683333334</v>
      </c>
      <c r="M173" s="418" t="n">
        <f aca="false">('Summary Data'!L25-AVERAGE('Summary Data'!$C25:$T25))</f>
        <v>0.246466668333333</v>
      </c>
      <c r="N173" s="418" t="n">
        <f aca="false">('Summary Data'!M25-AVERAGE('Summary Data'!$C25:$T25))</f>
        <v>0.265248368333333</v>
      </c>
      <c r="O173" s="418" t="n">
        <f aca="false">('Summary Data'!N25-AVERAGE('Summary Data'!$C25:$T25))</f>
        <v>0.458366368333333</v>
      </c>
      <c r="P173" s="418" t="n">
        <f aca="false">('Summary Data'!O25-AVERAGE('Summary Data'!$C25:$T25))</f>
        <v>0.137376968333333</v>
      </c>
      <c r="Q173" s="418" t="n">
        <f aca="false">('Summary Data'!P25-AVERAGE('Summary Data'!$C25:$T25))</f>
        <v>0.0711763683333334</v>
      </c>
      <c r="R173" s="418" t="n">
        <f aca="false">('Summary Data'!Q25-AVERAGE('Summary Data'!$C25:$T25))</f>
        <v>-0.0263241316666666</v>
      </c>
      <c r="S173" s="418" t="n">
        <f aca="false">('Summary Data'!R25-AVERAGE('Summary Data'!$C25:$T25))</f>
        <v>0.168114568333333</v>
      </c>
      <c r="T173" s="418" t="n">
        <f aca="false">('Summary Data'!S25-AVERAGE('Summary Data'!$C25:$T25))</f>
        <v>-0.188004831666667</v>
      </c>
      <c r="U173" s="418" t="n">
        <f aca="false">('Summary Data'!T25-AVERAGE('Summary Data'!$C25:$T25))</f>
        <v>-0.0133500316666667</v>
      </c>
      <c r="V173" s="418" t="n">
        <f aca="false">'Summary Data'!U25</f>
        <v>0.3666559</v>
      </c>
      <c r="W173" s="419"/>
    </row>
    <row r="174" customFormat="false" ht="12.75" hidden="false" customHeight="false" outlineLevel="0" collapsed="false">
      <c r="A174" s="416" t="s">
        <v>311</v>
      </c>
      <c r="B174" s="427" t="n">
        <f aca="false">AVERAGE('Summary Data'!C26:T26)</f>
        <v>0.126478713055556</v>
      </c>
      <c r="C174" s="418" t="n">
        <f aca="false">'Summary Data'!B26</f>
        <v>2.481648</v>
      </c>
      <c r="D174" s="418" t="n">
        <f aca="false">('Summary Data'!C26-AVERAGE('Summary Data'!$C26:$T26))</f>
        <v>-0.0371125130555555</v>
      </c>
      <c r="E174" s="418" t="n">
        <f aca="false">('Summary Data'!D26-AVERAGE('Summary Data'!$C26:$T26))</f>
        <v>-0.0909774830555556</v>
      </c>
      <c r="F174" s="418" t="n">
        <f aca="false">('Summary Data'!E26-AVERAGE('Summary Data'!$C26:$T26))</f>
        <v>-0.0469318830555556</v>
      </c>
      <c r="G174" s="418" t="n">
        <f aca="false">('Summary Data'!F26-AVERAGE('Summary Data'!$C26:$T26))</f>
        <v>0.127796686944444</v>
      </c>
      <c r="H174" s="418" t="n">
        <f aca="false">('Summary Data'!G26-AVERAGE('Summary Data'!$C26:$T26))</f>
        <v>-0.000327513055555562</v>
      </c>
      <c r="I174" s="418" t="n">
        <f aca="false">('Summary Data'!H26-AVERAGE('Summary Data'!$C26:$T26))</f>
        <v>0.0438598869444445</v>
      </c>
      <c r="J174" s="418" t="n">
        <f aca="false">('Summary Data'!I26-AVERAGE('Summary Data'!$C26:$T26))</f>
        <v>0.0132821869444444</v>
      </c>
      <c r="K174" s="418" t="n">
        <f aca="false">('Summary Data'!J26-AVERAGE('Summary Data'!$C26:$T26))</f>
        <v>0.0279414869444445</v>
      </c>
      <c r="L174" s="418" t="n">
        <f aca="false">('Summary Data'!K26-AVERAGE('Summary Data'!$C26:$T26))</f>
        <v>0.142302386944444</v>
      </c>
      <c r="M174" s="418" t="n">
        <f aca="false">('Summary Data'!L26-AVERAGE('Summary Data'!$C26:$T26))</f>
        <v>0.103234286944444</v>
      </c>
      <c r="N174" s="418" t="n">
        <f aca="false">('Summary Data'!M26-AVERAGE('Summary Data'!$C26:$T26))</f>
        <v>-0.281630113055556</v>
      </c>
      <c r="O174" s="418" t="n">
        <f aca="false">('Summary Data'!N26-AVERAGE('Summary Data'!$C26:$T26))</f>
        <v>-0.204505203055556</v>
      </c>
      <c r="P174" s="418" t="n">
        <f aca="false">('Summary Data'!O26-AVERAGE('Summary Data'!$C26:$T26))</f>
        <v>0.126702186944444</v>
      </c>
      <c r="Q174" s="418" t="n">
        <f aca="false">('Summary Data'!P26-AVERAGE('Summary Data'!$C26:$T26))</f>
        <v>0.156751786944444</v>
      </c>
      <c r="R174" s="418" t="n">
        <f aca="false">('Summary Data'!Q26-AVERAGE('Summary Data'!$C26:$T26))</f>
        <v>0.106571086944444</v>
      </c>
      <c r="S174" s="418" t="n">
        <f aca="false">('Summary Data'!R26-AVERAGE('Summary Data'!$C26:$T26))</f>
        <v>-0.119285568055556</v>
      </c>
      <c r="T174" s="418" t="n">
        <f aca="false">('Summary Data'!S26-AVERAGE('Summary Data'!$C26:$T26))</f>
        <v>-0.0977634930555556</v>
      </c>
      <c r="U174" s="418" t="n">
        <f aca="false">('Summary Data'!T26-AVERAGE('Summary Data'!$C26:$T26))</f>
        <v>0.0300917869444445</v>
      </c>
      <c r="V174" s="418" t="n">
        <f aca="false">'Summary Data'!U26</f>
        <v>-0.1529001</v>
      </c>
      <c r="W174" s="419"/>
    </row>
    <row r="175" customFormat="false" ht="12.75" hidden="false" customHeight="false" outlineLevel="0" collapsed="false">
      <c r="A175" s="416" t="s">
        <v>312</v>
      </c>
      <c r="B175" s="427" t="n">
        <f aca="false">AVERAGE('Summary Data'!C27:T27)</f>
        <v>0.0746274072777778</v>
      </c>
      <c r="C175" s="418" t="n">
        <f aca="false">'Summary Data'!B27</f>
        <v>0.4632338</v>
      </c>
      <c r="D175" s="418" t="n">
        <f aca="false">('Summary Data'!C27-AVERAGE('Summary Data'!$C27:$T27))</f>
        <v>0.00697843272222222</v>
      </c>
      <c r="E175" s="418" t="n">
        <f aca="false">('Summary Data'!D27-AVERAGE('Summary Data'!$C27:$T27))</f>
        <v>0.0221027827222222</v>
      </c>
      <c r="F175" s="418" t="n">
        <f aca="false">('Summary Data'!E27-AVERAGE('Summary Data'!$C27:$T27))</f>
        <v>0.0146394127222222</v>
      </c>
      <c r="G175" s="418" t="n">
        <f aca="false">('Summary Data'!F27-AVERAGE('Summary Data'!$C27:$T27))</f>
        <v>0.0656275927222222</v>
      </c>
      <c r="H175" s="418" t="n">
        <f aca="false">('Summary Data'!G27-AVERAGE('Summary Data'!$C27:$T27))</f>
        <v>-0.0695440632777778</v>
      </c>
      <c r="I175" s="418" t="n">
        <f aca="false">('Summary Data'!H27-AVERAGE('Summary Data'!$C27:$T27))</f>
        <v>-0.0394863072777778</v>
      </c>
      <c r="J175" s="418" t="n">
        <f aca="false">('Summary Data'!I27-AVERAGE('Summary Data'!$C27:$T27))</f>
        <v>-0.0500860872777778</v>
      </c>
      <c r="K175" s="418" t="n">
        <f aca="false">('Summary Data'!J27-AVERAGE('Summary Data'!$C27:$T27))</f>
        <v>0.0593108927222222</v>
      </c>
      <c r="L175" s="418" t="n">
        <f aca="false">('Summary Data'!K27-AVERAGE('Summary Data'!$C27:$T27))</f>
        <v>0.102210592722222</v>
      </c>
      <c r="M175" s="418" t="n">
        <f aca="false">('Summary Data'!L27-AVERAGE('Summary Data'!$C27:$T27))</f>
        <v>0.115071792722222</v>
      </c>
      <c r="N175" s="418" t="n">
        <f aca="false">('Summary Data'!M27-AVERAGE('Summary Data'!$C27:$T27))</f>
        <v>0.0992588927222222</v>
      </c>
      <c r="O175" s="418" t="n">
        <f aca="false">('Summary Data'!N27-AVERAGE('Summary Data'!$C27:$T27))</f>
        <v>-0.187383807277778</v>
      </c>
      <c r="P175" s="418" t="n">
        <f aca="false">('Summary Data'!O27-AVERAGE('Summary Data'!$C27:$T27))</f>
        <v>-0.0621678472777778</v>
      </c>
      <c r="Q175" s="418" t="n">
        <f aca="false">('Summary Data'!P27-AVERAGE('Summary Data'!$C27:$T27))</f>
        <v>-0.0895895872777778</v>
      </c>
      <c r="R175" s="418" t="n">
        <f aca="false">('Summary Data'!Q27-AVERAGE('Summary Data'!$C27:$T27))</f>
        <v>0.0216841827222222</v>
      </c>
      <c r="S175" s="418" t="n">
        <f aca="false">('Summary Data'!R27-AVERAGE('Summary Data'!$C27:$T27))</f>
        <v>0.0256883927222222</v>
      </c>
      <c r="T175" s="418" t="n">
        <f aca="false">('Summary Data'!S27-AVERAGE('Summary Data'!$C27:$T27))</f>
        <v>-0.0684057602777778</v>
      </c>
      <c r="U175" s="418" t="n">
        <f aca="false">('Summary Data'!T27-AVERAGE('Summary Data'!$C27:$T27))</f>
        <v>0.0340904927222222</v>
      </c>
      <c r="V175" s="418" t="n">
        <f aca="false">'Summary Data'!U27</f>
        <v>-0.1228998</v>
      </c>
      <c r="W175" s="419"/>
    </row>
    <row r="176" customFormat="false" ht="12.75" hidden="false" customHeight="false" outlineLevel="0" collapsed="false">
      <c r="A176" s="416" t="s">
        <v>313</v>
      </c>
      <c r="B176" s="427" t="n">
        <f aca="false">AVERAGE('Summary Data'!C28:T28)</f>
        <v>-0.0122276352777778</v>
      </c>
      <c r="C176" s="418" t="n">
        <f aca="false">'Summary Data'!B28</f>
        <v>1.371028</v>
      </c>
      <c r="D176" s="418" t="n">
        <f aca="false">('Summary Data'!C28-AVERAGE('Summary Data'!$C28:$T28))</f>
        <v>-0.0903502647222222</v>
      </c>
      <c r="E176" s="418" t="n">
        <f aca="false">('Summary Data'!D28-AVERAGE('Summary Data'!$C28:$T28))</f>
        <v>-0.0107341847222222</v>
      </c>
      <c r="F176" s="418" t="n">
        <f aca="false">('Summary Data'!E28-AVERAGE('Summary Data'!$C28:$T28))</f>
        <v>0.0157230062777778</v>
      </c>
      <c r="G176" s="418" t="n">
        <f aca="false">('Summary Data'!F28-AVERAGE('Summary Data'!$C28:$T28))</f>
        <v>0.0615721452777778</v>
      </c>
      <c r="H176" s="418" t="n">
        <f aca="false">('Summary Data'!G28-AVERAGE('Summary Data'!$C28:$T28))</f>
        <v>-0.00759224472222222</v>
      </c>
      <c r="I176" s="418" t="n">
        <f aca="false">('Summary Data'!H28-AVERAGE('Summary Data'!$C28:$T28))</f>
        <v>-0.0389621147222222</v>
      </c>
      <c r="J176" s="418" t="n">
        <f aca="false">('Summary Data'!I28-AVERAGE('Summary Data'!$C28:$T28))</f>
        <v>0.0178076912777778</v>
      </c>
      <c r="K176" s="418" t="n">
        <f aca="false">('Summary Data'!J28-AVERAGE('Summary Data'!$C28:$T28))</f>
        <v>0.0479760652777778</v>
      </c>
      <c r="L176" s="418" t="n">
        <f aca="false">('Summary Data'!K28-AVERAGE('Summary Data'!$C28:$T28))</f>
        <v>0.0314130452777778</v>
      </c>
      <c r="M176" s="418" t="n">
        <f aca="false">('Summary Data'!L28-AVERAGE('Summary Data'!$C28:$T28))</f>
        <v>-0.0150569347222222</v>
      </c>
      <c r="N176" s="418" t="n">
        <f aca="false">('Summary Data'!M28-AVERAGE('Summary Data'!$C28:$T28))</f>
        <v>-0.00656484472222222</v>
      </c>
      <c r="O176" s="418" t="n">
        <f aca="false">('Summary Data'!N28-AVERAGE('Summary Data'!$C28:$T28))</f>
        <v>0.0238662852777778</v>
      </c>
      <c r="P176" s="418" t="n">
        <f aca="false">('Summary Data'!O28-AVERAGE('Summary Data'!$C28:$T28))</f>
        <v>0.0660982452777778</v>
      </c>
      <c r="Q176" s="418" t="n">
        <f aca="false">('Summary Data'!P28-AVERAGE('Summary Data'!$C28:$T28))</f>
        <v>0.00591627327777778</v>
      </c>
      <c r="R176" s="418" t="n">
        <f aca="false">('Summary Data'!Q28-AVERAGE('Summary Data'!$C28:$T28))</f>
        <v>-0.0807414047222222</v>
      </c>
      <c r="S176" s="418" t="n">
        <f aca="false">('Summary Data'!R28-AVERAGE('Summary Data'!$C28:$T28))</f>
        <v>0.0296098552777778</v>
      </c>
      <c r="T176" s="418" t="n">
        <f aca="false">('Summary Data'!S28-AVERAGE('Summary Data'!$C28:$T28))</f>
        <v>-0.0230519147222222</v>
      </c>
      <c r="U176" s="418" t="n">
        <f aca="false">('Summary Data'!T28-AVERAGE('Summary Data'!$C28:$T28))</f>
        <v>-0.0269287047222222</v>
      </c>
      <c r="V176" s="418" t="n">
        <f aca="false">'Summary Data'!U28</f>
        <v>0.005864836</v>
      </c>
      <c r="W176" s="419"/>
    </row>
    <row r="177" customFormat="false" ht="12.75" hidden="false" customHeight="false" outlineLevel="0" collapsed="false">
      <c r="A177" s="416" t="s">
        <v>314</v>
      </c>
      <c r="B177" s="427" t="n">
        <f aca="false">AVERAGE('Summary Data'!C29:T29)</f>
        <v>0.0212317816111111</v>
      </c>
      <c r="C177" s="418" t="n">
        <f aca="false">'Summary Data'!B29</f>
        <v>0.04685979</v>
      </c>
      <c r="D177" s="418" t="n">
        <f aca="false">('Summary Data'!C29-AVERAGE('Summary Data'!$C29:$T29))</f>
        <v>-0.0199062816111111</v>
      </c>
      <c r="E177" s="418" t="n">
        <f aca="false">('Summary Data'!D29-AVERAGE('Summary Data'!$C29:$T29))</f>
        <v>0.000526918388888888</v>
      </c>
      <c r="F177" s="418" t="n">
        <f aca="false">('Summary Data'!E29-AVERAGE('Summary Data'!$C29:$T29))</f>
        <v>0.0173176783888889</v>
      </c>
      <c r="G177" s="418" t="n">
        <f aca="false">('Summary Data'!F29-AVERAGE('Summary Data'!$C29:$T29))</f>
        <v>-0.00672717161111111</v>
      </c>
      <c r="H177" s="418" t="n">
        <f aca="false">('Summary Data'!G29-AVERAGE('Summary Data'!$C29:$T29))</f>
        <v>-0.0321778016111111</v>
      </c>
      <c r="I177" s="418" t="n">
        <f aca="false">('Summary Data'!H29-AVERAGE('Summary Data'!$C29:$T29))</f>
        <v>-0.0262115056111111</v>
      </c>
      <c r="J177" s="418" t="n">
        <f aca="false">('Summary Data'!I29-AVERAGE('Summary Data'!$C29:$T29))</f>
        <v>0.0303785983888889</v>
      </c>
      <c r="K177" s="418" t="n">
        <f aca="false">('Summary Data'!J29-AVERAGE('Summary Data'!$C29:$T29))</f>
        <v>0.0471300683888889</v>
      </c>
      <c r="L177" s="418" t="n">
        <f aca="false">('Summary Data'!K29-AVERAGE('Summary Data'!$C29:$T29))</f>
        <v>-0.0140621826111111</v>
      </c>
      <c r="M177" s="418" t="n">
        <f aca="false">('Summary Data'!L29-AVERAGE('Summary Data'!$C29:$T29))</f>
        <v>0.0112383483888889</v>
      </c>
      <c r="N177" s="418" t="n">
        <f aca="false">('Summary Data'!M29-AVERAGE('Summary Data'!$C29:$T29))</f>
        <v>-0.00244262161111111</v>
      </c>
      <c r="O177" s="418" t="n">
        <f aca="false">('Summary Data'!N29-AVERAGE('Summary Data'!$C29:$T29))</f>
        <v>-0.000464451611111111</v>
      </c>
      <c r="P177" s="418" t="n">
        <f aca="false">('Summary Data'!O29-AVERAGE('Summary Data'!$C29:$T29))</f>
        <v>-0.0452716616111111</v>
      </c>
      <c r="Q177" s="418" t="n">
        <f aca="false">('Summary Data'!P29-AVERAGE('Summary Data'!$C29:$T29))</f>
        <v>-0.00999724161111111</v>
      </c>
      <c r="R177" s="418" t="n">
        <f aca="false">('Summary Data'!Q29-AVERAGE('Summary Data'!$C29:$T29))</f>
        <v>0.0208401883888889</v>
      </c>
      <c r="S177" s="418" t="n">
        <f aca="false">('Summary Data'!R29-AVERAGE('Summary Data'!$C29:$T29))</f>
        <v>0.0307889883888889</v>
      </c>
      <c r="T177" s="418" t="n">
        <f aca="false">('Summary Data'!S29-AVERAGE('Summary Data'!$C29:$T29))</f>
        <v>-0.0285111976111111</v>
      </c>
      <c r="U177" s="418" t="n">
        <f aca="false">('Summary Data'!T29-AVERAGE('Summary Data'!$C29:$T29))</f>
        <v>0.0275513283888889</v>
      </c>
      <c r="V177" s="418" t="n">
        <f aca="false">'Summary Data'!U29</f>
        <v>-0.02595623</v>
      </c>
      <c r="W177" s="419"/>
    </row>
    <row r="178" customFormat="false" ht="12.75" hidden="false" customHeight="false" outlineLevel="0" collapsed="false">
      <c r="A178" s="416" t="s">
        <v>315</v>
      </c>
      <c r="B178" s="427" t="n">
        <f aca="false">AVERAGE('Summary Data'!C30:T30)</f>
        <v>-0.00661773330555556</v>
      </c>
      <c r="C178" s="418" t="n">
        <f aca="false">'Summary Data'!B30</f>
        <v>-0.2789321</v>
      </c>
      <c r="D178" s="418" t="n">
        <f aca="false">('Summary Data'!C30-AVERAGE('Summary Data'!$C30:$T30))</f>
        <v>0.0261584433055556</v>
      </c>
      <c r="E178" s="418" t="n">
        <f aca="false">('Summary Data'!D30-AVERAGE('Summary Data'!$C30:$T30))</f>
        <v>0.0264137033055556</v>
      </c>
      <c r="F178" s="418" t="n">
        <f aca="false">('Summary Data'!E30-AVERAGE('Summary Data'!$C30:$T30))</f>
        <v>-0.0414936466944445</v>
      </c>
      <c r="G178" s="418" t="n">
        <f aca="false">('Summary Data'!F30-AVERAGE('Summary Data'!$C30:$T30))</f>
        <v>-0.0463990966944445</v>
      </c>
      <c r="H178" s="418" t="n">
        <f aca="false">('Summary Data'!G30-AVERAGE('Summary Data'!$C30:$T30))</f>
        <v>-0.00575517669444444</v>
      </c>
      <c r="I178" s="418" t="n">
        <f aca="false">('Summary Data'!H30-AVERAGE('Summary Data'!$C30:$T30))</f>
        <v>0.0170909733055556</v>
      </c>
      <c r="J178" s="418" t="n">
        <f aca="false">('Summary Data'!I30-AVERAGE('Summary Data'!$C30:$T30))</f>
        <v>0.0300944433055556</v>
      </c>
      <c r="K178" s="418" t="n">
        <f aca="false">('Summary Data'!J30-AVERAGE('Summary Data'!$C30:$T30))</f>
        <v>0.00636155790555556</v>
      </c>
      <c r="L178" s="418" t="n">
        <f aca="false">('Summary Data'!K30-AVERAGE('Summary Data'!$C30:$T30))</f>
        <v>-0.0155654066944444</v>
      </c>
      <c r="M178" s="418" t="n">
        <f aca="false">('Summary Data'!L30-AVERAGE('Summary Data'!$C30:$T30))</f>
        <v>0.00734207920555556</v>
      </c>
      <c r="N178" s="418" t="n">
        <f aca="false">('Summary Data'!M30-AVERAGE('Summary Data'!$C30:$T30))</f>
        <v>-0.00374217669444444</v>
      </c>
      <c r="O178" s="418" t="n">
        <f aca="false">('Summary Data'!N30-AVERAGE('Summary Data'!$C30:$T30))</f>
        <v>0.0418115033055556</v>
      </c>
      <c r="P178" s="418" t="n">
        <f aca="false">('Summary Data'!O30-AVERAGE('Summary Data'!$C30:$T30))</f>
        <v>-0.0122606966944444</v>
      </c>
      <c r="Q178" s="418" t="n">
        <f aca="false">('Summary Data'!P30-AVERAGE('Summary Data'!$C30:$T30))</f>
        <v>-0.0235580866944444</v>
      </c>
      <c r="R178" s="418" t="n">
        <f aca="false">('Summary Data'!Q30-AVERAGE('Summary Data'!$C30:$T30))</f>
        <v>0.0297013633055556</v>
      </c>
      <c r="S178" s="418" t="n">
        <f aca="false">('Summary Data'!R30-AVERAGE('Summary Data'!$C30:$T30))</f>
        <v>0.00452172330555556</v>
      </c>
      <c r="T178" s="418" t="n">
        <f aca="false">('Summary Data'!S30-AVERAGE('Summary Data'!$C30:$T30))</f>
        <v>-0.00967164669444444</v>
      </c>
      <c r="U178" s="418" t="n">
        <f aca="false">('Summary Data'!T30-AVERAGE('Summary Data'!$C30:$T30))</f>
        <v>-0.0310498566944444</v>
      </c>
      <c r="V178" s="418" t="n">
        <f aca="false">'Summary Data'!U30</f>
        <v>-0.05305093</v>
      </c>
      <c r="W178" s="419"/>
    </row>
    <row r="179" customFormat="false" ht="12.75" hidden="false" customHeight="false" outlineLevel="0" collapsed="false">
      <c r="A179" s="416" t="s">
        <v>316</v>
      </c>
      <c r="B179" s="427" t="n">
        <f aca="false">AVERAGE('Summary Data'!C31:T31)</f>
        <v>0.00211769911111111</v>
      </c>
      <c r="C179" s="418" t="n">
        <f aca="false">'Summary Data'!B31</f>
        <v>0.05403749</v>
      </c>
      <c r="D179" s="418" t="n">
        <f aca="false">('Summary Data'!C31-AVERAGE('Summary Data'!$C31:$T31))</f>
        <v>-0.0358564491111111</v>
      </c>
      <c r="E179" s="418" t="n">
        <f aca="false">('Summary Data'!D31-AVERAGE('Summary Data'!$C31:$T31))</f>
        <v>-0.0184142991111111</v>
      </c>
      <c r="F179" s="418" t="n">
        <f aca="false">('Summary Data'!E31-AVERAGE('Summary Data'!$C31:$T31))</f>
        <v>-0.0118327701111111</v>
      </c>
      <c r="G179" s="418" t="n">
        <f aca="false">('Summary Data'!F31-AVERAGE('Summary Data'!$C31:$T31))</f>
        <v>0.0107696408888889</v>
      </c>
      <c r="H179" s="418" t="n">
        <f aca="false">('Summary Data'!G31-AVERAGE('Summary Data'!$C31:$T31))</f>
        <v>-0.00382312111111111</v>
      </c>
      <c r="I179" s="418" t="n">
        <f aca="false">('Summary Data'!H31-AVERAGE('Summary Data'!$C31:$T31))</f>
        <v>-0.0130954891111111</v>
      </c>
      <c r="J179" s="418" t="n">
        <f aca="false">('Summary Data'!I31-AVERAGE('Summary Data'!$C31:$T31))</f>
        <v>0.0330824908888889</v>
      </c>
      <c r="K179" s="418" t="n">
        <f aca="false">('Summary Data'!J31-AVERAGE('Summary Data'!$C31:$T31))</f>
        <v>0.0325457908888889</v>
      </c>
      <c r="L179" s="418" t="n">
        <f aca="false">('Summary Data'!K31-AVERAGE('Summary Data'!$C31:$T31))</f>
        <v>0.00225044388888889</v>
      </c>
      <c r="M179" s="418" t="n">
        <f aca="false">('Summary Data'!L31-AVERAGE('Summary Data'!$C31:$T31))</f>
        <v>0.0307852808888889</v>
      </c>
      <c r="N179" s="418" t="n">
        <f aca="false">('Summary Data'!M31-AVERAGE('Summary Data'!$C31:$T31))</f>
        <v>0.0163179708888889</v>
      </c>
      <c r="O179" s="418" t="n">
        <f aca="false">('Summary Data'!N31-AVERAGE('Summary Data'!$C31:$T31))</f>
        <v>-0.00321225011111111</v>
      </c>
      <c r="P179" s="418" t="n">
        <f aca="false">('Summary Data'!O31-AVERAGE('Summary Data'!$C31:$T31))</f>
        <v>-0.0490371191111111</v>
      </c>
      <c r="Q179" s="418" t="n">
        <f aca="false">('Summary Data'!P31-AVERAGE('Summary Data'!$C31:$T31))</f>
        <v>-0.000930591111111111</v>
      </c>
      <c r="R179" s="418" t="n">
        <f aca="false">('Summary Data'!Q31-AVERAGE('Summary Data'!$C31:$T31))</f>
        <v>0.000644757888888889</v>
      </c>
      <c r="S179" s="418" t="n">
        <f aca="false">('Summary Data'!R31-AVERAGE('Summary Data'!$C31:$T31))</f>
        <v>0.0119890108888889</v>
      </c>
      <c r="T179" s="418" t="n">
        <f aca="false">('Summary Data'!S31-AVERAGE('Summary Data'!$C31:$T31))</f>
        <v>-0.0228439791111111</v>
      </c>
      <c r="U179" s="418" t="n">
        <f aca="false">('Summary Data'!T31-AVERAGE('Summary Data'!$C31:$T31))</f>
        <v>0.0206606808888889</v>
      </c>
      <c r="V179" s="418" t="n">
        <f aca="false">'Summary Data'!U31</f>
        <v>-0.1125863</v>
      </c>
      <c r="W179" s="419"/>
    </row>
    <row r="180" customFormat="false" ht="12.75" hidden="false" customHeight="false" outlineLevel="0" collapsed="false">
      <c r="A180" s="416" t="s">
        <v>317</v>
      </c>
      <c r="B180" s="427" t="n">
        <f aca="false">AVERAGE('Summary Data'!C32:T32)</f>
        <v>-0.0454163605555556</v>
      </c>
      <c r="C180" s="418" t="n">
        <f aca="false">'Summary Data'!B32</f>
        <v>0.1294409</v>
      </c>
      <c r="D180" s="418" t="n">
        <f aca="false">('Summary Data'!C32-AVERAGE('Summary Data'!$C32:$T32))</f>
        <v>-0.0244007394444445</v>
      </c>
      <c r="E180" s="418" t="n">
        <f aca="false">('Summary Data'!D32-AVERAGE('Summary Data'!$C32:$T32))</f>
        <v>0.00100595055555556</v>
      </c>
      <c r="F180" s="418" t="n">
        <f aca="false">('Summary Data'!E32-AVERAGE('Summary Data'!$C32:$T32))</f>
        <v>0.000723180555555557</v>
      </c>
      <c r="G180" s="418" t="n">
        <f aca="false">('Summary Data'!F32-AVERAGE('Summary Data'!$C32:$T32))</f>
        <v>0.0111185705555556</v>
      </c>
      <c r="H180" s="418" t="n">
        <f aca="false">('Summary Data'!G32-AVERAGE('Summary Data'!$C32:$T32))</f>
        <v>-0.000981389444444446</v>
      </c>
      <c r="I180" s="418" t="n">
        <f aca="false">('Summary Data'!H32-AVERAGE('Summary Data'!$C32:$T32))</f>
        <v>0.000622410555555557</v>
      </c>
      <c r="J180" s="418" t="n">
        <f aca="false">('Summary Data'!I32-AVERAGE('Summary Data'!$C32:$T32))</f>
        <v>0.0143306305555556</v>
      </c>
      <c r="K180" s="418" t="n">
        <f aca="false">('Summary Data'!J32-AVERAGE('Summary Data'!$C32:$T32))</f>
        <v>0.0161754705555556</v>
      </c>
      <c r="L180" s="418" t="n">
        <f aca="false">('Summary Data'!K32-AVERAGE('Summary Data'!$C32:$T32))</f>
        <v>0.00986844055555556</v>
      </c>
      <c r="M180" s="418" t="n">
        <f aca="false">('Summary Data'!L32-AVERAGE('Summary Data'!$C32:$T32))</f>
        <v>-0.00201047944444444</v>
      </c>
      <c r="N180" s="418" t="n">
        <f aca="false">('Summary Data'!M32-AVERAGE('Summary Data'!$C32:$T32))</f>
        <v>-0.00778385944444444</v>
      </c>
      <c r="O180" s="418" t="n">
        <f aca="false">('Summary Data'!N32-AVERAGE('Summary Data'!$C32:$T32))</f>
        <v>-0.00410930944444445</v>
      </c>
      <c r="P180" s="418" t="n">
        <f aca="false">('Summary Data'!O32-AVERAGE('Summary Data'!$C32:$T32))</f>
        <v>-0.00341987944444445</v>
      </c>
      <c r="Q180" s="418" t="n">
        <f aca="false">('Summary Data'!P32-AVERAGE('Summary Data'!$C32:$T32))</f>
        <v>-0.00209974944444444</v>
      </c>
      <c r="R180" s="418" t="n">
        <f aca="false">('Summary Data'!Q32-AVERAGE('Summary Data'!$C32:$T32))</f>
        <v>-0.00903045944444444</v>
      </c>
      <c r="S180" s="418" t="n">
        <f aca="false">('Summary Data'!R32-AVERAGE('Summary Data'!$C32:$T32))</f>
        <v>-9.98194444444475E-005</v>
      </c>
      <c r="T180" s="418" t="n">
        <f aca="false">('Summary Data'!S32-AVERAGE('Summary Data'!$C32:$T32))</f>
        <v>0.00133355055555556</v>
      </c>
      <c r="U180" s="418" t="n">
        <f aca="false">('Summary Data'!T32-AVERAGE('Summary Data'!$C32:$T32))</f>
        <v>-0.00124251944444444</v>
      </c>
      <c r="V180" s="418" t="n">
        <f aca="false">'Summary Data'!U32</f>
        <v>-0.03838844</v>
      </c>
      <c r="W180" s="419"/>
    </row>
    <row r="181" customFormat="false" ht="12.75" hidden="false" customHeight="false" outlineLevel="0" collapsed="false">
      <c r="A181" s="416" t="s">
        <v>318</v>
      </c>
      <c r="B181" s="427" t="n">
        <f aca="false">AVERAGE('Summary Data'!C33:T33)</f>
        <v>0.000180718883333333</v>
      </c>
      <c r="C181" s="418" t="n">
        <f aca="false">'Summary Data'!B33</f>
        <v>0.005919616</v>
      </c>
      <c r="D181" s="418" t="n">
        <f aca="false">('Summary Data'!C33-AVERAGE('Summary Data'!$C33:$T33))</f>
        <v>-0.00303398388333333</v>
      </c>
      <c r="E181" s="418" t="n">
        <f aca="false">('Summary Data'!D33-AVERAGE('Summary Data'!$C33:$T33))</f>
        <v>-0.000567252883333333</v>
      </c>
      <c r="F181" s="418" t="n">
        <f aca="false">('Summary Data'!E33-AVERAGE('Summary Data'!$C33:$T33))</f>
        <v>-0.00162002988333333</v>
      </c>
      <c r="G181" s="418" t="n">
        <f aca="false">('Summary Data'!F33-AVERAGE('Summary Data'!$C33:$T33))</f>
        <v>0.00193898311666667</v>
      </c>
      <c r="H181" s="418" t="n">
        <f aca="false">('Summary Data'!G33-AVERAGE('Summary Data'!$C33:$T33))</f>
        <v>-0.00144799688333333</v>
      </c>
      <c r="I181" s="418" t="n">
        <f aca="false">('Summary Data'!H33-AVERAGE('Summary Data'!$C33:$T33))</f>
        <v>-0.00475434488333333</v>
      </c>
      <c r="J181" s="418" t="n">
        <f aca="false">('Summary Data'!I33-AVERAGE('Summary Data'!$C33:$T33))</f>
        <v>0.00283796111666667</v>
      </c>
      <c r="K181" s="418" t="n">
        <f aca="false">('Summary Data'!J33-AVERAGE('Summary Data'!$C33:$T33))</f>
        <v>0.00411815611666667</v>
      </c>
      <c r="L181" s="418" t="n">
        <f aca="false">('Summary Data'!K33-AVERAGE('Summary Data'!$C33:$T33))</f>
        <v>0.00232624811666667</v>
      </c>
      <c r="M181" s="418" t="n">
        <f aca="false">('Summary Data'!L33-AVERAGE('Summary Data'!$C33:$T33))</f>
        <v>0.00415920211666667</v>
      </c>
      <c r="N181" s="418" t="n">
        <f aca="false">('Summary Data'!M33-AVERAGE('Summary Data'!$C33:$T33))</f>
        <v>0.00724697611666667</v>
      </c>
      <c r="O181" s="418" t="n">
        <f aca="false">('Summary Data'!N33-AVERAGE('Summary Data'!$C33:$T33))</f>
        <v>-0.00696104188333333</v>
      </c>
      <c r="P181" s="418" t="n">
        <f aca="false">('Summary Data'!O33-AVERAGE('Summary Data'!$C33:$T33))</f>
        <v>-0.00611156288333333</v>
      </c>
      <c r="Q181" s="418" t="n">
        <f aca="false">('Summary Data'!P33-AVERAGE('Summary Data'!$C33:$T33))</f>
        <v>0.000712735216666667</v>
      </c>
      <c r="R181" s="418" t="n">
        <f aca="false">('Summary Data'!Q33-AVERAGE('Summary Data'!$C33:$T33))</f>
        <v>0.000419148816666667</v>
      </c>
      <c r="S181" s="418" t="n">
        <f aca="false">('Summary Data'!R33-AVERAGE('Summary Data'!$C33:$T33))</f>
        <v>0.000785736216666667</v>
      </c>
      <c r="T181" s="418" t="n">
        <f aca="false">('Summary Data'!S33-AVERAGE('Summary Data'!$C33:$T33))</f>
        <v>-0.00208635688333333</v>
      </c>
      <c r="U181" s="418" t="n">
        <f aca="false">('Summary Data'!T33-AVERAGE('Summary Data'!$C33:$T33))</f>
        <v>0.00203742311666667</v>
      </c>
      <c r="V181" s="418" t="n">
        <f aca="false">'Summary Data'!U33</f>
        <v>-0.01620071</v>
      </c>
      <c r="W181" s="419"/>
    </row>
    <row r="182" customFormat="false" ht="12.75" hidden="false" customHeight="false" outlineLevel="0" collapsed="false">
      <c r="A182" s="416" t="s">
        <v>319</v>
      </c>
      <c r="B182" s="427" t="n">
        <f aca="false">AVERAGE('Summary Data'!C34:T34)</f>
        <v>-0.00107558171616667</v>
      </c>
      <c r="C182" s="418" t="n">
        <f aca="false">'Summary Data'!B34</f>
        <v>-0.02749336</v>
      </c>
      <c r="D182" s="418" t="n">
        <f aca="false">('Summary Data'!C34-AVERAGE('Summary Data'!$C34:$T34))</f>
        <v>0.00324485771616667</v>
      </c>
      <c r="E182" s="418" t="n">
        <f aca="false">('Summary Data'!D34-AVERAGE('Summary Data'!$C34:$T34))</f>
        <v>0.00234024371616667</v>
      </c>
      <c r="F182" s="418" t="n">
        <f aca="false">('Summary Data'!E34-AVERAGE('Summary Data'!$C34:$T34))</f>
        <v>-0.00140363528383333</v>
      </c>
      <c r="G182" s="418" t="n">
        <f aca="false">('Summary Data'!F34-AVERAGE('Summary Data'!$C34:$T34))</f>
        <v>0.00109666092616667</v>
      </c>
      <c r="H182" s="418" t="n">
        <f aca="false">('Summary Data'!G34-AVERAGE('Summary Data'!$C34:$T34))</f>
        <v>-0.000327324283833333</v>
      </c>
      <c r="I182" s="418" t="n">
        <f aca="false">('Summary Data'!H34-AVERAGE('Summary Data'!$C34:$T34))</f>
        <v>9.64061161666666E-005</v>
      </c>
      <c r="J182" s="418" t="n">
        <f aca="false">('Summary Data'!I34-AVERAGE('Summary Data'!$C34:$T34))</f>
        <v>0.00131010831616667</v>
      </c>
      <c r="K182" s="418" t="n">
        <f aca="false">('Summary Data'!J34-AVERAGE('Summary Data'!$C34:$T34))</f>
        <v>0.00108314938516667</v>
      </c>
      <c r="L182" s="418" t="n">
        <f aca="false">('Summary Data'!K34-AVERAGE('Summary Data'!$C34:$T34))</f>
        <v>0.00129836321616667</v>
      </c>
      <c r="M182" s="418" t="n">
        <f aca="false">('Summary Data'!L34-AVERAGE('Summary Data'!$C34:$T34))</f>
        <v>-0.00165103328383333</v>
      </c>
      <c r="N182" s="418" t="n">
        <f aca="false">('Summary Data'!M34-AVERAGE('Summary Data'!$C34:$T34))</f>
        <v>-0.000216996283833333</v>
      </c>
      <c r="O182" s="418" t="n">
        <f aca="false">('Summary Data'!N34-AVERAGE('Summary Data'!$C34:$T34))</f>
        <v>0.00213975771616667</v>
      </c>
      <c r="P182" s="418" t="n">
        <f aca="false">('Summary Data'!O34-AVERAGE('Summary Data'!$C34:$T34))</f>
        <v>0.000316189116166667</v>
      </c>
      <c r="Q182" s="418" t="n">
        <f aca="false">('Summary Data'!P34-AVERAGE('Summary Data'!$C34:$T34))</f>
        <v>0.00102757004616667</v>
      </c>
      <c r="R182" s="418" t="n">
        <f aca="false">('Summary Data'!Q34-AVERAGE('Summary Data'!$C34:$T34))</f>
        <v>-0.00159801128383333</v>
      </c>
      <c r="S182" s="418" t="n">
        <f aca="false">('Summary Data'!R34-AVERAGE('Summary Data'!$C34:$T34))</f>
        <v>-0.00177872928383333</v>
      </c>
      <c r="T182" s="418" t="n">
        <f aca="false">('Summary Data'!S34-AVERAGE('Summary Data'!$C34:$T34))</f>
        <v>-0.00301802128383333</v>
      </c>
      <c r="U182" s="418" t="n">
        <f aca="false">('Summary Data'!T34-AVERAGE('Summary Data'!$C34:$T34))</f>
        <v>-0.00395955528383333</v>
      </c>
      <c r="V182" s="418" t="n">
        <f aca="false">'Summary Data'!U34</f>
        <v>-0.005457743</v>
      </c>
      <c r="W182" s="419"/>
    </row>
    <row r="183" customFormat="false" ht="12.75" hidden="false" customHeight="false" outlineLevel="0" collapsed="false">
      <c r="A183" s="416" t="s">
        <v>320</v>
      </c>
      <c r="B183" s="427" t="n">
        <f aca="false">AVERAGE('Summary Data'!C35:T35)</f>
        <v>-0.0109161517777778</v>
      </c>
      <c r="C183" s="418" t="n">
        <f aca="false">'Summary Data'!B35</f>
        <v>0.00844803</v>
      </c>
      <c r="D183" s="418" t="n">
        <f aca="false">('Summary Data'!C35-AVERAGE('Summary Data'!$C35:$T35))</f>
        <v>-0.00177583822222222</v>
      </c>
      <c r="E183" s="418" t="n">
        <f aca="false">('Summary Data'!D35-AVERAGE('Summary Data'!$C35:$T35))</f>
        <v>-0.00162456822222222</v>
      </c>
      <c r="F183" s="418" t="n">
        <f aca="false">('Summary Data'!E35-AVERAGE('Summary Data'!$C35:$T35))</f>
        <v>0.000245461777777779</v>
      </c>
      <c r="G183" s="418" t="n">
        <f aca="false">('Summary Data'!F35-AVERAGE('Summary Data'!$C35:$T35))</f>
        <v>-0.000115388222222221</v>
      </c>
      <c r="H183" s="418" t="n">
        <f aca="false">('Summary Data'!G35-AVERAGE('Summary Data'!$C35:$T35))</f>
        <v>-0.00145587822222222</v>
      </c>
      <c r="I183" s="418" t="n">
        <f aca="false">('Summary Data'!H35-AVERAGE('Summary Data'!$C35:$T35))</f>
        <v>-0.00220797822222222</v>
      </c>
      <c r="J183" s="418" t="n">
        <f aca="false">('Summary Data'!I35-AVERAGE('Summary Data'!$C35:$T35))</f>
        <v>0.00218437777777778</v>
      </c>
      <c r="K183" s="418" t="n">
        <f aca="false">('Summary Data'!J35-AVERAGE('Summary Data'!$C35:$T35))</f>
        <v>0.00217519177777778</v>
      </c>
      <c r="L183" s="418" t="n">
        <f aca="false">('Summary Data'!K35-AVERAGE('Summary Data'!$C35:$T35))</f>
        <v>-0.00161244822222222</v>
      </c>
      <c r="M183" s="418" t="n">
        <f aca="false">('Summary Data'!L35-AVERAGE('Summary Data'!$C35:$T35))</f>
        <v>0.00144608877777778</v>
      </c>
      <c r="N183" s="418" t="n">
        <f aca="false">('Summary Data'!M35-AVERAGE('Summary Data'!$C35:$T35))</f>
        <v>0.00212213477777778</v>
      </c>
      <c r="O183" s="418" t="n">
        <f aca="false">('Summary Data'!N35-AVERAGE('Summary Data'!$C35:$T35))</f>
        <v>0.00224360677777778</v>
      </c>
      <c r="P183" s="418" t="n">
        <f aca="false">('Summary Data'!O35-AVERAGE('Summary Data'!$C35:$T35))</f>
        <v>-0.00205090822222222</v>
      </c>
      <c r="Q183" s="418" t="n">
        <f aca="false">('Summary Data'!P35-AVERAGE('Summary Data'!$C35:$T35))</f>
        <v>-0.000828558222222222</v>
      </c>
      <c r="R183" s="418" t="n">
        <f aca="false">('Summary Data'!Q35-AVERAGE('Summary Data'!$C35:$T35))</f>
        <v>0.000608401777777779</v>
      </c>
      <c r="S183" s="418" t="n">
        <f aca="false">('Summary Data'!R35-AVERAGE('Summary Data'!$C35:$T35))</f>
        <v>0.000285971777777779</v>
      </c>
      <c r="T183" s="418" t="n">
        <f aca="false">('Summary Data'!S35-AVERAGE('Summary Data'!$C35:$T35))</f>
        <v>-0.00115225822222222</v>
      </c>
      <c r="U183" s="418" t="n">
        <f aca="false">('Summary Data'!T35-AVERAGE('Summary Data'!$C35:$T35))</f>
        <v>0.00151258877777778</v>
      </c>
      <c r="V183" s="418" t="n">
        <f aca="false">'Summary Data'!U35</f>
        <v>-0.004747111</v>
      </c>
      <c r="W183" s="419"/>
    </row>
    <row r="184" customFormat="false" ht="13.5" hidden="false" customHeight="false" outlineLevel="0" collapsed="false">
      <c r="A184" s="436" t="s">
        <v>321</v>
      </c>
      <c r="B184" s="437" t="n">
        <f aca="false">AVERAGE('Summary Data'!C36:T36)</f>
        <v>-0.0036551697</v>
      </c>
      <c r="C184" s="410" t="n">
        <f aca="false">'Summary Data'!B36</f>
        <v>0.008196812</v>
      </c>
      <c r="D184" s="418" t="n">
        <f aca="false">('Summary Data'!C36-AVERAGE('Summary Data'!$C36:$T36))</f>
        <v>-0.0056047853</v>
      </c>
      <c r="E184" s="418" t="n">
        <f aca="false">('Summary Data'!D36-AVERAGE('Summary Data'!$C36:$T36))</f>
        <v>-0.0039736713</v>
      </c>
      <c r="F184" s="418" t="n">
        <f aca="false">('Summary Data'!E36-AVERAGE('Summary Data'!$C36:$T36))</f>
        <v>0.0009673167</v>
      </c>
      <c r="G184" s="418" t="n">
        <f aca="false">('Summary Data'!F36-AVERAGE('Summary Data'!$C36:$T36))</f>
        <v>-0.0001216063</v>
      </c>
      <c r="H184" s="418" t="n">
        <f aca="false">('Summary Data'!G36-AVERAGE('Summary Data'!$C36:$T36))</f>
        <v>0.0027163924</v>
      </c>
      <c r="I184" s="418" t="n">
        <f aca="false">('Summary Data'!H36-AVERAGE('Summary Data'!$C36:$T36))</f>
        <v>0.0001841657</v>
      </c>
      <c r="J184" s="418" t="n">
        <f aca="false">('Summary Data'!I36-AVERAGE('Summary Data'!$C36:$T36))</f>
        <v>0.0012986267</v>
      </c>
      <c r="K184" s="418" t="n">
        <f aca="false">('Summary Data'!J36-AVERAGE('Summary Data'!$C36:$T36))</f>
        <v>-0.0016493753</v>
      </c>
      <c r="L184" s="418" t="n">
        <f aca="false">('Summary Data'!K36-AVERAGE('Summary Data'!$C36:$T36))</f>
        <v>-0.0013209513</v>
      </c>
      <c r="M184" s="418" t="n">
        <f aca="false">('Summary Data'!L36-AVERAGE('Summary Data'!$C36:$T36))</f>
        <v>0.0044680529</v>
      </c>
      <c r="N184" s="418" t="n">
        <f aca="false">('Summary Data'!M36-AVERAGE('Summary Data'!$C36:$T36))</f>
        <v>4.59357000000002E-005</v>
      </c>
      <c r="O184" s="418" t="n">
        <f aca="false">('Summary Data'!N36-AVERAGE('Summary Data'!$C36:$T36))</f>
        <v>-0.0044888613</v>
      </c>
      <c r="P184" s="418" t="n">
        <f aca="false">('Summary Data'!O36-AVERAGE('Summary Data'!$C36:$T36))</f>
        <v>-0.0026875503</v>
      </c>
      <c r="Q184" s="418" t="n">
        <f aca="false">('Summary Data'!P36-AVERAGE('Summary Data'!$C36:$T36))</f>
        <v>0.0019505557</v>
      </c>
      <c r="R184" s="418" t="n">
        <f aca="false">('Summary Data'!Q36-AVERAGE('Summary Data'!$C36:$T36))</f>
        <v>0.0022961207</v>
      </c>
      <c r="S184" s="418" t="n">
        <f aca="false">('Summary Data'!R36-AVERAGE('Summary Data'!$C36:$T36))</f>
        <v>0.0025388487</v>
      </c>
      <c r="T184" s="418" t="n">
        <f aca="false">('Summary Data'!S36-AVERAGE('Summary Data'!$C36:$T36))</f>
        <v>0.0035075632</v>
      </c>
      <c r="U184" s="418" t="n">
        <f aca="false">('Summary Data'!T36-AVERAGE('Summary Data'!$C36:$T36))</f>
        <v>-0.0001267773</v>
      </c>
      <c r="V184" s="410" t="n">
        <f aca="false">'Summary Data'!U36</f>
        <v>-0.006572703</v>
      </c>
      <c r="W184" s="411"/>
    </row>
    <row r="185" customFormat="false" ht="13.5" hidden="false" customHeight="false" outlineLevel="0" collapsed="false">
      <c r="A185" s="405" t="s">
        <v>322</v>
      </c>
      <c r="B185" s="405"/>
      <c r="C185" s="405"/>
      <c r="D185" s="405"/>
      <c r="E185" s="405"/>
      <c r="F185" s="405"/>
      <c r="G185" s="405"/>
      <c r="H185" s="405"/>
      <c r="I185" s="405"/>
      <c r="J185" s="405"/>
      <c r="K185" s="405"/>
      <c r="L185" s="405"/>
      <c r="M185" s="405"/>
      <c r="N185" s="405"/>
      <c r="O185" s="405"/>
      <c r="P185" s="405"/>
      <c r="Q185" s="405"/>
      <c r="R185" s="405"/>
      <c r="S185" s="405"/>
      <c r="T185" s="405"/>
      <c r="U185" s="405"/>
      <c r="V185" s="405"/>
      <c r="W185" s="405"/>
    </row>
    <row r="186" customFormat="false" ht="11.25" hidden="false" customHeight="false" outlineLevel="0" collapsed="false">
      <c r="A186" s="406" t="s">
        <v>288</v>
      </c>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8"/>
    </row>
    <row r="187" customFormat="false" ht="12" hidden="false" customHeight="false" outlineLevel="0" collapsed="false">
      <c r="A187" s="409" t="s">
        <v>289</v>
      </c>
      <c r="B187" s="410" t="n">
        <f aca="false">(C189+V189)/2</f>
        <v>-4025.63597752657</v>
      </c>
      <c r="C187" s="410"/>
      <c r="D187" s="410"/>
      <c r="E187" s="410"/>
      <c r="F187" s="410"/>
      <c r="G187" s="410"/>
      <c r="H187" s="410"/>
      <c r="I187" s="410"/>
      <c r="J187" s="410"/>
      <c r="K187" s="410"/>
      <c r="L187" s="410"/>
      <c r="M187" s="410"/>
      <c r="N187" s="410"/>
      <c r="O187" s="410"/>
      <c r="P187" s="410"/>
      <c r="Q187" s="410"/>
      <c r="R187" s="410"/>
      <c r="S187" s="410"/>
      <c r="T187" s="410"/>
      <c r="U187" s="410"/>
      <c r="V187" s="410"/>
      <c r="W187" s="411"/>
    </row>
    <row r="188" customFormat="false" ht="12" hidden="false" customHeight="false" outlineLevel="0" collapsed="false">
      <c r="A188" s="412"/>
      <c r="B188" s="413" t="s">
        <v>290</v>
      </c>
      <c r="C188" s="414" t="s">
        <v>48</v>
      </c>
      <c r="D188" s="414" t="s">
        <v>263</v>
      </c>
      <c r="E188" s="414" t="s">
        <v>264</v>
      </c>
      <c r="F188" s="414" t="s">
        <v>265</v>
      </c>
      <c r="G188" s="414" t="s">
        <v>266</v>
      </c>
      <c r="H188" s="414" t="s">
        <v>267</v>
      </c>
      <c r="I188" s="414" t="s">
        <v>268</v>
      </c>
      <c r="J188" s="414" t="s">
        <v>269</v>
      </c>
      <c r="K188" s="414" t="s">
        <v>270</v>
      </c>
      <c r="L188" s="414" t="s">
        <v>271</v>
      </c>
      <c r="M188" s="414" t="s">
        <v>272</v>
      </c>
      <c r="N188" s="414" t="s">
        <v>273</v>
      </c>
      <c r="O188" s="414" t="s">
        <v>274</v>
      </c>
      <c r="P188" s="414" t="s">
        <v>275</v>
      </c>
      <c r="Q188" s="414" t="s">
        <v>276</v>
      </c>
      <c r="R188" s="414" t="s">
        <v>277</v>
      </c>
      <c r="S188" s="414" t="s">
        <v>278</v>
      </c>
      <c r="T188" s="414" t="s">
        <v>279</v>
      </c>
      <c r="U188" s="414" t="s">
        <v>280</v>
      </c>
      <c r="V188" s="414" t="s">
        <v>49</v>
      </c>
      <c r="W188" s="415" t="s">
        <v>281</v>
      </c>
    </row>
    <row r="189" customFormat="false" ht="12" hidden="false" customHeight="false" outlineLevel="0" collapsed="false">
      <c r="A189" s="416" t="s">
        <v>291</v>
      </c>
      <c r="B189" s="417" t="n">
        <f aca="false">AVERAGE('Summary Data'!AA2:AP2)*(1-A225*(AVERAGE('Assembly Data'!O11:P12)-'Assembly Data'!C10)/10000-B225*(AVERAGE('Assembly Data'!N11:N12,'Assembly Data'!Q11:Q12)-'Assembly Data'!F10)/10000)</f>
        <v>596.076121847719</v>
      </c>
      <c r="C189" s="418" t="n">
        <f aca="false">('Summary Data'!Y2-AVERAGE('Summary Data'!$AA2:$AP2))/AVERAGE('Summary Data'!$AA2:$AP2)*10000</f>
        <v>-4335.54602508874</v>
      </c>
      <c r="D189" s="418" t="n">
        <f aca="false">('Summary Data'!Z2-AVERAGE('Summary Data'!$AA2:$AP2))/AVERAGE('Summary Data'!$AA2:$AP2)*10000</f>
        <v>5.38460432345886</v>
      </c>
      <c r="E189" s="418" t="n">
        <f aca="false">('Summary Data'!AA2-AVERAGE('Summary Data'!$AA2:$AP2))/AVERAGE('Summary Data'!$AA2:$AP2)*10000</f>
        <v>-0.332794747041658</v>
      </c>
      <c r="F189" s="418" t="n">
        <f aca="false">('Summary Data'!AB2-AVERAGE('Summary Data'!$AA2:$AP2))/AVERAGE('Summary Data'!$AA2:$AP2)*10000</f>
        <v>0.672406909323158</v>
      </c>
      <c r="G189" s="418" t="n">
        <f aca="false">('Summary Data'!AC2-AVERAGE('Summary Data'!$AA2:$AP2))/AVERAGE('Summary Data'!$AA2:$AP2)*10000</f>
        <v>0.684153840197816</v>
      </c>
      <c r="H189" s="418" t="n">
        <f aca="false">('Summary Data'!AD2-AVERAGE('Summary Data'!$AA2:$AP2))/AVERAGE('Summary Data'!$AA2:$AP2)*10000</f>
        <v>-0.623111752971181</v>
      </c>
      <c r="I189" s="418" t="n">
        <f aca="false">('Summary Data'!AE2-AVERAGE('Summary Data'!$AA2:$AP2))/AVERAGE('Summary Data'!$AA2:$AP2)*10000</f>
        <v>-0.508998710176795</v>
      </c>
      <c r="J189" s="418" t="n">
        <f aca="false">('Summary Data'!AF2-AVERAGE('Summary Data'!$AA2:$AP2))/AVERAGE('Summary Data'!$AA2:$AP2)*10000</f>
        <v>0.071635301678437</v>
      </c>
      <c r="K189" s="418" t="n">
        <f aca="false">('Summary Data'!AG2-AVERAGE('Summary Data'!$AA2:$AP2))/AVERAGE('Summary Data'!$AA2:$AP2)*10000</f>
        <v>0.319998983050976</v>
      </c>
      <c r="L189" s="418" t="n">
        <f aca="false">('Summary Data'!AH2-AVERAGE('Summary Data'!$AA2:$AP2))/AVERAGE('Summary Data'!$AA2:$AP2)*10000</f>
        <v>-3.39538743963474</v>
      </c>
      <c r="M189" s="418" t="n">
        <f aca="false">('Summary Data'!AI2-AVERAGE('Summary Data'!$AA2:$AP2))/AVERAGE('Summary Data'!$AA2:$AP2)*10000</f>
        <v>-0.611364822092707</v>
      </c>
      <c r="N189" s="418" t="n">
        <f aca="false">('Summary Data'!AJ2-AVERAGE('Summary Data'!$AA2:$AP2))/AVERAGE('Summary Data'!$AA2:$AP2)*10000</f>
        <v>0.217632871133156</v>
      </c>
      <c r="O189" s="418" t="n">
        <f aca="false">('Summary Data'!AK2-AVERAGE('Summary Data'!$AA2:$AP2))/AVERAGE('Summary Data'!$AA2:$AP2)*10000</f>
        <v>-0.613042955076437</v>
      </c>
      <c r="P189" s="418" t="n">
        <f aca="false">('Summary Data'!AL2-AVERAGE('Summary Data'!$AA2:$AP2))/AVERAGE('Summary Data'!$AA2:$AP2)*10000</f>
        <v>1.39232595870391</v>
      </c>
      <c r="Q189" s="418" t="n">
        <f aca="false">('Summary Data'!AM2-AVERAGE('Summary Data'!$AA2:$AP2))/AVERAGE('Summary Data'!$AA2:$AP2)*10000</f>
        <v>-0.111281193385894</v>
      </c>
      <c r="R189" s="418" t="n">
        <f aca="false">('Summary Data'!AN2-AVERAGE('Summary Data'!$AA2:$AP2))/AVERAGE('Summary Data'!$AA2:$AP2)*10000</f>
        <v>0.427399493916169</v>
      </c>
      <c r="S189" s="418" t="n">
        <f aca="false">('Summary Data'!AO2-AVERAGE('Summary Data'!$AA2:$AP2))/AVERAGE('Summary Data'!$AA2:$AP2)*10000</f>
        <v>2.07364794949324</v>
      </c>
      <c r="T189" s="418" t="n">
        <f aca="false">('Summary Data'!AP2-AVERAGE('Summary Data'!$AA2:$AP2))/AVERAGE('Summary Data'!$AA2:$AP2)*10000</f>
        <v>0.336780312873007</v>
      </c>
      <c r="U189" s="418" t="n">
        <f aca="false">('Summary Data'!AQ2-AVERAGE('Summary Data'!$AA2:$AP2))/AVERAGE('Summary Data'!$AA2:$AP2)*10000</f>
        <v>5.75882797850044</v>
      </c>
      <c r="V189" s="418" t="n">
        <f aca="false">('Summary Data'!AR2-AVERAGE('Summary Data'!$AA2:$AP2))/AVERAGE('Summary Data'!$AA2:$AP2)*10000</f>
        <v>-3715.7259299644</v>
      </c>
      <c r="W189" s="419"/>
    </row>
    <row r="190" customFormat="false" ht="12" hidden="false" customHeight="false" outlineLevel="0" collapsed="false">
      <c r="A190" s="406"/>
      <c r="B190" s="420" t="s">
        <v>292</v>
      </c>
      <c r="C190" s="421" t="s">
        <v>48</v>
      </c>
      <c r="D190" s="421" t="s">
        <v>263</v>
      </c>
      <c r="E190" s="421" t="s">
        <v>264</v>
      </c>
      <c r="F190" s="421" t="s">
        <v>265</v>
      </c>
      <c r="G190" s="421" t="s">
        <v>266</v>
      </c>
      <c r="H190" s="421" t="s">
        <v>267</v>
      </c>
      <c r="I190" s="421" t="s">
        <v>268</v>
      </c>
      <c r="J190" s="421" t="s">
        <v>269</v>
      </c>
      <c r="K190" s="421" t="s">
        <v>270</v>
      </c>
      <c r="L190" s="421" t="s">
        <v>271</v>
      </c>
      <c r="M190" s="421" t="s">
        <v>272</v>
      </c>
      <c r="N190" s="421" t="s">
        <v>273</v>
      </c>
      <c r="O190" s="421" t="s">
        <v>274</v>
      </c>
      <c r="P190" s="421" t="s">
        <v>275</v>
      </c>
      <c r="Q190" s="421" t="s">
        <v>276</v>
      </c>
      <c r="R190" s="421" t="s">
        <v>277</v>
      </c>
      <c r="S190" s="421" t="s">
        <v>278</v>
      </c>
      <c r="T190" s="421" t="s">
        <v>279</v>
      </c>
      <c r="U190" s="421" t="s">
        <v>280</v>
      </c>
      <c r="V190" s="421" t="s">
        <v>49</v>
      </c>
      <c r="W190" s="422" t="s">
        <v>281</v>
      </c>
    </row>
    <row r="191" customFormat="false" ht="12" hidden="false" customHeight="false" outlineLevel="0" collapsed="false">
      <c r="A191" s="423" t="s">
        <v>293</v>
      </c>
      <c r="B191" s="424" t="n">
        <f aca="false">AVERAGE('Summary Data'!Z3:AQ3)</f>
        <v>-0.0594350555555556</v>
      </c>
      <c r="C191" s="425" t="n">
        <f aca="false">('Summary Data'!Y3-'Work sheet'!$B191)</f>
        <v>3.18297705555556</v>
      </c>
      <c r="D191" s="425" t="n">
        <f aca="false">('Summary Data'!Z3-'Work sheet'!$B191)</f>
        <v>-0.549739944444445</v>
      </c>
      <c r="E191" s="425" t="n">
        <f aca="false">('Summary Data'!AA3-'Work sheet'!$B191)</f>
        <v>-0.0685689444444445</v>
      </c>
      <c r="F191" s="425" t="n">
        <f aca="false">('Summary Data'!AB3-'Work sheet'!$B191)</f>
        <v>-0.0106449444444445</v>
      </c>
      <c r="G191" s="425" t="n">
        <f aca="false">('Summary Data'!AC3-'Work sheet'!$B191)</f>
        <v>0.496431055555556</v>
      </c>
      <c r="H191" s="425" t="n">
        <f aca="false">('Summary Data'!AD3-'Work sheet'!$B191)</f>
        <v>0.0805300555555556</v>
      </c>
      <c r="I191" s="425" t="n">
        <f aca="false">('Summary Data'!AE3-'Work sheet'!$B191)</f>
        <v>0.424947055555556</v>
      </c>
      <c r="J191" s="425" t="n">
        <f aca="false">('Summary Data'!AF3-'Work sheet'!$B191)</f>
        <v>0.873355055555556</v>
      </c>
      <c r="K191" s="425" t="n">
        <f aca="false">('Summary Data'!AG3-'Work sheet'!$B191)</f>
        <v>0.701031055555556</v>
      </c>
      <c r="L191" s="425" t="n">
        <f aca="false">('Summary Data'!AH3-'Work sheet'!$B191)</f>
        <v>-0.0368229444444444</v>
      </c>
      <c r="M191" s="425" t="n">
        <f aca="false">('Summary Data'!AI3-'Work sheet'!$B191)</f>
        <v>-0.620165944444445</v>
      </c>
      <c r="N191" s="425" t="n">
        <f aca="false">('Summary Data'!AJ3-'Work sheet'!$B191)</f>
        <v>0.0984760555555556</v>
      </c>
      <c r="O191" s="425" t="n">
        <f aca="false">('Summary Data'!AK3-'Work sheet'!$B191)</f>
        <v>0.267177055555556</v>
      </c>
      <c r="P191" s="425" t="n">
        <f aca="false">('Summary Data'!AL3-'Work sheet'!$B191)</f>
        <v>0.153216055555556</v>
      </c>
      <c r="Q191" s="425" t="n">
        <f aca="false">('Summary Data'!AM3-'Work sheet'!$B191)</f>
        <v>-0.0514289444444445</v>
      </c>
      <c r="R191" s="425" t="n">
        <f aca="false">('Summary Data'!AN3-'Work sheet'!$B191)</f>
        <v>-0.552680944444445</v>
      </c>
      <c r="S191" s="425" t="n">
        <f aca="false">('Summary Data'!AO3-'Work sheet'!$B191)</f>
        <v>-0.393379944444444</v>
      </c>
      <c r="T191" s="425" t="n">
        <f aca="false">('Summary Data'!AP3-'Work sheet'!$B191)</f>
        <v>-0.381594944444444</v>
      </c>
      <c r="U191" s="425" t="n">
        <f aca="false">('Summary Data'!AQ3-'Work sheet'!$B191)</f>
        <v>-0.430135944444444</v>
      </c>
      <c r="V191" s="425" t="n">
        <f aca="false">('Summary Data'!AR3-'Work sheet'!$B191)</f>
        <v>-1.05252294444444</v>
      </c>
      <c r="W191" s="426"/>
    </row>
    <row r="192" customFormat="false" ht="12.75" hidden="false" customHeight="false" outlineLevel="0" collapsed="false">
      <c r="A192" s="438" t="s">
        <v>294</v>
      </c>
      <c r="B192" s="427" t="n">
        <f aca="false">AVERAGE('Summary Data'!Z6:AQ6)</f>
        <v>-0.306212713444444</v>
      </c>
      <c r="C192" s="428" t="n">
        <f aca="false">'Summary Data'!Y6</f>
        <v>-0.9011649</v>
      </c>
      <c r="D192" s="418" t="n">
        <f aca="false">('Summary Data'!Z6-AVERAGE('Summary Data'!$Z6:$AQ6))</f>
        <v>0.373608033444444</v>
      </c>
      <c r="E192" s="418" t="n">
        <f aca="false">('Summary Data'!AA6-AVERAGE('Summary Data'!$Z6:$AQ6))</f>
        <v>0.389065813444444</v>
      </c>
      <c r="F192" s="418" t="n">
        <f aca="false">('Summary Data'!AB6-AVERAGE('Summary Data'!$Z6:$AQ6))</f>
        <v>0.301375981444444</v>
      </c>
      <c r="G192" s="418" t="n">
        <f aca="false">('Summary Data'!AC6-AVERAGE('Summary Data'!$Z6:$AQ6))</f>
        <v>-0.0418699865555556</v>
      </c>
      <c r="H192" s="418" t="n">
        <f aca="false">('Summary Data'!AD6-AVERAGE('Summary Data'!$Z6:$AQ6))</f>
        <v>-0.0649989865555555</v>
      </c>
      <c r="I192" s="418" t="n">
        <f aca="false">('Summary Data'!AE6-AVERAGE('Summary Data'!$Z6:$AQ6))</f>
        <v>0.560305913444445</v>
      </c>
      <c r="J192" s="418" t="n">
        <f aca="false">('Summary Data'!AF6-AVERAGE('Summary Data'!$Z6:$AQ6))</f>
        <v>0.135425613444444</v>
      </c>
      <c r="K192" s="418" t="n">
        <f aca="false">('Summary Data'!AG6-AVERAGE('Summary Data'!$Z6:$AQ6))</f>
        <v>0.224799043444444</v>
      </c>
      <c r="L192" s="418" t="n">
        <f aca="false">('Summary Data'!AH6-AVERAGE('Summary Data'!$Z6:$AQ6))</f>
        <v>0.0730817134444445</v>
      </c>
      <c r="M192" s="418" t="n">
        <f aca="false">('Summary Data'!AI6-AVERAGE('Summary Data'!$Z6:$AQ6))</f>
        <v>-0.0840287865555556</v>
      </c>
      <c r="N192" s="418" t="n">
        <f aca="false">('Summary Data'!AJ6-AVERAGE('Summary Data'!$Z6:$AQ6))</f>
        <v>-0.717814286555556</v>
      </c>
      <c r="O192" s="418" t="n">
        <f aca="false">('Summary Data'!AK6-AVERAGE('Summary Data'!$Z6:$AQ6))</f>
        <v>0.365302603444444</v>
      </c>
      <c r="P192" s="418" t="n">
        <f aca="false">('Summary Data'!AL6-AVERAGE('Summary Data'!$Z6:$AQ6))</f>
        <v>-0.122447286555556</v>
      </c>
      <c r="Q192" s="418" t="n">
        <f aca="false">('Summary Data'!AM6-AVERAGE('Summary Data'!$Z6:$AQ6))</f>
        <v>-0.120266386555556</v>
      </c>
      <c r="R192" s="418" t="n">
        <f aca="false">('Summary Data'!AN6-AVERAGE('Summary Data'!$Z6:$AQ6))</f>
        <v>-0.994937286555556</v>
      </c>
      <c r="S192" s="418" t="n">
        <f aca="false">('Summary Data'!AO6-AVERAGE('Summary Data'!$Z6:$AQ6))</f>
        <v>-0.703070286555556</v>
      </c>
      <c r="T192" s="418" t="n">
        <f aca="false">('Summary Data'!AP6-AVERAGE('Summary Data'!$Z6:$AQ6))</f>
        <v>0.0557394134444444</v>
      </c>
      <c r="U192" s="418" t="n">
        <f aca="false">('Summary Data'!AQ6-AVERAGE('Summary Data'!$Z6:$AQ6))</f>
        <v>0.370729163444444</v>
      </c>
      <c r="V192" s="418" t="n">
        <f aca="false">'Summary Data'!AR6</f>
        <v>-1.092574</v>
      </c>
      <c r="W192" s="419"/>
    </row>
    <row r="193" customFormat="false" ht="12.75" hidden="false" customHeight="false" outlineLevel="0" collapsed="false">
      <c r="A193" s="439" t="s">
        <v>295</v>
      </c>
      <c r="B193" s="427" t="n">
        <f aca="false">AVERAGE('Summary Data'!Z7:AQ7)-C225*(AVERAGE('Assembly Data'!O11:P12)-'Assembly Data'!C10)-D225*(AVERAGE('Assembly Data'!N11:N12,'Assembly Data'!Q11:Q12)-'Assembly Data'!F10)</f>
        <v>-3.48189355555556</v>
      </c>
      <c r="C193" s="428" t="n">
        <f aca="false">'Summary Data'!Y7</f>
        <v>38.19763</v>
      </c>
      <c r="D193" s="418" t="n">
        <f aca="false">('Summary Data'!Z7-AVERAGE('Summary Data'!$Z7:$AQ7))</f>
        <v>0.511819555555555</v>
      </c>
      <c r="E193" s="418" t="n">
        <f aca="false">('Summary Data'!AA7-AVERAGE('Summary Data'!$Z7:$AQ7))</f>
        <v>0.707035555555556</v>
      </c>
      <c r="F193" s="418" t="n">
        <f aca="false">('Summary Data'!AB7-AVERAGE('Summary Data'!$Z7:$AQ7))</f>
        <v>-0.551959444444445</v>
      </c>
      <c r="G193" s="418" t="n">
        <f aca="false">('Summary Data'!AC7-AVERAGE('Summary Data'!$Z7:$AQ7))</f>
        <v>0.0200305555555556</v>
      </c>
      <c r="H193" s="418" t="n">
        <f aca="false">('Summary Data'!AD7-AVERAGE('Summary Data'!$Z7:$AQ7))</f>
        <v>-1.23088644444444</v>
      </c>
      <c r="I193" s="418" t="n">
        <f aca="false">('Summary Data'!AE7-AVERAGE('Summary Data'!$Z7:$AQ7))</f>
        <v>0.885980555555555</v>
      </c>
      <c r="J193" s="418" t="n">
        <f aca="false">('Summary Data'!AF7-AVERAGE('Summary Data'!$Z7:$AQ7))</f>
        <v>0.326914555555556</v>
      </c>
      <c r="K193" s="418" t="n">
        <f aca="false">('Summary Data'!AG7-AVERAGE('Summary Data'!$Z7:$AQ7))</f>
        <v>-0.135241444444445</v>
      </c>
      <c r="L193" s="418" t="n">
        <f aca="false">('Summary Data'!AH7-AVERAGE('Summary Data'!$Z7:$AQ7))</f>
        <v>0.519007555555556</v>
      </c>
      <c r="M193" s="418" t="n">
        <f aca="false">('Summary Data'!AI7-AVERAGE('Summary Data'!$Z7:$AQ7))</f>
        <v>-0.101600444444444</v>
      </c>
      <c r="N193" s="418" t="n">
        <f aca="false">('Summary Data'!AJ7-AVERAGE('Summary Data'!$Z7:$AQ7))</f>
        <v>-0.959099444444444</v>
      </c>
      <c r="O193" s="418" t="n">
        <f aca="false">('Summary Data'!AK7-AVERAGE('Summary Data'!$Z7:$AQ7))</f>
        <v>0.0571025555555558</v>
      </c>
      <c r="P193" s="418" t="n">
        <f aca="false">('Summary Data'!AL7-AVERAGE('Summary Data'!$Z7:$AQ7))</f>
        <v>-1.77555044444444</v>
      </c>
      <c r="Q193" s="418" t="n">
        <f aca="false">('Summary Data'!AM7-AVERAGE('Summary Data'!$Z7:$AQ7))</f>
        <v>-0.844536444444445</v>
      </c>
      <c r="R193" s="418" t="n">
        <f aca="false">('Summary Data'!AN7-AVERAGE('Summary Data'!$Z7:$AQ7))</f>
        <v>-0.284606444444444</v>
      </c>
      <c r="S193" s="418" t="n">
        <f aca="false">('Summary Data'!AO7-AVERAGE('Summary Data'!$Z7:$AQ7))</f>
        <v>0.691036555555556</v>
      </c>
      <c r="T193" s="418" t="n">
        <f aca="false">('Summary Data'!AP7-AVERAGE('Summary Data'!$Z7:$AQ7))</f>
        <v>0.369299555555555</v>
      </c>
      <c r="U193" s="418" t="n">
        <f aca="false">('Summary Data'!AQ7-AVERAGE('Summary Data'!$Z7:$AQ7))</f>
        <v>1.79525355555556</v>
      </c>
      <c r="V193" s="418" t="n">
        <f aca="false">'Summary Data'!AR7</f>
        <v>-3.603262</v>
      </c>
      <c r="W193" s="419"/>
    </row>
    <row r="194" customFormat="false" ht="12.75" hidden="false" customHeight="false" outlineLevel="0" collapsed="false">
      <c r="A194" s="439" t="s">
        <v>296</v>
      </c>
      <c r="B194" s="427" t="n">
        <f aca="false">AVERAGE('Summary Data'!Z8:AQ8)</f>
        <v>-0.0431866842777778</v>
      </c>
      <c r="C194" s="428" t="n">
        <f aca="false">'Summary Data'!Y8</f>
        <v>-1.174069</v>
      </c>
      <c r="D194" s="418" t="n">
        <f aca="false">('Summary Data'!Z8-AVERAGE('Summary Data'!$Z8:$AQ8))</f>
        <v>0.117934844277778</v>
      </c>
      <c r="E194" s="418" t="n">
        <f aca="false">('Summary Data'!AA8-AVERAGE('Summary Data'!$Z8:$AQ8))</f>
        <v>0.156944684277778</v>
      </c>
      <c r="F194" s="418" t="n">
        <f aca="false">('Summary Data'!AB8-AVERAGE('Summary Data'!$Z8:$AQ8))</f>
        <v>0.00888816427777778</v>
      </c>
      <c r="G194" s="418" t="n">
        <f aca="false">('Summary Data'!AC8-AVERAGE('Summary Data'!$Z8:$AQ8))</f>
        <v>0.0406222272777778</v>
      </c>
      <c r="H194" s="418" t="n">
        <f aca="false">('Summary Data'!AD8-AVERAGE('Summary Data'!$Z8:$AQ8))</f>
        <v>-0.00363650572222222</v>
      </c>
      <c r="I194" s="418" t="n">
        <f aca="false">('Summary Data'!AE8-AVERAGE('Summary Data'!$Z8:$AQ8))</f>
        <v>0.142343124277778</v>
      </c>
      <c r="J194" s="418" t="n">
        <f aca="false">('Summary Data'!AF8-AVERAGE('Summary Data'!$Z8:$AQ8))</f>
        <v>0.0604524942777778</v>
      </c>
      <c r="K194" s="418" t="n">
        <f aca="false">('Summary Data'!AG8-AVERAGE('Summary Data'!$Z8:$AQ8))</f>
        <v>0.0110881142777778</v>
      </c>
      <c r="L194" s="418" t="n">
        <f aca="false">('Summary Data'!AH8-AVERAGE('Summary Data'!$Z8:$AQ8))</f>
        <v>0.0129085542777778</v>
      </c>
      <c r="M194" s="418" t="n">
        <f aca="false">('Summary Data'!AI8-AVERAGE('Summary Data'!$Z8:$AQ8))</f>
        <v>0.210905984277778</v>
      </c>
      <c r="N194" s="418" t="n">
        <f aca="false">('Summary Data'!AJ8-AVERAGE('Summary Data'!$Z8:$AQ8))</f>
        <v>-0.173138615722222</v>
      </c>
      <c r="O194" s="418" t="n">
        <f aca="false">('Summary Data'!AK8-AVERAGE('Summary Data'!$Z8:$AQ8))</f>
        <v>-0.261845215722222</v>
      </c>
      <c r="P194" s="418" t="n">
        <f aca="false">('Summary Data'!AL8-AVERAGE('Summary Data'!$Z8:$AQ8))</f>
        <v>-0.0587845157222222</v>
      </c>
      <c r="Q194" s="418" t="n">
        <f aca="false">('Summary Data'!AM8-AVERAGE('Summary Data'!$Z8:$AQ8))</f>
        <v>0.0595413342777778</v>
      </c>
      <c r="R194" s="418" t="n">
        <f aca="false">('Summary Data'!AN8-AVERAGE('Summary Data'!$Z8:$AQ8))</f>
        <v>-0.132468815722222</v>
      </c>
      <c r="S194" s="418" t="n">
        <f aca="false">('Summary Data'!AO8-AVERAGE('Summary Data'!$Z8:$AQ8))</f>
        <v>-0.234786915722222</v>
      </c>
      <c r="T194" s="418" t="n">
        <f aca="false">('Summary Data'!AP8-AVERAGE('Summary Data'!$Z8:$AQ8))</f>
        <v>0.0583903542777778</v>
      </c>
      <c r="U194" s="418" t="n">
        <f aca="false">('Summary Data'!AQ8-AVERAGE('Summary Data'!$Z8:$AQ8))</f>
        <v>-0.0153592957222222</v>
      </c>
      <c r="V194" s="418" t="n">
        <f aca="false">'Summary Data'!AR8</f>
        <v>0.2121142</v>
      </c>
      <c r="W194" s="419"/>
    </row>
    <row r="195" customFormat="false" ht="12.75" hidden="false" customHeight="false" outlineLevel="0" collapsed="false">
      <c r="A195" s="439" t="s">
        <v>297</v>
      </c>
      <c r="B195" s="427" t="n">
        <f aca="false">AVERAGE('Summary Data'!Z9:AQ9)-E225*(AVERAGE('Assembly Data'!O11:P12)-'Assembly Data'!C10)-F225*(AVERAGE('Assembly Data'!N11:N12,'Assembly Data'!Q11:Q12)-'Assembly Data'!F10)</f>
        <v>-0.351530863166667</v>
      </c>
      <c r="C195" s="428" t="n">
        <f aca="false">'Summary Data'!Y9</f>
        <v>-5.260831</v>
      </c>
      <c r="D195" s="418" t="n">
        <f aca="false">('Summary Data'!Z9-AVERAGE('Summary Data'!$Z9:$AQ9))</f>
        <v>-0.380638336833333</v>
      </c>
      <c r="E195" s="418" t="n">
        <f aca="false">('Summary Data'!AA9-AVERAGE('Summary Data'!$Z9:$AQ9))</f>
        <v>-0.479799036833333</v>
      </c>
      <c r="F195" s="418" t="n">
        <f aca="false">('Summary Data'!AB9-AVERAGE('Summary Data'!$Z9:$AQ9))</f>
        <v>-0.125162136833333</v>
      </c>
      <c r="G195" s="418" t="n">
        <f aca="false">('Summary Data'!AC9-AVERAGE('Summary Data'!$Z9:$AQ9))</f>
        <v>0.00366406316666668</v>
      </c>
      <c r="H195" s="418" t="n">
        <f aca="false">('Summary Data'!AD9-AVERAGE('Summary Data'!$Z9:$AQ9))</f>
        <v>0.289320663166667</v>
      </c>
      <c r="I195" s="418" t="n">
        <f aca="false">('Summary Data'!AE9-AVERAGE('Summary Data'!$Z9:$AQ9))</f>
        <v>0.222936253166667</v>
      </c>
      <c r="J195" s="418" t="n">
        <f aca="false">('Summary Data'!AF9-AVERAGE('Summary Data'!$Z9:$AQ9))</f>
        <v>0.110229943166667</v>
      </c>
      <c r="K195" s="418" t="n">
        <f aca="false">('Summary Data'!AG9-AVERAGE('Summary Data'!$Z9:$AQ9))</f>
        <v>0.0481822631666667</v>
      </c>
      <c r="L195" s="418" t="n">
        <f aca="false">('Summary Data'!AH9-AVERAGE('Summary Data'!$Z9:$AQ9))</f>
        <v>0.0240327631666667</v>
      </c>
      <c r="M195" s="418" t="n">
        <f aca="false">('Summary Data'!AI9-AVERAGE('Summary Data'!$Z9:$AQ9))</f>
        <v>0.276396163166667</v>
      </c>
      <c r="N195" s="418" t="n">
        <f aca="false">('Summary Data'!AJ9-AVERAGE('Summary Data'!$Z9:$AQ9))</f>
        <v>0.265122163166667</v>
      </c>
      <c r="O195" s="418" t="n">
        <f aca="false">('Summary Data'!AK9-AVERAGE('Summary Data'!$Z9:$AQ9))</f>
        <v>0.126399173166667</v>
      </c>
      <c r="P195" s="418" t="n">
        <f aca="false">('Summary Data'!AL9-AVERAGE('Summary Data'!$Z9:$AQ9))</f>
        <v>0.148419446166667</v>
      </c>
      <c r="Q195" s="418" t="n">
        <f aca="false">('Summary Data'!AM9-AVERAGE('Summary Data'!$Z9:$AQ9))</f>
        <v>-0.0106962368333333</v>
      </c>
      <c r="R195" s="418" t="n">
        <f aca="false">('Summary Data'!AN9-AVERAGE('Summary Data'!$Z9:$AQ9))</f>
        <v>-0.0680752368333333</v>
      </c>
      <c r="S195" s="418" t="n">
        <f aca="false">('Summary Data'!AO9-AVERAGE('Summary Data'!$Z9:$AQ9))</f>
        <v>-0.217669736833333</v>
      </c>
      <c r="T195" s="418" t="n">
        <f aca="false">('Summary Data'!AP9-AVERAGE('Summary Data'!$Z9:$AQ9))</f>
        <v>-0.0755424368333333</v>
      </c>
      <c r="U195" s="418" t="n">
        <f aca="false">('Summary Data'!AQ9-AVERAGE('Summary Data'!$Z9:$AQ9))</f>
        <v>-0.157119736833333</v>
      </c>
      <c r="V195" s="418" t="n">
        <f aca="false">'Summary Data'!AR9</f>
        <v>-3.841436</v>
      </c>
      <c r="W195" s="419"/>
    </row>
    <row r="196" customFormat="false" ht="12.75" hidden="false" customHeight="false" outlineLevel="0" collapsed="false">
      <c r="A196" s="439" t="s">
        <v>298</v>
      </c>
      <c r="B196" s="427" t="n">
        <f aca="false">AVERAGE('Summary Data'!Z10:AQ10)</f>
        <v>-0.00676632105555556</v>
      </c>
      <c r="C196" s="428" t="n">
        <f aca="false">'Summary Data'!Y10</f>
        <v>0.04383183</v>
      </c>
      <c r="D196" s="418" t="n">
        <f aca="false">('Summary Data'!Z10-AVERAGE('Summary Data'!$Z10:$AQ10))</f>
        <v>-0.0252862289444444</v>
      </c>
      <c r="E196" s="418" t="n">
        <f aca="false">('Summary Data'!AA10-AVERAGE('Summary Data'!$Z10:$AQ10))</f>
        <v>-0.0138854489444444</v>
      </c>
      <c r="F196" s="418" t="n">
        <f aca="false">('Summary Data'!AB10-AVERAGE('Summary Data'!$Z10:$AQ10))</f>
        <v>-0.0473393489444444</v>
      </c>
      <c r="G196" s="418" t="n">
        <f aca="false">('Summary Data'!AC10-AVERAGE('Summary Data'!$Z10:$AQ10))</f>
        <v>-0.0619065489444444</v>
      </c>
      <c r="H196" s="418" t="n">
        <f aca="false">('Summary Data'!AD10-AVERAGE('Summary Data'!$Z10:$AQ10))</f>
        <v>0.0481586410555556</v>
      </c>
      <c r="I196" s="418" t="n">
        <f aca="false">('Summary Data'!AE10-AVERAGE('Summary Data'!$Z10:$AQ10))</f>
        <v>-0.124938778944444</v>
      </c>
      <c r="J196" s="418" t="n">
        <f aca="false">('Summary Data'!AF10-AVERAGE('Summary Data'!$Z10:$AQ10))</f>
        <v>-0.0188380289444444</v>
      </c>
      <c r="K196" s="418" t="n">
        <f aca="false">('Summary Data'!AG10-AVERAGE('Summary Data'!$Z10:$AQ10))</f>
        <v>-0.118955378944444</v>
      </c>
      <c r="L196" s="418" t="n">
        <f aca="false">('Summary Data'!AH10-AVERAGE('Summary Data'!$Z10:$AQ10))</f>
        <v>0.107175421055556</v>
      </c>
      <c r="M196" s="418" t="n">
        <f aca="false">('Summary Data'!AI10-AVERAGE('Summary Data'!$Z10:$AQ10))</f>
        <v>0.153644921055556</v>
      </c>
      <c r="N196" s="418" t="n">
        <f aca="false">('Summary Data'!AJ10-AVERAGE('Summary Data'!$Z10:$AQ10))</f>
        <v>0.0953659810555556</v>
      </c>
      <c r="O196" s="418" t="n">
        <f aca="false">('Summary Data'!AK10-AVERAGE('Summary Data'!$Z10:$AQ10))</f>
        <v>-0.131210178944444</v>
      </c>
      <c r="P196" s="418" t="n">
        <f aca="false">('Summary Data'!AL10-AVERAGE('Summary Data'!$Z10:$AQ10))</f>
        <v>0.0164846800555556</v>
      </c>
      <c r="Q196" s="418" t="n">
        <f aca="false">('Summary Data'!AM10-AVERAGE('Summary Data'!$Z10:$AQ10))</f>
        <v>-0.0100231889444444</v>
      </c>
      <c r="R196" s="418" t="n">
        <f aca="false">('Summary Data'!AN10-AVERAGE('Summary Data'!$Z10:$AQ10))</f>
        <v>0.00557309305555556</v>
      </c>
      <c r="S196" s="418" t="n">
        <f aca="false">('Summary Data'!AO10-AVERAGE('Summary Data'!$Z10:$AQ10))</f>
        <v>0.0936079810555556</v>
      </c>
      <c r="T196" s="418" t="n">
        <f aca="false">('Summary Data'!AP10-AVERAGE('Summary Data'!$Z10:$AQ10))</f>
        <v>0.0365165910555556</v>
      </c>
      <c r="U196" s="418" t="n">
        <f aca="false">('Summary Data'!AQ10-AVERAGE('Summary Data'!$Z10:$AQ10))</f>
        <v>-0.00414417894444445</v>
      </c>
      <c r="V196" s="418" t="n">
        <f aca="false">'Summary Data'!AR10</f>
        <v>0.1413786</v>
      </c>
      <c r="W196" s="419"/>
    </row>
    <row r="197" customFormat="false" ht="12.75" hidden="false" customHeight="false" outlineLevel="0" collapsed="false">
      <c r="A197" s="439" t="s">
        <v>299</v>
      </c>
      <c r="B197" s="427" t="n">
        <f aca="false">AVERAGE('Summary Data'!Z11:AQ11)-G225*(AVERAGE('Assembly Data'!O11:P12)-'Assembly Data'!C10)-H225*(AVERAGE('Assembly Data'!N11:N12,'Assembly Data'!Q11:Q12)-'Assembly Data'!F10)</f>
        <v>1.17174296666667</v>
      </c>
      <c r="C197" s="428" t="n">
        <f aca="false">'Summary Data'!Y11</f>
        <v>2.618694</v>
      </c>
      <c r="D197" s="430" t="n">
        <f aca="false">('Summary Data'!Z11-AVERAGE('Summary Data'!$Z11:$AQ11))</f>
        <v>-0.314866966666667</v>
      </c>
      <c r="E197" s="418" t="n">
        <f aca="false">('Summary Data'!AA11-AVERAGE('Summary Data'!$Z11:$AQ11))</f>
        <v>-0.184239566666667</v>
      </c>
      <c r="F197" s="418" t="n">
        <f aca="false">('Summary Data'!AB11-AVERAGE('Summary Data'!$Z11:$AQ11))</f>
        <v>0.0277710333333334</v>
      </c>
      <c r="G197" s="418" t="n">
        <f aca="false">('Summary Data'!AC11-AVERAGE('Summary Data'!$Z11:$AQ11))</f>
        <v>0.0774050333333334</v>
      </c>
      <c r="H197" s="418" t="n">
        <f aca="false">('Summary Data'!AD11-AVERAGE('Summary Data'!$Z11:$AQ11))</f>
        <v>0.132090033333333</v>
      </c>
      <c r="I197" s="418" t="n">
        <f aca="false">('Summary Data'!AE11-AVERAGE('Summary Data'!$Z11:$AQ11))</f>
        <v>0.0446650333333334</v>
      </c>
      <c r="J197" s="418" t="n">
        <f aca="false">('Summary Data'!AF11-AVERAGE('Summary Data'!$Z11:$AQ11))</f>
        <v>0.0079020333333335</v>
      </c>
      <c r="K197" s="418" t="n">
        <f aca="false">('Summary Data'!AG11-AVERAGE('Summary Data'!$Z11:$AQ11))</f>
        <v>-0.00314296666666669</v>
      </c>
      <c r="L197" s="418" t="n">
        <f aca="false">('Summary Data'!AH11-AVERAGE('Summary Data'!$Z11:$AQ11))</f>
        <v>0.0613570333333333</v>
      </c>
      <c r="M197" s="418" t="n">
        <f aca="false">('Summary Data'!AI11-AVERAGE('Summary Data'!$Z11:$AQ11))</f>
        <v>0.0486540333333334</v>
      </c>
      <c r="N197" s="418" t="n">
        <f aca="false">('Summary Data'!AJ11-AVERAGE('Summary Data'!$Z11:$AQ11))</f>
        <v>0.0505440333333334</v>
      </c>
      <c r="O197" s="418" t="n">
        <f aca="false">('Summary Data'!AK11-AVERAGE('Summary Data'!$Z11:$AQ11))</f>
        <v>0.00769803333333341</v>
      </c>
      <c r="P197" s="418" t="n">
        <f aca="false">('Summary Data'!AL11-AVERAGE('Summary Data'!$Z11:$AQ11))</f>
        <v>-0.0163329666666665</v>
      </c>
      <c r="Q197" s="418" t="n">
        <f aca="false">('Summary Data'!AM11-AVERAGE('Summary Data'!$Z11:$AQ11))</f>
        <v>-0.0392009666666666</v>
      </c>
      <c r="R197" s="418" t="n">
        <f aca="false">('Summary Data'!AN11-AVERAGE('Summary Data'!$Z11:$AQ11))</f>
        <v>0.0893020333333334</v>
      </c>
      <c r="S197" s="418" t="n">
        <f aca="false">('Summary Data'!AO11-AVERAGE('Summary Data'!$Z11:$AQ11))</f>
        <v>-0.0130059666666666</v>
      </c>
      <c r="T197" s="418" t="n">
        <f aca="false">('Summary Data'!AP11-AVERAGE('Summary Data'!$Z11:$AQ11))</f>
        <v>0.0571500333333335</v>
      </c>
      <c r="U197" s="418" t="n">
        <f aca="false">('Summary Data'!AQ11-AVERAGE('Summary Data'!$Z11:$AQ11))</f>
        <v>-0.0337489666666666</v>
      </c>
      <c r="V197" s="418" t="n">
        <f aca="false">'Summary Data'!AR11</f>
        <v>0.8546596</v>
      </c>
      <c r="W197" s="419"/>
    </row>
    <row r="198" customFormat="false" ht="12.75" hidden="false" customHeight="false" outlineLevel="0" collapsed="false">
      <c r="A198" s="439" t="s">
        <v>300</v>
      </c>
      <c r="B198" s="427" t="n">
        <f aca="false">AVERAGE('Summary Data'!Z12:AQ12)</f>
        <v>-0.0213674477777778</v>
      </c>
      <c r="C198" s="428" t="n">
        <f aca="false">'Summary Data'!Y12</f>
        <v>-0.0207917</v>
      </c>
      <c r="D198" s="418" t="n">
        <f aca="false">('Summary Data'!Z12-AVERAGE('Summary Data'!$Z12:$AQ12))</f>
        <v>0.00185119777777778</v>
      </c>
      <c r="E198" s="418" t="n">
        <f aca="false">('Summary Data'!AA12-AVERAGE('Summary Data'!$Z12:$AQ12))</f>
        <v>-0.0442556922222222</v>
      </c>
      <c r="F198" s="418" t="n">
        <f aca="false">('Summary Data'!AB12-AVERAGE('Summary Data'!$Z12:$AQ12))</f>
        <v>-0.0694154222222222</v>
      </c>
      <c r="G198" s="418" t="n">
        <f aca="false">('Summary Data'!AC12-AVERAGE('Summary Data'!$Z12:$AQ12))</f>
        <v>-0.0398033322222222</v>
      </c>
      <c r="H198" s="418" t="n">
        <f aca="false">('Summary Data'!AD12-AVERAGE('Summary Data'!$Z12:$AQ12))</f>
        <v>0.0116793077777778</v>
      </c>
      <c r="I198" s="418" t="n">
        <f aca="false">('Summary Data'!AE12-AVERAGE('Summary Data'!$Z12:$AQ12))</f>
        <v>-0.00138348222222222</v>
      </c>
      <c r="J198" s="418" t="n">
        <f aca="false">('Summary Data'!AF12-AVERAGE('Summary Data'!$Z12:$AQ12))</f>
        <v>0.00917373777777778</v>
      </c>
      <c r="K198" s="418" t="n">
        <f aca="false">('Summary Data'!AG12-AVERAGE('Summary Data'!$Z12:$AQ12))</f>
        <v>-0.0153066622222222</v>
      </c>
      <c r="L198" s="418" t="n">
        <f aca="false">('Summary Data'!AH12-AVERAGE('Summary Data'!$Z12:$AQ12))</f>
        <v>0.0355281377777778</v>
      </c>
      <c r="M198" s="418" t="n">
        <f aca="false">('Summary Data'!AI12-AVERAGE('Summary Data'!$Z12:$AQ12))</f>
        <v>0.0460248677777778</v>
      </c>
      <c r="N198" s="418" t="n">
        <f aca="false">('Summary Data'!AJ12-AVERAGE('Summary Data'!$Z12:$AQ12))</f>
        <v>-0.0430291322222222</v>
      </c>
      <c r="O198" s="418" t="n">
        <f aca="false">('Summary Data'!AK12-AVERAGE('Summary Data'!$Z12:$AQ12))</f>
        <v>-0.0426001322222222</v>
      </c>
      <c r="P198" s="418" t="n">
        <f aca="false">('Summary Data'!AL12-AVERAGE('Summary Data'!$Z12:$AQ12))</f>
        <v>-0.0259795622222222</v>
      </c>
      <c r="Q198" s="418" t="n">
        <f aca="false">('Summary Data'!AM12-AVERAGE('Summary Data'!$Z12:$AQ12))</f>
        <v>-0.00949312222222222</v>
      </c>
      <c r="R198" s="418" t="n">
        <f aca="false">('Summary Data'!AN12-AVERAGE('Summary Data'!$Z12:$AQ12))</f>
        <v>0.0327397577777778</v>
      </c>
      <c r="S198" s="418" t="n">
        <f aca="false">('Summary Data'!AO12-AVERAGE('Summary Data'!$Z12:$AQ12))</f>
        <v>0.0500308677777778</v>
      </c>
      <c r="T198" s="418" t="n">
        <f aca="false">('Summary Data'!AP12-AVERAGE('Summary Data'!$Z12:$AQ12))</f>
        <v>0.0674447377777778</v>
      </c>
      <c r="U198" s="418" t="n">
        <f aca="false">('Summary Data'!AQ12-AVERAGE('Summary Data'!$Z12:$AQ12))</f>
        <v>0.0367939277777778</v>
      </c>
      <c r="V198" s="418" t="n">
        <f aca="false">'Summary Data'!AR12</f>
        <v>0.01739301</v>
      </c>
      <c r="W198" s="419"/>
    </row>
    <row r="199" customFormat="false" ht="12.75" hidden="false" customHeight="false" outlineLevel="0" collapsed="false">
      <c r="A199" s="439" t="s">
        <v>301</v>
      </c>
      <c r="B199" s="427" t="n">
        <f aca="false">AVERAGE('Summary Data'!Z13:AQ13)-I225*(AVERAGE('Assembly Data'!O11:P12)-'Assembly Data'!C10)-J225*(AVERAGE('Assembly Data'!N11:N12,'Assembly Data'!Q11:Q12)-'Assembly Data'!F10)</f>
        <v>0.492578738888889</v>
      </c>
      <c r="C199" s="431" t="n">
        <f aca="false">'Summary Data'!Y13</f>
        <v>0.3504093</v>
      </c>
      <c r="D199" s="418" t="n">
        <f aca="false">('Summary Data'!Z13-AVERAGE('Summary Data'!$Z13:$AQ13))</f>
        <v>0.0162779611111111</v>
      </c>
      <c r="E199" s="418" t="n">
        <f aca="false">('Summary Data'!AA13-AVERAGE('Summary Data'!$Z13:$AQ13))</f>
        <v>0.0194318611111112</v>
      </c>
      <c r="F199" s="418" t="n">
        <f aca="false">('Summary Data'!AB13-AVERAGE('Summary Data'!$Z13:$AQ13))</f>
        <v>-0.00857893888888883</v>
      </c>
      <c r="G199" s="418" t="n">
        <f aca="false">('Summary Data'!AC13-AVERAGE('Summary Data'!$Z13:$AQ13))</f>
        <v>0.00349976111111117</v>
      </c>
      <c r="H199" s="418" t="n">
        <f aca="false">('Summary Data'!AD13-AVERAGE('Summary Data'!$Z13:$AQ13))</f>
        <v>-0.0250999388888888</v>
      </c>
      <c r="I199" s="418" t="n">
        <f aca="false">('Summary Data'!AE13-AVERAGE('Summary Data'!$Z13:$AQ13))</f>
        <v>0.00446516111111117</v>
      </c>
      <c r="J199" s="418" t="n">
        <f aca="false">('Summary Data'!AF13-AVERAGE('Summary Data'!$Z13:$AQ13))</f>
        <v>-0.00853363888888881</v>
      </c>
      <c r="K199" s="418" t="n">
        <f aca="false">('Summary Data'!AG13-AVERAGE('Summary Data'!$Z13:$AQ13))</f>
        <v>0.00782766111111122</v>
      </c>
      <c r="L199" s="418" t="n">
        <f aca="false">('Summary Data'!AH13-AVERAGE('Summary Data'!$Z13:$AQ13))</f>
        <v>0.0125691611111112</v>
      </c>
      <c r="M199" s="418" t="n">
        <f aca="false">('Summary Data'!AI13-AVERAGE('Summary Data'!$Z13:$AQ13))</f>
        <v>-0.0166262388888888</v>
      </c>
      <c r="N199" s="418" t="n">
        <f aca="false">('Summary Data'!AJ13-AVERAGE('Summary Data'!$Z13:$AQ13))</f>
        <v>-0.0301555388888888</v>
      </c>
      <c r="O199" s="418" t="n">
        <f aca="false">('Summary Data'!AK13-AVERAGE('Summary Data'!$Z13:$AQ13))</f>
        <v>-0.00893843888888879</v>
      </c>
      <c r="P199" s="418" t="n">
        <f aca="false">('Summary Data'!AL13-AVERAGE('Summary Data'!$Z13:$AQ13))</f>
        <v>-0.0120589388888889</v>
      </c>
      <c r="Q199" s="418" t="n">
        <f aca="false">('Summary Data'!AM13-AVERAGE('Summary Data'!$Z13:$AQ13))</f>
        <v>-0.0269106388888888</v>
      </c>
      <c r="R199" s="418" t="n">
        <f aca="false">('Summary Data'!AN13-AVERAGE('Summary Data'!$Z13:$AQ13))</f>
        <v>0.00175316111111112</v>
      </c>
      <c r="S199" s="418" t="n">
        <f aca="false">('Summary Data'!AO13-AVERAGE('Summary Data'!$Z13:$AQ13))</f>
        <v>0.0112397611111111</v>
      </c>
      <c r="T199" s="418" t="n">
        <f aca="false">('Summary Data'!AP13-AVERAGE('Summary Data'!$Z13:$AQ13))</f>
        <v>0.0354043611111111</v>
      </c>
      <c r="U199" s="418" t="n">
        <f aca="false">('Summary Data'!AQ13-AVERAGE('Summary Data'!$Z13:$AQ13))</f>
        <v>0.0244334611111111</v>
      </c>
      <c r="V199" s="418" t="n">
        <f aca="false">'Summary Data'!AR13</f>
        <v>0.4648622</v>
      </c>
      <c r="W199" s="419"/>
    </row>
    <row r="200" customFormat="false" ht="12.75" hidden="false" customHeight="false" outlineLevel="0" collapsed="false">
      <c r="A200" s="439" t="s">
        <v>302</v>
      </c>
      <c r="B200" s="427" t="n">
        <f aca="false">AVERAGE('Summary Data'!Z14:AQ14)</f>
        <v>-0.00285494072222222</v>
      </c>
      <c r="C200" s="428" t="n">
        <f aca="false">'Summary Data'!Y14</f>
        <v>0.1002405</v>
      </c>
      <c r="D200" s="418" t="n">
        <f aca="false">('Summary Data'!Z14-AVERAGE('Summary Data'!$Z14:$AQ14))</f>
        <v>-0.0116226692777778</v>
      </c>
      <c r="E200" s="418" t="n">
        <f aca="false">('Summary Data'!AA14-AVERAGE('Summary Data'!$Z14:$AQ14))</f>
        <v>-0.0888440192777778</v>
      </c>
      <c r="F200" s="418" t="n">
        <f aca="false">('Summary Data'!AB14-AVERAGE('Summary Data'!$Z14:$AQ14))</f>
        <v>-0.0241372692777778</v>
      </c>
      <c r="G200" s="418" t="n">
        <f aca="false">('Summary Data'!AC14-AVERAGE('Summary Data'!$Z14:$AQ14))</f>
        <v>-0.0228442392777778</v>
      </c>
      <c r="H200" s="418" t="n">
        <f aca="false">('Summary Data'!AD14-AVERAGE('Summary Data'!$Z14:$AQ14))</f>
        <v>-0.000262212277777778</v>
      </c>
      <c r="I200" s="418" t="n">
        <f aca="false">('Summary Data'!AE14-AVERAGE('Summary Data'!$Z14:$AQ14))</f>
        <v>-0.0290695592777778</v>
      </c>
      <c r="J200" s="418" t="n">
        <f aca="false">('Summary Data'!AF14-AVERAGE('Summary Data'!$Z14:$AQ14))</f>
        <v>-0.0420090692777778</v>
      </c>
      <c r="K200" s="418" t="n">
        <f aca="false">('Summary Data'!AG14-AVERAGE('Summary Data'!$Z14:$AQ14))</f>
        <v>-0.00790868927777778</v>
      </c>
      <c r="L200" s="418" t="n">
        <f aca="false">('Summary Data'!AH14-AVERAGE('Summary Data'!$Z14:$AQ14))</f>
        <v>0.0412669407222222</v>
      </c>
      <c r="M200" s="418" t="n">
        <f aca="false">('Summary Data'!AI14-AVERAGE('Summary Data'!$Z14:$AQ14))</f>
        <v>0.0666656707222222</v>
      </c>
      <c r="N200" s="418" t="n">
        <f aca="false">('Summary Data'!AJ14-AVERAGE('Summary Data'!$Z14:$AQ14))</f>
        <v>0.00148257272222222</v>
      </c>
      <c r="O200" s="418" t="n">
        <f aca="false">('Summary Data'!AK14-AVERAGE('Summary Data'!$Z14:$AQ14))</f>
        <v>-0.0466839092777778</v>
      </c>
      <c r="P200" s="418" t="n">
        <f aca="false">('Summary Data'!AL14-AVERAGE('Summary Data'!$Z14:$AQ14))</f>
        <v>-0.0180842792777778</v>
      </c>
      <c r="Q200" s="418" t="n">
        <f aca="false">('Summary Data'!AM14-AVERAGE('Summary Data'!$Z14:$AQ14))</f>
        <v>0.00891692872222222</v>
      </c>
      <c r="R200" s="418" t="n">
        <f aca="false">('Summary Data'!AN14-AVERAGE('Summary Data'!$Z14:$AQ14))</f>
        <v>0.0398636807222222</v>
      </c>
      <c r="S200" s="418" t="n">
        <f aca="false">('Summary Data'!AO14-AVERAGE('Summary Data'!$Z14:$AQ14))</f>
        <v>0.0579162807222222</v>
      </c>
      <c r="T200" s="418" t="n">
        <f aca="false">('Summary Data'!AP14-AVERAGE('Summary Data'!$Z14:$AQ14))</f>
        <v>0.0535587507222222</v>
      </c>
      <c r="U200" s="418" t="n">
        <f aca="false">('Summary Data'!AQ14-AVERAGE('Summary Data'!$Z14:$AQ14))</f>
        <v>0.0217950907222222</v>
      </c>
      <c r="V200" s="418" t="n">
        <f aca="false">'Summary Data'!AR14</f>
        <v>-0.00857822</v>
      </c>
      <c r="W200" s="419"/>
    </row>
    <row r="201" customFormat="false" ht="12.75" hidden="false" customHeight="false" outlineLevel="0" collapsed="false">
      <c r="A201" s="439" t="s">
        <v>303</v>
      </c>
      <c r="B201" s="427" t="n">
        <f aca="false">AVERAGE('Summary Data'!Z15:AQ15)-K225*(AVERAGE('Assembly Data'!O11:P12)-'Assembly Data'!C10)-L225*(AVERAGE('Assembly Data'!N11:N12,'Assembly Data'!Q11:Q12)-'Assembly Data'!F10)</f>
        <v>0.765400694444445</v>
      </c>
      <c r="C201" s="428" t="n">
        <f aca="false">'Summary Data'!Y15</f>
        <v>0.6146179</v>
      </c>
      <c r="D201" s="418" t="n">
        <f aca="false">('Summary Data'!Z15-AVERAGE('Summary Data'!$Z15:$AQ15))</f>
        <v>-0.00408819444444453</v>
      </c>
      <c r="E201" s="418" t="n">
        <f aca="false">('Summary Data'!AA15-AVERAGE('Summary Data'!$Z15:$AQ15))</f>
        <v>-0.00591949444444451</v>
      </c>
      <c r="F201" s="418" t="n">
        <f aca="false">('Summary Data'!AB15-AVERAGE('Summary Data'!$Z15:$AQ15))</f>
        <v>0.000592005555555497</v>
      </c>
      <c r="G201" s="418" t="n">
        <f aca="false">('Summary Data'!AC15-AVERAGE('Summary Data'!$Z15:$AQ15))</f>
        <v>-0.00234499444444447</v>
      </c>
      <c r="H201" s="418" t="n">
        <f aca="false">('Summary Data'!AD15-AVERAGE('Summary Data'!$Z15:$AQ15))</f>
        <v>0.00282660555555547</v>
      </c>
      <c r="I201" s="418" t="n">
        <f aca="false">('Summary Data'!AE15-AVERAGE('Summary Data'!$Z15:$AQ15))</f>
        <v>0.000140705555555565</v>
      </c>
      <c r="J201" s="418" t="n">
        <f aca="false">('Summary Data'!AF15-AVERAGE('Summary Data'!$Z15:$AQ15))</f>
        <v>0.00256610555555548</v>
      </c>
      <c r="K201" s="418" t="n">
        <f aca="false">('Summary Data'!AG15-AVERAGE('Summary Data'!$Z15:$AQ15))</f>
        <v>0.00437850555555552</v>
      </c>
      <c r="L201" s="418" t="n">
        <f aca="false">('Summary Data'!AH15-AVERAGE('Summary Data'!$Z15:$AQ15))</f>
        <v>-0.00836469444444443</v>
      </c>
      <c r="M201" s="418" t="n">
        <f aca="false">('Summary Data'!AI15-AVERAGE('Summary Data'!$Z15:$AQ15))</f>
        <v>0.00528920555555557</v>
      </c>
      <c r="N201" s="418" t="n">
        <f aca="false">('Summary Data'!AJ15-AVERAGE('Summary Data'!$Z15:$AQ15))</f>
        <v>0.0036481055555555</v>
      </c>
      <c r="O201" s="418" t="n">
        <f aca="false">('Summary Data'!AK15-AVERAGE('Summary Data'!$Z15:$AQ15))</f>
        <v>0.00208130555555552</v>
      </c>
      <c r="P201" s="418" t="n">
        <f aca="false">('Summary Data'!AL15-AVERAGE('Summary Data'!$Z15:$AQ15))</f>
        <v>0.00860950555555551</v>
      </c>
      <c r="Q201" s="418" t="n">
        <f aca="false">('Summary Data'!AM15-AVERAGE('Summary Data'!$Z15:$AQ15))</f>
        <v>0.00967460555555555</v>
      </c>
      <c r="R201" s="418" t="n">
        <f aca="false">('Summary Data'!AN15-AVERAGE('Summary Data'!$Z15:$AQ15))</f>
        <v>-0.00049879444444445</v>
      </c>
      <c r="S201" s="418" t="n">
        <f aca="false">('Summary Data'!AO15-AVERAGE('Summary Data'!$Z15:$AQ15))</f>
        <v>-0.00151119444444447</v>
      </c>
      <c r="T201" s="418" t="n">
        <f aca="false">('Summary Data'!AP15-AVERAGE('Summary Data'!$Z15:$AQ15))</f>
        <v>-0.00134849444444451</v>
      </c>
      <c r="U201" s="418" t="n">
        <f aca="false">('Summary Data'!AQ15-AVERAGE('Summary Data'!$Z15:$AQ15))</f>
        <v>-0.0157307944444445</v>
      </c>
      <c r="V201" s="418" t="n">
        <f aca="false">'Summary Data'!AR15</f>
        <v>0.6489708</v>
      </c>
      <c r="W201" s="419"/>
    </row>
    <row r="202" customFormat="false" ht="12.75" hidden="false" customHeight="false" outlineLevel="0" collapsed="false">
      <c r="A202" s="439" t="s">
        <v>304</v>
      </c>
      <c r="B202" s="427" t="n">
        <f aca="false">AVERAGE('Summary Data'!Z16:AQ16)</f>
        <v>-0.00104892186666667</v>
      </c>
      <c r="C202" s="428" t="n">
        <f aca="false">'Summary Data'!Y16</f>
        <v>0.007445766</v>
      </c>
      <c r="D202" s="418" t="n">
        <f aca="false">('Summary Data'!Z16-AVERAGE('Summary Data'!$Z16:$AQ16))</f>
        <v>0.000934206366666667</v>
      </c>
      <c r="E202" s="418" t="n">
        <f aca="false">('Summary Data'!AA16-AVERAGE('Summary Data'!$Z16:$AQ16))</f>
        <v>-0.00870334513333333</v>
      </c>
      <c r="F202" s="418" t="n">
        <f aca="false">('Summary Data'!AB16-AVERAGE('Summary Data'!$Z16:$AQ16))</f>
        <v>-0.00114238213333333</v>
      </c>
      <c r="G202" s="418" t="n">
        <f aca="false">('Summary Data'!AC16-AVERAGE('Summary Data'!$Z16:$AQ16))</f>
        <v>-0.00337516613333333</v>
      </c>
      <c r="H202" s="418" t="n">
        <f aca="false">('Summary Data'!AD16-AVERAGE('Summary Data'!$Z16:$AQ16))</f>
        <v>-0.00131733813333333</v>
      </c>
      <c r="I202" s="418" t="n">
        <f aca="false">('Summary Data'!AE16-AVERAGE('Summary Data'!$Z16:$AQ16))</f>
        <v>-0.00953413813333333</v>
      </c>
      <c r="J202" s="418" t="n">
        <f aca="false">('Summary Data'!AF16-AVERAGE('Summary Data'!$Z16:$AQ16))</f>
        <v>-0.00401070413333333</v>
      </c>
      <c r="K202" s="418" t="n">
        <f aca="false">('Summary Data'!AG16-AVERAGE('Summary Data'!$Z16:$AQ16))</f>
        <v>0.00109467576666667</v>
      </c>
      <c r="L202" s="418" t="n">
        <f aca="false">('Summary Data'!AH16-AVERAGE('Summary Data'!$Z16:$AQ16))</f>
        <v>0.00610024986666667</v>
      </c>
      <c r="M202" s="418" t="n">
        <f aca="false">('Summary Data'!AI16-AVERAGE('Summary Data'!$Z16:$AQ16))</f>
        <v>0.00584878386666667</v>
      </c>
      <c r="N202" s="418" t="n">
        <f aca="false">('Summary Data'!AJ16-AVERAGE('Summary Data'!$Z16:$AQ16))</f>
        <v>-0.00131899413333333</v>
      </c>
      <c r="O202" s="418" t="n">
        <f aca="false">('Summary Data'!AK16-AVERAGE('Summary Data'!$Z16:$AQ16))</f>
        <v>-0.00352364113333333</v>
      </c>
      <c r="P202" s="418" t="n">
        <f aca="false">('Summary Data'!AL16-AVERAGE('Summary Data'!$Z16:$AQ16))</f>
        <v>-0.00247899713333333</v>
      </c>
      <c r="Q202" s="418" t="n">
        <f aca="false">('Summary Data'!AM16-AVERAGE('Summary Data'!$Z16:$AQ16))</f>
        <v>-0.000153765133333333</v>
      </c>
      <c r="R202" s="418" t="n">
        <f aca="false">('Summary Data'!AN16-AVERAGE('Summary Data'!$Z16:$AQ16))</f>
        <v>0.00242461986666667</v>
      </c>
      <c r="S202" s="418" t="n">
        <f aca="false">('Summary Data'!AO16-AVERAGE('Summary Data'!$Z16:$AQ16))</f>
        <v>0.00771632286666667</v>
      </c>
      <c r="T202" s="418" t="n">
        <f aca="false">('Summary Data'!AP16-AVERAGE('Summary Data'!$Z16:$AQ16))</f>
        <v>0.00677976186666667</v>
      </c>
      <c r="U202" s="418" t="n">
        <f aca="false">('Summary Data'!AQ16-AVERAGE('Summary Data'!$Z16:$AQ16))</f>
        <v>0.00465985086666667</v>
      </c>
      <c r="V202" s="418" t="n">
        <f aca="false">'Summary Data'!AR16</f>
        <v>0.006448027</v>
      </c>
      <c r="W202" s="419"/>
    </row>
    <row r="203" customFormat="false" ht="12.75" hidden="false" customHeight="false" outlineLevel="0" collapsed="false">
      <c r="A203" s="439" t="s">
        <v>305</v>
      </c>
      <c r="B203" s="427" t="n">
        <f aca="false">AVERAGE('Summary Data'!Z17:AQ17)</f>
        <v>0.0705044738888889</v>
      </c>
      <c r="C203" s="428" t="n">
        <f aca="false">'Summary Data'!Y17</f>
        <v>0.08610123</v>
      </c>
      <c r="D203" s="418" t="n">
        <f aca="false">('Summary Data'!Z17-AVERAGE('Summary Data'!$Z17:$AQ17))</f>
        <v>-0.00238137388888889</v>
      </c>
      <c r="E203" s="418" t="n">
        <f aca="false">('Summary Data'!AA17-AVERAGE('Summary Data'!$Z17:$AQ17))</f>
        <v>0.0023774861111111</v>
      </c>
      <c r="F203" s="418" t="n">
        <f aca="false">('Summary Data'!AB17-AVERAGE('Summary Data'!$Z17:$AQ17))</f>
        <v>0.000552976111111103</v>
      </c>
      <c r="G203" s="418" t="n">
        <f aca="false">('Summary Data'!AC17-AVERAGE('Summary Data'!$Z17:$AQ17))</f>
        <v>0.00548708611111111</v>
      </c>
      <c r="H203" s="418" t="n">
        <f aca="false">('Summary Data'!AD17-AVERAGE('Summary Data'!$Z17:$AQ17))</f>
        <v>-0.00111100388888889</v>
      </c>
      <c r="I203" s="418" t="n">
        <f aca="false">('Summary Data'!AE17-AVERAGE('Summary Data'!$Z17:$AQ17))</f>
        <v>-0.000522773888888897</v>
      </c>
      <c r="J203" s="418" t="n">
        <f aca="false">('Summary Data'!AF17-AVERAGE('Summary Data'!$Z17:$AQ17))</f>
        <v>-0.000316273888888885</v>
      </c>
      <c r="K203" s="418" t="n">
        <f aca="false">('Summary Data'!AG17-AVERAGE('Summary Data'!$Z17:$AQ17))</f>
        <v>-0.00214115388888889</v>
      </c>
      <c r="L203" s="418" t="n">
        <f aca="false">('Summary Data'!AH17-AVERAGE('Summary Data'!$Z17:$AQ17))</f>
        <v>-0.000667813888888896</v>
      </c>
      <c r="M203" s="418" t="n">
        <f aca="false">('Summary Data'!AI17-AVERAGE('Summary Data'!$Z17:$AQ17))</f>
        <v>0.00232837611111111</v>
      </c>
      <c r="N203" s="418" t="n">
        <f aca="false">('Summary Data'!AJ17-AVERAGE('Summary Data'!$Z17:$AQ17))</f>
        <v>0.000140626111111111</v>
      </c>
      <c r="O203" s="418" t="n">
        <f aca="false">('Summary Data'!AK17-AVERAGE('Summary Data'!$Z17:$AQ17))</f>
        <v>0.000983676111111109</v>
      </c>
      <c r="P203" s="418" t="n">
        <f aca="false">('Summary Data'!AL17-AVERAGE('Summary Data'!$Z17:$AQ17))</f>
        <v>-0.0017121638888889</v>
      </c>
      <c r="Q203" s="418" t="n">
        <f aca="false">('Summary Data'!AM17-AVERAGE('Summary Data'!$Z17:$AQ17))</f>
        <v>0.0014442461111111</v>
      </c>
      <c r="R203" s="418" t="n">
        <f aca="false">('Summary Data'!AN17-AVERAGE('Summary Data'!$Z17:$AQ17))</f>
        <v>-0.000153103888888895</v>
      </c>
      <c r="S203" s="418" t="n">
        <f aca="false">('Summary Data'!AO17-AVERAGE('Summary Data'!$Z17:$AQ17))</f>
        <v>-0.000421063888888892</v>
      </c>
      <c r="T203" s="418" t="n">
        <f aca="false">('Summary Data'!AP17-AVERAGE('Summary Data'!$Z17:$AQ17))</f>
        <v>-0.000654453888888892</v>
      </c>
      <c r="U203" s="418" t="n">
        <f aca="false">('Summary Data'!AQ17-AVERAGE('Summary Data'!$Z17:$AQ17))</f>
        <v>-0.00323329388888889</v>
      </c>
      <c r="V203" s="418" t="n">
        <f aca="false">'Summary Data'!AR17</f>
        <v>0.05105066</v>
      </c>
      <c r="W203" s="419"/>
    </row>
    <row r="204" customFormat="false" ht="12.75" hidden="false" customHeight="false" outlineLevel="0" collapsed="false">
      <c r="A204" s="439" t="s">
        <v>306</v>
      </c>
      <c r="B204" s="427" t="n">
        <f aca="false">AVERAGE('Summary Data'!Z18:AQ18)</f>
        <v>-0.00192921889777778</v>
      </c>
      <c r="C204" s="428" t="n">
        <f aca="false">'Summary Data'!Y18</f>
        <v>0.005354123</v>
      </c>
      <c r="D204" s="418" t="n">
        <f aca="false">('Summary Data'!Z18-AVERAGE('Summary Data'!$Z18:$AQ18))</f>
        <v>-0.000795448102222222</v>
      </c>
      <c r="E204" s="418" t="n">
        <f aca="false">('Summary Data'!AA18-AVERAGE('Summary Data'!$Z18:$AQ18))</f>
        <v>-0.00361086910222222</v>
      </c>
      <c r="F204" s="418" t="n">
        <f aca="false">('Summary Data'!AB18-AVERAGE('Summary Data'!$Z18:$AQ18))</f>
        <v>-0.00225662510222222</v>
      </c>
      <c r="G204" s="418" t="n">
        <f aca="false">('Summary Data'!AC18-AVERAGE('Summary Data'!$Z18:$AQ18))</f>
        <v>-0.00184764310222222</v>
      </c>
      <c r="H204" s="418" t="n">
        <f aca="false">('Summary Data'!AD18-AVERAGE('Summary Data'!$Z18:$AQ18))</f>
        <v>-0.000230694102222222</v>
      </c>
      <c r="I204" s="418" t="n">
        <f aca="false">('Summary Data'!AE18-AVERAGE('Summary Data'!$Z18:$AQ18))</f>
        <v>-0.00209940310222222</v>
      </c>
      <c r="J204" s="418" t="n">
        <f aca="false">('Summary Data'!AF18-AVERAGE('Summary Data'!$Z18:$AQ18))</f>
        <v>-0.00211084110222222</v>
      </c>
      <c r="K204" s="418" t="n">
        <f aca="false">('Summary Data'!AG18-AVERAGE('Summary Data'!$Z18:$AQ18))</f>
        <v>2.0290897777778E-005</v>
      </c>
      <c r="L204" s="418" t="n">
        <f aca="false">('Summary Data'!AH18-AVERAGE('Summary Data'!$Z18:$AQ18))</f>
        <v>0.00208718629777778</v>
      </c>
      <c r="M204" s="418" t="n">
        <f aca="false">('Summary Data'!AI18-AVERAGE('Summary Data'!$Z18:$AQ18))</f>
        <v>0.00321792189777778</v>
      </c>
      <c r="N204" s="418" t="n">
        <f aca="false">('Summary Data'!AJ18-AVERAGE('Summary Data'!$Z18:$AQ18))</f>
        <v>0.000852106897777778</v>
      </c>
      <c r="O204" s="418" t="n">
        <f aca="false">('Summary Data'!AK18-AVERAGE('Summary Data'!$Z18:$AQ18))</f>
        <v>-0.00179494510222222</v>
      </c>
      <c r="P204" s="418" t="n">
        <f aca="false">('Summary Data'!AL18-AVERAGE('Summary Data'!$Z18:$AQ18))</f>
        <v>-0.000391942102222222</v>
      </c>
      <c r="Q204" s="418" t="n">
        <f aca="false">('Summary Data'!AM18-AVERAGE('Summary Data'!$Z18:$AQ18))</f>
        <v>0.000693891897777778</v>
      </c>
      <c r="R204" s="418" t="n">
        <f aca="false">('Summary Data'!AN18-AVERAGE('Summary Data'!$Z18:$AQ18))</f>
        <v>0.00196602343777778</v>
      </c>
      <c r="S204" s="418" t="n">
        <f aca="false">('Summary Data'!AO18-AVERAGE('Summary Data'!$Z18:$AQ18))</f>
        <v>0.00310092089777778</v>
      </c>
      <c r="T204" s="418" t="n">
        <f aca="false">('Summary Data'!AP18-AVERAGE('Summary Data'!$Z18:$AQ18))</f>
        <v>0.00246530179777778</v>
      </c>
      <c r="U204" s="418" t="n">
        <f aca="false">('Summary Data'!AQ18-AVERAGE('Summary Data'!$Z18:$AQ18))</f>
        <v>0.000734766897777778</v>
      </c>
      <c r="V204" s="418" t="n">
        <f aca="false">'Summary Data'!AR18</f>
        <v>-0.0004493731</v>
      </c>
      <c r="W204" s="419"/>
    </row>
    <row r="205" customFormat="false" ht="13.5" hidden="false" customHeight="false" outlineLevel="0" collapsed="false">
      <c r="A205" s="439" t="s">
        <v>307</v>
      </c>
      <c r="B205" s="427" t="n">
        <f aca="false">AVERAGE('Summary Data'!Z19:AQ19)</f>
        <v>0.0292587944444444</v>
      </c>
      <c r="C205" s="432" t="n">
        <f aca="false">'Summary Data'!Y19</f>
        <v>0.002392512</v>
      </c>
      <c r="D205" s="418" t="n">
        <f aca="false">('Summary Data'!Z19-AVERAGE('Summary Data'!$Z19:$AQ19))</f>
        <v>0.00618278555555556</v>
      </c>
      <c r="E205" s="418" t="n">
        <f aca="false">('Summary Data'!AA19-AVERAGE('Summary Data'!$Z19:$AQ19))</f>
        <v>-0.00279358444444445</v>
      </c>
      <c r="F205" s="418" t="n">
        <f aca="false">('Summary Data'!AB19-AVERAGE('Summary Data'!$Z19:$AQ19))</f>
        <v>0.000706495555555554</v>
      </c>
      <c r="G205" s="418" t="n">
        <f aca="false">('Summary Data'!AC19-AVERAGE('Summary Data'!$Z19:$AQ19))</f>
        <v>-0.00346452444444444</v>
      </c>
      <c r="H205" s="418" t="n">
        <f aca="false">('Summary Data'!AD19-AVERAGE('Summary Data'!$Z19:$AQ19))</f>
        <v>-0.000150744444444444</v>
      </c>
      <c r="I205" s="418" t="n">
        <f aca="false">('Summary Data'!AE19-AVERAGE('Summary Data'!$Z19:$AQ19))</f>
        <v>0.000289145555555558</v>
      </c>
      <c r="J205" s="418" t="n">
        <f aca="false">('Summary Data'!AF19-AVERAGE('Summary Data'!$Z19:$AQ19))</f>
        <v>-0.00395361444444444</v>
      </c>
      <c r="K205" s="418" t="n">
        <f aca="false">('Summary Data'!AG19-AVERAGE('Summary Data'!$Z19:$AQ19))</f>
        <v>0.000472845555555556</v>
      </c>
      <c r="L205" s="418" t="n">
        <f aca="false">('Summary Data'!AH19-AVERAGE('Summary Data'!$Z19:$AQ19))</f>
        <v>0.00121573555555556</v>
      </c>
      <c r="M205" s="418" t="n">
        <f aca="false">('Summary Data'!AI19-AVERAGE('Summary Data'!$Z19:$AQ19))</f>
        <v>0.00314361555555556</v>
      </c>
      <c r="N205" s="418" t="n">
        <f aca="false">('Summary Data'!AJ19-AVERAGE('Summary Data'!$Z19:$AQ19))</f>
        <v>6.01655555555573E-005</v>
      </c>
      <c r="O205" s="418" t="n">
        <f aca="false">('Summary Data'!AK19-AVERAGE('Summary Data'!$Z19:$AQ19))</f>
        <v>-0.000128114444444445</v>
      </c>
      <c r="P205" s="418" t="n">
        <f aca="false">('Summary Data'!AL19-AVERAGE('Summary Data'!$Z19:$AQ19))</f>
        <v>0.00155568555555556</v>
      </c>
      <c r="Q205" s="418" t="n">
        <f aca="false">('Summary Data'!AM19-AVERAGE('Summary Data'!$Z19:$AQ19))</f>
        <v>0.000604865555555556</v>
      </c>
      <c r="R205" s="418" t="n">
        <f aca="false">('Summary Data'!AN19-AVERAGE('Summary Data'!$Z19:$AQ19))</f>
        <v>-0.00181888444444444</v>
      </c>
      <c r="S205" s="418" t="n">
        <f aca="false">('Summary Data'!AO19-AVERAGE('Summary Data'!$Z19:$AQ19))</f>
        <v>-7.0474444444444E-005</v>
      </c>
      <c r="T205" s="418" t="n">
        <f aca="false">('Summary Data'!AP19-AVERAGE('Summary Data'!$Z19:$AQ19))</f>
        <v>-0.00100989444444444</v>
      </c>
      <c r="U205" s="418" t="n">
        <f aca="false">('Summary Data'!AQ19-AVERAGE('Summary Data'!$Z19:$AQ19))</f>
        <v>-0.000841504444444443</v>
      </c>
      <c r="V205" s="410" t="n">
        <f aca="false">'Summary Data'!AR19</f>
        <v>0.01460439</v>
      </c>
      <c r="W205" s="419"/>
    </row>
    <row r="206" customFormat="false" ht="12.75" hidden="false" customHeight="false" outlineLevel="0" collapsed="false">
      <c r="A206" s="438" t="s">
        <v>308</v>
      </c>
      <c r="B206" s="434" t="n">
        <f aca="false">AVERAGE('Summary Data'!Z23:AQ23)</f>
        <v>0.376974871666667</v>
      </c>
      <c r="C206" s="418" t="n">
        <f aca="false">'Summary Data'!Y23</f>
        <v>12.13142</v>
      </c>
      <c r="D206" s="429" t="n">
        <f aca="false">('Summary Data'!Z23-AVERAGE('Summary Data'!$Z23:$AQ23))</f>
        <v>0.0545023283333333</v>
      </c>
      <c r="E206" s="429" t="n">
        <f aca="false">('Summary Data'!AA23-AVERAGE('Summary Data'!$Z23:$AQ23))</f>
        <v>-0.249158771666667</v>
      </c>
      <c r="F206" s="429" t="n">
        <f aca="false">('Summary Data'!AB23-AVERAGE('Summary Data'!$Z23:$AQ23))</f>
        <v>-0.307335981666667</v>
      </c>
      <c r="G206" s="429" t="n">
        <f aca="false">('Summary Data'!AC23-AVERAGE('Summary Data'!$Z23:$AQ23))</f>
        <v>-0.103104971666667</v>
      </c>
      <c r="H206" s="429" t="n">
        <f aca="false">('Summary Data'!AD23-AVERAGE('Summary Data'!$Z23:$AQ23))</f>
        <v>0.482163728333333</v>
      </c>
      <c r="I206" s="429" t="n">
        <f aca="false">('Summary Data'!AE23-AVERAGE('Summary Data'!$Z23:$AQ23))</f>
        <v>0.246166828333333</v>
      </c>
      <c r="J206" s="429" t="n">
        <f aca="false">('Summary Data'!AF23-AVERAGE('Summary Data'!$Z23:$AQ23))</f>
        <v>0.108624728333333</v>
      </c>
      <c r="K206" s="429" t="n">
        <f aca="false">('Summary Data'!AG23-AVERAGE('Summary Data'!$Z23:$AQ23))</f>
        <v>0.244345228333333</v>
      </c>
      <c r="L206" s="429" t="n">
        <f aca="false">('Summary Data'!AH23-AVERAGE('Summary Data'!$Z23:$AQ23))</f>
        <v>0.208454028333333</v>
      </c>
      <c r="M206" s="429" t="n">
        <f aca="false">('Summary Data'!AI23-AVERAGE('Summary Data'!$Z23:$AQ23))</f>
        <v>0.0916171283333333</v>
      </c>
      <c r="N206" s="429" t="n">
        <f aca="false">('Summary Data'!AJ23-AVERAGE('Summary Data'!$Z23:$AQ23))</f>
        <v>0.307806528333333</v>
      </c>
      <c r="O206" s="429" t="n">
        <f aca="false">('Summary Data'!AK23-AVERAGE('Summary Data'!$Z23:$AQ23))</f>
        <v>0.507379928333333</v>
      </c>
      <c r="P206" s="429" t="n">
        <f aca="false">('Summary Data'!AL23-AVERAGE('Summary Data'!$Z23:$AQ23))</f>
        <v>-1.30986307166667</v>
      </c>
      <c r="Q206" s="429" t="n">
        <f aca="false">('Summary Data'!AM23-AVERAGE('Summary Data'!$Z23:$AQ23))</f>
        <v>-0.765992571666667</v>
      </c>
      <c r="R206" s="429" t="n">
        <f aca="false">('Summary Data'!AN23-AVERAGE('Summary Data'!$Z23:$AQ23))</f>
        <v>0.428495828333333</v>
      </c>
      <c r="S206" s="429" t="n">
        <f aca="false">('Summary Data'!AO23-AVERAGE('Summary Data'!$Z23:$AQ23))</f>
        <v>-0.761803971666667</v>
      </c>
      <c r="T206" s="429" t="n">
        <f aca="false">('Summary Data'!AP23-AVERAGE('Summary Data'!$Z23:$AQ23))</f>
        <v>0.135711928333333</v>
      </c>
      <c r="U206" s="429" t="n">
        <f aca="false">('Summary Data'!AQ23-AVERAGE('Summary Data'!$Z23:$AQ23))</f>
        <v>0.681991128333333</v>
      </c>
      <c r="V206" s="418" t="n">
        <f aca="false">'Summary Data'!AR23</f>
        <v>1.113103</v>
      </c>
      <c r="W206" s="435"/>
    </row>
    <row r="207" customFormat="false" ht="12.75" hidden="false" customHeight="false" outlineLevel="0" collapsed="false">
      <c r="A207" s="439" t="s">
        <v>309</v>
      </c>
      <c r="B207" s="427" t="n">
        <f aca="false">AVERAGE('Summary Data'!Z24:AQ24)</f>
        <v>0.648029105555556</v>
      </c>
      <c r="C207" s="418" t="n">
        <f aca="false">'Summary Data'!Y24</f>
        <v>1.626628</v>
      </c>
      <c r="D207" s="418" t="n">
        <f aca="false">('Summary Data'!Z24-AVERAGE('Summary Data'!$Z24:$AQ24))</f>
        <v>0.647488894444444</v>
      </c>
      <c r="E207" s="418" t="n">
        <f aca="false">('Summary Data'!AA24-AVERAGE('Summary Data'!$Z24:$AQ24))</f>
        <v>-0.00574580555555559</v>
      </c>
      <c r="F207" s="418" t="n">
        <f aca="false">('Summary Data'!AB24-AVERAGE('Summary Data'!$Z24:$AQ24))</f>
        <v>-0.211982805555556</v>
      </c>
      <c r="G207" s="418" t="n">
        <f aca="false">('Summary Data'!AC24-AVERAGE('Summary Data'!$Z24:$AQ24))</f>
        <v>0.0821047944444444</v>
      </c>
      <c r="H207" s="418" t="n">
        <f aca="false">('Summary Data'!AD24-AVERAGE('Summary Data'!$Z24:$AQ24))</f>
        <v>0.0102466944444444</v>
      </c>
      <c r="I207" s="418" t="n">
        <f aca="false">('Summary Data'!AE24-AVERAGE('Summary Data'!$Z24:$AQ24))</f>
        <v>-0.0416478055555556</v>
      </c>
      <c r="J207" s="418" t="n">
        <f aca="false">('Summary Data'!AF24-AVERAGE('Summary Data'!$Z24:$AQ24))</f>
        <v>-0.421180605555556</v>
      </c>
      <c r="K207" s="418" t="n">
        <f aca="false">('Summary Data'!AG24-AVERAGE('Summary Data'!$Z24:$AQ24))</f>
        <v>0.124781094444444</v>
      </c>
      <c r="L207" s="418" t="n">
        <f aca="false">('Summary Data'!AH24-AVERAGE('Summary Data'!$Z24:$AQ24))</f>
        <v>-0.282486805555556</v>
      </c>
      <c r="M207" s="418" t="n">
        <f aca="false">('Summary Data'!AI24-AVERAGE('Summary Data'!$Z24:$AQ24))</f>
        <v>0.451715894444444</v>
      </c>
      <c r="N207" s="418" t="n">
        <f aca="false">('Summary Data'!AJ24-AVERAGE('Summary Data'!$Z24:$AQ24))</f>
        <v>0.433261894444444</v>
      </c>
      <c r="O207" s="418" t="n">
        <f aca="false">('Summary Data'!AK24-AVERAGE('Summary Data'!$Z24:$AQ24))</f>
        <v>0.215778994444444</v>
      </c>
      <c r="P207" s="418" t="n">
        <f aca="false">('Summary Data'!AL24-AVERAGE('Summary Data'!$Z24:$AQ24))</f>
        <v>-0.307277205555556</v>
      </c>
      <c r="Q207" s="418" t="n">
        <f aca="false">('Summary Data'!AM24-AVERAGE('Summary Data'!$Z24:$AQ24))</f>
        <v>-0.486412505555556</v>
      </c>
      <c r="R207" s="418" t="n">
        <f aca="false">('Summary Data'!AN24-AVERAGE('Summary Data'!$Z24:$AQ24))</f>
        <v>0.166196194444444</v>
      </c>
      <c r="S207" s="418" t="n">
        <f aca="false">('Summary Data'!AO24-AVERAGE('Summary Data'!$Z24:$AQ24))</f>
        <v>0.305038194444444</v>
      </c>
      <c r="T207" s="418" t="n">
        <f aca="false">('Summary Data'!AP24-AVERAGE('Summary Data'!$Z24:$AQ24))</f>
        <v>-0.204028405555556</v>
      </c>
      <c r="U207" s="418" t="n">
        <f aca="false">('Summary Data'!AQ24-AVERAGE('Summary Data'!$Z24:$AQ24))</f>
        <v>-0.475850705555556</v>
      </c>
      <c r="V207" s="418" t="n">
        <f aca="false">'Summary Data'!AR24</f>
        <v>-0.357305</v>
      </c>
      <c r="W207" s="419"/>
    </row>
    <row r="208" customFormat="false" ht="12.75" hidden="false" customHeight="false" outlineLevel="0" collapsed="false">
      <c r="A208" s="439" t="s">
        <v>310</v>
      </c>
      <c r="B208" s="427" t="n">
        <f aca="false">AVERAGE('Summary Data'!Z25:AQ25)</f>
        <v>0.136225380888889</v>
      </c>
      <c r="C208" s="418" t="n">
        <f aca="false">'Summary Data'!Y25</f>
        <v>2.375213</v>
      </c>
      <c r="D208" s="418" t="n">
        <f aca="false">('Summary Data'!Z25-AVERAGE('Summary Data'!$Z25:$AQ25))</f>
        <v>-0.131280565888889</v>
      </c>
      <c r="E208" s="418" t="n">
        <f aca="false">('Summary Data'!AA25-AVERAGE('Summary Data'!$Z25:$AQ25))</f>
        <v>-0.0642544808888889</v>
      </c>
      <c r="F208" s="418" t="n">
        <f aca="false">('Summary Data'!AB25-AVERAGE('Summary Data'!$Z25:$AQ25))</f>
        <v>-0.292060780888889</v>
      </c>
      <c r="G208" s="418" t="n">
        <f aca="false">('Summary Data'!AC25-AVERAGE('Summary Data'!$Z25:$AQ25))</f>
        <v>0.176209719111111</v>
      </c>
      <c r="H208" s="418" t="n">
        <f aca="false">('Summary Data'!AD25-AVERAGE('Summary Data'!$Z25:$AQ25))</f>
        <v>-0.454809980888889</v>
      </c>
      <c r="I208" s="418" t="n">
        <f aca="false">('Summary Data'!AE25-AVERAGE('Summary Data'!$Z25:$AQ25))</f>
        <v>-0.143183412888889</v>
      </c>
      <c r="J208" s="418" t="n">
        <f aca="false">('Summary Data'!AF25-AVERAGE('Summary Data'!$Z25:$AQ25))</f>
        <v>0.0881335191111111</v>
      </c>
      <c r="K208" s="418" t="n">
        <f aca="false">('Summary Data'!AG25-AVERAGE('Summary Data'!$Z25:$AQ25))</f>
        <v>-0.0928972608888889</v>
      </c>
      <c r="L208" s="418" t="n">
        <f aca="false">('Summary Data'!AH25-AVERAGE('Summary Data'!$Z25:$AQ25))</f>
        <v>-0.0021642808888889</v>
      </c>
      <c r="M208" s="418" t="n">
        <f aca="false">('Summary Data'!AI25-AVERAGE('Summary Data'!$Z25:$AQ25))</f>
        <v>0.340721519111111</v>
      </c>
      <c r="N208" s="418" t="n">
        <f aca="false">('Summary Data'!AJ25-AVERAGE('Summary Data'!$Z25:$AQ25))</f>
        <v>0.369779619111111</v>
      </c>
      <c r="O208" s="418" t="n">
        <f aca="false">('Summary Data'!AK25-AVERAGE('Summary Data'!$Z25:$AQ25))</f>
        <v>0.346911219111111</v>
      </c>
      <c r="P208" s="418" t="n">
        <f aca="false">('Summary Data'!AL25-AVERAGE('Summary Data'!$Z25:$AQ25))</f>
        <v>0.381225519111111</v>
      </c>
      <c r="Q208" s="418" t="n">
        <f aca="false">('Summary Data'!AM25-AVERAGE('Summary Data'!$Z25:$AQ25))</f>
        <v>-0.561070980888889</v>
      </c>
      <c r="R208" s="418" t="n">
        <f aca="false">('Summary Data'!AN25-AVERAGE('Summary Data'!$Z25:$AQ25))</f>
        <v>0.0986893191111111</v>
      </c>
      <c r="S208" s="418" t="n">
        <f aca="false">('Summary Data'!AO25-AVERAGE('Summary Data'!$Z25:$AQ25))</f>
        <v>0.301355719111111</v>
      </c>
      <c r="T208" s="418" t="n">
        <f aca="false">('Summary Data'!AP25-AVERAGE('Summary Data'!$Z25:$AQ25))</f>
        <v>-0.137899437888889</v>
      </c>
      <c r="U208" s="418" t="n">
        <f aca="false">('Summary Data'!AQ25-AVERAGE('Summary Data'!$Z25:$AQ25))</f>
        <v>-0.223404970888889</v>
      </c>
      <c r="V208" s="418" t="n">
        <f aca="false">'Summary Data'!AR25</f>
        <v>0.4855258</v>
      </c>
      <c r="W208" s="419"/>
    </row>
    <row r="209" customFormat="false" ht="12.75" hidden="false" customHeight="false" outlineLevel="0" collapsed="false">
      <c r="A209" s="439" t="s">
        <v>311</v>
      </c>
      <c r="B209" s="427" t="n">
        <f aca="false">AVERAGE('Summary Data'!Z26:AQ26)</f>
        <v>0.146642056111111</v>
      </c>
      <c r="C209" s="418" t="n">
        <f aca="false">'Summary Data'!Y26</f>
        <v>3.238987</v>
      </c>
      <c r="D209" s="418" t="n">
        <f aca="false">('Summary Data'!Z26-AVERAGE('Summary Data'!$Z26:$AQ26))</f>
        <v>0.200650243888889</v>
      </c>
      <c r="E209" s="418" t="n">
        <f aca="false">('Summary Data'!AA26-AVERAGE('Summary Data'!$Z26:$AQ26))</f>
        <v>-0.108077586111111</v>
      </c>
      <c r="F209" s="418" t="n">
        <f aca="false">('Summary Data'!AB26-AVERAGE('Summary Data'!$Z26:$AQ26))</f>
        <v>-0.197712346111111</v>
      </c>
      <c r="G209" s="418" t="n">
        <f aca="false">('Summary Data'!AC26-AVERAGE('Summary Data'!$Z26:$AQ26))</f>
        <v>-0.120458096111111</v>
      </c>
      <c r="H209" s="418" t="n">
        <f aca="false">('Summary Data'!AD26-AVERAGE('Summary Data'!$Z26:$AQ26))</f>
        <v>-0.115788806111111</v>
      </c>
      <c r="I209" s="418" t="n">
        <f aca="false">('Summary Data'!AE26-AVERAGE('Summary Data'!$Z26:$AQ26))</f>
        <v>-0.132557106111111</v>
      </c>
      <c r="J209" s="418" t="n">
        <f aca="false">('Summary Data'!AF26-AVERAGE('Summary Data'!$Z26:$AQ26))</f>
        <v>-0.197046256111111</v>
      </c>
      <c r="K209" s="418" t="n">
        <f aca="false">('Summary Data'!AG26-AVERAGE('Summary Data'!$Z26:$AQ26))</f>
        <v>0.0808784438888889</v>
      </c>
      <c r="L209" s="418" t="n">
        <f aca="false">('Summary Data'!AH26-AVERAGE('Summary Data'!$Z26:$AQ26))</f>
        <v>0.167655343888889</v>
      </c>
      <c r="M209" s="418" t="n">
        <f aca="false">('Summary Data'!AI26-AVERAGE('Summary Data'!$Z26:$AQ26))</f>
        <v>0.172074843888889</v>
      </c>
      <c r="N209" s="418" t="n">
        <f aca="false">('Summary Data'!AJ26-AVERAGE('Summary Data'!$Z26:$AQ26))</f>
        <v>0.0531320438888889</v>
      </c>
      <c r="O209" s="418" t="n">
        <f aca="false">('Summary Data'!AK26-AVERAGE('Summary Data'!$Z26:$AQ26))</f>
        <v>-0.0275277561111111</v>
      </c>
      <c r="P209" s="418" t="n">
        <f aca="false">('Summary Data'!AL26-AVERAGE('Summary Data'!$Z26:$AQ26))</f>
        <v>0.230852343888889</v>
      </c>
      <c r="Q209" s="418" t="n">
        <f aca="false">('Summary Data'!AM26-AVERAGE('Summary Data'!$Z26:$AQ26))</f>
        <v>-0.0309585561111111</v>
      </c>
      <c r="R209" s="418" t="n">
        <f aca="false">('Summary Data'!AN26-AVERAGE('Summary Data'!$Z26:$AQ26))</f>
        <v>0.0841546438888889</v>
      </c>
      <c r="S209" s="418" t="n">
        <f aca="false">('Summary Data'!AO26-AVERAGE('Summary Data'!$Z26:$AQ26))</f>
        <v>0.104561243888889</v>
      </c>
      <c r="T209" s="418" t="n">
        <f aca="false">('Summary Data'!AP26-AVERAGE('Summary Data'!$Z26:$AQ26))</f>
        <v>-0.245943086111111</v>
      </c>
      <c r="U209" s="418" t="n">
        <f aca="false">('Summary Data'!AQ26-AVERAGE('Summary Data'!$Z26:$AQ26))</f>
        <v>0.0821104438888889</v>
      </c>
      <c r="V209" s="418" t="n">
        <f aca="false">'Summary Data'!AR26</f>
        <v>-0.3293105</v>
      </c>
      <c r="W209" s="419"/>
    </row>
    <row r="210" customFormat="false" ht="12.75" hidden="false" customHeight="false" outlineLevel="0" collapsed="false">
      <c r="A210" s="439" t="s">
        <v>312</v>
      </c>
      <c r="B210" s="427" t="n">
        <f aca="false">AVERAGE('Summary Data'!Z27:AQ27)</f>
        <v>0.0369095276666667</v>
      </c>
      <c r="C210" s="418" t="n">
        <f aca="false">'Summary Data'!Y27</f>
        <v>-0.0209067</v>
      </c>
      <c r="D210" s="418" t="n">
        <f aca="false">('Summary Data'!Z27-AVERAGE('Summary Data'!$Z27:$AQ27))</f>
        <v>0.0470577123333333</v>
      </c>
      <c r="E210" s="418" t="n">
        <f aca="false">('Summary Data'!AA27-AVERAGE('Summary Data'!$Z27:$AQ27))</f>
        <v>0.0868385723333333</v>
      </c>
      <c r="F210" s="418" t="n">
        <f aca="false">('Summary Data'!AB27-AVERAGE('Summary Data'!$Z27:$AQ27))</f>
        <v>-0.0158965776666667</v>
      </c>
      <c r="G210" s="418" t="n">
        <f aca="false">('Summary Data'!AC27-AVERAGE('Summary Data'!$Z27:$AQ27))</f>
        <v>-0.0205277076666667</v>
      </c>
      <c r="H210" s="418" t="n">
        <f aca="false">('Summary Data'!AD27-AVERAGE('Summary Data'!$Z27:$AQ27))</f>
        <v>-0.113053937666667</v>
      </c>
      <c r="I210" s="418" t="n">
        <f aca="false">('Summary Data'!AE27-AVERAGE('Summary Data'!$Z27:$AQ27))</f>
        <v>-0.00138495766666667</v>
      </c>
      <c r="J210" s="418" t="n">
        <f aca="false">('Summary Data'!AF27-AVERAGE('Summary Data'!$Z27:$AQ27))</f>
        <v>0.0552285223333333</v>
      </c>
      <c r="K210" s="418" t="n">
        <f aca="false">('Summary Data'!AG27-AVERAGE('Summary Data'!$Z27:$AQ27))</f>
        <v>0.0377973723333333</v>
      </c>
      <c r="L210" s="418" t="n">
        <f aca="false">('Summary Data'!AH27-AVERAGE('Summary Data'!$Z27:$AQ27))</f>
        <v>0.0777477723333333</v>
      </c>
      <c r="M210" s="418" t="n">
        <f aca="false">('Summary Data'!AI27-AVERAGE('Summary Data'!$Z27:$AQ27))</f>
        <v>0.0477861823333333</v>
      </c>
      <c r="N210" s="418" t="n">
        <f aca="false">('Summary Data'!AJ27-AVERAGE('Summary Data'!$Z27:$AQ27))</f>
        <v>0.117404572333333</v>
      </c>
      <c r="O210" s="418" t="n">
        <f aca="false">('Summary Data'!AK27-AVERAGE('Summary Data'!$Z27:$AQ27))</f>
        <v>-0.0108127076666667</v>
      </c>
      <c r="P210" s="418" t="n">
        <f aca="false">('Summary Data'!AL27-AVERAGE('Summary Data'!$Z27:$AQ27))</f>
        <v>-0.112717237666667</v>
      </c>
      <c r="Q210" s="418" t="n">
        <f aca="false">('Summary Data'!AM27-AVERAGE('Summary Data'!$Z27:$AQ27))</f>
        <v>-0.160085727666667</v>
      </c>
      <c r="R210" s="418" t="n">
        <f aca="false">('Summary Data'!AN27-AVERAGE('Summary Data'!$Z27:$AQ27))</f>
        <v>0.00646074233333333</v>
      </c>
      <c r="S210" s="418" t="n">
        <f aca="false">('Summary Data'!AO27-AVERAGE('Summary Data'!$Z27:$AQ27))</f>
        <v>0.0795128723333333</v>
      </c>
      <c r="T210" s="418" t="n">
        <f aca="false">('Summary Data'!AP27-AVERAGE('Summary Data'!$Z27:$AQ27))</f>
        <v>-0.0343735096666667</v>
      </c>
      <c r="U210" s="418" t="n">
        <f aca="false">('Summary Data'!AQ27-AVERAGE('Summary Data'!$Z27:$AQ27))</f>
        <v>-0.0869819576666667</v>
      </c>
      <c r="V210" s="418" t="n">
        <f aca="false">'Summary Data'!AR27</f>
        <v>0.01337604</v>
      </c>
      <c r="W210" s="419"/>
    </row>
    <row r="211" customFormat="false" ht="12.75" hidden="false" customHeight="false" outlineLevel="0" collapsed="false">
      <c r="A211" s="439" t="s">
        <v>313</v>
      </c>
      <c r="B211" s="427" t="n">
        <f aca="false">AVERAGE('Summary Data'!Z28:AQ28)</f>
        <v>0.0461450275555556</v>
      </c>
      <c r="C211" s="418" t="n">
        <f aca="false">'Summary Data'!Y28</f>
        <v>1.717331</v>
      </c>
      <c r="D211" s="418" t="n">
        <f aca="false">('Summary Data'!Z28-AVERAGE('Summary Data'!$Z28:$AQ28))</f>
        <v>-0.0565814175555556</v>
      </c>
      <c r="E211" s="418" t="n">
        <f aca="false">('Summary Data'!AA28-AVERAGE('Summary Data'!$Z28:$AQ28))</f>
        <v>-0.0726740175555556</v>
      </c>
      <c r="F211" s="418" t="n">
        <f aca="false">('Summary Data'!AB28-AVERAGE('Summary Data'!$Z28:$AQ28))</f>
        <v>-0.0502494585555556</v>
      </c>
      <c r="G211" s="418" t="n">
        <f aca="false">('Summary Data'!AC28-AVERAGE('Summary Data'!$Z28:$AQ28))</f>
        <v>-0.0200552675555556</v>
      </c>
      <c r="H211" s="418" t="n">
        <f aca="false">('Summary Data'!AD28-AVERAGE('Summary Data'!$Z28:$AQ28))</f>
        <v>-0.0315783175555556</v>
      </c>
      <c r="I211" s="418" t="n">
        <f aca="false">('Summary Data'!AE28-AVERAGE('Summary Data'!$Z28:$AQ28))</f>
        <v>-0.0699077075555556</v>
      </c>
      <c r="J211" s="418" t="n">
        <f aca="false">('Summary Data'!AF28-AVERAGE('Summary Data'!$Z28:$AQ28))</f>
        <v>0.0979826724444445</v>
      </c>
      <c r="K211" s="418" t="n">
        <f aca="false">('Summary Data'!AG28-AVERAGE('Summary Data'!$Z28:$AQ28))</f>
        <v>0.120764972444444</v>
      </c>
      <c r="L211" s="418" t="n">
        <f aca="false">('Summary Data'!AH28-AVERAGE('Summary Data'!$Z28:$AQ28))</f>
        <v>0.0416220924444444</v>
      </c>
      <c r="M211" s="418" t="n">
        <f aca="false">('Summary Data'!AI28-AVERAGE('Summary Data'!$Z28:$AQ28))</f>
        <v>-0.0134924675555556</v>
      </c>
      <c r="N211" s="418" t="n">
        <f aca="false">('Summary Data'!AJ28-AVERAGE('Summary Data'!$Z28:$AQ28))</f>
        <v>0.106245672444444</v>
      </c>
      <c r="O211" s="418" t="n">
        <f aca="false">('Summary Data'!AK28-AVERAGE('Summary Data'!$Z28:$AQ28))</f>
        <v>0.0376795324444445</v>
      </c>
      <c r="P211" s="418" t="n">
        <f aca="false">('Summary Data'!AL28-AVERAGE('Summary Data'!$Z28:$AQ28))</f>
        <v>0.0818349724444445</v>
      </c>
      <c r="Q211" s="418" t="n">
        <f aca="false">('Summary Data'!AM28-AVERAGE('Summary Data'!$Z28:$AQ28))</f>
        <v>0.0107771524444444</v>
      </c>
      <c r="R211" s="418" t="n">
        <f aca="false">('Summary Data'!AN28-AVERAGE('Summary Data'!$Z28:$AQ28))</f>
        <v>-0.0772276075555556</v>
      </c>
      <c r="S211" s="418" t="n">
        <f aca="false">('Summary Data'!AO28-AVERAGE('Summary Data'!$Z28:$AQ28))</f>
        <v>-0.0176238175555556</v>
      </c>
      <c r="T211" s="418" t="n">
        <f aca="false">('Summary Data'!AP28-AVERAGE('Summary Data'!$Z28:$AQ28))</f>
        <v>-0.0499328625555556</v>
      </c>
      <c r="U211" s="418" t="n">
        <f aca="false">('Summary Data'!AQ28-AVERAGE('Summary Data'!$Z28:$AQ28))</f>
        <v>-0.0375841255555556</v>
      </c>
      <c r="V211" s="418" t="n">
        <f aca="false">'Summary Data'!AR28</f>
        <v>0.06279434</v>
      </c>
      <c r="W211" s="419"/>
    </row>
    <row r="212" customFormat="false" ht="12.75" hidden="false" customHeight="false" outlineLevel="0" collapsed="false">
      <c r="A212" s="439" t="s">
        <v>314</v>
      </c>
      <c r="B212" s="427" t="n">
        <f aca="false">AVERAGE('Summary Data'!Z29:AQ29)</f>
        <v>0.0230404201111111</v>
      </c>
      <c r="C212" s="418" t="n">
        <f aca="false">'Summary Data'!Y29</f>
        <v>-0.04824296</v>
      </c>
      <c r="D212" s="418" t="n">
        <f aca="false">('Summary Data'!Z29-AVERAGE('Summary Data'!$Z29:$AQ29))</f>
        <v>-0.00991610011111111</v>
      </c>
      <c r="E212" s="418" t="n">
        <f aca="false">('Summary Data'!AA29-AVERAGE('Summary Data'!$Z29:$AQ29))</f>
        <v>0.0225423298888889</v>
      </c>
      <c r="F212" s="418" t="n">
        <f aca="false">('Summary Data'!AB29-AVERAGE('Summary Data'!$Z29:$AQ29))</f>
        <v>-0.000106210111111112</v>
      </c>
      <c r="G212" s="418" t="n">
        <f aca="false">('Summary Data'!AC29-AVERAGE('Summary Data'!$Z29:$AQ29))</f>
        <v>0.0494667998888889</v>
      </c>
      <c r="H212" s="418" t="n">
        <f aca="false">('Summary Data'!AD29-AVERAGE('Summary Data'!$Z29:$AQ29))</f>
        <v>0.0352416098888889</v>
      </c>
      <c r="I212" s="418" t="n">
        <f aca="false">('Summary Data'!AE29-AVERAGE('Summary Data'!$Z29:$AQ29))</f>
        <v>0.0378499698888889</v>
      </c>
      <c r="J212" s="418" t="n">
        <f aca="false">('Summary Data'!AF29-AVERAGE('Summary Data'!$Z29:$AQ29))</f>
        <v>0.0170203298888889</v>
      </c>
      <c r="K212" s="418" t="n">
        <f aca="false">('Summary Data'!AG29-AVERAGE('Summary Data'!$Z29:$AQ29))</f>
        <v>-0.0125244101111111</v>
      </c>
      <c r="L212" s="418" t="n">
        <f aca="false">('Summary Data'!AH29-AVERAGE('Summary Data'!$Z29:$AQ29))</f>
        <v>0.0101105798888889</v>
      </c>
      <c r="M212" s="418" t="n">
        <f aca="false">('Summary Data'!AI29-AVERAGE('Summary Data'!$Z29:$AQ29))</f>
        <v>0.0106514698888889</v>
      </c>
      <c r="N212" s="418" t="n">
        <f aca="false">('Summary Data'!AJ29-AVERAGE('Summary Data'!$Z29:$AQ29))</f>
        <v>0.0305178298888889</v>
      </c>
      <c r="O212" s="418" t="n">
        <f aca="false">('Summary Data'!AK29-AVERAGE('Summary Data'!$Z29:$AQ29))</f>
        <v>-0.0211920991111111</v>
      </c>
      <c r="P212" s="418" t="n">
        <f aca="false">('Summary Data'!AL29-AVERAGE('Summary Data'!$Z29:$AQ29))</f>
        <v>-0.0557895701111111</v>
      </c>
      <c r="Q212" s="418" t="n">
        <f aca="false">('Summary Data'!AM29-AVERAGE('Summary Data'!$Z29:$AQ29))</f>
        <v>-0.0170482861111111</v>
      </c>
      <c r="R212" s="418" t="n">
        <f aca="false">('Summary Data'!AN29-AVERAGE('Summary Data'!$Z29:$AQ29))</f>
        <v>-0.00236428011111111</v>
      </c>
      <c r="S212" s="418" t="n">
        <f aca="false">('Summary Data'!AO29-AVERAGE('Summary Data'!$Z29:$AQ29))</f>
        <v>-0.0160157131111111</v>
      </c>
      <c r="T212" s="418" t="n">
        <f aca="false">('Summary Data'!AP29-AVERAGE('Summary Data'!$Z29:$AQ29))</f>
        <v>-0.0365129001111111</v>
      </c>
      <c r="U212" s="418" t="n">
        <f aca="false">('Summary Data'!AQ29-AVERAGE('Summary Data'!$Z29:$AQ29))</f>
        <v>-0.0419313501111111</v>
      </c>
      <c r="V212" s="418" t="n">
        <f aca="false">'Summary Data'!AR29</f>
        <v>-0.05633449</v>
      </c>
      <c r="W212" s="419"/>
    </row>
    <row r="213" customFormat="false" ht="12.75" hidden="false" customHeight="false" outlineLevel="0" collapsed="false">
      <c r="A213" s="439" t="s">
        <v>315</v>
      </c>
      <c r="B213" s="427" t="n">
        <f aca="false">AVERAGE('Summary Data'!Z30:AQ30)</f>
        <v>0.0149817810555556</v>
      </c>
      <c r="C213" s="418" t="n">
        <f aca="false">'Summary Data'!Y30</f>
        <v>-0.1872029</v>
      </c>
      <c r="D213" s="418" t="n">
        <f aca="false">('Summary Data'!Z30-AVERAGE('Summary Data'!$Z30:$AQ30))</f>
        <v>0.0481503589444444</v>
      </c>
      <c r="E213" s="418" t="n">
        <f aca="false">('Summary Data'!AA30-AVERAGE('Summary Data'!$Z30:$AQ30))</f>
        <v>0.0101572389444444</v>
      </c>
      <c r="F213" s="418" t="n">
        <f aca="false">('Summary Data'!AB30-AVERAGE('Summary Data'!$Z30:$AQ30))</f>
        <v>-0.0202704220555556</v>
      </c>
      <c r="G213" s="418" t="n">
        <f aca="false">('Summary Data'!AC30-AVERAGE('Summary Data'!$Z30:$AQ30))</f>
        <v>-0.0622892810555556</v>
      </c>
      <c r="H213" s="418" t="n">
        <f aca="false">('Summary Data'!AD30-AVERAGE('Summary Data'!$Z30:$AQ30))</f>
        <v>-0.0278365310555556</v>
      </c>
      <c r="I213" s="418" t="n">
        <f aca="false">('Summary Data'!AE30-AVERAGE('Summary Data'!$Z30:$AQ30))</f>
        <v>0.0102587689444444</v>
      </c>
      <c r="J213" s="418" t="n">
        <f aca="false">('Summary Data'!AF30-AVERAGE('Summary Data'!$Z30:$AQ30))</f>
        <v>0.0212656889444444</v>
      </c>
      <c r="K213" s="418" t="n">
        <f aca="false">('Summary Data'!AG30-AVERAGE('Summary Data'!$Z30:$AQ30))</f>
        <v>0.0166505389444444</v>
      </c>
      <c r="L213" s="418" t="n">
        <f aca="false">('Summary Data'!AH30-AVERAGE('Summary Data'!$Z30:$AQ30))</f>
        <v>-0.0363934410555556</v>
      </c>
      <c r="M213" s="418" t="n">
        <f aca="false">('Summary Data'!AI30-AVERAGE('Summary Data'!$Z30:$AQ30))</f>
        <v>0.00200207894444444</v>
      </c>
      <c r="N213" s="418" t="n">
        <f aca="false">('Summary Data'!AJ30-AVERAGE('Summary Data'!$Z30:$AQ30))</f>
        <v>0.0301007989444444</v>
      </c>
      <c r="O213" s="418" t="n">
        <f aca="false">('Summary Data'!AK30-AVERAGE('Summary Data'!$Z30:$AQ30))</f>
        <v>0.0341714889444444</v>
      </c>
      <c r="P213" s="418" t="n">
        <f aca="false">('Summary Data'!AL30-AVERAGE('Summary Data'!$Z30:$AQ30))</f>
        <v>-0.00241522105555556</v>
      </c>
      <c r="Q213" s="418" t="n">
        <f aca="false">('Summary Data'!AM30-AVERAGE('Summary Data'!$Z30:$AQ30))</f>
        <v>-0.0476651210555556</v>
      </c>
      <c r="R213" s="418" t="n">
        <f aca="false">('Summary Data'!AN30-AVERAGE('Summary Data'!$Z30:$AQ30))</f>
        <v>0.0251485389444444</v>
      </c>
      <c r="S213" s="418" t="n">
        <f aca="false">('Summary Data'!AO30-AVERAGE('Summary Data'!$Z30:$AQ30))</f>
        <v>0.00650070894444444</v>
      </c>
      <c r="T213" s="418" t="n">
        <f aca="false">('Summary Data'!AP30-AVERAGE('Summary Data'!$Z30:$AQ30))</f>
        <v>0.00578531894444444</v>
      </c>
      <c r="U213" s="418" t="n">
        <f aca="false">('Summary Data'!AQ30-AVERAGE('Summary Data'!$Z30:$AQ30))</f>
        <v>-0.0133215110555556</v>
      </c>
      <c r="V213" s="418" t="n">
        <f aca="false">'Summary Data'!AR30</f>
        <v>-0.0503758</v>
      </c>
      <c r="W213" s="419"/>
    </row>
    <row r="214" customFormat="false" ht="12.75" hidden="false" customHeight="false" outlineLevel="0" collapsed="false">
      <c r="A214" s="439" t="s">
        <v>316</v>
      </c>
      <c r="B214" s="427" t="n">
        <f aca="false">AVERAGE('Summary Data'!Z31:AQ31)</f>
        <v>0.00299263527777778</v>
      </c>
      <c r="C214" s="418" t="n">
        <f aca="false">'Summary Data'!Y31</f>
        <v>-0.06250175</v>
      </c>
      <c r="D214" s="418" t="n">
        <f aca="false">('Summary Data'!Z31-AVERAGE('Summary Data'!$Z31:$AQ31))</f>
        <v>-0.0310794052777778</v>
      </c>
      <c r="E214" s="418" t="n">
        <f aca="false">('Summary Data'!AA31-AVERAGE('Summary Data'!$Z31:$AQ31))</f>
        <v>0.0314234547222222</v>
      </c>
      <c r="F214" s="418" t="n">
        <f aca="false">('Summary Data'!AB31-AVERAGE('Summary Data'!$Z31:$AQ31))</f>
        <v>-0.0296305852777778</v>
      </c>
      <c r="G214" s="418" t="n">
        <f aca="false">('Summary Data'!AC31-AVERAGE('Summary Data'!$Z31:$AQ31))</f>
        <v>0.0381553447222222</v>
      </c>
      <c r="H214" s="418" t="n">
        <f aca="false">('Summary Data'!AD31-AVERAGE('Summary Data'!$Z31:$AQ31))</f>
        <v>-0.0103936772777778</v>
      </c>
      <c r="I214" s="418" t="n">
        <f aca="false">('Summary Data'!AE31-AVERAGE('Summary Data'!$Z31:$AQ31))</f>
        <v>-0.0127648352777778</v>
      </c>
      <c r="J214" s="418" t="n">
        <f aca="false">('Summary Data'!AF31-AVERAGE('Summary Data'!$Z31:$AQ31))</f>
        <v>0.0424175047222222</v>
      </c>
      <c r="K214" s="418" t="n">
        <f aca="false">('Summary Data'!AG31-AVERAGE('Summary Data'!$Z31:$AQ31))</f>
        <v>0.0112816647222222</v>
      </c>
      <c r="L214" s="418" t="n">
        <f aca="false">('Summary Data'!AH31-AVERAGE('Summary Data'!$Z31:$AQ31))</f>
        <v>-0.0155915552777778</v>
      </c>
      <c r="M214" s="418" t="n">
        <f aca="false">('Summary Data'!AI31-AVERAGE('Summary Data'!$Z31:$AQ31))</f>
        <v>-0.0149880752777778</v>
      </c>
      <c r="N214" s="418" t="n">
        <f aca="false">('Summary Data'!AJ31-AVERAGE('Summary Data'!$Z31:$AQ31))</f>
        <v>0.00658357072222222</v>
      </c>
      <c r="O214" s="418" t="n">
        <f aca="false">('Summary Data'!AK31-AVERAGE('Summary Data'!$Z31:$AQ31))</f>
        <v>-0.00964973027777778</v>
      </c>
      <c r="P214" s="418" t="n">
        <f aca="false">('Summary Data'!AL31-AVERAGE('Summary Data'!$Z31:$AQ31))</f>
        <v>-0.000521294277777778</v>
      </c>
      <c r="Q214" s="418" t="n">
        <f aca="false">('Summary Data'!AM31-AVERAGE('Summary Data'!$Z31:$AQ31))</f>
        <v>-0.0207668452777778</v>
      </c>
      <c r="R214" s="418" t="n">
        <f aca="false">('Summary Data'!AN31-AVERAGE('Summary Data'!$Z31:$AQ31))</f>
        <v>0.00475260072222222</v>
      </c>
      <c r="S214" s="418" t="n">
        <f aca="false">('Summary Data'!AO31-AVERAGE('Summary Data'!$Z31:$AQ31))</f>
        <v>0.00490145972222222</v>
      </c>
      <c r="T214" s="418" t="n">
        <f aca="false">('Summary Data'!AP31-AVERAGE('Summary Data'!$Z31:$AQ31))</f>
        <v>0.00572331572222222</v>
      </c>
      <c r="U214" s="418" t="n">
        <f aca="false">('Summary Data'!AQ31-AVERAGE('Summary Data'!$Z31:$AQ31))</f>
        <v>0.000147087722222222</v>
      </c>
      <c r="V214" s="418" t="n">
        <f aca="false">'Summary Data'!AR31</f>
        <v>-0.02937795</v>
      </c>
      <c r="W214" s="419"/>
    </row>
    <row r="215" customFormat="false" ht="12.75" hidden="false" customHeight="false" outlineLevel="0" collapsed="false">
      <c r="A215" s="439" t="s">
        <v>317</v>
      </c>
      <c r="B215" s="427" t="n">
        <f aca="false">AVERAGE('Summary Data'!Z32:AQ32)</f>
        <v>0.00635037453888889</v>
      </c>
      <c r="C215" s="418" t="n">
        <f aca="false">'Summary Data'!Y32</f>
        <v>0.1793905</v>
      </c>
      <c r="D215" s="418" t="n">
        <f aca="false">('Summary Data'!Z32-AVERAGE('Summary Data'!$Z32:$AQ32))</f>
        <v>-0.0153225295388889</v>
      </c>
      <c r="E215" s="418" t="n">
        <f aca="false">('Summary Data'!AA32-AVERAGE('Summary Data'!$Z32:$AQ32))</f>
        <v>-0.0119679405388889</v>
      </c>
      <c r="F215" s="418" t="n">
        <f aca="false">('Summary Data'!AB32-AVERAGE('Summary Data'!$Z32:$AQ32))</f>
        <v>-0.00619618463888889</v>
      </c>
      <c r="G215" s="418" t="n">
        <f aca="false">('Summary Data'!AC32-AVERAGE('Summary Data'!$Z32:$AQ32))</f>
        <v>-0.00605262973888889</v>
      </c>
      <c r="H215" s="418" t="n">
        <f aca="false">('Summary Data'!AD32-AVERAGE('Summary Data'!$Z32:$AQ32))</f>
        <v>-0.000350140538888888</v>
      </c>
      <c r="I215" s="418" t="n">
        <f aca="false">('Summary Data'!AE32-AVERAGE('Summary Data'!$Z32:$AQ32))</f>
        <v>0.00553353546111111</v>
      </c>
      <c r="J215" s="418" t="n">
        <f aca="false">('Summary Data'!AF32-AVERAGE('Summary Data'!$Z32:$AQ32))</f>
        <v>0.0137128254611111</v>
      </c>
      <c r="K215" s="418" t="n">
        <f aca="false">('Summary Data'!AG32-AVERAGE('Summary Data'!$Z32:$AQ32))</f>
        <v>0.0216713254611111</v>
      </c>
      <c r="L215" s="418" t="n">
        <f aca="false">('Summary Data'!AH32-AVERAGE('Summary Data'!$Z32:$AQ32))</f>
        <v>0.00420286546111111</v>
      </c>
      <c r="M215" s="418" t="n">
        <f aca="false">('Summary Data'!AI32-AVERAGE('Summary Data'!$Z32:$AQ32))</f>
        <v>0.00487057546111111</v>
      </c>
      <c r="N215" s="418" t="n">
        <f aca="false">('Summary Data'!AJ32-AVERAGE('Summary Data'!$Z32:$AQ32))</f>
        <v>0.00658886546111111</v>
      </c>
      <c r="O215" s="418" t="n">
        <f aca="false">('Summary Data'!AK32-AVERAGE('Summary Data'!$Z32:$AQ32))</f>
        <v>0.00657538546111111</v>
      </c>
      <c r="P215" s="418" t="n">
        <f aca="false">('Summary Data'!AL32-AVERAGE('Summary Data'!$Z32:$AQ32))</f>
        <v>0.00821858546111111</v>
      </c>
      <c r="Q215" s="418" t="n">
        <f aca="false">('Summary Data'!AM32-AVERAGE('Summary Data'!$Z32:$AQ32))</f>
        <v>-0.00166240153888889</v>
      </c>
      <c r="R215" s="418" t="n">
        <f aca="false">('Summary Data'!AN32-AVERAGE('Summary Data'!$Z32:$AQ32))</f>
        <v>-0.0107893515388889</v>
      </c>
      <c r="S215" s="418" t="n">
        <f aca="false">('Summary Data'!AO32-AVERAGE('Summary Data'!$Z32:$AQ32))</f>
        <v>-0.00126565253888889</v>
      </c>
      <c r="T215" s="418" t="n">
        <f aca="false">('Summary Data'!AP32-AVERAGE('Summary Data'!$Z32:$AQ32))</f>
        <v>-0.00751675253888889</v>
      </c>
      <c r="U215" s="418" t="n">
        <f aca="false">('Summary Data'!AQ32-AVERAGE('Summary Data'!$Z32:$AQ32))</f>
        <v>-0.0102503805388889</v>
      </c>
      <c r="V215" s="418" t="n">
        <f aca="false">'Summary Data'!AR32</f>
        <v>0.009127253</v>
      </c>
      <c r="W215" s="419"/>
    </row>
    <row r="216" customFormat="false" ht="12.75" hidden="false" customHeight="false" outlineLevel="0" collapsed="false">
      <c r="A216" s="439" t="s">
        <v>318</v>
      </c>
      <c r="B216" s="427" t="n">
        <f aca="false">AVERAGE('Summary Data'!Z33:AQ33)</f>
        <v>-1.22371888888889E-005</v>
      </c>
      <c r="C216" s="418" t="n">
        <f aca="false">'Summary Data'!Y33</f>
        <v>-0.01172857</v>
      </c>
      <c r="D216" s="418" t="n">
        <f aca="false">('Summary Data'!Z33-AVERAGE('Summary Data'!$Z33:$AQ33))</f>
        <v>-0.00203664381111111</v>
      </c>
      <c r="E216" s="418" t="n">
        <f aca="false">('Summary Data'!AA33-AVERAGE('Summary Data'!$Z33:$AQ33))</f>
        <v>0.00350573718888889</v>
      </c>
      <c r="F216" s="418" t="n">
        <f aca="false">('Summary Data'!AB33-AVERAGE('Summary Data'!$Z33:$AQ33))</f>
        <v>-0.00406624681111111</v>
      </c>
      <c r="G216" s="418" t="n">
        <f aca="false">('Summary Data'!AC33-AVERAGE('Summary Data'!$Z33:$AQ33))</f>
        <v>0.000381972688888889</v>
      </c>
      <c r="H216" s="418" t="n">
        <f aca="false">('Summary Data'!AD33-AVERAGE('Summary Data'!$Z33:$AQ33))</f>
        <v>-0.00395781281111111</v>
      </c>
      <c r="I216" s="418" t="n">
        <f aca="false">('Summary Data'!AE33-AVERAGE('Summary Data'!$Z33:$AQ33))</f>
        <v>-0.00176827281111111</v>
      </c>
      <c r="J216" s="418" t="n">
        <f aca="false">('Summary Data'!AF33-AVERAGE('Summary Data'!$Z33:$AQ33))</f>
        <v>0.00458355818888889</v>
      </c>
      <c r="K216" s="418" t="n">
        <f aca="false">('Summary Data'!AG33-AVERAGE('Summary Data'!$Z33:$AQ33))</f>
        <v>0.00626361618888889</v>
      </c>
      <c r="L216" s="418" t="n">
        <f aca="false">('Summary Data'!AH33-AVERAGE('Summary Data'!$Z33:$AQ33))</f>
        <v>0.00156094218888889</v>
      </c>
      <c r="M216" s="418" t="n">
        <f aca="false">('Summary Data'!AI33-AVERAGE('Summary Data'!$Z33:$AQ33))</f>
        <v>-0.000776790411111111</v>
      </c>
      <c r="N216" s="418" t="n">
        <f aca="false">('Summary Data'!AJ33-AVERAGE('Summary Data'!$Z33:$AQ33))</f>
        <v>0.00469440918888889</v>
      </c>
      <c r="O216" s="418" t="n">
        <f aca="false">('Summary Data'!AK33-AVERAGE('Summary Data'!$Z33:$AQ33))</f>
        <v>-0.00145419181111111</v>
      </c>
      <c r="P216" s="418" t="n">
        <f aca="false">('Summary Data'!AL33-AVERAGE('Summary Data'!$Z33:$AQ33))</f>
        <v>-0.00122326881111111</v>
      </c>
      <c r="Q216" s="418" t="n">
        <f aca="false">('Summary Data'!AM33-AVERAGE('Summary Data'!$Z33:$AQ33))</f>
        <v>-0.00432057781111111</v>
      </c>
      <c r="R216" s="418" t="n">
        <f aca="false">('Summary Data'!AN33-AVERAGE('Summary Data'!$Z33:$AQ33))</f>
        <v>0.000471746888888889</v>
      </c>
      <c r="S216" s="418" t="n">
        <f aca="false">('Summary Data'!AO33-AVERAGE('Summary Data'!$Z33:$AQ33))</f>
        <v>0.00116806818888889</v>
      </c>
      <c r="T216" s="418" t="n">
        <f aca="false">('Summary Data'!AP33-AVERAGE('Summary Data'!$Z33:$AQ33))</f>
        <v>-0.00134528981111111</v>
      </c>
      <c r="U216" s="418" t="n">
        <f aca="false">('Summary Data'!AQ33-AVERAGE('Summary Data'!$Z33:$AQ33))</f>
        <v>-0.00168095581111111</v>
      </c>
      <c r="V216" s="418" t="n">
        <f aca="false">'Summary Data'!AR33</f>
        <v>-0.003738806</v>
      </c>
      <c r="W216" s="419"/>
    </row>
    <row r="217" customFormat="false" ht="12.75" hidden="false" customHeight="false" outlineLevel="0" collapsed="false">
      <c r="A217" s="439" t="s">
        <v>319</v>
      </c>
      <c r="B217" s="427" t="n">
        <f aca="false">AVERAGE('Summary Data'!Z34:AQ34)</f>
        <v>0.00357686005555556</v>
      </c>
      <c r="C217" s="418" t="n">
        <f aca="false">'Summary Data'!Y34</f>
        <v>-0.01876843</v>
      </c>
      <c r="D217" s="418" t="n">
        <f aca="false">('Summary Data'!Z34-AVERAGE('Summary Data'!$Z34:$AQ34))</f>
        <v>0.00420444794444444</v>
      </c>
      <c r="E217" s="418" t="n">
        <f aca="false">('Summary Data'!AA34-AVERAGE('Summary Data'!$Z34:$AQ34))</f>
        <v>0.00192817094444444</v>
      </c>
      <c r="F217" s="418" t="n">
        <f aca="false">('Summary Data'!AB34-AVERAGE('Summary Data'!$Z34:$AQ34))</f>
        <v>-0.00437386185555556</v>
      </c>
      <c r="G217" s="418" t="n">
        <f aca="false">('Summary Data'!AC34-AVERAGE('Summary Data'!$Z34:$AQ34))</f>
        <v>-0.00292671485555556</v>
      </c>
      <c r="H217" s="418" t="n">
        <f aca="false">('Summary Data'!AD34-AVERAGE('Summary Data'!$Z34:$AQ34))</f>
        <v>-0.000832767055555556</v>
      </c>
      <c r="I217" s="418" t="n">
        <f aca="false">('Summary Data'!AE34-AVERAGE('Summary Data'!$Z34:$AQ34))</f>
        <v>-0.000665505055555556</v>
      </c>
      <c r="J217" s="418" t="n">
        <f aca="false">('Summary Data'!AF34-AVERAGE('Summary Data'!$Z34:$AQ34))</f>
        <v>-3.15590555555563E-005</v>
      </c>
      <c r="K217" s="418" t="n">
        <f aca="false">('Summary Data'!AG34-AVERAGE('Summary Data'!$Z34:$AQ34))</f>
        <v>0.00162181694444444</v>
      </c>
      <c r="L217" s="418" t="n">
        <f aca="false">('Summary Data'!AH34-AVERAGE('Summary Data'!$Z34:$AQ34))</f>
        <v>-0.000974577055555556</v>
      </c>
      <c r="M217" s="418" t="n">
        <f aca="false">('Summary Data'!AI34-AVERAGE('Summary Data'!$Z34:$AQ34))</f>
        <v>-0.000642478055555556</v>
      </c>
      <c r="N217" s="418" t="n">
        <f aca="false">('Summary Data'!AJ34-AVERAGE('Summary Data'!$Z34:$AQ34))</f>
        <v>0.00446870294444444</v>
      </c>
      <c r="O217" s="418" t="n">
        <f aca="false">('Summary Data'!AK34-AVERAGE('Summary Data'!$Z34:$AQ34))</f>
        <v>0.00377178094444444</v>
      </c>
      <c r="P217" s="418" t="n">
        <f aca="false">('Summary Data'!AL34-AVERAGE('Summary Data'!$Z34:$AQ34))</f>
        <v>0.00161529394444444</v>
      </c>
      <c r="Q217" s="418" t="n">
        <f aca="false">('Summary Data'!AM34-AVERAGE('Summary Data'!$Z34:$AQ34))</f>
        <v>-0.00287701365555556</v>
      </c>
      <c r="R217" s="418" t="n">
        <f aca="false">('Summary Data'!AN34-AVERAGE('Summary Data'!$Z34:$AQ34))</f>
        <v>0.000313896944444444</v>
      </c>
      <c r="S217" s="418" t="n">
        <f aca="false">('Summary Data'!AO34-AVERAGE('Summary Data'!$Z34:$AQ34))</f>
        <v>0.000936030944444444</v>
      </c>
      <c r="T217" s="418" t="n">
        <f aca="false">('Summary Data'!AP34-AVERAGE('Summary Data'!$Z34:$AQ34))</f>
        <v>-0.00308008485555556</v>
      </c>
      <c r="U217" s="418" t="n">
        <f aca="false">('Summary Data'!AQ34-AVERAGE('Summary Data'!$Z34:$AQ34))</f>
        <v>-0.00245558005555556</v>
      </c>
      <c r="V217" s="418" t="n">
        <f aca="false">'Summary Data'!AR34</f>
        <v>-0.002288548</v>
      </c>
      <c r="W217" s="419"/>
    </row>
    <row r="218" customFormat="false" ht="12.75" hidden="false" customHeight="false" outlineLevel="0" collapsed="false">
      <c r="A218" s="439" t="s">
        <v>320</v>
      </c>
      <c r="B218" s="427" t="n">
        <f aca="false">AVERAGE('Summary Data'!Z35:AQ35)</f>
        <v>-0.0107080062222222</v>
      </c>
      <c r="C218" s="418" t="n">
        <f aca="false">'Summary Data'!Y35</f>
        <v>0.01117402</v>
      </c>
      <c r="D218" s="418" t="n">
        <f aca="false">('Summary Data'!Z35-AVERAGE('Summary Data'!$Z35:$AQ35))</f>
        <v>-0.00412968377777778</v>
      </c>
      <c r="E218" s="418" t="n">
        <f aca="false">('Summary Data'!AA35-AVERAGE('Summary Data'!$Z35:$AQ35))</f>
        <v>0.00107008222222222</v>
      </c>
      <c r="F218" s="418" t="n">
        <f aca="false">('Summary Data'!AB35-AVERAGE('Summary Data'!$Z35:$AQ35))</f>
        <v>-0.00123409377777778</v>
      </c>
      <c r="G218" s="418" t="n">
        <f aca="false">('Summary Data'!AC35-AVERAGE('Summary Data'!$Z35:$AQ35))</f>
        <v>0.00472779122222222</v>
      </c>
      <c r="H218" s="418" t="n">
        <f aca="false">('Summary Data'!AD35-AVERAGE('Summary Data'!$Z35:$AQ35))</f>
        <v>0.000555596222222222</v>
      </c>
      <c r="I218" s="418" t="n">
        <f aca="false">('Summary Data'!AE35-AVERAGE('Summary Data'!$Z35:$AQ35))</f>
        <v>0.000474486222222223</v>
      </c>
      <c r="J218" s="418" t="n">
        <f aca="false">('Summary Data'!AF35-AVERAGE('Summary Data'!$Z35:$AQ35))</f>
        <v>0.00235464922222222</v>
      </c>
      <c r="K218" s="418" t="n">
        <f aca="false">('Summary Data'!AG35-AVERAGE('Summary Data'!$Z35:$AQ35))</f>
        <v>-0.00113000377777778</v>
      </c>
      <c r="L218" s="418" t="n">
        <f aca="false">('Summary Data'!AH35-AVERAGE('Summary Data'!$Z35:$AQ35))</f>
        <v>-0.000108343777777778</v>
      </c>
      <c r="M218" s="418" t="n">
        <f aca="false">('Summary Data'!AI35-AVERAGE('Summary Data'!$Z35:$AQ35))</f>
        <v>-0.00123671377777778</v>
      </c>
      <c r="N218" s="418" t="n">
        <f aca="false">('Summary Data'!AJ35-AVERAGE('Summary Data'!$Z35:$AQ35))</f>
        <v>0.00179602322222222</v>
      </c>
      <c r="O218" s="418" t="n">
        <f aca="false">('Summary Data'!AK35-AVERAGE('Summary Data'!$Z35:$AQ35))</f>
        <v>0.000354136222222223</v>
      </c>
      <c r="P218" s="418" t="n">
        <f aca="false">('Summary Data'!AL35-AVERAGE('Summary Data'!$Z35:$AQ35))</f>
        <v>-0.000313083777777778</v>
      </c>
      <c r="Q218" s="418" t="n">
        <f aca="false">('Summary Data'!AM35-AVERAGE('Summary Data'!$Z35:$AQ35))</f>
        <v>-0.00253989377777778</v>
      </c>
      <c r="R218" s="418" t="n">
        <f aca="false">('Summary Data'!AN35-AVERAGE('Summary Data'!$Z35:$AQ35))</f>
        <v>0.00207977322222222</v>
      </c>
      <c r="S218" s="418" t="n">
        <f aca="false">('Summary Data'!AO35-AVERAGE('Summary Data'!$Z35:$AQ35))</f>
        <v>-1.27337777777771E-005</v>
      </c>
      <c r="T218" s="418" t="n">
        <f aca="false">('Summary Data'!AP35-AVERAGE('Summary Data'!$Z35:$AQ35))</f>
        <v>-0.000631923777777778</v>
      </c>
      <c r="U218" s="418" t="n">
        <f aca="false">('Summary Data'!AQ35-AVERAGE('Summary Data'!$Z35:$AQ35))</f>
        <v>-0.00207606377777778</v>
      </c>
      <c r="V218" s="418" t="n">
        <f aca="false">'Summary Data'!AR35</f>
        <v>-0.004938656</v>
      </c>
      <c r="W218" s="419"/>
    </row>
    <row r="219" customFormat="false" ht="13.5" hidden="false" customHeight="false" outlineLevel="0" collapsed="false">
      <c r="A219" s="409" t="s">
        <v>321</v>
      </c>
      <c r="B219" s="437" t="n">
        <f aca="false">AVERAGE('Summary Data'!Z36:AQ36)</f>
        <v>-0.00331191250555556</v>
      </c>
      <c r="C219" s="410" t="n">
        <f aca="false">'Summary Data'!Y36</f>
        <v>0.008436977</v>
      </c>
      <c r="D219" s="410" t="n">
        <f aca="false">('Summary Data'!Z36-AVERAGE('Summary Data'!$Z36:$AQ36))</f>
        <v>-0.00199739349444444</v>
      </c>
      <c r="E219" s="410" t="n">
        <f aca="false">('Summary Data'!AA36-AVERAGE('Summary Data'!$Z36:$AQ36))</f>
        <v>-0.00598940349444444</v>
      </c>
      <c r="F219" s="410" t="n">
        <f aca="false">('Summary Data'!AB36-AVERAGE('Summary Data'!$Z36:$AQ36))</f>
        <v>-0.00395946549444444</v>
      </c>
      <c r="G219" s="410" t="n">
        <f aca="false">('Summary Data'!AC36-AVERAGE('Summary Data'!$Z36:$AQ36))</f>
        <v>-0.00201705249444444</v>
      </c>
      <c r="H219" s="410" t="n">
        <f aca="false">('Summary Data'!AD36-AVERAGE('Summary Data'!$Z36:$AQ36))</f>
        <v>6.21115055555554E-005</v>
      </c>
      <c r="I219" s="410" t="n">
        <f aca="false">('Summary Data'!AE36-AVERAGE('Summary Data'!$Z36:$AQ36))</f>
        <v>-0.00343005149444444</v>
      </c>
      <c r="J219" s="410" t="n">
        <f aca="false">('Summary Data'!AF36-AVERAGE('Summary Data'!$Z36:$AQ36))</f>
        <v>-0.00146753949444444</v>
      </c>
      <c r="K219" s="410" t="n">
        <f aca="false">('Summary Data'!AG36-AVERAGE('Summary Data'!$Z36:$AQ36))</f>
        <v>-0.00143627649444444</v>
      </c>
      <c r="L219" s="410" t="n">
        <f aca="false">('Summary Data'!AH36-AVERAGE('Summary Data'!$Z36:$AQ36))</f>
        <v>0.00187086650555556</v>
      </c>
      <c r="M219" s="410" t="n">
        <f aca="false">('Summary Data'!AI36-AVERAGE('Summary Data'!$Z36:$AQ36))</f>
        <v>0.00556787850555556</v>
      </c>
      <c r="N219" s="410" t="n">
        <f aca="false">('Summary Data'!AJ36-AVERAGE('Summary Data'!$Z36:$AQ36))</f>
        <v>0.00178993250555556</v>
      </c>
      <c r="O219" s="410" t="n">
        <f aca="false">('Summary Data'!AK36-AVERAGE('Summary Data'!$Z36:$AQ36))</f>
        <v>-0.00299793149444444</v>
      </c>
      <c r="P219" s="410" t="n">
        <f aca="false">('Summary Data'!AL36-AVERAGE('Summary Data'!$Z36:$AQ36))</f>
        <v>-0.000809387494444444</v>
      </c>
      <c r="Q219" s="410" t="n">
        <f aca="false">('Summary Data'!AM36-AVERAGE('Summary Data'!$Z36:$AQ36))</f>
        <v>-0.000655590494444444</v>
      </c>
      <c r="R219" s="410" t="n">
        <f aca="false">('Summary Data'!AN36-AVERAGE('Summary Data'!$Z36:$AQ36))</f>
        <v>0.00408388340555556</v>
      </c>
      <c r="S219" s="410" t="n">
        <f aca="false">('Summary Data'!AO36-AVERAGE('Summary Data'!$Z36:$AQ36))</f>
        <v>0.00491241050555556</v>
      </c>
      <c r="T219" s="410" t="n">
        <f aca="false">('Summary Data'!AP36-AVERAGE('Summary Data'!$Z36:$AQ36))</f>
        <v>0.00517588650555556</v>
      </c>
      <c r="U219" s="410" t="n">
        <f aca="false">('Summary Data'!AQ36-AVERAGE('Summary Data'!$Z36:$AQ36))</f>
        <v>0.00129712250555556</v>
      </c>
      <c r="V219" s="410" t="n">
        <f aca="false">'Summary Data'!AR36</f>
        <v>-0.002712711</v>
      </c>
      <c r="W219" s="411"/>
    </row>
    <row r="220" customFormat="false" ht="12" hidden="false" customHeight="false" outlineLevel="0" collapsed="false">
      <c r="A220" s="440"/>
    </row>
    <row r="221" customFormat="false" ht="12" hidden="false" customHeight="false" outlineLevel="0" collapsed="false">
      <c r="A221" s="441" t="s">
        <v>82</v>
      </c>
      <c r="B221" s="442" t="n">
        <f aca="false">'Summary Data'!V3-'Summary Data'!AS3</f>
        <v>19.142618887</v>
      </c>
      <c r="D221" s="443"/>
      <c r="E221" s="443"/>
    </row>
    <row r="222" customFormat="false" ht="12" hidden="false" customHeight="false" outlineLevel="0" collapsed="false">
      <c r="A222" s="440"/>
    </row>
    <row r="223" customFormat="false" ht="12" hidden="false" customHeight="false" outlineLevel="0" collapsed="false">
      <c r="A223" s="444" t="s">
        <v>213</v>
      </c>
      <c r="B223" s="444"/>
      <c r="C223" s="445" t="s">
        <v>53</v>
      </c>
      <c r="D223" s="445"/>
      <c r="E223" s="444" t="s">
        <v>55</v>
      </c>
      <c r="F223" s="444"/>
      <c r="G223" s="445" t="s">
        <v>57</v>
      </c>
      <c r="H223" s="445"/>
      <c r="I223" s="444" t="s">
        <v>60</v>
      </c>
      <c r="J223" s="444"/>
      <c r="K223" s="446" t="s">
        <v>62</v>
      </c>
      <c r="L223" s="446"/>
    </row>
    <row r="224" customFormat="false" ht="11.25" hidden="false" customHeight="false" outlineLevel="0" collapsed="false">
      <c r="A224" s="392" t="s">
        <v>323</v>
      </c>
      <c r="B224" s="394" t="s">
        <v>324</v>
      </c>
      <c r="C224" s="393" t="s">
        <v>323</v>
      </c>
      <c r="D224" s="393" t="s">
        <v>324</v>
      </c>
      <c r="E224" s="392" t="s">
        <v>323</v>
      </c>
      <c r="F224" s="394" t="s">
        <v>324</v>
      </c>
      <c r="G224" s="393" t="s">
        <v>323</v>
      </c>
      <c r="H224" s="393" t="s">
        <v>324</v>
      </c>
      <c r="I224" s="392" t="s">
        <v>323</v>
      </c>
      <c r="J224" s="394" t="s">
        <v>324</v>
      </c>
      <c r="K224" s="393" t="s">
        <v>323</v>
      </c>
      <c r="L224" s="394" t="s">
        <v>324</v>
      </c>
    </row>
    <row r="225" customFormat="false" ht="12" hidden="false" customHeight="false" outlineLevel="0" collapsed="false">
      <c r="A225" s="447" t="n">
        <v>59</v>
      </c>
      <c r="B225" s="448" t="n">
        <v>40.2</v>
      </c>
      <c r="C225" s="449" t="n">
        <v>21.8</v>
      </c>
      <c r="D225" s="449" t="n">
        <v>16.2</v>
      </c>
      <c r="E225" s="447" t="n">
        <v>-4</v>
      </c>
      <c r="F225" s="448" t="n">
        <v>-0.77</v>
      </c>
      <c r="G225" s="449" t="n">
        <v>1.5</v>
      </c>
      <c r="H225" s="449" t="n">
        <v>-0.22</v>
      </c>
      <c r="I225" s="447" t="n">
        <v>-0.56</v>
      </c>
      <c r="J225" s="448" t="n">
        <v>0.031</v>
      </c>
      <c r="K225" s="449" t="n">
        <v>0.083</v>
      </c>
      <c r="L225" s="448" t="n">
        <v>0</v>
      </c>
    </row>
    <row r="226" customFormat="false" ht="12" hidden="false" customHeight="false" outlineLevel="0" collapsed="false">
      <c r="A226" s="444" t="s">
        <v>325</v>
      </c>
      <c r="B226" s="444"/>
      <c r="C226" s="444"/>
      <c r="D226" s="444"/>
      <c r="E226" s="444"/>
      <c r="F226" s="444"/>
      <c r="G226" s="444"/>
      <c r="H226" s="444"/>
      <c r="I226" s="444"/>
      <c r="J226" s="444"/>
      <c r="K226" s="444"/>
      <c r="L226" s="444"/>
    </row>
    <row r="228" customFormat="false" ht="11.25" hidden="false" customHeight="false" outlineLevel="0" collapsed="false">
      <c r="A228" s="342" t="s">
        <v>326</v>
      </c>
      <c r="B228" s="342" t="s">
        <v>327</v>
      </c>
    </row>
    <row r="229" customFormat="false" ht="12" hidden="false" customHeight="false" outlineLevel="0" collapsed="false">
      <c r="A229" s="450"/>
    </row>
    <row r="230" customFormat="false" ht="11.25" hidden="false" customHeight="false" outlineLevel="0" collapsed="false">
      <c r="A230" s="451" t="s">
        <v>328</v>
      </c>
      <c r="B230" s="451"/>
      <c r="C230" s="451"/>
      <c r="D230" s="451"/>
      <c r="E230" s="451"/>
      <c r="F230" s="451"/>
      <c r="G230" s="451"/>
      <c r="H230" s="451"/>
      <c r="I230" s="451"/>
      <c r="J230" s="451"/>
      <c r="K230" s="451"/>
      <c r="L230" s="451"/>
      <c r="M230" s="451"/>
      <c r="N230" s="451"/>
      <c r="O230" s="451"/>
      <c r="P230" s="451"/>
      <c r="Q230" s="451"/>
      <c r="R230" s="451"/>
      <c r="S230" s="451"/>
      <c r="T230" s="451"/>
      <c r="U230" s="451"/>
    </row>
    <row r="231" customFormat="false" ht="11.25" hidden="false" customHeight="false" outlineLevel="0" collapsed="false">
      <c r="A231" s="402" t="s">
        <v>329</v>
      </c>
      <c r="B231" s="346" t="n">
        <v>15</v>
      </c>
      <c r="C231" s="346" t="n">
        <v>14.25</v>
      </c>
      <c r="D231" s="346" t="n">
        <v>13.5</v>
      </c>
      <c r="E231" s="346" t="n">
        <v>12.75</v>
      </c>
      <c r="F231" s="346" t="n">
        <v>12</v>
      </c>
      <c r="G231" s="346" t="n">
        <v>11.25</v>
      </c>
      <c r="H231" s="346" t="n">
        <v>10.5</v>
      </c>
      <c r="I231" s="346" t="n">
        <v>9.75</v>
      </c>
      <c r="J231" s="346" t="n">
        <v>9</v>
      </c>
      <c r="K231" s="346" t="n">
        <v>8.25</v>
      </c>
      <c r="L231" s="346" t="n">
        <v>7.5</v>
      </c>
      <c r="M231" s="346" t="n">
        <v>6.75</v>
      </c>
      <c r="N231" s="346" t="n">
        <v>6</v>
      </c>
      <c r="O231" s="346" t="n">
        <v>5.25</v>
      </c>
      <c r="P231" s="346" t="n">
        <v>4.5</v>
      </c>
      <c r="Q231" s="346" t="n">
        <v>3.75</v>
      </c>
      <c r="R231" s="346" t="n">
        <v>3</v>
      </c>
      <c r="S231" s="346" t="n">
        <v>2.25</v>
      </c>
      <c r="T231" s="346" t="n">
        <v>1.5</v>
      </c>
      <c r="U231" s="383" t="n">
        <v>0.75</v>
      </c>
    </row>
    <row r="232" customFormat="false" ht="11.25" hidden="false" customHeight="false" outlineLevel="0" collapsed="false">
      <c r="A232" s="402" t="s">
        <v>330</v>
      </c>
      <c r="B232" s="346" t="n">
        <f aca="false">'Summary Data'!B3</f>
        <v>2.272769</v>
      </c>
      <c r="C232" s="346" t="n">
        <f aca="false">'Summary Data'!C3</f>
        <v>-0.598202</v>
      </c>
      <c r="D232" s="346" t="n">
        <f aca="false">'Summary Data'!D3</f>
        <v>0.06702</v>
      </c>
      <c r="E232" s="346" t="n">
        <f aca="false">'Summary Data'!E3</f>
        <v>-0.071456</v>
      </c>
      <c r="F232" s="346" t="n">
        <f aca="false">'Summary Data'!F3</f>
        <v>0.262118</v>
      </c>
      <c r="G232" s="346" t="n">
        <f aca="false">'Summary Data'!G3</f>
        <v>0.224678</v>
      </c>
      <c r="H232" s="346" t="n">
        <f aca="false">'Summary Data'!H3</f>
        <v>0.460643</v>
      </c>
      <c r="I232" s="346" t="n">
        <f aca="false">'Summary Data'!I3</f>
        <v>0.820435</v>
      </c>
      <c r="J232" s="346" t="n">
        <f aca="false">'Summary Data'!J3</f>
        <v>0.584058</v>
      </c>
      <c r="K232" s="346" t="n">
        <f aca="false">'Summary Data'!K3</f>
        <v>0.126455</v>
      </c>
      <c r="L232" s="346" t="n">
        <f aca="false">'Summary Data'!L3</f>
        <v>-0.752143</v>
      </c>
      <c r="M232" s="346" t="n">
        <f aca="false">'Summary Data'!M3</f>
        <v>-0.1263</v>
      </c>
      <c r="N232" s="346" t="n">
        <f aca="false">'Summary Data'!N3</f>
        <v>0.062306</v>
      </c>
      <c r="O232" s="346" t="n">
        <f aca="false">'Summary Data'!O3</f>
        <v>-0.210861</v>
      </c>
      <c r="P232" s="346" t="n">
        <f aca="false">'Summary Data'!P3</f>
        <v>-0.155372</v>
      </c>
      <c r="Q232" s="346" t="n">
        <f aca="false">'Summary Data'!Q3</f>
        <v>-0.432728</v>
      </c>
      <c r="R232" s="346" t="n">
        <f aca="false">'Summary Data'!R3</f>
        <v>-0.431164</v>
      </c>
      <c r="S232" s="346" t="n">
        <f aca="false">'Summary Data'!S3</f>
        <v>-0.544541</v>
      </c>
      <c r="T232" s="346" t="n">
        <f aca="false">'Summary Data'!T3</f>
        <v>-0.386335</v>
      </c>
      <c r="U232" s="383" t="n">
        <f aca="false">'Summary Data'!U3</f>
        <v>-0.367959</v>
      </c>
    </row>
    <row r="233" customFormat="false" ht="11.25" hidden="false" customHeight="false" outlineLevel="0" collapsed="false">
      <c r="A233" s="402" t="s">
        <v>331</v>
      </c>
      <c r="B233" s="346" t="n">
        <f aca="false">B231*B232/2</f>
        <v>17.0457675</v>
      </c>
      <c r="C233" s="346" t="n">
        <f aca="false">C231*C232</f>
        <v>-8.5243785</v>
      </c>
      <c r="D233" s="346" t="n">
        <f aca="false">D231*D232</f>
        <v>0.90477</v>
      </c>
      <c r="E233" s="346" t="n">
        <f aca="false">E231*E232</f>
        <v>-0.911064</v>
      </c>
      <c r="F233" s="346" t="n">
        <f aca="false">F231*F232</f>
        <v>3.145416</v>
      </c>
      <c r="G233" s="346" t="n">
        <f aca="false">G231*G232</f>
        <v>2.5276275</v>
      </c>
      <c r="H233" s="346" t="n">
        <f aca="false">H231*H232</f>
        <v>4.8367515</v>
      </c>
      <c r="I233" s="346" t="n">
        <f aca="false">I231*I232</f>
        <v>7.99924125</v>
      </c>
      <c r="J233" s="346" t="n">
        <f aca="false">J231*J232</f>
        <v>5.256522</v>
      </c>
      <c r="K233" s="346" t="n">
        <f aca="false">K231*K232</f>
        <v>1.04325375</v>
      </c>
      <c r="L233" s="346" t="n">
        <f aca="false">L231*L232</f>
        <v>-5.6410725</v>
      </c>
      <c r="M233" s="346" t="n">
        <f aca="false">M231*M232</f>
        <v>-0.852525</v>
      </c>
      <c r="N233" s="346" t="n">
        <f aca="false">N231*N232</f>
        <v>0.373836</v>
      </c>
      <c r="O233" s="346" t="n">
        <f aca="false">O231*O232</f>
        <v>-1.10702025</v>
      </c>
      <c r="P233" s="346" t="n">
        <f aca="false">P231*P232</f>
        <v>-0.699174</v>
      </c>
      <c r="Q233" s="346" t="n">
        <f aca="false">Q231*Q232</f>
        <v>-1.62273</v>
      </c>
      <c r="R233" s="346" t="n">
        <f aca="false">R231*R232</f>
        <v>-1.293492</v>
      </c>
      <c r="S233" s="346" t="n">
        <f aca="false">S231*S232</f>
        <v>-1.22521725</v>
      </c>
      <c r="T233" s="346" t="n">
        <f aca="false">T231*T232</f>
        <v>-0.5795025</v>
      </c>
      <c r="U233" s="383" t="n">
        <f aca="false">U231*U232/2</f>
        <v>-0.137984625</v>
      </c>
    </row>
    <row r="234" customFormat="false" ht="12" hidden="false" customHeight="false" outlineLevel="0" collapsed="false">
      <c r="A234" s="452" t="s">
        <v>332</v>
      </c>
      <c r="B234" s="382" t="n">
        <f aca="false">SUM(B233:U233)*0.75/1000</f>
        <v>0.01540426865625</v>
      </c>
      <c r="C234" s="382"/>
      <c r="D234" s="382"/>
      <c r="E234" s="382"/>
      <c r="F234" s="382"/>
      <c r="G234" s="382"/>
      <c r="H234" s="382"/>
      <c r="I234" s="382"/>
      <c r="J234" s="382"/>
      <c r="K234" s="382"/>
      <c r="L234" s="382"/>
      <c r="M234" s="382"/>
      <c r="N234" s="382"/>
      <c r="O234" s="382"/>
      <c r="P234" s="382"/>
      <c r="Q234" s="382"/>
      <c r="R234" s="382"/>
      <c r="S234" s="382"/>
      <c r="T234" s="382"/>
      <c r="U234" s="390"/>
    </row>
    <row r="236" customFormat="false" ht="12" hidden="false" customHeight="false" outlineLevel="0" collapsed="false"/>
    <row r="237" customFormat="false" ht="11.25" hidden="false" customHeight="false" outlineLevel="0" collapsed="false">
      <c r="A237" s="451" t="s">
        <v>333</v>
      </c>
      <c r="B237" s="451"/>
      <c r="C237" s="451"/>
      <c r="D237" s="451"/>
      <c r="E237" s="451"/>
      <c r="F237" s="451"/>
      <c r="G237" s="451"/>
      <c r="H237" s="451"/>
      <c r="I237" s="451"/>
      <c r="J237" s="451"/>
      <c r="K237" s="451"/>
      <c r="L237" s="451"/>
      <c r="M237" s="451"/>
      <c r="N237" s="451"/>
      <c r="O237" s="451"/>
      <c r="P237" s="451"/>
      <c r="Q237" s="451"/>
      <c r="R237" s="451"/>
      <c r="S237" s="451"/>
      <c r="T237" s="451"/>
      <c r="U237" s="451"/>
    </row>
    <row r="238" customFormat="false" ht="11.25" hidden="false" customHeight="false" outlineLevel="0" collapsed="false">
      <c r="A238" s="402" t="s">
        <v>329</v>
      </c>
      <c r="B238" s="346" t="n">
        <v>15</v>
      </c>
      <c r="C238" s="346" t="n">
        <v>14.25</v>
      </c>
      <c r="D238" s="346" t="n">
        <v>13.5</v>
      </c>
      <c r="E238" s="346" t="n">
        <v>12.75</v>
      </c>
      <c r="F238" s="346" t="n">
        <v>12</v>
      </c>
      <c r="G238" s="346" t="n">
        <v>11.25</v>
      </c>
      <c r="H238" s="346" t="n">
        <v>10.5</v>
      </c>
      <c r="I238" s="346" t="n">
        <v>9.75</v>
      </c>
      <c r="J238" s="346" t="n">
        <v>9</v>
      </c>
      <c r="K238" s="346" t="n">
        <v>8.25</v>
      </c>
      <c r="L238" s="346" t="n">
        <v>7.5</v>
      </c>
      <c r="M238" s="346" t="n">
        <v>6.75</v>
      </c>
      <c r="N238" s="346" t="n">
        <v>6</v>
      </c>
      <c r="O238" s="346" t="n">
        <v>5.25</v>
      </c>
      <c r="P238" s="346" t="n">
        <v>4.5</v>
      </c>
      <c r="Q238" s="346" t="n">
        <v>3.75</v>
      </c>
      <c r="R238" s="346" t="n">
        <v>3</v>
      </c>
      <c r="S238" s="346" t="n">
        <v>2.25</v>
      </c>
      <c r="T238" s="346" t="n">
        <v>1.5</v>
      </c>
      <c r="U238" s="383" t="n">
        <v>0.75</v>
      </c>
    </row>
    <row r="239" customFormat="false" ht="11.25" hidden="false" customHeight="false" outlineLevel="0" collapsed="false">
      <c r="A239" s="402" t="s">
        <v>330</v>
      </c>
      <c r="B239" s="346" t="n">
        <f aca="false">'Summary Data'!Y3</f>
        <v>3.123542</v>
      </c>
      <c r="C239" s="346" t="n">
        <f aca="false">'Summary Data'!Z3</f>
        <v>-0.609175</v>
      </c>
      <c r="D239" s="346" t="n">
        <f aca="false">'Summary Data'!AA3</f>
        <v>-0.128004</v>
      </c>
      <c r="E239" s="346" t="n">
        <f aca="false">'Summary Data'!AB3</f>
        <v>-0.07008</v>
      </c>
      <c r="F239" s="346" t="n">
        <f aca="false">'Summary Data'!AC3</f>
        <v>0.436996</v>
      </c>
      <c r="G239" s="346" t="n">
        <f aca="false">'Summary Data'!AD3</f>
        <v>0.021095</v>
      </c>
      <c r="H239" s="346" t="n">
        <f aca="false">'Summary Data'!AE3</f>
        <v>0.365512</v>
      </c>
      <c r="I239" s="346" t="n">
        <f aca="false">'Summary Data'!AF3</f>
        <v>0.81392</v>
      </c>
      <c r="J239" s="346" t="n">
        <f aca="false">'Summary Data'!AG3</f>
        <v>0.641596</v>
      </c>
      <c r="K239" s="346" t="n">
        <f aca="false">'Summary Data'!AH3</f>
        <v>-0.096258</v>
      </c>
      <c r="L239" s="346" t="n">
        <f aca="false">'Summary Data'!AI3</f>
        <v>-0.679601</v>
      </c>
      <c r="M239" s="346" t="n">
        <f aca="false">'Summary Data'!AJ3</f>
        <v>0.039041</v>
      </c>
      <c r="N239" s="346" t="n">
        <f aca="false">'Summary Data'!AK3</f>
        <v>0.207742</v>
      </c>
      <c r="O239" s="346" t="n">
        <f aca="false">'Summary Data'!AL3</f>
        <v>0.093781</v>
      </c>
      <c r="P239" s="346" t="n">
        <f aca="false">'Summary Data'!AM3</f>
        <v>-0.110864</v>
      </c>
      <c r="Q239" s="346" t="n">
        <f aca="false">'Summary Data'!AN3</f>
        <v>-0.612116</v>
      </c>
      <c r="R239" s="346" t="n">
        <f aca="false">'Summary Data'!AO3</f>
        <v>-0.452815</v>
      </c>
      <c r="S239" s="346" t="n">
        <f aca="false">'Summary Data'!AP3</f>
        <v>-0.44103</v>
      </c>
      <c r="T239" s="346" t="n">
        <f aca="false">'Summary Data'!AQ3</f>
        <v>-0.489571</v>
      </c>
      <c r="U239" s="383" t="n">
        <f aca="false">'Summary Data'!AR3</f>
        <v>-1.111958</v>
      </c>
    </row>
    <row r="240" customFormat="false" ht="11.25" hidden="false" customHeight="false" outlineLevel="0" collapsed="false">
      <c r="A240" s="402" t="s">
        <v>331</v>
      </c>
      <c r="B240" s="346" t="n">
        <f aca="false">B238*B239/2</f>
        <v>23.426565</v>
      </c>
      <c r="C240" s="346" t="n">
        <f aca="false">C238*C239</f>
        <v>-8.68074375</v>
      </c>
      <c r="D240" s="346" t="n">
        <f aca="false">D238*D239</f>
        <v>-1.728054</v>
      </c>
      <c r="E240" s="346" t="n">
        <f aca="false">E238*E239</f>
        <v>-0.89352</v>
      </c>
      <c r="F240" s="346" t="n">
        <f aca="false">F238*F239</f>
        <v>5.243952</v>
      </c>
      <c r="G240" s="346" t="n">
        <f aca="false">G238*G239</f>
        <v>0.23731875</v>
      </c>
      <c r="H240" s="346" t="n">
        <f aca="false">H238*H239</f>
        <v>3.837876</v>
      </c>
      <c r="I240" s="346" t="n">
        <f aca="false">I238*I239</f>
        <v>7.93572</v>
      </c>
      <c r="J240" s="346" t="n">
        <f aca="false">J238*J239</f>
        <v>5.774364</v>
      </c>
      <c r="K240" s="346" t="n">
        <f aca="false">K238*K239</f>
        <v>-0.7941285</v>
      </c>
      <c r="L240" s="346" t="n">
        <f aca="false">L238*L239</f>
        <v>-5.0970075</v>
      </c>
      <c r="M240" s="346" t="n">
        <f aca="false">M238*M239</f>
        <v>0.26352675</v>
      </c>
      <c r="N240" s="346" t="n">
        <f aca="false">N238*N239</f>
        <v>1.246452</v>
      </c>
      <c r="O240" s="346" t="n">
        <f aca="false">O238*O239</f>
        <v>0.49235025</v>
      </c>
      <c r="P240" s="346" t="n">
        <f aca="false">P238*P239</f>
        <v>-0.498888</v>
      </c>
      <c r="Q240" s="346" t="n">
        <f aca="false">Q238*Q239</f>
        <v>-2.295435</v>
      </c>
      <c r="R240" s="346" t="n">
        <f aca="false">R238*R239</f>
        <v>-1.358445</v>
      </c>
      <c r="S240" s="346" t="n">
        <f aca="false">S238*S239</f>
        <v>-0.9923175</v>
      </c>
      <c r="T240" s="346" t="n">
        <f aca="false">T238*T239</f>
        <v>-0.7343565</v>
      </c>
      <c r="U240" s="383" t="n">
        <f aca="false">U238*U239/2</f>
        <v>-0.41698425</v>
      </c>
    </row>
    <row r="241" customFormat="false" ht="12" hidden="false" customHeight="false" outlineLevel="0" collapsed="false">
      <c r="A241" s="452" t="s">
        <v>332</v>
      </c>
      <c r="B241" s="382" t="n">
        <f aca="false">SUM(B240:U240)*0.75/1000</f>
        <v>0.0187261835625</v>
      </c>
      <c r="C241" s="382"/>
      <c r="D241" s="382"/>
      <c r="E241" s="382"/>
      <c r="F241" s="382"/>
      <c r="G241" s="382"/>
      <c r="H241" s="382"/>
      <c r="I241" s="382"/>
      <c r="J241" s="382"/>
      <c r="K241" s="382"/>
      <c r="L241" s="382"/>
      <c r="M241" s="382"/>
      <c r="N241" s="382"/>
      <c r="O241" s="382"/>
      <c r="P241" s="382"/>
      <c r="Q241" s="382"/>
      <c r="R241" s="382"/>
      <c r="S241" s="382"/>
      <c r="T241" s="382"/>
      <c r="U241" s="39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39</v>
      </c>
      <c r="K12" s="346" t="n">
        <v>4.6</v>
      </c>
      <c r="L12" s="351" t="n">
        <v>3.5</v>
      </c>
      <c r="M12" s="383" t="n">
        <v>7</v>
      </c>
      <c r="N12" s="402" t="n">
        <v>-11.57</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04</v>
      </c>
      <c r="C14" s="486" t="n">
        <v>0.5</v>
      </c>
      <c r="D14" s="485" t="n">
        <v>3.5</v>
      </c>
      <c r="E14" s="486" t="n">
        <v>7</v>
      </c>
      <c r="F14" s="487" t="n">
        <v>0</v>
      </c>
      <c r="G14" s="488" t="n">
        <v>0.16</v>
      </c>
      <c r="H14" s="487" t="n">
        <v>4</v>
      </c>
      <c r="I14" s="488" t="n">
        <v>8</v>
      </c>
      <c r="J14" s="383" t="n">
        <v>-1.75</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1.03</v>
      </c>
      <c r="C16" s="486" t="n">
        <v>0.09</v>
      </c>
      <c r="D16" s="485" t="n">
        <v>3.5</v>
      </c>
      <c r="E16" s="486" t="n">
        <v>7</v>
      </c>
      <c r="F16" s="487" t="n">
        <v>0</v>
      </c>
      <c r="G16" s="488" t="n">
        <v>0.054</v>
      </c>
      <c r="H16" s="487" t="n">
        <v>4</v>
      </c>
      <c r="I16" s="488" t="n">
        <v>8</v>
      </c>
      <c r="J16" s="383" t="n">
        <v>3.01</v>
      </c>
      <c r="K16" s="346" t="n">
        <v>0.3</v>
      </c>
      <c r="L16" s="351" t="n">
        <v>3.5</v>
      </c>
      <c r="M16" s="383" t="n">
        <v>7</v>
      </c>
      <c r="N16" s="402" t="n">
        <v>0.82</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53</v>
      </c>
      <c r="C18" s="486" t="n">
        <v>0.03</v>
      </c>
      <c r="D18" s="485" t="n">
        <v>3.5</v>
      </c>
      <c r="E18" s="486" t="n">
        <v>7</v>
      </c>
      <c r="F18" s="487" t="n">
        <v>0</v>
      </c>
      <c r="G18" s="488" t="n">
        <v>0.02</v>
      </c>
      <c r="H18" s="487" t="n">
        <v>4</v>
      </c>
      <c r="I18" s="488" t="n">
        <v>8</v>
      </c>
      <c r="J18" s="383" t="n">
        <v>0.566</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632</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0924</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34</v>
      </c>
      <c r="C24" s="491" t="n">
        <v>0.007</v>
      </c>
      <c r="D24" s="490" t="n">
        <v>3.5</v>
      </c>
      <c r="E24" s="491" t="n">
        <v>7</v>
      </c>
      <c r="F24" s="492" t="n">
        <v>0</v>
      </c>
      <c r="G24" s="493" t="n">
        <v>0.0027</v>
      </c>
      <c r="H24" s="492" t="n">
        <v>4</v>
      </c>
      <c r="I24" s="493" t="n">
        <v>8</v>
      </c>
      <c r="J24" s="390" t="n">
        <v>-0.0018</v>
      </c>
      <c r="K24" s="382" t="n">
        <v>0.006</v>
      </c>
      <c r="L24" s="375" t="n">
        <v>3.5</v>
      </c>
      <c r="M24" s="390" t="n">
        <v>7</v>
      </c>
      <c r="N24" s="381" t="n">
        <v>0.0129</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13</v>
      </c>
      <c r="C26" s="486" t="n">
        <v>0.35</v>
      </c>
      <c r="D26" s="485" t="n">
        <v>3.5</v>
      </c>
      <c r="E26" s="486" t="n">
        <v>7</v>
      </c>
      <c r="F26" s="487" t="n">
        <v>0</v>
      </c>
      <c r="G26" s="488" t="n">
        <v>0.35</v>
      </c>
      <c r="H26" s="487" t="n">
        <v>4</v>
      </c>
      <c r="I26" s="488" t="n">
        <v>8</v>
      </c>
      <c r="J26" s="383" t="n">
        <v>-1.7</v>
      </c>
      <c r="K26" s="346" t="n">
        <v>2.1</v>
      </c>
      <c r="L26" s="351" t="n">
        <v>3.5</v>
      </c>
      <c r="M26" s="383" t="n">
        <v>7</v>
      </c>
      <c r="N26" s="402" t="n">
        <v>1.35</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0.853</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05</v>
      </c>
      <c r="C30" s="486" t="n">
        <v>0.03</v>
      </c>
      <c r="D30" s="485" t="n">
        <v>3.5</v>
      </c>
      <c r="E30" s="486" t="n">
        <v>7</v>
      </c>
      <c r="F30" s="487" t="n">
        <v>0</v>
      </c>
      <c r="G30" s="488" t="n">
        <v>0.056</v>
      </c>
      <c r="H30" s="487" t="n">
        <v>4</v>
      </c>
      <c r="I30" s="488" t="n">
        <v>8</v>
      </c>
      <c r="J30" s="383" t="n">
        <v>1.9</v>
      </c>
      <c r="K30" s="346" t="n">
        <v>0.25</v>
      </c>
      <c r="L30" s="351" t="n">
        <v>3.5</v>
      </c>
      <c r="M30" s="383" t="n">
        <v>7</v>
      </c>
      <c r="N30" s="402" t="n">
        <v>-0.0102</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15</v>
      </c>
      <c r="C32" s="486" t="n">
        <v>0.03</v>
      </c>
      <c r="D32" s="485" t="n">
        <v>3.5</v>
      </c>
      <c r="E32" s="486" t="n">
        <v>7</v>
      </c>
      <c r="F32" s="487" t="n">
        <v>0</v>
      </c>
      <c r="G32" s="488" t="n">
        <v>0.021</v>
      </c>
      <c r="H32" s="487" t="n">
        <v>4</v>
      </c>
      <c r="I32" s="488" t="n">
        <v>8</v>
      </c>
      <c r="J32" s="383" t="n">
        <v>-0.114</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12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22.9</v>
      </c>
      <c r="K51" s="486" t="n">
        <f aca="false">J12+K12*L12</f>
        <v>55.1</v>
      </c>
      <c r="L51" s="486" t="n">
        <f aca="false">J12-K12*M12</f>
        <v>6.8</v>
      </c>
      <c r="M51" s="486" t="n">
        <f aca="false">J12+K12*M12</f>
        <v>71.2</v>
      </c>
      <c r="N51" s="486" t="n">
        <f aca="false">N12-O12*P12</f>
        <v>-20.32</v>
      </c>
      <c r="O51" s="486" t="n">
        <f aca="false">N12+O12*P12</f>
        <v>-2.82</v>
      </c>
      <c r="P51" s="486" t="n">
        <f aca="false">N12-O12*Q12</f>
        <v>-29.07</v>
      </c>
      <c r="Q51" s="486" t="n">
        <f aca="false">N12+O12*Q12</f>
        <v>5.9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71</v>
      </c>
      <c r="C53" s="486" t="n">
        <f aca="false">B14+C14*D14</f>
        <v>1.79</v>
      </c>
      <c r="D53" s="486" t="n">
        <f aca="false">B14-C14*E14</f>
        <v>-3.46</v>
      </c>
      <c r="E53" s="486" t="n">
        <f aca="false">B14+C14*E14</f>
        <v>3.54</v>
      </c>
      <c r="F53" s="486" t="n">
        <f aca="false">F14-G14*H14</f>
        <v>-0.64</v>
      </c>
      <c r="G53" s="486" t="n">
        <f aca="false">F14+G14*H14</f>
        <v>0.64</v>
      </c>
      <c r="H53" s="486" t="n">
        <f aca="false">F14-G14*I14</f>
        <v>-1.28</v>
      </c>
      <c r="I53" s="486" t="n">
        <f aca="false">F14+G14*I14</f>
        <v>1.28</v>
      </c>
      <c r="J53" s="486" t="n">
        <f aca="false">J14-K14*L14</f>
        <v>-6.3</v>
      </c>
      <c r="K53" s="486" t="n">
        <f aca="false">J14+K14*L14</f>
        <v>2.8</v>
      </c>
      <c r="L53" s="486" t="n">
        <f aca="false">J14-K14*M14</f>
        <v>-10.85</v>
      </c>
      <c r="M53" s="486" t="n">
        <f aca="false">J14+K14*M14</f>
        <v>7.35</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715</v>
      </c>
      <c r="C55" s="486" t="n">
        <f aca="false">B16+C16*D16</f>
        <v>1.345</v>
      </c>
      <c r="D55" s="486" t="n">
        <f aca="false">B16-C16*E16</f>
        <v>0.4</v>
      </c>
      <c r="E55" s="486" t="n">
        <f aca="false">B16+C16*E16</f>
        <v>1.66</v>
      </c>
      <c r="F55" s="486" t="n">
        <f aca="false">F16-G16*H16</f>
        <v>-0.216</v>
      </c>
      <c r="G55" s="486" t="n">
        <f aca="false">F16+G16*H16</f>
        <v>0.216</v>
      </c>
      <c r="H55" s="486" t="n">
        <f aca="false">F16-G16*I16</f>
        <v>-0.432</v>
      </c>
      <c r="I55" s="486" t="n">
        <f aca="false">F16+G16*I16</f>
        <v>0.432</v>
      </c>
      <c r="J55" s="486" t="n">
        <f aca="false">J16-K16*L16</f>
        <v>1.96</v>
      </c>
      <c r="K55" s="486" t="n">
        <f aca="false">J16+K16*L16</f>
        <v>4.06</v>
      </c>
      <c r="L55" s="486" t="n">
        <f aca="false">J16-K16*M16</f>
        <v>0.91</v>
      </c>
      <c r="M55" s="486" t="n">
        <f aca="false">J16+K16*M16</f>
        <v>5.11</v>
      </c>
      <c r="N55" s="486" t="n">
        <f aca="false">N16-O16*P16</f>
        <v>0.12</v>
      </c>
      <c r="O55" s="486" t="n">
        <f aca="false">N16+O16*P16</f>
        <v>1.52</v>
      </c>
      <c r="P55" s="486" t="n">
        <f aca="false">N16-O16*Q16</f>
        <v>-0.58</v>
      </c>
      <c r="Q55" s="486" t="n">
        <f aca="false">N16+O16*Q16</f>
        <v>2.22</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425</v>
      </c>
      <c r="C57" s="486" t="n">
        <f aca="false">B18+C18*D18</f>
        <v>0.635</v>
      </c>
      <c r="D57" s="486" t="n">
        <f aca="false">B18-C18*E18</f>
        <v>0.32</v>
      </c>
      <c r="E57" s="486" t="n">
        <f aca="false">B18+C18*E18</f>
        <v>0.74</v>
      </c>
      <c r="F57" s="486" t="n">
        <f aca="false">F18-G18*H18</f>
        <v>-0.08</v>
      </c>
      <c r="G57" s="486" t="n">
        <f aca="false">F18+G18*H18</f>
        <v>0.08</v>
      </c>
      <c r="H57" s="486" t="n">
        <f aca="false">F18-G18*I18</f>
        <v>-0.16</v>
      </c>
      <c r="I57" s="486" t="n">
        <f aca="false">F18+G18*I18</f>
        <v>0.16</v>
      </c>
      <c r="J57" s="486" t="n">
        <f aca="false">J18-K18*L18</f>
        <v>0.391</v>
      </c>
      <c r="K57" s="486" t="n">
        <f aca="false">J18+K18*L18</f>
        <v>0.741</v>
      </c>
      <c r="L57" s="486" t="n">
        <f aca="false">J18-K18*M18</f>
        <v>0.216</v>
      </c>
      <c r="M57" s="486" t="n">
        <f aca="false">J18+K18*M18</f>
        <v>0.916</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527</v>
      </c>
      <c r="K59" s="486" t="n">
        <f aca="false">J20+K20*L20</f>
        <v>0.737</v>
      </c>
      <c r="L59" s="486" t="n">
        <f aca="false">J20-K20*M20</f>
        <v>0.422</v>
      </c>
      <c r="M59" s="486" t="n">
        <f aca="false">J20+K20*M20</f>
        <v>0.842</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574</v>
      </c>
      <c r="K61" s="486" t="n">
        <f aca="false">J22+K22*L22</f>
        <v>0.1274</v>
      </c>
      <c r="L61" s="486" t="n">
        <f aca="false">J22-K22*M22</f>
        <v>0.0224</v>
      </c>
      <c r="M61" s="486" t="n">
        <f aca="false">J22+K22*M22</f>
        <v>0.1624</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95</v>
      </c>
      <c r="C63" s="486" t="n">
        <f aca="false">B24+C24*D24</f>
        <v>0.0585</v>
      </c>
      <c r="D63" s="486" t="n">
        <f aca="false">B24-C24*E24</f>
        <v>-0.015</v>
      </c>
      <c r="E63" s="486" t="n">
        <f aca="false">B24+C24*E24</f>
        <v>0.083</v>
      </c>
      <c r="F63" s="486" t="n">
        <f aca="false">F24-G24*H24</f>
        <v>-0.0108</v>
      </c>
      <c r="G63" s="486" t="n">
        <f aca="false">F24+G24*H24</f>
        <v>0.0108</v>
      </c>
      <c r="H63" s="486" t="n">
        <f aca="false">F24-G24*I24</f>
        <v>-0.0216</v>
      </c>
      <c r="I63" s="486" t="n">
        <f aca="false">F24+G24*I24</f>
        <v>0.0216</v>
      </c>
      <c r="J63" s="486" t="n">
        <f aca="false">J24-K24*L24</f>
        <v>-0.0228</v>
      </c>
      <c r="K63" s="486" t="n">
        <f aca="false">J24+K24*L24</f>
        <v>0.0192</v>
      </c>
      <c r="L63" s="486" t="n">
        <f aca="false">J24-K24*M24</f>
        <v>-0.0438</v>
      </c>
      <c r="M63" s="486" t="n">
        <f aca="false">J24+K24*M24</f>
        <v>0.0402</v>
      </c>
      <c r="N63" s="486" t="n">
        <f aca="false">N24-O24*P24</f>
        <v>-0.0109</v>
      </c>
      <c r="O63" s="486" t="n">
        <f aca="false">N24+O24*P24</f>
        <v>0.0367</v>
      </c>
      <c r="P63" s="486" t="n">
        <f aca="false">N24-O24*Q24</f>
        <v>-0.0347</v>
      </c>
      <c r="Q63" s="486" t="n">
        <f aca="false">N24+O24*Q24</f>
        <v>0.0605</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355</v>
      </c>
      <c r="C65" s="486" t="n">
        <f aca="false">B26+C26*D26</f>
        <v>1.095</v>
      </c>
      <c r="D65" s="486" t="n">
        <f aca="false">B26-C26*E26</f>
        <v>-2.58</v>
      </c>
      <c r="E65" s="486" t="n">
        <f aca="false">B26+C26*E26</f>
        <v>2.32</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1</v>
      </c>
      <c r="O65" s="486" t="n">
        <f aca="false">N26+O26*P26</f>
        <v>3.8</v>
      </c>
      <c r="P65" s="486" t="n">
        <f aca="false">N26-O26*Q26</f>
        <v>-3.55</v>
      </c>
      <c r="Q65" s="486" t="n">
        <f aca="false">N26+O26*Q26</f>
        <v>6.25</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6.453</v>
      </c>
      <c r="K66" s="486" t="n">
        <f aca="false">J27+K27*L27</f>
        <v>4.747</v>
      </c>
      <c r="L66" s="486" t="n">
        <f aca="false">J27-K27*M27</f>
        <v>-12.053</v>
      </c>
      <c r="M66" s="486" t="n">
        <f aca="false">J27+K27*M27</f>
        <v>10.347</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v>
      </c>
      <c r="C69" s="486" t="n">
        <f aca="false">B30+C30*D30</f>
        <v>0.11</v>
      </c>
      <c r="D69" s="486" t="n">
        <f aca="false">B30-C30*E30</f>
        <v>-0.205</v>
      </c>
      <c r="E69" s="486" t="n">
        <f aca="false">B30+C30*E30</f>
        <v>0.215</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97</v>
      </c>
      <c r="O69" s="486" t="n">
        <f aca="false">N30+O30*P30</f>
        <v>0.2593</v>
      </c>
      <c r="P69" s="486" t="n">
        <f aca="false">N30-O30*Q30</f>
        <v>-0.5492</v>
      </c>
      <c r="Q69" s="486" t="n">
        <f aca="false">N30+O30*Q30</f>
        <v>0.5288</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v>
      </c>
      <c r="C71" s="486" t="n">
        <f aca="false">B32+C32*D32</f>
        <v>0.12</v>
      </c>
      <c r="D71" s="486" t="n">
        <f aca="false">B32-C32*E32</f>
        <v>-0.195</v>
      </c>
      <c r="E71" s="486" t="n">
        <f aca="false">B32+C32*E32</f>
        <v>0.225</v>
      </c>
      <c r="F71" s="486" t="n">
        <f aca="false">F32-G32*H32</f>
        <v>-0.084</v>
      </c>
      <c r="G71" s="486" t="n">
        <f aca="false">F32+G32*H32</f>
        <v>0.084</v>
      </c>
      <c r="H71" s="486" t="n">
        <f aca="false">F32-G32*I32</f>
        <v>-0.168</v>
      </c>
      <c r="I71" s="486" t="n">
        <f aca="false">F32+G32*I32</f>
        <v>0.168</v>
      </c>
      <c r="J71" s="486" t="n">
        <f aca="false">J32-K32*L32</f>
        <v>-0.289</v>
      </c>
      <c r="K71" s="486" t="n">
        <f aca="false">J32+K32*L32</f>
        <v>0.061</v>
      </c>
      <c r="L71" s="486" t="n">
        <f aca="false">J32-K32*M32</f>
        <v>-0.464</v>
      </c>
      <c r="M71" s="486" t="n">
        <f aca="false">J32+K32*M32</f>
        <v>0.236</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923</v>
      </c>
      <c r="C73" s="486" t="n">
        <f aca="false">B34+C34*D34</f>
        <v>0.1177</v>
      </c>
      <c r="D73" s="486" t="n">
        <f aca="false">B34-C34*E34</f>
        <v>-0.1973</v>
      </c>
      <c r="E73" s="486" t="n">
        <f aca="false">B34+C34*E34</f>
        <v>0.222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22.4</v>
      </c>
      <c r="K12" s="346" t="n">
        <v>4.6</v>
      </c>
      <c r="L12" s="351" t="n">
        <v>3.5</v>
      </c>
      <c r="M12" s="383" t="n">
        <v>7</v>
      </c>
      <c r="N12" s="402" t="n">
        <v>-14.752</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13</v>
      </c>
      <c r="C14" s="486" t="n">
        <v>0.5</v>
      </c>
      <c r="D14" s="485" t="n">
        <v>3.5</v>
      </c>
      <c r="E14" s="486" t="n">
        <v>7</v>
      </c>
      <c r="F14" s="487" t="n">
        <v>0</v>
      </c>
      <c r="G14" s="488" t="n">
        <v>0.16</v>
      </c>
      <c r="H14" s="487" t="n">
        <v>4</v>
      </c>
      <c r="I14" s="488" t="n">
        <v>8</v>
      </c>
      <c r="J14" s="383" t="n">
        <v>-4.87</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0.84</v>
      </c>
      <c r="C16" s="486" t="n">
        <v>0.09</v>
      </c>
      <c r="D16" s="485" t="n">
        <v>3.5</v>
      </c>
      <c r="E16" s="486" t="n">
        <v>7</v>
      </c>
      <c r="F16" s="487" t="n">
        <v>0</v>
      </c>
      <c r="G16" s="488" t="n">
        <v>0.054</v>
      </c>
      <c r="H16" s="487" t="n">
        <v>4</v>
      </c>
      <c r="I16" s="488" t="n">
        <v>8</v>
      </c>
      <c r="J16" s="383" t="n">
        <v>2.02</v>
      </c>
      <c r="K16" s="346" t="n">
        <v>0.3</v>
      </c>
      <c r="L16" s="351" t="n">
        <v>3.5</v>
      </c>
      <c r="M16" s="383" t="n">
        <v>7</v>
      </c>
      <c r="N16" s="402" t="n">
        <v>0.1505</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48</v>
      </c>
      <c r="C18" s="486" t="n">
        <v>0.03</v>
      </c>
      <c r="D18" s="485" t="n">
        <v>3.5</v>
      </c>
      <c r="E18" s="486" t="n">
        <v>7</v>
      </c>
      <c r="F18" s="487" t="n">
        <v>0</v>
      </c>
      <c r="G18" s="488" t="n">
        <v>0.02</v>
      </c>
      <c r="H18" s="487" t="n">
        <v>4</v>
      </c>
      <c r="I18" s="488" t="n">
        <v>8</v>
      </c>
      <c r="J18" s="383" t="n">
        <v>0.447</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55</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08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43</v>
      </c>
      <c r="C24" s="491" t="n">
        <v>0.007</v>
      </c>
      <c r="D24" s="490" t="n">
        <v>3.5</v>
      </c>
      <c r="E24" s="491" t="n">
        <v>7</v>
      </c>
      <c r="F24" s="492" t="n">
        <v>0</v>
      </c>
      <c r="G24" s="493" t="n">
        <v>0.0027</v>
      </c>
      <c r="H24" s="492" t="n">
        <v>4</v>
      </c>
      <c r="I24" s="493" t="n">
        <v>8</v>
      </c>
      <c r="J24" s="390" t="n">
        <v>-0.00515</v>
      </c>
      <c r="K24" s="382" t="n">
        <v>0.006</v>
      </c>
      <c r="L24" s="375" t="n">
        <v>3.5</v>
      </c>
      <c r="M24" s="390" t="n">
        <v>7</v>
      </c>
      <c r="N24" s="381" t="n">
        <v>0.0244</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46</v>
      </c>
      <c r="C26" s="486" t="n">
        <v>0.35</v>
      </c>
      <c r="D26" s="485" t="n">
        <v>3.5</v>
      </c>
      <c r="E26" s="486" t="n">
        <v>7</v>
      </c>
      <c r="F26" s="487" t="n">
        <v>0</v>
      </c>
      <c r="G26" s="488" t="n">
        <v>0.35</v>
      </c>
      <c r="H26" s="487" t="n">
        <v>4</v>
      </c>
      <c r="I26" s="488" t="n">
        <v>8</v>
      </c>
      <c r="J26" s="383" t="n">
        <v>-1.7</v>
      </c>
      <c r="K26" s="346" t="n">
        <v>2.1</v>
      </c>
      <c r="L26" s="351" t="n">
        <v>3.5</v>
      </c>
      <c r="M26" s="383" t="n">
        <v>7</v>
      </c>
      <c r="N26" s="402" t="n">
        <v>-0.113</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2.02</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44</v>
      </c>
      <c r="C30" s="486" t="n">
        <v>0.03</v>
      </c>
      <c r="D30" s="485" t="n">
        <v>3.5</v>
      </c>
      <c r="E30" s="486" t="n">
        <v>7</v>
      </c>
      <c r="F30" s="487" t="n">
        <v>0</v>
      </c>
      <c r="G30" s="488" t="n">
        <v>0.056</v>
      </c>
      <c r="H30" s="487" t="n">
        <v>4</v>
      </c>
      <c r="I30" s="488" t="n">
        <v>8</v>
      </c>
      <c r="J30" s="383" t="n">
        <v>1.9</v>
      </c>
      <c r="K30" s="346" t="n">
        <v>0.25</v>
      </c>
      <c r="L30" s="351" t="n">
        <v>3.5</v>
      </c>
      <c r="M30" s="383" t="n">
        <v>7</v>
      </c>
      <c r="N30" s="402" t="n">
        <v>0.108</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35</v>
      </c>
      <c r="C32" s="486" t="n">
        <v>0.03</v>
      </c>
      <c r="D32" s="485" t="n">
        <v>3.5</v>
      </c>
      <c r="E32" s="486" t="n">
        <v>7</v>
      </c>
      <c r="F32" s="487" t="n">
        <v>0</v>
      </c>
      <c r="G32" s="488" t="n">
        <v>0.021</v>
      </c>
      <c r="H32" s="487" t="n">
        <v>4</v>
      </c>
      <c r="I32" s="488" t="n">
        <v>8</v>
      </c>
      <c r="J32" s="383" t="n">
        <v>-0.243</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3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0058</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6.3</v>
      </c>
      <c r="K51" s="486" t="n">
        <f aca="false">J12+K12*L12</f>
        <v>38.5</v>
      </c>
      <c r="L51" s="486" t="n">
        <f aca="false">J12-K12*M12</f>
        <v>-9.8</v>
      </c>
      <c r="M51" s="486" t="n">
        <f aca="false">J12+K12*M12</f>
        <v>54.6</v>
      </c>
      <c r="N51" s="486" t="n">
        <f aca="false">N12-O12*P12</f>
        <v>-23.502</v>
      </c>
      <c r="O51" s="486" t="n">
        <f aca="false">N12+O12*P12</f>
        <v>-6.002</v>
      </c>
      <c r="P51" s="486" t="n">
        <f aca="false">N12-O12*Q12</f>
        <v>-32.252</v>
      </c>
      <c r="Q51" s="486" t="n">
        <f aca="false">N12+O12*Q12</f>
        <v>2.748</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62</v>
      </c>
      <c r="C53" s="486" t="n">
        <f aca="false">B14+C14*D14</f>
        <v>1.88</v>
      </c>
      <c r="D53" s="486" t="n">
        <f aca="false">B14-C14*E14</f>
        <v>-3.37</v>
      </c>
      <c r="E53" s="486" t="n">
        <f aca="false">B14+C14*E14</f>
        <v>3.63</v>
      </c>
      <c r="F53" s="486" t="n">
        <f aca="false">F14-G14*H14</f>
        <v>-0.64</v>
      </c>
      <c r="G53" s="486" t="n">
        <f aca="false">F14+G14*H14</f>
        <v>0.64</v>
      </c>
      <c r="H53" s="486" t="n">
        <f aca="false">F14-G14*I14</f>
        <v>-1.28</v>
      </c>
      <c r="I53" s="486" t="n">
        <f aca="false">F14+G14*I14</f>
        <v>1.28</v>
      </c>
      <c r="J53" s="486" t="n">
        <f aca="false">J14-K14*L14</f>
        <v>-9.42</v>
      </c>
      <c r="K53" s="486" t="n">
        <f aca="false">J14+K14*L14</f>
        <v>-0.32</v>
      </c>
      <c r="L53" s="486" t="n">
        <f aca="false">J14-K14*M14</f>
        <v>-13.97</v>
      </c>
      <c r="M53" s="486" t="n">
        <f aca="false">J14+K14*M14</f>
        <v>4.23</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525</v>
      </c>
      <c r="C55" s="486" t="n">
        <f aca="false">B16+C16*D16</f>
        <v>1.155</v>
      </c>
      <c r="D55" s="486" t="n">
        <f aca="false">B16-C16*E16</f>
        <v>0.21</v>
      </c>
      <c r="E55" s="486" t="n">
        <f aca="false">B16+C16*E16</f>
        <v>1.47</v>
      </c>
      <c r="F55" s="486" t="n">
        <f aca="false">F16-G16*H16</f>
        <v>-0.216</v>
      </c>
      <c r="G55" s="486" t="n">
        <f aca="false">F16+G16*H16</f>
        <v>0.216</v>
      </c>
      <c r="H55" s="486" t="n">
        <f aca="false">F16-G16*I16</f>
        <v>-0.432</v>
      </c>
      <c r="I55" s="486" t="n">
        <f aca="false">F16+G16*I16</f>
        <v>0.432</v>
      </c>
      <c r="J55" s="486" t="n">
        <f aca="false">J16-K16*L16</f>
        <v>0.97</v>
      </c>
      <c r="K55" s="486" t="n">
        <f aca="false">J16+K16*L16</f>
        <v>3.07</v>
      </c>
      <c r="L55" s="486" t="n">
        <f aca="false">J16-K16*M16</f>
        <v>-0.0800000000000001</v>
      </c>
      <c r="M55" s="486" t="n">
        <f aca="false">J16+K16*M16</f>
        <v>4.12</v>
      </c>
      <c r="N55" s="486" t="n">
        <f aca="false">N16-O16*P16</f>
        <v>-0.5495</v>
      </c>
      <c r="O55" s="486" t="n">
        <f aca="false">N16+O16*P16</f>
        <v>0.8505</v>
      </c>
      <c r="P55" s="486" t="n">
        <f aca="false">N16-O16*Q16</f>
        <v>-1.2495</v>
      </c>
      <c r="Q55" s="486" t="n">
        <f aca="false">N16+O16*Q16</f>
        <v>1.5505</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75</v>
      </c>
      <c r="C57" s="486" t="n">
        <f aca="false">B18+C18*D18</f>
        <v>0.585</v>
      </c>
      <c r="D57" s="486" t="n">
        <f aca="false">B18-C18*E18</f>
        <v>0.27</v>
      </c>
      <c r="E57" s="486" t="n">
        <f aca="false">B18+C18*E18</f>
        <v>0.69</v>
      </c>
      <c r="F57" s="486" t="n">
        <f aca="false">F18-G18*H18</f>
        <v>-0.08</v>
      </c>
      <c r="G57" s="486" t="n">
        <f aca="false">F18+G18*H18</f>
        <v>0.08</v>
      </c>
      <c r="H57" s="486" t="n">
        <f aca="false">F18-G18*I18</f>
        <v>-0.16</v>
      </c>
      <c r="I57" s="486" t="n">
        <f aca="false">F18+G18*I18</f>
        <v>0.16</v>
      </c>
      <c r="J57" s="486" t="n">
        <f aca="false">J18-K18*L18</f>
        <v>0.272</v>
      </c>
      <c r="K57" s="486" t="n">
        <f aca="false">J18+K18*L18</f>
        <v>0.622</v>
      </c>
      <c r="L57" s="486" t="n">
        <f aca="false">J18-K18*M18</f>
        <v>0.0969999999999999</v>
      </c>
      <c r="M57" s="486" t="n">
        <f aca="false">J18+K18*M18</f>
        <v>0.797</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45</v>
      </c>
      <c r="K59" s="486" t="n">
        <f aca="false">J20+K20*L20</f>
        <v>0.655</v>
      </c>
      <c r="L59" s="486" t="n">
        <f aca="false">J20-K20*M20</f>
        <v>0.34</v>
      </c>
      <c r="M59" s="486" t="n">
        <f aca="false">J20+K20*M20</f>
        <v>0.76</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457</v>
      </c>
      <c r="K61" s="486" t="n">
        <f aca="false">J22+K22*L22</f>
        <v>0.1157</v>
      </c>
      <c r="L61" s="486" t="n">
        <f aca="false">J22-K22*M22</f>
        <v>0.0107</v>
      </c>
      <c r="M61" s="486" t="n">
        <f aca="false">J22+K22*M22</f>
        <v>0.150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185</v>
      </c>
      <c r="C63" s="486" t="n">
        <f aca="false">B24+C24*D24</f>
        <v>0.0675</v>
      </c>
      <c r="D63" s="486" t="n">
        <f aca="false">B24-C24*E24</f>
        <v>-0.00600000000000001</v>
      </c>
      <c r="E63" s="486" t="n">
        <f aca="false">B24+C24*E24</f>
        <v>0.092</v>
      </c>
      <c r="F63" s="486" t="n">
        <f aca="false">F24-G24*H24</f>
        <v>-0.0108</v>
      </c>
      <c r="G63" s="486" t="n">
        <f aca="false">F24+G24*H24</f>
        <v>0.0108</v>
      </c>
      <c r="H63" s="486" t="n">
        <f aca="false">F24-G24*I24</f>
        <v>-0.0216</v>
      </c>
      <c r="I63" s="486" t="n">
        <f aca="false">F24+G24*I24</f>
        <v>0.0216</v>
      </c>
      <c r="J63" s="486" t="n">
        <f aca="false">J24-K24*L24</f>
        <v>-0.02615</v>
      </c>
      <c r="K63" s="486" t="n">
        <f aca="false">J24+K24*L24</f>
        <v>0.01585</v>
      </c>
      <c r="L63" s="486" t="n">
        <f aca="false">J24-K24*M24</f>
        <v>-0.04715</v>
      </c>
      <c r="M63" s="486" t="n">
        <f aca="false">J24+K24*M24</f>
        <v>0.03685</v>
      </c>
      <c r="N63" s="486" t="n">
        <f aca="false">N24-O24*P24</f>
        <v>0.000600000000000003</v>
      </c>
      <c r="O63" s="486" t="n">
        <f aca="false">N24+O24*P24</f>
        <v>0.0482</v>
      </c>
      <c r="P63" s="486" t="n">
        <f aca="false">N24-O24*Q24</f>
        <v>-0.0232</v>
      </c>
      <c r="Q63" s="486" t="n">
        <f aca="false">N24+O24*Q24</f>
        <v>0.072</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685</v>
      </c>
      <c r="C65" s="486" t="n">
        <f aca="false">B26+C26*D26</f>
        <v>0.765</v>
      </c>
      <c r="D65" s="486" t="n">
        <f aca="false">B26-C26*E26</f>
        <v>-2.91</v>
      </c>
      <c r="E65" s="486" t="n">
        <f aca="false">B26+C26*E26</f>
        <v>1.99</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2.563</v>
      </c>
      <c r="O65" s="486" t="n">
        <f aca="false">N26+O26*P26</f>
        <v>2.337</v>
      </c>
      <c r="P65" s="486" t="n">
        <f aca="false">N26-O26*Q26</f>
        <v>-5.013</v>
      </c>
      <c r="Q65" s="486" t="n">
        <f aca="false">N26+O26*Q26</f>
        <v>4.787</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3.58</v>
      </c>
      <c r="K66" s="486" t="n">
        <f aca="false">J27+K27*L27</f>
        <v>7.62</v>
      </c>
      <c r="L66" s="486" t="n">
        <f aca="false">J27-K27*M27</f>
        <v>-9.18</v>
      </c>
      <c r="M66" s="486" t="n">
        <f aca="false">J27+K27*M27</f>
        <v>13.22</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061</v>
      </c>
      <c r="C69" s="486" t="n">
        <f aca="false">B30+C30*D30</f>
        <v>0.149</v>
      </c>
      <c r="D69" s="486" t="n">
        <f aca="false">B30-C30*E30</f>
        <v>-0.166</v>
      </c>
      <c r="E69" s="486" t="n">
        <f aca="false">B30+C30*E30</f>
        <v>0.254</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1615</v>
      </c>
      <c r="O69" s="486" t="n">
        <f aca="false">N30+O30*P30</f>
        <v>0.3775</v>
      </c>
      <c r="P69" s="486" t="n">
        <f aca="false">N30-O30*Q30</f>
        <v>-0.431</v>
      </c>
      <c r="Q69" s="486" t="n">
        <f aca="false">N30+O30*Q30</f>
        <v>0.647</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7</v>
      </c>
      <c r="C71" s="486" t="n">
        <f aca="false">B32+C32*D32</f>
        <v>0.14</v>
      </c>
      <c r="D71" s="486" t="n">
        <f aca="false">B32-C32*E32</f>
        <v>-0.175</v>
      </c>
      <c r="E71" s="486" t="n">
        <f aca="false">B32+C32*E32</f>
        <v>0.245</v>
      </c>
      <c r="F71" s="486" t="n">
        <f aca="false">F32-G32*H32</f>
        <v>-0.084</v>
      </c>
      <c r="G71" s="486" t="n">
        <f aca="false">F32+G32*H32</f>
        <v>0.084</v>
      </c>
      <c r="H71" s="486" t="n">
        <f aca="false">F32-G32*I32</f>
        <v>-0.168</v>
      </c>
      <c r="I71" s="486" t="n">
        <f aca="false">F32+G32*I32</f>
        <v>0.168</v>
      </c>
      <c r="J71" s="486" t="n">
        <f aca="false">J32-K32*L32</f>
        <v>-0.418</v>
      </c>
      <c r="K71" s="486" t="n">
        <f aca="false">J32+K32*L32</f>
        <v>-0.068</v>
      </c>
      <c r="L71" s="486" t="n">
        <f aca="false">J32-K32*M32</f>
        <v>-0.593</v>
      </c>
      <c r="M71" s="486" t="n">
        <f aca="false">J32+K32*M32</f>
        <v>0.107</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68</v>
      </c>
      <c r="C73" s="486" t="n">
        <f aca="false">B34+C34*D34</f>
        <v>0.142</v>
      </c>
      <c r="D73" s="486" t="n">
        <f aca="false">B34-C34*E34</f>
        <v>-0.173</v>
      </c>
      <c r="E73" s="486" t="n">
        <f aca="false">B34+C34*E34</f>
        <v>0.24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17</v>
      </c>
      <c r="C77" s="491" t="n">
        <f aca="false">B38+C38*D38</f>
        <v>0.0233</v>
      </c>
      <c r="D77" s="491" t="n">
        <f aca="false">B38-C38*E38</f>
        <v>-0.0292</v>
      </c>
      <c r="E77" s="491" t="n">
        <f aca="false">B38+C38*E38</f>
        <v>0.0408</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E7" colorId="64" zoomScale="75" zoomScaleNormal="75" zoomScalePageLayoutView="100" workbookViewId="0">
      <selection pane="topLeft" activeCell="R18" activeCellId="0" sqref="R18"/>
    </sheetView>
  </sheetViews>
  <sheetFormatPr defaultColWidth="25.7070312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32.9</v>
      </c>
      <c r="K12" s="346" t="n">
        <v>4.6</v>
      </c>
      <c r="L12" s="351" t="n">
        <v>3.5</v>
      </c>
      <c r="M12" s="383" t="n">
        <v>7</v>
      </c>
      <c r="N12" s="402" t="n">
        <v>-5.67</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56</v>
      </c>
      <c r="C14" s="486" t="n">
        <v>0.5</v>
      </c>
      <c r="D14" s="485" t="n">
        <v>3.5</v>
      </c>
      <c r="E14" s="486" t="n">
        <v>7</v>
      </c>
      <c r="F14" s="487" t="n">
        <v>0</v>
      </c>
      <c r="G14" s="488" t="n">
        <v>0.16</v>
      </c>
      <c r="H14" s="487" t="n">
        <v>4</v>
      </c>
      <c r="I14" s="488" t="n">
        <v>8</v>
      </c>
      <c r="J14" s="383" t="n">
        <v>-3.74</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1</v>
      </c>
      <c r="C16" s="486" t="n">
        <v>0.09</v>
      </c>
      <c r="D16" s="485" t="n">
        <v>3.5</v>
      </c>
      <c r="E16" s="486" t="n">
        <v>7</v>
      </c>
      <c r="F16" s="487" t="n">
        <v>0</v>
      </c>
      <c r="G16" s="488" t="n">
        <v>0.054</v>
      </c>
      <c r="H16" s="487" t="n">
        <v>4</v>
      </c>
      <c r="I16" s="488" t="n">
        <v>8</v>
      </c>
      <c r="J16" s="383" t="n">
        <v>2.94</v>
      </c>
      <c r="K16" s="346" t="n">
        <v>0.3</v>
      </c>
      <c r="L16" s="351" t="n">
        <v>3.5</v>
      </c>
      <c r="M16" s="383" t="n">
        <v>7</v>
      </c>
      <c r="N16" s="402" t="n">
        <v>0.589</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46</v>
      </c>
      <c r="C18" s="486" t="n">
        <v>0.03</v>
      </c>
      <c r="D18" s="485" t="n">
        <v>3.5</v>
      </c>
      <c r="E18" s="486" t="n">
        <v>7</v>
      </c>
      <c r="F18" s="487" t="n">
        <v>0</v>
      </c>
      <c r="G18" s="488" t="n">
        <v>0.02</v>
      </c>
      <c r="H18" s="487" t="n">
        <v>4</v>
      </c>
      <c r="I18" s="488" t="n">
        <v>8</v>
      </c>
      <c r="J18" s="383" t="n">
        <v>0.582</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603</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1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32</v>
      </c>
      <c r="C24" s="491" t="n">
        <v>0.007</v>
      </c>
      <c r="D24" s="490" t="n">
        <v>3.5</v>
      </c>
      <c r="E24" s="491" t="n">
        <v>7</v>
      </c>
      <c r="F24" s="492" t="n">
        <v>0</v>
      </c>
      <c r="G24" s="493" t="n">
        <v>0.0027</v>
      </c>
      <c r="H24" s="492" t="n">
        <v>4</v>
      </c>
      <c r="I24" s="493" t="n">
        <v>8</v>
      </c>
      <c r="J24" s="390" t="n">
        <v>-0.008</v>
      </c>
      <c r="K24" s="382" t="n">
        <v>0.006</v>
      </c>
      <c r="L24" s="375" t="n">
        <v>3.5</v>
      </c>
      <c r="M24" s="390" t="n">
        <v>7</v>
      </c>
      <c r="N24" s="381" t="n">
        <v>0.0135</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12</v>
      </c>
      <c r="C26" s="486" t="n">
        <v>0.35</v>
      </c>
      <c r="D26" s="485" t="n">
        <v>3.5</v>
      </c>
      <c r="E26" s="486" t="n">
        <v>7</v>
      </c>
      <c r="F26" s="487" t="n">
        <v>0</v>
      </c>
      <c r="G26" s="488" t="n">
        <v>0.35</v>
      </c>
      <c r="H26" s="487" t="n">
        <v>4</v>
      </c>
      <c r="I26" s="488" t="n">
        <v>8</v>
      </c>
      <c r="J26" s="383" t="n">
        <v>-1.7</v>
      </c>
      <c r="K26" s="346" t="n">
        <v>2.1</v>
      </c>
      <c r="L26" s="351" t="n">
        <v>3.5</v>
      </c>
      <c r="M26" s="383" t="n">
        <v>7</v>
      </c>
      <c r="N26" s="402" t="n">
        <v>0.988</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0.76</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02</v>
      </c>
      <c r="C30" s="486" t="n">
        <v>0.03</v>
      </c>
      <c r="D30" s="485" t="n">
        <v>3.5</v>
      </c>
      <c r="E30" s="486" t="n">
        <v>7</v>
      </c>
      <c r="F30" s="487" t="n">
        <v>0</v>
      </c>
      <c r="G30" s="488" t="n">
        <v>0.056</v>
      </c>
      <c r="H30" s="487" t="n">
        <v>4</v>
      </c>
      <c r="I30" s="488" t="n">
        <v>8</v>
      </c>
      <c r="J30" s="383" t="n">
        <v>1.9</v>
      </c>
      <c r="K30" s="346" t="n">
        <v>0.25</v>
      </c>
      <c r="L30" s="351" t="n">
        <v>3.5</v>
      </c>
      <c r="M30" s="383" t="n">
        <v>7</v>
      </c>
      <c r="N30" s="402" t="n">
        <v>-0.00256</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072</v>
      </c>
      <c r="C32" s="486" t="n">
        <v>0.03</v>
      </c>
      <c r="D32" s="485" t="n">
        <v>3.5</v>
      </c>
      <c r="E32" s="486" t="n">
        <v>7</v>
      </c>
      <c r="F32" s="487" t="n">
        <v>0</v>
      </c>
      <c r="G32" s="488" t="n">
        <v>0.021</v>
      </c>
      <c r="H32" s="487" t="n">
        <v>4</v>
      </c>
      <c r="I32" s="488" t="n">
        <v>8</v>
      </c>
      <c r="J32" s="383" t="n">
        <v>-0.231</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02</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16.8</v>
      </c>
      <c r="K51" s="486" t="n">
        <f aca="false">J12+K12*L12</f>
        <v>49</v>
      </c>
      <c r="L51" s="486" t="n">
        <f aca="false">J12-K12*M12</f>
        <v>0.700000000000003</v>
      </c>
      <c r="M51" s="486" t="n">
        <f aca="false">J12+K12*M12</f>
        <v>65.1</v>
      </c>
      <c r="N51" s="486" t="n">
        <f aca="false">N12-O12*P12</f>
        <v>-14.42</v>
      </c>
      <c r="O51" s="486" t="n">
        <f aca="false">N12+O12*P12</f>
        <v>3.08</v>
      </c>
      <c r="P51" s="486" t="n">
        <f aca="false">N12-O12*Q12</f>
        <v>-23.17</v>
      </c>
      <c r="Q51" s="486" t="n">
        <f aca="false">N12+O12*Q12</f>
        <v>11.8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2.31</v>
      </c>
      <c r="C53" s="486" t="n">
        <f aca="false">B14+C14*D14</f>
        <v>1.19</v>
      </c>
      <c r="D53" s="486" t="n">
        <f aca="false">B14-C14*E14</f>
        <v>-4.06</v>
      </c>
      <c r="E53" s="486" t="n">
        <f aca="false">B14+C14*E14</f>
        <v>2.94</v>
      </c>
      <c r="F53" s="486" t="n">
        <f aca="false">F14-G14*H14</f>
        <v>-0.64</v>
      </c>
      <c r="G53" s="486" t="n">
        <f aca="false">F14+G14*H14</f>
        <v>0.64</v>
      </c>
      <c r="H53" s="486" t="n">
        <f aca="false">F14-G14*I14</f>
        <v>-1.28</v>
      </c>
      <c r="I53" s="486" t="n">
        <f aca="false">F14+G14*I14</f>
        <v>1.28</v>
      </c>
      <c r="J53" s="486" t="n">
        <f aca="false">J14-K14*L14</f>
        <v>-8.29</v>
      </c>
      <c r="K53" s="486" t="n">
        <f aca="false">J14+K14*L14</f>
        <v>0.81</v>
      </c>
      <c r="L53" s="486" t="n">
        <f aca="false">J14-K14*M14</f>
        <v>-12.84</v>
      </c>
      <c r="M53" s="486" t="n">
        <f aca="false">J14+K14*M14</f>
        <v>5.36</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685</v>
      </c>
      <c r="C55" s="486" t="n">
        <f aca="false">B16+C16*D16</f>
        <v>1.315</v>
      </c>
      <c r="D55" s="486" t="n">
        <f aca="false">B16-C16*E16</f>
        <v>0.37</v>
      </c>
      <c r="E55" s="486" t="n">
        <f aca="false">B16+C16*E16</f>
        <v>1.63</v>
      </c>
      <c r="F55" s="486" t="n">
        <f aca="false">F16-G16*H16</f>
        <v>-0.216</v>
      </c>
      <c r="G55" s="486" t="n">
        <f aca="false">F16+G16*H16</f>
        <v>0.216</v>
      </c>
      <c r="H55" s="486" t="n">
        <f aca="false">F16-G16*I16</f>
        <v>-0.432</v>
      </c>
      <c r="I55" s="486" t="n">
        <f aca="false">F16+G16*I16</f>
        <v>0.432</v>
      </c>
      <c r="J55" s="486" t="n">
        <f aca="false">J16-K16*L16</f>
        <v>1.89</v>
      </c>
      <c r="K55" s="486" t="n">
        <f aca="false">J16+K16*L16</f>
        <v>3.99</v>
      </c>
      <c r="L55" s="486" t="n">
        <f aca="false">J16-K16*M16</f>
        <v>0.84</v>
      </c>
      <c r="M55" s="486" t="n">
        <f aca="false">J16+K16*M16</f>
        <v>5.04</v>
      </c>
      <c r="N55" s="486" t="n">
        <f aca="false">N16-O16*P16</f>
        <v>-0.111</v>
      </c>
      <c r="O55" s="486" t="n">
        <f aca="false">N16+O16*P16</f>
        <v>1.289</v>
      </c>
      <c r="P55" s="486" t="n">
        <f aca="false">N16-O16*Q16</f>
        <v>-0.811</v>
      </c>
      <c r="Q55" s="486" t="n">
        <f aca="false">N16+O16*Q16</f>
        <v>1.989</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55</v>
      </c>
      <c r="C57" s="486" t="n">
        <f aca="false">B18+C18*D18</f>
        <v>0.565</v>
      </c>
      <c r="D57" s="486" t="n">
        <f aca="false">B18-C18*E18</f>
        <v>0.25</v>
      </c>
      <c r="E57" s="486" t="n">
        <f aca="false">B18+C18*E18</f>
        <v>0.67</v>
      </c>
      <c r="F57" s="486" t="n">
        <f aca="false">F18-G18*H18</f>
        <v>-0.08</v>
      </c>
      <c r="G57" s="486" t="n">
        <f aca="false">F18+G18*H18</f>
        <v>0.08</v>
      </c>
      <c r="H57" s="486" t="n">
        <f aca="false">F18-G18*I18</f>
        <v>-0.16</v>
      </c>
      <c r="I57" s="486" t="n">
        <f aca="false">F18+G18*I18</f>
        <v>0.16</v>
      </c>
      <c r="J57" s="486" t="n">
        <f aca="false">J18-K18*L18</f>
        <v>0.407</v>
      </c>
      <c r="K57" s="486" t="n">
        <f aca="false">J18+K18*L18</f>
        <v>0.757</v>
      </c>
      <c r="L57" s="486" t="n">
        <f aca="false">J18-K18*M18</f>
        <v>0.232</v>
      </c>
      <c r="M57" s="486" t="n">
        <f aca="false">J18+K18*M18</f>
        <v>0.932</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98</v>
      </c>
      <c r="K59" s="486" t="n">
        <f aca="false">J20+K20*L20</f>
        <v>0.708</v>
      </c>
      <c r="L59" s="486" t="n">
        <f aca="false">J20-K20*M20</f>
        <v>0.393</v>
      </c>
      <c r="M59" s="486" t="n">
        <f aca="false">J20+K20*M20</f>
        <v>0.813</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72</v>
      </c>
      <c r="K61" s="486" t="n">
        <f aca="false">J22+K22*L22</f>
        <v>0.142</v>
      </c>
      <c r="L61" s="486" t="n">
        <f aca="false">J22-K22*M22</f>
        <v>0.037</v>
      </c>
      <c r="M61" s="486" t="n">
        <f aca="false">J22+K22*M22</f>
        <v>0.17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75</v>
      </c>
      <c r="C63" s="486" t="n">
        <f aca="false">B24+C24*D24</f>
        <v>0.0565</v>
      </c>
      <c r="D63" s="486" t="n">
        <f aca="false">B24-C24*E24</f>
        <v>-0.017</v>
      </c>
      <c r="E63" s="486" t="n">
        <f aca="false">B24+C24*E24</f>
        <v>0.081</v>
      </c>
      <c r="F63" s="486" t="n">
        <f aca="false">F24-G24*H24</f>
        <v>-0.0108</v>
      </c>
      <c r="G63" s="486" t="n">
        <f aca="false">F24+G24*H24</f>
        <v>0.0108</v>
      </c>
      <c r="H63" s="486" t="n">
        <f aca="false">F24-G24*I24</f>
        <v>-0.0216</v>
      </c>
      <c r="I63" s="486" t="n">
        <f aca="false">F24+G24*I24</f>
        <v>0.0216</v>
      </c>
      <c r="J63" s="486" t="n">
        <f aca="false">J24-K24*L24</f>
        <v>-0.029</v>
      </c>
      <c r="K63" s="486" t="n">
        <f aca="false">J24+K24*L24</f>
        <v>0.013</v>
      </c>
      <c r="L63" s="486" t="n">
        <f aca="false">J24-K24*M24</f>
        <v>-0.05</v>
      </c>
      <c r="M63" s="486" t="n">
        <f aca="false">J24+K24*M24</f>
        <v>0.034</v>
      </c>
      <c r="N63" s="486" t="n">
        <f aca="false">N24-O24*P24</f>
        <v>-0.0103</v>
      </c>
      <c r="O63" s="486" t="n">
        <f aca="false">N24+O24*P24</f>
        <v>0.0373</v>
      </c>
      <c r="P63" s="486" t="n">
        <f aca="false">N24-O24*Q24</f>
        <v>-0.0341</v>
      </c>
      <c r="Q63" s="486" t="n">
        <f aca="false">N24+O24*Q24</f>
        <v>0.0611</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105</v>
      </c>
      <c r="C65" s="486" t="n">
        <f aca="false">B26+C26*D26</f>
        <v>1.345</v>
      </c>
      <c r="D65" s="486" t="n">
        <f aca="false">B26-C26*E26</f>
        <v>-2.33</v>
      </c>
      <c r="E65" s="486" t="n">
        <f aca="false">B26+C26*E26</f>
        <v>2.57</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462</v>
      </c>
      <c r="O65" s="486" t="n">
        <f aca="false">N26+O26*P26</f>
        <v>3.438</v>
      </c>
      <c r="P65" s="486" t="n">
        <f aca="false">N26-O26*Q26</f>
        <v>-3.912</v>
      </c>
      <c r="Q65" s="486" t="n">
        <f aca="false">N26+O26*Q26</f>
        <v>5.888</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4.84</v>
      </c>
      <c r="K66" s="486" t="n">
        <f aca="false">J27+K27*L27</f>
        <v>6.36</v>
      </c>
      <c r="L66" s="486" t="n">
        <f aca="false">J27-K27*M27</f>
        <v>-10.44</v>
      </c>
      <c r="M66" s="486" t="n">
        <f aca="false">J27+K27*M27</f>
        <v>11.96</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03</v>
      </c>
      <c r="C69" s="486" t="n">
        <f aca="false">B30+C30*D30</f>
        <v>0.107</v>
      </c>
      <c r="D69" s="486" t="n">
        <f aca="false">B30-C30*E30</f>
        <v>-0.208</v>
      </c>
      <c r="E69" s="486" t="n">
        <f aca="false">B30+C30*E30</f>
        <v>0.212</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206</v>
      </c>
      <c r="O69" s="486" t="n">
        <f aca="false">N30+O30*P30</f>
        <v>0.26694</v>
      </c>
      <c r="P69" s="486" t="n">
        <f aca="false">N30-O30*Q30</f>
        <v>-0.54156</v>
      </c>
      <c r="Q69" s="486" t="n">
        <f aca="false">N30+O30*Q30</f>
        <v>0.53644</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78</v>
      </c>
      <c r="C71" s="486" t="n">
        <f aca="false">B32+C32*D32</f>
        <v>0.1122</v>
      </c>
      <c r="D71" s="486" t="n">
        <f aca="false">B32-C32*E32</f>
        <v>-0.2028</v>
      </c>
      <c r="E71" s="486" t="n">
        <f aca="false">B32+C32*E32</f>
        <v>0.2172</v>
      </c>
      <c r="F71" s="486" t="n">
        <f aca="false">F32-G32*H32</f>
        <v>-0.084</v>
      </c>
      <c r="G71" s="486" t="n">
        <f aca="false">F32+G32*H32</f>
        <v>0.084</v>
      </c>
      <c r="H71" s="486" t="n">
        <f aca="false">F32-G32*I32</f>
        <v>-0.168</v>
      </c>
      <c r="I71" s="486" t="n">
        <f aca="false">F32+G32*I32</f>
        <v>0.168</v>
      </c>
      <c r="J71" s="486" t="n">
        <f aca="false">J32-K32*L32</f>
        <v>-0.406</v>
      </c>
      <c r="K71" s="486" t="n">
        <f aca="false">J32+K32*L32</f>
        <v>-0.056</v>
      </c>
      <c r="L71" s="486" t="n">
        <f aca="false">J32-K32*M32</f>
        <v>-0.581</v>
      </c>
      <c r="M71" s="486" t="n">
        <f aca="false">J32+K32*M32</f>
        <v>0.119</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103</v>
      </c>
      <c r="C73" s="486" t="n">
        <f aca="false">B34+C34*D34</f>
        <v>0.107</v>
      </c>
      <c r="D73" s="486" t="n">
        <f aca="false">B34-C34*E34</f>
        <v>-0.208</v>
      </c>
      <c r="E73" s="486" t="n">
        <f aca="false">B34+C34*E34</f>
        <v>0.212</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G4" activeCellId="0" sqref="G4"/>
      <selection pane="topRight" activeCell="T1" activeCellId="0" sqref="T1"/>
    </sheetView>
  </sheetViews>
  <sheetFormatPr defaultColWidth="9.13671875" defaultRowHeight="15" zeroHeight="false" outlineLevelRow="0" outlineLevelCol="0"/>
  <cols>
    <col collapsed="false" customWidth="true" hidden="false" outlineLevel="0" max="5" min="1" style="511" width="9.41"/>
    <col collapsed="false" customWidth="true" hidden="false" outlineLevel="0" max="6" min="6" style="511" width="10.28"/>
    <col collapsed="false" customWidth="true" hidden="false" outlineLevel="0" max="15" min="7" style="511" width="9.41"/>
    <col collapsed="false" customWidth="true" hidden="false" outlineLevel="0" max="16" min="16" style="511" width="10.28"/>
    <col collapsed="false" customWidth="true" hidden="false" outlineLevel="0" max="20" min="17" style="511" width="9.41"/>
    <col collapsed="false" customWidth="true" hidden="false" outlineLevel="0" max="22" min="21" style="511" width="9.28"/>
    <col collapsed="false" customWidth="true" hidden="false" outlineLevel="0" max="23" min="23" style="511" width="9.41"/>
    <col collapsed="false" customWidth="true" hidden="false" outlineLevel="0" max="24" min="24" style="511" width="9.28"/>
    <col collapsed="false" customWidth="true" hidden="false" outlineLevel="0" max="25" min="25" style="511" width="11.13"/>
    <col collapsed="false" customWidth="true" hidden="false" outlineLevel="0" max="26" min="26" style="511" width="9.41"/>
    <col collapsed="false" customWidth="true" hidden="false" outlineLevel="0" max="28" min="27" style="511" width="9.28"/>
    <col collapsed="false" customWidth="true" hidden="false" outlineLevel="0" max="29" min="29" style="511" width="11.13"/>
    <col collapsed="false" customWidth="true" hidden="false" outlineLevel="0" max="30" min="30" style="511" width="9.85"/>
    <col collapsed="false" customWidth="true" hidden="false" outlineLevel="0" max="31" min="31" style="511" width="9.28"/>
    <col collapsed="false" customWidth="true" hidden="false" outlineLevel="0" max="32" min="32" style="511" width="10.71"/>
    <col collapsed="false" customWidth="true" hidden="false" outlineLevel="0" max="38" min="33" style="511" width="9.28"/>
    <col collapsed="false" customWidth="true" hidden="false" outlineLevel="0" max="39" min="39" style="511" width="11.13"/>
    <col collapsed="false" customWidth="true" hidden="false" outlineLevel="0" max="40" min="40" style="511" width="9.85"/>
    <col collapsed="false" customWidth="false" hidden="false" outlineLevel="0" max="41" min="41" style="511" width="9.14"/>
    <col collapsed="false" customWidth="true" hidden="false" outlineLevel="0" max="42" min="42" style="511" width="9.85"/>
    <col collapsed="false" customWidth="false" hidden="false" outlineLevel="0" max="257" min="43" style="511" width="9.14"/>
  </cols>
  <sheetData>
    <row r="1" customFormat="false" ht="15" hidden="false" customHeight="false" outlineLevel="0" collapsed="false">
      <c r="A1" s="512" t="s">
        <v>387</v>
      </c>
      <c r="B1" s="512"/>
      <c r="C1" s="512"/>
      <c r="D1" s="512"/>
      <c r="E1" s="512"/>
      <c r="F1" s="512"/>
      <c r="G1" s="512"/>
      <c r="H1" s="512"/>
      <c r="I1" s="512"/>
      <c r="J1" s="512"/>
      <c r="K1" s="512"/>
      <c r="L1" s="512"/>
      <c r="M1" s="512"/>
      <c r="N1" s="512"/>
      <c r="O1" s="512"/>
      <c r="P1" s="512"/>
      <c r="Q1" s="512"/>
      <c r="R1" s="512"/>
      <c r="S1" s="512"/>
      <c r="T1" s="512"/>
      <c r="U1" s="512"/>
      <c r="V1" s="512"/>
      <c r="W1" s="513" t="s">
        <v>388</v>
      </c>
      <c r="X1" s="513"/>
      <c r="Y1" s="513"/>
      <c r="Z1" s="513"/>
      <c r="AA1" s="513"/>
      <c r="AB1" s="513"/>
      <c r="AC1" s="513"/>
      <c r="AD1" s="513"/>
      <c r="AE1" s="513"/>
      <c r="AF1" s="513"/>
      <c r="AG1" s="513"/>
      <c r="AH1" s="513"/>
      <c r="AI1" s="513"/>
      <c r="AJ1" s="513"/>
      <c r="AK1" s="513"/>
      <c r="AL1" s="513"/>
      <c r="AM1" s="513"/>
      <c r="AN1" s="513"/>
      <c r="AO1" s="513"/>
      <c r="AP1" s="513"/>
    </row>
    <row r="2" customFormat="false" ht="15" hidden="false" customHeight="true" outlineLevel="0" collapsed="false">
      <c r="A2" s="514" t="s">
        <v>39</v>
      </c>
      <c r="B2" s="514"/>
      <c r="C2" s="514"/>
      <c r="D2" s="514"/>
      <c r="E2" s="514"/>
      <c r="F2" s="514"/>
      <c r="G2" s="514"/>
      <c r="H2" s="514"/>
      <c r="I2" s="514"/>
      <c r="J2" s="514"/>
      <c r="K2" s="514"/>
      <c r="L2" s="514" t="s">
        <v>40</v>
      </c>
      <c r="M2" s="514"/>
      <c r="N2" s="514"/>
      <c r="O2" s="514"/>
      <c r="P2" s="514"/>
      <c r="Q2" s="514"/>
      <c r="R2" s="514"/>
      <c r="S2" s="514"/>
      <c r="T2" s="514"/>
      <c r="U2" s="514"/>
      <c r="V2" s="514"/>
      <c r="W2" s="514" t="s">
        <v>39</v>
      </c>
      <c r="X2" s="514"/>
      <c r="Y2" s="514"/>
      <c r="Z2" s="514"/>
      <c r="AA2" s="514"/>
      <c r="AB2" s="514"/>
      <c r="AC2" s="514"/>
      <c r="AD2" s="514"/>
      <c r="AE2" s="514"/>
      <c r="AF2" s="514"/>
      <c r="AG2" s="514" t="s">
        <v>40</v>
      </c>
      <c r="AH2" s="514"/>
      <c r="AI2" s="514"/>
      <c r="AJ2" s="514"/>
      <c r="AK2" s="514"/>
      <c r="AL2" s="514"/>
      <c r="AM2" s="514"/>
      <c r="AN2" s="514"/>
      <c r="AO2" s="514"/>
      <c r="AP2" s="514"/>
    </row>
    <row r="3" customFormat="false" ht="15" hidden="false" customHeight="false" outlineLevel="0" collapsed="false">
      <c r="A3" s="515" t="s">
        <v>52</v>
      </c>
      <c r="B3" s="516" t="s">
        <v>53</v>
      </c>
      <c r="C3" s="516" t="s">
        <v>54</v>
      </c>
      <c r="D3" s="516" t="s">
        <v>55</v>
      </c>
      <c r="E3" s="516" t="s">
        <v>57</v>
      </c>
      <c r="F3" s="516" t="s">
        <v>216</v>
      </c>
      <c r="G3" s="516" t="s">
        <v>67</v>
      </c>
      <c r="H3" s="516" t="s">
        <v>68</v>
      </c>
      <c r="I3" s="516" t="s">
        <v>69</v>
      </c>
      <c r="J3" s="517" t="s">
        <v>389</v>
      </c>
      <c r="K3" s="518" t="s">
        <v>390</v>
      </c>
      <c r="L3" s="519" t="s">
        <v>52</v>
      </c>
      <c r="M3" s="517" t="s">
        <v>53</v>
      </c>
      <c r="N3" s="517" t="s">
        <v>54</v>
      </c>
      <c r="O3" s="517" t="s">
        <v>55</v>
      </c>
      <c r="P3" s="517" t="s">
        <v>57</v>
      </c>
      <c r="Q3" s="517" t="s">
        <v>216</v>
      </c>
      <c r="R3" s="517" t="s">
        <v>67</v>
      </c>
      <c r="S3" s="517" t="s">
        <v>68</v>
      </c>
      <c r="T3" s="517" t="s">
        <v>69</v>
      </c>
      <c r="U3" s="517" t="s">
        <v>389</v>
      </c>
      <c r="V3" s="518" t="s">
        <v>390</v>
      </c>
      <c r="W3" s="519" t="s">
        <v>52</v>
      </c>
      <c r="X3" s="517" t="s">
        <v>53</v>
      </c>
      <c r="Y3" s="517" t="s">
        <v>54</v>
      </c>
      <c r="Z3" s="517" t="s">
        <v>55</v>
      </c>
      <c r="AA3" s="517" t="s">
        <v>57</v>
      </c>
      <c r="AB3" s="517" t="s">
        <v>216</v>
      </c>
      <c r="AC3" s="517" t="s">
        <v>67</v>
      </c>
      <c r="AD3" s="517" t="s">
        <v>68</v>
      </c>
      <c r="AE3" s="517" t="s">
        <v>69</v>
      </c>
      <c r="AF3" s="520" t="s">
        <v>391</v>
      </c>
      <c r="AG3" s="519" t="s">
        <v>52</v>
      </c>
      <c r="AH3" s="517" t="s">
        <v>53</v>
      </c>
      <c r="AI3" s="517" t="s">
        <v>54</v>
      </c>
      <c r="AJ3" s="517" t="s">
        <v>55</v>
      </c>
      <c r="AK3" s="517" t="s">
        <v>57</v>
      </c>
      <c r="AL3" s="517" t="s">
        <v>216</v>
      </c>
      <c r="AM3" s="517" t="s">
        <v>67</v>
      </c>
      <c r="AN3" s="517" t="s">
        <v>68</v>
      </c>
      <c r="AO3" s="517" t="s">
        <v>69</v>
      </c>
      <c r="AP3" s="520" t="s">
        <v>391</v>
      </c>
    </row>
    <row r="4" customFormat="false" ht="15.75" hidden="false" customHeight="false" outlineLevel="0" collapsed="false">
      <c r="A4" s="521" t="n">
        <f aca="false">AVERAGE('Summary Data'!$C$6:$T$6)</f>
        <v>0.0778280786111111</v>
      </c>
      <c r="B4" s="522" t="n">
        <f aca="false">AVERAGE('Summary Data'!$C$7:$T$7)</f>
        <v>-3.83014405555556</v>
      </c>
      <c r="C4" s="522" t="n">
        <f aca="false">AVERAGE('Summary Data'!$C$8:$T$8)</f>
        <v>0.0312096783333333</v>
      </c>
      <c r="D4" s="522" t="n">
        <f aca="false">AVERAGE('Summary Data'!$C$9:$T$9)</f>
        <v>-0.0943520111111111</v>
      </c>
      <c r="E4" s="522" t="n">
        <f aca="false">AVERAGE('Summary Data'!$C$11:$T$11)</f>
        <v>1.13244810555556</v>
      </c>
      <c r="F4" s="522" t="n">
        <f aca="false">AVERAGE('Summary Data'!$C$22:$T$22)</f>
        <v>-0.611882738888889</v>
      </c>
      <c r="G4" s="522" t="n">
        <f aca="false">AVERAGE('Summary Data'!$C$23:$T$23)</f>
        <v>1.60582277222222</v>
      </c>
      <c r="H4" s="522" t="n">
        <f aca="false">AVERAGE('Summary Data'!$C$24:$T$24)</f>
        <v>0.660612222222222</v>
      </c>
      <c r="I4" s="522" t="n">
        <f aca="false">AVERAGE('Summary Data'!$C$25:$T$25)</f>
        <v>0.329430131666667</v>
      </c>
      <c r="J4" s="523" t="n">
        <f aca="false">'Summary Data'!$B$43*1000</f>
        <v>17.7869746089949</v>
      </c>
      <c r="K4" s="524" t="n">
        <f aca="false">'Summary Data'!$B$42/1000</f>
        <v>0.595893216666667</v>
      </c>
      <c r="L4" s="521" t="n">
        <f aca="false">AVERAGE('Summary Data'!$Z$6:$AQ$6)</f>
        <v>-0.306212713444444</v>
      </c>
      <c r="M4" s="522" t="n">
        <f aca="false">AVERAGE('Summary Data'!$Z$7:$AQ$7)</f>
        <v>-4.57189355555556</v>
      </c>
      <c r="N4" s="522" t="n">
        <f aca="false">AVERAGE('Summary Data'!$Z$8:$AQ$8)</f>
        <v>-0.0431866842777778</v>
      </c>
      <c r="O4" s="522" t="n">
        <f aca="false">AVERAGE('Summary Data'!$Z$9:$AQ$9)</f>
        <v>-0.151530863166667</v>
      </c>
      <c r="P4" s="522" t="n">
        <f aca="false">AVERAGE('Summary Data'!$Z$11:$AQ$11)</f>
        <v>1.09674296666667</v>
      </c>
      <c r="Q4" s="522" t="n">
        <f aca="false">AVERAGE('Summary Data'!$Z$22:$AQ$22)</f>
        <v>-0.594350755555556</v>
      </c>
      <c r="R4" s="522" t="n">
        <f aca="false">AVERAGE('Summary Data'!$Z$23:$AQ$23)</f>
        <v>0.376974871666667</v>
      </c>
      <c r="S4" s="522" t="n">
        <f aca="false">AVERAGE('Summary Data'!$Z$24:$AQ$24)</f>
        <v>0.648029105555556</v>
      </c>
      <c r="T4" s="522" t="n">
        <f aca="false">AVERAGE('Summary Data'!$Z$25:$AQ$25)</f>
        <v>0.136225380888889</v>
      </c>
      <c r="U4" s="523" t="n">
        <f aca="false">'Summary Data'!$Y$43*1000</f>
        <v>21.2527375412741</v>
      </c>
      <c r="V4" s="524" t="n">
        <f aca="false">'Summary Data'!$Y$42/1000</f>
        <v>0.595937222222222</v>
      </c>
      <c r="W4" s="521" t="n">
        <f aca="false">'Summary Data'!$V$6</f>
        <v>-0.06931247</v>
      </c>
      <c r="X4" s="522" t="n">
        <f aca="false">'Summary Data'!$V$7</f>
        <v>-2.708196</v>
      </c>
      <c r="Y4" s="522" t="n">
        <f aca="false">'Summary Data'!$V$8</f>
        <v>-0.03516758</v>
      </c>
      <c r="Z4" s="522" t="n">
        <f aca="false">'Summary Data'!$V$9</f>
        <v>-0.3824556</v>
      </c>
      <c r="AA4" s="522" t="n">
        <f aca="false">'Summary Data'!$V$11</f>
        <v>1.170491</v>
      </c>
      <c r="AB4" s="522" t="n">
        <f aca="false">'Summary Data'!$V$22</f>
        <v>0</v>
      </c>
      <c r="AC4" s="522" t="n">
        <f aca="false">'Summary Data'!$V$23</f>
        <v>1.997529</v>
      </c>
      <c r="AD4" s="522" t="n">
        <f aca="false">'Summary Data'!$V$24</f>
        <v>0.5825909</v>
      </c>
      <c r="AE4" s="522" t="n">
        <f aca="false">'Summary Data'!$V$25</f>
        <v>0.3965242</v>
      </c>
      <c r="AF4" s="525" t="n">
        <f aca="false">'Summary Data'!$B$41*1000</f>
        <v>14420.576</v>
      </c>
      <c r="AG4" s="521" t="n">
        <f aca="false">'Summary Data'!$AS$6</f>
        <v>-0.349504</v>
      </c>
      <c r="AH4" s="522" t="n">
        <f aca="false">'Summary Data'!$AS$7</f>
        <v>-3.278119</v>
      </c>
      <c r="AI4" s="522" t="n">
        <f aca="false">'Summary Data'!$AS$8</f>
        <v>-0.06819909</v>
      </c>
      <c r="AJ4" s="522" t="n">
        <f aca="false">'Summary Data'!$AS$9</f>
        <v>-0.4231096</v>
      </c>
      <c r="AK4" s="522" t="n">
        <f aca="false">'Summary Data'!$AS$11</f>
        <v>1.133716</v>
      </c>
      <c r="AL4" s="522" t="n">
        <f aca="false">'Summary Data'!$AS$22</f>
        <v>0</v>
      </c>
      <c r="AM4" s="522" t="n">
        <f aca="false">'Summary Data'!$AS$23</f>
        <v>0.7479126</v>
      </c>
      <c r="AN4" s="522" t="n">
        <f aca="false">'Summary Data'!$AS$24</f>
        <v>0.644001</v>
      </c>
      <c r="AO4" s="522" t="n">
        <f aca="false">'Summary Data'!$AS$25</f>
        <v>0.2137227</v>
      </c>
      <c r="AP4" s="525" t="n">
        <f aca="false">'Summary Data'!$Y$41*1000</f>
        <v>14422.08</v>
      </c>
    </row>
    <row r="5" customFormat="false" ht="15.75" hidden="false" customHeight="false" outlineLevel="0" collapsed="false"/>
    <row r="6" customFormat="false" ht="15" hidden="false" customHeight="false" outlineLevel="0" collapsed="false">
      <c r="A6" s="526" t="s">
        <v>98</v>
      </c>
      <c r="B6" s="526"/>
      <c r="C6" s="526"/>
      <c r="D6" s="526"/>
      <c r="E6" s="526"/>
      <c r="F6" s="526"/>
      <c r="G6" s="526"/>
      <c r="H6" s="526"/>
      <c r="I6" s="526"/>
      <c r="J6" s="526"/>
      <c r="K6" s="526"/>
      <c r="L6" s="526"/>
      <c r="M6" s="526"/>
      <c r="N6" s="526"/>
      <c r="O6" s="526"/>
      <c r="P6" s="526"/>
    </row>
    <row r="7" customFormat="false" ht="15" hidden="false" customHeight="false" outlineLevel="0" collapsed="false">
      <c r="A7" s="515" t="s">
        <v>39</v>
      </c>
      <c r="B7" s="515"/>
      <c r="C7" s="515"/>
      <c r="D7" s="515"/>
      <c r="E7" s="515"/>
      <c r="F7" s="515"/>
      <c r="G7" s="515"/>
      <c r="H7" s="515"/>
      <c r="I7" s="518" t="s">
        <v>40</v>
      </c>
      <c r="J7" s="518"/>
      <c r="K7" s="518"/>
      <c r="L7" s="518"/>
      <c r="M7" s="518"/>
      <c r="N7" s="518"/>
      <c r="O7" s="518"/>
      <c r="P7" s="518"/>
    </row>
    <row r="8" customFormat="false" ht="15" hidden="false" customHeight="false" outlineLevel="0" collapsed="false">
      <c r="A8" s="515" t="s">
        <v>392</v>
      </c>
      <c r="B8" s="515"/>
      <c r="C8" s="515"/>
      <c r="D8" s="515"/>
      <c r="E8" s="516" t="s">
        <v>393</v>
      </c>
      <c r="F8" s="516"/>
      <c r="G8" s="516"/>
      <c r="H8" s="516"/>
      <c r="I8" s="516" t="s">
        <v>392</v>
      </c>
      <c r="J8" s="516"/>
      <c r="K8" s="516"/>
      <c r="L8" s="516"/>
      <c r="M8" s="518" t="s">
        <v>393</v>
      </c>
      <c r="N8" s="518"/>
      <c r="O8" s="518"/>
      <c r="P8" s="518"/>
    </row>
    <row r="9" customFormat="false" ht="15" hidden="false" customHeight="false" outlineLevel="0" collapsed="false">
      <c r="A9" s="515" t="s">
        <v>394</v>
      </c>
      <c r="B9" s="515"/>
      <c r="C9" s="516" t="s">
        <v>395</v>
      </c>
      <c r="D9" s="516"/>
      <c r="E9" s="516" t="s">
        <v>394</v>
      </c>
      <c r="F9" s="516"/>
      <c r="G9" s="516" t="s">
        <v>395</v>
      </c>
      <c r="H9" s="516"/>
      <c r="I9" s="516" t="s">
        <v>394</v>
      </c>
      <c r="J9" s="516"/>
      <c r="K9" s="516" t="s">
        <v>395</v>
      </c>
      <c r="L9" s="516"/>
      <c r="M9" s="516" t="s">
        <v>394</v>
      </c>
      <c r="N9" s="516"/>
      <c r="O9" s="518" t="s">
        <v>395</v>
      </c>
      <c r="P9" s="518"/>
    </row>
    <row r="10" customFormat="false" ht="15" hidden="false" customHeight="false" outlineLevel="0" collapsed="false">
      <c r="A10" s="527" t="s">
        <v>396</v>
      </c>
      <c r="B10" s="528" t="s">
        <v>397</v>
      </c>
      <c r="C10" s="528" t="s">
        <v>396</v>
      </c>
      <c r="D10" s="528" t="s">
        <v>397</v>
      </c>
      <c r="E10" s="528" t="s">
        <v>396</v>
      </c>
      <c r="F10" s="528" t="s">
        <v>397</v>
      </c>
      <c r="G10" s="528" t="s">
        <v>396</v>
      </c>
      <c r="H10" s="528" t="s">
        <v>397</v>
      </c>
      <c r="I10" s="528" t="s">
        <v>396</v>
      </c>
      <c r="J10" s="528" t="s">
        <v>397</v>
      </c>
      <c r="K10" s="528" t="s">
        <v>396</v>
      </c>
      <c r="L10" s="528" t="s">
        <v>397</v>
      </c>
      <c r="M10" s="528" t="s">
        <v>396</v>
      </c>
      <c r="N10" s="528" t="s">
        <v>397</v>
      </c>
      <c r="O10" s="528" t="s">
        <v>396</v>
      </c>
      <c r="P10" s="529" t="s">
        <v>397</v>
      </c>
    </row>
    <row r="11" customFormat="false" ht="15.75" hidden="false" customHeight="false" outlineLevel="0" collapsed="false">
      <c r="A11" s="530" t="n">
        <f aca="false">'Assembly Data'!J11</f>
        <v>0.15</v>
      </c>
      <c r="B11" s="531" t="n">
        <f aca="false">'Assembly Data'!K11</f>
        <v>0.15</v>
      </c>
      <c r="C11" s="531" t="n">
        <f aca="false">'Assembly Data'!I11</f>
        <v>0.8</v>
      </c>
      <c r="D11" s="531" t="n">
        <f aca="false">'Assembly Data'!L11</f>
        <v>0.8</v>
      </c>
      <c r="E11" s="531" t="n">
        <f aca="false">'Assembly Data'!J12</f>
        <v>0.15</v>
      </c>
      <c r="F11" s="531" t="n">
        <f aca="false">'Assembly Data'!K12</f>
        <v>0.15</v>
      </c>
      <c r="G11" s="531" t="n">
        <f aca="false">'Assembly Data'!I12</f>
        <v>0.8</v>
      </c>
      <c r="H11" s="531" t="n">
        <f aca="false">'Assembly Data'!L12</f>
        <v>0.8</v>
      </c>
      <c r="I11" s="531" t="n">
        <f aca="false">'Assembly Data'!P11</f>
        <v>0.15</v>
      </c>
      <c r="J11" s="531" t="n">
        <f aca="false">'Assembly Data'!O11</f>
        <v>0.15</v>
      </c>
      <c r="K11" s="531" t="n">
        <f aca="false">'Assembly Data'!Q11</f>
        <v>0.8</v>
      </c>
      <c r="L11" s="531" t="n">
        <f aca="false">'Assembly Data'!N11</f>
        <v>0.8</v>
      </c>
      <c r="M11" s="531" t="n">
        <f aca="false">'Assembly Data'!P12</f>
        <v>0.15</v>
      </c>
      <c r="N11" s="531" t="n">
        <f aca="false">'Assembly Data'!O12</f>
        <v>0.15</v>
      </c>
      <c r="O11" s="531" t="n">
        <f aca="false">'Assembly Data'!Q12</f>
        <v>0.8</v>
      </c>
      <c r="P11" s="53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08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88</v>
      </c>
      <c r="H2" s="83"/>
      <c r="I2" s="83"/>
      <c r="J2" s="83"/>
    </row>
    <row r="3" customFormat="false" ht="13.5" hidden="false" customHeight="true" outlineLevel="0" collapsed="false">
      <c r="A3" s="84" t="s">
        <v>37</v>
      </c>
      <c r="B3" s="85" t="n">
        <f aca="false">'Original data'!C9</f>
        <v>37916</v>
      </c>
      <c r="C3" s="85"/>
      <c r="D3" s="85"/>
      <c r="E3" s="85"/>
      <c r="F3" s="84" t="s">
        <v>38</v>
      </c>
      <c r="G3" s="85" t="n">
        <f aca="false">'Original data'!O9</f>
        <v>37916</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7"/>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12.99"/>
    <col collapsed="false" customWidth="false" hidden="false" outlineLevel="0" max="13" min="13" style="118" width="9.14"/>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c r="L1" s="120"/>
      <c r="M1" s="120"/>
    </row>
    <row r="2" customFormat="false" ht="12" hidden="false" customHeight="false" outlineLevel="0" collapsed="false">
      <c r="A2" s="94" t="n">
        <v>208</v>
      </c>
      <c r="B2" s="121" t="str">
        <f aca="false">'Original data'!C2</f>
        <v>HCMB__A001</v>
      </c>
      <c r="C2" s="122" t="n">
        <f aca="false">'Original data'!I2</f>
        <v>3000088</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9" t="s">
        <v>91</v>
      </c>
      <c r="D5" s="128" t="s">
        <v>92</v>
      </c>
      <c r="E5" s="128"/>
      <c r="F5" s="130" t="n">
        <v>37917</v>
      </c>
      <c r="G5" s="128" t="s">
        <v>93</v>
      </c>
      <c r="H5" s="128"/>
      <c r="I5" s="130" t="s">
        <v>94</v>
      </c>
      <c r="J5" s="128" t="s">
        <v>95</v>
      </c>
      <c r="K5" s="128"/>
      <c r="L5" s="128"/>
      <c r="M5" s="130" t="n">
        <v>37917</v>
      </c>
      <c r="N5" s="128" t="s">
        <v>96</v>
      </c>
      <c r="O5" s="128"/>
      <c r="P5" s="128"/>
      <c r="Q5" s="130" t="n">
        <v>37917</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15</v>
      </c>
      <c r="C10" s="143" t="n">
        <v>0.2</v>
      </c>
      <c r="D10" s="143" t="n">
        <f aca="false">B10-C10</f>
        <v>-0.05</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15</v>
      </c>
      <c r="K11" s="152" t="n">
        <v>0.15</v>
      </c>
      <c r="L11" s="153" t="n">
        <v>0.8</v>
      </c>
      <c r="M11" s="154" t="s">
        <v>108</v>
      </c>
      <c r="N11" s="151" t="n">
        <v>0.8</v>
      </c>
      <c r="O11" s="152" t="n">
        <v>0.15</v>
      </c>
      <c r="P11" s="152" t="n">
        <v>0.15</v>
      </c>
      <c r="Q11" s="153" t="n">
        <v>0.8</v>
      </c>
    </row>
    <row r="12" customFormat="false" ht="12" hidden="false" customHeight="false" outlineLevel="0" collapsed="false">
      <c r="B12" s="138"/>
      <c r="C12" s="138"/>
      <c r="D12" s="138"/>
      <c r="E12" s="138"/>
      <c r="F12" s="138"/>
      <c r="G12" s="138"/>
      <c r="I12" s="155" t="n">
        <v>0.8</v>
      </c>
      <c r="J12" s="156" t="n">
        <v>0.15</v>
      </c>
      <c r="K12" s="156" t="n">
        <v>0.15</v>
      </c>
      <c r="L12" s="157" t="n">
        <v>0.8</v>
      </c>
      <c r="M12" s="158" t="s">
        <v>109</v>
      </c>
      <c r="N12" s="155" t="n">
        <v>0.8</v>
      </c>
      <c r="O12" s="156" t="n">
        <v>0.15</v>
      </c>
      <c r="P12" s="156" t="n">
        <v>0.15</v>
      </c>
      <c r="Q12" s="157" t="n">
        <v>0.8</v>
      </c>
    </row>
    <row r="13" customFormat="false" ht="12" hidden="false" customHeight="false" outlineLevel="0" collapsed="false">
      <c r="B13" s="138"/>
      <c r="C13" s="138"/>
      <c r="D13" s="138"/>
      <c r="E13" s="138"/>
      <c r="F13" s="138"/>
      <c r="G13" s="138"/>
      <c r="I13" s="159" t="s">
        <v>110</v>
      </c>
      <c r="J13" s="159"/>
      <c r="K13" s="159"/>
      <c r="L13" s="159"/>
      <c r="M13" s="159"/>
      <c r="N13" s="159"/>
      <c r="O13" s="159"/>
      <c r="P13" s="159"/>
      <c r="Q13" s="159"/>
    </row>
    <row r="14" customFormat="false" ht="11.25" hidden="false" customHeight="false" outlineLevel="0" collapsed="false">
      <c r="B14" s="138"/>
      <c r="C14" s="138"/>
      <c r="D14" s="138"/>
      <c r="E14" s="138"/>
      <c r="F14" s="138"/>
      <c r="G14" s="138"/>
    </row>
    <row r="15" customFormat="false" ht="11.25" hidden="false" customHeight="false" outlineLevel="0" collapsed="false">
      <c r="B15" s="160"/>
      <c r="C15" s="161"/>
      <c r="D15" s="161"/>
      <c r="E15" s="160"/>
      <c r="F15" s="161"/>
      <c r="G15" s="161"/>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6"/>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6"/>
    </row>
    <row r="24" customFormat="false" ht="12" hidden="false" customHeight="true" outlineLevel="0" collapsed="false">
      <c r="A24" s="167" t="n">
        <v>4</v>
      </c>
      <c r="B24" s="124" t="s">
        <v>118</v>
      </c>
      <c r="C24" s="124"/>
      <c r="D24" s="124"/>
      <c r="E24" s="124"/>
      <c r="F24" s="124"/>
      <c r="G24" s="124"/>
      <c r="H24" s="124"/>
      <c r="I24" s="124"/>
      <c r="J24" s="124"/>
      <c r="K24" s="124"/>
      <c r="L24" s="124"/>
      <c r="M24" s="124"/>
      <c r="N24" s="124"/>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6"/>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6"/>
    </row>
    <row r="28" customFormat="false" ht="12" hidden="false" customHeight="false" outlineLevel="0" collapsed="false">
      <c r="A28" s="167" t="n">
        <v>4</v>
      </c>
      <c r="B28" s="124" t="s">
        <v>123</v>
      </c>
      <c r="C28" s="124"/>
      <c r="D28" s="124"/>
      <c r="E28" s="124"/>
      <c r="F28" s="124"/>
      <c r="G28" s="124"/>
      <c r="H28" s="124"/>
      <c r="I28" s="124"/>
      <c r="J28" s="124"/>
      <c r="K28" s="124"/>
      <c r="L28" s="124"/>
      <c r="M28" s="124"/>
      <c r="N28" s="124"/>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6"/>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6"/>
    </row>
    <row r="32" customFormat="false" ht="12" hidden="false" customHeight="false" outlineLevel="0" collapsed="false">
      <c r="A32" s="167" t="n">
        <v>4</v>
      </c>
      <c r="B32" s="124" t="s">
        <v>128</v>
      </c>
      <c r="C32" s="124"/>
      <c r="D32" s="124"/>
      <c r="E32" s="124"/>
      <c r="F32" s="124"/>
      <c r="G32" s="124"/>
      <c r="H32" s="124"/>
      <c r="I32" s="124"/>
      <c r="J32" s="124"/>
      <c r="K32" s="124"/>
      <c r="L32" s="124"/>
      <c r="M32" s="124"/>
      <c r="N32" s="124"/>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6"/>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6"/>
    </row>
    <row r="36" customFormat="false" ht="12" hidden="false" customHeight="false" outlineLevel="0" collapsed="false">
      <c r="A36" s="167" t="n">
        <v>4</v>
      </c>
      <c r="B36" s="124" t="s">
        <v>133</v>
      </c>
      <c r="C36" s="124"/>
      <c r="D36" s="124"/>
      <c r="E36" s="124"/>
      <c r="F36" s="124"/>
      <c r="G36" s="124"/>
      <c r="H36" s="124"/>
      <c r="I36" s="124"/>
      <c r="J36" s="124"/>
      <c r="K36" s="124"/>
      <c r="L36" s="124"/>
      <c r="M36" s="124"/>
      <c r="N36" s="124"/>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8" t="s">
        <v>137</v>
      </c>
      <c r="D41" s="140" t="s">
        <v>138</v>
      </c>
      <c r="E41" s="140"/>
      <c r="F41" s="140"/>
      <c r="G41" s="140"/>
      <c r="H41" s="140"/>
      <c r="I41" s="140"/>
      <c r="J41" s="140"/>
      <c r="K41" s="140"/>
      <c r="L41" s="140"/>
      <c r="M41" s="140"/>
      <c r="N41" s="140"/>
      <c r="O41" s="140"/>
      <c r="P41" s="140"/>
      <c r="Q41" s="140"/>
    </row>
    <row r="42" customFormat="false" ht="11.25" hidden="false" customHeight="false" outlineLevel="0" collapsed="false">
      <c r="B42" s="170" t="n">
        <v>37549</v>
      </c>
      <c r="C42" s="138" t="s">
        <v>137</v>
      </c>
      <c r="D42" s="140" t="s">
        <v>139</v>
      </c>
      <c r="E42" s="140"/>
      <c r="F42" s="140"/>
      <c r="G42" s="140"/>
      <c r="H42" s="140"/>
      <c r="I42" s="140"/>
      <c r="J42" s="140"/>
      <c r="K42" s="140"/>
      <c r="L42" s="140"/>
      <c r="M42" s="140"/>
      <c r="N42" s="140"/>
      <c r="O42" s="140"/>
      <c r="P42" s="140"/>
      <c r="Q42" s="140"/>
    </row>
    <row r="43" customFormat="false" ht="11.25" hidden="false" customHeight="false" outlineLevel="0" collapsed="false">
      <c r="B43" s="170" t="n">
        <v>37591</v>
      </c>
      <c r="C43" s="138" t="s">
        <v>140</v>
      </c>
      <c r="D43" s="140" t="s">
        <v>141</v>
      </c>
      <c r="E43" s="140"/>
      <c r="F43" s="140"/>
      <c r="G43" s="140"/>
      <c r="H43" s="140"/>
      <c r="I43" s="140"/>
      <c r="J43" s="140"/>
      <c r="K43" s="140"/>
      <c r="L43" s="140"/>
      <c r="M43" s="140"/>
      <c r="N43" s="140"/>
      <c r="O43" s="140"/>
      <c r="P43" s="140"/>
      <c r="Q43" s="140"/>
    </row>
    <row r="44" customFormat="false" ht="11.25" hidden="false" customHeight="false" outlineLevel="0" collapsed="false">
      <c r="B44" s="170" t="n">
        <v>37610</v>
      </c>
      <c r="C44" s="138" t="s">
        <v>137</v>
      </c>
      <c r="D44" s="140" t="s">
        <v>142</v>
      </c>
      <c r="E44" s="140"/>
      <c r="F44" s="140"/>
      <c r="G44" s="140"/>
      <c r="H44" s="140"/>
      <c r="I44" s="140"/>
      <c r="J44" s="140"/>
      <c r="K44" s="140"/>
      <c r="L44" s="140"/>
      <c r="M44" s="140"/>
      <c r="N44" s="140"/>
      <c r="O44" s="140"/>
      <c r="P44" s="140"/>
      <c r="Q44" s="140"/>
    </row>
    <row r="45" customFormat="false" ht="11.25" hidden="false" customHeight="false" outlineLevel="0" collapsed="false">
      <c r="B45" s="170" t="n">
        <v>37685</v>
      </c>
      <c r="C45" s="138" t="s">
        <v>137</v>
      </c>
      <c r="D45" s="140" t="s">
        <v>143</v>
      </c>
      <c r="E45" s="140"/>
      <c r="F45" s="140"/>
      <c r="G45" s="140"/>
      <c r="H45" s="140"/>
      <c r="I45" s="140"/>
      <c r="J45" s="140"/>
      <c r="K45" s="140"/>
      <c r="L45" s="140"/>
      <c r="M45" s="140"/>
      <c r="N45" s="140"/>
      <c r="O45" s="140"/>
      <c r="P45" s="140"/>
      <c r="Q45" s="140"/>
    </row>
    <row r="46" customFormat="false" ht="12" hidden="false" customHeight="false" outlineLevel="0" collapsed="false">
      <c r="B46" s="171" t="n">
        <v>37766</v>
      </c>
      <c r="C46" s="172" t="s">
        <v>137</v>
      </c>
      <c r="D46" s="124" t="s">
        <v>144</v>
      </c>
      <c r="E46" s="124"/>
      <c r="F46" s="124"/>
      <c r="G46" s="124"/>
      <c r="H46" s="124"/>
      <c r="I46" s="124"/>
      <c r="J46" s="124"/>
      <c r="K46" s="124"/>
      <c r="L46" s="124"/>
      <c r="M46" s="124"/>
      <c r="N46" s="124"/>
      <c r="O46" s="124"/>
      <c r="P46" s="124"/>
      <c r="Q46" s="124"/>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176" t="s">
        <v>35</v>
      </c>
      <c r="B2" s="176"/>
      <c r="C2" s="177" t="s">
        <v>146</v>
      </c>
      <c r="D2" s="177"/>
      <c r="E2" s="177"/>
      <c r="F2" s="178" t="s">
        <v>36</v>
      </c>
      <c r="G2" s="178"/>
      <c r="H2" s="178"/>
      <c r="I2" s="179" t="n">
        <v>3000088</v>
      </c>
      <c r="J2" s="179"/>
      <c r="K2" s="179"/>
      <c r="L2" s="180"/>
      <c r="N2" s="180"/>
      <c r="O2" s="180"/>
      <c r="P2" s="180"/>
      <c r="Q2" s="180"/>
      <c r="R2" s="180"/>
      <c r="S2" s="180"/>
      <c r="T2" s="181"/>
      <c r="U2" s="182" t="s">
        <v>147</v>
      </c>
    </row>
    <row r="3" customFormat="false" ht="13.5" hidden="false" customHeight="true" outlineLevel="0" collapsed="false">
      <c r="A3" s="176" t="s">
        <v>148</v>
      </c>
      <c r="B3" s="176"/>
      <c r="C3" s="183" t="s">
        <v>149</v>
      </c>
      <c r="D3" s="183"/>
      <c r="E3" s="183"/>
      <c r="F3" s="183"/>
      <c r="G3" s="183"/>
      <c r="H3" s="183"/>
      <c r="I3" s="183"/>
      <c r="J3" s="183"/>
      <c r="K3" s="183"/>
      <c r="L3" s="180"/>
      <c r="M3" s="180"/>
      <c r="N3" s="180"/>
      <c r="O3" s="180"/>
      <c r="P3" s="180"/>
      <c r="Q3" s="180"/>
      <c r="R3" s="180"/>
      <c r="S3" s="180"/>
      <c r="T3" s="184" t="s">
        <v>150</v>
      </c>
      <c r="U3" s="185" t="n">
        <v>1</v>
      </c>
    </row>
    <row r="4" customFormat="false" ht="12.75" hidden="false" customHeight="true" outlineLevel="0" collapsed="false">
      <c r="A4" s="176" t="s">
        <v>151</v>
      </c>
      <c r="B4" s="176"/>
      <c r="C4" s="186" t="s">
        <v>152</v>
      </c>
      <c r="D4" s="186"/>
      <c r="E4" s="186"/>
      <c r="F4" s="178"/>
      <c r="G4" s="178"/>
      <c r="H4" s="178"/>
      <c r="I4" s="187"/>
      <c r="J4" s="187"/>
      <c r="K4" s="187"/>
      <c r="M4" s="188" t="s">
        <v>153</v>
      </c>
      <c r="N4" s="188"/>
      <c r="O4" s="188"/>
      <c r="P4" s="189" t="s">
        <v>154</v>
      </c>
      <c r="Q4" s="189"/>
      <c r="R4" s="189"/>
      <c r="S4" s="190"/>
      <c r="T4" s="191" t="s">
        <v>155</v>
      </c>
      <c r="U4" s="192" t="n">
        <v>1</v>
      </c>
      <c r="V4" s="190"/>
      <c r="W4" s="190"/>
    </row>
    <row r="5" customFormat="false" ht="13.5" hidden="false" customHeight="false" outlineLevel="0" collapsed="false">
      <c r="A5" s="176" t="s">
        <v>156</v>
      </c>
      <c r="B5" s="176"/>
      <c r="C5" s="193" t="s">
        <v>157</v>
      </c>
      <c r="D5" s="193"/>
      <c r="E5" s="193"/>
      <c r="F5" s="178" t="s">
        <v>158</v>
      </c>
      <c r="G5" s="178"/>
      <c r="H5" s="178"/>
      <c r="I5" s="194" t="n">
        <v>21</v>
      </c>
      <c r="J5" s="194"/>
      <c r="K5" s="194"/>
      <c r="M5" s="99" t="s">
        <v>159</v>
      </c>
      <c r="N5" s="99"/>
      <c r="O5" s="99"/>
      <c r="P5" s="195" t="s">
        <v>160</v>
      </c>
      <c r="Q5" s="195"/>
      <c r="R5" s="195"/>
      <c r="S5" s="190"/>
      <c r="T5" s="196" t="s">
        <v>161</v>
      </c>
      <c r="U5" s="197" t="n">
        <v>1</v>
      </c>
      <c r="V5" s="190"/>
      <c r="W5" s="190"/>
    </row>
    <row r="6" customFormat="false" ht="13.5" hidden="false" customHeight="false" outlineLevel="0" collapsed="false">
      <c r="A6" s="99" t="s">
        <v>162</v>
      </c>
      <c r="B6" s="99"/>
      <c r="C6" s="198" t="s">
        <v>163</v>
      </c>
      <c r="D6" s="198"/>
      <c r="E6" s="198"/>
      <c r="F6" s="199" t="s">
        <v>164</v>
      </c>
      <c r="G6" s="199"/>
      <c r="H6" s="199"/>
      <c r="I6" s="200" t="s">
        <v>94</v>
      </c>
      <c r="J6" s="200"/>
      <c r="K6" s="200"/>
      <c r="M6" s="190"/>
      <c r="N6" s="190"/>
      <c r="O6" s="190"/>
      <c r="P6" s="190"/>
      <c r="Q6" s="190"/>
      <c r="R6" s="190"/>
      <c r="S6" s="190"/>
      <c r="T6" s="190"/>
      <c r="U6" s="190"/>
      <c r="V6" s="190"/>
      <c r="W6" s="190"/>
    </row>
    <row r="7" customFormat="false" ht="13.5" hidden="false" customHeight="false" outlineLevel="0" collapsed="false">
      <c r="A7" s="190"/>
      <c r="B7" s="190"/>
      <c r="C7" s="190"/>
      <c r="D7" s="190"/>
      <c r="E7" s="190"/>
      <c r="F7" s="190"/>
      <c r="G7" s="190"/>
      <c r="H7" s="190"/>
      <c r="I7" s="190"/>
      <c r="J7" s="190"/>
      <c r="K7" s="190"/>
      <c r="M7" s="190"/>
      <c r="N7" s="190"/>
      <c r="O7" s="190"/>
      <c r="P7" s="190"/>
      <c r="Q7" s="190"/>
      <c r="R7" s="190"/>
      <c r="S7" s="190"/>
      <c r="T7" s="190"/>
      <c r="U7" s="190"/>
      <c r="V7" s="190"/>
      <c r="W7" s="190"/>
    </row>
    <row r="8" customFormat="false" ht="12.75" hidden="false" customHeight="false" outlineLevel="0" collapsed="false">
      <c r="A8" s="201" t="s">
        <v>39</v>
      </c>
      <c r="B8" s="201"/>
      <c r="C8" s="201"/>
      <c r="D8" s="201"/>
      <c r="E8" s="201"/>
      <c r="F8" s="201"/>
      <c r="G8" s="201"/>
      <c r="H8" s="201"/>
      <c r="I8" s="201"/>
      <c r="J8" s="201"/>
      <c r="K8" s="201"/>
      <c r="M8" s="201" t="s">
        <v>40</v>
      </c>
      <c r="N8" s="201"/>
      <c r="O8" s="201"/>
      <c r="P8" s="201"/>
      <c r="Q8" s="201"/>
      <c r="R8" s="201"/>
      <c r="S8" s="201"/>
      <c r="T8" s="201"/>
      <c r="U8" s="201"/>
      <c r="V8" s="201"/>
      <c r="W8" s="201"/>
    </row>
    <row r="9" customFormat="false" ht="12.75" hidden="false" customHeight="false" outlineLevel="0" collapsed="false">
      <c r="A9" s="86" t="s">
        <v>165</v>
      </c>
      <c r="B9" s="86"/>
      <c r="C9" s="202" t="n">
        <v>37916</v>
      </c>
      <c r="D9" s="202"/>
      <c r="E9" s="202"/>
      <c r="F9" s="203" t="s">
        <v>166</v>
      </c>
      <c r="G9" s="203"/>
      <c r="H9" s="203"/>
      <c r="I9" s="204" t="n">
        <v>0.603472222222222</v>
      </c>
      <c r="J9" s="204"/>
      <c r="K9" s="204"/>
      <c r="M9" s="86" t="s">
        <v>165</v>
      </c>
      <c r="N9" s="86"/>
      <c r="O9" s="202" t="n">
        <v>37916</v>
      </c>
      <c r="P9" s="202"/>
      <c r="Q9" s="202"/>
      <c r="R9" s="203" t="s">
        <v>166</v>
      </c>
      <c r="S9" s="203"/>
      <c r="T9" s="203"/>
      <c r="U9" s="204" t="n">
        <v>0.603472222222222</v>
      </c>
      <c r="V9" s="204"/>
      <c r="W9" s="204"/>
    </row>
    <row r="10" customFormat="false" ht="12.75" hidden="false" customHeight="true" outlineLevel="0" collapsed="false">
      <c r="A10" s="86" t="s">
        <v>167</v>
      </c>
      <c r="B10" s="86"/>
      <c r="C10" s="205" t="s">
        <v>168</v>
      </c>
      <c r="D10" s="205"/>
      <c r="E10" s="205"/>
      <c r="F10" s="203"/>
      <c r="G10" s="203"/>
      <c r="H10" s="203"/>
      <c r="I10" s="206"/>
      <c r="J10" s="206"/>
      <c r="K10" s="206"/>
      <c r="M10" s="86" t="s">
        <v>167</v>
      </c>
      <c r="N10" s="86"/>
      <c r="O10" s="205" t="s">
        <v>169</v>
      </c>
      <c r="P10" s="205"/>
      <c r="Q10" s="205"/>
      <c r="R10" s="203"/>
      <c r="S10" s="203"/>
      <c r="T10" s="203"/>
      <c r="U10" s="207" t="n">
        <v>37743</v>
      </c>
      <c r="V10" s="207"/>
      <c r="W10" s="207"/>
    </row>
    <row r="11" customFormat="false" ht="12.75" hidden="false" customHeight="false" outlineLevel="0" collapsed="false">
      <c r="A11" s="176" t="s">
        <v>170</v>
      </c>
      <c r="B11" s="176"/>
      <c r="C11" s="186" t="n">
        <v>0.7499</v>
      </c>
      <c r="D11" s="186"/>
      <c r="E11" s="186"/>
      <c r="F11" s="178" t="s">
        <v>171</v>
      </c>
      <c r="G11" s="178"/>
      <c r="H11" s="178"/>
      <c r="I11" s="179" t="n">
        <v>23</v>
      </c>
      <c r="J11" s="179"/>
      <c r="K11" s="179"/>
      <c r="M11" s="86" t="s">
        <v>170</v>
      </c>
      <c r="N11" s="86"/>
      <c r="O11" s="186" t="n">
        <v>0.7499</v>
      </c>
      <c r="P11" s="186"/>
      <c r="Q11" s="186"/>
      <c r="R11" s="203" t="s">
        <v>171</v>
      </c>
      <c r="S11" s="203"/>
      <c r="T11" s="203"/>
      <c r="U11" s="179" t="n">
        <v>23</v>
      </c>
      <c r="V11" s="179"/>
      <c r="W11" s="179"/>
    </row>
    <row r="12" customFormat="false" ht="12.75" hidden="false" customHeight="false" outlineLevel="0" collapsed="false">
      <c r="A12" s="176" t="s">
        <v>172</v>
      </c>
      <c r="B12" s="176"/>
      <c r="C12" s="208" t="n">
        <v>10</v>
      </c>
      <c r="D12" s="208"/>
      <c r="E12" s="208"/>
      <c r="F12" s="178" t="s">
        <v>173</v>
      </c>
      <c r="G12" s="178"/>
      <c r="H12" s="178"/>
      <c r="I12" s="194" t="s">
        <v>174</v>
      </c>
      <c r="J12" s="194"/>
      <c r="K12" s="194"/>
      <c r="L12" s="0"/>
      <c r="M12" s="176" t="s">
        <v>172</v>
      </c>
      <c r="N12" s="176"/>
      <c r="O12" s="208" t="n">
        <v>10</v>
      </c>
      <c r="P12" s="208"/>
      <c r="Q12" s="208"/>
      <c r="R12" s="178" t="s">
        <v>173</v>
      </c>
      <c r="S12" s="178"/>
      <c r="T12" s="178"/>
      <c r="U12" s="194" t="s">
        <v>174</v>
      </c>
      <c r="V12" s="194"/>
      <c r="W12" s="19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6" t="s">
        <v>175</v>
      </c>
      <c r="B13" s="176"/>
      <c r="C13" s="186" t="n">
        <v>20</v>
      </c>
      <c r="D13" s="186"/>
      <c r="E13" s="186"/>
      <c r="F13" s="178" t="s">
        <v>176</v>
      </c>
      <c r="G13" s="178"/>
      <c r="H13" s="178"/>
      <c r="I13" s="194" t="s">
        <v>177</v>
      </c>
      <c r="J13" s="194"/>
      <c r="K13" s="194"/>
      <c r="M13" s="176" t="s">
        <v>175</v>
      </c>
      <c r="N13" s="176"/>
      <c r="O13" s="186" t="n">
        <v>20</v>
      </c>
      <c r="P13" s="186"/>
      <c r="Q13" s="186"/>
      <c r="R13" s="178" t="s">
        <v>176</v>
      </c>
      <c r="S13" s="178"/>
      <c r="T13" s="178"/>
      <c r="U13" s="194" t="s">
        <v>177</v>
      </c>
      <c r="V13" s="194"/>
      <c r="W13" s="194"/>
    </row>
    <row r="14" customFormat="false" ht="12.75" hidden="false" customHeight="false" outlineLevel="0" collapsed="false">
      <c r="A14" s="209" t="s">
        <v>178</v>
      </c>
      <c r="B14" s="209"/>
      <c r="C14" s="210" t="n">
        <v>0.61</v>
      </c>
      <c r="D14" s="210"/>
      <c r="E14" s="210"/>
      <c r="F14" s="211" t="s">
        <v>179</v>
      </c>
      <c r="G14" s="211"/>
      <c r="H14" s="211"/>
      <c r="I14" s="212" t="s">
        <v>180</v>
      </c>
      <c r="J14" s="212"/>
      <c r="K14" s="212"/>
      <c r="M14" s="209" t="s">
        <v>178</v>
      </c>
      <c r="N14" s="209"/>
      <c r="O14" s="210" t="n">
        <v>0.61</v>
      </c>
      <c r="P14" s="210"/>
      <c r="Q14" s="210"/>
      <c r="R14" s="211" t="s">
        <v>179</v>
      </c>
      <c r="S14" s="211"/>
      <c r="T14" s="211"/>
      <c r="U14" s="212" t="s">
        <v>180</v>
      </c>
      <c r="V14" s="212"/>
      <c r="W14" s="212"/>
    </row>
    <row r="15" customFormat="false" ht="12.75" hidden="false" customHeight="false" outlineLevel="0" collapsed="false">
      <c r="A15" s="213" t="s">
        <v>181</v>
      </c>
      <c r="B15" s="213"/>
      <c r="C15" s="214" t="n">
        <f aca="false">V57</f>
        <v>4.181716E-005</v>
      </c>
      <c r="D15" s="214"/>
      <c r="E15" s="214"/>
      <c r="F15" s="215" t="s">
        <v>182</v>
      </c>
      <c r="G15" s="215"/>
      <c r="H15" s="215"/>
      <c r="I15" s="216" t="n">
        <f aca="false">V58</f>
        <v>0.0006724628</v>
      </c>
      <c r="J15" s="216"/>
      <c r="K15" s="216"/>
      <c r="M15" s="213" t="s">
        <v>181</v>
      </c>
      <c r="N15" s="213"/>
      <c r="O15" s="214" t="n">
        <f aca="false">AS57</f>
        <v>0.0001004778</v>
      </c>
      <c r="P15" s="214"/>
      <c r="Q15" s="214"/>
      <c r="R15" s="215" t="s">
        <v>182</v>
      </c>
      <c r="S15" s="215"/>
      <c r="T15" s="215"/>
      <c r="U15" s="216" t="n">
        <f aca="false">AS58</f>
        <v>0.0006513862</v>
      </c>
      <c r="V15" s="216"/>
      <c r="W15" s="216"/>
    </row>
    <row r="16" customFormat="false" ht="12.75" hidden="false" customHeight="false" outlineLevel="0" collapsed="false">
      <c r="A16" s="176" t="s">
        <v>41</v>
      </c>
      <c r="B16" s="176"/>
      <c r="C16" s="217" t="n">
        <f aca="false">C59</f>
        <v>14.420576</v>
      </c>
      <c r="D16" s="217"/>
      <c r="E16" s="217"/>
      <c r="F16" s="178" t="s">
        <v>183</v>
      </c>
      <c r="G16" s="178"/>
      <c r="H16" s="178"/>
      <c r="I16" s="218" t="n">
        <f aca="false">C60</f>
        <v>595.893216666667</v>
      </c>
      <c r="J16" s="218"/>
      <c r="K16" s="218"/>
      <c r="L16" s="0"/>
      <c r="M16" s="176" t="s">
        <v>41</v>
      </c>
      <c r="N16" s="176"/>
      <c r="O16" s="217" t="n">
        <f aca="false">Z59</f>
        <v>14.42208</v>
      </c>
      <c r="P16" s="217"/>
      <c r="Q16" s="217"/>
      <c r="R16" s="178" t="s">
        <v>183</v>
      </c>
      <c r="S16" s="178"/>
      <c r="T16" s="178"/>
      <c r="U16" s="218" t="n">
        <f aca="false">Z60</f>
        <v>595.937222222222</v>
      </c>
      <c r="V16" s="218"/>
      <c r="W16" s="2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9" t="s">
        <v>184</v>
      </c>
      <c r="B17" s="219"/>
      <c r="C17" s="220" t="n">
        <f aca="false">V21</f>
        <v>-14.430562095</v>
      </c>
      <c r="D17" s="220"/>
      <c r="E17" s="220"/>
      <c r="F17" s="221" t="s">
        <v>185</v>
      </c>
      <c r="G17" s="221"/>
      <c r="H17" s="221"/>
      <c r="I17" s="222" t="n">
        <f aca="false">V20</f>
        <v>85.818217637</v>
      </c>
      <c r="J17" s="222"/>
      <c r="K17" s="222"/>
      <c r="M17" s="219" t="s">
        <v>184</v>
      </c>
      <c r="N17" s="219"/>
      <c r="O17" s="220" t="n">
        <f aca="false">AS21</f>
        <v>-33.573180982</v>
      </c>
      <c r="P17" s="220"/>
      <c r="Q17" s="220"/>
      <c r="R17" s="221" t="s">
        <v>185</v>
      </c>
      <c r="S17" s="221"/>
      <c r="T17" s="221"/>
      <c r="U17" s="222" t="n">
        <f aca="false">AS20</f>
        <v>85.77948912</v>
      </c>
      <c r="V17" s="222"/>
      <c r="W17" s="222"/>
    </row>
    <row r="18" customFormat="false" ht="13.5" hidden="false" customHeight="false" outlineLevel="0" collapsed="false">
      <c r="C18" s="223" t="s">
        <v>87</v>
      </c>
    </row>
    <row r="19" customFormat="false" ht="13.5" hidden="false" customHeight="false" outlineLevel="0" collapsed="false">
      <c r="A19" s="224" t="s">
        <v>186</v>
      </c>
      <c r="B19" s="225" t="s">
        <v>187</v>
      </c>
      <c r="C19" s="225"/>
      <c r="D19" s="225"/>
      <c r="E19" s="225"/>
      <c r="F19" s="225"/>
      <c r="G19" s="225"/>
      <c r="H19" s="225"/>
      <c r="I19" s="225"/>
      <c r="J19" s="225"/>
      <c r="K19" s="225"/>
      <c r="L19" s="225"/>
      <c r="M19" s="225"/>
      <c r="N19" s="225"/>
      <c r="O19" s="225"/>
      <c r="P19" s="225"/>
      <c r="Q19" s="225"/>
      <c r="R19" s="225"/>
      <c r="S19" s="225"/>
      <c r="T19" s="225"/>
      <c r="U19" s="225"/>
      <c r="V19" s="226" t="s">
        <v>188</v>
      </c>
      <c r="X19" s="224" t="s">
        <v>186</v>
      </c>
      <c r="Y19" s="225" t="s">
        <v>189</v>
      </c>
      <c r="Z19" s="225"/>
      <c r="AA19" s="225"/>
      <c r="AB19" s="225"/>
      <c r="AC19" s="225"/>
      <c r="AD19" s="225"/>
      <c r="AE19" s="225"/>
      <c r="AF19" s="225"/>
      <c r="AG19" s="225"/>
      <c r="AH19" s="225"/>
      <c r="AI19" s="225"/>
      <c r="AJ19" s="225"/>
      <c r="AK19" s="225"/>
      <c r="AL19" s="225"/>
      <c r="AM19" s="225"/>
      <c r="AN19" s="225"/>
      <c r="AO19" s="225"/>
      <c r="AP19" s="225"/>
      <c r="AQ19" s="225"/>
      <c r="AR19" s="225"/>
      <c r="AS19" s="226" t="s">
        <v>188</v>
      </c>
    </row>
    <row r="20" customFormat="false" ht="12.75" hidden="false" customHeight="false" outlineLevel="0" collapsed="false">
      <c r="A20" s="224" t="s">
        <v>190</v>
      </c>
      <c r="B20" s="227" t="n">
        <v>3.487814</v>
      </c>
      <c r="C20" s="228" t="n">
        <v>5.961773</v>
      </c>
      <c r="D20" s="228" t="n">
        <v>5.958526</v>
      </c>
      <c r="E20" s="228" t="n">
        <v>5.959193</v>
      </c>
      <c r="F20" s="228" t="n">
        <v>5.957149</v>
      </c>
      <c r="G20" s="228" t="n">
        <v>5.958074</v>
      </c>
      <c r="H20" s="229" t="n">
        <v>5.958476</v>
      </c>
      <c r="I20" s="229" t="n">
        <v>5.958091</v>
      </c>
      <c r="J20" s="229" t="n">
        <v>5.958478</v>
      </c>
      <c r="K20" s="229" t="n">
        <v>5.958629</v>
      </c>
      <c r="L20" s="229" t="n">
        <v>5.958835</v>
      </c>
      <c r="M20" s="229" t="n">
        <v>5.958725</v>
      </c>
      <c r="N20" s="229" t="n">
        <v>5.958128</v>
      </c>
      <c r="O20" s="229" t="n">
        <v>5.957198</v>
      </c>
      <c r="P20" s="229" t="n">
        <v>5.958978</v>
      </c>
      <c r="Q20" s="229" t="n">
        <v>5.959104</v>
      </c>
      <c r="R20" s="229" t="n">
        <v>5.959554</v>
      </c>
      <c r="S20" s="229" t="n">
        <v>5.959326</v>
      </c>
      <c r="T20" s="229" t="n">
        <v>5.962542</v>
      </c>
      <c r="U20" s="230" t="n">
        <v>3.691482</v>
      </c>
      <c r="V20" s="231" t="n">
        <v>85.818217637</v>
      </c>
      <c r="W20" s="232"/>
      <c r="X20" s="224" t="s">
        <v>190</v>
      </c>
      <c r="Y20" s="233" t="n">
        <v>3.37545</v>
      </c>
      <c r="Z20" s="229" t="n">
        <v>5.962212</v>
      </c>
      <c r="AA20" s="229" t="n">
        <v>5.958805</v>
      </c>
      <c r="AB20" s="229" t="n">
        <v>5.959404</v>
      </c>
      <c r="AC20" s="229" t="n">
        <v>5.959411</v>
      </c>
      <c r="AD20" s="229" t="n">
        <v>5.958632</v>
      </c>
      <c r="AE20" s="229" t="n">
        <v>5.9587</v>
      </c>
      <c r="AF20" s="229" t="n">
        <v>5.959046</v>
      </c>
      <c r="AG20" s="229" t="n">
        <v>5.959194</v>
      </c>
      <c r="AH20" s="229" t="n">
        <v>5.95698</v>
      </c>
      <c r="AI20" s="229" t="n">
        <v>5.958639</v>
      </c>
      <c r="AJ20" s="229" t="n">
        <v>5.959133</v>
      </c>
      <c r="AK20" s="229" t="n">
        <v>5.958638</v>
      </c>
      <c r="AL20" s="229" t="n">
        <v>5.959833</v>
      </c>
      <c r="AM20" s="229" t="n">
        <v>5.958937</v>
      </c>
      <c r="AN20" s="229" t="n">
        <v>5.959258</v>
      </c>
      <c r="AO20" s="229" t="n">
        <v>5.960239</v>
      </c>
      <c r="AP20" s="229" t="n">
        <v>5.959204</v>
      </c>
      <c r="AQ20" s="229" t="n">
        <v>5.962435</v>
      </c>
      <c r="AR20" s="230" t="n">
        <v>3.744801</v>
      </c>
      <c r="AS20" s="230" t="n">
        <v>85.77948912</v>
      </c>
    </row>
    <row r="21" customFormat="false" ht="13.5" hidden="false" customHeight="false" outlineLevel="0" collapsed="false">
      <c r="A21" s="234" t="s">
        <v>191</v>
      </c>
      <c r="B21" s="235" t="n">
        <v>2.272769</v>
      </c>
      <c r="C21" s="236" t="n">
        <v>-0.598202</v>
      </c>
      <c r="D21" s="236" t="n">
        <v>0.06702</v>
      </c>
      <c r="E21" s="236" t="n">
        <v>-0.071456</v>
      </c>
      <c r="F21" s="236" t="n">
        <v>0.262118</v>
      </c>
      <c r="G21" s="236" t="n">
        <v>0.224678</v>
      </c>
      <c r="H21" s="237" t="n">
        <v>0.460643</v>
      </c>
      <c r="I21" s="237" t="n">
        <v>0.820435</v>
      </c>
      <c r="J21" s="237" t="n">
        <v>0.584058</v>
      </c>
      <c r="K21" s="237" t="n">
        <v>0.126455</v>
      </c>
      <c r="L21" s="237" t="n">
        <v>-0.752143</v>
      </c>
      <c r="M21" s="237" t="n">
        <v>-0.1263</v>
      </c>
      <c r="N21" s="237" t="n">
        <v>0.062306</v>
      </c>
      <c r="O21" s="237" t="n">
        <v>-0.210861</v>
      </c>
      <c r="P21" s="237" t="n">
        <v>-0.155372</v>
      </c>
      <c r="Q21" s="237" t="n">
        <v>-0.432728</v>
      </c>
      <c r="R21" s="237" t="n">
        <v>-0.431164</v>
      </c>
      <c r="S21" s="237" t="n">
        <v>-0.544541</v>
      </c>
      <c r="T21" s="237" t="n">
        <v>-0.386335</v>
      </c>
      <c r="U21" s="238" t="n">
        <v>-0.367959</v>
      </c>
      <c r="V21" s="239" t="n">
        <v>-14.430562095</v>
      </c>
      <c r="W21" s="232"/>
      <c r="X21" s="240" t="s">
        <v>191</v>
      </c>
      <c r="Y21" s="241" t="n">
        <v>3.123542</v>
      </c>
      <c r="Z21" s="237" t="n">
        <v>-0.609175</v>
      </c>
      <c r="AA21" s="237" t="n">
        <v>-0.128004</v>
      </c>
      <c r="AB21" s="237" t="n">
        <v>-0.07008</v>
      </c>
      <c r="AC21" s="237" t="n">
        <v>0.436996</v>
      </c>
      <c r="AD21" s="237" t="n">
        <v>0.021095</v>
      </c>
      <c r="AE21" s="237" t="n">
        <v>0.365512</v>
      </c>
      <c r="AF21" s="237" t="n">
        <v>0.81392</v>
      </c>
      <c r="AG21" s="237" t="n">
        <v>0.641596</v>
      </c>
      <c r="AH21" s="237" t="n">
        <v>-0.096258</v>
      </c>
      <c r="AI21" s="237" t="n">
        <v>-0.679601</v>
      </c>
      <c r="AJ21" s="237" t="n">
        <v>0.039041</v>
      </c>
      <c r="AK21" s="237" t="n">
        <v>0.207742</v>
      </c>
      <c r="AL21" s="237" t="n">
        <v>0.093781</v>
      </c>
      <c r="AM21" s="237" t="n">
        <v>-0.110864</v>
      </c>
      <c r="AN21" s="237" t="n">
        <v>-0.612116</v>
      </c>
      <c r="AO21" s="237" t="n">
        <v>-0.452815</v>
      </c>
      <c r="AP21" s="237" t="n">
        <v>-0.44103</v>
      </c>
      <c r="AQ21" s="237" t="n">
        <v>-0.489571</v>
      </c>
      <c r="AR21" s="238" t="n">
        <v>-1.111958</v>
      </c>
      <c r="AS21" s="238" t="n">
        <v>-33.573180982</v>
      </c>
    </row>
    <row r="22" customFormat="false" ht="13.5" hidden="false" customHeight="false" outlineLevel="0" collapsed="false">
      <c r="A22" s="242" t="s">
        <v>192</v>
      </c>
      <c r="B22" s="243" t="s">
        <v>193</v>
      </c>
      <c r="C22" s="243" t="s">
        <v>194</v>
      </c>
      <c r="D22" s="243" t="s">
        <v>195</v>
      </c>
      <c r="E22" s="243" t="s">
        <v>196</v>
      </c>
      <c r="F22" s="243" t="s">
        <v>197</v>
      </c>
      <c r="G22" s="243" t="s">
        <v>198</v>
      </c>
      <c r="H22" s="244" t="s">
        <v>199</v>
      </c>
      <c r="I22" s="244" t="s">
        <v>200</v>
      </c>
      <c r="J22" s="244" t="s">
        <v>201</v>
      </c>
      <c r="K22" s="244" t="s">
        <v>202</v>
      </c>
      <c r="L22" s="244" t="s">
        <v>203</v>
      </c>
      <c r="M22" s="244" t="s">
        <v>204</v>
      </c>
      <c r="N22" s="244" t="s">
        <v>205</v>
      </c>
      <c r="O22" s="244" t="s">
        <v>206</v>
      </c>
      <c r="P22" s="244" t="s">
        <v>207</v>
      </c>
      <c r="Q22" s="244" t="s">
        <v>208</v>
      </c>
      <c r="R22" s="244" t="s">
        <v>209</v>
      </c>
      <c r="S22" s="244" t="s">
        <v>210</v>
      </c>
      <c r="T22" s="244" t="s">
        <v>211</v>
      </c>
      <c r="U22" s="245" t="s">
        <v>212</v>
      </c>
      <c r="V22" s="246"/>
      <c r="X22" s="242" t="s">
        <v>192</v>
      </c>
      <c r="Y22" s="244" t="s">
        <v>193</v>
      </c>
      <c r="Z22" s="244" t="s">
        <v>194</v>
      </c>
      <c r="AA22" s="244" t="s">
        <v>195</v>
      </c>
      <c r="AB22" s="244" t="s">
        <v>196</v>
      </c>
      <c r="AC22" s="244" t="s">
        <v>197</v>
      </c>
      <c r="AD22" s="244" t="s">
        <v>198</v>
      </c>
      <c r="AE22" s="244" t="s">
        <v>199</v>
      </c>
      <c r="AF22" s="244" t="s">
        <v>200</v>
      </c>
      <c r="AG22" s="244" t="s">
        <v>201</v>
      </c>
      <c r="AH22" s="244" t="s">
        <v>202</v>
      </c>
      <c r="AI22" s="244" t="s">
        <v>203</v>
      </c>
      <c r="AJ22" s="244" t="s">
        <v>204</v>
      </c>
      <c r="AK22" s="244" t="s">
        <v>205</v>
      </c>
      <c r="AL22" s="244" t="s">
        <v>206</v>
      </c>
      <c r="AM22" s="244" t="s">
        <v>207</v>
      </c>
      <c r="AN22" s="244" t="s">
        <v>208</v>
      </c>
      <c r="AO22" s="244" t="s">
        <v>209</v>
      </c>
      <c r="AP22" s="244" t="s">
        <v>210</v>
      </c>
      <c r="AQ22" s="244" t="s">
        <v>211</v>
      </c>
      <c r="AR22" s="245" t="s">
        <v>212</v>
      </c>
      <c r="AS22" s="247"/>
    </row>
    <row r="23" customFormat="false" ht="12.75" hidden="false" customHeight="false" outlineLevel="0" collapsed="false">
      <c r="A23" s="248" t="s">
        <v>213</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3</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2</v>
      </c>
      <c r="B24" s="254" t="n">
        <v>-5.119421</v>
      </c>
      <c r="C24" s="254" t="n">
        <v>0.1142065</v>
      </c>
      <c r="D24" s="254" t="n">
        <v>0.6126944</v>
      </c>
      <c r="E24" s="254" t="n">
        <v>0.1243541</v>
      </c>
      <c r="F24" s="254" t="n">
        <v>0.3774056</v>
      </c>
      <c r="G24" s="254" t="n">
        <v>0.05413421</v>
      </c>
      <c r="H24" s="255" t="n">
        <v>0.3379568</v>
      </c>
      <c r="I24" s="255" t="n">
        <v>0.3797278</v>
      </c>
      <c r="J24" s="255" t="n">
        <v>-0.05827132</v>
      </c>
      <c r="K24" s="255" t="n">
        <v>-0.1070579</v>
      </c>
      <c r="L24" s="255" t="n">
        <v>-0.3932856</v>
      </c>
      <c r="M24" s="255" t="n">
        <v>0.01497002</v>
      </c>
      <c r="N24" s="255" t="n">
        <v>-0.0511298</v>
      </c>
      <c r="O24" s="255" t="n">
        <v>-0.001124395</v>
      </c>
      <c r="P24" s="255" t="n">
        <v>-0.6490535</v>
      </c>
      <c r="Q24" s="255" t="n">
        <v>-0.2779425</v>
      </c>
      <c r="R24" s="255" t="n">
        <v>0.2243292</v>
      </c>
      <c r="S24" s="255" t="n">
        <v>0.2655052</v>
      </c>
      <c r="T24" s="255" t="n">
        <v>0.4334866</v>
      </c>
      <c r="U24" s="255" t="n">
        <v>0.4263255</v>
      </c>
      <c r="V24" s="256" t="n">
        <v>-0.06931247</v>
      </c>
      <c r="W24" s="257"/>
      <c r="X24" s="258" t="s">
        <v>52</v>
      </c>
      <c r="Y24" s="255" t="n">
        <v>-0.9011649</v>
      </c>
      <c r="Z24" s="255" t="n">
        <v>0.06739532</v>
      </c>
      <c r="AA24" s="255" t="n">
        <v>0.0828531</v>
      </c>
      <c r="AB24" s="255" t="n">
        <v>-0.004836732</v>
      </c>
      <c r="AC24" s="255" t="n">
        <v>-0.3480827</v>
      </c>
      <c r="AD24" s="255" t="n">
        <v>-0.3712117</v>
      </c>
      <c r="AE24" s="255" t="n">
        <v>0.2540932</v>
      </c>
      <c r="AF24" s="255" t="n">
        <v>-0.1707871</v>
      </c>
      <c r="AG24" s="255" t="n">
        <v>-0.08141367</v>
      </c>
      <c r="AH24" s="255" t="n">
        <v>-0.233131</v>
      </c>
      <c r="AI24" s="255" t="n">
        <v>-0.3902415</v>
      </c>
      <c r="AJ24" s="255" t="n">
        <v>-1.024027</v>
      </c>
      <c r="AK24" s="255" t="n">
        <v>0.05908989</v>
      </c>
      <c r="AL24" s="255" t="n">
        <v>-0.42866</v>
      </c>
      <c r="AM24" s="255" t="n">
        <v>-0.4264791</v>
      </c>
      <c r="AN24" s="255" t="n">
        <v>-1.30115</v>
      </c>
      <c r="AO24" s="255" t="n">
        <v>-1.009283</v>
      </c>
      <c r="AP24" s="255" t="n">
        <v>-0.2504733</v>
      </c>
      <c r="AQ24" s="255" t="n">
        <v>0.06451645</v>
      </c>
      <c r="AR24" s="255" t="n">
        <v>-1.092574</v>
      </c>
      <c r="AS24" s="256" t="n">
        <v>-0.349504</v>
      </c>
    </row>
    <row r="25" customFormat="false" ht="12.75" hidden="false" customHeight="false" outlineLevel="0" collapsed="false">
      <c r="A25" s="248" t="s">
        <v>53</v>
      </c>
      <c r="B25" s="254" t="n">
        <v>33.63307</v>
      </c>
      <c r="C25" s="254" t="n">
        <v>-3.696822</v>
      </c>
      <c r="D25" s="254" t="n">
        <v>-3.228009</v>
      </c>
      <c r="E25" s="254" t="n">
        <v>-4.068476</v>
      </c>
      <c r="F25" s="254" t="n">
        <v>-3.951761</v>
      </c>
      <c r="G25" s="254" t="n">
        <v>-4.385073</v>
      </c>
      <c r="H25" s="255" t="n">
        <v>-3.89641</v>
      </c>
      <c r="I25" s="255" t="n">
        <v>-3.15342</v>
      </c>
      <c r="J25" s="255" t="n">
        <v>-2.508917</v>
      </c>
      <c r="K25" s="255" t="n">
        <v>-2.875343</v>
      </c>
      <c r="L25" s="255" t="n">
        <v>-4.146288</v>
      </c>
      <c r="M25" s="255" t="n">
        <v>-4.306043</v>
      </c>
      <c r="N25" s="255" t="n">
        <v>-4.100837</v>
      </c>
      <c r="O25" s="255" t="n">
        <v>-6.120881</v>
      </c>
      <c r="P25" s="255" t="n">
        <v>-5.50167</v>
      </c>
      <c r="Q25" s="255" t="n">
        <v>-4.468696</v>
      </c>
      <c r="R25" s="255" t="n">
        <v>-2.611927</v>
      </c>
      <c r="S25" s="255" t="n">
        <v>-3.054522</v>
      </c>
      <c r="T25" s="255" t="n">
        <v>-2.867498</v>
      </c>
      <c r="U25" s="255" t="n">
        <v>-4.445031</v>
      </c>
      <c r="V25" s="256" t="n">
        <v>-2.708196</v>
      </c>
      <c r="W25" s="257"/>
      <c r="X25" s="258" t="s">
        <v>53</v>
      </c>
      <c r="Y25" s="255" t="n">
        <v>38.19763</v>
      </c>
      <c r="Z25" s="255" t="n">
        <v>-4.060074</v>
      </c>
      <c r="AA25" s="255" t="n">
        <v>-3.864858</v>
      </c>
      <c r="AB25" s="255" t="n">
        <v>-5.123853</v>
      </c>
      <c r="AC25" s="255" t="n">
        <v>-4.551863</v>
      </c>
      <c r="AD25" s="255" t="n">
        <v>-5.80278</v>
      </c>
      <c r="AE25" s="255" t="n">
        <v>-3.685913</v>
      </c>
      <c r="AF25" s="255" t="n">
        <v>-4.244979</v>
      </c>
      <c r="AG25" s="255" t="n">
        <v>-4.707135</v>
      </c>
      <c r="AH25" s="255" t="n">
        <v>-4.052886</v>
      </c>
      <c r="AI25" s="255" t="n">
        <v>-4.673494</v>
      </c>
      <c r="AJ25" s="255" t="n">
        <v>-5.530993</v>
      </c>
      <c r="AK25" s="255" t="n">
        <v>-4.514791</v>
      </c>
      <c r="AL25" s="255" t="n">
        <v>-6.347444</v>
      </c>
      <c r="AM25" s="255" t="n">
        <v>-5.41643</v>
      </c>
      <c r="AN25" s="255" t="n">
        <v>-4.8565</v>
      </c>
      <c r="AO25" s="255" t="n">
        <v>-3.880857</v>
      </c>
      <c r="AP25" s="255" t="n">
        <v>-4.202594</v>
      </c>
      <c r="AQ25" s="255" t="n">
        <v>-2.77664</v>
      </c>
      <c r="AR25" s="255" t="n">
        <v>-3.603262</v>
      </c>
      <c r="AS25" s="256" t="n">
        <v>-3.278119</v>
      </c>
    </row>
    <row r="26" customFormat="false" ht="12.75" hidden="false" customHeight="false" outlineLevel="0" collapsed="false">
      <c r="A26" s="248" t="s">
        <v>54</v>
      </c>
      <c r="B26" s="255" t="n">
        <v>-2.237057</v>
      </c>
      <c r="C26" s="255" t="n">
        <v>-0.07926293</v>
      </c>
      <c r="D26" s="255" t="n">
        <v>0.03090045</v>
      </c>
      <c r="E26" s="255" t="n">
        <v>0.03263219</v>
      </c>
      <c r="F26" s="255" t="n">
        <v>-0.1689997</v>
      </c>
      <c r="G26" s="255" t="n">
        <v>0.1453923</v>
      </c>
      <c r="H26" s="255" t="n">
        <v>0.1804805</v>
      </c>
      <c r="I26" s="255" t="n">
        <v>0.09028013</v>
      </c>
      <c r="J26" s="255" t="n">
        <v>-0.1243891</v>
      </c>
      <c r="K26" s="255" t="n">
        <v>-0.0608481</v>
      </c>
      <c r="L26" s="255" t="n">
        <v>0.1110231</v>
      </c>
      <c r="M26" s="255" t="n">
        <v>0.2359908</v>
      </c>
      <c r="N26" s="255" t="n">
        <v>-0.0118291</v>
      </c>
      <c r="O26" s="255" t="n">
        <v>-0.07772425</v>
      </c>
      <c r="P26" s="255" t="n">
        <v>-0.1971038</v>
      </c>
      <c r="Q26" s="255" t="n">
        <v>-0.08116288</v>
      </c>
      <c r="R26" s="255" t="n">
        <v>0.3130723</v>
      </c>
      <c r="S26" s="255" t="n">
        <v>0.1430027</v>
      </c>
      <c r="T26" s="255" t="n">
        <v>0.0803196</v>
      </c>
      <c r="U26" s="255" t="n">
        <v>0.1163144</v>
      </c>
      <c r="V26" s="256" t="n">
        <v>-0.03516758</v>
      </c>
      <c r="W26" s="257"/>
      <c r="X26" s="258" t="s">
        <v>54</v>
      </c>
      <c r="Y26" s="255" t="n">
        <v>-1.174069</v>
      </c>
      <c r="Z26" s="255" t="n">
        <v>0.07474816</v>
      </c>
      <c r="AA26" s="255" t="n">
        <v>0.113758</v>
      </c>
      <c r="AB26" s="255" t="n">
        <v>-0.03429852</v>
      </c>
      <c r="AC26" s="255" t="n">
        <v>-0.002564457</v>
      </c>
      <c r="AD26" s="255" t="n">
        <v>-0.04682319</v>
      </c>
      <c r="AE26" s="255" t="n">
        <v>0.09915644</v>
      </c>
      <c r="AF26" s="255" t="n">
        <v>0.01726581</v>
      </c>
      <c r="AG26" s="255" t="n">
        <v>-0.03209857</v>
      </c>
      <c r="AH26" s="255" t="n">
        <v>-0.03027813</v>
      </c>
      <c r="AI26" s="255" t="n">
        <v>0.1677193</v>
      </c>
      <c r="AJ26" s="255" t="n">
        <v>-0.2163253</v>
      </c>
      <c r="AK26" s="255" t="n">
        <v>-0.3050319</v>
      </c>
      <c r="AL26" s="255" t="n">
        <v>-0.1019712</v>
      </c>
      <c r="AM26" s="255" t="n">
        <v>0.01635465</v>
      </c>
      <c r="AN26" s="255" t="n">
        <v>-0.1756555</v>
      </c>
      <c r="AO26" s="255" t="n">
        <v>-0.2779736</v>
      </c>
      <c r="AP26" s="255" t="n">
        <v>0.01520367</v>
      </c>
      <c r="AQ26" s="255" t="n">
        <v>-0.05854598</v>
      </c>
      <c r="AR26" s="255" t="n">
        <v>0.2121142</v>
      </c>
      <c r="AS26" s="256" t="n">
        <v>-0.06819909</v>
      </c>
    </row>
    <row r="27" customFormat="false" ht="12.75" hidden="false" customHeight="false" outlineLevel="0" collapsed="false">
      <c r="A27" s="248" t="s">
        <v>55</v>
      </c>
      <c r="B27" s="255" t="n">
        <v>-5.720279</v>
      </c>
      <c r="C27" s="255" t="n">
        <v>-0.5237259</v>
      </c>
      <c r="D27" s="255" t="n">
        <v>-0.5824517</v>
      </c>
      <c r="E27" s="255" t="n">
        <v>-0.05492081</v>
      </c>
      <c r="F27" s="255" t="n">
        <v>0.03796312</v>
      </c>
      <c r="G27" s="255" t="n">
        <v>0.07622606</v>
      </c>
      <c r="H27" s="255" t="n">
        <v>0.04175847</v>
      </c>
      <c r="I27" s="255" t="n">
        <v>-0.09271683</v>
      </c>
      <c r="J27" s="255" t="n">
        <v>-0.2028008</v>
      </c>
      <c r="K27" s="255" t="n">
        <v>0.03074875</v>
      </c>
      <c r="L27" s="255" t="n">
        <v>0.4472966</v>
      </c>
      <c r="M27" s="255" t="n">
        <v>0.04148745</v>
      </c>
      <c r="N27" s="255" t="n">
        <v>0.1429945</v>
      </c>
      <c r="O27" s="255" t="n">
        <v>-0.04201267</v>
      </c>
      <c r="P27" s="255" t="n">
        <v>-0.02782588</v>
      </c>
      <c r="Q27" s="255" t="n">
        <v>-0.09289586</v>
      </c>
      <c r="R27" s="255" t="n">
        <v>-0.2288889</v>
      </c>
      <c r="S27" s="255" t="n">
        <v>-0.2661403</v>
      </c>
      <c r="T27" s="255" t="n">
        <v>-0.4024315</v>
      </c>
      <c r="U27" s="255" t="n">
        <v>-3.709784</v>
      </c>
      <c r="V27" s="256" t="n">
        <v>-0.3824556</v>
      </c>
      <c r="W27" s="257"/>
      <c r="X27" s="258" t="s">
        <v>55</v>
      </c>
      <c r="Y27" s="255" t="n">
        <v>-5.260831</v>
      </c>
      <c r="Z27" s="255" t="n">
        <v>-0.5321692</v>
      </c>
      <c r="AA27" s="255" t="n">
        <v>-0.6313299</v>
      </c>
      <c r="AB27" s="255" t="n">
        <v>-0.276693</v>
      </c>
      <c r="AC27" s="255" t="n">
        <v>-0.1478668</v>
      </c>
      <c r="AD27" s="255" t="n">
        <v>0.1377898</v>
      </c>
      <c r="AE27" s="255" t="n">
        <v>0.07140539</v>
      </c>
      <c r="AF27" s="255" t="n">
        <v>-0.04130092</v>
      </c>
      <c r="AG27" s="255" t="n">
        <v>-0.1033486</v>
      </c>
      <c r="AH27" s="255" t="n">
        <v>-0.1274981</v>
      </c>
      <c r="AI27" s="255" t="n">
        <v>0.1248653</v>
      </c>
      <c r="AJ27" s="255" t="n">
        <v>0.1135913</v>
      </c>
      <c r="AK27" s="255" t="n">
        <v>-0.02513169</v>
      </c>
      <c r="AL27" s="255" t="n">
        <v>-0.003111417</v>
      </c>
      <c r="AM27" s="255" t="n">
        <v>-0.1622271</v>
      </c>
      <c r="AN27" s="255" t="n">
        <v>-0.2196061</v>
      </c>
      <c r="AO27" s="255" t="n">
        <v>-0.3692006</v>
      </c>
      <c r="AP27" s="255" t="n">
        <v>-0.2270733</v>
      </c>
      <c r="AQ27" s="255" t="n">
        <v>-0.3086506</v>
      </c>
      <c r="AR27" s="255" t="n">
        <v>-3.841436</v>
      </c>
      <c r="AS27" s="256" t="n">
        <v>-0.4231096</v>
      </c>
    </row>
    <row r="28" customFormat="false" ht="12.75" hidden="false" customHeight="false" outlineLevel="0" collapsed="false">
      <c r="A28" s="248" t="s">
        <v>56</v>
      </c>
      <c r="B28" s="255" t="n">
        <v>-0.2263695</v>
      </c>
      <c r="C28" s="255" t="n">
        <v>-0.0003577471</v>
      </c>
      <c r="D28" s="255" t="n">
        <v>0.0314723</v>
      </c>
      <c r="E28" s="255" t="n">
        <v>0.1254951</v>
      </c>
      <c r="F28" s="255" t="n">
        <v>0.006072143</v>
      </c>
      <c r="G28" s="255" t="n">
        <v>0.09853015</v>
      </c>
      <c r="H28" s="255" t="n">
        <v>0.03614886</v>
      </c>
      <c r="I28" s="255" t="n">
        <v>0.05050224</v>
      </c>
      <c r="J28" s="255" t="n">
        <v>0.08768397</v>
      </c>
      <c r="K28" s="255" t="n">
        <v>0.1505478</v>
      </c>
      <c r="L28" s="255" t="n">
        <v>0.1213196</v>
      </c>
      <c r="M28" s="255" t="n">
        <v>0.06887809</v>
      </c>
      <c r="N28" s="255" t="n">
        <v>0.02157316</v>
      </c>
      <c r="O28" s="255" t="n">
        <v>0.090116</v>
      </c>
      <c r="P28" s="255" t="n">
        <v>0.1058288</v>
      </c>
      <c r="Q28" s="255" t="n">
        <v>0.08410144</v>
      </c>
      <c r="R28" s="255" t="n">
        <v>0.06592629</v>
      </c>
      <c r="S28" s="255" t="n">
        <v>0.07073685</v>
      </c>
      <c r="T28" s="255" t="n">
        <v>-0.02581902</v>
      </c>
      <c r="U28" s="255" t="n">
        <v>0.01321433</v>
      </c>
      <c r="V28" s="256" t="n">
        <v>0.05542283</v>
      </c>
      <c r="W28" s="257"/>
      <c r="X28" s="258" t="s">
        <v>56</v>
      </c>
      <c r="Y28" s="255" t="n">
        <v>0.04383183</v>
      </c>
      <c r="Z28" s="255" t="n">
        <v>-0.03205255</v>
      </c>
      <c r="AA28" s="255" t="n">
        <v>-0.02065177</v>
      </c>
      <c r="AB28" s="255" t="n">
        <v>-0.05410567</v>
      </c>
      <c r="AC28" s="255" t="n">
        <v>-0.06867287</v>
      </c>
      <c r="AD28" s="255" t="n">
        <v>0.04139232</v>
      </c>
      <c r="AE28" s="255" t="n">
        <v>-0.1317051</v>
      </c>
      <c r="AF28" s="255" t="n">
        <v>-0.02560435</v>
      </c>
      <c r="AG28" s="255" t="n">
        <v>-0.1257217</v>
      </c>
      <c r="AH28" s="255" t="n">
        <v>0.1004091</v>
      </c>
      <c r="AI28" s="255" t="n">
        <v>0.1468786</v>
      </c>
      <c r="AJ28" s="255" t="n">
        <v>0.08859966</v>
      </c>
      <c r="AK28" s="255" t="n">
        <v>-0.1379765</v>
      </c>
      <c r="AL28" s="255" t="n">
        <v>0.009718359</v>
      </c>
      <c r="AM28" s="255" t="n">
        <v>-0.01678951</v>
      </c>
      <c r="AN28" s="255" t="n">
        <v>-0.001193228</v>
      </c>
      <c r="AO28" s="255" t="n">
        <v>0.08684166</v>
      </c>
      <c r="AP28" s="255" t="n">
        <v>0.02975027</v>
      </c>
      <c r="AQ28" s="255" t="n">
        <v>-0.0109105</v>
      </c>
      <c r="AR28" s="255" t="n">
        <v>0.1413786</v>
      </c>
      <c r="AS28" s="256" t="n">
        <v>-0.0004253012</v>
      </c>
    </row>
    <row r="29" customFormat="false" ht="12.75" hidden="false" customHeight="false" outlineLevel="0" collapsed="false">
      <c r="A29" s="248" t="s">
        <v>57</v>
      </c>
      <c r="B29" s="255" t="n">
        <v>2.647829</v>
      </c>
      <c r="C29" s="255" t="n">
        <v>0.8333698</v>
      </c>
      <c r="D29" s="255" t="n">
        <v>0.9784381</v>
      </c>
      <c r="E29" s="255" t="n">
        <v>1.180376</v>
      </c>
      <c r="F29" s="255" t="n">
        <v>1.168247</v>
      </c>
      <c r="G29" s="255" t="n">
        <v>1.219253</v>
      </c>
      <c r="H29" s="255" t="n">
        <v>1.196802</v>
      </c>
      <c r="I29" s="255" t="n">
        <v>1.162949</v>
      </c>
      <c r="J29" s="255" t="n">
        <v>1.149479</v>
      </c>
      <c r="K29" s="255" t="n">
        <v>1.140007</v>
      </c>
      <c r="L29" s="255" t="n">
        <v>1.173294</v>
      </c>
      <c r="M29" s="255" t="n">
        <v>1.184524</v>
      </c>
      <c r="N29" s="255" t="n">
        <v>1.121733</v>
      </c>
      <c r="O29" s="255" t="n">
        <v>1.119103</v>
      </c>
      <c r="P29" s="255" t="n">
        <v>1.114175</v>
      </c>
      <c r="Q29" s="255" t="n">
        <v>1.164377</v>
      </c>
      <c r="R29" s="255" t="n">
        <v>1.139364</v>
      </c>
      <c r="S29" s="255" t="n">
        <v>1.18479</v>
      </c>
      <c r="T29" s="255" t="n">
        <v>1.153785</v>
      </c>
      <c r="U29" s="255" t="n">
        <v>0.8803454</v>
      </c>
      <c r="V29" s="256" t="n">
        <v>1.170491</v>
      </c>
      <c r="W29" s="257"/>
      <c r="X29" s="258" t="s">
        <v>57</v>
      </c>
      <c r="Y29" s="255" t="n">
        <v>2.618694</v>
      </c>
      <c r="Z29" s="255" t="n">
        <v>0.781876</v>
      </c>
      <c r="AA29" s="255" t="n">
        <v>0.9125034</v>
      </c>
      <c r="AB29" s="255" t="n">
        <v>1.124514</v>
      </c>
      <c r="AC29" s="255" t="n">
        <v>1.174148</v>
      </c>
      <c r="AD29" s="255" t="n">
        <v>1.228833</v>
      </c>
      <c r="AE29" s="255" t="n">
        <v>1.141408</v>
      </c>
      <c r="AF29" s="255" t="n">
        <v>1.104645</v>
      </c>
      <c r="AG29" s="255" t="n">
        <v>1.0936</v>
      </c>
      <c r="AH29" s="255" t="n">
        <v>1.1581</v>
      </c>
      <c r="AI29" s="255" t="n">
        <v>1.145397</v>
      </c>
      <c r="AJ29" s="255" t="n">
        <v>1.147287</v>
      </c>
      <c r="AK29" s="255" t="n">
        <v>1.104441</v>
      </c>
      <c r="AL29" s="255" t="n">
        <v>1.08041</v>
      </c>
      <c r="AM29" s="255" t="n">
        <v>1.057542</v>
      </c>
      <c r="AN29" s="255" t="n">
        <v>1.186045</v>
      </c>
      <c r="AO29" s="255" t="n">
        <v>1.083737</v>
      </c>
      <c r="AP29" s="255" t="n">
        <v>1.153893</v>
      </c>
      <c r="AQ29" s="255" t="n">
        <v>1.062994</v>
      </c>
      <c r="AR29" s="255" t="n">
        <v>0.8546596</v>
      </c>
      <c r="AS29" s="256" t="n">
        <v>1.133716</v>
      </c>
    </row>
    <row r="30" customFormat="false" ht="12.75" hidden="false" customHeight="false" outlineLevel="0" collapsed="false">
      <c r="A30" s="248" t="s">
        <v>59</v>
      </c>
      <c r="B30" s="255" t="n">
        <v>-0.02833385</v>
      </c>
      <c r="C30" s="255" t="n">
        <v>-0.02049513</v>
      </c>
      <c r="D30" s="255" t="n">
        <v>-0.02663338</v>
      </c>
      <c r="E30" s="255" t="n">
        <v>0.01092397</v>
      </c>
      <c r="F30" s="255" t="n">
        <v>-0.003682084</v>
      </c>
      <c r="G30" s="255" t="n">
        <v>-0.02086215</v>
      </c>
      <c r="H30" s="255" t="n">
        <v>-0.01821451</v>
      </c>
      <c r="I30" s="255" t="n">
        <v>-0.001283925</v>
      </c>
      <c r="J30" s="255" t="n">
        <v>-0.03522947</v>
      </c>
      <c r="K30" s="255" t="n">
        <v>0.02551964</v>
      </c>
      <c r="L30" s="255" t="n">
        <v>0.01224396</v>
      </c>
      <c r="M30" s="255" t="n">
        <v>-0.03516574</v>
      </c>
      <c r="N30" s="255" t="n">
        <v>-0.06747715</v>
      </c>
      <c r="O30" s="255" t="n">
        <v>-0.0348574</v>
      </c>
      <c r="P30" s="255" t="n">
        <v>-0.01990913</v>
      </c>
      <c r="Q30" s="255" t="n">
        <v>0.005855369</v>
      </c>
      <c r="R30" s="255" t="n">
        <v>0.002814948</v>
      </c>
      <c r="S30" s="255" t="n">
        <v>0.03953936</v>
      </c>
      <c r="T30" s="255" t="n">
        <v>0.02220368</v>
      </c>
      <c r="U30" s="255" t="n">
        <v>-0.03168758</v>
      </c>
      <c r="V30" s="256" t="n">
        <v>-0.01046021</v>
      </c>
      <c r="W30" s="257"/>
      <c r="X30" s="258" t="s">
        <v>59</v>
      </c>
      <c r="Y30" s="255" t="n">
        <v>-0.0207917</v>
      </c>
      <c r="Z30" s="255" t="n">
        <v>-0.01951625</v>
      </c>
      <c r="AA30" s="255" t="n">
        <v>-0.06562314</v>
      </c>
      <c r="AB30" s="255" t="n">
        <v>-0.09078287</v>
      </c>
      <c r="AC30" s="255" t="n">
        <v>-0.06117078</v>
      </c>
      <c r="AD30" s="255" t="n">
        <v>-0.00968814</v>
      </c>
      <c r="AE30" s="255" t="n">
        <v>-0.02275093</v>
      </c>
      <c r="AF30" s="255" t="n">
        <v>-0.01219371</v>
      </c>
      <c r="AG30" s="255" t="n">
        <v>-0.03667411</v>
      </c>
      <c r="AH30" s="255" t="n">
        <v>0.01416069</v>
      </c>
      <c r="AI30" s="255" t="n">
        <v>0.02465742</v>
      </c>
      <c r="AJ30" s="255" t="n">
        <v>-0.06439658</v>
      </c>
      <c r="AK30" s="255" t="n">
        <v>-0.06396758</v>
      </c>
      <c r="AL30" s="255" t="n">
        <v>-0.04734701</v>
      </c>
      <c r="AM30" s="255" t="n">
        <v>-0.03086057</v>
      </c>
      <c r="AN30" s="255" t="n">
        <v>0.01137231</v>
      </c>
      <c r="AO30" s="255" t="n">
        <v>0.02866342</v>
      </c>
      <c r="AP30" s="255" t="n">
        <v>0.04607729</v>
      </c>
      <c r="AQ30" s="255" t="n">
        <v>0.01542648</v>
      </c>
      <c r="AR30" s="255" t="n">
        <v>0.01739301</v>
      </c>
      <c r="AS30" s="256" t="n">
        <v>-0.0200809</v>
      </c>
    </row>
    <row r="31" customFormat="false" ht="12.75" hidden="false" customHeight="false" outlineLevel="0" collapsed="false">
      <c r="A31" s="248" t="s">
        <v>60</v>
      </c>
      <c r="B31" s="255" t="n">
        <v>0.3616616</v>
      </c>
      <c r="C31" s="255" t="n">
        <v>0.555636</v>
      </c>
      <c r="D31" s="255" t="n">
        <v>0.5551175</v>
      </c>
      <c r="E31" s="255" t="n">
        <v>0.5455807</v>
      </c>
      <c r="F31" s="255" t="n">
        <v>0.5477019</v>
      </c>
      <c r="G31" s="255" t="n">
        <v>0.5424243</v>
      </c>
      <c r="H31" s="255" t="n">
        <v>0.5452028</v>
      </c>
      <c r="I31" s="255" t="n">
        <v>0.5425391</v>
      </c>
      <c r="J31" s="255" t="n">
        <v>0.5671044</v>
      </c>
      <c r="K31" s="255" t="n">
        <v>0.5507464</v>
      </c>
      <c r="L31" s="255" t="n">
        <v>0.5406584</v>
      </c>
      <c r="M31" s="255" t="n">
        <v>0.5478383</v>
      </c>
      <c r="N31" s="255" t="n">
        <v>0.5553924</v>
      </c>
      <c r="O31" s="255" t="n">
        <v>0.5313425</v>
      </c>
      <c r="P31" s="255" t="n">
        <v>0.5167119</v>
      </c>
      <c r="Q31" s="255" t="n">
        <v>0.5391633</v>
      </c>
      <c r="R31" s="255" t="n">
        <v>0.5493229</v>
      </c>
      <c r="S31" s="255" t="n">
        <v>0.5625636</v>
      </c>
      <c r="T31" s="255" t="n">
        <v>0.5443896</v>
      </c>
      <c r="U31" s="255" t="n">
        <v>0.4655453</v>
      </c>
      <c r="V31" s="256" t="n">
        <v>0.5383827</v>
      </c>
      <c r="W31" s="257"/>
      <c r="X31" s="258" t="s">
        <v>60</v>
      </c>
      <c r="Y31" s="255" t="n">
        <v>0.3504093</v>
      </c>
      <c r="Z31" s="255" t="n">
        <v>0.5368567</v>
      </c>
      <c r="AA31" s="255" t="n">
        <v>0.5400106</v>
      </c>
      <c r="AB31" s="255" t="n">
        <v>0.5119998</v>
      </c>
      <c r="AC31" s="255" t="n">
        <v>0.5240785</v>
      </c>
      <c r="AD31" s="255" t="n">
        <v>0.4954788</v>
      </c>
      <c r="AE31" s="255" t="n">
        <v>0.5250439</v>
      </c>
      <c r="AF31" s="255" t="n">
        <v>0.5120451</v>
      </c>
      <c r="AG31" s="255" t="n">
        <v>0.5284064</v>
      </c>
      <c r="AH31" s="255" t="n">
        <v>0.5331479</v>
      </c>
      <c r="AI31" s="255" t="n">
        <v>0.5039525</v>
      </c>
      <c r="AJ31" s="255" t="n">
        <v>0.4904232</v>
      </c>
      <c r="AK31" s="255" t="n">
        <v>0.5116403</v>
      </c>
      <c r="AL31" s="255" t="n">
        <v>0.5085198</v>
      </c>
      <c r="AM31" s="255" t="n">
        <v>0.4936681</v>
      </c>
      <c r="AN31" s="255" t="n">
        <v>0.5223319</v>
      </c>
      <c r="AO31" s="255" t="n">
        <v>0.5318185</v>
      </c>
      <c r="AP31" s="255" t="n">
        <v>0.5559831</v>
      </c>
      <c r="AQ31" s="255" t="n">
        <v>0.5450122</v>
      </c>
      <c r="AR31" s="255" t="n">
        <v>0.4648622</v>
      </c>
      <c r="AS31" s="256" t="n">
        <v>0.5137346</v>
      </c>
    </row>
    <row r="32" customFormat="false" ht="12.75" hidden="false" customHeight="false" outlineLevel="0" collapsed="false">
      <c r="A32" s="248" t="s">
        <v>61</v>
      </c>
      <c r="B32" s="255" t="n">
        <v>0.01751812</v>
      </c>
      <c r="C32" s="255" t="n">
        <v>-0.03236514</v>
      </c>
      <c r="D32" s="255" t="n">
        <v>-0.04173634</v>
      </c>
      <c r="E32" s="255" t="n">
        <v>0.01684949</v>
      </c>
      <c r="F32" s="255" t="n">
        <v>0.004545812</v>
      </c>
      <c r="G32" s="255" t="n">
        <v>0.03445866</v>
      </c>
      <c r="H32" s="255" t="n">
        <v>-0.009412379</v>
      </c>
      <c r="I32" s="255" t="n">
        <v>0.0020891</v>
      </c>
      <c r="J32" s="255" t="n">
        <v>-0.03492912</v>
      </c>
      <c r="K32" s="255" t="n">
        <v>-0.005787714</v>
      </c>
      <c r="L32" s="255" t="n">
        <v>0.04302724</v>
      </c>
      <c r="M32" s="255" t="n">
        <v>-0.01485565</v>
      </c>
      <c r="N32" s="255" t="n">
        <v>-0.04017136</v>
      </c>
      <c r="O32" s="255" t="n">
        <v>-0.02418639</v>
      </c>
      <c r="P32" s="255" t="n">
        <v>0.02133251</v>
      </c>
      <c r="Q32" s="255" t="n">
        <v>0.0113286</v>
      </c>
      <c r="R32" s="255" t="n">
        <v>0.03230716</v>
      </c>
      <c r="S32" s="255" t="n">
        <v>0.04910615</v>
      </c>
      <c r="T32" s="255" t="n">
        <v>0.007140123</v>
      </c>
      <c r="U32" s="255" t="n">
        <v>-0.04681744</v>
      </c>
      <c r="V32" s="256" t="n">
        <v>0</v>
      </c>
      <c r="W32" s="257"/>
      <c r="X32" s="258" t="s">
        <v>61</v>
      </c>
      <c r="Y32" s="255" t="n">
        <v>0.1002405</v>
      </c>
      <c r="Z32" s="255" t="n">
        <v>-0.01447761</v>
      </c>
      <c r="AA32" s="255" t="n">
        <v>-0.09169896</v>
      </c>
      <c r="AB32" s="255" t="n">
        <v>-0.02699221</v>
      </c>
      <c r="AC32" s="255" t="n">
        <v>-0.02569918</v>
      </c>
      <c r="AD32" s="255" t="n">
        <v>-0.003117153</v>
      </c>
      <c r="AE32" s="255" t="n">
        <v>-0.0319245</v>
      </c>
      <c r="AF32" s="255" t="n">
        <v>-0.04486401</v>
      </c>
      <c r="AG32" s="255" t="n">
        <v>-0.01076363</v>
      </c>
      <c r="AH32" s="255" t="n">
        <v>0.038412</v>
      </c>
      <c r="AI32" s="255" t="n">
        <v>0.06381073</v>
      </c>
      <c r="AJ32" s="255" t="n">
        <v>-0.001372368</v>
      </c>
      <c r="AK32" s="255" t="n">
        <v>-0.04953885</v>
      </c>
      <c r="AL32" s="255" t="n">
        <v>-0.02093922</v>
      </c>
      <c r="AM32" s="255" t="n">
        <v>0.006061988</v>
      </c>
      <c r="AN32" s="255" t="n">
        <v>0.03700874</v>
      </c>
      <c r="AO32" s="255" t="n">
        <v>0.05506134</v>
      </c>
      <c r="AP32" s="255" t="n">
        <v>0.05070381</v>
      </c>
      <c r="AQ32" s="255" t="n">
        <v>0.01894015</v>
      </c>
      <c r="AR32" s="255" t="n">
        <v>-0.00857822</v>
      </c>
      <c r="AS32" s="256" t="n">
        <v>0</v>
      </c>
    </row>
    <row r="33" customFormat="false" ht="12.75" hidden="false" customHeight="false" outlineLevel="0" collapsed="false">
      <c r="A33" s="248" t="s">
        <v>62</v>
      </c>
      <c r="B33" s="255" t="n">
        <v>0.6221994</v>
      </c>
      <c r="C33" s="255" t="n">
        <v>0.7466582</v>
      </c>
      <c r="D33" s="255" t="n">
        <v>0.7407115</v>
      </c>
      <c r="E33" s="255" t="n">
        <v>0.7566351</v>
      </c>
      <c r="F33" s="255" t="n">
        <v>0.7512176</v>
      </c>
      <c r="G33" s="255" t="n">
        <v>0.7534258</v>
      </c>
      <c r="H33" s="255" t="n">
        <v>0.7474167</v>
      </c>
      <c r="I33" s="255" t="n">
        <v>0.745819</v>
      </c>
      <c r="J33" s="255" t="n">
        <v>0.7489977</v>
      </c>
      <c r="K33" s="255" t="n">
        <v>0.7496911</v>
      </c>
      <c r="L33" s="255" t="n">
        <v>0.7608727</v>
      </c>
      <c r="M33" s="255" t="n">
        <v>0.7541001</v>
      </c>
      <c r="N33" s="255" t="n">
        <v>0.7600902</v>
      </c>
      <c r="O33" s="255" t="n">
        <v>0.7656275</v>
      </c>
      <c r="P33" s="255" t="n">
        <v>0.761911</v>
      </c>
      <c r="Q33" s="255" t="n">
        <v>0.7577388</v>
      </c>
      <c r="R33" s="255" t="n">
        <v>0.7460527</v>
      </c>
      <c r="S33" s="255" t="n">
        <v>0.7522678</v>
      </c>
      <c r="T33" s="255" t="n">
        <v>0.7362634</v>
      </c>
      <c r="U33" s="255" t="n">
        <v>0.6432098</v>
      </c>
      <c r="V33" s="256" t="n">
        <v>0.744508</v>
      </c>
      <c r="W33" s="257"/>
      <c r="X33" s="258" t="s">
        <v>62</v>
      </c>
      <c r="Y33" s="255" t="n">
        <v>0.6146179</v>
      </c>
      <c r="Z33" s="255" t="n">
        <v>0.7571625</v>
      </c>
      <c r="AA33" s="255" t="n">
        <v>0.7553312</v>
      </c>
      <c r="AB33" s="255" t="n">
        <v>0.7618427</v>
      </c>
      <c r="AC33" s="255" t="n">
        <v>0.7589057</v>
      </c>
      <c r="AD33" s="255" t="n">
        <v>0.7640773</v>
      </c>
      <c r="AE33" s="255" t="n">
        <v>0.7613914</v>
      </c>
      <c r="AF33" s="255" t="n">
        <v>0.7638168</v>
      </c>
      <c r="AG33" s="255" t="n">
        <v>0.7656292</v>
      </c>
      <c r="AH33" s="255" t="n">
        <v>0.752886</v>
      </c>
      <c r="AI33" s="255" t="n">
        <v>0.7665399</v>
      </c>
      <c r="AJ33" s="255" t="n">
        <v>0.7648988</v>
      </c>
      <c r="AK33" s="255" t="n">
        <v>0.763332</v>
      </c>
      <c r="AL33" s="255" t="n">
        <v>0.7698602</v>
      </c>
      <c r="AM33" s="255" t="n">
        <v>0.7709253</v>
      </c>
      <c r="AN33" s="255" t="n">
        <v>0.7607519</v>
      </c>
      <c r="AO33" s="255" t="n">
        <v>0.7597395</v>
      </c>
      <c r="AP33" s="255" t="n">
        <v>0.7599022</v>
      </c>
      <c r="AQ33" s="255" t="n">
        <v>0.7455199</v>
      </c>
      <c r="AR33" s="255" t="n">
        <v>0.6489708</v>
      </c>
      <c r="AS33" s="256" t="n">
        <v>0.7532478</v>
      </c>
    </row>
    <row r="34" customFormat="false" ht="12.75" hidden="false" customHeight="false" outlineLevel="0" collapsed="false">
      <c r="A34" s="248" t="s">
        <v>63</v>
      </c>
      <c r="B34" s="255" t="n">
        <v>0.009164749</v>
      </c>
      <c r="C34" s="255" t="n">
        <v>-0.004540268</v>
      </c>
      <c r="D34" s="255" t="n">
        <v>-0.004801202</v>
      </c>
      <c r="E34" s="255" t="n">
        <v>-0.001449293</v>
      </c>
      <c r="F34" s="255" t="n">
        <v>-0.001166763</v>
      </c>
      <c r="G34" s="255" t="n">
        <v>0.00179481</v>
      </c>
      <c r="H34" s="255" t="n">
        <v>-0.002589911</v>
      </c>
      <c r="I34" s="255" t="n">
        <v>-0.001953361</v>
      </c>
      <c r="J34" s="255" t="n">
        <v>-0.006701479</v>
      </c>
      <c r="K34" s="255" t="n">
        <v>-0.003506919</v>
      </c>
      <c r="L34" s="255" t="n">
        <v>0.002885387</v>
      </c>
      <c r="M34" s="255" t="n">
        <v>-0.003823185</v>
      </c>
      <c r="N34" s="255" t="n">
        <v>-0.01155112</v>
      </c>
      <c r="O34" s="255" t="n">
        <v>-0.003440092</v>
      </c>
      <c r="P34" s="255" t="n">
        <v>-0.0003747525</v>
      </c>
      <c r="Q34" s="255" t="n">
        <v>0.001985488</v>
      </c>
      <c r="R34" s="255" t="n">
        <v>-4.649829E-005</v>
      </c>
      <c r="S34" s="255" t="n">
        <v>0.004353224</v>
      </c>
      <c r="T34" s="255" t="n">
        <v>-0.0008367227</v>
      </c>
      <c r="U34" s="255" t="n">
        <v>-0.002867271</v>
      </c>
      <c r="V34" s="256" t="n">
        <v>-0.001675268</v>
      </c>
      <c r="W34" s="257"/>
      <c r="X34" s="258" t="s">
        <v>63</v>
      </c>
      <c r="Y34" s="255" t="n">
        <v>0.007445766</v>
      </c>
      <c r="Z34" s="255" t="n">
        <v>-0.0001147155</v>
      </c>
      <c r="AA34" s="255" t="n">
        <v>-0.009752267</v>
      </c>
      <c r="AB34" s="255" t="n">
        <v>-0.002191304</v>
      </c>
      <c r="AC34" s="255" t="n">
        <v>-0.004424088</v>
      </c>
      <c r="AD34" s="255" t="n">
        <v>-0.00236626</v>
      </c>
      <c r="AE34" s="255" t="n">
        <v>-0.01058306</v>
      </c>
      <c r="AF34" s="255" t="n">
        <v>-0.005059626</v>
      </c>
      <c r="AG34" s="255" t="n">
        <v>4.57539E-005</v>
      </c>
      <c r="AH34" s="255" t="n">
        <v>0.005051328</v>
      </c>
      <c r="AI34" s="255" t="n">
        <v>0.004799862</v>
      </c>
      <c r="AJ34" s="255" t="n">
        <v>-0.002367916</v>
      </c>
      <c r="AK34" s="255" t="n">
        <v>-0.004572563</v>
      </c>
      <c r="AL34" s="255" t="n">
        <v>-0.003527919</v>
      </c>
      <c r="AM34" s="255" t="n">
        <v>-0.001202687</v>
      </c>
      <c r="AN34" s="255" t="n">
        <v>0.001375698</v>
      </c>
      <c r="AO34" s="255" t="n">
        <v>0.006667401</v>
      </c>
      <c r="AP34" s="255" t="n">
        <v>0.00573084</v>
      </c>
      <c r="AQ34" s="255" t="n">
        <v>0.003610929</v>
      </c>
      <c r="AR34" s="255" t="n">
        <v>0.006448027</v>
      </c>
      <c r="AS34" s="256" t="n">
        <v>-0.0005526762</v>
      </c>
    </row>
    <row r="35" customFormat="false" ht="12.75" hidden="false" customHeight="false" outlineLevel="0" collapsed="false">
      <c r="A35" s="248" t="s">
        <v>64</v>
      </c>
      <c r="B35" s="255" t="n">
        <v>0.08283261</v>
      </c>
      <c r="C35" s="255" t="n">
        <v>0.07118451</v>
      </c>
      <c r="D35" s="255" t="n">
        <v>0.07120486</v>
      </c>
      <c r="E35" s="255" t="n">
        <v>0.06849601</v>
      </c>
      <c r="F35" s="255" t="n">
        <v>0.06954217</v>
      </c>
      <c r="G35" s="255" t="n">
        <v>0.0674481</v>
      </c>
      <c r="H35" s="255" t="n">
        <v>0.06795711</v>
      </c>
      <c r="I35" s="255" t="n">
        <v>0.07000389</v>
      </c>
      <c r="J35" s="255" t="n">
        <v>0.07038967</v>
      </c>
      <c r="K35" s="255" t="n">
        <v>0.06844087</v>
      </c>
      <c r="L35" s="255" t="n">
        <v>0.0659745</v>
      </c>
      <c r="M35" s="255" t="n">
        <v>0.06900465</v>
      </c>
      <c r="N35" s="255" t="n">
        <v>0.06827636</v>
      </c>
      <c r="O35" s="255" t="n">
        <v>0.06777552</v>
      </c>
      <c r="P35" s="255" t="n">
        <v>0.07026438</v>
      </c>
      <c r="Q35" s="255" t="n">
        <v>0.07079664</v>
      </c>
      <c r="R35" s="255" t="n">
        <v>0.07270544</v>
      </c>
      <c r="S35" s="255" t="n">
        <v>0.07202123</v>
      </c>
      <c r="T35" s="255" t="n">
        <v>0.07257661</v>
      </c>
      <c r="U35" s="255" t="n">
        <v>0.05118261</v>
      </c>
      <c r="V35" s="256" t="n">
        <v>0.06947513</v>
      </c>
      <c r="W35" s="257"/>
      <c r="X35" s="258" t="s">
        <v>64</v>
      </c>
      <c r="Y35" s="255" t="n">
        <v>0.08610123</v>
      </c>
      <c r="Z35" s="255" t="n">
        <v>0.0681231</v>
      </c>
      <c r="AA35" s="255" t="n">
        <v>0.07288196</v>
      </c>
      <c r="AB35" s="255" t="n">
        <v>0.07105745</v>
      </c>
      <c r="AC35" s="255" t="n">
        <v>0.07599156</v>
      </c>
      <c r="AD35" s="255" t="n">
        <v>0.06939347</v>
      </c>
      <c r="AE35" s="255" t="n">
        <v>0.0699817</v>
      </c>
      <c r="AF35" s="255" t="n">
        <v>0.0701882</v>
      </c>
      <c r="AG35" s="255" t="n">
        <v>0.06836332</v>
      </c>
      <c r="AH35" s="255" t="n">
        <v>0.06983666</v>
      </c>
      <c r="AI35" s="255" t="n">
        <v>0.07283285</v>
      </c>
      <c r="AJ35" s="255" t="n">
        <v>0.0706451</v>
      </c>
      <c r="AK35" s="255" t="n">
        <v>0.07148815</v>
      </c>
      <c r="AL35" s="255" t="n">
        <v>0.06879231</v>
      </c>
      <c r="AM35" s="255" t="n">
        <v>0.07194872</v>
      </c>
      <c r="AN35" s="255" t="n">
        <v>0.07035137</v>
      </c>
      <c r="AO35" s="255" t="n">
        <v>0.07008341</v>
      </c>
      <c r="AP35" s="255" t="n">
        <v>0.06985002</v>
      </c>
      <c r="AQ35" s="255" t="n">
        <v>0.06727118</v>
      </c>
      <c r="AR35" s="255" t="n">
        <v>0.05105066</v>
      </c>
      <c r="AS35" s="256" t="n">
        <v>0.07032766</v>
      </c>
    </row>
    <row r="36" customFormat="false" ht="12.75" hidden="false" customHeight="false" outlineLevel="0" collapsed="false">
      <c r="A36" s="248" t="s">
        <v>65</v>
      </c>
      <c r="B36" s="255" t="n">
        <v>0.001760872</v>
      </c>
      <c r="C36" s="255" t="n">
        <v>-0.004299043</v>
      </c>
      <c r="D36" s="255" t="n">
        <v>-0.003296894</v>
      </c>
      <c r="E36" s="255" t="n">
        <v>-0.001175841</v>
      </c>
      <c r="F36" s="255" t="n">
        <v>-0.001135364</v>
      </c>
      <c r="G36" s="255" t="n">
        <v>-0.0003604166</v>
      </c>
      <c r="H36" s="255" t="n">
        <v>-0.001607964</v>
      </c>
      <c r="I36" s="255" t="n">
        <v>-0.001363473</v>
      </c>
      <c r="J36" s="255" t="n">
        <v>-0.002686341</v>
      </c>
      <c r="K36" s="255" t="n">
        <v>-0.002009889</v>
      </c>
      <c r="L36" s="255" t="n">
        <v>0.0007112502</v>
      </c>
      <c r="M36" s="255" t="n">
        <v>-0.002211607</v>
      </c>
      <c r="N36" s="255" t="n">
        <v>-0.004975493</v>
      </c>
      <c r="O36" s="255" t="n">
        <v>-0.002731287</v>
      </c>
      <c r="P36" s="255" t="n">
        <v>0.0006348076</v>
      </c>
      <c r="Q36" s="255" t="n">
        <v>-0.0004218263</v>
      </c>
      <c r="R36" s="255" t="n">
        <v>0.0006357722</v>
      </c>
      <c r="S36" s="255" t="n">
        <v>0.00126881</v>
      </c>
      <c r="T36" s="255" t="n">
        <v>-0.001006462</v>
      </c>
      <c r="U36" s="255" t="n">
        <v>-0.001312388</v>
      </c>
      <c r="V36" s="256" t="n">
        <v>-0.001344117</v>
      </c>
      <c r="W36" s="257"/>
      <c r="X36" s="258" t="s">
        <v>65</v>
      </c>
      <c r="Y36" s="255" t="n">
        <v>0.005354123</v>
      </c>
      <c r="Z36" s="255" t="n">
        <v>-0.002724667</v>
      </c>
      <c r="AA36" s="255" t="n">
        <v>-0.005540088</v>
      </c>
      <c r="AB36" s="255" t="n">
        <v>-0.004185844</v>
      </c>
      <c r="AC36" s="255" t="n">
        <v>-0.003776862</v>
      </c>
      <c r="AD36" s="255" t="n">
        <v>-0.002159913</v>
      </c>
      <c r="AE36" s="255" t="n">
        <v>-0.004028622</v>
      </c>
      <c r="AF36" s="255" t="n">
        <v>-0.00404006</v>
      </c>
      <c r="AG36" s="255" t="n">
        <v>-0.001908928</v>
      </c>
      <c r="AH36" s="255" t="n">
        <v>0.0001579674</v>
      </c>
      <c r="AI36" s="255" t="n">
        <v>0.001288703</v>
      </c>
      <c r="AJ36" s="255" t="n">
        <v>-0.001077112</v>
      </c>
      <c r="AK36" s="255" t="n">
        <v>-0.003724164</v>
      </c>
      <c r="AL36" s="255" t="n">
        <v>-0.002321161</v>
      </c>
      <c r="AM36" s="255" t="n">
        <v>-0.001235327</v>
      </c>
      <c r="AN36" s="255" t="n">
        <v>3.680454E-005</v>
      </c>
      <c r="AO36" s="255" t="n">
        <v>0.001171702</v>
      </c>
      <c r="AP36" s="255" t="n">
        <v>0.0005360829</v>
      </c>
      <c r="AQ36" s="255" t="n">
        <v>-0.001194452</v>
      </c>
      <c r="AR36" s="255" t="n">
        <v>-0.0004493731</v>
      </c>
      <c r="AS36" s="256" t="n">
        <v>-0.001665866</v>
      </c>
    </row>
    <row r="37" customFormat="false" ht="12.75" hidden="false" customHeight="false" outlineLevel="0" collapsed="false">
      <c r="A37" s="248" t="s">
        <v>66</v>
      </c>
      <c r="B37" s="255" t="n">
        <v>-0.009170431</v>
      </c>
      <c r="C37" s="255" t="n">
        <v>0.03555239</v>
      </c>
      <c r="D37" s="255" t="n">
        <v>0.03172588</v>
      </c>
      <c r="E37" s="255" t="n">
        <v>0.02950194</v>
      </c>
      <c r="F37" s="255" t="n">
        <v>0.02792692</v>
      </c>
      <c r="G37" s="255" t="n">
        <v>0.02892054</v>
      </c>
      <c r="H37" s="255" t="n">
        <v>0.03045142</v>
      </c>
      <c r="I37" s="255" t="n">
        <v>0.02527302</v>
      </c>
      <c r="J37" s="255" t="n">
        <v>0.02702369</v>
      </c>
      <c r="K37" s="255" t="n">
        <v>0.02961018</v>
      </c>
      <c r="L37" s="255" t="n">
        <v>0.02821214</v>
      </c>
      <c r="M37" s="255" t="n">
        <v>0.02796391</v>
      </c>
      <c r="N37" s="255" t="n">
        <v>0.02869047</v>
      </c>
      <c r="O37" s="255" t="n">
        <v>0.03258331</v>
      </c>
      <c r="P37" s="255" t="n">
        <v>0.03080204</v>
      </c>
      <c r="Q37" s="255" t="n">
        <v>0.02906909</v>
      </c>
      <c r="R37" s="255" t="n">
        <v>0.02946133</v>
      </c>
      <c r="S37" s="255" t="n">
        <v>0.03108336</v>
      </c>
      <c r="T37" s="255" t="n">
        <v>0.02677245</v>
      </c>
      <c r="U37" s="255" t="n">
        <v>0.02205705</v>
      </c>
      <c r="V37" s="256" t="n">
        <v>0.02806192</v>
      </c>
      <c r="W37" s="257"/>
      <c r="X37" s="258" t="s">
        <v>66</v>
      </c>
      <c r="Y37" s="255" t="n">
        <v>0.002392512</v>
      </c>
      <c r="Z37" s="255" t="n">
        <v>0.03544158</v>
      </c>
      <c r="AA37" s="255" t="n">
        <v>0.02646521</v>
      </c>
      <c r="AB37" s="255" t="n">
        <v>0.02996529</v>
      </c>
      <c r="AC37" s="255" t="n">
        <v>0.02579427</v>
      </c>
      <c r="AD37" s="255" t="n">
        <v>0.02910805</v>
      </c>
      <c r="AE37" s="255" t="n">
        <v>0.02954794</v>
      </c>
      <c r="AF37" s="255" t="n">
        <v>0.02530518</v>
      </c>
      <c r="AG37" s="255" t="n">
        <v>0.02973164</v>
      </c>
      <c r="AH37" s="255" t="n">
        <v>0.03047453</v>
      </c>
      <c r="AI37" s="255" t="n">
        <v>0.03240241</v>
      </c>
      <c r="AJ37" s="255" t="n">
        <v>0.02931896</v>
      </c>
      <c r="AK37" s="255" t="n">
        <v>0.02913068</v>
      </c>
      <c r="AL37" s="255" t="n">
        <v>0.03081448</v>
      </c>
      <c r="AM37" s="255" t="n">
        <v>0.02986366</v>
      </c>
      <c r="AN37" s="255" t="n">
        <v>0.02743991</v>
      </c>
      <c r="AO37" s="255" t="n">
        <v>0.02918832</v>
      </c>
      <c r="AP37" s="255" t="n">
        <v>0.0282489</v>
      </c>
      <c r="AQ37" s="255" t="n">
        <v>0.02841729</v>
      </c>
      <c r="AR37" s="255" t="n">
        <v>0.01460439</v>
      </c>
      <c r="AS37" s="256" t="n">
        <v>0.02798641</v>
      </c>
    </row>
    <row r="38" customFormat="false" ht="12.75" hidden="false" customHeight="false" outlineLevel="0" collapsed="false">
      <c r="A38" s="248" t="s">
        <v>214</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4</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5</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5</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6</v>
      </c>
      <c r="B40" s="263" t="n">
        <v>22.72773</v>
      </c>
      <c r="C40" s="263" t="n">
        <v>-5.982025</v>
      </c>
      <c r="D40" s="263" t="n">
        <v>0.6701973</v>
      </c>
      <c r="E40" s="263" t="n">
        <v>-0.7145618</v>
      </c>
      <c r="F40" s="263" t="n">
        <v>2.621183</v>
      </c>
      <c r="G40" s="263" t="n">
        <v>2.246783</v>
      </c>
      <c r="H40" s="263" t="n">
        <v>4.606432</v>
      </c>
      <c r="I40" s="263" t="n">
        <v>8.204353</v>
      </c>
      <c r="J40" s="263" t="n">
        <v>5.840582</v>
      </c>
      <c r="K40" s="263" t="n">
        <v>1.26455</v>
      </c>
      <c r="L40" s="263" t="n">
        <v>-7.521428</v>
      </c>
      <c r="M40" s="263" t="n">
        <v>-1.263</v>
      </c>
      <c r="N40" s="263" t="n">
        <v>0.6230642</v>
      </c>
      <c r="O40" s="263" t="n">
        <v>-2.108612</v>
      </c>
      <c r="P40" s="263" t="n">
        <v>-1.553723</v>
      </c>
      <c r="Q40" s="263" t="n">
        <v>-4.327281</v>
      </c>
      <c r="R40" s="263" t="n">
        <v>-4.311638</v>
      </c>
      <c r="S40" s="263" t="n">
        <v>-5.445412</v>
      </c>
      <c r="T40" s="263" t="n">
        <v>-3.863353</v>
      </c>
      <c r="U40" s="263" t="n">
        <v>-3.679593</v>
      </c>
      <c r="V40" s="264" t="n">
        <v>0</v>
      </c>
      <c r="W40" s="257"/>
      <c r="X40" s="258" t="s">
        <v>216</v>
      </c>
      <c r="Y40" s="255" t="n">
        <v>31.23553</v>
      </c>
      <c r="Z40" s="255" t="n">
        <v>-6.091754</v>
      </c>
      <c r="AA40" s="255" t="n">
        <v>-1.280039</v>
      </c>
      <c r="AB40" s="255" t="n">
        <v>-0.7007961</v>
      </c>
      <c r="AC40" s="255" t="n">
        <v>4.369964</v>
      </c>
      <c r="AD40" s="255" t="n">
        <v>0.2109494</v>
      </c>
      <c r="AE40" s="255" t="n">
        <v>3.655117</v>
      </c>
      <c r="AF40" s="255" t="n">
        <v>8.139204</v>
      </c>
      <c r="AG40" s="255" t="n">
        <v>6.415963</v>
      </c>
      <c r="AH40" s="255" t="n">
        <v>-0.96258</v>
      </c>
      <c r="AI40" s="255" t="n">
        <v>-6.796015</v>
      </c>
      <c r="AJ40" s="255" t="n">
        <v>0.3904052</v>
      </c>
      <c r="AK40" s="255" t="n">
        <v>2.077421</v>
      </c>
      <c r="AL40" s="255" t="n">
        <v>0.9378109</v>
      </c>
      <c r="AM40" s="255" t="n">
        <v>-1.108639</v>
      </c>
      <c r="AN40" s="255" t="n">
        <v>-6.121161</v>
      </c>
      <c r="AO40" s="255" t="n">
        <v>-4.528152</v>
      </c>
      <c r="AP40" s="255" t="n">
        <v>-4.410303</v>
      </c>
      <c r="AQ40" s="255" t="n">
        <v>-4.895709</v>
      </c>
      <c r="AR40" s="255" t="n">
        <v>-11.11958</v>
      </c>
      <c r="AS40" s="264" t="n">
        <v>0</v>
      </c>
    </row>
    <row r="41" customFormat="false" ht="12.75" hidden="false" customHeight="false" outlineLevel="0" collapsed="false">
      <c r="A41" s="248" t="s">
        <v>67</v>
      </c>
      <c r="B41" s="255" t="n">
        <v>16.17278</v>
      </c>
      <c r="C41" s="255" t="n">
        <v>2.592157</v>
      </c>
      <c r="D41" s="255" t="n">
        <v>1.267534</v>
      </c>
      <c r="E41" s="255" t="n">
        <v>1.679384</v>
      </c>
      <c r="F41" s="255" t="n">
        <v>1.978816</v>
      </c>
      <c r="G41" s="255" t="n">
        <v>0.6374279</v>
      </c>
      <c r="H41" s="255" t="n">
        <v>1.230934</v>
      </c>
      <c r="I41" s="255" t="n">
        <v>1.908203</v>
      </c>
      <c r="J41" s="255" t="n">
        <v>1.986417</v>
      </c>
      <c r="K41" s="255" t="n">
        <v>1.050713</v>
      </c>
      <c r="L41" s="255" t="n">
        <v>1.734686</v>
      </c>
      <c r="M41" s="255" t="n">
        <v>1.532431</v>
      </c>
      <c r="N41" s="255" t="n">
        <v>2.030637</v>
      </c>
      <c r="O41" s="255" t="n">
        <v>2.034222</v>
      </c>
      <c r="P41" s="255" t="n">
        <v>1.453631</v>
      </c>
      <c r="Q41" s="255" t="n">
        <v>1.819043</v>
      </c>
      <c r="R41" s="255" t="n">
        <v>1.246479</v>
      </c>
      <c r="S41" s="255" t="n">
        <v>1.551357</v>
      </c>
      <c r="T41" s="255" t="n">
        <v>1.170738</v>
      </c>
      <c r="U41" s="255" t="n">
        <v>-0.01336697</v>
      </c>
      <c r="V41" s="256" t="n">
        <v>1.997529</v>
      </c>
      <c r="W41" s="257"/>
      <c r="X41" s="258" t="s">
        <v>67</v>
      </c>
      <c r="Y41" s="255" t="n">
        <v>12.13142</v>
      </c>
      <c r="Z41" s="255" t="n">
        <v>0.4314772</v>
      </c>
      <c r="AA41" s="255" t="n">
        <v>0.1278161</v>
      </c>
      <c r="AB41" s="255" t="n">
        <v>0.06963889</v>
      </c>
      <c r="AC41" s="255" t="n">
        <v>0.2738699</v>
      </c>
      <c r="AD41" s="255" t="n">
        <v>0.8591386</v>
      </c>
      <c r="AE41" s="255" t="n">
        <v>0.6231417</v>
      </c>
      <c r="AF41" s="255" t="n">
        <v>0.4855996</v>
      </c>
      <c r="AG41" s="255" t="n">
        <v>0.6213201</v>
      </c>
      <c r="AH41" s="255" t="n">
        <v>0.5854289</v>
      </c>
      <c r="AI41" s="255" t="n">
        <v>0.468592</v>
      </c>
      <c r="AJ41" s="255" t="n">
        <v>0.6847814</v>
      </c>
      <c r="AK41" s="255" t="n">
        <v>0.8843548</v>
      </c>
      <c r="AL41" s="255" t="n">
        <v>-0.9328882</v>
      </c>
      <c r="AM41" s="255" t="n">
        <v>-0.3890177</v>
      </c>
      <c r="AN41" s="255" t="n">
        <v>0.8054707</v>
      </c>
      <c r="AO41" s="255" t="n">
        <v>-0.3848291</v>
      </c>
      <c r="AP41" s="255" t="n">
        <v>0.5126868</v>
      </c>
      <c r="AQ41" s="255" t="n">
        <v>1.058966</v>
      </c>
      <c r="AR41" s="255" t="n">
        <v>1.113103</v>
      </c>
      <c r="AS41" s="256" t="n">
        <v>0.7479126</v>
      </c>
    </row>
    <row r="42" customFormat="false" ht="12.75" hidden="false" customHeight="false" outlineLevel="0" collapsed="false">
      <c r="A42" s="248" t="s">
        <v>68</v>
      </c>
      <c r="B42" s="255" t="n">
        <v>-0.496531</v>
      </c>
      <c r="C42" s="255" t="n">
        <v>1.17243</v>
      </c>
      <c r="D42" s="255" t="n">
        <v>0.9426799</v>
      </c>
      <c r="E42" s="255" t="n">
        <v>0.502879</v>
      </c>
      <c r="F42" s="255" t="n">
        <v>0.5287335</v>
      </c>
      <c r="G42" s="255" t="n">
        <v>0.9485812</v>
      </c>
      <c r="H42" s="255" t="n">
        <v>0.9283276</v>
      </c>
      <c r="I42" s="255" t="n">
        <v>0.7962106</v>
      </c>
      <c r="J42" s="255" t="n">
        <v>0.3815559</v>
      </c>
      <c r="K42" s="255" t="n">
        <v>0.3109299</v>
      </c>
      <c r="L42" s="255" t="n">
        <v>0.6208482</v>
      </c>
      <c r="M42" s="255" t="n">
        <v>0.3891107</v>
      </c>
      <c r="N42" s="255" t="n">
        <v>0.7274745</v>
      </c>
      <c r="O42" s="255" t="n">
        <v>0.6261704</v>
      </c>
      <c r="P42" s="255" t="n">
        <v>0.8342107</v>
      </c>
      <c r="Q42" s="255" t="n">
        <v>0.7811925</v>
      </c>
      <c r="R42" s="255" t="n">
        <v>0.9624795</v>
      </c>
      <c r="S42" s="255" t="n">
        <v>0.1962819</v>
      </c>
      <c r="T42" s="255" t="n">
        <v>0.240924</v>
      </c>
      <c r="U42" s="255" t="n">
        <v>-0.6648444</v>
      </c>
      <c r="V42" s="256" t="n">
        <v>0.5825909</v>
      </c>
      <c r="W42" s="257"/>
      <c r="X42" s="258" t="s">
        <v>68</v>
      </c>
      <c r="Y42" s="255" t="n">
        <v>1.626628</v>
      </c>
      <c r="Z42" s="255" t="n">
        <v>1.295518</v>
      </c>
      <c r="AA42" s="255" t="n">
        <v>0.6422833</v>
      </c>
      <c r="AB42" s="255" t="n">
        <v>0.4360463</v>
      </c>
      <c r="AC42" s="255" t="n">
        <v>0.7301339</v>
      </c>
      <c r="AD42" s="255" t="n">
        <v>0.6582758</v>
      </c>
      <c r="AE42" s="255" t="n">
        <v>0.6063813</v>
      </c>
      <c r="AF42" s="255" t="n">
        <v>0.2268485</v>
      </c>
      <c r="AG42" s="255" t="n">
        <v>0.7728102</v>
      </c>
      <c r="AH42" s="255" t="n">
        <v>0.3655423</v>
      </c>
      <c r="AI42" s="255" t="n">
        <v>1.099745</v>
      </c>
      <c r="AJ42" s="255" t="n">
        <v>1.081291</v>
      </c>
      <c r="AK42" s="255" t="n">
        <v>0.8638081</v>
      </c>
      <c r="AL42" s="255" t="n">
        <v>0.3407519</v>
      </c>
      <c r="AM42" s="255" t="n">
        <v>0.1616166</v>
      </c>
      <c r="AN42" s="255" t="n">
        <v>0.8142253</v>
      </c>
      <c r="AO42" s="255" t="n">
        <v>0.9530673</v>
      </c>
      <c r="AP42" s="255" t="n">
        <v>0.4440007</v>
      </c>
      <c r="AQ42" s="255" t="n">
        <v>0.1721784</v>
      </c>
      <c r="AR42" s="255" t="n">
        <v>-0.357305</v>
      </c>
      <c r="AS42" s="256" t="n">
        <v>0.644001</v>
      </c>
    </row>
    <row r="43" customFormat="false" ht="12.75" hidden="false" customHeight="false" outlineLevel="0" collapsed="false">
      <c r="A43" s="248" t="s">
        <v>69</v>
      </c>
      <c r="B43" s="255" t="n">
        <v>2.491455</v>
      </c>
      <c r="C43" s="255" t="n">
        <v>0.4838128</v>
      </c>
      <c r="D43" s="255" t="n">
        <v>0.06707887</v>
      </c>
      <c r="E43" s="255" t="n">
        <v>0.1367823</v>
      </c>
      <c r="F43" s="255" t="n">
        <v>0.2000787</v>
      </c>
      <c r="G43" s="255" t="n">
        <v>0.443119</v>
      </c>
      <c r="H43" s="255" t="n">
        <v>0.1819486</v>
      </c>
      <c r="I43" s="255" t="n">
        <v>-0.1987888</v>
      </c>
      <c r="J43" s="255" t="n">
        <v>0.1235127</v>
      </c>
      <c r="K43" s="255" t="n">
        <v>0.4082567</v>
      </c>
      <c r="L43" s="255" t="n">
        <v>0.5758968</v>
      </c>
      <c r="M43" s="255" t="n">
        <v>0.5946785</v>
      </c>
      <c r="N43" s="255" t="n">
        <v>0.7877965</v>
      </c>
      <c r="O43" s="255" t="n">
        <v>0.4668071</v>
      </c>
      <c r="P43" s="255" t="n">
        <v>0.4006065</v>
      </c>
      <c r="Q43" s="255" t="n">
        <v>0.303106</v>
      </c>
      <c r="R43" s="255" t="n">
        <v>0.4975447</v>
      </c>
      <c r="S43" s="255" t="n">
        <v>0.1414253</v>
      </c>
      <c r="T43" s="255" t="n">
        <v>0.3160801</v>
      </c>
      <c r="U43" s="255" t="n">
        <v>0.3666559</v>
      </c>
      <c r="V43" s="256" t="n">
        <v>0.3965242</v>
      </c>
      <c r="W43" s="257"/>
      <c r="X43" s="258" t="s">
        <v>69</v>
      </c>
      <c r="Y43" s="255" t="n">
        <v>2.375213</v>
      </c>
      <c r="Z43" s="255" t="n">
        <v>0.004944815</v>
      </c>
      <c r="AA43" s="255" t="n">
        <v>0.0719709</v>
      </c>
      <c r="AB43" s="255" t="n">
        <v>-0.1558354</v>
      </c>
      <c r="AC43" s="255" t="n">
        <v>0.3124351</v>
      </c>
      <c r="AD43" s="255" t="n">
        <v>-0.3185846</v>
      </c>
      <c r="AE43" s="255" t="n">
        <v>-0.006958032</v>
      </c>
      <c r="AF43" s="255" t="n">
        <v>0.2243589</v>
      </c>
      <c r="AG43" s="255" t="n">
        <v>0.04332812</v>
      </c>
      <c r="AH43" s="255" t="n">
        <v>0.1340611</v>
      </c>
      <c r="AI43" s="255" t="n">
        <v>0.4769469</v>
      </c>
      <c r="AJ43" s="255" t="n">
        <v>0.506005</v>
      </c>
      <c r="AK43" s="255" t="n">
        <v>0.4831366</v>
      </c>
      <c r="AL43" s="255" t="n">
        <v>0.5174509</v>
      </c>
      <c r="AM43" s="255" t="n">
        <v>-0.4248456</v>
      </c>
      <c r="AN43" s="255" t="n">
        <v>0.2349147</v>
      </c>
      <c r="AO43" s="255" t="n">
        <v>0.4375811</v>
      </c>
      <c r="AP43" s="255" t="n">
        <v>-0.001674057</v>
      </c>
      <c r="AQ43" s="255" t="n">
        <v>-0.08717959</v>
      </c>
      <c r="AR43" s="255" t="n">
        <v>0.4855258</v>
      </c>
      <c r="AS43" s="256" t="n">
        <v>0.2137227</v>
      </c>
    </row>
    <row r="44" customFormat="false" ht="12.75" hidden="false" customHeight="false" outlineLevel="0" collapsed="false">
      <c r="A44" s="248" t="s">
        <v>70</v>
      </c>
      <c r="B44" s="255" t="n">
        <v>2.481648</v>
      </c>
      <c r="C44" s="255" t="n">
        <v>0.0893662</v>
      </c>
      <c r="D44" s="255" t="n">
        <v>0.03550123</v>
      </c>
      <c r="E44" s="255" t="n">
        <v>0.07954683</v>
      </c>
      <c r="F44" s="255" t="n">
        <v>0.2542754</v>
      </c>
      <c r="G44" s="255" t="n">
        <v>0.1261512</v>
      </c>
      <c r="H44" s="255" t="n">
        <v>0.1703386</v>
      </c>
      <c r="I44" s="255" t="n">
        <v>0.1397609</v>
      </c>
      <c r="J44" s="255" t="n">
        <v>0.1544202</v>
      </c>
      <c r="K44" s="255" t="n">
        <v>0.2687811</v>
      </c>
      <c r="L44" s="255" t="n">
        <v>0.229713</v>
      </c>
      <c r="M44" s="255" t="n">
        <v>-0.1551514</v>
      </c>
      <c r="N44" s="255" t="n">
        <v>-0.07802649</v>
      </c>
      <c r="O44" s="255" t="n">
        <v>0.2531809</v>
      </c>
      <c r="P44" s="255" t="n">
        <v>0.2832305</v>
      </c>
      <c r="Q44" s="255" t="n">
        <v>0.2330498</v>
      </c>
      <c r="R44" s="255" t="n">
        <v>0.007193145</v>
      </c>
      <c r="S44" s="255" t="n">
        <v>0.02871522</v>
      </c>
      <c r="T44" s="255" t="n">
        <v>0.1565705</v>
      </c>
      <c r="U44" s="255" t="n">
        <v>-0.1529001</v>
      </c>
      <c r="V44" s="256" t="n">
        <v>0.1892385</v>
      </c>
      <c r="W44" s="257"/>
      <c r="X44" s="258" t="s">
        <v>70</v>
      </c>
      <c r="Y44" s="255" t="n">
        <v>3.238987</v>
      </c>
      <c r="Z44" s="255" t="n">
        <v>0.3472923</v>
      </c>
      <c r="AA44" s="255" t="n">
        <v>0.03856447</v>
      </c>
      <c r="AB44" s="255" t="n">
        <v>-0.05107029</v>
      </c>
      <c r="AC44" s="255" t="n">
        <v>0.02618396</v>
      </c>
      <c r="AD44" s="255" t="n">
        <v>0.03085325</v>
      </c>
      <c r="AE44" s="255" t="n">
        <v>0.01408495</v>
      </c>
      <c r="AF44" s="255" t="n">
        <v>-0.0504042</v>
      </c>
      <c r="AG44" s="255" t="n">
        <v>0.2275205</v>
      </c>
      <c r="AH44" s="255" t="n">
        <v>0.3142974</v>
      </c>
      <c r="AI44" s="255" t="n">
        <v>0.3187169</v>
      </c>
      <c r="AJ44" s="255" t="n">
        <v>0.1997741</v>
      </c>
      <c r="AK44" s="255" t="n">
        <v>0.1191143</v>
      </c>
      <c r="AL44" s="255" t="n">
        <v>0.3774944</v>
      </c>
      <c r="AM44" s="255" t="n">
        <v>0.1156835</v>
      </c>
      <c r="AN44" s="255" t="n">
        <v>0.2307967</v>
      </c>
      <c r="AO44" s="255" t="n">
        <v>0.2512033</v>
      </c>
      <c r="AP44" s="255" t="n">
        <v>-0.09930103</v>
      </c>
      <c r="AQ44" s="255" t="n">
        <v>0.2287525</v>
      </c>
      <c r="AR44" s="255" t="n">
        <v>-0.3293105</v>
      </c>
      <c r="AS44" s="256" t="n">
        <v>0.2223146</v>
      </c>
    </row>
    <row r="45" customFormat="false" ht="12.75" hidden="false" customHeight="false" outlineLevel="0" collapsed="false">
      <c r="A45" s="248" t="s">
        <v>71</v>
      </c>
      <c r="B45" s="255" t="n">
        <v>0.4632338</v>
      </c>
      <c r="C45" s="255" t="n">
        <v>0.08160584</v>
      </c>
      <c r="D45" s="255" t="n">
        <v>0.09673019</v>
      </c>
      <c r="E45" s="255" t="n">
        <v>0.08926682</v>
      </c>
      <c r="F45" s="255" t="n">
        <v>0.140255</v>
      </c>
      <c r="G45" s="255" t="n">
        <v>0.005083344</v>
      </c>
      <c r="H45" s="255" t="n">
        <v>0.0351411</v>
      </c>
      <c r="I45" s="255" t="n">
        <v>0.02454132</v>
      </c>
      <c r="J45" s="255" t="n">
        <v>0.1339383</v>
      </c>
      <c r="K45" s="255" t="n">
        <v>0.176838</v>
      </c>
      <c r="L45" s="255" t="n">
        <v>0.1896992</v>
      </c>
      <c r="M45" s="255" t="n">
        <v>0.1738863</v>
      </c>
      <c r="N45" s="255" t="n">
        <v>-0.1127564</v>
      </c>
      <c r="O45" s="255" t="n">
        <v>0.01245956</v>
      </c>
      <c r="P45" s="255" t="n">
        <v>-0.01496218</v>
      </c>
      <c r="Q45" s="255" t="n">
        <v>0.09631159</v>
      </c>
      <c r="R45" s="255" t="n">
        <v>0.1003158</v>
      </c>
      <c r="S45" s="255" t="n">
        <v>0.006221647</v>
      </c>
      <c r="T45" s="255" t="n">
        <v>0.1087179</v>
      </c>
      <c r="U45" s="255" t="n">
        <v>-0.1228998</v>
      </c>
      <c r="V45" s="256" t="n">
        <v>0.08010135</v>
      </c>
      <c r="W45" s="257"/>
      <c r="X45" s="258" t="s">
        <v>71</v>
      </c>
      <c r="Y45" s="255" t="n">
        <v>-0.0209067</v>
      </c>
      <c r="Z45" s="255" t="n">
        <v>0.08396724</v>
      </c>
      <c r="AA45" s="255" t="n">
        <v>0.1237481</v>
      </c>
      <c r="AB45" s="255" t="n">
        <v>0.02101295</v>
      </c>
      <c r="AC45" s="255" t="n">
        <v>0.01638182</v>
      </c>
      <c r="AD45" s="255" t="n">
        <v>-0.07614441</v>
      </c>
      <c r="AE45" s="255" t="n">
        <v>0.03552457</v>
      </c>
      <c r="AF45" s="255" t="n">
        <v>0.09213805</v>
      </c>
      <c r="AG45" s="255" t="n">
        <v>0.0747069</v>
      </c>
      <c r="AH45" s="255" t="n">
        <v>0.1146573</v>
      </c>
      <c r="AI45" s="255" t="n">
        <v>0.08469571</v>
      </c>
      <c r="AJ45" s="255" t="n">
        <v>0.1543141</v>
      </c>
      <c r="AK45" s="255" t="n">
        <v>0.02609682</v>
      </c>
      <c r="AL45" s="255" t="n">
        <v>-0.07580771</v>
      </c>
      <c r="AM45" s="255" t="n">
        <v>-0.1231762</v>
      </c>
      <c r="AN45" s="255" t="n">
        <v>0.04337027</v>
      </c>
      <c r="AO45" s="255" t="n">
        <v>0.1164224</v>
      </c>
      <c r="AP45" s="255" t="n">
        <v>0.002536018</v>
      </c>
      <c r="AQ45" s="255" t="n">
        <v>-0.05007243</v>
      </c>
      <c r="AR45" s="255" t="n">
        <v>0.01337604</v>
      </c>
      <c r="AS45" s="256" t="n">
        <v>0.03443068</v>
      </c>
    </row>
    <row r="46" customFormat="false" ht="12.75" hidden="false" customHeight="false" outlineLevel="0" collapsed="false">
      <c r="A46" s="248" t="s">
        <v>72</v>
      </c>
      <c r="B46" s="255" t="n">
        <v>1.371028</v>
      </c>
      <c r="C46" s="255" t="n">
        <v>-0.1025779</v>
      </c>
      <c r="D46" s="255" t="n">
        <v>-0.02296182</v>
      </c>
      <c r="E46" s="255" t="n">
        <v>0.003495371</v>
      </c>
      <c r="F46" s="255" t="n">
        <v>0.04934451</v>
      </c>
      <c r="G46" s="255" t="n">
        <v>-0.01981988</v>
      </c>
      <c r="H46" s="255" t="n">
        <v>-0.05118975</v>
      </c>
      <c r="I46" s="255" t="n">
        <v>0.005580056</v>
      </c>
      <c r="J46" s="255" t="n">
        <v>0.03574843</v>
      </c>
      <c r="K46" s="255" t="n">
        <v>0.01918541</v>
      </c>
      <c r="L46" s="255" t="n">
        <v>-0.02728457</v>
      </c>
      <c r="M46" s="255" t="n">
        <v>-0.01879248</v>
      </c>
      <c r="N46" s="255" t="n">
        <v>0.01163865</v>
      </c>
      <c r="O46" s="255" t="n">
        <v>0.05387061</v>
      </c>
      <c r="P46" s="255" t="n">
        <v>-0.006311362</v>
      </c>
      <c r="Q46" s="255" t="n">
        <v>-0.09296904</v>
      </c>
      <c r="R46" s="255" t="n">
        <v>0.01738222</v>
      </c>
      <c r="S46" s="255" t="n">
        <v>-0.03527955</v>
      </c>
      <c r="T46" s="255" t="n">
        <v>-0.03915634</v>
      </c>
      <c r="U46" s="255" t="n">
        <v>0.005864836</v>
      </c>
      <c r="V46" s="256" t="n">
        <v>0.0305061</v>
      </c>
      <c r="W46" s="257"/>
      <c r="X46" s="258" t="s">
        <v>72</v>
      </c>
      <c r="Y46" s="255" t="n">
        <v>1.717331</v>
      </c>
      <c r="Z46" s="255" t="n">
        <v>-0.01043639</v>
      </c>
      <c r="AA46" s="255" t="n">
        <v>-0.02652899</v>
      </c>
      <c r="AB46" s="255" t="n">
        <v>-0.004104431</v>
      </c>
      <c r="AC46" s="255" t="n">
        <v>0.02608976</v>
      </c>
      <c r="AD46" s="255" t="n">
        <v>0.01456671</v>
      </c>
      <c r="AE46" s="255" t="n">
        <v>-0.02376268</v>
      </c>
      <c r="AF46" s="255" t="n">
        <v>0.1441277</v>
      </c>
      <c r="AG46" s="255" t="n">
        <v>0.16691</v>
      </c>
      <c r="AH46" s="255" t="n">
        <v>0.08776712</v>
      </c>
      <c r="AI46" s="255" t="n">
        <v>0.03265256</v>
      </c>
      <c r="AJ46" s="255" t="n">
        <v>0.1523907</v>
      </c>
      <c r="AK46" s="255" t="n">
        <v>0.08382456</v>
      </c>
      <c r="AL46" s="255" t="n">
        <v>0.12798</v>
      </c>
      <c r="AM46" s="255" t="n">
        <v>0.05692218</v>
      </c>
      <c r="AN46" s="255" t="n">
        <v>-0.03108258</v>
      </c>
      <c r="AO46" s="255" t="n">
        <v>0.02852121</v>
      </c>
      <c r="AP46" s="255" t="n">
        <v>-0.003787835</v>
      </c>
      <c r="AQ46" s="255" t="n">
        <v>0.008560902</v>
      </c>
      <c r="AR46" s="255" t="n">
        <v>0.06279434</v>
      </c>
      <c r="AS46" s="256" t="n">
        <v>0.09599939</v>
      </c>
    </row>
    <row r="47" customFormat="false" ht="12.75" hidden="false" customHeight="false" outlineLevel="0" collapsed="false">
      <c r="A47" s="248" t="s">
        <v>73</v>
      </c>
      <c r="B47" s="255" t="n">
        <v>0.04685979</v>
      </c>
      <c r="C47" s="255" t="n">
        <v>0.0013255</v>
      </c>
      <c r="D47" s="255" t="n">
        <v>0.0217587</v>
      </c>
      <c r="E47" s="255" t="n">
        <v>0.03854946</v>
      </c>
      <c r="F47" s="255" t="n">
        <v>0.01450461</v>
      </c>
      <c r="G47" s="255" t="n">
        <v>-0.01094602</v>
      </c>
      <c r="H47" s="255" t="n">
        <v>-0.004979724</v>
      </c>
      <c r="I47" s="255" t="n">
        <v>0.05161038</v>
      </c>
      <c r="J47" s="255" t="n">
        <v>0.06836185</v>
      </c>
      <c r="K47" s="255" t="n">
        <v>0.007169599</v>
      </c>
      <c r="L47" s="255" t="n">
        <v>0.03247013</v>
      </c>
      <c r="M47" s="255" t="n">
        <v>0.01878916</v>
      </c>
      <c r="N47" s="255" t="n">
        <v>0.02076733</v>
      </c>
      <c r="O47" s="255" t="n">
        <v>-0.02403988</v>
      </c>
      <c r="P47" s="255" t="n">
        <v>0.01123454</v>
      </c>
      <c r="Q47" s="255" t="n">
        <v>0.04207197</v>
      </c>
      <c r="R47" s="255" t="n">
        <v>0.05202077</v>
      </c>
      <c r="S47" s="255" t="n">
        <v>-0.007279416</v>
      </c>
      <c r="T47" s="255" t="n">
        <v>0.04878311</v>
      </c>
      <c r="U47" s="255" t="n">
        <v>-0.02595623</v>
      </c>
      <c r="V47" s="256" t="n">
        <v>0.02049193</v>
      </c>
      <c r="W47" s="257"/>
      <c r="X47" s="258" t="s">
        <v>73</v>
      </c>
      <c r="Y47" s="255" t="n">
        <v>-0.04824296</v>
      </c>
      <c r="Z47" s="255" t="n">
        <v>0.01312432</v>
      </c>
      <c r="AA47" s="255" t="n">
        <v>0.04558275</v>
      </c>
      <c r="AB47" s="255" t="n">
        <v>0.02293421</v>
      </c>
      <c r="AC47" s="255" t="n">
        <v>0.07250722</v>
      </c>
      <c r="AD47" s="255" t="n">
        <v>0.05828203</v>
      </c>
      <c r="AE47" s="255" t="n">
        <v>0.06089039</v>
      </c>
      <c r="AF47" s="255" t="n">
        <v>0.04006075</v>
      </c>
      <c r="AG47" s="255" t="n">
        <v>0.01051601</v>
      </c>
      <c r="AH47" s="255" t="n">
        <v>0.033151</v>
      </c>
      <c r="AI47" s="255" t="n">
        <v>0.03369189</v>
      </c>
      <c r="AJ47" s="255" t="n">
        <v>0.05355825</v>
      </c>
      <c r="AK47" s="255" t="n">
        <v>0.001848321</v>
      </c>
      <c r="AL47" s="255" t="n">
        <v>-0.03274915</v>
      </c>
      <c r="AM47" s="255" t="n">
        <v>0.005992134</v>
      </c>
      <c r="AN47" s="255" t="n">
        <v>0.02067614</v>
      </c>
      <c r="AO47" s="255" t="n">
        <v>0.007024707</v>
      </c>
      <c r="AP47" s="255" t="n">
        <v>-0.01347248</v>
      </c>
      <c r="AQ47" s="255" t="n">
        <v>-0.01889093</v>
      </c>
      <c r="AR47" s="255" t="n">
        <v>-0.05633449</v>
      </c>
      <c r="AS47" s="256" t="n">
        <v>0.01833612</v>
      </c>
    </row>
    <row r="48" customFormat="false" ht="12.75" hidden="false" customHeight="false" outlineLevel="0" collapsed="false">
      <c r="A48" s="248" t="s">
        <v>74</v>
      </c>
      <c r="B48" s="255" t="n">
        <v>-0.2789321</v>
      </c>
      <c r="C48" s="255" t="n">
        <v>0.01954071</v>
      </c>
      <c r="D48" s="255" t="n">
        <v>0.01979597</v>
      </c>
      <c r="E48" s="255" t="n">
        <v>-0.04811138</v>
      </c>
      <c r="F48" s="255" t="n">
        <v>-0.05301683</v>
      </c>
      <c r="G48" s="255" t="n">
        <v>-0.01237291</v>
      </c>
      <c r="H48" s="255" t="n">
        <v>0.01047324</v>
      </c>
      <c r="I48" s="255" t="n">
        <v>0.02347671</v>
      </c>
      <c r="J48" s="255" t="n">
        <v>-0.0002561754</v>
      </c>
      <c r="K48" s="255" t="n">
        <v>-0.02218314</v>
      </c>
      <c r="L48" s="255" t="n">
        <v>0.0007243459</v>
      </c>
      <c r="M48" s="255" t="n">
        <v>-0.01035991</v>
      </c>
      <c r="N48" s="255" t="n">
        <v>0.03519377</v>
      </c>
      <c r="O48" s="255" t="n">
        <v>-0.01887843</v>
      </c>
      <c r="P48" s="255" t="n">
        <v>-0.03017582</v>
      </c>
      <c r="Q48" s="255" t="n">
        <v>0.02308363</v>
      </c>
      <c r="R48" s="255" t="n">
        <v>-0.00209601</v>
      </c>
      <c r="S48" s="255" t="n">
        <v>-0.01628938</v>
      </c>
      <c r="T48" s="255" t="n">
        <v>-0.03766759</v>
      </c>
      <c r="U48" s="255" t="n">
        <v>-0.05305093</v>
      </c>
      <c r="V48" s="256" t="n">
        <v>-0.01641459</v>
      </c>
      <c r="W48" s="257"/>
      <c r="X48" s="258" t="s">
        <v>74</v>
      </c>
      <c r="Y48" s="255" t="n">
        <v>-0.1872029</v>
      </c>
      <c r="Z48" s="255" t="n">
        <v>0.06313214</v>
      </c>
      <c r="AA48" s="255" t="n">
        <v>0.02513902</v>
      </c>
      <c r="AB48" s="255" t="n">
        <v>-0.005288641</v>
      </c>
      <c r="AC48" s="255" t="n">
        <v>-0.0473075</v>
      </c>
      <c r="AD48" s="255" t="n">
        <v>-0.01285475</v>
      </c>
      <c r="AE48" s="255" t="n">
        <v>0.02524055</v>
      </c>
      <c r="AF48" s="255" t="n">
        <v>0.03624747</v>
      </c>
      <c r="AG48" s="255" t="n">
        <v>0.03163232</v>
      </c>
      <c r="AH48" s="255" t="n">
        <v>-0.02141166</v>
      </c>
      <c r="AI48" s="255" t="n">
        <v>0.01698386</v>
      </c>
      <c r="AJ48" s="255" t="n">
        <v>0.04508258</v>
      </c>
      <c r="AK48" s="255" t="n">
        <v>0.04915327</v>
      </c>
      <c r="AL48" s="255" t="n">
        <v>0.01256656</v>
      </c>
      <c r="AM48" s="255" t="n">
        <v>-0.03268334</v>
      </c>
      <c r="AN48" s="255" t="n">
        <v>0.04013032</v>
      </c>
      <c r="AO48" s="255" t="n">
        <v>0.02148249</v>
      </c>
      <c r="AP48" s="255" t="n">
        <v>0.0207671</v>
      </c>
      <c r="AQ48" s="255" t="n">
        <v>0.00166027</v>
      </c>
      <c r="AR48" s="255" t="n">
        <v>-0.0503758</v>
      </c>
      <c r="AS48" s="256" t="n">
        <v>0.006877657</v>
      </c>
    </row>
    <row r="49" customFormat="false" ht="12.75" hidden="false" customHeight="false" outlineLevel="0" collapsed="false">
      <c r="A49" s="248" t="s">
        <v>75</v>
      </c>
      <c r="B49" s="255" t="n">
        <v>0.05403749</v>
      </c>
      <c r="C49" s="255" t="n">
        <v>-0.03373875</v>
      </c>
      <c r="D49" s="255" t="n">
        <v>-0.0162966</v>
      </c>
      <c r="E49" s="255" t="n">
        <v>-0.009715071</v>
      </c>
      <c r="F49" s="255" t="n">
        <v>0.01288734</v>
      </c>
      <c r="G49" s="255" t="n">
        <v>-0.001705422</v>
      </c>
      <c r="H49" s="255" t="n">
        <v>-0.01097779</v>
      </c>
      <c r="I49" s="255" t="n">
        <v>0.03520019</v>
      </c>
      <c r="J49" s="255" t="n">
        <v>0.03466349</v>
      </c>
      <c r="K49" s="255" t="n">
        <v>0.004368143</v>
      </c>
      <c r="L49" s="255" t="n">
        <v>0.03290298</v>
      </c>
      <c r="M49" s="255" t="n">
        <v>0.01843567</v>
      </c>
      <c r="N49" s="255" t="n">
        <v>-0.001094551</v>
      </c>
      <c r="O49" s="255" t="n">
        <v>-0.04691942</v>
      </c>
      <c r="P49" s="255" t="n">
        <v>0.001187108</v>
      </c>
      <c r="Q49" s="255" t="n">
        <v>0.002762457</v>
      </c>
      <c r="R49" s="255" t="n">
        <v>0.01410671</v>
      </c>
      <c r="S49" s="255" t="n">
        <v>-0.02072628</v>
      </c>
      <c r="T49" s="255" t="n">
        <v>0.02277838</v>
      </c>
      <c r="U49" s="255" t="n">
        <v>-0.1125863</v>
      </c>
      <c r="V49" s="256" t="n">
        <v>0</v>
      </c>
      <c r="W49" s="257"/>
      <c r="X49" s="258" t="s">
        <v>75</v>
      </c>
      <c r="Y49" s="255" t="n">
        <v>-0.06250175</v>
      </c>
      <c r="Z49" s="255" t="n">
        <v>-0.02808677</v>
      </c>
      <c r="AA49" s="255" t="n">
        <v>0.03441609</v>
      </c>
      <c r="AB49" s="255" t="n">
        <v>-0.02663795</v>
      </c>
      <c r="AC49" s="255" t="n">
        <v>0.04114798</v>
      </c>
      <c r="AD49" s="255" t="n">
        <v>-0.007401042</v>
      </c>
      <c r="AE49" s="255" t="n">
        <v>-0.0097722</v>
      </c>
      <c r="AF49" s="255" t="n">
        <v>0.04541014</v>
      </c>
      <c r="AG49" s="255" t="n">
        <v>0.0142743</v>
      </c>
      <c r="AH49" s="255" t="n">
        <v>-0.01259892</v>
      </c>
      <c r="AI49" s="255" t="n">
        <v>-0.01199544</v>
      </c>
      <c r="AJ49" s="255" t="n">
        <v>0.009576206</v>
      </c>
      <c r="AK49" s="255" t="n">
        <v>-0.006657095</v>
      </c>
      <c r="AL49" s="255" t="n">
        <v>0.002471341</v>
      </c>
      <c r="AM49" s="255" t="n">
        <v>-0.01777421</v>
      </c>
      <c r="AN49" s="255" t="n">
        <v>0.007745236</v>
      </c>
      <c r="AO49" s="255" t="n">
        <v>0.007894095</v>
      </c>
      <c r="AP49" s="255" t="n">
        <v>0.008715951</v>
      </c>
      <c r="AQ49" s="255" t="n">
        <v>0.003139723</v>
      </c>
      <c r="AR49" s="255" t="n">
        <v>-0.02937795</v>
      </c>
      <c r="AS49" s="256" t="n">
        <v>0</v>
      </c>
    </row>
    <row r="50" customFormat="false" ht="12.75" hidden="false" customHeight="false" outlineLevel="0" collapsed="false">
      <c r="A50" s="248" t="s">
        <v>76</v>
      </c>
      <c r="B50" s="255" t="n">
        <v>0.1294409</v>
      </c>
      <c r="C50" s="255" t="n">
        <v>-0.0698171</v>
      </c>
      <c r="D50" s="255" t="n">
        <v>-0.04441041</v>
      </c>
      <c r="E50" s="255" t="n">
        <v>-0.04469318</v>
      </c>
      <c r="F50" s="255" t="n">
        <v>-0.03429779</v>
      </c>
      <c r="G50" s="255" t="n">
        <v>-0.04639775</v>
      </c>
      <c r="H50" s="255" t="n">
        <v>-0.04479395</v>
      </c>
      <c r="I50" s="255" t="n">
        <v>-0.03108573</v>
      </c>
      <c r="J50" s="255" t="n">
        <v>-0.02924089</v>
      </c>
      <c r="K50" s="255" t="n">
        <v>-0.03554792</v>
      </c>
      <c r="L50" s="255" t="n">
        <v>-0.04742684</v>
      </c>
      <c r="M50" s="255" t="n">
        <v>-0.05320022</v>
      </c>
      <c r="N50" s="255" t="n">
        <v>-0.04952567</v>
      </c>
      <c r="O50" s="255" t="n">
        <v>-0.04883624</v>
      </c>
      <c r="P50" s="255" t="n">
        <v>-0.04751611</v>
      </c>
      <c r="Q50" s="255" t="n">
        <v>-0.05444682</v>
      </c>
      <c r="R50" s="255" t="n">
        <v>-0.04551618</v>
      </c>
      <c r="S50" s="255" t="n">
        <v>-0.04408281</v>
      </c>
      <c r="T50" s="255" t="n">
        <v>-0.04665888</v>
      </c>
      <c r="U50" s="255" t="n">
        <v>-0.03838844</v>
      </c>
      <c r="V50" s="256" t="n">
        <v>-0.03986171</v>
      </c>
      <c r="W50" s="257"/>
      <c r="X50" s="258" t="s">
        <v>76</v>
      </c>
      <c r="Y50" s="255" t="n">
        <v>0.1793905</v>
      </c>
      <c r="Z50" s="255" t="n">
        <v>-0.008972155</v>
      </c>
      <c r="AA50" s="255" t="n">
        <v>-0.005617566</v>
      </c>
      <c r="AB50" s="255" t="n">
        <v>0.0001541899</v>
      </c>
      <c r="AC50" s="255" t="n">
        <v>0.0002977448</v>
      </c>
      <c r="AD50" s="255" t="n">
        <v>0.006000234</v>
      </c>
      <c r="AE50" s="255" t="n">
        <v>0.01188391</v>
      </c>
      <c r="AF50" s="255" t="n">
        <v>0.0200632</v>
      </c>
      <c r="AG50" s="255" t="n">
        <v>0.0280217</v>
      </c>
      <c r="AH50" s="255" t="n">
        <v>0.01055324</v>
      </c>
      <c r="AI50" s="255" t="n">
        <v>0.01122095</v>
      </c>
      <c r="AJ50" s="255" t="n">
        <v>0.01293924</v>
      </c>
      <c r="AK50" s="255" t="n">
        <v>0.01292576</v>
      </c>
      <c r="AL50" s="255" t="n">
        <v>0.01456896</v>
      </c>
      <c r="AM50" s="255" t="n">
        <v>0.004687973</v>
      </c>
      <c r="AN50" s="255" t="n">
        <v>-0.004438977</v>
      </c>
      <c r="AO50" s="255" t="n">
        <v>0.005084722</v>
      </c>
      <c r="AP50" s="255" t="n">
        <v>-0.001166378</v>
      </c>
      <c r="AQ50" s="255" t="n">
        <v>-0.003900006</v>
      </c>
      <c r="AR50" s="255" t="n">
        <v>0.009127253</v>
      </c>
      <c r="AS50" s="256" t="n">
        <v>0.0115464</v>
      </c>
    </row>
    <row r="51" customFormat="false" ht="12.75" hidden="false" customHeight="false" outlineLevel="0" collapsed="false">
      <c r="A51" s="248" t="s">
        <v>77</v>
      </c>
      <c r="B51" s="255" t="n">
        <v>0.005919616</v>
      </c>
      <c r="C51" s="255" t="n">
        <v>-0.002853265</v>
      </c>
      <c r="D51" s="255" t="n">
        <v>-0.000386534</v>
      </c>
      <c r="E51" s="255" t="n">
        <v>-0.001439311</v>
      </c>
      <c r="F51" s="255" t="n">
        <v>0.002119702</v>
      </c>
      <c r="G51" s="255" t="n">
        <v>-0.001267278</v>
      </c>
      <c r="H51" s="255" t="n">
        <v>-0.004573626</v>
      </c>
      <c r="I51" s="255" t="n">
        <v>0.00301868</v>
      </c>
      <c r="J51" s="255" t="n">
        <v>0.004298875</v>
      </c>
      <c r="K51" s="255" t="n">
        <v>0.002506967</v>
      </c>
      <c r="L51" s="255" t="n">
        <v>0.004339921</v>
      </c>
      <c r="M51" s="255" t="n">
        <v>0.007427695</v>
      </c>
      <c r="N51" s="255" t="n">
        <v>-0.006780323</v>
      </c>
      <c r="O51" s="255" t="n">
        <v>-0.005930844</v>
      </c>
      <c r="P51" s="255" t="n">
        <v>0.0008934541</v>
      </c>
      <c r="Q51" s="255" t="n">
        <v>0.0005998677</v>
      </c>
      <c r="R51" s="255" t="n">
        <v>0.0009664551</v>
      </c>
      <c r="S51" s="255" t="n">
        <v>-0.001905638</v>
      </c>
      <c r="T51" s="255" t="n">
        <v>0.002218142</v>
      </c>
      <c r="U51" s="255" t="n">
        <v>-0.01620071</v>
      </c>
      <c r="V51" s="256" t="n">
        <v>-0.0001727358</v>
      </c>
      <c r="W51" s="257"/>
      <c r="X51" s="258" t="s">
        <v>77</v>
      </c>
      <c r="Y51" s="255" t="n">
        <v>-0.01172857</v>
      </c>
      <c r="Z51" s="255" t="n">
        <v>-0.002048881</v>
      </c>
      <c r="AA51" s="255" t="n">
        <v>0.0034935</v>
      </c>
      <c r="AB51" s="255" t="n">
        <v>-0.004078484</v>
      </c>
      <c r="AC51" s="255" t="n">
        <v>0.0003697355</v>
      </c>
      <c r="AD51" s="255" t="n">
        <v>-0.00397005</v>
      </c>
      <c r="AE51" s="255" t="n">
        <v>-0.00178051</v>
      </c>
      <c r="AF51" s="255" t="n">
        <v>0.004571321</v>
      </c>
      <c r="AG51" s="255" t="n">
        <v>0.006251379</v>
      </c>
      <c r="AH51" s="255" t="n">
        <v>0.001548705</v>
      </c>
      <c r="AI51" s="255" t="n">
        <v>-0.0007890276</v>
      </c>
      <c r="AJ51" s="255" t="n">
        <v>0.004682172</v>
      </c>
      <c r="AK51" s="255" t="n">
        <v>-0.001466429</v>
      </c>
      <c r="AL51" s="255" t="n">
        <v>-0.001235506</v>
      </c>
      <c r="AM51" s="255" t="n">
        <v>-0.004332815</v>
      </c>
      <c r="AN51" s="255" t="n">
        <v>0.0004595097</v>
      </c>
      <c r="AO51" s="255" t="n">
        <v>0.001155831</v>
      </c>
      <c r="AP51" s="255" t="n">
        <v>-0.001357527</v>
      </c>
      <c r="AQ51" s="255" t="n">
        <v>-0.001693193</v>
      </c>
      <c r="AR51" s="255" t="n">
        <v>-0.003738806</v>
      </c>
      <c r="AS51" s="256" t="n">
        <v>-0.0004800604</v>
      </c>
    </row>
    <row r="52" customFormat="false" ht="12.75" hidden="false" customHeight="false" outlineLevel="0" collapsed="false">
      <c r="A52" s="248" t="s">
        <v>78</v>
      </c>
      <c r="B52" s="255" t="n">
        <v>-0.02749336</v>
      </c>
      <c r="C52" s="255" t="n">
        <v>0.002169276</v>
      </c>
      <c r="D52" s="255" t="n">
        <v>0.001264662</v>
      </c>
      <c r="E52" s="255" t="n">
        <v>-0.002479217</v>
      </c>
      <c r="F52" s="255" t="n">
        <v>2.107921E-005</v>
      </c>
      <c r="G52" s="255" t="n">
        <v>-0.001402906</v>
      </c>
      <c r="H52" s="255" t="n">
        <v>-0.0009791756</v>
      </c>
      <c r="I52" s="255" t="n">
        <v>0.0002345266</v>
      </c>
      <c r="J52" s="255" t="n">
        <v>7.567669E-006</v>
      </c>
      <c r="K52" s="255" t="n">
        <v>0.0002227815</v>
      </c>
      <c r="L52" s="255" t="n">
        <v>-0.002726615</v>
      </c>
      <c r="M52" s="255" t="n">
        <v>-0.001292578</v>
      </c>
      <c r="N52" s="255" t="n">
        <v>0.001064176</v>
      </c>
      <c r="O52" s="255" t="n">
        <v>-0.0007593926</v>
      </c>
      <c r="P52" s="255" t="n">
        <v>-4.801167E-005</v>
      </c>
      <c r="Q52" s="255" t="n">
        <v>-0.002673593</v>
      </c>
      <c r="R52" s="255" t="n">
        <v>-0.002854311</v>
      </c>
      <c r="S52" s="255" t="n">
        <v>-0.004093603</v>
      </c>
      <c r="T52" s="255" t="n">
        <v>-0.005035137</v>
      </c>
      <c r="U52" s="255" t="n">
        <v>-0.005457743</v>
      </c>
      <c r="V52" s="256" t="n">
        <v>-0.002022164</v>
      </c>
      <c r="W52" s="257"/>
      <c r="X52" s="258" t="s">
        <v>78</v>
      </c>
      <c r="Y52" s="255" t="n">
        <v>-0.01876843</v>
      </c>
      <c r="Z52" s="255" t="n">
        <v>0.007781308</v>
      </c>
      <c r="AA52" s="255" t="n">
        <v>0.005505031</v>
      </c>
      <c r="AB52" s="255" t="n">
        <v>-0.0007970018</v>
      </c>
      <c r="AC52" s="255" t="n">
        <v>0.0006501452</v>
      </c>
      <c r="AD52" s="255" t="n">
        <v>0.002744093</v>
      </c>
      <c r="AE52" s="255" t="n">
        <v>0.002911355</v>
      </c>
      <c r="AF52" s="255" t="n">
        <v>0.003545301</v>
      </c>
      <c r="AG52" s="255" t="n">
        <v>0.005198677</v>
      </c>
      <c r="AH52" s="255" t="n">
        <v>0.002602283</v>
      </c>
      <c r="AI52" s="255" t="n">
        <v>0.002934382</v>
      </c>
      <c r="AJ52" s="255" t="n">
        <v>0.008045563</v>
      </c>
      <c r="AK52" s="255" t="n">
        <v>0.007348641</v>
      </c>
      <c r="AL52" s="255" t="n">
        <v>0.005192154</v>
      </c>
      <c r="AM52" s="255" t="n">
        <v>0.0006998464</v>
      </c>
      <c r="AN52" s="255" t="n">
        <v>0.003890757</v>
      </c>
      <c r="AO52" s="255" t="n">
        <v>0.004512891</v>
      </c>
      <c r="AP52" s="255" t="n">
        <v>0.0004967752</v>
      </c>
      <c r="AQ52" s="255" t="n">
        <v>0.00112128</v>
      </c>
      <c r="AR52" s="255" t="n">
        <v>-0.002288548</v>
      </c>
      <c r="AS52" s="256" t="n">
        <v>0.002725546</v>
      </c>
    </row>
    <row r="53" customFormat="false" ht="12.75" hidden="false" customHeight="false" outlineLevel="0" collapsed="false">
      <c r="A53" s="248" t="s">
        <v>79</v>
      </c>
      <c r="B53" s="255" t="n">
        <v>0.00844803</v>
      </c>
      <c r="C53" s="255" t="n">
        <v>-0.01269199</v>
      </c>
      <c r="D53" s="255" t="n">
        <v>-0.01254072</v>
      </c>
      <c r="E53" s="255" t="n">
        <v>-0.01067069</v>
      </c>
      <c r="F53" s="255" t="n">
        <v>-0.01103154</v>
      </c>
      <c r="G53" s="255" t="n">
        <v>-0.01237203</v>
      </c>
      <c r="H53" s="255" t="n">
        <v>-0.01312413</v>
      </c>
      <c r="I53" s="255" t="n">
        <v>-0.008731774</v>
      </c>
      <c r="J53" s="255" t="n">
        <v>-0.00874096</v>
      </c>
      <c r="K53" s="255" t="n">
        <v>-0.0125286</v>
      </c>
      <c r="L53" s="255" t="n">
        <v>-0.009470063</v>
      </c>
      <c r="M53" s="255" t="n">
        <v>-0.008794017</v>
      </c>
      <c r="N53" s="255" t="n">
        <v>-0.008672545</v>
      </c>
      <c r="O53" s="255" t="n">
        <v>-0.01296706</v>
      </c>
      <c r="P53" s="255" t="n">
        <v>-0.01174471</v>
      </c>
      <c r="Q53" s="255" t="n">
        <v>-0.01030775</v>
      </c>
      <c r="R53" s="255" t="n">
        <v>-0.01063018</v>
      </c>
      <c r="S53" s="255" t="n">
        <v>-0.01206841</v>
      </c>
      <c r="T53" s="255" t="n">
        <v>-0.009403563</v>
      </c>
      <c r="U53" s="255" t="n">
        <v>-0.004747111</v>
      </c>
      <c r="V53" s="256" t="n">
        <v>-0.010127</v>
      </c>
      <c r="W53" s="257"/>
      <c r="X53" s="258" t="s">
        <v>79</v>
      </c>
      <c r="Y53" s="255" t="n">
        <v>0.01117402</v>
      </c>
      <c r="Z53" s="255" t="n">
        <v>-0.01483769</v>
      </c>
      <c r="AA53" s="255" t="n">
        <v>-0.009637924</v>
      </c>
      <c r="AB53" s="255" t="n">
        <v>-0.0119421</v>
      </c>
      <c r="AC53" s="255" t="n">
        <v>-0.005980215</v>
      </c>
      <c r="AD53" s="255" t="n">
        <v>-0.01015241</v>
      </c>
      <c r="AE53" s="255" t="n">
        <v>-0.01023352</v>
      </c>
      <c r="AF53" s="255" t="n">
        <v>-0.008353357</v>
      </c>
      <c r="AG53" s="255" t="n">
        <v>-0.01183801</v>
      </c>
      <c r="AH53" s="255" t="n">
        <v>-0.01081635</v>
      </c>
      <c r="AI53" s="255" t="n">
        <v>-0.01194472</v>
      </c>
      <c r="AJ53" s="255" t="n">
        <v>-0.008911983</v>
      </c>
      <c r="AK53" s="255" t="n">
        <v>-0.01035387</v>
      </c>
      <c r="AL53" s="255" t="n">
        <v>-0.01102109</v>
      </c>
      <c r="AM53" s="255" t="n">
        <v>-0.0132479</v>
      </c>
      <c r="AN53" s="255" t="n">
        <v>-0.008628233</v>
      </c>
      <c r="AO53" s="255" t="n">
        <v>-0.01072074</v>
      </c>
      <c r="AP53" s="255" t="n">
        <v>-0.01133993</v>
      </c>
      <c r="AQ53" s="255" t="n">
        <v>-0.01278407</v>
      </c>
      <c r="AR53" s="255" t="n">
        <v>-0.004938656</v>
      </c>
      <c r="AS53" s="256" t="n">
        <v>-0.009873617</v>
      </c>
    </row>
    <row r="54" customFormat="false" ht="12.75" hidden="false" customHeight="false" outlineLevel="0" collapsed="false">
      <c r="A54" s="248" t="s">
        <v>80</v>
      </c>
      <c r="B54" s="255" t="n">
        <v>0.008196812</v>
      </c>
      <c r="C54" s="255" t="n">
        <v>-0.009259955</v>
      </c>
      <c r="D54" s="255" t="n">
        <v>-0.007628841</v>
      </c>
      <c r="E54" s="255" t="n">
        <v>-0.002687853</v>
      </c>
      <c r="F54" s="255" t="n">
        <v>-0.003776776</v>
      </c>
      <c r="G54" s="255" t="n">
        <v>-0.0009387773</v>
      </c>
      <c r="H54" s="255" t="n">
        <v>-0.003471004</v>
      </c>
      <c r="I54" s="255" t="n">
        <v>-0.002356543</v>
      </c>
      <c r="J54" s="255" t="n">
        <v>-0.005304545</v>
      </c>
      <c r="K54" s="255" t="n">
        <v>-0.004976121</v>
      </c>
      <c r="L54" s="255" t="n">
        <v>0.0008128832</v>
      </c>
      <c r="M54" s="255" t="n">
        <v>-0.003609234</v>
      </c>
      <c r="N54" s="255" t="n">
        <v>-0.008144031</v>
      </c>
      <c r="O54" s="255" t="n">
        <v>-0.00634272</v>
      </c>
      <c r="P54" s="255" t="n">
        <v>-0.001704614</v>
      </c>
      <c r="Q54" s="255" t="n">
        <v>-0.001359049</v>
      </c>
      <c r="R54" s="255" t="n">
        <v>-0.001116321</v>
      </c>
      <c r="S54" s="255" t="n">
        <v>-0.0001476065</v>
      </c>
      <c r="T54" s="255" t="n">
        <v>-0.003781947</v>
      </c>
      <c r="U54" s="255" t="n">
        <v>-0.006572703</v>
      </c>
      <c r="V54" s="256" t="n">
        <v>-0.00338813</v>
      </c>
      <c r="W54" s="257"/>
      <c r="X54" s="258" t="s">
        <v>80</v>
      </c>
      <c r="Y54" s="255" t="n">
        <v>0.008436977</v>
      </c>
      <c r="Z54" s="255" t="n">
        <v>-0.005309306</v>
      </c>
      <c r="AA54" s="255" t="n">
        <v>-0.009301316</v>
      </c>
      <c r="AB54" s="255" t="n">
        <v>-0.007271378</v>
      </c>
      <c r="AC54" s="255" t="n">
        <v>-0.005328965</v>
      </c>
      <c r="AD54" s="255" t="n">
        <v>-0.003249801</v>
      </c>
      <c r="AE54" s="255" t="n">
        <v>-0.006741964</v>
      </c>
      <c r="AF54" s="255" t="n">
        <v>-0.004779452</v>
      </c>
      <c r="AG54" s="255" t="n">
        <v>-0.004748189</v>
      </c>
      <c r="AH54" s="255" t="n">
        <v>-0.001441046</v>
      </c>
      <c r="AI54" s="255" t="n">
        <v>0.002255966</v>
      </c>
      <c r="AJ54" s="255" t="n">
        <v>-0.00152198</v>
      </c>
      <c r="AK54" s="255" t="n">
        <v>-0.006309844</v>
      </c>
      <c r="AL54" s="255" t="n">
        <v>-0.0041213</v>
      </c>
      <c r="AM54" s="255" t="n">
        <v>-0.003967503</v>
      </c>
      <c r="AN54" s="255" t="n">
        <v>0.0007719709</v>
      </c>
      <c r="AO54" s="255" t="n">
        <v>0.001600498</v>
      </c>
      <c r="AP54" s="255" t="n">
        <v>0.001863974</v>
      </c>
      <c r="AQ54" s="255" t="n">
        <v>-0.00201479</v>
      </c>
      <c r="AR54" s="255" t="n">
        <v>-0.002712711</v>
      </c>
      <c r="AS54" s="256" t="n">
        <v>-0.002945615</v>
      </c>
    </row>
    <row r="55" customFormat="false" ht="12.75" hidden="false" customHeight="false" outlineLevel="0" collapsed="false">
      <c r="A55" s="248" t="s">
        <v>217</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7</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8</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8</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19</v>
      </c>
      <c r="B57" s="266" t="n">
        <v>-7.525071E-005</v>
      </c>
      <c r="C57" s="267" t="n">
        <v>6.591814E-005</v>
      </c>
      <c r="D57" s="267" t="n">
        <v>9.322144E-005</v>
      </c>
      <c r="E57" s="267" t="n">
        <v>-3.900871E-005</v>
      </c>
      <c r="F57" s="267" t="n">
        <v>0</v>
      </c>
      <c r="G57" s="267" t="n">
        <v>-7.76952E-005</v>
      </c>
      <c r="H57" s="267" t="n">
        <v>1.983859E-005</v>
      </c>
      <c r="I57" s="267" t="n">
        <v>0</v>
      </c>
      <c r="J57" s="267" t="n">
        <v>8.22121E-005</v>
      </c>
      <c r="K57" s="267" t="n">
        <v>1.356331E-005</v>
      </c>
      <c r="L57" s="267" t="n">
        <v>-9.117924E-005</v>
      </c>
      <c r="M57" s="267" t="n">
        <v>3.623311E-005</v>
      </c>
      <c r="N57" s="267" t="n">
        <v>8.933557E-005</v>
      </c>
      <c r="O57" s="267" t="n">
        <v>4.683961E-005</v>
      </c>
      <c r="P57" s="267" t="n">
        <v>-4.724754E-005</v>
      </c>
      <c r="Q57" s="267" t="n">
        <v>-2.484257E-005</v>
      </c>
      <c r="R57" s="267" t="n">
        <v>-7.138735E-005</v>
      </c>
      <c r="S57" s="267" t="n">
        <v>-0.0001133357</v>
      </c>
      <c r="T57" s="267" t="n">
        <v>-1.310124E-005</v>
      </c>
      <c r="U57" s="267" t="n">
        <v>0.0001051766</v>
      </c>
      <c r="V57" s="268" t="n">
        <v>4.181716E-005</v>
      </c>
      <c r="X57" s="265" t="s">
        <v>219</v>
      </c>
      <c r="Y57" s="266" t="n">
        <v>-0.0002086372</v>
      </c>
      <c r="Z57" s="267" t="n">
        <v>3.175247E-005</v>
      </c>
      <c r="AA57" s="267" t="n">
        <v>0.0002070134</v>
      </c>
      <c r="AB57" s="267" t="n">
        <v>6.023394E-005</v>
      </c>
      <c r="AC57" s="267" t="n">
        <v>5.752997E-005</v>
      </c>
      <c r="AD57" s="267" t="n">
        <v>0</v>
      </c>
      <c r="AE57" s="267" t="n">
        <v>7.161997E-005</v>
      </c>
      <c r="AF57" s="267" t="n">
        <v>9.710283E-005</v>
      </c>
      <c r="AG57" s="267" t="n">
        <v>2.270566E-005</v>
      </c>
      <c r="AH57" s="267" t="n">
        <v>-8.633226E-005</v>
      </c>
      <c r="AI57" s="267" t="n">
        <v>-0.0001411146</v>
      </c>
      <c r="AJ57" s="267" t="n">
        <v>0</v>
      </c>
      <c r="AK57" s="267" t="n">
        <v>0.0001105591</v>
      </c>
      <c r="AL57" s="267" t="n">
        <v>4.612081E-005</v>
      </c>
      <c r="AM57" s="267" t="n">
        <v>-1.312797E-005</v>
      </c>
      <c r="AN57" s="267" t="n">
        <v>-8.259705E-005</v>
      </c>
      <c r="AO57" s="267" t="n">
        <v>-0.0001233468</v>
      </c>
      <c r="AP57" s="267" t="n">
        <v>-0.0001134246</v>
      </c>
      <c r="AQ57" s="267" t="n">
        <v>-4.315317E-005</v>
      </c>
      <c r="AR57" s="269" t="n">
        <v>2.356116E-005</v>
      </c>
      <c r="AS57" s="268" t="n">
        <v>0.0001004778</v>
      </c>
    </row>
    <row r="58" customFormat="false" ht="13.5" hidden="false" customHeight="false" outlineLevel="0" collapsed="false">
      <c r="A58" s="265" t="s">
        <v>220</v>
      </c>
      <c r="B58" s="270" t="n">
        <v>-0.0001320358</v>
      </c>
      <c r="C58" s="271" t="n">
        <v>8.299543E-005</v>
      </c>
      <c r="D58" s="271" t="n">
        <v>4.300171E-005</v>
      </c>
      <c r="E58" s="271" t="n">
        <v>1.952273E-005</v>
      </c>
      <c r="F58" s="271" t="n">
        <v>-2.957115E-005</v>
      </c>
      <c r="G58" s="271" t="n">
        <v>0</v>
      </c>
      <c r="H58" s="271" t="n">
        <v>2.615845E-005</v>
      </c>
      <c r="I58" s="271" t="n">
        <v>-8.028864E-005</v>
      </c>
      <c r="J58" s="271" t="n">
        <v>-7.54962E-005</v>
      </c>
      <c r="K58" s="271" t="n">
        <v>0</v>
      </c>
      <c r="L58" s="271" t="n">
        <v>-7.920923E-005</v>
      </c>
      <c r="M58" s="271" t="n">
        <v>-3.900749E-005</v>
      </c>
      <c r="N58" s="271" t="n">
        <v>0</v>
      </c>
      <c r="O58" s="271" t="n">
        <v>0.0001071624</v>
      </c>
      <c r="P58" s="271" t="n">
        <v>0</v>
      </c>
      <c r="Q58" s="271" t="n">
        <v>0</v>
      </c>
      <c r="R58" s="271" t="n">
        <v>-3.649739E-005</v>
      </c>
      <c r="S58" s="271" t="n">
        <v>4.021155E-005</v>
      </c>
      <c r="T58" s="271" t="n">
        <v>-5.34223E-005</v>
      </c>
      <c r="U58" s="271" t="n">
        <v>0.0003033645</v>
      </c>
      <c r="V58" s="272" t="n">
        <v>0.0006724628</v>
      </c>
      <c r="X58" s="265" t="s">
        <v>220</v>
      </c>
      <c r="Y58" s="273" t="n">
        <v>0.0002339555</v>
      </c>
      <c r="Z58" s="274" t="n">
        <v>6.343562E-005</v>
      </c>
      <c r="AA58" s="271" t="n">
        <v>-7.604099E-005</v>
      </c>
      <c r="AB58" s="271" t="n">
        <v>5.943227E-005</v>
      </c>
      <c r="AC58" s="271" t="n">
        <v>-9.221493E-005</v>
      </c>
      <c r="AD58" s="271" t="n">
        <v>1.641103E-005</v>
      </c>
      <c r="AE58" s="271" t="n">
        <v>2.071572E-005</v>
      </c>
      <c r="AF58" s="271" t="n">
        <v>-0.0001036455</v>
      </c>
      <c r="AG58" s="271" t="n">
        <v>-3.252401E-005</v>
      </c>
      <c r="AH58" s="271" t="n">
        <v>2.966057E-005</v>
      </c>
      <c r="AI58" s="271" t="n">
        <v>2.867995E-005</v>
      </c>
      <c r="AJ58" s="271" t="n">
        <v>-2.132804E-005</v>
      </c>
      <c r="AK58" s="271" t="n">
        <v>1.296247E-005</v>
      </c>
      <c r="AL58" s="271" t="n">
        <v>0</v>
      </c>
      <c r="AM58" s="271" t="n">
        <v>3.927176E-005</v>
      </c>
      <c r="AN58" s="271" t="n">
        <v>-1.778998E-005</v>
      </c>
      <c r="AO58" s="271" t="n">
        <v>-1.685134E-005</v>
      </c>
      <c r="AP58" s="271" t="n">
        <v>-1.967115E-005</v>
      </c>
      <c r="AQ58" s="271" t="n">
        <v>0</v>
      </c>
      <c r="AR58" s="275" t="n">
        <v>7.660544E-005</v>
      </c>
      <c r="AS58" s="272" t="n">
        <v>0.0006513862</v>
      </c>
    </row>
    <row r="59" customFormat="false" ht="12.75" hidden="false" customHeight="false" outlineLevel="0" collapsed="false">
      <c r="A59" s="276" t="s">
        <v>221</v>
      </c>
      <c r="B59" s="276"/>
      <c r="C59" s="0" t="n">
        <v>14.420576</v>
      </c>
      <c r="D59" s="277"/>
      <c r="X59" s="276" t="s">
        <v>221</v>
      </c>
      <c r="Y59" s="276"/>
      <c r="Z59" s="0" t="n">
        <v>14.42208</v>
      </c>
      <c r="AA59" s="277"/>
    </row>
    <row r="60" customFormat="false" ht="12.75" hidden="false" customHeight="false" outlineLevel="0" collapsed="false">
      <c r="A60" s="184" t="s">
        <v>222</v>
      </c>
      <c r="B60" s="184"/>
      <c r="C60" s="278" t="n">
        <f aca="false">AVERAGE(C20:T20)/C62*1000</f>
        <v>595.893216666667</v>
      </c>
      <c r="D60" s="180"/>
      <c r="X60" s="184" t="s">
        <v>222</v>
      </c>
      <c r="Y60" s="184"/>
      <c r="Z60" s="278" t="n">
        <f aca="false">AVERAGE(Z20:AQ20)/Z62*1000</f>
        <v>595.937222222222</v>
      </c>
      <c r="AA60" s="180"/>
    </row>
    <row r="61" customFormat="false" ht="12.75" hidden="false" customHeight="false" outlineLevel="0" collapsed="false">
      <c r="A61" s="279" t="s">
        <v>223</v>
      </c>
      <c r="B61" s="279"/>
      <c r="C61" s="256" t="n">
        <f aca="false">'Work sheet'!P35</f>
        <v>0.0177869746089949</v>
      </c>
      <c r="D61" s="257"/>
      <c r="E61" s="257"/>
      <c r="X61" s="279" t="s">
        <v>223</v>
      </c>
      <c r="Y61" s="279"/>
      <c r="Z61" s="256" t="n">
        <f aca="false">'Work sheet'!Q35</f>
        <v>0.0212527375412741</v>
      </c>
    </row>
    <row r="62" customFormat="false" ht="13.5" hidden="false" customHeight="false" outlineLevel="0" collapsed="false">
      <c r="A62" s="280" t="s">
        <v>224</v>
      </c>
      <c r="B62" s="280"/>
      <c r="C62" s="281" t="n">
        <f aca="false">C12</f>
        <v>10</v>
      </c>
      <c r="D62" s="282"/>
      <c r="E62" s="282"/>
      <c r="F62" s="282"/>
      <c r="G62" s="282"/>
      <c r="H62" s="282"/>
      <c r="I62" s="282"/>
      <c r="J62" s="282"/>
      <c r="X62" s="280" t="s">
        <v>224</v>
      </c>
      <c r="Y62" s="280"/>
      <c r="Z62" s="283" t="n">
        <f aca="false">O12</f>
        <v>10</v>
      </c>
      <c r="AA62" s="257"/>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90"/>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U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6</v>
      </c>
      <c r="B1" s="285" t="str">
        <f aca="false">'Original data'!C2&amp;"-"&amp;'Original data'!I2</f>
        <v>HCMB__A001-3000088</v>
      </c>
      <c r="C1" s="285"/>
      <c r="D1" s="285"/>
      <c r="E1" s="286" t="s">
        <v>187</v>
      </c>
      <c r="F1" s="286"/>
      <c r="G1" s="286"/>
      <c r="H1" s="286"/>
      <c r="I1" s="286"/>
      <c r="J1" s="286"/>
      <c r="K1" s="286"/>
      <c r="L1" s="286"/>
      <c r="M1" s="286"/>
      <c r="N1" s="286"/>
      <c r="O1" s="286"/>
      <c r="P1" s="286"/>
      <c r="Q1" s="286"/>
      <c r="R1" s="286"/>
      <c r="S1" s="286"/>
      <c r="T1" s="286"/>
      <c r="U1" s="286"/>
      <c r="V1" s="287" t="s">
        <v>188</v>
      </c>
      <c r="X1" s="284" t="s">
        <v>186</v>
      </c>
      <c r="Y1" s="288" t="str">
        <f aca="false">'Original data'!C2&amp;"-"&amp;'Original data'!I2</f>
        <v>HCMB__A001-3000088</v>
      </c>
      <c r="Z1" s="288"/>
      <c r="AA1" s="288"/>
      <c r="AB1" s="289" t="s">
        <v>225</v>
      </c>
      <c r="AC1" s="289"/>
      <c r="AD1" s="289"/>
      <c r="AE1" s="289"/>
      <c r="AF1" s="289"/>
      <c r="AG1" s="289"/>
      <c r="AH1" s="289"/>
      <c r="AI1" s="289"/>
      <c r="AJ1" s="289"/>
      <c r="AK1" s="289"/>
      <c r="AL1" s="289"/>
      <c r="AM1" s="289"/>
      <c r="AN1" s="289"/>
      <c r="AO1" s="289"/>
      <c r="AP1" s="289"/>
      <c r="AQ1" s="289"/>
      <c r="AR1" s="289"/>
      <c r="AS1" s="287" t="s">
        <v>188</v>
      </c>
    </row>
    <row r="2" customFormat="false" ht="12.75" hidden="false" customHeight="false" outlineLevel="0" collapsed="false">
      <c r="A2" s="284" t="s">
        <v>226</v>
      </c>
      <c r="B2" s="290" t="n">
        <f aca="false">'Original data'!B20/'Original data'!$C62*1000</f>
        <v>348.7814</v>
      </c>
      <c r="C2" s="291" t="n">
        <f aca="false">'Original data'!C20/'Original data'!$C62*1000</f>
        <v>596.1773</v>
      </c>
      <c r="D2" s="291" t="n">
        <f aca="false">'Original data'!D20/'Original data'!$C62*1000</f>
        <v>595.8526</v>
      </c>
      <c r="E2" s="291" t="n">
        <f aca="false">'Original data'!E20/'Original data'!$C62*1000</f>
        <v>595.9193</v>
      </c>
      <c r="F2" s="291" t="n">
        <f aca="false">'Original data'!F20/'Original data'!$C62*1000</f>
        <v>595.7149</v>
      </c>
      <c r="G2" s="291" t="n">
        <f aca="false">'Original data'!G20/'Original data'!$C62*1000</f>
        <v>595.8074</v>
      </c>
      <c r="H2" s="291" t="n">
        <f aca="false">'Original data'!H20/'Original data'!$C62*1000</f>
        <v>595.8476</v>
      </c>
      <c r="I2" s="291" t="n">
        <f aca="false">'Original data'!I20/'Original data'!$C62*1000</f>
        <v>595.8091</v>
      </c>
      <c r="J2" s="291" t="n">
        <f aca="false">'Original data'!J20/'Original data'!$C62*1000</f>
        <v>595.8478</v>
      </c>
      <c r="K2" s="291" t="n">
        <f aca="false">'Original data'!K20/'Original data'!$C62*1000</f>
        <v>595.8629</v>
      </c>
      <c r="L2" s="291" t="n">
        <f aca="false">'Original data'!L20/'Original data'!$C62*1000</f>
        <v>595.8835</v>
      </c>
      <c r="M2" s="291" t="n">
        <f aca="false">'Original data'!M20/'Original data'!$C62*1000</f>
        <v>595.8725</v>
      </c>
      <c r="N2" s="291" t="n">
        <f aca="false">'Original data'!N20/'Original data'!$C62*1000</f>
        <v>595.8128</v>
      </c>
      <c r="O2" s="291" t="n">
        <f aca="false">'Original data'!O20/'Original data'!$C62*1000</f>
        <v>595.7198</v>
      </c>
      <c r="P2" s="291" t="n">
        <f aca="false">'Original data'!P20/'Original data'!$C62*1000</f>
        <v>595.8978</v>
      </c>
      <c r="Q2" s="291" t="n">
        <f aca="false">'Original data'!Q20/'Original data'!$C62*1000</f>
        <v>595.9104</v>
      </c>
      <c r="R2" s="291" t="n">
        <f aca="false">'Original data'!R20/'Original data'!$C62*1000</f>
        <v>595.9554</v>
      </c>
      <c r="S2" s="291" t="n">
        <f aca="false">'Original data'!S20/'Original data'!$C62*1000</f>
        <v>595.9326</v>
      </c>
      <c r="T2" s="291" t="n">
        <f aca="false">'Original data'!T20/'Original data'!$C62*1000</f>
        <v>596.2542</v>
      </c>
      <c r="U2" s="292" t="n">
        <f aca="false">'Original data'!U20/'Original data'!$C62*1000</f>
        <v>369.1482</v>
      </c>
      <c r="V2" s="293" t="n">
        <f aca="false">'Original data'!V20</f>
        <v>85.818217637</v>
      </c>
      <c r="W2" s="294"/>
      <c r="X2" s="284" t="s">
        <v>226</v>
      </c>
      <c r="Y2" s="290" t="n">
        <f aca="false">'Original data'!Y20/'Original data'!$C62*1000</f>
        <v>337.545</v>
      </c>
      <c r="Z2" s="291" t="n">
        <f aca="false">'Original data'!Z20/'Original data'!$C62*1000</f>
        <v>596.2212</v>
      </c>
      <c r="AA2" s="291" t="n">
        <f aca="false">'Original data'!AA20/'Original data'!$C62*1000</f>
        <v>595.8805</v>
      </c>
      <c r="AB2" s="291" t="n">
        <f aca="false">'Original data'!AB20/'Original data'!$C62*1000</f>
        <v>595.9404</v>
      </c>
      <c r="AC2" s="291" t="n">
        <f aca="false">'Original data'!AC20/'Original data'!$C62*1000</f>
        <v>595.9411</v>
      </c>
      <c r="AD2" s="291" t="n">
        <f aca="false">'Original data'!AD20/'Original data'!$C62*1000</f>
        <v>595.8632</v>
      </c>
      <c r="AE2" s="291" t="n">
        <f aca="false">'Original data'!AE20/'Original data'!$C62*1000</f>
        <v>595.87</v>
      </c>
      <c r="AF2" s="291" t="n">
        <f aca="false">'Original data'!AF20/'Original data'!$C62*1000</f>
        <v>595.9046</v>
      </c>
      <c r="AG2" s="291" t="n">
        <f aca="false">'Original data'!AG20/'Original data'!$C62*1000</f>
        <v>595.9194</v>
      </c>
      <c r="AH2" s="291" t="n">
        <f aca="false">'Original data'!AH20/'Original data'!$C62*1000</f>
        <v>595.698</v>
      </c>
      <c r="AI2" s="291" t="n">
        <f aca="false">'Original data'!AI20/'Original data'!$C62*1000</f>
        <v>595.8639</v>
      </c>
      <c r="AJ2" s="291" t="n">
        <f aca="false">'Original data'!AJ20/'Original data'!$C62*1000</f>
        <v>595.9133</v>
      </c>
      <c r="AK2" s="291" t="n">
        <f aca="false">'Original data'!AK20/'Original data'!$C62*1000</f>
        <v>595.8638</v>
      </c>
      <c r="AL2" s="291" t="n">
        <f aca="false">'Original data'!AL20/'Original data'!$C62*1000</f>
        <v>595.9833</v>
      </c>
      <c r="AM2" s="291" t="n">
        <f aca="false">'Original data'!AM20/'Original data'!$C62*1000</f>
        <v>595.8937</v>
      </c>
      <c r="AN2" s="291" t="n">
        <f aca="false">'Original data'!AN20/'Original data'!$C62*1000</f>
        <v>595.9258</v>
      </c>
      <c r="AO2" s="291" t="n">
        <f aca="false">'Original data'!AO20/'Original data'!$C62*1000</f>
        <v>596.0239</v>
      </c>
      <c r="AP2" s="291" t="n">
        <f aca="false">'Original data'!AP20/'Original data'!$C62*1000</f>
        <v>595.9204</v>
      </c>
      <c r="AQ2" s="291" t="n">
        <f aca="false">'Original data'!AQ20/'Original data'!$C62*1000</f>
        <v>596.2435</v>
      </c>
      <c r="AR2" s="292" t="n">
        <f aca="false">'Original data'!AR20/'Original data'!$C62*1000</f>
        <v>374.4801</v>
      </c>
      <c r="AS2" s="292" t="n">
        <f aca="false">'Original data'!AS20</f>
        <v>85.77948912</v>
      </c>
    </row>
    <row r="3" customFormat="false" ht="13.5" hidden="false" customHeight="false" outlineLevel="0" collapsed="false">
      <c r="A3" s="295" t="s">
        <v>191</v>
      </c>
      <c r="B3" s="296" t="n">
        <f aca="false">'Original data'!B21*'Original data'!$U4</f>
        <v>2.272769</v>
      </c>
      <c r="C3" s="297" t="n">
        <f aca="false">'Original data'!C21*'Original data'!$U4</f>
        <v>-0.598202</v>
      </c>
      <c r="D3" s="297" t="n">
        <f aca="false">'Original data'!D21*'Original data'!$U4</f>
        <v>0.06702</v>
      </c>
      <c r="E3" s="297" t="n">
        <f aca="false">'Original data'!E21*'Original data'!$U4</f>
        <v>-0.071456</v>
      </c>
      <c r="F3" s="297" t="n">
        <f aca="false">'Original data'!F21*'Original data'!$U4</f>
        <v>0.262118</v>
      </c>
      <c r="G3" s="297" t="n">
        <f aca="false">'Original data'!G21*'Original data'!$U4</f>
        <v>0.224678</v>
      </c>
      <c r="H3" s="297" t="n">
        <f aca="false">'Original data'!H21*'Original data'!$U4</f>
        <v>0.460643</v>
      </c>
      <c r="I3" s="297" t="n">
        <f aca="false">'Original data'!I21*'Original data'!$U4</f>
        <v>0.820435</v>
      </c>
      <c r="J3" s="297" t="n">
        <f aca="false">'Original data'!J21*'Original data'!$U4</f>
        <v>0.584058</v>
      </c>
      <c r="K3" s="297" t="n">
        <f aca="false">'Original data'!K21*'Original data'!$U4</f>
        <v>0.126455</v>
      </c>
      <c r="L3" s="297" t="n">
        <f aca="false">'Original data'!L21*'Original data'!$U4</f>
        <v>-0.752143</v>
      </c>
      <c r="M3" s="297" t="n">
        <f aca="false">'Original data'!M21*'Original data'!$U4</f>
        <v>-0.1263</v>
      </c>
      <c r="N3" s="297" t="n">
        <f aca="false">'Original data'!N21*'Original data'!$U4</f>
        <v>0.062306</v>
      </c>
      <c r="O3" s="297" t="n">
        <f aca="false">'Original data'!O21*'Original data'!$U4</f>
        <v>-0.210861</v>
      </c>
      <c r="P3" s="297" t="n">
        <f aca="false">'Original data'!P21*'Original data'!$U4</f>
        <v>-0.155372</v>
      </c>
      <c r="Q3" s="297" t="n">
        <f aca="false">'Original data'!Q21*'Original data'!$U4</f>
        <v>-0.432728</v>
      </c>
      <c r="R3" s="297" t="n">
        <f aca="false">'Original data'!R21*'Original data'!$U4</f>
        <v>-0.431164</v>
      </c>
      <c r="S3" s="297" t="n">
        <f aca="false">'Original data'!S21*'Original data'!$U4</f>
        <v>-0.544541</v>
      </c>
      <c r="T3" s="297" t="n">
        <f aca="false">'Original data'!T21*'Original data'!$U4</f>
        <v>-0.386335</v>
      </c>
      <c r="U3" s="298" t="n">
        <f aca="false">'Original data'!U21*'Original data'!$U4</f>
        <v>-0.367959</v>
      </c>
      <c r="V3" s="299" t="n">
        <f aca="false">'Original data'!V21*'Original data'!$U4</f>
        <v>-14.430562095</v>
      </c>
      <c r="W3" s="294"/>
      <c r="X3" s="300" t="str">
        <f aca="false">'Original data'!X21</f>
        <v>Angle (mrad)</v>
      </c>
      <c r="Y3" s="296" t="n">
        <f aca="false">'Original data'!Y21*'Original data'!$U4</f>
        <v>3.123542</v>
      </c>
      <c r="Z3" s="297" t="n">
        <f aca="false">'Original data'!Z21*'Original data'!$U4</f>
        <v>-0.609175</v>
      </c>
      <c r="AA3" s="297" t="n">
        <f aca="false">'Original data'!AA21*'Original data'!$U4</f>
        <v>-0.128004</v>
      </c>
      <c r="AB3" s="297" t="n">
        <f aca="false">'Original data'!AB21*'Original data'!$U4</f>
        <v>-0.07008</v>
      </c>
      <c r="AC3" s="297" t="n">
        <f aca="false">'Original data'!AC21*'Original data'!$U4</f>
        <v>0.436996</v>
      </c>
      <c r="AD3" s="297" t="n">
        <f aca="false">'Original data'!AD21*'Original data'!$U4</f>
        <v>0.021095</v>
      </c>
      <c r="AE3" s="297" t="n">
        <f aca="false">'Original data'!AE21*'Original data'!$U4</f>
        <v>0.365512</v>
      </c>
      <c r="AF3" s="297" t="n">
        <f aca="false">'Original data'!AF21*'Original data'!$U4</f>
        <v>0.81392</v>
      </c>
      <c r="AG3" s="297" t="n">
        <f aca="false">'Original data'!AG21*'Original data'!$U4</f>
        <v>0.641596</v>
      </c>
      <c r="AH3" s="297" t="n">
        <f aca="false">'Original data'!AH21*'Original data'!$U4</f>
        <v>-0.096258</v>
      </c>
      <c r="AI3" s="297" t="n">
        <f aca="false">'Original data'!AI21*'Original data'!$U4</f>
        <v>-0.679601</v>
      </c>
      <c r="AJ3" s="297" t="n">
        <f aca="false">'Original data'!AJ21*'Original data'!$U4</f>
        <v>0.039041</v>
      </c>
      <c r="AK3" s="297" t="n">
        <f aca="false">'Original data'!AK21*'Original data'!$U4</f>
        <v>0.207742</v>
      </c>
      <c r="AL3" s="297" t="n">
        <f aca="false">'Original data'!AL21*'Original data'!$U4</f>
        <v>0.093781</v>
      </c>
      <c r="AM3" s="297" t="n">
        <f aca="false">'Original data'!AM21*'Original data'!$U4</f>
        <v>-0.110864</v>
      </c>
      <c r="AN3" s="297" t="n">
        <f aca="false">'Original data'!AN21*'Original data'!$U4</f>
        <v>-0.612116</v>
      </c>
      <c r="AO3" s="297" t="n">
        <f aca="false">'Original data'!AO21*'Original data'!$U4</f>
        <v>-0.452815</v>
      </c>
      <c r="AP3" s="297" t="n">
        <f aca="false">'Original data'!AP21*'Original data'!$U4</f>
        <v>-0.44103</v>
      </c>
      <c r="AQ3" s="297" t="n">
        <f aca="false">'Original data'!AQ21*'Original data'!$U4</f>
        <v>-0.489571</v>
      </c>
      <c r="AR3" s="298" t="n">
        <f aca="false">'Original data'!AR21*'Original data'!$U4</f>
        <v>-1.111958</v>
      </c>
      <c r="AS3" s="298" t="n">
        <f aca="false">'Original data'!AS21*'Original data'!$U4</f>
        <v>-33.573180982</v>
      </c>
    </row>
    <row r="4" customFormat="false" ht="13.5" hidden="false" customHeight="false" outlineLevel="0" collapsed="false">
      <c r="A4" s="301" t="s">
        <v>192</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3</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5.119421</v>
      </c>
      <c r="C6" s="311" t="n">
        <f aca="false">'Original data'!C24*'Original data'!$U$3</f>
        <v>0.1142065</v>
      </c>
      <c r="D6" s="311" t="n">
        <f aca="false">'Original data'!D24*'Original data'!$U$3</f>
        <v>0.6126944</v>
      </c>
      <c r="E6" s="311" t="n">
        <f aca="false">'Original data'!E24*'Original data'!$U$3</f>
        <v>0.1243541</v>
      </c>
      <c r="F6" s="311" t="n">
        <f aca="false">'Original data'!F24*'Original data'!$U$3</f>
        <v>0.3774056</v>
      </c>
      <c r="G6" s="311" t="n">
        <f aca="false">'Original data'!G24*'Original data'!$U$3</f>
        <v>0.05413421</v>
      </c>
      <c r="H6" s="311" t="n">
        <f aca="false">'Original data'!H24*'Original data'!$U$3</f>
        <v>0.3379568</v>
      </c>
      <c r="I6" s="311" t="n">
        <f aca="false">'Original data'!I24*'Original data'!$U$3</f>
        <v>0.3797278</v>
      </c>
      <c r="J6" s="311" t="n">
        <f aca="false">'Original data'!J24*'Original data'!$U$3</f>
        <v>-0.05827132</v>
      </c>
      <c r="K6" s="311" t="n">
        <f aca="false">'Original data'!K24*'Original data'!$U$3</f>
        <v>-0.1070579</v>
      </c>
      <c r="L6" s="311" t="n">
        <f aca="false">'Original data'!L24*'Original data'!$U$3</f>
        <v>-0.3932856</v>
      </c>
      <c r="M6" s="311" t="n">
        <f aca="false">'Original data'!M24*'Original data'!$U$3</f>
        <v>0.01497002</v>
      </c>
      <c r="N6" s="311" t="n">
        <f aca="false">'Original data'!N24*'Original data'!$U$3</f>
        <v>-0.0511298</v>
      </c>
      <c r="O6" s="311" t="n">
        <f aca="false">'Original data'!O24*'Original data'!$U$3</f>
        <v>-0.001124395</v>
      </c>
      <c r="P6" s="311" t="n">
        <f aca="false">'Original data'!P24*'Original data'!$U$3</f>
        <v>-0.6490535</v>
      </c>
      <c r="Q6" s="311" t="n">
        <f aca="false">'Original data'!Q24*'Original data'!$U$3</f>
        <v>-0.2779425</v>
      </c>
      <c r="R6" s="311" t="n">
        <f aca="false">'Original data'!R24*'Original data'!$U$3</f>
        <v>0.2243292</v>
      </c>
      <c r="S6" s="311" t="n">
        <f aca="false">'Original data'!S24*'Original data'!$U$3</f>
        <v>0.2655052</v>
      </c>
      <c r="T6" s="311" t="n">
        <f aca="false">'Original data'!T24*'Original data'!$U$3</f>
        <v>0.4334866</v>
      </c>
      <c r="U6" s="311" t="n">
        <f aca="false">'Original data'!U24*'Original data'!$U$3</f>
        <v>0.4263255</v>
      </c>
      <c r="V6" s="312" t="n">
        <f aca="false">'Original data'!V24*'Original data'!$U$3</f>
        <v>-0.06931247</v>
      </c>
      <c r="W6" s="313"/>
      <c r="X6" s="314" t="str">
        <f aca="false">'Original data'!X24</f>
        <v>b2</v>
      </c>
      <c r="Y6" s="311" t="n">
        <f aca="false">'Original data'!Y24*'Original data'!$U$3</f>
        <v>-0.9011649</v>
      </c>
      <c r="Z6" s="311" t="n">
        <f aca="false">'Original data'!Z24*'Original data'!$U$3</f>
        <v>0.06739532</v>
      </c>
      <c r="AA6" s="311" t="n">
        <f aca="false">'Original data'!AA24*'Original data'!$U$3</f>
        <v>0.0828531</v>
      </c>
      <c r="AB6" s="311" t="n">
        <f aca="false">'Original data'!AB24*'Original data'!$U$3</f>
        <v>-0.004836732</v>
      </c>
      <c r="AC6" s="311" t="n">
        <f aca="false">'Original data'!AC24*'Original data'!$U$3</f>
        <v>-0.3480827</v>
      </c>
      <c r="AD6" s="311" t="n">
        <f aca="false">'Original data'!AD24*'Original data'!$U$3</f>
        <v>-0.3712117</v>
      </c>
      <c r="AE6" s="311" t="n">
        <f aca="false">'Original data'!AE24*'Original data'!$U$3</f>
        <v>0.2540932</v>
      </c>
      <c r="AF6" s="311" t="n">
        <f aca="false">'Original data'!AF24*'Original data'!$U$3</f>
        <v>-0.1707871</v>
      </c>
      <c r="AG6" s="311" t="n">
        <f aca="false">'Original data'!AG24*'Original data'!$U$3</f>
        <v>-0.08141367</v>
      </c>
      <c r="AH6" s="311" t="n">
        <f aca="false">'Original data'!AH24*'Original data'!$U$3</f>
        <v>-0.233131</v>
      </c>
      <c r="AI6" s="311" t="n">
        <f aca="false">'Original data'!AI24*'Original data'!$U$3</f>
        <v>-0.3902415</v>
      </c>
      <c r="AJ6" s="311" t="n">
        <f aca="false">'Original data'!AJ24*'Original data'!$U$3</f>
        <v>-1.024027</v>
      </c>
      <c r="AK6" s="311" t="n">
        <f aca="false">'Original data'!AK24*'Original data'!$U$3</f>
        <v>0.05908989</v>
      </c>
      <c r="AL6" s="311" t="n">
        <f aca="false">'Original data'!AL24*'Original data'!$U$3</f>
        <v>-0.42866</v>
      </c>
      <c r="AM6" s="311" t="n">
        <f aca="false">'Original data'!AM24*'Original data'!$U$3</f>
        <v>-0.4264791</v>
      </c>
      <c r="AN6" s="311" t="n">
        <f aca="false">'Original data'!AN24*'Original data'!$U$3</f>
        <v>-1.30115</v>
      </c>
      <c r="AO6" s="311" t="n">
        <f aca="false">'Original data'!AO24*'Original data'!$U$3</f>
        <v>-1.009283</v>
      </c>
      <c r="AP6" s="311" t="n">
        <f aca="false">'Original data'!AP24*'Original data'!$U$3</f>
        <v>-0.2504733</v>
      </c>
      <c r="AQ6" s="311" t="n">
        <f aca="false">'Original data'!AQ24*'Original data'!$U$3</f>
        <v>0.06451645</v>
      </c>
      <c r="AR6" s="311" t="n">
        <f aca="false">'Original data'!AR24*'Original data'!$U$3</f>
        <v>-1.092574</v>
      </c>
      <c r="AS6" s="312" t="n">
        <f aca="false">'Original data'!AS24*'Original data'!$U$3</f>
        <v>-0.349504</v>
      </c>
    </row>
    <row r="7" customFormat="false" ht="12.75" hidden="false" customHeight="false" outlineLevel="0" collapsed="false">
      <c r="A7" s="306" t="s">
        <v>53</v>
      </c>
      <c r="B7" s="311" t="n">
        <f aca="false">'Original data'!B25</f>
        <v>33.63307</v>
      </c>
      <c r="C7" s="311" t="n">
        <f aca="false">'Original data'!C25</f>
        <v>-3.696822</v>
      </c>
      <c r="D7" s="311" t="n">
        <f aca="false">'Original data'!D25</f>
        <v>-3.228009</v>
      </c>
      <c r="E7" s="311" t="n">
        <f aca="false">'Original data'!E25</f>
        <v>-4.068476</v>
      </c>
      <c r="F7" s="311" t="n">
        <f aca="false">'Original data'!F25</f>
        <v>-3.951761</v>
      </c>
      <c r="G7" s="311" t="n">
        <f aca="false">'Original data'!G25</f>
        <v>-4.385073</v>
      </c>
      <c r="H7" s="311" t="n">
        <f aca="false">'Original data'!H25</f>
        <v>-3.89641</v>
      </c>
      <c r="I7" s="311" t="n">
        <f aca="false">'Original data'!I25</f>
        <v>-3.15342</v>
      </c>
      <c r="J7" s="311" t="n">
        <f aca="false">'Original data'!J25</f>
        <v>-2.508917</v>
      </c>
      <c r="K7" s="311" t="n">
        <f aca="false">'Original data'!K25</f>
        <v>-2.875343</v>
      </c>
      <c r="L7" s="311" t="n">
        <f aca="false">'Original data'!L25</f>
        <v>-4.146288</v>
      </c>
      <c r="M7" s="311" t="n">
        <f aca="false">'Original data'!M25</f>
        <v>-4.306043</v>
      </c>
      <c r="N7" s="311" t="n">
        <f aca="false">'Original data'!N25</f>
        <v>-4.100837</v>
      </c>
      <c r="O7" s="311" t="n">
        <f aca="false">'Original data'!O25</f>
        <v>-6.120881</v>
      </c>
      <c r="P7" s="311" t="n">
        <f aca="false">'Original data'!P25</f>
        <v>-5.50167</v>
      </c>
      <c r="Q7" s="311" t="n">
        <f aca="false">'Original data'!Q25</f>
        <v>-4.468696</v>
      </c>
      <c r="R7" s="311" t="n">
        <f aca="false">'Original data'!R25</f>
        <v>-2.611927</v>
      </c>
      <c r="S7" s="311" t="n">
        <f aca="false">'Original data'!S25</f>
        <v>-3.054522</v>
      </c>
      <c r="T7" s="311" t="n">
        <f aca="false">'Original data'!T25</f>
        <v>-2.867498</v>
      </c>
      <c r="U7" s="311" t="n">
        <f aca="false">'Original data'!U25</f>
        <v>-4.445031</v>
      </c>
      <c r="V7" s="312" t="n">
        <f aca="false">'Original data'!V25</f>
        <v>-2.708196</v>
      </c>
      <c r="W7" s="313"/>
      <c r="X7" s="314" t="str">
        <f aca="false">'Original data'!X25</f>
        <v>b3</v>
      </c>
      <c r="Y7" s="311" t="n">
        <f aca="false">'Original data'!Y25</f>
        <v>38.19763</v>
      </c>
      <c r="Z7" s="311" t="n">
        <f aca="false">'Original data'!Z25</f>
        <v>-4.060074</v>
      </c>
      <c r="AA7" s="311" t="n">
        <f aca="false">'Original data'!AA25</f>
        <v>-3.864858</v>
      </c>
      <c r="AB7" s="311" t="n">
        <f aca="false">'Original data'!AB25</f>
        <v>-5.123853</v>
      </c>
      <c r="AC7" s="311" t="n">
        <f aca="false">'Original data'!AC25</f>
        <v>-4.551863</v>
      </c>
      <c r="AD7" s="311" t="n">
        <f aca="false">'Original data'!AD25</f>
        <v>-5.80278</v>
      </c>
      <c r="AE7" s="311" t="n">
        <f aca="false">'Original data'!AE25</f>
        <v>-3.685913</v>
      </c>
      <c r="AF7" s="311" t="n">
        <f aca="false">'Original data'!AF25</f>
        <v>-4.244979</v>
      </c>
      <c r="AG7" s="311" t="n">
        <f aca="false">'Original data'!AG25</f>
        <v>-4.707135</v>
      </c>
      <c r="AH7" s="311" t="n">
        <f aca="false">'Original data'!AH25</f>
        <v>-4.052886</v>
      </c>
      <c r="AI7" s="311" t="n">
        <f aca="false">'Original data'!AI25</f>
        <v>-4.673494</v>
      </c>
      <c r="AJ7" s="311" t="n">
        <f aca="false">'Original data'!AJ25</f>
        <v>-5.530993</v>
      </c>
      <c r="AK7" s="311" t="n">
        <f aca="false">'Original data'!AK25</f>
        <v>-4.514791</v>
      </c>
      <c r="AL7" s="311" t="n">
        <f aca="false">'Original data'!AL25</f>
        <v>-6.347444</v>
      </c>
      <c r="AM7" s="311" t="n">
        <f aca="false">'Original data'!AM25</f>
        <v>-5.41643</v>
      </c>
      <c r="AN7" s="311" t="n">
        <f aca="false">'Original data'!AN25</f>
        <v>-4.8565</v>
      </c>
      <c r="AO7" s="311" t="n">
        <f aca="false">'Original data'!AO25</f>
        <v>-3.880857</v>
      </c>
      <c r="AP7" s="311" t="n">
        <f aca="false">'Original data'!AP25</f>
        <v>-4.202594</v>
      </c>
      <c r="AQ7" s="311" t="n">
        <f aca="false">'Original data'!AQ25</f>
        <v>-2.77664</v>
      </c>
      <c r="AR7" s="311" t="n">
        <f aca="false">'Original data'!AR25</f>
        <v>-3.603262</v>
      </c>
      <c r="AS7" s="312" t="n">
        <f aca="false">'Original data'!AS25</f>
        <v>-3.278119</v>
      </c>
    </row>
    <row r="8" customFormat="false" ht="12.75" hidden="false" customHeight="false" outlineLevel="0" collapsed="false">
      <c r="A8" s="306" t="s">
        <v>54</v>
      </c>
      <c r="B8" s="311" t="n">
        <f aca="false">'Original data'!B26*'Original data'!$U$3</f>
        <v>-2.237057</v>
      </c>
      <c r="C8" s="311" t="n">
        <f aca="false">'Original data'!C26*'Original data'!$U$3</f>
        <v>-0.07926293</v>
      </c>
      <c r="D8" s="311" t="n">
        <f aca="false">'Original data'!D26*'Original data'!$U$3</f>
        <v>0.03090045</v>
      </c>
      <c r="E8" s="311" t="n">
        <f aca="false">'Original data'!E26*'Original data'!$U$3</f>
        <v>0.03263219</v>
      </c>
      <c r="F8" s="311" t="n">
        <f aca="false">'Original data'!F26*'Original data'!$U$3</f>
        <v>-0.1689997</v>
      </c>
      <c r="G8" s="311" t="n">
        <f aca="false">'Original data'!G26*'Original data'!$U$3</f>
        <v>0.1453923</v>
      </c>
      <c r="H8" s="311" t="n">
        <f aca="false">'Original data'!H26*'Original data'!$U$3</f>
        <v>0.1804805</v>
      </c>
      <c r="I8" s="311" t="n">
        <f aca="false">'Original data'!I26*'Original data'!$U$3</f>
        <v>0.09028013</v>
      </c>
      <c r="J8" s="311" t="n">
        <f aca="false">'Original data'!J26*'Original data'!$U$3</f>
        <v>-0.1243891</v>
      </c>
      <c r="K8" s="311" t="n">
        <f aca="false">'Original data'!K26*'Original data'!$U$3</f>
        <v>-0.0608481</v>
      </c>
      <c r="L8" s="311" t="n">
        <f aca="false">'Original data'!L26*'Original data'!$U$3</f>
        <v>0.1110231</v>
      </c>
      <c r="M8" s="311" t="n">
        <f aca="false">'Original data'!M26*'Original data'!$U$3</f>
        <v>0.2359908</v>
      </c>
      <c r="N8" s="311" t="n">
        <f aca="false">'Original data'!N26*'Original data'!$U$3</f>
        <v>-0.0118291</v>
      </c>
      <c r="O8" s="311" t="n">
        <f aca="false">'Original data'!O26*'Original data'!$U$3</f>
        <v>-0.07772425</v>
      </c>
      <c r="P8" s="311" t="n">
        <f aca="false">'Original data'!P26*'Original data'!$U$3</f>
        <v>-0.1971038</v>
      </c>
      <c r="Q8" s="311" t="n">
        <f aca="false">'Original data'!Q26*'Original data'!$U$3</f>
        <v>-0.08116288</v>
      </c>
      <c r="R8" s="311" t="n">
        <f aca="false">'Original data'!R26*'Original data'!$U$3</f>
        <v>0.3130723</v>
      </c>
      <c r="S8" s="311" t="n">
        <f aca="false">'Original data'!S26*'Original data'!$U$3</f>
        <v>0.1430027</v>
      </c>
      <c r="T8" s="311" t="n">
        <f aca="false">'Original data'!T26*'Original data'!$U$3</f>
        <v>0.0803196</v>
      </c>
      <c r="U8" s="311" t="n">
        <f aca="false">'Original data'!U26*'Original data'!$U$3</f>
        <v>0.1163144</v>
      </c>
      <c r="V8" s="312" t="n">
        <f aca="false">'Original data'!V26*'Original data'!$U$3</f>
        <v>-0.03516758</v>
      </c>
      <c r="W8" s="313"/>
      <c r="X8" s="314" t="str">
        <f aca="false">'Original data'!X26</f>
        <v>b4</v>
      </c>
      <c r="Y8" s="311" t="n">
        <f aca="false">'Original data'!Y26*'Original data'!$U$3</f>
        <v>-1.174069</v>
      </c>
      <c r="Z8" s="311" t="n">
        <f aca="false">'Original data'!Z26*'Original data'!$U$3</f>
        <v>0.07474816</v>
      </c>
      <c r="AA8" s="311" t="n">
        <f aca="false">'Original data'!AA26*'Original data'!$U$3</f>
        <v>0.113758</v>
      </c>
      <c r="AB8" s="311" t="n">
        <f aca="false">'Original data'!AB26*'Original data'!$U$3</f>
        <v>-0.03429852</v>
      </c>
      <c r="AC8" s="311" t="n">
        <f aca="false">'Original data'!AC26*'Original data'!$U$3</f>
        <v>-0.002564457</v>
      </c>
      <c r="AD8" s="311" t="n">
        <f aca="false">'Original data'!AD26*'Original data'!$U$3</f>
        <v>-0.04682319</v>
      </c>
      <c r="AE8" s="311" t="n">
        <f aca="false">'Original data'!AE26*'Original data'!$U$3</f>
        <v>0.09915644</v>
      </c>
      <c r="AF8" s="311" t="n">
        <f aca="false">'Original data'!AF26*'Original data'!$U$3</f>
        <v>0.01726581</v>
      </c>
      <c r="AG8" s="311" t="n">
        <f aca="false">'Original data'!AG26*'Original data'!$U$3</f>
        <v>-0.03209857</v>
      </c>
      <c r="AH8" s="311" t="n">
        <f aca="false">'Original data'!AH26*'Original data'!$U$3</f>
        <v>-0.03027813</v>
      </c>
      <c r="AI8" s="311" t="n">
        <f aca="false">'Original data'!AI26*'Original data'!$U$3</f>
        <v>0.1677193</v>
      </c>
      <c r="AJ8" s="311" t="n">
        <f aca="false">'Original data'!AJ26*'Original data'!$U$3</f>
        <v>-0.2163253</v>
      </c>
      <c r="AK8" s="311" t="n">
        <f aca="false">'Original data'!AK26*'Original data'!$U$3</f>
        <v>-0.3050319</v>
      </c>
      <c r="AL8" s="311" t="n">
        <f aca="false">'Original data'!AL26*'Original data'!$U$3</f>
        <v>-0.1019712</v>
      </c>
      <c r="AM8" s="311" t="n">
        <f aca="false">'Original data'!AM26*'Original data'!$U$3</f>
        <v>0.01635465</v>
      </c>
      <c r="AN8" s="311" t="n">
        <f aca="false">'Original data'!AN26*'Original data'!$U$3</f>
        <v>-0.1756555</v>
      </c>
      <c r="AO8" s="311" t="n">
        <f aca="false">'Original data'!AO26*'Original data'!$U$3</f>
        <v>-0.2779736</v>
      </c>
      <c r="AP8" s="311" t="n">
        <f aca="false">'Original data'!AP26*'Original data'!$U$3</f>
        <v>0.01520367</v>
      </c>
      <c r="AQ8" s="311" t="n">
        <f aca="false">'Original data'!AQ26*'Original data'!$U$3</f>
        <v>-0.05854598</v>
      </c>
      <c r="AR8" s="311" t="n">
        <f aca="false">'Original data'!AR26*'Original data'!$U$3</f>
        <v>0.2121142</v>
      </c>
      <c r="AS8" s="312" t="n">
        <f aca="false">'Original data'!AS26*'Original data'!$U$3</f>
        <v>-0.06819909</v>
      </c>
    </row>
    <row r="9" customFormat="false" ht="12.75" hidden="false" customHeight="false" outlineLevel="0" collapsed="false">
      <c r="A9" s="306" t="s">
        <v>55</v>
      </c>
      <c r="B9" s="311" t="n">
        <f aca="false">'Original data'!B27</f>
        <v>-5.720279</v>
      </c>
      <c r="C9" s="311" t="n">
        <f aca="false">'Original data'!C27</f>
        <v>-0.5237259</v>
      </c>
      <c r="D9" s="311" t="n">
        <f aca="false">'Original data'!D27</f>
        <v>-0.5824517</v>
      </c>
      <c r="E9" s="311" t="n">
        <f aca="false">'Original data'!E27</f>
        <v>-0.05492081</v>
      </c>
      <c r="F9" s="311" t="n">
        <f aca="false">'Original data'!F27</f>
        <v>0.03796312</v>
      </c>
      <c r="G9" s="311" t="n">
        <f aca="false">'Original data'!G27</f>
        <v>0.07622606</v>
      </c>
      <c r="H9" s="311" t="n">
        <f aca="false">'Original data'!H27</f>
        <v>0.04175847</v>
      </c>
      <c r="I9" s="311" t="n">
        <f aca="false">'Original data'!I27</f>
        <v>-0.09271683</v>
      </c>
      <c r="J9" s="311" t="n">
        <f aca="false">'Original data'!J27</f>
        <v>-0.2028008</v>
      </c>
      <c r="K9" s="311" t="n">
        <f aca="false">'Original data'!K27</f>
        <v>0.03074875</v>
      </c>
      <c r="L9" s="311" t="n">
        <f aca="false">'Original data'!L27</f>
        <v>0.4472966</v>
      </c>
      <c r="M9" s="311" t="n">
        <f aca="false">'Original data'!M27</f>
        <v>0.04148745</v>
      </c>
      <c r="N9" s="311" t="n">
        <f aca="false">'Original data'!N27</f>
        <v>0.1429945</v>
      </c>
      <c r="O9" s="311" t="n">
        <f aca="false">'Original data'!O27</f>
        <v>-0.04201267</v>
      </c>
      <c r="P9" s="311" t="n">
        <f aca="false">'Original data'!P27</f>
        <v>-0.02782588</v>
      </c>
      <c r="Q9" s="311" t="n">
        <f aca="false">'Original data'!Q27</f>
        <v>-0.09289586</v>
      </c>
      <c r="R9" s="311" t="n">
        <f aca="false">'Original data'!R27</f>
        <v>-0.2288889</v>
      </c>
      <c r="S9" s="311" t="n">
        <f aca="false">'Original data'!S27</f>
        <v>-0.2661403</v>
      </c>
      <c r="T9" s="311" t="n">
        <f aca="false">'Original data'!T27</f>
        <v>-0.4024315</v>
      </c>
      <c r="U9" s="311" t="n">
        <f aca="false">'Original data'!U27</f>
        <v>-3.709784</v>
      </c>
      <c r="V9" s="312" t="n">
        <f aca="false">'Original data'!V27</f>
        <v>-0.3824556</v>
      </c>
      <c r="W9" s="313"/>
      <c r="X9" s="314" t="str">
        <f aca="false">'Original data'!X27</f>
        <v>b5</v>
      </c>
      <c r="Y9" s="311" t="n">
        <f aca="false">'Original data'!Y27</f>
        <v>-5.260831</v>
      </c>
      <c r="Z9" s="311" t="n">
        <f aca="false">'Original data'!Z27</f>
        <v>-0.5321692</v>
      </c>
      <c r="AA9" s="311" t="n">
        <f aca="false">'Original data'!AA27</f>
        <v>-0.6313299</v>
      </c>
      <c r="AB9" s="311" t="n">
        <f aca="false">'Original data'!AB27</f>
        <v>-0.276693</v>
      </c>
      <c r="AC9" s="311" t="n">
        <f aca="false">'Original data'!AC27</f>
        <v>-0.1478668</v>
      </c>
      <c r="AD9" s="311" t="n">
        <f aca="false">'Original data'!AD27</f>
        <v>0.1377898</v>
      </c>
      <c r="AE9" s="311" t="n">
        <f aca="false">'Original data'!AE27</f>
        <v>0.07140539</v>
      </c>
      <c r="AF9" s="311" t="n">
        <f aca="false">'Original data'!AF27</f>
        <v>-0.04130092</v>
      </c>
      <c r="AG9" s="311" t="n">
        <f aca="false">'Original data'!AG27</f>
        <v>-0.1033486</v>
      </c>
      <c r="AH9" s="311" t="n">
        <f aca="false">'Original data'!AH27</f>
        <v>-0.1274981</v>
      </c>
      <c r="AI9" s="311" t="n">
        <f aca="false">'Original data'!AI27</f>
        <v>0.1248653</v>
      </c>
      <c r="AJ9" s="311" t="n">
        <f aca="false">'Original data'!AJ27</f>
        <v>0.1135913</v>
      </c>
      <c r="AK9" s="311" t="n">
        <f aca="false">'Original data'!AK27</f>
        <v>-0.02513169</v>
      </c>
      <c r="AL9" s="311" t="n">
        <f aca="false">'Original data'!AL27</f>
        <v>-0.003111417</v>
      </c>
      <c r="AM9" s="311" t="n">
        <f aca="false">'Original data'!AM27</f>
        <v>-0.1622271</v>
      </c>
      <c r="AN9" s="311" t="n">
        <f aca="false">'Original data'!AN27</f>
        <v>-0.2196061</v>
      </c>
      <c r="AO9" s="311" t="n">
        <f aca="false">'Original data'!AO27</f>
        <v>-0.3692006</v>
      </c>
      <c r="AP9" s="311" t="n">
        <f aca="false">'Original data'!AP27</f>
        <v>-0.2270733</v>
      </c>
      <c r="AQ9" s="311" t="n">
        <f aca="false">'Original data'!AQ27</f>
        <v>-0.3086506</v>
      </c>
      <c r="AR9" s="311" t="n">
        <f aca="false">'Original data'!AR27</f>
        <v>-3.841436</v>
      </c>
      <c r="AS9" s="312" t="n">
        <f aca="false">'Original data'!AS27</f>
        <v>-0.4231096</v>
      </c>
    </row>
    <row r="10" customFormat="false" ht="12.75" hidden="false" customHeight="false" outlineLevel="0" collapsed="false">
      <c r="A10" s="306" t="s">
        <v>56</v>
      </c>
      <c r="B10" s="311" t="n">
        <f aca="false">'Original data'!B28*'Original data'!$U$3</f>
        <v>-0.2263695</v>
      </c>
      <c r="C10" s="311" t="n">
        <f aca="false">'Original data'!C28*'Original data'!$U$3</f>
        <v>-0.0003577471</v>
      </c>
      <c r="D10" s="311" t="n">
        <f aca="false">'Original data'!D28*'Original data'!$U$3</f>
        <v>0.0314723</v>
      </c>
      <c r="E10" s="311" t="n">
        <f aca="false">'Original data'!E28*'Original data'!$U$3</f>
        <v>0.1254951</v>
      </c>
      <c r="F10" s="311" t="n">
        <f aca="false">'Original data'!F28*'Original data'!$U$3</f>
        <v>0.006072143</v>
      </c>
      <c r="G10" s="311" t="n">
        <f aca="false">'Original data'!G28*'Original data'!$U$3</f>
        <v>0.09853015</v>
      </c>
      <c r="H10" s="311" t="n">
        <f aca="false">'Original data'!H28*'Original data'!$U$3</f>
        <v>0.03614886</v>
      </c>
      <c r="I10" s="311" t="n">
        <f aca="false">'Original data'!I28*'Original data'!$U$3</f>
        <v>0.05050224</v>
      </c>
      <c r="J10" s="311" t="n">
        <f aca="false">'Original data'!J28*'Original data'!$U$3</f>
        <v>0.08768397</v>
      </c>
      <c r="K10" s="311" t="n">
        <f aca="false">'Original data'!K28*'Original data'!$U$3</f>
        <v>0.1505478</v>
      </c>
      <c r="L10" s="311" t="n">
        <f aca="false">'Original data'!L28*'Original data'!$U$3</f>
        <v>0.1213196</v>
      </c>
      <c r="M10" s="311" t="n">
        <f aca="false">'Original data'!M28*'Original data'!$U$3</f>
        <v>0.06887809</v>
      </c>
      <c r="N10" s="311" t="n">
        <f aca="false">'Original data'!N28*'Original data'!$U$3</f>
        <v>0.02157316</v>
      </c>
      <c r="O10" s="311" t="n">
        <f aca="false">'Original data'!O28*'Original data'!$U$3</f>
        <v>0.090116</v>
      </c>
      <c r="P10" s="311" t="n">
        <f aca="false">'Original data'!P28*'Original data'!$U$3</f>
        <v>0.1058288</v>
      </c>
      <c r="Q10" s="311" t="n">
        <f aca="false">'Original data'!Q28*'Original data'!$U$3</f>
        <v>0.08410144</v>
      </c>
      <c r="R10" s="311" t="n">
        <f aca="false">'Original data'!R28*'Original data'!$U$3</f>
        <v>0.06592629</v>
      </c>
      <c r="S10" s="311" t="n">
        <f aca="false">'Original data'!S28*'Original data'!$U$3</f>
        <v>0.07073685</v>
      </c>
      <c r="T10" s="311" t="n">
        <f aca="false">'Original data'!T28*'Original data'!$U$3</f>
        <v>-0.02581902</v>
      </c>
      <c r="U10" s="311" t="n">
        <f aca="false">'Original data'!U28*'Original data'!$U$3</f>
        <v>0.01321433</v>
      </c>
      <c r="V10" s="312" t="n">
        <f aca="false">'Original data'!V28*'Original data'!$U$3</f>
        <v>0.05542283</v>
      </c>
      <c r="W10" s="313"/>
      <c r="X10" s="314" t="str">
        <f aca="false">'Original data'!X28</f>
        <v>b6</v>
      </c>
      <c r="Y10" s="311" t="n">
        <f aca="false">'Original data'!Y28*'Original data'!$U$3</f>
        <v>0.04383183</v>
      </c>
      <c r="Z10" s="311" t="n">
        <f aca="false">'Original data'!Z28*'Original data'!$U$3</f>
        <v>-0.03205255</v>
      </c>
      <c r="AA10" s="311" t="n">
        <f aca="false">'Original data'!AA28*'Original data'!$U$3</f>
        <v>-0.02065177</v>
      </c>
      <c r="AB10" s="311" t="n">
        <f aca="false">'Original data'!AB28*'Original data'!$U$3</f>
        <v>-0.05410567</v>
      </c>
      <c r="AC10" s="311" t="n">
        <f aca="false">'Original data'!AC28*'Original data'!$U$3</f>
        <v>-0.06867287</v>
      </c>
      <c r="AD10" s="311" t="n">
        <f aca="false">'Original data'!AD28*'Original data'!$U$3</f>
        <v>0.04139232</v>
      </c>
      <c r="AE10" s="311" t="n">
        <f aca="false">'Original data'!AE28*'Original data'!$U$3</f>
        <v>-0.1317051</v>
      </c>
      <c r="AF10" s="311" t="n">
        <f aca="false">'Original data'!AF28*'Original data'!$U$3</f>
        <v>-0.02560435</v>
      </c>
      <c r="AG10" s="311" t="n">
        <f aca="false">'Original data'!AG28*'Original data'!$U$3</f>
        <v>-0.1257217</v>
      </c>
      <c r="AH10" s="311" t="n">
        <f aca="false">'Original data'!AH28*'Original data'!$U$3</f>
        <v>0.1004091</v>
      </c>
      <c r="AI10" s="311" t="n">
        <f aca="false">'Original data'!AI28*'Original data'!$U$3</f>
        <v>0.1468786</v>
      </c>
      <c r="AJ10" s="311" t="n">
        <f aca="false">'Original data'!AJ28*'Original data'!$U$3</f>
        <v>0.08859966</v>
      </c>
      <c r="AK10" s="311" t="n">
        <f aca="false">'Original data'!AK28*'Original data'!$U$3</f>
        <v>-0.1379765</v>
      </c>
      <c r="AL10" s="311" t="n">
        <f aca="false">'Original data'!AL28*'Original data'!$U$3</f>
        <v>0.009718359</v>
      </c>
      <c r="AM10" s="311" t="n">
        <f aca="false">'Original data'!AM28*'Original data'!$U$3</f>
        <v>-0.01678951</v>
      </c>
      <c r="AN10" s="311" t="n">
        <f aca="false">'Original data'!AN28*'Original data'!$U$3</f>
        <v>-0.001193228</v>
      </c>
      <c r="AO10" s="311" t="n">
        <f aca="false">'Original data'!AO28*'Original data'!$U$3</f>
        <v>0.08684166</v>
      </c>
      <c r="AP10" s="311" t="n">
        <f aca="false">'Original data'!AP28*'Original data'!$U$3</f>
        <v>0.02975027</v>
      </c>
      <c r="AQ10" s="311" t="n">
        <f aca="false">'Original data'!AQ28*'Original data'!$U$3</f>
        <v>-0.0109105</v>
      </c>
      <c r="AR10" s="311" t="n">
        <f aca="false">'Original data'!AR28*'Original data'!$U$3</f>
        <v>0.1413786</v>
      </c>
      <c r="AS10" s="312" t="n">
        <f aca="false">'Original data'!AS28*'Original data'!$U$3</f>
        <v>-0.0004253012</v>
      </c>
    </row>
    <row r="11" customFormat="false" ht="12.75" hidden="false" customHeight="false" outlineLevel="0" collapsed="false">
      <c r="A11" s="306" t="s">
        <v>57</v>
      </c>
      <c r="B11" s="311" t="n">
        <f aca="false">'Original data'!B29</f>
        <v>2.647829</v>
      </c>
      <c r="C11" s="315" t="n">
        <f aca="false">'Original data'!C29</f>
        <v>0.8333698</v>
      </c>
      <c r="D11" s="311" t="n">
        <f aca="false">'Original data'!D29</f>
        <v>0.9784381</v>
      </c>
      <c r="E11" s="311" t="n">
        <f aca="false">'Original data'!E29</f>
        <v>1.180376</v>
      </c>
      <c r="F11" s="311" t="n">
        <f aca="false">'Original data'!F29</f>
        <v>1.168247</v>
      </c>
      <c r="G11" s="311" t="n">
        <f aca="false">'Original data'!G29</f>
        <v>1.219253</v>
      </c>
      <c r="H11" s="311" t="n">
        <f aca="false">'Original data'!H29</f>
        <v>1.196802</v>
      </c>
      <c r="I11" s="311" t="n">
        <f aca="false">'Original data'!I29</f>
        <v>1.162949</v>
      </c>
      <c r="J11" s="311" t="n">
        <f aca="false">'Original data'!J29</f>
        <v>1.149479</v>
      </c>
      <c r="K11" s="311" t="n">
        <f aca="false">'Original data'!K29</f>
        <v>1.140007</v>
      </c>
      <c r="L11" s="311" t="n">
        <f aca="false">'Original data'!L29</f>
        <v>1.173294</v>
      </c>
      <c r="M11" s="311" t="n">
        <f aca="false">'Original data'!M29</f>
        <v>1.184524</v>
      </c>
      <c r="N11" s="311" t="n">
        <f aca="false">'Original data'!N29</f>
        <v>1.121733</v>
      </c>
      <c r="O11" s="311" t="n">
        <f aca="false">'Original data'!O29</f>
        <v>1.119103</v>
      </c>
      <c r="P11" s="311" t="n">
        <f aca="false">'Original data'!P29</f>
        <v>1.114175</v>
      </c>
      <c r="Q11" s="311" t="n">
        <f aca="false">'Original data'!Q29</f>
        <v>1.164377</v>
      </c>
      <c r="R11" s="311" t="n">
        <f aca="false">'Original data'!R29</f>
        <v>1.139364</v>
      </c>
      <c r="S11" s="311" t="n">
        <f aca="false">'Original data'!S29</f>
        <v>1.18479</v>
      </c>
      <c r="T11" s="311" t="n">
        <f aca="false">'Original data'!T29</f>
        <v>1.153785</v>
      </c>
      <c r="U11" s="311" t="n">
        <f aca="false">'Original data'!U29</f>
        <v>0.8803454</v>
      </c>
      <c r="V11" s="312" t="n">
        <f aca="false">'Original data'!V29</f>
        <v>1.170491</v>
      </c>
      <c r="W11" s="313"/>
      <c r="X11" s="314" t="str">
        <f aca="false">'Original data'!X29</f>
        <v>b7</v>
      </c>
      <c r="Y11" s="311" t="n">
        <f aca="false">'Original data'!Y29</f>
        <v>2.618694</v>
      </c>
      <c r="Z11" s="315" t="n">
        <f aca="false">'Original data'!Z29</f>
        <v>0.781876</v>
      </c>
      <c r="AA11" s="311" t="n">
        <f aca="false">'Original data'!AA29</f>
        <v>0.9125034</v>
      </c>
      <c r="AB11" s="311" t="n">
        <f aca="false">'Original data'!AB29</f>
        <v>1.124514</v>
      </c>
      <c r="AC11" s="311" t="n">
        <f aca="false">'Original data'!AC29</f>
        <v>1.174148</v>
      </c>
      <c r="AD11" s="311" t="n">
        <f aca="false">'Original data'!AD29</f>
        <v>1.228833</v>
      </c>
      <c r="AE11" s="311" t="n">
        <f aca="false">'Original data'!AE29</f>
        <v>1.141408</v>
      </c>
      <c r="AF11" s="311" t="n">
        <f aca="false">'Original data'!AF29</f>
        <v>1.104645</v>
      </c>
      <c r="AG11" s="311" t="n">
        <f aca="false">'Original data'!AG29</f>
        <v>1.0936</v>
      </c>
      <c r="AH11" s="311" t="n">
        <f aca="false">'Original data'!AH29</f>
        <v>1.1581</v>
      </c>
      <c r="AI11" s="311" t="n">
        <f aca="false">'Original data'!AI29</f>
        <v>1.145397</v>
      </c>
      <c r="AJ11" s="311" t="n">
        <f aca="false">'Original data'!AJ29</f>
        <v>1.147287</v>
      </c>
      <c r="AK11" s="311" t="n">
        <f aca="false">'Original data'!AK29</f>
        <v>1.104441</v>
      </c>
      <c r="AL11" s="311" t="n">
        <f aca="false">'Original data'!AL29</f>
        <v>1.08041</v>
      </c>
      <c r="AM11" s="311" t="n">
        <f aca="false">'Original data'!AM29</f>
        <v>1.057542</v>
      </c>
      <c r="AN11" s="311" t="n">
        <f aca="false">'Original data'!AN29</f>
        <v>1.186045</v>
      </c>
      <c r="AO11" s="311" t="n">
        <f aca="false">'Original data'!AO29</f>
        <v>1.083737</v>
      </c>
      <c r="AP11" s="311" t="n">
        <f aca="false">'Original data'!AP29</f>
        <v>1.153893</v>
      </c>
      <c r="AQ11" s="311" t="n">
        <f aca="false">'Original data'!AQ29</f>
        <v>1.062994</v>
      </c>
      <c r="AR11" s="311" t="n">
        <f aca="false">'Original data'!AR29</f>
        <v>0.8546596</v>
      </c>
      <c r="AS11" s="312" t="n">
        <f aca="false">'Original data'!AS29</f>
        <v>1.133716</v>
      </c>
    </row>
    <row r="12" customFormat="false" ht="12.75" hidden="false" customHeight="false" outlineLevel="0" collapsed="false">
      <c r="A12" s="306" t="s">
        <v>59</v>
      </c>
      <c r="B12" s="311" t="n">
        <f aca="false">'Original data'!B30*'Original data'!$U$3</f>
        <v>-0.02833385</v>
      </c>
      <c r="C12" s="311" t="n">
        <f aca="false">'Original data'!C30*'Original data'!$U$3</f>
        <v>-0.02049513</v>
      </c>
      <c r="D12" s="311" t="n">
        <f aca="false">'Original data'!D30*'Original data'!$U$3</f>
        <v>-0.02663338</v>
      </c>
      <c r="E12" s="311" t="n">
        <f aca="false">'Original data'!E30*'Original data'!$U$3</f>
        <v>0.01092397</v>
      </c>
      <c r="F12" s="311" t="n">
        <f aca="false">'Original data'!F30*'Original data'!$U$3</f>
        <v>-0.003682084</v>
      </c>
      <c r="G12" s="311" t="n">
        <f aca="false">'Original data'!G30*'Original data'!$U$3</f>
        <v>-0.02086215</v>
      </c>
      <c r="H12" s="311" t="n">
        <f aca="false">'Original data'!H30*'Original data'!$U$3</f>
        <v>-0.01821451</v>
      </c>
      <c r="I12" s="311" t="n">
        <f aca="false">'Original data'!I30*'Original data'!$U$3</f>
        <v>-0.001283925</v>
      </c>
      <c r="J12" s="311" t="n">
        <f aca="false">'Original data'!J30*'Original data'!$U$3</f>
        <v>-0.03522947</v>
      </c>
      <c r="K12" s="311" t="n">
        <f aca="false">'Original data'!K30*'Original data'!$U$3</f>
        <v>0.02551964</v>
      </c>
      <c r="L12" s="311" t="n">
        <f aca="false">'Original data'!L30*'Original data'!$U$3</f>
        <v>0.01224396</v>
      </c>
      <c r="M12" s="311" t="n">
        <f aca="false">'Original data'!M30*'Original data'!$U$3</f>
        <v>-0.03516574</v>
      </c>
      <c r="N12" s="311" t="n">
        <f aca="false">'Original data'!N30*'Original data'!$U$3</f>
        <v>-0.06747715</v>
      </c>
      <c r="O12" s="311" t="n">
        <f aca="false">'Original data'!O30*'Original data'!$U$3</f>
        <v>-0.0348574</v>
      </c>
      <c r="P12" s="311" t="n">
        <f aca="false">'Original data'!P30*'Original data'!$U$3</f>
        <v>-0.01990913</v>
      </c>
      <c r="Q12" s="311" t="n">
        <f aca="false">'Original data'!Q30*'Original data'!$U$3</f>
        <v>0.005855369</v>
      </c>
      <c r="R12" s="311" t="n">
        <f aca="false">'Original data'!R30*'Original data'!$U$3</f>
        <v>0.002814948</v>
      </c>
      <c r="S12" s="311" t="n">
        <f aca="false">'Original data'!S30*'Original data'!$U$3</f>
        <v>0.03953936</v>
      </c>
      <c r="T12" s="311" t="n">
        <f aca="false">'Original data'!T30*'Original data'!$U$3</f>
        <v>0.02220368</v>
      </c>
      <c r="U12" s="311" t="n">
        <f aca="false">'Original data'!U30*'Original data'!$U$3</f>
        <v>-0.03168758</v>
      </c>
      <c r="V12" s="312" t="n">
        <f aca="false">'Original data'!V30*'Original data'!$U$3</f>
        <v>-0.01046021</v>
      </c>
      <c r="W12" s="313"/>
      <c r="X12" s="314" t="str">
        <f aca="false">'Original data'!X30</f>
        <v>b8</v>
      </c>
      <c r="Y12" s="311" t="n">
        <f aca="false">'Original data'!Y30*'Original data'!$U$3</f>
        <v>-0.0207917</v>
      </c>
      <c r="Z12" s="311" t="n">
        <f aca="false">'Original data'!Z30*'Original data'!$U$3</f>
        <v>-0.01951625</v>
      </c>
      <c r="AA12" s="311" t="n">
        <f aca="false">'Original data'!AA30*'Original data'!$U$3</f>
        <v>-0.06562314</v>
      </c>
      <c r="AB12" s="311" t="n">
        <f aca="false">'Original data'!AB30*'Original data'!$U$3</f>
        <v>-0.09078287</v>
      </c>
      <c r="AC12" s="311" t="n">
        <f aca="false">'Original data'!AC30*'Original data'!$U$3</f>
        <v>-0.06117078</v>
      </c>
      <c r="AD12" s="311" t="n">
        <f aca="false">'Original data'!AD30*'Original data'!$U$3</f>
        <v>-0.00968814</v>
      </c>
      <c r="AE12" s="311" t="n">
        <f aca="false">'Original data'!AE30*'Original data'!$U$3</f>
        <v>-0.02275093</v>
      </c>
      <c r="AF12" s="311" t="n">
        <f aca="false">'Original data'!AF30*'Original data'!$U$3</f>
        <v>-0.01219371</v>
      </c>
      <c r="AG12" s="311" t="n">
        <f aca="false">'Original data'!AG30*'Original data'!$U$3</f>
        <v>-0.03667411</v>
      </c>
      <c r="AH12" s="311" t="n">
        <f aca="false">'Original data'!AH30*'Original data'!$U$3</f>
        <v>0.01416069</v>
      </c>
      <c r="AI12" s="311" t="n">
        <f aca="false">'Original data'!AI30*'Original data'!$U$3</f>
        <v>0.02465742</v>
      </c>
      <c r="AJ12" s="311" t="n">
        <f aca="false">'Original data'!AJ30*'Original data'!$U$3</f>
        <v>-0.06439658</v>
      </c>
      <c r="AK12" s="311" t="n">
        <f aca="false">'Original data'!AK30*'Original data'!$U$3</f>
        <v>-0.06396758</v>
      </c>
      <c r="AL12" s="311" t="n">
        <f aca="false">'Original data'!AL30*'Original data'!$U$3</f>
        <v>-0.04734701</v>
      </c>
      <c r="AM12" s="311" t="n">
        <f aca="false">'Original data'!AM30*'Original data'!$U$3</f>
        <v>-0.03086057</v>
      </c>
      <c r="AN12" s="311" t="n">
        <f aca="false">'Original data'!AN30*'Original data'!$U$3</f>
        <v>0.01137231</v>
      </c>
      <c r="AO12" s="311" t="n">
        <f aca="false">'Original data'!AO30*'Original data'!$U$3</f>
        <v>0.02866342</v>
      </c>
      <c r="AP12" s="311" t="n">
        <f aca="false">'Original data'!AP30*'Original data'!$U$3</f>
        <v>0.04607729</v>
      </c>
      <c r="AQ12" s="311" t="n">
        <f aca="false">'Original data'!AQ30*'Original data'!$U$3</f>
        <v>0.01542648</v>
      </c>
      <c r="AR12" s="311" t="n">
        <f aca="false">'Original data'!AR30*'Original data'!$U$3</f>
        <v>0.01739301</v>
      </c>
      <c r="AS12" s="312" t="n">
        <f aca="false">'Original data'!AS30*'Original data'!$U$3</f>
        <v>-0.0200809</v>
      </c>
    </row>
    <row r="13" customFormat="false" ht="12.75" hidden="false" customHeight="false" outlineLevel="0" collapsed="false">
      <c r="A13" s="306" t="s">
        <v>60</v>
      </c>
      <c r="B13" s="315" t="n">
        <f aca="false">'Original data'!B31</f>
        <v>0.3616616</v>
      </c>
      <c r="C13" s="311" t="n">
        <f aca="false">'Original data'!C31</f>
        <v>0.555636</v>
      </c>
      <c r="D13" s="311" t="n">
        <f aca="false">'Original data'!D31</f>
        <v>0.5551175</v>
      </c>
      <c r="E13" s="311" t="n">
        <f aca="false">'Original data'!E31</f>
        <v>0.5455807</v>
      </c>
      <c r="F13" s="311" t="n">
        <f aca="false">'Original data'!F31</f>
        <v>0.5477019</v>
      </c>
      <c r="G13" s="311" t="n">
        <f aca="false">'Original data'!G31</f>
        <v>0.5424243</v>
      </c>
      <c r="H13" s="311" t="n">
        <f aca="false">'Original data'!H31</f>
        <v>0.5452028</v>
      </c>
      <c r="I13" s="311" t="n">
        <f aca="false">'Original data'!I31</f>
        <v>0.5425391</v>
      </c>
      <c r="J13" s="311" t="n">
        <f aca="false">'Original data'!J31</f>
        <v>0.5671044</v>
      </c>
      <c r="K13" s="311" t="n">
        <f aca="false">'Original data'!K31</f>
        <v>0.5507464</v>
      </c>
      <c r="L13" s="311" t="n">
        <f aca="false">'Original data'!L31</f>
        <v>0.5406584</v>
      </c>
      <c r="M13" s="311" t="n">
        <f aca="false">'Original data'!M31</f>
        <v>0.5478383</v>
      </c>
      <c r="N13" s="311" t="n">
        <f aca="false">'Original data'!N31</f>
        <v>0.5553924</v>
      </c>
      <c r="O13" s="311" t="n">
        <f aca="false">'Original data'!O31</f>
        <v>0.5313425</v>
      </c>
      <c r="P13" s="311" t="n">
        <f aca="false">'Original data'!P31</f>
        <v>0.5167119</v>
      </c>
      <c r="Q13" s="311" t="n">
        <f aca="false">'Original data'!Q31</f>
        <v>0.5391633</v>
      </c>
      <c r="R13" s="311" t="n">
        <f aca="false">'Original data'!R31</f>
        <v>0.5493229</v>
      </c>
      <c r="S13" s="311" t="n">
        <f aca="false">'Original data'!S31</f>
        <v>0.5625636</v>
      </c>
      <c r="T13" s="311" t="n">
        <f aca="false">'Original data'!T31</f>
        <v>0.5443896</v>
      </c>
      <c r="U13" s="311" t="n">
        <f aca="false">'Original data'!U31</f>
        <v>0.4655453</v>
      </c>
      <c r="V13" s="312" t="n">
        <f aca="false">'Original data'!V31</f>
        <v>0.5383827</v>
      </c>
      <c r="W13" s="313"/>
      <c r="X13" s="314" t="str">
        <f aca="false">'Original data'!X31</f>
        <v>b9</v>
      </c>
      <c r="Y13" s="315" t="n">
        <f aca="false">'Original data'!Y31</f>
        <v>0.3504093</v>
      </c>
      <c r="Z13" s="311" t="n">
        <f aca="false">'Original data'!Z31</f>
        <v>0.5368567</v>
      </c>
      <c r="AA13" s="311" t="n">
        <f aca="false">'Original data'!AA31</f>
        <v>0.5400106</v>
      </c>
      <c r="AB13" s="311" t="n">
        <f aca="false">'Original data'!AB31</f>
        <v>0.5119998</v>
      </c>
      <c r="AC13" s="311" t="n">
        <f aca="false">'Original data'!AC31</f>
        <v>0.5240785</v>
      </c>
      <c r="AD13" s="311" t="n">
        <f aca="false">'Original data'!AD31</f>
        <v>0.4954788</v>
      </c>
      <c r="AE13" s="311" t="n">
        <f aca="false">'Original data'!AE31</f>
        <v>0.5250439</v>
      </c>
      <c r="AF13" s="311" t="n">
        <f aca="false">'Original data'!AF31</f>
        <v>0.5120451</v>
      </c>
      <c r="AG13" s="311" t="n">
        <f aca="false">'Original data'!AG31</f>
        <v>0.5284064</v>
      </c>
      <c r="AH13" s="311" t="n">
        <f aca="false">'Original data'!AH31</f>
        <v>0.5331479</v>
      </c>
      <c r="AI13" s="311" t="n">
        <f aca="false">'Original data'!AI31</f>
        <v>0.5039525</v>
      </c>
      <c r="AJ13" s="311" t="n">
        <f aca="false">'Original data'!AJ31</f>
        <v>0.4904232</v>
      </c>
      <c r="AK13" s="311" t="n">
        <f aca="false">'Original data'!AK31</f>
        <v>0.5116403</v>
      </c>
      <c r="AL13" s="311" t="n">
        <f aca="false">'Original data'!AL31</f>
        <v>0.5085198</v>
      </c>
      <c r="AM13" s="311" t="n">
        <f aca="false">'Original data'!AM31</f>
        <v>0.4936681</v>
      </c>
      <c r="AN13" s="311" t="n">
        <f aca="false">'Original data'!AN31</f>
        <v>0.5223319</v>
      </c>
      <c r="AO13" s="311" t="n">
        <f aca="false">'Original data'!AO31</f>
        <v>0.5318185</v>
      </c>
      <c r="AP13" s="311" t="n">
        <f aca="false">'Original data'!AP31</f>
        <v>0.5559831</v>
      </c>
      <c r="AQ13" s="311" t="n">
        <f aca="false">'Original data'!AQ31</f>
        <v>0.5450122</v>
      </c>
      <c r="AR13" s="311" t="n">
        <f aca="false">'Original data'!AR31</f>
        <v>0.4648622</v>
      </c>
      <c r="AS13" s="312" t="n">
        <f aca="false">'Original data'!AS31</f>
        <v>0.5137346</v>
      </c>
    </row>
    <row r="14" customFormat="false" ht="12.75" hidden="false" customHeight="false" outlineLevel="0" collapsed="false">
      <c r="A14" s="306" t="s">
        <v>61</v>
      </c>
      <c r="B14" s="311" t="n">
        <f aca="false">'Original data'!B32*'Original data'!$U$3</f>
        <v>0.01751812</v>
      </c>
      <c r="C14" s="311" t="n">
        <f aca="false">'Original data'!C32*'Original data'!$U$3</f>
        <v>-0.03236514</v>
      </c>
      <c r="D14" s="311" t="n">
        <f aca="false">'Original data'!D32*'Original data'!$U$3</f>
        <v>-0.04173634</v>
      </c>
      <c r="E14" s="311" t="n">
        <f aca="false">'Original data'!E32*'Original data'!$U$3</f>
        <v>0.01684949</v>
      </c>
      <c r="F14" s="311" t="n">
        <f aca="false">'Original data'!F32*'Original data'!$U$3</f>
        <v>0.004545812</v>
      </c>
      <c r="G14" s="311" t="n">
        <f aca="false">'Original data'!G32*'Original data'!$U$3</f>
        <v>0.03445866</v>
      </c>
      <c r="H14" s="311" t="n">
        <f aca="false">'Original data'!H32*'Original data'!$U$3</f>
        <v>-0.009412379</v>
      </c>
      <c r="I14" s="311" t="n">
        <f aca="false">'Original data'!I32*'Original data'!$U$3</f>
        <v>0.0020891</v>
      </c>
      <c r="J14" s="311" t="n">
        <f aca="false">'Original data'!J32*'Original data'!$U$3</f>
        <v>-0.03492912</v>
      </c>
      <c r="K14" s="311" t="n">
        <f aca="false">'Original data'!K32*'Original data'!$U$3</f>
        <v>-0.005787714</v>
      </c>
      <c r="L14" s="311" t="n">
        <f aca="false">'Original data'!L32*'Original data'!$U$3</f>
        <v>0.04302724</v>
      </c>
      <c r="M14" s="311" t="n">
        <f aca="false">'Original data'!M32*'Original data'!$U$3</f>
        <v>-0.01485565</v>
      </c>
      <c r="N14" s="311" t="n">
        <f aca="false">'Original data'!N32*'Original data'!$U$3</f>
        <v>-0.04017136</v>
      </c>
      <c r="O14" s="311" t="n">
        <f aca="false">'Original data'!O32*'Original data'!$U$3</f>
        <v>-0.02418639</v>
      </c>
      <c r="P14" s="311" t="n">
        <f aca="false">'Original data'!P32*'Original data'!$U$3</f>
        <v>0.02133251</v>
      </c>
      <c r="Q14" s="311" t="n">
        <f aca="false">'Original data'!Q32*'Original data'!$U$3</f>
        <v>0.0113286</v>
      </c>
      <c r="R14" s="311" t="n">
        <f aca="false">'Original data'!R32*'Original data'!$U$3</f>
        <v>0.03230716</v>
      </c>
      <c r="S14" s="311" t="n">
        <f aca="false">'Original data'!S32*'Original data'!$U$3</f>
        <v>0.04910615</v>
      </c>
      <c r="T14" s="311" t="n">
        <f aca="false">'Original data'!T32*'Original data'!$U$3</f>
        <v>0.007140123</v>
      </c>
      <c r="U14" s="311" t="n">
        <f aca="false">'Original data'!U32*'Original data'!$U$3</f>
        <v>-0.04681744</v>
      </c>
      <c r="V14" s="312" t="n">
        <f aca="false">'Original data'!V32*'Original data'!$U$3</f>
        <v>0</v>
      </c>
      <c r="W14" s="313"/>
      <c r="X14" s="314" t="str">
        <f aca="false">'Original data'!X32</f>
        <v>b10</v>
      </c>
      <c r="Y14" s="311" t="n">
        <f aca="false">'Original data'!Y32*'Original data'!$U$3</f>
        <v>0.1002405</v>
      </c>
      <c r="Z14" s="311" t="n">
        <f aca="false">'Original data'!Z32*'Original data'!$U$3</f>
        <v>-0.01447761</v>
      </c>
      <c r="AA14" s="311" t="n">
        <f aca="false">'Original data'!AA32*'Original data'!$U$3</f>
        <v>-0.09169896</v>
      </c>
      <c r="AB14" s="311" t="n">
        <f aca="false">'Original data'!AB32*'Original data'!$U$3</f>
        <v>-0.02699221</v>
      </c>
      <c r="AC14" s="311" t="n">
        <f aca="false">'Original data'!AC32*'Original data'!$U$3</f>
        <v>-0.02569918</v>
      </c>
      <c r="AD14" s="311" t="n">
        <f aca="false">'Original data'!AD32*'Original data'!$U$3</f>
        <v>-0.003117153</v>
      </c>
      <c r="AE14" s="311" t="n">
        <f aca="false">'Original data'!AE32*'Original data'!$U$3</f>
        <v>-0.0319245</v>
      </c>
      <c r="AF14" s="311" t="n">
        <f aca="false">'Original data'!AF32*'Original data'!$U$3</f>
        <v>-0.04486401</v>
      </c>
      <c r="AG14" s="311" t="n">
        <f aca="false">'Original data'!AG32*'Original data'!$U$3</f>
        <v>-0.01076363</v>
      </c>
      <c r="AH14" s="311" t="n">
        <f aca="false">'Original data'!AH32*'Original data'!$U$3</f>
        <v>0.038412</v>
      </c>
      <c r="AI14" s="311" t="n">
        <f aca="false">'Original data'!AI32*'Original data'!$U$3</f>
        <v>0.06381073</v>
      </c>
      <c r="AJ14" s="311" t="n">
        <f aca="false">'Original data'!AJ32*'Original data'!$U$3</f>
        <v>-0.001372368</v>
      </c>
      <c r="AK14" s="311" t="n">
        <f aca="false">'Original data'!AK32*'Original data'!$U$3</f>
        <v>-0.04953885</v>
      </c>
      <c r="AL14" s="311" t="n">
        <f aca="false">'Original data'!AL32*'Original data'!$U$3</f>
        <v>-0.02093922</v>
      </c>
      <c r="AM14" s="311" t="n">
        <f aca="false">'Original data'!AM32*'Original data'!$U$3</f>
        <v>0.006061988</v>
      </c>
      <c r="AN14" s="311" t="n">
        <f aca="false">'Original data'!AN32*'Original data'!$U$3</f>
        <v>0.03700874</v>
      </c>
      <c r="AO14" s="311" t="n">
        <f aca="false">'Original data'!AO32*'Original data'!$U$3</f>
        <v>0.05506134</v>
      </c>
      <c r="AP14" s="311" t="n">
        <f aca="false">'Original data'!AP32*'Original data'!$U$3</f>
        <v>0.05070381</v>
      </c>
      <c r="AQ14" s="311" t="n">
        <f aca="false">'Original data'!AQ32*'Original data'!$U$3</f>
        <v>0.01894015</v>
      </c>
      <c r="AR14" s="311" t="n">
        <f aca="false">'Original data'!AR32*'Original data'!$U$3</f>
        <v>-0.00857822</v>
      </c>
      <c r="AS14" s="312" t="n">
        <f aca="false">'Original data'!AS32*'Original data'!$U$3</f>
        <v>0</v>
      </c>
    </row>
    <row r="15" customFormat="false" ht="12.75" hidden="false" customHeight="false" outlineLevel="0" collapsed="false">
      <c r="A15" s="306" t="s">
        <v>62</v>
      </c>
      <c r="B15" s="311" t="n">
        <f aca="false">'Original data'!B33</f>
        <v>0.6221994</v>
      </c>
      <c r="C15" s="311" t="n">
        <f aca="false">'Original data'!C33</f>
        <v>0.7466582</v>
      </c>
      <c r="D15" s="311" t="n">
        <f aca="false">'Original data'!D33</f>
        <v>0.7407115</v>
      </c>
      <c r="E15" s="311" t="n">
        <f aca="false">'Original data'!E33</f>
        <v>0.7566351</v>
      </c>
      <c r="F15" s="311" t="n">
        <f aca="false">'Original data'!F33</f>
        <v>0.7512176</v>
      </c>
      <c r="G15" s="311" t="n">
        <f aca="false">'Original data'!G33</f>
        <v>0.7534258</v>
      </c>
      <c r="H15" s="311" t="n">
        <f aca="false">'Original data'!H33</f>
        <v>0.7474167</v>
      </c>
      <c r="I15" s="311" t="n">
        <f aca="false">'Original data'!I33</f>
        <v>0.745819</v>
      </c>
      <c r="J15" s="311" t="n">
        <f aca="false">'Original data'!J33</f>
        <v>0.7489977</v>
      </c>
      <c r="K15" s="311" t="n">
        <f aca="false">'Original data'!K33</f>
        <v>0.7496911</v>
      </c>
      <c r="L15" s="311" t="n">
        <f aca="false">'Original data'!L33</f>
        <v>0.7608727</v>
      </c>
      <c r="M15" s="311" t="n">
        <f aca="false">'Original data'!M33</f>
        <v>0.7541001</v>
      </c>
      <c r="N15" s="311" t="n">
        <f aca="false">'Original data'!N33</f>
        <v>0.7600902</v>
      </c>
      <c r="O15" s="311" t="n">
        <f aca="false">'Original data'!O33</f>
        <v>0.7656275</v>
      </c>
      <c r="P15" s="311" t="n">
        <f aca="false">'Original data'!P33</f>
        <v>0.761911</v>
      </c>
      <c r="Q15" s="311" t="n">
        <f aca="false">'Original data'!Q33</f>
        <v>0.7577388</v>
      </c>
      <c r="R15" s="311" t="n">
        <f aca="false">'Original data'!R33</f>
        <v>0.7460527</v>
      </c>
      <c r="S15" s="311" t="n">
        <f aca="false">'Original data'!S33</f>
        <v>0.7522678</v>
      </c>
      <c r="T15" s="311" t="n">
        <f aca="false">'Original data'!T33</f>
        <v>0.7362634</v>
      </c>
      <c r="U15" s="311" t="n">
        <f aca="false">'Original data'!U33</f>
        <v>0.6432098</v>
      </c>
      <c r="V15" s="312" t="n">
        <f aca="false">'Original data'!V33</f>
        <v>0.744508</v>
      </c>
      <c r="W15" s="313"/>
      <c r="X15" s="314" t="str">
        <f aca="false">'Original data'!X33</f>
        <v>b11</v>
      </c>
      <c r="Y15" s="311" t="n">
        <f aca="false">'Original data'!Y33</f>
        <v>0.6146179</v>
      </c>
      <c r="Z15" s="311" t="n">
        <f aca="false">'Original data'!Z33</f>
        <v>0.7571625</v>
      </c>
      <c r="AA15" s="311" t="n">
        <f aca="false">'Original data'!AA33</f>
        <v>0.7553312</v>
      </c>
      <c r="AB15" s="311" t="n">
        <f aca="false">'Original data'!AB33</f>
        <v>0.7618427</v>
      </c>
      <c r="AC15" s="311" t="n">
        <f aca="false">'Original data'!AC33</f>
        <v>0.7589057</v>
      </c>
      <c r="AD15" s="311" t="n">
        <f aca="false">'Original data'!AD33</f>
        <v>0.7640773</v>
      </c>
      <c r="AE15" s="311" t="n">
        <f aca="false">'Original data'!AE33</f>
        <v>0.7613914</v>
      </c>
      <c r="AF15" s="311" t="n">
        <f aca="false">'Original data'!AF33</f>
        <v>0.7638168</v>
      </c>
      <c r="AG15" s="311" t="n">
        <f aca="false">'Original data'!AG33</f>
        <v>0.7656292</v>
      </c>
      <c r="AH15" s="311" t="n">
        <f aca="false">'Original data'!AH33</f>
        <v>0.752886</v>
      </c>
      <c r="AI15" s="311" t="n">
        <f aca="false">'Original data'!AI33</f>
        <v>0.7665399</v>
      </c>
      <c r="AJ15" s="311" t="n">
        <f aca="false">'Original data'!AJ33</f>
        <v>0.7648988</v>
      </c>
      <c r="AK15" s="311" t="n">
        <f aca="false">'Original data'!AK33</f>
        <v>0.763332</v>
      </c>
      <c r="AL15" s="311" t="n">
        <f aca="false">'Original data'!AL33</f>
        <v>0.7698602</v>
      </c>
      <c r="AM15" s="311" t="n">
        <f aca="false">'Original data'!AM33</f>
        <v>0.7709253</v>
      </c>
      <c r="AN15" s="311" t="n">
        <f aca="false">'Original data'!AN33</f>
        <v>0.7607519</v>
      </c>
      <c r="AO15" s="311" t="n">
        <f aca="false">'Original data'!AO33</f>
        <v>0.7597395</v>
      </c>
      <c r="AP15" s="311" t="n">
        <f aca="false">'Original data'!AP33</f>
        <v>0.7599022</v>
      </c>
      <c r="AQ15" s="311" t="n">
        <f aca="false">'Original data'!AQ33</f>
        <v>0.7455199</v>
      </c>
      <c r="AR15" s="311" t="n">
        <f aca="false">'Original data'!AR33</f>
        <v>0.6489708</v>
      </c>
      <c r="AS15" s="312" t="n">
        <f aca="false">'Original data'!AS33</f>
        <v>0.7532478</v>
      </c>
    </row>
    <row r="16" customFormat="false" ht="12.75" hidden="false" customHeight="false" outlineLevel="0" collapsed="false">
      <c r="A16" s="306" t="s">
        <v>63</v>
      </c>
      <c r="B16" s="311" t="n">
        <f aca="false">'Original data'!B34*'Original data'!$U$3</f>
        <v>0.009164749</v>
      </c>
      <c r="C16" s="311" t="n">
        <f aca="false">'Original data'!C34*'Original data'!$U$3</f>
        <v>-0.004540268</v>
      </c>
      <c r="D16" s="311" t="n">
        <f aca="false">'Original data'!D34*'Original data'!$U$3</f>
        <v>-0.004801202</v>
      </c>
      <c r="E16" s="311" t="n">
        <f aca="false">'Original data'!E34*'Original data'!$U$3</f>
        <v>-0.001449293</v>
      </c>
      <c r="F16" s="311" t="n">
        <f aca="false">'Original data'!F34*'Original data'!$U$3</f>
        <v>-0.001166763</v>
      </c>
      <c r="G16" s="311" t="n">
        <f aca="false">'Original data'!G34*'Original data'!$U$3</f>
        <v>0.00179481</v>
      </c>
      <c r="H16" s="311" t="n">
        <f aca="false">'Original data'!H34*'Original data'!$U$3</f>
        <v>-0.002589911</v>
      </c>
      <c r="I16" s="311" t="n">
        <f aca="false">'Original data'!I34*'Original data'!$U$3</f>
        <v>-0.001953361</v>
      </c>
      <c r="J16" s="311" t="n">
        <f aca="false">'Original data'!J34*'Original data'!$U$3</f>
        <v>-0.006701479</v>
      </c>
      <c r="K16" s="311" t="n">
        <f aca="false">'Original data'!K34*'Original data'!$U$3</f>
        <v>-0.003506919</v>
      </c>
      <c r="L16" s="311" t="n">
        <f aca="false">'Original data'!L34*'Original data'!$U$3</f>
        <v>0.002885387</v>
      </c>
      <c r="M16" s="311" t="n">
        <f aca="false">'Original data'!M34*'Original data'!$U$3</f>
        <v>-0.003823185</v>
      </c>
      <c r="N16" s="311" t="n">
        <f aca="false">'Original data'!N34*'Original data'!$U$3</f>
        <v>-0.01155112</v>
      </c>
      <c r="O16" s="311" t="n">
        <f aca="false">'Original data'!O34*'Original data'!$U$3</f>
        <v>-0.003440092</v>
      </c>
      <c r="P16" s="311" t="n">
        <f aca="false">'Original data'!P34*'Original data'!$U$3</f>
        <v>-0.0003747525</v>
      </c>
      <c r="Q16" s="311" t="n">
        <f aca="false">'Original data'!Q34*'Original data'!$U$3</f>
        <v>0.001985488</v>
      </c>
      <c r="R16" s="311" t="n">
        <f aca="false">'Original data'!R34*'Original data'!$U$3</f>
        <v>-4.649829E-005</v>
      </c>
      <c r="S16" s="311" t="n">
        <f aca="false">'Original data'!S34*'Original data'!$U$3</f>
        <v>0.004353224</v>
      </c>
      <c r="T16" s="311" t="n">
        <f aca="false">'Original data'!T34*'Original data'!$U$3</f>
        <v>-0.0008367227</v>
      </c>
      <c r="U16" s="311" t="n">
        <f aca="false">'Original data'!U34*'Original data'!$U$3</f>
        <v>-0.002867271</v>
      </c>
      <c r="V16" s="312" t="n">
        <f aca="false">'Original data'!V34*'Original data'!$U$3</f>
        <v>-0.001675268</v>
      </c>
      <c r="W16" s="313"/>
      <c r="X16" s="314" t="str">
        <f aca="false">'Original data'!X34</f>
        <v>b12</v>
      </c>
      <c r="Y16" s="311" t="n">
        <f aca="false">'Original data'!Y34*'Original data'!$U$3</f>
        <v>0.007445766</v>
      </c>
      <c r="Z16" s="311" t="n">
        <f aca="false">'Original data'!Z34*'Original data'!$U$3</f>
        <v>-0.0001147155</v>
      </c>
      <c r="AA16" s="311" t="n">
        <f aca="false">'Original data'!AA34*'Original data'!$U$3</f>
        <v>-0.009752267</v>
      </c>
      <c r="AB16" s="311" t="n">
        <f aca="false">'Original data'!AB34*'Original data'!$U$3</f>
        <v>-0.002191304</v>
      </c>
      <c r="AC16" s="311" t="n">
        <f aca="false">'Original data'!AC34*'Original data'!$U$3</f>
        <v>-0.004424088</v>
      </c>
      <c r="AD16" s="311" t="n">
        <f aca="false">'Original data'!AD34*'Original data'!$U$3</f>
        <v>-0.00236626</v>
      </c>
      <c r="AE16" s="311" t="n">
        <f aca="false">'Original data'!AE34*'Original data'!$U$3</f>
        <v>-0.01058306</v>
      </c>
      <c r="AF16" s="311" t="n">
        <f aca="false">'Original data'!AF34*'Original data'!$U$3</f>
        <v>-0.005059626</v>
      </c>
      <c r="AG16" s="311" t="n">
        <f aca="false">'Original data'!AG34*'Original data'!$U$3</f>
        <v>4.57539E-005</v>
      </c>
      <c r="AH16" s="311" t="n">
        <f aca="false">'Original data'!AH34*'Original data'!$U$3</f>
        <v>0.005051328</v>
      </c>
      <c r="AI16" s="311" t="n">
        <f aca="false">'Original data'!AI34*'Original data'!$U$3</f>
        <v>0.004799862</v>
      </c>
      <c r="AJ16" s="311" t="n">
        <f aca="false">'Original data'!AJ34*'Original data'!$U$3</f>
        <v>-0.002367916</v>
      </c>
      <c r="AK16" s="311" t="n">
        <f aca="false">'Original data'!AK34*'Original data'!$U$3</f>
        <v>-0.004572563</v>
      </c>
      <c r="AL16" s="311" t="n">
        <f aca="false">'Original data'!AL34*'Original data'!$U$3</f>
        <v>-0.003527919</v>
      </c>
      <c r="AM16" s="311" t="n">
        <f aca="false">'Original data'!AM34*'Original data'!$U$3</f>
        <v>-0.001202687</v>
      </c>
      <c r="AN16" s="311" t="n">
        <f aca="false">'Original data'!AN34*'Original data'!$U$3</f>
        <v>0.001375698</v>
      </c>
      <c r="AO16" s="311" t="n">
        <f aca="false">'Original data'!AO34*'Original data'!$U$3</f>
        <v>0.006667401</v>
      </c>
      <c r="AP16" s="311" t="n">
        <f aca="false">'Original data'!AP34*'Original data'!$U$3</f>
        <v>0.00573084</v>
      </c>
      <c r="AQ16" s="311" t="n">
        <f aca="false">'Original data'!AQ34*'Original data'!$U$3</f>
        <v>0.003610929</v>
      </c>
      <c r="AR16" s="311" t="n">
        <f aca="false">'Original data'!AR34*'Original data'!$U$3</f>
        <v>0.006448027</v>
      </c>
      <c r="AS16" s="312" t="n">
        <f aca="false">'Original data'!AS34*'Original data'!$U$3</f>
        <v>-0.0005526762</v>
      </c>
    </row>
    <row r="17" customFormat="false" ht="12.75" hidden="false" customHeight="false" outlineLevel="0" collapsed="false">
      <c r="A17" s="306" t="s">
        <v>64</v>
      </c>
      <c r="B17" s="311" t="n">
        <f aca="false">'Original data'!B35</f>
        <v>0.08283261</v>
      </c>
      <c r="C17" s="311" t="n">
        <f aca="false">'Original data'!C35</f>
        <v>0.07118451</v>
      </c>
      <c r="D17" s="311" t="n">
        <f aca="false">'Original data'!D35</f>
        <v>0.07120486</v>
      </c>
      <c r="E17" s="311" t="n">
        <f aca="false">'Original data'!E35</f>
        <v>0.06849601</v>
      </c>
      <c r="F17" s="311" t="n">
        <f aca="false">'Original data'!F35</f>
        <v>0.06954217</v>
      </c>
      <c r="G17" s="311" t="n">
        <f aca="false">'Original data'!G35</f>
        <v>0.0674481</v>
      </c>
      <c r="H17" s="311" t="n">
        <f aca="false">'Original data'!H35</f>
        <v>0.06795711</v>
      </c>
      <c r="I17" s="311" t="n">
        <f aca="false">'Original data'!I35</f>
        <v>0.07000389</v>
      </c>
      <c r="J17" s="311" t="n">
        <f aca="false">'Original data'!J35</f>
        <v>0.07038967</v>
      </c>
      <c r="K17" s="311" t="n">
        <f aca="false">'Original data'!K35</f>
        <v>0.06844087</v>
      </c>
      <c r="L17" s="311" t="n">
        <f aca="false">'Original data'!L35</f>
        <v>0.0659745</v>
      </c>
      <c r="M17" s="311" t="n">
        <f aca="false">'Original data'!M35</f>
        <v>0.06900465</v>
      </c>
      <c r="N17" s="311" t="n">
        <f aca="false">'Original data'!N35</f>
        <v>0.06827636</v>
      </c>
      <c r="O17" s="311" t="n">
        <f aca="false">'Original data'!O35</f>
        <v>0.06777552</v>
      </c>
      <c r="P17" s="311" t="n">
        <f aca="false">'Original data'!P35</f>
        <v>0.07026438</v>
      </c>
      <c r="Q17" s="311" t="n">
        <f aca="false">'Original data'!Q35</f>
        <v>0.07079664</v>
      </c>
      <c r="R17" s="311" t="n">
        <f aca="false">'Original data'!R35</f>
        <v>0.07270544</v>
      </c>
      <c r="S17" s="311" t="n">
        <f aca="false">'Original data'!S35</f>
        <v>0.07202123</v>
      </c>
      <c r="T17" s="311" t="n">
        <f aca="false">'Original data'!T35</f>
        <v>0.07257661</v>
      </c>
      <c r="U17" s="311" t="n">
        <f aca="false">'Original data'!U35</f>
        <v>0.05118261</v>
      </c>
      <c r="V17" s="312" t="n">
        <f aca="false">'Original data'!V35</f>
        <v>0.06947513</v>
      </c>
      <c r="W17" s="313"/>
      <c r="X17" s="314" t="str">
        <f aca="false">'Original data'!X35</f>
        <v>b13</v>
      </c>
      <c r="Y17" s="311" t="n">
        <f aca="false">'Original data'!Y35</f>
        <v>0.08610123</v>
      </c>
      <c r="Z17" s="311" t="n">
        <f aca="false">'Original data'!Z35</f>
        <v>0.0681231</v>
      </c>
      <c r="AA17" s="311" t="n">
        <f aca="false">'Original data'!AA35</f>
        <v>0.07288196</v>
      </c>
      <c r="AB17" s="311" t="n">
        <f aca="false">'Original data'!AB35</f>
        <v>0.07105745</v>
      </c>
      <c r="AC17" s="311" t="n">
        <f aca="false">'Original data'!AC35</f>
        <v>0.07599156</v>
      </c>
      <c r="AD17" s="311" t="n">
        <f aca="false">'Original data'!AD35</f>
        <v>0.06939347</v>
      </c>
      <c r="AE17" s="311" t="n">
        <f aca="false">'Original data'!AE35</f>
        <v>0.0699817</v>
      </c>
      <c r="AF17" s="311" t="n">
        <f aca="false">'Original data'!AF35</f>
        <v>0.0701882</v>
      </c>
      <c r="AG17" s="311" t="n">
        <f aca="false">'Original data'!AG35</f>
        <v>0.06836332</v>
      </c>
      <c r="AH17" s="311" t="n">
        <f aca="false">'Original data'!AH35</f>
        <v>0.06983666</v>
      </c>
      <c r="AI17" s="311" t="n">
        <f aca="false">'Original data'!AI35</f>
        <v>0.07283285</v>
      </c>
      <c r="AJ17" s="311" t="n">
        <f aca="false">'Original data'!AJ35</f>
        <v>0.0706451</v>
      </c>
      <c r="AK17" s="311" t="n">
        <f aca="false">'Original data'!AK35</f>
        <v>0.07148815</v>
      </c>
      <c r="AL17" s="311" t="n">
        <f aca="false">'Original data'!AL35</f>
        <v>0.06879231</v>
      </c>
      <c r="AM17" s="311" t="n">
        <f aca="false">'Original data'!AM35</f>
        <v>0.07194872</v>
      </c>
      <c r="AN17" s="311" t="n">
        <f aca="false">'Original data'!AN35</f>
        <v>0.07035137</v>
      </c>
      <c r="AO17" s="311" t="n">
        <f aca="false">'Original data'!AO35</f>
        <v>0.07008341</v>
      </c>
      <c r="AP17" s="311" t="n">
        <f aca="false">'Original data'!AP35</f>
        <v>0.06985002</v>
      </c>
      <c r="AQ17" s="311" t="n">
        <f aca="false">'Original data'!AQ35</f>
        <v>0.06727118</v>
      </c>
      <c r="AR17" s="311" t="n">
        <f aca="false">'Original data'!AR35</f>
        <v>0.05105066</v>
      </c>
      <c r="AS17" s="312" t="n">
        <f aca="false">'Original data'!AS35</f>
        <v>0.07032766</v>
      </c>
    </row>
    <row r="18" customFormat="false" ht="12.75" hidden="false" customHeight="false" outlineLevel="0" collapsed="false">
      <c r="A18" s="306" t="s">
        <v>65</v>
      </c>
      <c r="B18" s="311" t="n">
        <f aca="false">'Original data'!B36*'Original data'!$U$3</f>
        <v>0.001760872</v>
      </c>
      <c r="C18" s="311" t="n">
        <f aca="false">'Original data'!C36*'Original data'!$U$3</f>
        <v>-0.004299043</v>
      </c>
      <c r="D18" s="311" t="n">
        <f aca="false">'Original data'!D36*'Original data'!$U$3</f>
        <v>-0.003296894</v>
      </c>
      <c r="E18" s="311" t="n">
        <f aca="false">'Original data'!E36*'Original data'!$U$3</f>
        <v>-0.001175841</v>
      </c>
      <c r="F18" s="311" t="n">
        <f aca="false">'Original data'!F36*'Original data'!$U$3</f>
        <v>-0.001135364</v>
      </c>
      <c r="G18" s="311" t="n">
        <f aca="false">'Original data'!G36*'Original data'!$U$3</f>
        <v>-0.0003604166</v>
      </c>
      <c r="H18" s="311" t="n">
        <f aca="false">'Original data'!H36*'Original data'!$U$3</f>
        <v>-0.001607964</v>
      </c>
      <c r="I18" s="311" t="n">
        <f aca="false">'Original data'!I36*'Original data'!$U$3</f>
        <v>-0.001363473</v>
      </c>
      <c r="J18" s="311" t="n">
        <f aca="false">'Original data'!J36*'Original data'!$U$3</f>
        <v>-0.002686341</v>
      </c>
      <c r="K18" s="311" t="n">
        <f aca="false">'Original data'!K36*'Original data'!$U$3</f>
        <v>-0.002009889</v>
      </c>
      <c r="L18" s="311" t="n">
        <f aca="false">'Original data'!L36*'Original data'!$U$3</f>
        <v>0.0007112502</v>
      </c>
      <c r="M18" s="311" t="n">
        <f aca="false">'Original data'!M36*'Original data'!$U$3</f>
        <v>-0.002211607</v>
      </c>
      <c r="N18" s="311" t="n">
        <f aca="false">'Original data'!N36*'Original data'!$U$3</f>
        <v>-0.004975493</v>
      </c>
      <c r="O18" s="311" t="n">
        <f aca="false">'Original data'!O36*'Original data'!$U$3</f>
        <v>-0.002731287</v>
      </c>
      <c r="P18" s="311" t="n">
        <f aca="false">'Original data'!P36*'Original data'!$U$3</f>
        <v>0.0006348076</v>
      </c>
      <c r="Q18" s="311" t="n">
        <f aca="false">'Original data'!Q36*'Original data'!$U$3</f>
        <v>-0.0004218263</v>
      </c>
      <c r="R18" s="311" t="n">
        <f aca="false">'Original data'!R36*'Original data'!$U$3</f>
        <v>0.0006357722</v>
      </c>
      <c r="S18" s="311" t="n">
        <f aca="false">'Original data'!S36*'Original data'!$U$3</f>
        <v>0.00126881</v>
      </c>
      <c r="T18" s="311" t="n">
        <f aca="false">'Original data'!T36*'Original data'!$U$3</f>
        <v>-0.001006462</v>
      </c>
      <c r="U18" s="311" t="n">
        <f aca="false">'Original data'!U36*'Original data'!$U$3</f>
        <v>-0.001312388</v>
      </c>
      <c r="V18" s="312" t="n">
        <f aca="false">'Original data'!V36*'Original data'!$U$3</f>
        <v>-0.001344117</v>
      </c>
      <c r="W18" s="313"/>
      <c r="X18" s="314" t="str">
        <f aca="false">'Original data'!X36</f>
        <v>b14</v>
      </c>
      <c r="Y18" s="311" t="n">
        <f aca="false">'Original data'!Y36*'Original data'!$U$3</f>
        <v>0.005354123</v>
      </c>
      <c r="Z18" s="311" t="n">
        <f aca="false">'Original data'!Z36*'Original data'!$U$3</f>
        <v>-0.002724667</v>
      </c>
      <c r="AA18" s="311" t="n">
        <f aca="false">'Original data'!AA36*'Original data'!$U$3</f>
        <v>-0.005540088</v>
      </c>
      <c r="AB18" s="311" t="n">
        <f aca="false">'Original data'!AB36*'Original data'!$U$3</f>
        <v>-0.004185844</v>
      </c>
      <c r="AC18" s="311" t="n">
        <f aca="false">'Original data'!AC36*'Original data'!$U$3</f>
        <v>-0.003776862</v>
      </c>
      <c r="AD18" s="311" t="n">
        <f aca="false">'Original data'!AD36*'Original data'!$U$3</f>
        <v>-0.002159913</v>
      </c>
      <c r="AE18" s="311" t="n">
        <f aca="false">'Original data'!AE36*'Original data'!$U$3</f>
        <v>-0.004028622</v>
      </c>
      <c r="AF18" s="311" t="n">
        <f aca="false">'Original data'!AF36*'Original data'!$U$3</f>
        <v>-0.00404006</v>
      </c>
      <c r="AG18" s="311" t="n">
        <f aca="false">'Original data'!AG36*'Original data'!$U$3</f>
        <v>-0.001908928</v>
      </c>
      <c r="AH18" s="311" t="n">
        <f aca="false">'Original data'!AH36*'Original data'!$U$3</f>
        <v>0.0001579674</v>
      </c>
      <c r="AI18" s="311" t="n">
        <f aca="false">'Original data'!AI36*'Original data'!$U$3</f>
        <v>0.001288703</v>
      </c>
      <c r="AJ18" s="311" t="n">
        <f aca="false">'Original data'!AJ36*'Original data'!$U$3</f>
        <v>-0.001077112</v>
      </c>
      <c r="AK18" s="311" t="n">
        <f aca="false">'Original data'!AK36*'Original data'!$U$3</f>
        <v>-0.003724164</v>
      </c>
      <c r="AL18" s="311" t="n">
        <f aca="false">'Original data'!AL36*'Original data'!$U$3</f>
        <v>-0.002321161</v>
      </c>
      <c r="AM18" s="311" t="n">
        <f aca="false">'Original data'!AM36*'Original data'!$U$3</f>
        <v>-0.001235327</v>
      </c>
      <c r="AN18" s="311" t="n">
        <f aca="false">'Original data'!AN36*'Original data'!$U$3</f>
        <v>3.680454E-005</v>
      </c>
      <c r="AO18" s="311" t="n">
        <f aca="false">'Original data'!AO36*'Original data'!$U$3</f>
        <v>0.001171702</v>
      </c>
      <c r="AP18" s="311" t="n">
        <f aca="false">'Original data'!AP36*'Original data'!$U$3</f>
        <v>0.0005360829</v>
      </c>
      <c r="AQ18" s="311" t="n">
        <f aca="false">'Original data'!AQ36*'Original data'!$U$3</f>
        <v>-0.001194452</v>
      </c>
      <c r="AR18" s="311" t="n">
        <f aca="false">'Original data'!AR36*'Original data'!$U$3</f>
        <v>-0.0004493731</v>
      </c>
      <c r="AS18" s="312" t="n">
        <f aca="false">'Original data'!AS36*'Original data'!$U$3</f>
        <v>-0.001665866</v>
      </c>
    </row>
    <row r="19" customFormat="false" ht="12.75" hidden="false" customHeight="false" outlineLevel="0" collapsed="false">
      <c r="A19" s="306" t="s">
        <v>66</v>
      </c>
      <c r="B19" s="311" t="n">
        <f aca="false">'Original data'!B37</f>
        <v>-0.009170431</v>
      </c>
      <c r="C19" s="311" t="n">
        <f aca="false">'Original data'!C37</f>
        <v>0.03555239</v>
      </c>
      <c r="D19" s="311" t="n">
        <f aca="false">'Original data'!D37</f>
        <v>0.03172588</v>
      </c>
      <c r="E19" s="311" t="n">
        <f aca="false">'Original data'!E37</f>
        <v>0.02950194</v>
      </c>
      <c r="F19" s="311" t="n">
        <f aca="false">'Original data'!F37</f>
        <v>0.02792692</v>
      </c>
      <c r="G19" s="311" t="n">
        <f aca="false">'Original data'!G37</f>
        <v>0.02892054</v>
      </c>
      <c r="H19" s="311" t="n">
        <f aca="false">'Original data'!H37</f>
        <v>0.03045142</v>
      </c>
      <c r="I19" s="311" t="n">
        <f aca="false">'Original data'!I37</f>
        <v>0.02527302</v>
      </c>
      <c r="J19" s="311" t="n">
        <f aca="false">'Original data'!J37</f>
        <v>0.02702369</v>
      </c>
      <c r="K19" s="311" t="n">
        <f aca="false">'Original data'!K37</f>
        <v>0.02961018</v>
      </c>
      <c r="L19" s="311" t="n">
        <f aca="false">'Original data'!L37</f>
        <v>0.02821214</v>
      </c>
      <c r="M19" s="311" t="n">
        <f aca="false">'Original data'!M37</f>
        <v>0.02796391</v>
      </c>
      <c r="N19" s="311" t="n">
        <f aca="false">'Original data'!N37</f>
        <v>0.02869047</v>
      </c>
      <c r="O19" s="311" t="n">
        <f aca="false">'Original data'!O37</f>
        <v>0.03258331</v>
      </c>
      <c r="P19" s="311" t="n">
        <f aca="false">'Original data'!P37</f>
        <v>0.03080204</v>
      </c>
      <c r="Q19" s="311" t="n">
        <f aca="false">'Original data'!Q37</f>
        <v>0.02906909</v>
      </c>
      <c r="R19" s="311" t="n">
        <f aca="false">'Original data'!R37</f>
        <v>0.02946133</v>
      </c>
      <c r="S19" s="311" t="n">
        <f aca="false">'Original data'!S37</f>
        <v>0.03108336</v>
      </c>
      <c r="T19" s="311" t="n">
        <f aca="false">'Original data'!T37</f>
        <v>0.02677245</v>
      </c>
      <c r="U19" s="311" t="n">
        <f aca="false">'Original data'!U37</f>
        <v>0.02205705</v>
      </c>
      <c r="V19" s="312" t="n">
        <f aca="false">'Original data'!V37</f>
        <v>0.02806192</v>
      </c>
      <c r="W19" s="313"/>
      <c r="X19" s="314" t="str">
        <f aca="false">'Original data'!X37</f>
        <v>b15</v>
      </c>
      <c r="Y19" s="311" t="n">
        <f aca="false">'Original data'!Y37</f>
        <v>0.002392512</v>
      </c>
      <c r="Z19" s="311" t="n">
        <f aca="false">'Original data'!Z37</f>
        <v>0.03544158</v>
      </c>
      <c r="AA19" s="311" t="n">
        <f aca="false">'Original data'!AA37</f>
        <v>0.02646521</v>
      </c>
      <c r="AB19" s="311" t="n">
        <f aca="false">'Original data'!AB37</f>
        <v>0.02996529</v>
      </c>
      <c r="AC19" s="311" t="n">
        <f aca="false">'Original data'!AC37</f>
        <v>0.02579427</v>
      </c>
      <c r="AD19" s="311" t="n">
        <f aca="false">'Original data'!AD37</f>
        <v>0.02910805</v>
      </c>
      <c r="AE19" s="311" t="n">
        <f aca="false">'Original data'!AE37</f>
        <v>0.02954794</v>
      </c>
      <c r="AF19" s="311" t="n">
        <f aca="false">'Original data'!AF37</f>
        <v>0.02530518</v>
      </c>
      <c r="AG19" s="311" t="n">
        <f aca="false">'Original data'!AG37</f>
        <v>0.02973164</v>
      </c>
      <c r="AH19" s="311" t="n">
        <f aca="false">'Original data'!AH37</f>
        <v>0.03047453</v>
      </c>
      <c r="AI19" s="311" t="n">
        <f aca="false">'Original data'!AI37</f>
        <v>0.03240241</v>
      </c>
      <c r="AJ19" s="311" t="n">
        <f aca="false">'Original data'!AJ37</f>
        <v>0.02931896</v>
      </c>
      <c r="AK19" s="311" t="n">
        <f aca="false">'Original data'!AK37</f>
        <v>0.02913068</v>
      </c>
      <c r="AL19" s="311" t="n">
        <f aca="false">'Original data'!AL37</f>
        <v>0.03081448</v>
      </c>
      <c r="AM19" s="311" t="n">
        <f aca="false">'Original data'!AM37</f>
        <v>0.02986366</v>
      </c>
      <c r="AN19" s="311" t="n">
        <f aca="false">'Original data'!AN37</f>
        <v>0.02743991</v>
      </c>
      <c r="AO19" s="311" t="n">
        <f aca="false">'Original data'!AO37</f>
        <v>0.02918832</v>
      </c>
      <c r="AP19" s="311" t="n">
        <f aca="false">'Original data'!AP37</f>
        <v>0.0282489</v>
      </c>
      <c r="AQ19" s="311" t="n">
        <f aca="false">'Original data'!AQ37</f>
        <v>0.02841729</v>
      </c>
      <c r="AR19" s="311" t="n">
        <f aca="false">'Original data'!AR37</f>
        <v>0.01460439</v>
      </c>
      <c r="AS19" s="312" t="n">
        <f aca="false">'Original data'!AS37</f>
        <v>0.02798641</v>
      </c>
    </row>
    <row r="20" customFormat="false" ht="12.75" hidden="false" customHeight="false" outlineLevel="0" collapsed="false">
      <c r="A20" s="306" t="s">
        <v>214</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6" t="s">
        <v>215</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7" t="n">
        <f aca="false">'Original data'!V39</f>
        <v>0</v>
      </c>
      <c r="W21" s="313"/>
      <c r="X21" s="318"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7" t="n">
        <f aca="false">'Original data'!AS39</f>
        <v>0</v>
      </c>
    </row>
    <row r="22" customFormat="false" ht="12.75" hidden="false" customHeight="false" outlineLevel="0" collapsed="false">
      <c r="A22" s="319" t="s">
        <v>216</v>
      </c>
      <c r="B22" s="291" t="n">
        <f aca="false">'Original data'!B40*'Original data'!$U$4</f>
        <v>22.72773</v>
      </c>
      <c r="C22" s="291" t="n">
        <f aca="false">'Original data'!C40*'Original data'!$U$4</f>
        <v>-5.982025</v>
      </c>
      <c r="D22" s="291" t="n">
        <f aca="false">'Original data'!D40*'Original data'!$U$4</f>
        <v>0.6701973</v>
      </c>
      <c r="E22" s="291" t="n">
        <f aca="false">'Original data'!E40*'Original data'!$U$4</f>
        <v>-0.7145618</v>
      </c>
      <c r="F22" s="291" t="n">
        <f aca="false">'Original data'!F40*'Original data'!$U$4</f>
        <v>2.621183</v>
      </c>
      <c r="G22" s="291" t="n">
        <f aca="false">'Original data'!G40*'Original data'!$U$4</f>
        <v>2.246783</v>
      </c>
      <c r="H22" s="291" t="n">
        <f aca="false">'Original data'!H40*'Original data'!$U$4</f>
        <v>4.606432</v>
      </c>
      <c r="I22" s="291" t="n">
        <f aca="false">'Original data'!I40*'Original data'!$U$4</f>
        <v>8.204353</v>
      </c>
      <c r="J22" s="291" t="n">
        <f aca="false">'Original data'!J40*'Original data'!$U$4</f>
        <v>5.840582</v>
      </c>
      <c r="K22" s="291" t="n">
        <f aca="false">'Original data'!K40*'Original data'!$U$4</f>
        <v>1.26455</v>
      </c>
      <c r="L22" s="291" t="n">
        <f aca="false">'Original data'!L40*'Original data'!$U$4</f>
        <v>-7.521428</v>
      </c>
      <c r="M22" s="291" t="n">
        <f aca="false">'Original data'!M40*'Original data'!$U$4</f>
        <v>-1.263</v>
      </c>
      <c r="N22" s="291" t="n">
        <f aca="false">'Original data'!N40*'Original data'!$U$4</f>
        <v>0.6230642</v>
      </c>
      <c r="O22" s="291" t="n">
        <f aca="false">'Original data'!O40*'Original data'!$U$4</f>
        <v>-2.108612</v>
      </c>
      <c r="P22" s="291" t="n">
        <f aca="false">'Original data'!P40*'Original data'!$U$4</f>
        <v>-1.553723</v>
      </c>
      <c r="Q22" s="291" t="n">
        <f aca="false">'Original data'!Q40*'Original data'!$U$4</f>
        <v>-4.327281</v>
      </c>
      <c r="R22" s="291" t="n">
        <f aca="false">'Original data'!R40*'Original data'!$U$4</f>
        <v>-4.311638</v>
      </c>
      <c r="S22" s="291" t="n">
        <f aca="false">'Original data'!S40*'Original data'!$U$4</f>
        <v>-5.445412</v>
      </c>
      <c r="T22" s="291" t="n">
        <f aca="false">'Original data'!T40*'Original data'!$U$4</f>
        <v>-3.863353</v>
      </c>
      <c r="U22" s="291" t="n">
        <f aca="false">'Original data'!U40*'Original data'!$U$4</f>
        <v>-3.679593</v>
      </c>
      <c r="V22" s="320" t="n">
        <f aca="false">'Original data'!V40*'Original data'!$U$4</f>
        <v>0</v>
      </c>
      <c r="W22" s="313"/>
      <c r="X22" s="314" t="str">
        <f aca="false">'Original data'!X40</f>
        <v>a1</v>
      </c>
      <c r="Y22" s="311" t="n">
        <f aca="false">'Original data'!Y40*'Original data'!$U$4</f>
        <v>31.23553</v>
      </c>
      <c r="Z22" s="311" t="n">
        <f aca="false">'Original data'!Z40*'Original data'!$U$4</f>
        <v>-6.091754</v>
      </c>
      <c r="AA22" s="311" t="n">
        <f aca="false">'Original data'!AA40*'Original data'!$U$4</f>
        <v>-1.280039</v>
      </c>
      <c r="AB22" s="311" t="n">
        <f aca="false">'Original data'!AB40*'Original data'!$U$4</f>
        <v>-0.7007961</v>
      </c>
      <c r="AC22" s="311" t="n">
        <f aca="false">'Original data'!AC40*'Original data'!$U$4</f>
        <v>4.369964</v>
      </c>
      <c r="AD22" s="311" t="n">
        <f aca="false">'Original data'!AD40*'Original data'!$U$4</f>
        <v>0.2109494</v>
      </c>
      <c r="AE22" s="311" t="n">
        <f aca="false">'Original data'!AE40*'Original data'!$U$4</f>
        <v>3.655117</v>
      </c>
      <c r="AF22" s="311" t="n">
        <f aca="false">'Original data'!AF40*'Original data'!$U$4</f>
        <v>8.139204</v>
      </c>
      <c r="AG22" s="311" t="n">
        <f aca="false">'Original data'!AG40*'Original data'!$U$4</f>
        <v>6.415963</v>
      </c>
      <c r="AH22" s="311" t="n">
        <f aca="false">'Original data'!AH40*'Original data'!$U$4</f>
        <v>-0.96258</v>
      </c>
      <c r="AI22" s="311" t="n">
        <f aca="false">'Original data'!AI40*'Original data'!$U$4</f>
        <v>-6.796015</v>
      </c>
      <c r="AJ22" s="311" t="n">
        <f aca="false">'Original data'!AJ40*'Original data'!$U$4</f>
        <v>0.3904052</v>
      </c>
      <c r="AK22" s="311" t="n">
        <f aca="false">'Original data'!AK40*'Original data'!$U$4</f>
        <v>2.077421</v>
      </c>
      <c r="AL22" s="311" t="n">
        <f aca="false">'Original data'!AL40*'Original data'!$U$4</f>
        <v>0.9378109</v>
      </c>
      <c r="AM22" s="311" t="n">
        <f aca="false">'Original data'!AM40*'Original data'!$U$4</f>
        <v>-1.108639</v>
      </c>
      <c r="AN22" s="311" t="n">
        <f aca="false">'Original data'!AN40*'Original data'!$U$4</f>
        <v>-6.121161</v>
      </c>
      <c r="AO22" s="311" t="n">
        <f aca="false">'Original data'!AO40*'Original data'!$U$4</f>
        <v>-4.528152</v>
      </c>
      <c r="AP22" s="311" t="n">
        <f aca="false">'Original data'!AP40*'Original data'!$U$4</f>
        <v>-4.410303</v>
      </c>
      <c r="AQ22" s="311" t="n">
        <f aca="false">'Original data'!AQ40*'Original data'!$U$4</f>
        <v>-4.895709</v>
      </c>
      <c r="AR22" s="311" t="n">
        <f aca="false">'Original data'!AR40*'Original data'!$U$4</f>
        <v>-11.11958</v>
      </c>
      <c r="AS22" s="320" t="n">
        <f aca="false">'Original data'!AS40*'Original data'!$U$4</f>
        <v>0</v>
      </c>
    </row>
    <row r="23" customFormat="false" ht="12.75" hidden="false" customHeight="false" outlineLevel="0" collapsed="false">
      <c r="A23" s="306" t="s">
        <v>67</v>
      </c>
      <c r="B23" s="311" t="n">
        <f aca="false">'Original data'!B41*'Original data'!$U$5</f>
        <v>16.17278</v>
      </c>
      <c r="C23" s="311" t="n">
        <f aca="false">'Original data'!C41*'Original data'!$U$5</f>
        <v>2.592157</v>
      </c>
      <c r="D23" s="311" t="n">
        <f aca="false">'Original data'!D41*'Original data'!$U$5</f>
        <v>1.267534</v>
      </c>
      <c r="E23" s="311" t="n">
        <f aca="false">'Original data'!E41*'Original data'!$U$5</f>
        <v>1.679384</v>
      </c>
      <c r="F23" s="311" t="n">
        <f aca="false">'Original data'!F41*'Original data'!$U$5</f>
        <v>1.978816</v>
      </c>
      <c r="G23" s="311" t="n">
        <f aca="false">'Original data'!G41*'Original data'!$U$5</f>
        <v>0.6374279</v>
      </c>
      <c r="H23" s="311" t="n">
        <f aca="false">'Original data'!H41*'Original data'!$U$5</f>
        <v>1.230934</v>
      </c>
      <c r="I23" s="311" t="n">
        <f aca="false">'Original data'!I41*'Original data'!$U$5</f>
        <v>1.908203</v>
      </c>
      <c r="J23" s="311" t="n">
        <f aca="false">'Original data'!J41*'Original data'!$U$5</f>
        <v>1.986417</v>
      </c>
      <c r="K23" s="311" t="n">
        <f aca="false">'Original data'!K41*'Original data'!$U$5</f>
        <v>1.050713</v>
      </c>
      <c r="L23" s="311" t="n">
        <f aca="false">'Original data'!L41*'Original data'!$U$5</f>
        <v>1.734686</v>
      </c>
      <c r="M23" s="311" t="n">
        <f aca="false">'Original data'!M41*'Original data'!$U$5</f>
        <v>1.532431</v>
      </c>
      <c r="N23" s="311" t="n">
        <f aca="false">'Original data'!N41*'Original data'!$U$5</f>
        <v>2.030637</v>
      </c>
      <c r="O23" s="311" t="n">
        <f aca="false">'Original data'!O41*'Original data'!$U$5</f>
        <v>2.034222</v>
      </c>
      <c r="P23" s="311" t="n">
        <f aca="false">'Original data'!P41*'Original data'!$U$5</f>
        <v>1.453631</v>
      </c>
      <c r="Q23" s="311" t="n">
        <f aca="false">'Original data'!Q41*'Original data'!$U$5</f>
        <v>1.819043</v>
      </c>
      <c r="R23" s="311" t="n">
        <f aca="false">'Original data'!R41*'Original data'!$U$5</f>
        <v>1.246479</v>
      </c>
      <c r="S23" s="311" t="n">
        <f aca="false">'Original data'!S41*'Original data'!$U$5</f>
        <v>1.551357</v>
      </c>
      <c r="T23" s="311" t="n">
        <f aca="false">'Original data'!T41*'Original data'!$U$5</f>
        <v>1.170738</v>
      </c>
      <c r="U23" s="311" t="n">
        <f aca="false">'Original data'!U41*'Original data'!$U$5</f>
        <v>-0.01336697</v>
      </c>
      <c r="V23" s="312" t="n">
        <f aca="false">'Original data'!V41*'Original data'!$U$5</f>
        <v>1.997529</v>
      </c>
      <c r="W23" s="313"/>
      <c r="X23" s="314" t="str">
        <f aca="false">'Original data'!X41</f>
        <v>a2</v>
      </c>
      <c r="Y23" s="311" t="n">
        <f aca="false">'Original data'!Y41*'Original data'!$U$5</f>
        <v>12.13142</v>
      </c>
      <c r="Z23" s="311" t="n">
        <f aca="false">'Original data'!Z41*'Original data'!$U$5</f>
        <v>0.4314772</v>
      </c>
      <c r="AA23" s="311" t="n">
        <f aca="false">'Original data'!AA41*'Original data'!$U$5</f>
        <v>0.1278161</v>
      </c>
      <c r="AB23" s="311" t="n">
        <f aca="false">'Original data'!AB41*'Original data'!$U$5</f>
        <v>0.06963889</v>
      </c>
      <c r="AC23" s="311" t="n">
        <f aca="false">'Original data'!AC41*'Original data'!$U$5</f>
        <v>0.2738699</v>
      </c>
      <c r="AD23" s="311" t="n">
        <f aca="false">'Original data'!AD41*'Original data'!$U$5</f>
        <v>0.8591386</v>
      </c>
      <c r="AE23" s="311" t="n">
        <f aca="false">'Original data'!AE41*'Original data'!$U$5</f>
        <v>0.6231417</v>
      </c>
      <c r="AF23" s="311" t="n">
        <f aca="false">'Original data'!AF41*'Original data'!$U$5</f>
        <v>0.4855996</v>
      </c>
      <c r="AG23" s="311" t="n">
        <f aca="false">'Original data'!AG41*'Original data'!$U$5</f>
        <v>0.6213201</v>
      </c>
      <c r="AH23" s="311" t="n">
        <f aca="false">'Original data'!AH41*'Original data'!$U$5</f>
        <v>0.5854289</v>
      </c>
      <c r="AI23" s="311" t="n">
        <f aca="false">'Original data'!AI41*'Original data'!$U$5</f>
        <v>0.468592</v>
      </c>
      <c r="AJ23" s="311" t="n">
        <f aca="false">'Original data'!AJ41*'Original data'!$U$5</f>
        <v>0.6847814</v>
      </c>
      <c r="AK23" s="311" t="n">
        <f aca="false">'Original data'!AK41*'Original data'!$U$5</f>
        <v>0.8843548</v>
      </c>
      <c r="AL23" s="311" t="n">
        <f aca="false">'Original data'!AL41*'Original data'!$U$5</f>
        <v>-0.9328882</v>
      </c>
      <c r="AM23" s="311" t="n">
        <f aca="false">'Original data'!AM41*'Original data'!$U$5</f>
        <v>-0.3890177</v>
      </c>
      <c r="AN23" s="311" t="n">
        <f aca="false">'Original data'!AN41*'Original data'!$U$5</f>
        <v>0.8054707</v>
      </c>
      <c r="AO23" s="311" t="n">
        <f aca="false">'Original data'!AO41*'Original data'!$U$5</f>
        <v>-0.3848291</v>
      </c>
      <c r="AP23" s="311" t="n">
        <f aca="false">'Original data'!AP41*'Original data'!$U$5</f>
        <v>0.5126868</v>
      </c>
      <c r="AQ23" s="311" t="n">
        <f aca="false">'Original data'!AQ41*'Original data'!$U$5</f>
        <v>1.058966</v>
      </c>
      <c r="AR23" s="311" t="n">
        <f aca="false">'Original data'!AR41*'Original data'!$U$5</f>
        <v>1.113103</v>
      </c>
      <c r="AS23" s="312" t="n">
        <f aca="false">'Original data'!AS41*'Original data'!$U$5</f>
        <v>0.7479126</v>
      </c>
    </row>
    <row r="24" customFormat="false" ht="12.75" hidden="false" customHeight="false" outlineLevel="0" collapsed="false">
      <c r="A24" s="306" t="s">
        <v>68</v>
      </c>
      <c r="B24" s="311" t="n">
        <f aca="false">'Original data'!B42*'Original data'!$U$4</f>
        <v>-0.496531</v>
      </c>
      <c r="C24" s="311" t="n">
        <f aca="false">'Original data'!C42*'Original data'!$U$4</f>
        <v>1.17243</v>
      </c>
      <c r="D24" s="311" t="n">
        <f aca="false">'Original data'!D42*'Original data'!$U$4</f>
        <v>0.9426799</v>
      </c>
      <c r="E24" s="311" t="n">
        <f aca="false">'Original data'!E42*'Original data'!$U$4</f>
        <v>0.502879</v>
      </c>
      <c r="F24" s="311" t="n">
        <f aca="false">'Original data'!F42*'Original data'!$U$4</f>
        <v>0.5287335</v>
      </c>
      <c r="G24" s="311" t="n">
        <f aca="false">'Original data'!G42*'Original data'!$U$4</f>
        <v>0.9485812</v>
      </c>
      <c r="H24" s="311" t="n">
        <f aca="false">'Original data'!H42*'Original data'!$U$4</f>
        <v>0.9283276</v>
      </c>
      <c r="I24" s="311" t="n">
        <f aca="false">'Original data'!I42*'Original data'!$U$4</f>
        <v>0.7962106</v>
      </c>
      <c r="J24" s="311" t="n">
        <f aca="false">'Original data'!J42*'Original data'!$U$4</f>
        <v>0.3815559</v>
      </c>
      <c r="K24" s="311" t="n">
        <f aca="false">'Original data'!K42*'Original data'!$U$4</f>
        <v>0.3109299</v>
      </c>
      <c r="L24" s="311" t="n">
        <f aca="false">'Original data'!L42*'Original data'!$U$4</f>
        <v>0.6208482</v>
      </c>
      <c r="M24" s="311" t="n">
        <f aca="false">'Original data'!M42*'Original data'!$U$4</f>
        <v>0.3891107</v>
      </c>
      <c r="N24" s="311" t="n">
        <f aca="false">'Original data'!N42*'Original data'!$U$4</f>
        <v>0.7274745</v>
      </c>
      <c r="O24" s="311" t="n">
        <f aca="false">'Original data'!O42*'Original data'!$U$4</f>
        <v>0.6261704</v>
      </c>
      <c r="P24" s="311" t="n">
        <f aca="false">'Original data'!P42*'Original data'!$U$4</f>
        <v>0.8342107</v>
      </c>
      <c r="Q24" s="311" t="n">
        <f aca="false">'Original data'!Q42*'Original data'!$U$4</f>
        <v>0.7811925</v>
      </c>
      <c r="R24" s="311" t="n">
        <f aca="false">'Original data'!R42*'Original data'!$U$4</f>
        <v>0.9624795</v>
      </c>
      <c r="S24" s="311" t="n">
        <f aca="false">'Original data'!S42*'Original data'!$U$4</f>
        <v>0.1962819</v>
      </c>
      <c r="T24" s="311" t="n">
        <f aca="false">'Original data'!T42*'Original data'!$U$4</f>
        <v>0.240924</v>
      </c>
      <c r="U24" s="311" t="n">
        <f aca="false">'Original data'!U42*'Original data'!$U$4</f>
        <v>-0.6648444</v>
      </c>
      <c r="V24" s="312" t="n">
        <f aca="false">'Original data'!V42*'Original data'!$U$4</f>
        <v>0.5825909</v>
      </c>
      <c r="W24" s="313"/>
      <c r="X24" s="314" t="str">
        <f aca="false">'Original data'!X42</f>
        <v>a3</v>
      </c>
      <c r="Y24" s="311" t="n">
        <f aca="false">'Original data'!Y42*'Original data'!$U$4</f>
        <v>1.626628</v>
      </c>
      <c r="Z24" s="311" t="n">
        <f aca="false">'Original data'!Z42*'Original data'!$U$4</f>
        <v>1.295518</v>
      </c>
      <c r="AA24" s="311" t="n">
        <f aca="false">'Original data'!AA42*'Original data'!$U$4</f>
        <v>0.6422833</v>
      </c>
      <c r="AB24" s="311" t="n">
        <f aca="false">'Original data'!AB42*'Original data'!$U$4</f>
        <v>0.4360463</v>
      </c>
      <c r="AC24" s="311" t="n">
        <f aca="false">'Original data'!AC42*'Original data'!$U$4</f>
        <v>0.7301339</v>
      </c>
      <c r="AD24" s="311" t="n">
        <f aca="false">'Original data'!AD42*'Original data'!$U$4</f>
        <v>0.6582758</v>
      </c>
      <c r="AE24" s="311" t="n">
        <f aca="false">'Original data'!AE42*'Original data'!$U$4</f>
        <v>0.6063813</v>
      </c>
      <c r="AF24" s="311" t="n">
        <f aca="false">'Original data'!AF42*'Original data'!$U$4</f>
        <v>0.2268485</v>
      </c>
      <c r="AG24" s="311" t="n">
        <f aca="false">'Original data'!AG42*'Original data'!$U$4</f>
        <v>0.7728102</v>
      </c>
      <c r="AH24" s="311" t="n">
        <f aca="false">'Original data'!AH42*'Original data'!$U$4</f>
        <v>0.3655423</v>
      </c>
      <c r="AI24" s="311" t="n">
        <f aca="false">'Original data'!AI42*'Original data'!$U$4</f>
        <v>1.099745</v>
      </c>
      <c r="AJ24" s="311" t="n">
        <f aca="false">'Original data'!AJ42*'Original data'!$U$4</f>
        <v>1.081291</v>
      </c>
      <c r="AK24" s="311" t="n">
        <f aca="false">'Original data'!AK42*'Original data'!$U$4</f>
        <v>0.8638081</v>
      </c>
      <c r="AL24" s="311" t="n">
        <f aca="false">'Original data'!AL42*'Original data'!$U$4</f>
        <v>0.3407519</v>
      </c>
      <c r="AM24" s="311" t="n">
        <f aca="false">'Original data'!AM42*'Original data'!$U$4</f>
        <v>0.1616166</v>
      </c>
      <c r="AN24" s="311" t="n">
        <f aca="false">'Original data'!AN42*'Original data'!$U$4</f>
        <v>0.8142253</v>
      </c>
      <c r="AO24" s="311" t="n">
        <f aca="false">'Original data'!AO42*'Original data'!$U$4</f>
        <v>0.9530673</v>
      </c>
      <c r="AP24" s="311" t="n">
        <f aca="false">'Original data'!AP42*'Original data'!$U$4</f>
        <v>0.4440007</v>
      </c>
      <c r="AQ24" s="311" t="n">
        <f aca="false">'Original data'!AQ42*'Original data'!$U$4</f>
        <v>0.1721784</v>
      </c>
      <c r="AR24" s="311" t="n">
        <f aca="false">'Original data'!AR42*'Original data'!$U$4</f>
        <v>-0.357305</v>
      </c>
      <c r="AS24" s="312" t="n">
        <f aca="false">'Original data'!AS42*'Original data'!$U$4</f>
        <v>0.644001</v>
      </c>
    </row>
    <row r="25" customFormat="false" ht="12.75" hidden="false" customHeight="false" outlineLevel="0" collapsed="false">
      <c r="A25" s="306" t="s">
        <v>69</v>
      </c>
      <c r="B25" s="311" t="n">
        <f aca="false">'Original data'!B43*'Original data'!$U$5</f>
        <v>2.491455</v>
      </c>
      <c r="C25" s="311" t="n">
        <f aca="false">'Original data'!C43*'Original data'!$U$5</f>
        <v>0.4838128</v>
      </c>
      <c r="D25" s="311" t="n">
        <f aca="false">'Original data'!D43*'Original data'!$U$5</f>
        <v>0.06707887</v>
      </c>
      <c r="E25" s="311" t="n">
        <f aca="false">'Original data'!E43*'Original data'!$U$5</f>
        <v>0.1367823</v>
      </c>
      <c r="F25" s="311" t="n">
        <f aca="false">'Original data'!F43*'Original data'!$U$5</f>
        <v>0.2000787</v>
      </c>
      <c r="G25" s="311" t="n">
        <f aca="false">'Original data'!G43*'Original data'!$U$5</f>
        <v>0.443119</v>
      </c>
      <c r="H25" s="311" t="n">
        <f aca="false">'Original data'!H43*'Original data'!$U$5</f>
        <v>0.1819486</v>
      </c>
      <c r="I25" s="311" t="n">
        <f aca="false">'Original data'!I43*'Original data'!$U$5</f>
        <v>-0.1987888</v>
      </c>
      <c r="J25" s="311" t="n">
        <f aca="false">'Original data'!J43*'Original data'!$U$5</f>
        <v>0.1235127</v>
      </c>
      <c r="K25" s="311" t="n">
        <f aca="false">'Original data'!K43*'Original data'!$U$5</f>
        <v>0.4082567</v>
      </c>
      <c r="L25" s="311" t="n">
        <f aca="false">'Original data'!L43*'Original data'!$U$5</f>
        <v>0.5758968</v>
      </c>
      <c r="M25" s="311" t="n">
        <f aca="false">'Original data'!M43*'Original data'!$U$5</f>
        <v>0.5946785</v>
      </c>
      <c r="N25" s="311" t="n">
        <f aca="false">'Original data'!N43*'Original data'!$U$5</f>
        <v>0.7877965</v>
      </c>
      <c r="O25" s="311" t="n">
        <f aca="false">'Original data'!O43*'Original data'!$U$5</f>
        <v>0.4668071</v>
      </c>
      <c r="P25" s="311" t="n">
        <f aca="false">'Original data'!P43*'Original data'!$U$5</f>
        <v>0.4006065</v>
      </c>
      <c r="Q25" s="311" t="n">
        <f aca="false">'Original data'!Q43*'Original data'!$U$5</f>
        <v>0.303106</v>
      </c>
      <c r="R25" s="311" t="n">
        <f aca="false">'Original data'!R43*'Original data'!$U$5</f>
        <v>0.4975447</v>
      </c>
      <c r="S25" s="311" t="n">
        <f aca="false">'Original data'!S43*'Original data'!$U$5</f>
        <v>0.1414253</v>
      </c>
      <c r="T25" s="311" t="n">
        <f aca="false">'Original data'!T43*'Original data'!$U$5</f>
        <v>0.3160801</v>
      </c>
      <c r="U25" s="311" t="n">
        <f aca="false">'Original data'!U43*'Original data'!$U$5</f>
        <v>0.3666559</v>
      </c>
      <c r="V25" s="312" t="n">
        <f aca="false">'Original data'!V43*'Original data'!$U$5</f>
        <v>0.3965242</v>
      </c>
      <c r="W25" s="313"/>
      <c r="X25" s="314" t="str">
        <f aca="false">'Original data'!X43</f>
        <v>a4</v>
      </c>
      <c r="Y25" s="311" t="n">
        <f aca="false">'Original data'!Y43*'Original data'!$U$5</f>
        <v>2.375213</v>
      </c>
      <c r="Z25" s="311" t="n">
        <f aca="false">'Original data'!Z43*'Original data'!$U$5</f>
        <v>0.004944815</v>
      </c>
      <c r="AA25" s="311" t="n">
        <f aca="false">'Original data'!AA43*'Original data'!$U$5</f>
        <v>0.0719709</v>
      </c>
      <c r="AB25" s="311" t="n">
        <f aca="false">'Original data'!AB43*'Original data'!$U$5</f>
        <v>-0.1558354</v>
      </c>
      <c r="AC25" s="311" t="n">
        <f aca="false">'Original data'!AC43*'Original data'!$U$5</f>
        <v>0.3124351</v>
      </c>
      <c r="AD25" s="311" t="n">
        <f aca="false">'Original data'!AD43*'Original data'!$U$5</f>
        <v>-0.3185846</v>
      </c>
      <c r="AE25" s="311" t="n">
        <f aca="false">'Original data'!AE43*'Original data'!$U$5</f>
        <v>-0.006958032</v>
      </c>
      <c r="AF25" s="311" t="n">
        <f aca="false">'Original data'!AF43*'Original data'!$U$5</f>
        <v>0.2243589</v>
      </c>
      <c r="AG25" s="311" t="n">
        <f aca="false">'Original data'!AG43*'Original data'!$U$5</f>
        <v>0.04332812</v>
      </c>
      <c r="AH25" s="311" t="n">
        <f aca="false">'Original data'!AH43*'Original data'!$U$5</f>
        <v>0.1340611</v>
      </c>
      <c r="AI25" s="311" t="n">
        <f aca="false">'Original data'!AI43*'Original data'!$U$5</f>
        <v>0.4769469</v>
      </c>
      <c r="AJ25" s="311" t="n">
        <f aca="false">'Original data'!AJ43*'Original data'!$U$5</f>
        <v>0.506005</v>
      </c>
      <c r="AK25" s="311" t="n">
        <f aca="false">'Original data'!AK43*'Original data'!$U$5</f>
        <v>0.4831366</v>
      </c>
      <c r="AL25" s="311" t="n">
        <f aca="false">'Original data'!AL43*'Original data'!$U$5</f>
        <v>0.5174509</v>
      </c>
      <c r="AM25" s="311" t="n">
        <f aca="false">'Original data'!AM43*'Original data'!$U$5</f>
        <v>-0.4248456</v>
      </c>
      <c r="AN25" s="311" t="n">
        <f aca="false">'Original data'!AN43*'Original data'!$U$5</f>
        <v>0.2349147</v>
      </c>
      <c r="AO25" s="311" t="n">
        <f aca="false">'Original data'!AO43*'Original data'!$U$5</f>
        <v>0.4375811</v>
      </c>
      <c r="AP25" s="311" t="n">
        <f aca="false">'Original data'!AP43*'Original data'!$U$5</f>
        <v>-0.001674057</v>
      </c>
      <c r="AQ25" s="311" t="n">
        <f aca="false">'Original data'!AQ43*'Original data'!$U$5</f>
        <v>-0.08717959</v>
      </c>
      <c r="AR25" s="311" t="n">
        <f aca="false">'Original data'!AR43*'Original data'!$U$5</f>
        <v>0.4855258</v>
      </c>
      <c r="AS25" s="312" t="n">
        <f aca="false">'Original data'!AS43*'Original data'!$U$5</f>
        <v>0.2137227</v>
      </c>
    </row>
    <row r="26" customFormat="false" ht="12.75" hidden="false" customHeight="false" outlineLevel="0" collapsed="false">
      <c r="A26" s="306" t="s">
        <v>70</v>
      </c>
      <c r="B26" s="311" t="n">
        <f aca="false">'Original data'!B44*'Original data'!$U$4</f>
        <v>2.481648</v>
      </c>
      <c r="C26" s="311" t="n">
        <f aca="false">'Original data'!C44*'Original data'!$U$4</f>
        <v>0.0893662</v>
      </c>
      <c r="D26" s="311" t="n">
        <f aca="false">'Original data'!D44*'Original data'!$U$4</f>
        <v>0.03550123</v>
      </c>
      <c r="E26" s="311" t="n">
        <f aca="false">'Original data'!E44*'Original data'!$U$4</f>
        <v>0.07954683</v>
      </c>
      <c r="F26" s="311" t="n">
        <f aca="false">'Original data'!F44*'Original data'!$U$4</f>
        <v>0.2542754</v>
      </c>
      <c r="G26" s="311" t="n">
        <f aca="false">'Original data'!G44*'Original data'!$U$4</f>
        <v>0.1261512</v>
      </c>
      <c r="H26" s="311" t="n">
        <f aca="false">'Original data'!H44*'Original data'!$U$4</f>
        <v>0.1703386</v>
      </c>
      <c r="I26" s="311" t="n">
        <f aca="false">'Original data'!I44*'Original data'!$U$4</f>
        <v>0.1397609</v>
      </c>
      <c r="J26" s="311" t="n">
        <f aca="false">'Original data'!J44*'Original data'!$U$4</f>
        <v>0.1544202</v>
      </c>
      <c r="K26" s="311" t="n">
        <f aca="false">'Original data'!K44*'Original data'!$U$4</f>
        <v>0.2687811</v>
      </c>
      <c r="L26" s="311" t="n">
        <f aca="false">'Original data'!L44*'Original data'!$U$4</f>
        <v>0.229713</v>
      </c>
      <c r="M26" s="311" t="n">
        <f aca="false">'Original data'!M44*'Original data'!$U$4</f>
        <v>-0.1551514</v>
      </c>
      <c r="N26" s="311" t="n">
        <f aca="false">'Original data'!N44*'Original data'!$U$4</f>
        <v>-0.07802649</v>
      </c>
      <c r="O26" s="311" t="n">
        <f aca="false">'Original data'!O44*'Original data'!$U$4</f>
        <v>0.2531809</v>
      </c>
      <c r="P26" s="311" t="n">
        <f aca="false">'Original data'!P44*'Original data'!$U$4</f>
        <v>0.2832305</v>
      </c>
      <c r="Q26" s="311" t="n">
        <f aca="false">'Original data'!Q44*'Original data'!$U$4</f>
        <v>0.2330498</v>
      </c>
      <c r="R26" s="311" t="n">
        <f aca="false">'Original data'!R44*'Original data'!$U$4</f>
        <v>0.007193145</v>
      </c>
      <c r="S26" s="311" t="n">
        <f aca="false">'Original data'!S44*'Original data'!$U$4</f>
        <v>0.02871522</v>
      </c>
      <c r="T26" s="311" t="n">
        <f aca="false">'Original data'!T44*'Original data'!$U$4</f>
        <v>0.1565705</v>
      </c>
      <c r="U26" s="311" t="n">
        <f aca="false">'Original data'!U44*'Original data'!$U$4</f>
        <v>-0.1529001</v>
      </c>
      <c r="V26" s="312" t="n">
        <f aca="false">'Original data'!V44*'Original data'!$U$4</f>
        <v>0.1892385</v>
      </c>
      <c r="W26" s="313"/>
      <c r="X26" s="314" t="str">
        <f aca="false">'Original data'!X44</f>
        <v>a5</v>
      </c>
      <c r="Y26" s="311" t="n">
        <f aca="false">'Original data'!Y44*'Original data'!$U$4</f>
        <v>3.238987</v>
      </c>
      <c r="Z26" s="311" t="n">
        <f aca="false">'Original data'!Z44*'Original data'!$U$4</f>
        <v>0.3472923</v>
      </c>
      <c r="AA26" s="311" t="n">
        <f aca="false">'Original data'!AA44*'Original data'!$U$4</f>
        <v>0.03856447</v>
      </c>
      <c r="AB26" s="311" t="n">
        <f aca="false">'Original data'!AB44*'Original data'!$U$4</f>
        <v>-0.05107029</v>
      </c>
      <c r="AC26" s="311" t="n">
        <f aca="false">'Original data'!AC44*'Original data'!$U$4</f>
        <v>0.02618396</v>
      </c>
      <c r="AD26" s="311" t="n">
        <f aca="false">'Original data'!AD44*'Original data'!$U$4</f>
        <v>0.03085325</v>
      </c>
      <c r="AE26" s="311" t="n">
        <f aca="false">'Original data'!AE44*'Original data'!$U$4</f>
        <v>0.01408495</v>
      </c>
      <c r="AF26" s="311" t="n">
        <f aca="false">'Original data'!AF44*'Original data'!$U$4</f>
        <v>-0.0504042</v>
      </c>
      <c r="AG26" s="311" t="n">
        <f aca="false">'Original data'!AG44*'Original data'!$U$4</f>
        <v>0.2275205</v>
      </c>
      <c r="AH26" s="311" t="n">
        <f aca="false">'Original data'!AH44*'Original data'!$U$4</f>
        <v>0.3142974</v>
      </c>
      <c r="AI26" s="311" t="n">
        <f aca="false">'Original data'!AI44*'Original data'!$U$4</f>
        <v>0.3187169</v>
      </c>
      <c r="AJ26" s="311" t="n">
        <f aca="false">'Original data'!AJ44*'Original data'!$U$4</f>
        <v>0.1997741</v>
      </c>
      <c r="AK26" s="311" t="n">
        <f aca="false">'Original data'!AK44*'Original data'!$U$4</f>
        <v>0.1191143</v>
      </c>
      <c r="AL26" s="311" t="n">
        <f aca="false">'Original data'!AL44*'Original data'!$U$4</f>
        <v>0.3774944</v>
      </c>
      <c r="AM26" s="311" t="n">
        <f aca="false">'Original data'!AM44*'Original data'!$U$4</f>
        <v>0.1156835</v>
      </c>
      <c r="AN26" s="311" t="n">
        <f aca="false">'Original data'!AN44*'Original data'!$U$4</f>
        <v>0.2307967</v>
      </c>
      <c r="AO26" s="311" t="n">
        <f aca="false">'Original data'!AO44*'Original data'!$U$4</f>
        <v>0.2512033</v>
      </c>
      <c r="AP26" s="311" t="n">
        <f aca="false">'Original data'!AP44*'Original data'!$U$4</f>
        <v>-0.09930103</v>
      </c>
      <c r="AQ26" s="311" t="n">
        <f aca="false">'Original data'!AQ44*'Original data'!$U$4</f>
        <v>0.2287525</v>
      </c>
      <c r="AR26" s="311" t="n">
        <f aca="false">'Original data'!AR44*'Original data'!$U$4</f>
        <v>-0.3293105</v>
      </c>
      <c r="AS26" s="312" t="n">
        <f aca="false">'Original data'!AS44*'Original data'!$U$4</f>
        <v>0.2223146</v>
      </c>
    </row>
    <row r="27" customFormat="false" ht="12.75" hidden="false" customHeight="false" outlineLevel="0" collapsed="false">
      <c r="A27" s="306" t="s">
        <v>71</v>
      </c>
      <c r="B27" s="311" t="n">
        <f aca="false">'Original data'!B45*'Original data'!$U$5</f>
        <v>0.4632338</v>
      </c>
      <c r="C27" s="311" t="n">
        <f aca="false">'Original data'!C45*'Original data'!$U$5</f>
        <v>0.08160584</v>
      </c>
      <c r="D27" s="311" t="n">
        <f aca="false">'Original data'!D45*'Original data'!$U$5</f>
        <v>0.09673019</v>
      </c>
      <c r="E27" s="311" t="n">
        <f aca="false">'Original data'!E45*'Original data'!$U$5</f>
        <v>0.08926682</v>
      </c>
      <c r="F27" s="311" t="n">
        <f aca="false">'Original data'!F45*'Original data'!$U$5</f>
        <v>0.140255</v>
      </c>
      <c r="G27" s="311" t="n">
        <f aca="false">'Original data'!G45*'Original data'!$U$5</f>
        <v>0.005083344</v>
      </c>
      <c r="H27" s="311" t="n">
        <f aca="false">'Original data'!H45*'Original data'!$U$5</f>
        <v>0.0351411</v>
      </c>
      <c r="I27" s="311" t="n">
        <f aca="false">'Original data'!I45*'Original data'!$U$5</f>
        <v>0.02454132</v>
      </c>
      <c r="J27" s="311" t="n">
        <f aca="false">'Original data'!J45*'Original data'!$U$5</f>
        <v>0.1339383</v>
      </c>
      <c r="K27" s="311" t="n">
        <f aca="false">'Original data'!K45*'Original data'!$U$5</f>
        <v>0.176838</v>
      </c>
      <c r="L27" s="311" t="n">
        <f aca="false">'Original data'!L45*'Original data'!$U$5</f>
        <v>0.1896992</v>
      </c>
      <c r="M27" s="311" t="n">
        <f aca="false">'Original data'!M45*'Original data'!$U$5</f>
        <v>0.1738863</v>
      </c>
      <c r="N27" s="311" t="n">
        <f aca="false">'Original data'!N45*'Original data'!$U$5</f>
        <v>-0.1127564</v>
      </c>
      <c r="O27" s="311" t="n">
        <f aca="false">'Original data'!O45*'Original data'!$U$5</f>
        <v>0.01245956</v>
      </c>
      <c r="P27" s="311" t="n">
        <f aca="false">'Original data'!P45*'Original data'!$U$5</f>
        <v>-0.01496218</v>
      </c>
      <c r="Q27" s="311" t="n">
        <f aca="false">'Original data'!Q45*'Original data'!$U$5</f>
        <v>0.09631159</v>
      </c>
      <c r="R27" s="311" t="n">
        <f aca="false">'Original data'!R45*'Original data'!$U$5</f>
        <v>0.1003158</v>
      </c>
      <c r="S27" s="311" t="n">
        <f aca="false">'Original data'!S45*'Original data'!$U$5</f>
        <v>0.006221647</v>
      </c>
      <c r="T27" s="311" t="n">
        <f aca="false">'Original data'!T45*'Original data'!$U$5</f>
        <v>0.1087179</v>
      </c>
      <c r="U27" s="311" t="n">
        <f aca="false">'Original data'!U45*'Original data'!$U$5</f>
        <v>-0.1228998</v>
      </c>
      <c r="V27" s="312" t="n">
        <f aca="false">'Original data'!V45*'Original data'!$U$5</f>
        <v>0.08010135</v>
      </c>
      <c r="W27" s="313"/>
      <c r="X27" s="314" t="str">
        <f aca="false">'Original data'!X45</f>
        <v>a6</v>
      </c>
      <c r="Y27" s="311" t="n">
        <f aca="false">'Original data'!Y45*'Original data'!$U$5</f>
        <v>-0.0209067</v>
      </c>
      <c r="Z27" s="311" t="n">
        <f aca="false">'Original data'!Z45*'Original data'!$U$5</f>
        <v>0.08396724</v>
      </c>
      <c r="AA27" s="311" t="n">
        <f aca="false">'Original data'!AA45*'Original data'!$U$5</f>
        <v>0.1237481</v>
      </c>
      <c r="AB27" s="311" t="n">
        <f aca="false">'Original data'!AB45*'Original data'!$U$5</f>
        <v>0.02101295</v>
      </c>
      <c r="AC27" s="311" t="n">
        <f aca="false">'Original data'!AC45*'Original data'!$U$5</f>
        <v>0.01638182</v>
      </c>
      <c r="AD27" s="311" t="n">
        <f aca="false">'Original data'!AD45*'Original data'!$U$5</f>
        <v>-0.07614441</v>
      </c>
      <c r="AE27" s="311" t="n">
        <f aca="false">'Original data'!AE45*'Original data'!$U$5</f>
        <v>0.03552457</v>
      </c>
      <c r="AF27" s="311" t="n">
        <f aca="false">'Original data'!AF45*'Original data'!$U$5</f>
        <v>0.09213805</v>
      </c>
      <c r="AG27" s="311" t="n">
        <f aca="false">'Original data'!AG45*'Original data'!$U$5</f>
        <v>0.0747069</v>
      </c>
      <c r="AH27" s="311" t="n">
        <f aca="false">'Original data'!AH45*'Original data'!$U$5</f>
        <v>0.1146573</v>
      </c>
      <c r="AI27" s="311" t="n">
        <f aca="false">'Original data'!AI45*'Original data'!$U$5</f>
        <v>0.08469571</v>
      </c>
      <c r="AJ27" s="311" t="n">
        <f aca="false">'Original data'!AJ45*'Original data'!$U$5</f>
        <v>0.1543141</v>
      </c>
      <c r="AK27" s="311" t="n">
        <f aca="false">'Original data'!AK45*'Original data'!$U$5</f>
        <v>0.02609682</v>
      </c>
      <c r="AL27" s="311" t="n">
        <f aca="false">'Original data'!AL45*'Original data'!$U$5</f>
        <v>-0.07580771</v>
      </c>
      <c r="AM27" s="311" t="n">
        <f aca="false">'Original data'!AM45*'Original data'!$U$5</f>
        <v>-0.1231762</v>
      </c>
      <c r="AN27" s="311" t="n">
        <f aca="false">'Original data'!AN45*'Original data'!$U$5</f>
        <v>0.04337027</v>
      </c>
      <c r="AO27" s="311" t="n">
        <f aca="false">'Original data'!AO45*'Original data'!$U$5</f>
        <v>0.1164224</v>
      </c>
      <c r="AP27" s="311" t="n">
        <f aca="false">'Original data'!AP45*'Original data'!$U$5</f>
        <v>0.002536018</v>
      </c>
      <c r="AQ27" s="311" t="n">
        <f aca="false">'Original data'!AQ45*'Original data'!$U$5</f>
        <v>-0.05007243</v>
      </c>
      <c r="AR27" s="311" t="n">
        <f aca="false">'Original data'!AR45*'Original data'!$U$5</f>
        <v>0.01337604</v>
      </c>
      <c r="AS27" s="312" t="n">
        <f aca="false">'Original data'!AS45*'Original data'!$U$5</f>
        <v>0.03443068</v>
      </c>
    </row>
    <row r="28" customFormat="false" ht="12.75" hidden="false" customHeight="false" outlineLevel="0" collapsed="false">
      <c r="A28" s="306" t="s">
        <v>72</v>
      </c>
      <c r="B28" s="311" t="n">
        <f aca="false">'Original data'!B46*'Original data'!$U$4</f>
        <v>1.371028</v>
      </c>
      <c r="C28" s="311" t="n">
        <f aca="false">'Original data'!C46*'Original data'!$U$4</f>
        <v>-0.1025779</v>
      </c>
      <c r="D28" s="311" t="n">
        <f aca="false">'Original data'!D46*'Original data'!$U$4</f>
        <v>-0.02296182</v>
      </c>
      <c r="E28" s="311" t="n">
        <f aca="false">'Original data'!E46*'Original data'!$U$4</f>
        <v>0.003495371</v>
      </c>
      <c r="F28" s="311" t="n">
        <f aca="false">'Original data'!F46*'Original data'!$U$4</f>
        <v>0.04934451</v>
      </c>
      <c r="G28" s="311" t="n">
        <f aca="false">'Original data'!G46*'Original data'!$U$4</f>
        <v>-0.01981988</v>
      </c>
      <c r="H28" s="311" t="n">
        <f aca="false">'Original data'!H46*'Original data'!$U$4</f>
        <v>-0.05118975</v>
      </c>
      <c r="I28" s="311" t="n">
        <f aca="false">'Original data'!I46*'Original data'!$U$4</f>
        <v>0.005580056</v>
      </c>
      <c r="J28" s="311" t="n">
        <f aca="false">'Original data'!J46*'Original data'!$U$4</f>
        <v>0.03574843</v>
      </c>
      <c r="K28" s="311" t="n">
        <f aca="false">'Original data'!K46*'Original data'!$U$4</f>
        <v>0.01918541</v>
      </c>
      <c r="L28" s="311" t="n">
        <f aca="false">'Original data'!L46*'Original data'!$U$4</f>
        <v>-0.02728457</v>
      </c>
      <c r="M28" s="311" t="n">
        <f aca="false">'Original data'!M46*'Original data'!$U$4</f>
        <v>-0.01879248</v>
      </c>
      <c r="N28" s="311" t="n">
        <f aca="false">'Original data'!N46*'Original data'!$U$4</f>
        <v>0.01163865</v>
      </c>
      <c r="O28" s="311" t="n">
        <f aca="false">'Original data'!O46*'Original data'!$U$4</f>
        <v>0.05387061</v>
      </c>
      <c r="P28" s="311" t="n">
        <f aca="false">'Original data'!P46*'Original data'!$U$4</f>
        <v>-0.006311362</v>
      </c>
      <c r="Q28" s="311" t="n">
        <f aca="false">'Original data'!Q46*'Original data'!$U$4</f>
        <v>-0.09296904</v>
      </c>
      <c r="R28" s="311" t="n">
        <f aca="false">'Original data'!R46*'Original data'!$U$4</f>
        <v>0.01738222</v>
      </c>
      <c r="S28" s="311" t="n">
        <f aca="false">'Original data'!S46*'Original data'!$U$4</f>
        <v>-0.03527955</v>
      </c>
      <c r="T28" s="311" t="n">
        <f aca="false">'Original data'!T46*'Original data'!$U$4</f>
        <v>-0.03915634</v>
      </c>
      <c r="U28" s="311" t="n">
        <f aca="false">'Original data'!U46*'Original data'!$U$4</f>
        <v>0.005864836</v>
      </c>
      <c r="V28" s="312" t="n">
        <f aca="false">'Original data'!V46*'Original data'!$U$4</f>
        <v>0.0305061</v>
      </c>
      <c r="W28" s="313"/>
      <c r="X28" s="314" t="str">
        <f aca="false">'Original data'!X46</f>
        <v>a7</v>
      </c>
      <c r="Y28" s="311" t="n">
        <f aca="false">'Original data'!Y46*'Original data'!$U$4</f>
        <v>1.717331</v>
      </c>
      <c r="Z28" s="311" t="n">
        <f aca="false">'Original data'!Z46*'Original data'!$U$4</f>
        <v>-0.01043639</v>
      </c>
      <c r="AA28" s="311" t="n">
        <f aca="false">'Original data'!AA46*'Original data'!$U$4</f>
        <v>-0.02652899</v>
      </c>
      <c r="AB28" s="311" t="n">
        <f aca="false">'Original data'!AB46*'Original data'!$U$4</f>
        <v>-0.004104431</v>
      </c>
      <c r="AC28" s="311" t="n">
        <f aca="false">'Original data'!AC46*'Original data'!$U$4</f>
        <v>0.02608976</v>
      </c>
      <c r="AD28" s="311" t="n">
        <f aca="false">'Original data'!AD46*'Original data'!$U$4</f>
        <v>0.01456671</v>
      </c>
      <c r="AE28" s="311" t="n">
        <f aca="false">'Original data'!AE46*'Original data'!$U$4</f>
        <v>-0.02376268</v>
      </c>
      <c r="AF28" s="311" t="n">
        <f aca="false">'Original data'!AF46*'Original data'!$U$4</f>
        <v>0.1441277</v>
      </c>
      <c r="AG28" s="311" t="n">
        <f aca="false">'Original data'!AG46*'Original data'!$U$4</f>
        <v>0.16691</v>
      </c>
      <c r="AH28" s="311" t="n">
        <f aca="false">'Original data'!AH46*'Original data'!$U$4</f>
        <v>0.08776712</v>
      </c>
      <c r="AI28" s="311" t="n">
        <f aca="false">'Original data'!AI46*'Original data'!$U$4</f>
        <v>0.03265256</v>
      </c>
      <c r="AJ28" s="311" t="n">
        <f aca="false">'Original data'!AJ46*'Original data'!$U$4</f>
        <v>0.1523907</v>
      </c>
      <c r="AK28" s="311" t="n">
        <f aca="false">'Original data'!AK46*'Original data'!$U$4</f>
        <v>0.08382456</v>
      </c>
      <c r="AL28" s="311" t="n">
        <f aca="false">'Original data'!AL46*'Original data'!$U$4</f>
        <v>0.12798</v>
      </c>
      <c r="AM28" s="311" t="n">
        <f aca="false">'Original data'!AM46*'Original data'!$U$4</f>
        <v>0.05692218</v>
      </c>
      <c r="AN28" s="311" t="n">
        <f aca="false">'Original data'!AN46*'Original data'!$U$4</f>
        <v>-0.03108258</v>
      </c>
      <c r="AO28" s="311" t="n">
        <f aca="false">'Original data'!AO46*'Original data'!$U$4</f>
        <v>0.02852121</v>
      </c>
      <c r="AP28" s="311" t="n">
        <f aca="false">'Original data'!AP46*'Original data'!$U$4</f>
        <v>-0.003787835</v>
      </c>
      <c r="AQ28" s="311" t="n">
        <f aca="false">'Original data'!AQ46*'Original data'!$U$4</f>
        <v>0.008560902</v>
      </c>
      <c r="AR28" s="311" t="n">
        <f aca="false">'Original data'!AR46*'Original data'!$U$4</f>
        <v>0.06279434</v>
      </c>
      <c r="AS28" s="312" t="n">
        <f aca="false">'Original data'!AS46*'Original data'!$U$4</f>
        <v>0.09599939</v>
      </c>
    </row>
    <row r="29" customFormat="false" ht="12.75" hidden="false" customHeight="false" outlineLevel="0" collapsed="false">
      <c r="A29" s="306" t="s">
        <v>73</v>
      </c>
      <c r="B29" s="311" t="n">
        <f aca="false">'Original data'!B47*'Original data'!$U$5</f>
        <v>0.04685979</v>
      </c>
      <c r="C29" s="311" t="n">
        <f aca="false">'Original data'!C47*'Original data'!$U$5</f>
        <v>0.0013255</v>
      </c>
      <c r="D29" s="311" t="n">
        <f aca="false">'Original data'!D47*'Original data'!$U$5</f>
        <v>0.0217587</v>
      </c>
      <c r="E29" s="311" t="n">
        <f aca="false">'Original data'!E47*'Original data'!$U$5</f>
        <v>0.03854946</v>
      </c>
      <c r="F29" s="311" t="n">
        <f aca="false">'Original data'!F47*'Original data'!$U$5</f>
        <v>0.01450461</v>
      </c>
      <c r="G29" s="311" t="n">
        <f aca="false">'Original data'!G47*'Original data'!$U$5</f>
        <v>-0.01094602</v>
      </c>
      <c r="H29" s="311" t="n">
        <f aca="false">'Original data'!H47*'Original data'!$U$5</f>
        <v>-0.004979724</v>
      </c>
      <c r="I29" s="311" t="n">
        <f aca="false">'Original data'!I47*'Original data'!$U$5</f>
        <v>0.05161038</v>
      </c>
      <c r="J29" s="311" t="n">
        <f aca="false">'Original data'!J47*'Original data'!$U$5</f>
        <v>0.06836185</v>
      </c>
      <c r="K29" s="311" t="n">
        <f aca="false">'Original data'!K47*'Original data'!$U$5</f>
        <v>0.007169599</v>
      </c>
      <c r="L29" s="311" t="n">
        <f aca="false">'Original data'!L47*'Original data'!$U$5</f>
        <v>0.03247013</v>
      </c>
      <c r="M29" s="311" t="n">
        <f aca="false">'Original data'!M47*'Original data'!$U$5</f>
        <v>0.01878916</v>
      </c>
      <c r="N29" s="311" t="n">
        <f aca="false">'Original data'!N47*'Original data'!$U$5</f>
        <v>0.02076733</v>
      </c>
      <c r="O29" s="311" t="n">
        <f aca="false">'Original data'!O47*'Original data'!$U$5</f>
        <v>-0.02403988</v>
      </c>
      <c r="P29" s="311" t="n">
        <f aca="false">'Original data'!P47*'Original data'!$U$5</f>
        <v>0.01123454</v>
      </c>
      <c r="Q29" s="311" t="n">
        <f aca="false">'Original data'!Q47*'Original data'!$U$5</f>
        <v>0.04207197</v>
      </c>
      <c r="R29" s="311" t="n">
        <f aca="false">'Original data'!R47*'Original data'!$U$5</f>
        <v>0.05202077</v>
      </c>
      <c r="S29" s="311" t="n">
        <f aca="false">'Original data'!S47*'Original data'!$U$5</f>
        <v>-0.007279416</v>
      </c>
      <c r="T29" s="311" t="n">
        <f aca="false">'Original data'!T47*'Original data'!$U$5</f>
        <v>0.04878311</v>
      </c>
      <c r="U29" s="311" t="n">
        <f aca="false">'Original data'!U47*'Original data'!$U$5</f>
        <v>-0.02595623</v>
      </c>
      <c r="V29" s="312" t="n">
        <f aca="false">'Original data'!V47*'Original data'!$U$5</f>
        <v>0.02049193</v>
      </c>
      <c r="W29" s="313"/>
      <c r="X29" s="314" t="str">
        <f aca="false">'Original data'!X47</f>
        <v>a8</v>
      </c>
      <c r="Y29" s="311" t="n">
        <f aca="false">'Original data'!Y47*'Original data'!$U$5</f>
        <v>-0.04824296</v>
      </c>
      <c r="Z29" s="311" t="n">
        <f aca="false">'Original data'!Z47*'Original data'!$U$5</f>
        <v>0.01312432</v>
      </c>
      <c r="AA29" s="311" t="n">
        <f aca="false">'Original data'!AA47*'Original data'!$U$5</f>
        <v>0.04558275</v>
      </c>
      <c r="AB29" s="311" t="n">
        <f aca="false">'Original data'!AB47*'Original data'!$U$5</f>
        <v>0.02293421</v>
      </c>
      <c r="AC29" s="311" t="n">
        <f aca="false">'Original data'!AC47*'Original data'!$U$5</f>
        <v>0.07250722</v>
      </c>
      <c r="AD29" s="311" t="n">
        <f aca="false">'Original data'!AD47*'Original data'!$U$5</f>
        <v>0.05828203</v>
      </c>
      <c r="AE29" s="311" t="n">
        <f aca="false">'Original data'!AE47*'Original data'!$U$5</f>
        <v>0.06089039</v>
      </c>
      <c r="AF29" s="311" t="n">
        <f aca="false">'Original data'!AF47*'Original data'!$U$5</f>
        <v>0.04006075</v>
      </c>
      <c r="AG29" s="311" t="n">
        <f aca="false">'Original data'!AG47*'Original data'!$U$5</f>
        <v>0.01051601</v>
      </c>
      <c r="AH29" s="311" t="n">
        <f aca="false">'Original data'!AH47*'Original data'!$U$5</f>
        <v>0.033151</v>
      </c>
      <c r="AI29" s="311" t="n">
        <f aca="false">'Original data'!AI47*'Original data'!$U$5</f>
        <v>0.03369189</v>
      </c>
      <c r="AJ29" s="311" t="n">
        <f aca="false">'Original data'!AJ47*'Original data'!$U$5</f>
        <v>0.05355825</v>
      </c>
      <c r="AK29" s="311" t="n">
        <f aca="false">'Original data'!AK47*'Original data'!$U$5</f>
        <v>0.001848321</v>
      </c>
      <c r="AL29" s="311" t="n">
        <f aca="false">'Original data'!AL47*'Original data'!$U$5</f>
        <v>-0.03274915</v>
      </c>
      <c r="AM29" s="311" t="n">
        <f aca="false">'Original data'!AM47*'Original data'!$U$5</f>
        <v>0.005992134</v>
      </c>
      <c r="AN29" s="311" t="n">
        <f aca="false">'Original data'!AN47*'Original data'!$U$5</f>
        <v>0.02067614</v>
      </c>
      <c r="AO29" s="311" t="n">
        <f aca="false">'Original data'!AO47*'Original data'!$U$5</f>
        <v>0.007024707</v>
      </c>
      <c r="AP29" s="311" t="n">
        <f aca="false">'Original data'!AP47*'Original data'!$U$5</f>
        <v>-0.01347248</v>
      </c>
      <c r="AQ29" s="311" t="n">
        <f aca="false">'Original data'!AQ47*'Original data'!$U$5</f>
        <v>-0.01889093</v>
      </c>
      <c r="AR29" s="311" t="n">
        <f aca="false">'Original data'!AR47*'Original data'!$U$5</f>
        <v>-0.05633449</v>
      </c>
      <c r="AS29" s="312" t="n">
        <f aca="false">'Original data'!AS47*'Original data'!$U$5</f>
        <v>0.01833612</v>
      </c>
    </row>
    <row r="30" customFormat="false" ht="12.75" hidden="false" customHeight="false" outlineLevel="0" collapsed="false">
      <c r="A30" s="306" t="s">
        <v>74</v>
      </c>
      <c r="B30" s="311" t="n">
        <f aca="false">'Original data'!B48*'Original data'!$U$4</f>
        <v>-0.2789321</v>
      </c>
      <c r="C30" s="311" t="n">
        <f aca="false">'Original data'!C48*'Original data'!$U$4</f>
        <v>0.01954071</v>
      </c>
      <c r="D30" s="311" t="n">
        <f aca="false">'Original data'!D48*'Original data'!$U$4</f>
        <v>0.01979597</v>
      </c>
      <c r="E30" s="311" t="n">
        <f aca="false">'Original data'!E48*'Original data'!$U$4</f>
        <v>-0.04811138</v>
      </c>
      <c r="F30" s="311" t="n">
        <f aca="false">'Original data'!F48*'Original data'!$U$4</f>
        <v>-0.05301683</v>
      </c>
      <c r="G30" s="311" t="n">
        <f aca="false">'Original data'!G48*'Original data'!$U$4</f>
        <v>-0.01237291</v>
      </c>
      <c r="H30" s="311" t="n">
        <f aca="false">'Original data'!H48*'Original data'!$U$4</f>
        <v>0.01047324</v>
      </c>
      <c r="I30" s="311" t="n">
        <f aca="false">'Original data'!I48*'Original data'!$U$4</f>
        <v>0.02347671</v>
      </c>
      <c r="J30" s="311" t="n">
        <f aca="false">'Original data'!J48*'Original data'!$U$4</f>
        <v>-0.0002561754</v>
      </c>
      <c r="K30" s="311" t="n">
        <f aca="false">'Original data'!K48*'Original data'!$U$4</f>
        <v>-0.02218314</v>
      </c>
      <c r="L30" s="311" t="n">
        <f aca="false">'Original data'!L48*'Original data'!$U$4</f>
        <v>0.0007243459</v>
      </c>
      <c r="M30" s="311" t="n">
        <f aca="false">'Original data'!M48*'Original data'!$U$4</f>
        <v>-0.01035991</v>
      </c>
      <c r="N30" s="311" t="n">
        <f aca="false">'Original data'!N48*'Original data'!$U$4</f>
        <v>0.03519377</v>
      </c>
      <c r="O30" s="311" t="n">
        <f aca="false">'Original data'!O48*'Original data'!$U$4</f>
        <v>-0.01887843</v>
      </c>
      <c r="P30" s="311" t="n">
        <f aca="false">'Original data'!P48*'Original data'!$U$4</f>
        <v>-0.03017582</v>
      </c>
      <c r="Q30" s="311" t="n">
        <f aca="false">'Original data'!Q48*'Original data'!$U$4</f>
        <v>0.02308363</v>
      </c>
      <c r="R30" s="311" t="n">
        <f aca="false">'Original data'!R48*'Original data'!$U$4</f>
        <v>-0.00209601</v>
      </c>
      <c r="S30" s="311" t="n">
        <f aca="false">'Original data'!S48*'Original data'!$U$4</f>
        <v>-0.01628938</v>
      </c>
      <c r="T30" s="311" t="n">
        <f aca="false">'Original data'!T48*'Original data'!$U$4</f>
        <v>-0.03766759</v>
      </c>
      <c r="U30" s="311" t="n">
        <f aca="false">'Original data'!U48*'Original data'!$U$4</f>
        <v>-0.05305093</v>
      </c>
      <c r="V30" s="312" t="n">
        <f aca="false">'Original data'!V48*'Original data'!$U$4</f>
        <v>-0.01641459</v>
      </c>
      <c r="W30" s="313"/>
      <c r="X30" s="314" t="str">
        <f aca="false">'Original data'!X48</f>
        <v>a9</v>
      </c>
      <c r="Y30" s="311" t="n">
        <f aca="false">'Original data'!Y48*'Original data'!$U$4</f>
        <v>-0.1872029</v>
      </c>
      <c r="Z30" s="311" t="n">
        <f aca="false">'Original data'!Z48*'Original data'!$U$4</f>
        <v>0.06313214</v>
      </c>
      <c r="AA30" s="311" t="n">
        <f aca="false">'Original data'!AA48*'Original data'!$U$4</f>
        <v>0.02513902</v>
      </c>
      <c r="AB30" s="311" t="n">
        <f aca="false">'Original data'!AB48*'Original data'!$U$4</f>
        <v>-0.005288641</v>
      </c>
      <c r="AC30" s="311" t="n">
        <f aca="false">'Original data'!AC48*'Original data'!$U$4</f>
        <v>-0.0473075</v>
      </c>
      <c r="AD30" s="311" t="n">
        <f aca="false">'Original data'!AD48*'Original data'!$U$4</f>
        <v>-0.01285475</v>
      </c>
      <c r="AE30" s="311" t="n">
        <f aca="false">'Original data'!AE48*'Original data'!$U$4</f>
        <v>0.02524055</v>
      </c>
      <c r="AF30" s="311" t="n">
        <f aca="false">'Original data'!AF48*'Original data'!$U$4</f>
        <v>0.03624747</v>
      </c>
      <c r="AG30" s="311" t="n">
        <f aca="false">'Original data'!AG48*'Original data'!$U$4</f>
        <v>0.03163232</v>
      </c>
      <c r="AH30" s="311" t="n">
        <f aca="false">'Original data'!AH48*'Original data'!$U$4</f>
        <v>-0.02141166</v>
      </c>
      <c r="AI30" s="311" t="n">
        <f aca="false">'Original data'!AI48*'Original data'!$U$4</f>
        <v>0.01698386</v>
      </c>
      <c r="AJ30" s="311" t="n">
        <f aca="false">'Original data'!AJ48*'Original data'!$U$4</f>
        <v>0.04508258</v>
      </c>
      <c r="AK30" s="311" t="n">
        <f aca="false">'Original data'!AK48*'Original data'!$U$4</f>
        <v>0.04915327</v>
      </c>
      <c r="AL30" s="311" t="n">
        <f aca="false">'Original data'!AL48*'Original data'!$U$4</f>
        <v>0.01256656</v>
      </c>
      <c r="AM30" s="311" t="n">
        <f aca="false">'Original data'!AM48*'Original data'!$U$4</f>
        <v>-0.03268334</v>
      </c>
      <c r="AN30" s="311" t="n">
        <f aca="false">'Original data'!AN48*'Original data'!$U$4</f>
        <v>0.04013032</v>
      </c>
      <c r="AO30" s="311" t="n">
        <f aca="false">'Original data'!AO48*'Original data'!$U$4</f>
        <v>0.02148249</v>
      </c>
      <c r="AP30" s="311" t="n">
        <f aca="false">'Original data'!AP48*'Original data'!$U$4</f>
        <v>0.0207671</v>
      </c>
      <c r="AQ30" s="311" t="n">
        <f aca="false">'Original data'!AQ48*'Original data'!$U$4</f>
        <v>0.00166027</v>
      </c>
      <c r="AR30" s="311" t="n">
        <f aca="false">'Original data'!AR48*'Original data'!$U$4</f>
        <v>-0.0503758</v>
      </c>
      <c r="AS30" s="312" t="n">
        <f aca="false">'Original data'!AS48*'Original data'!$U$4</f>
        <v>0.006877657</v>
      </c>
    </row>
    <row r="31" customFormat="false" ht="12.75" hidden="false" customHeight="false" outlineLevel="0" collapsed="false">
      <c r="A31" s="306" t="s">
        <v>75</v>
      </c>
      <c r="B31" s="311" t="n">
        <f aca="false">'Original data'!B49*'Original data'!$U$5</f>
        <v>0.05403749</v>
      </c>
      <c r="C31" s="311" t="n">
        <f aca="false">'Original data'!C49*'Original data'!$U$5</f>
        <v>-0.03373875</v>
      </c>
      <c r="D31" s="311" t="n">
        <f aca="false">'Original data'!D49*'Original data'!$U$5</f>
        <v>-0.0162966</v>
      </c>
      <c r="E31" s="311" t="n">
        <f aca="false">'Original data'!E49*'Original data'!$U$5</f>
        <v>-0.009715071</v>
      </c>
      <c r="F31" s="311" t="n">
        <f aca="false">'Original data'!F49*'Original data'!$U$5</f>
        <v>0.01288734</v>
      </c>
      <c r="G31" s="311" t="n">
        <f aca="false">'Original data'!G49*'Original data'!$U$5</f>
        <v>-0.001705422</v>
      </c>
      <c r="H31" s="311" t="n">
        <f aca="false">'Original data'!H49*'Original data'!$U$5</f>
        <v>-0.01097779</v>
      </c>
      <c r="I31" s="311" t="n">
        <f aca="false">'Original data'!I49*'Original data'!$U$5</f>
        <v>0.03520019</v>
      </c>
      <c r="J31" s="311" t="n">
        <f aca="false">'Original data'!J49*'Original data'!$U$5</f>
        <v>0.03466349</v>
      </c>
      <c r="K31" s="311" t="n">
        <f aca="false">'Original data'!K49*'Original data'!$U$5</f>
        <v>0.004368143</v>
      </c>
      <c r="L31" s="311" t="n">
        <f aca="false">'Original data'!L49*'Original data'!$U$5</f>
        <v>0.03290298</v>
      </c>
      <c r="M31" s="311" t="n">
        <f aca="false">'Original data'!M49*'Original data'!$U$5</f>
        <v>0.01843567</v>
      </c>
      <c r="N31" s="311" t="n">
        <f aca="false">'Original data'!N49*'Original data'!$U$5</f>
        <v>-0.001094551</v>
      </c>
      <c r="O31" s="311" t="n">
        <f aca="false">'Original data'!O49*'Original data'!$U$5</f>
        <v>-0.04691942</v>
      </c>
      <c r="P31" s="311" t="n">
        <f aca="false">'Original data'!P49*'Original data'!$U$5</f>
        <v>0.001187108</v>
      </c>
      <c r="Q31" s="311" t="n">
        <f aca="false">'Original data'!Q49*'Original data'!$U$5</f>
        <v>0.002762457</v>
      </c>
      <c r="R31" s="311" t="n">
        <f aca="false">'Original data'!R49*'Original data'!$U$5</f>
        <v>0.01410671</v>
      </c>
      <c r="S31" s="311" t="n">
        <f aca="false">'Original data'!S49*'Original data'!$U$5</f>
        <v>-0.02072628</v>
      </c>
      <c r="T31" s="311" t="n">
        <f aca="false">'Original data'!T49*'Original data'!$U$5</f>
        <v>0.02277838</v>
      </c>
      <c r="U31" s="311" t="n">
        <f aca="false">'Original data'!U49*'Original data'!$U$5</f>
        <v>-0.1125863</v>
      </c>
      <c r="V31" s="312" t="n">
        <f aca="false">'Original data'!V49*'Original data'!$U$5</f>
        <v>0</v>
      </c>
      <c r="W31" s="313"/>
      <c r="X31" s="314" t="str">
        <f aca="false">'Original data'!X49</f>
        <v>a10</v>
      </c>
      <c r="Y31" s="311" t="n">
        <f aca="false">'Original data'!Y49*'Original data'!$U$5</f>
        <v>-0.06250175</v>
      </c>
      <c r="Z31" s="311" t="n">
        <f aca="false">'Original data'!Z49*'Original data'!$U$5</f>
        <v>-0.02808677</v>
      </c>
      <c r="AA31" s="311" t="n">
        <f aca="false">'Original data'!AA49*'Original data'!$U$5</f>
        <v>0.03441609</v>
      </c>
      <c r="AB31" s="311" t="n">
        <f aca="false">'Original data'!AB49*'Original data'!$U$5</f>
        <v>-0.02663795</v>
      </c>
      <c r="AC31" s="311" t="n">
        <f aca="false">'Original data'!AC49*'Original data'!$U$5</f>
        <v>0.04114798</v>
      </c>
      <c r="AD31" s="311" t="n">
        <f aca="false">'Original data'!AD49*'Original data'!$U$5</f>
        <v>-0.007401042</v>
      </c>
      <c r="AE31" s="311" t="n">
        <f aca="false">'Original data'!AE49*'Original data'!$U$5</f>
        <v>-0.0097722</v>
      </c>
      <c r="AF31" s="311" t="n">
        <f aca="false">'Original data'!AF49*'Original data'!$U$5</f>
        <v>0.04541014</v>
      </c>
      <c r="AG31" s="311" t="n">
        <f aca="false">'Original data'!AG49*'Original data'!$U$5</f>
        <v>0.0142743</v>
      </c>
      <c r="AH31" s="311" t="n">
        <f aca="false">'Original data'!AH49*'Original data'!$U$5</f>
        <v>-0.01259892</v>
      </c>
      <c r="AI31" s="311" t="n">
        <f aca="false">'Original data'!AI49*'Original data'!$U$5</f>
        <v>-0.01199544</v>
      </c>
      <c r="AJ31" s="311" t="n">
        <f aca="false">'Original data'!AJ49*'Original data'!$U$5</f>
        <v>0.009576206</v>
      </c>
      <c r="AK31" s="311" t="n">
        <f aca="false">'Original data'!AK49*'Original data'!$U$5</f>
        <v>-0.006657095</v>
      </c>
      <c r="AL31" s="311" t="n">
        <f aca="false">'Original data'!AL49*'Original data'!$U$5</f>
        <v>0.002471341</v>
      </c>
      <c r="AM31" s="311" t="n">
        <f aca="false">'Original data'!AM49*'Original data'!$U$5</f>
        <v>-0.01777421</v>
      </c>
      <c r="AN31" s="311" t="n">
        <f aca="false">'Original data'!AN49*'Original data'!$U$5</f>
        <v>0.007745236</v>
      </c>
      <c r="AO31" s="311" t="n">
        <f aca="false">'Original data'!AO49*'Original data'!$U$5</f>
        <v>0.007894095</v>
      </c>
      <c r="AP31" s="311" t="n">
        <f aca="false">'Original data'!AP49*'Original data'!$U$5</f>
        <v>0.008715951</v>
      </c>
      <c r="AQ31" s="311" t="n">
        <f aca="false">'Original data'!AQ49*'Original data'!$U$5</f>
        <v>0.003139723</v>
      </c>
      <c r="AR31" s="311" t="n">
        <f aca="false">'Original data'!AR49*'Original data'!$U$5</f>
        <v>-0.02937795</v>
      </c>
      <c r="AS31" s="312" t="n">
        <f aca="false">'Original data'!AS49*'Original data'!$U$5</f>
        <v>0</v>
      </c>
    </row>
    <row r="32" customFormat="false" ht="12.75" hidden="false" customHeight="false" outlineLevel="0" collapsed="false">
      <c r="A32" s="306" t="s">
        <v>76</v>
      </c>
      <c r="B32" s="311" t="n">
        <f aca="false">'Original data'!B50*'Original data'!$U$4</f>
        <v>0.1294409</v>
      </c>
      <c r="C32" s="311" t="n">
        <f aca="false">'Original data'!C50*'Original data'!$U$4</f>
        <v>-0.0698171</v>
      </c>
      <c r="D32" s="311" t="n">
        <f aca="false">'Original data'!D50*'Original data'!$U$4</f>
        <v>-0.04441041</v>
      </c>
      <c r="E32" s="311" t="n">
        <f aca="false">'Original data'!E50*'Original data'!$U$4</f>
        <v>-0.04469318</v>
      </c>
      <c r="F32" s="311" t="n">
        <f aca="false">'Original data'!F50*'Original data'!$U$4</f>
        <v>-0.03429779</v>
      </c>
      <c r="G32" s="311" t="n">
        <f aca="false">'Original data'!G50*'Original data'!$U$4</f>
        <v>-0.04639775</v>
      </c>
      <c r="H32" s="311" t="n">
        <f aca="false">'Original data'!H50*'Original data'!$U$4</f>
        <v>-0.04479395</v>
      </c>
      <c r="I32" s="311" t="n">
        <f aca="false">'Original data'!I50*'Original data'!$U$4</f>
        <v>-0.03108573</v>
      </c>
      <c r="J32" s="311" t="n">
        <f aca="false">'Original data'!J50*'Original data'!$U$4</f>
        <v>-0.02924089</v>
      </c>
      <c r="K32" s="311" t="n">
        <f aca="false">'Original data'!K50*'Original data'!$U$4</f>
        <v>-0.03554792</v>
      </c>
      <c r="L32" s="311" t="n">
        <f aca="false">'Original data'!L50*'Original data'!$U$4</f>
        <v>-0.04742684</v>
      </c>
      <c r="M32" s="311" t="n">
        <f aca="false">'Original data'!M50*'Original data'!$U$4</f>
        <v>-0.05320022</v>
      </c>
      <c r="N32" s="311" t="n">
        <f aca="false">'Original data'!N50*'Original data'!$U$4</f>
        <v>-0.04952567</v>
      </c>
      <c r="O32" s="311" t="n">
        <f aca="false">'Original data'!O50*'Original data'!$U$4</f>
        <v>-0.04883624</v>
      </c>
      <c r="P32" s="311" t="n">
        <f aca="false">'Original data'!P50*'Original data'!$U$4</f>
        <v>-0.04751611</v>
      </c>
      <c r="Q32" s="311" t="n">
        <f aca="false">'Original data'!Q50*'Original data'!$U$4</f>
        <v>-0.05444682</v>
      </c>
      <c r="R32" s="311" t="n">
        <f aca="false">'Original data'!R50*'Original data'!$U$4</f>
        <v>-0.04551618</v>
      </c>
      <c r="S32" s="311" t="n">
        <f aca="false">'Original data'!S50*'Original data'!$U$4</f>
        <v>-0.04408281</v>
      </c>
      <c r="T32" s="311" t="n">
        <f aca="false">'Original data'!T50*'Original data'!$U$4</f>
        <v>-0.04665888</v>
      </c>
      <c r="U32" s="311" t="n">
        <f aca="false">'Original data'!U50*'Original data'!$U$4</f>
        <v>-0.03838844</v>
      </c>
      <c r="V32" s="312" t="n">
        <f aca="false">'Original data'!V50*'Original data'!$U$4</f>
        <v>-0.03986171</v>
      </c>
      <c r="W32" s="313"/>
      <c r="X32" s="314" t="str">
        <f aca="false">'Original data'!X50</f>
        <v>a11</v>
      </c>
      <c r="Y32" s="311" t="n">
        <f aca="false">'Original data'!Y50*'Original data'!$U$4</f>
        <v>0.1793905</v>
      </c>
      <c r="Z32" s="311" t="n">
        <f aca="false">'Original data'!Z50*'Original data'!$U$4</f>
        <v>-0.008972155</v>
      </c>
      <c r="AA32" s="311" t="n">
        <f aca="false">'Original data'!AA50*'Original data'!$U$4</f>
        <v>-0.005617566</v>
      </c>
      <c r="AB32" s="311" t="n">
        <f aca="false">'Original data'!AB50*'Original data'!$U$4</f>
        <v>0.0001541899</v>
      </c>
      <c r="AC32" s="311" t="n">
        <f aca="false">'Original data'!AC50*'Original data'!$U$4</f>
        <v>0.0002977448</v>
      </c>
      <c r="AD32" s="311" t="n">
        <f aca="false">'Original data'!AD50*'Original data'!$U$4</f>
        <v>0.006000234</v>
      </c>
      <c r="AE32" s="311" t="n">
        <f aca="false">'Original data'!AE50*'Original data'!$U$4</f>
        <v>0.01188391</v>
      </c>
      <c r="AF32" s="311" t="n">
        <f aca="false">'Original data'!AF50*'Original data'!$U$4</f>
        <v>0.0200632</v>
      </c>
      <c r="AG32" s="311" t="n">
        <f aca="false">'Original data'!AG50*'Original data'!$U$4</f>
        <v>0.0280217</v>
      </c>
      <c r="AH32" s="311" t="n">
        <f aca="false">'Original data'!AH50*'Original data'!$U$4</f>
        <v>0.01055324</v>
      </c>
      <c r="AI32" s="311" t="n">
        <f aca="false">'Original data'!AI50*'Original data'!$U$4</f>
        <v>0.01122095</v>
      </c>
      <c r="AJ32" s="311" t="n">
        <f aca="false">'Original data'!AJ50*'Original data'!$U$4</f>
        <v>0.01293924</v>
      </c>
      <c r="AK32" s="311" t="n">
        <f aca="false">'Original data'!AK50*'Original data'!$U$4</f>
        <v>0.01292576</v>
      </c>
      <c r="AL32" s="311" t="n">
        <f aca="false">'Original data'!AL50*'Original data'!$U$4</f>
        <v>0.01456896</v>
      </c>
      <c r="AM32" s="311" t="n">
        <f aca="false">'Original data'!AM50*'Original data'!$U$4</f>
        <v>0.004687973</v>
      </c>
      <c r="AN32" s="311" t="n">
        <f aca="false">'Original data'!AN50*'Original data'!$U$4</f>
        <v>-0.004438977</v>
      </c>
      <c r="AO32" s="311" t="n">
        <f aca="false">'Original data'!AO50*'Original data'!$U$4</f>
        <v>0.005084722</v>
      </c>
      <c r="AP32" s="311" t="n">
        <f aca="false">'Original data'!AP50*'Original data'!$U$4</f>
        <v>-0.001166378</v>
      </c>
      <c r="AQ32" s="311" t="n">
        <f aca="false">'Original data'!AQ50*'Original data'!$U$4</f>
        <v>-0.003900006</v>
      </c>
      <c r="AR32" s="311" t="n">
        <f aca="false">'Original data'!AR50*'Original data'!$U$4</f>
        <v>0.009127253</v>
      </c>
      <c r="AS32" s="312" t="n">
        <f aca="false">'Original data'!AS50*'Original data'!$U$4</f>
        <v>0.0115464</v>
      </c>
    </row>
    <row r="33" customFormat="false" ht="12.75" hidden="false" customHeight="false" outlineLevel="0" collapsed="false">
      <c r="A33" s="306" t="s">
        <v>77</v>
      </c>
      <c r="B33" s="311" t="n">
        <f aca="false">'Original data'!B51*'Original data'!$U$5</f>
        <v>0.005919616</v>
      </c>
      <c r="C33" s="311" t="n">
        <f aca="false">'Original data'!C51*'Original data'!$U$5</f>
        <v>-0.002853265</v>
      </c>
      <c r="D33" s="311" t="n">
        <f aca="false">'Original data'!D51*'Original data'!$U$5</f>
        <v>-0.000386534</v>
      </c>
      <c r="E33" s="311" t="n">
        <f aca="false">'Original data'!E51*'Original data'!$U$5</f>
        <v>-0.001439311</v>
      </c>
      <c r="F33" s="311" t="n">
        <f aca="false">'Original data'!F51*'Original data'!$U$5</f>
        <v>0.002119702</v>
      </c>
      <c r="G33" s="311" t="n">
        <f aca="false">'Original data'!G51*'Original data'!$U$5</f>
        <v>-0.001267278</v>
      </c>
      <c r="H33" s="311" t="n">
        <f aca="false">'Original data'!H51*'Original data'!$U$5</f>
        <v>-0.004573626</v>
      </c>
      <c r="I33" s="311" t="n">
        <f aca="false">'Original data'!I51*'Original data'!$U$5</f>
        <v>0.00301868</v>
      </c>
      <c r="J33" s="311" t="n">
        <f aca="false">'Original data'!J51*'Original data'!$U$5</f>
        <v>0.004298875</v>
      </c>
      <c r="K33" s="311" t="n">
        <f aca="false">'Original data'!K51*'Original data'!$U$5</f>
        <v>0.002506967</v>
      </c>
      <c r="L33" s="311" t="n">
        <f aca="false">'Original data'!L51*'Original data'!$U$5</f>
        <v>0.004339921</v>
      </c>
      <c r="M33" s="311" t="n">
        <f aca="false">'Original data'!M51*'Original data'!$U$5</f>
        <v>0.007427695</v>
      </c>
      <c r="N33" s="311" t="n">
        <f aca="false">'Original data'!N51*'Original data'!$U$5</f>
        <v>-0.006780323</v>
      </c>
      <c r="O33" s="311" t="n">
        <f aca="false">'Original data'!O51*'Original data'!$U$5</f>
        <v>-0.005930844</v>
      </c>
      <c r="P33" s="311" t="n">
        <f aca="false">'Original data'!P51*'Original data'!$U$5</f>
        <v>0.0008934541</v>
      </c>
      <c r="Q33" s="311" t="n">
        <f aca="false">'Original data'!Q51*'Original data'!$U$5</f>
        <v>0.0005998677</v>
      </c>
      <c r="R33" s="311" t="n">
        <f aca="false">'Original data'!R51*'Original data'!$U$5</f>
        <v>0.0009664551</v>
      </c>
      <c r="S33" s="311" t="n">
        <f aca="false">'Original data'!S51*'Original data'!$U$5</f>
        <v>-0.001905638</v>
      </c>
      <c r="T33" s="311" t="n">
        <f aca="false">'Original data'!T51*'Original data'!$U$5</f>
        <v>0.002218142</v>
      </c>
      <c r="U33" s="311" t="n">
        <f aca="false">'Original data'!U51*'Original data'!$U$5</f>
        <v>-0.01620071</v>
      </c>
      <c r="V33" s="312" t="n">
        <f aca="false">'Original data'!V51*'Original data'!$U$5</f>
        <v>-0.0001727358</v>
      </c>
      <c r="W33" s="313"/>
      <c r="X33" s="314" t="str">
        <f aca="false">'Original data'!X51</f>
        <v>a12</v>
      </c>
      <c r="Y33" s="311" t="n">
        <f aca="false">'Original data'!Y51*'Original data'!$U$5</f>
        <v>-0.01172857</v>
      </c>
      <c r="Z33" s="311" t="n">
        <f aca="false">'Original data'!Z51*'Original data'!$U$5</f>
        <v>-0.002048881</v>
      </c>
      <c r="AA33" s="311" t="n">
        <f aca="false">'Original data'!AA51*'Original data'!$U$5</f>
        <v>0.0034935</v>
      </c>
      <c r="AB33" s="311" t="n">
        <f aca="false">'Original data'!AB51*'Original data'!$U$5</f>
        <v>-0.004078484</v>
      </c>
      <c r="AC33" s="311" t="n">
        <f aca="false">'Original data'!AC51*'Original data'!$U$5</f>
        <v>0.0003697355</v>
      </c>
      <c r="AD33" s="311" t="n">
        <f aca="false">'Original data'!AD51*'Original data'!$U$5</f>
        <v>-0.00397005</v>
      </c>
      <c r="AE33" s="311" t="n">
        <f aca="false">'Original data'!AE51*'Original data'!$U$5</f>
        <v>-0.00178051</v>
      </c>
      <c r="AF33" s="311" t="n">
        <f aca="false">'Original data'!AF51*'Original data'!$U$5</f>
        <v>0.004571321</v>
      </c>
      <c r="AG33" s="311" t="n">
        <f aca="false">'Original data'!AG51*'Original data'!$U$5</f>
        <v>0.006251379</v>
      </c>
      <c r="AH33" s="311" t="n">
        <f aca="false">'Original data'!AH51*'Original data'!$U$5</f>
        <v>0.001548705</v>
      </c>
      <c r="AI33" s="311" t="n">
        <f aca="false">'Original data'!AI51*'Original data'!$U$5</f>
        <v>-0.0007890276</v>
      </c>
      <c r="AJ33" s="311" t="n">
        <f aca="false">'Original data'!AJ51*'Original data'!$U$5</f>
        <v>0.004682172</v>
      </c>
      <c r="AK33" s="311" t="n">
        <f aca="false">'Original data'!AK51*'Original data'!$U$5</f>
        <v>-0.001466429</v>
      </c>
      <c r="AL33" s="311" t="n">
        <f aca="false">'Original data'!AL51*'Original data'!$U$5</f>
        <v>-0.001235506</v>
      </c>
      <c r="AM33" s="311" t="n">
        <f aca="false">'Original data'!AM51*'Original data'!$U$5</f>
        <v>-0.004332815</v>
      </c>
      <c r="AN33" s="311" t="n">
        <f aca="false">'Original data'!AN51*'Original data'!$U$5</f>
        <v>0.0004595097</v>
      </c>
      <c r="AO33" s="311" t="n">
        <f aca="false">'Original data'!AO51*'Original data'!$U$5</f>
        <v>0.001155831</v>
      </c>
      <c r="AP33" s="311" t="n">
        <f aca="false">'Original data'!AP51*'Original data'!$U$5</f>
        <v>-0.001357527</v>
      </c>
      <c r="AQ33" s="311" t="n">
        <f aca="false">'Original data'!AQ51*'Original data'!$U$5</f>
        <v>-0.001693193</v>
      </c>
      <c r="AR33" s="311" t="n">
        <f aca="false">'Original data'!AR51*'Original data'!$U$5</f>
        <v>-0.003738806</v>
      </c>
      <c r="AS33" s="312" t="n">
        <f aca="false">'Original data'!AS51*'Original data'!$U$5</f>
        <v>-0.0004800604</v>
      </c>
    </row>
    <row r="34" customFormat="false" ht="12.75" hidden="false" customHeight="false" outlineLevel="0" collapsed="false">
      <c r="A34" s="306" t="s">
        <v>78</v>
      </c>
      <c r="B34" s="311" t="n">
        <f aca="false">'Original data'!B52*'Original data'!$U$4</f>
        <v>-0.02749336</v>
      </c>
      <c r="C34" s="311" t="n">
        <f aca="false">'Original data'!C52*'Original data'!$U$4</f>
        <v>0.002169276</v>
      </c>
      <c r="D34" s="311" t="n">
        <f aca="false">'Original data'!D52*'Original data'!$U$4</f>
        <v>0.001264662</v>
      </c>
      <c r="E34" s="311" t="n">
        <f aca="false">'Original data'!E52*'Original data'!$U$4</f>
        <v>-0.002479217</v>
      </c>
      <c r="F34" s="311" t="n">
        <f aca="false">'Original data'!F52*'Original data'!$U$4</f>
        <v>2.107921E-005</v>
      </c>
      <c r="G34" s="311" t="n">
        <f aca="false">'Original data'!G52*'Original data'!$U$4</f>
        <v>-0.001402906</v>
      </c>
      <c r="H34" s="311" t="n">
        <f aca="false">'Original data'!H52*'Original data'!$U$4</f>
        <v>-0.0009791756</v>
      </c>
      <c r="I34" s="311" t="n">
        <f aca="false">'Original data'!I52*'Original data'!$U$4</f>
        <v>0.0002345266</v>
      </c>
      <c r="J34" s="311" t="n">
        <f aca="false">'Original data'!J52*'Original data'!$U$4</f>
        <v>7.567669E-006</v>
      </c>
      <c r="K34" s="311" t="n">
        <f aca="false">'Original data'!K52*'Original data'!$U$4</f>
        <v>0.0002227815</v>
      </c>
      <c r="L34" s="311" t="n">
        <f aca="false">'Original data'!L52*'Original data'!$U$4</f>
        <v>-0.002726615</v>
      </c>
      <c r="M34" s="311" t="n">
        <f aca="false">'Original data'!M52*'Original data'!$U$4</f>
        <v>-0.001292578</v>
      </c>
      <c r="N34" s="311" t="n">
        <f aca="false">'Original data'!N52*'Original data'!$U$4</f>
        <v>0.001064176</v>
      </c>
      <c r="O34" s="311" t="n">
        <f aca="false">'Original data'!O52*'Original data'!$U$4</f>
        <v>-0.0007593926</v>
      </c>
      <c r="P34" s="311" t="n">
        <f aca="false">'Original data'!P52*'Original data'!$U$4</f>
        <v>-4.801167E-005</v>
      </c>
      <c r="Q34" s="311" t="n">
        <f aca="false">'Original data'!Q52*'Original data'!$U$4</f>
        <v>-0.002673593</v>
      </c>
      <c r="R34" s="311" t="n">
        <f aca="false">'Original data'!R52*'Original data'!$U$4</f>
        <v>-0.002854311</v>
      </c>
      <c r="S34" s="311" t="n">
        <f aca="false">'Original data'!S52*'Original data'!$U$4</f>
        <v>-0.004093603</v>
      </c>
      <c r="T34" s="311" t="n">
        <f aca="false">'Original data'!T52*'Original data'!$U$4</f>
        <v>-0.005035137</v>
      </c>
      <c r="U34" s="311" t="n">
        <f aca="false">'Original data'!U52*'Original data'!$U$4</f>
        <v>-0.005457743</v>
      </c>
      <c r="V34" s="312" t="n">
        <f aca="false">'Original data'!V52*'Original data'!$U$4</f>
        <v>-0.002022164</v>
      </c>
      <c r="W34" s="313"/>
      <c r="X34" s="314" t="str">
        <f aca="false">'Original data'!X52</f>
        <v>a13</v>
      </c>
      <c r="Y34" s="311" t="n">
        <f aca="false">'Original data'!Y52*'Original data'!$U$4</f>
        <v>-0.01876843</v>
      </c>
      <c r="Z34" s="311" t="n">
        <f aca="false">'Original data'!Z52*'Original data'!$U$4</f>
        <v>0.007781308</v>
      </c>
      <c r="AA34" s="311" t="n">
        <f aca="false">'Original data'!AA52*'Original data'!$U$4</f>
        <v>0.005505031</v>
      </c>
      <c r="AB34" s="311" t="n">
        <f aca="false">'Original data'!AB52*'Original data'!$U$4</f>
        <v>-0.0007970018</v>
      </c>
      <c r="AC34" s="311" t="n">
        <f aca="false">'Original data'!AC52*'Original data'!$U$4</f>
        <v>0.0006501452</v>
      </c>
      <c r="AD34" s="311" t="n">
        <f aca="false">'Original data'!AD52*'Original data'!$U$4</f>
        <v>0.002744093</v>
      </c>
      <c r="AE34" s="311" t="n">
        <f aca="false">'Original data'!AE52*'Original data'!$U$4</f>
        <v>0.002911355</v>
      </c>
      <c r="AF34" s="311" t="n">
        <f aca="false">'Original data'!AF52*'Original data'!$U$4</f>
        <v>0.003545301</v>
      </c>
      <c r="AG34" s="311" t="n">
        <f aca="false">'Original data'!AG52*'Original data'!$U$4</f>
        <v>0.005198677</v>
      </c>
      <c r="AH34" s="311" t="n">
        <f aca="false">'Original data'!AH52*'Original data'!$U$4</f>
        <v>0.002602283</v>
      </c>
      <c r="AI34" s="311" t="n">
        <f aca="false">'Original data'!AI52*'Original data'!$U$4</f>
        <v>0.002934382</v>
      </c>
      <c r="AJ34" s="311" t="n">
        <f aca="false">'Original data'!AJ52*'Original data'!$U$4</f>
        <v>0.008045563</v>
      </c>
      <c r="AK34" s="311" t="n">
        <f aca="false">'Original data'!AK52*'Original data'!$U$4</f>
        <v>0.007348641</v>
      </c>
      <c r="AL34" s="311" t="n">
        <f aca="false">'Original data'!AL52*'Original data'!$U$4</f>
        <v>0.005192154</v>
      </c>
      <c r="AM34" s="311" t="n">
        <f aca="false">'Original data'!AM52*'Original data'!$U$4</f>
        <v>0.0006998464</v>
      </c>
      <c r="AN34" s="311" t="n">
        <f aca="false">'Original data'!AN52*'Original data'!$U$4</f>
        <v>0.003890757</v>
      </c>
      <c r="AO34" s="311" t="n">
        <f aca="false">'Original data'!AO52*'Original data'!$U$4</f>
        <v>0.004512891</v>
      </c>
      <c r="AP34" s="311" t="n">
        <f aca="false">'Original data'!AP52*'Original data'!$U$4</f>
        <v>0.0004967752</v>
      </c>
      <c r="AQ34" s="311" t="n">
        <f aca="false">'Original data'!AQ52*'Original data'!$U$4</f>
        <v>0.00112128</v>
      </c>
      <c r="AR34" s="311" t="n">
        <f aca="false">'Original data'!AR52*'Original data'!$U$4</f>
        <v>-0.002288548</v>
      </c>
      <c r="AS34" s="312" t="n">
        <f aca="false">'Original data'!AS52*'Original data'!$U$4</f>
        <v>0.002725546</v>
      </c>
    </row>
    <row r="35" customFormat="false" ht="12.75" hidden="false" customHeight="false" outlineLevel="0" collapsed="false">
      <c r="A35" s="306" t="s">
        <v>79</v>
      </c>
      <c r="B35" s="311" t="n">
        <f aca="false">'Original data'!B53*'Original data'!$U$5</f>
        <v>0.00844803</v>
      </c>
      <c r="C35" s="311" t="n">
        <f aca="false">'Original data'!C53*'Original data'!$U$5</f>
        <v>-0.01269199</v>
      </c>
      <c r="D35" s="311" t="n">
        <f aca="false">'Original data'!D53*'Original data'!$U$5</f>
        <v>-0.01254072</v>
      </c>
      <c r="E35" s="311" t="n">
        <f aca="false">'Original data'!E53*'Original data'!$U$5</f>
        <v>-0.01067069</v>
      </c>
      <c r="F35" s="311" t="n">
        <f aca="false">'Original data'!F53*'Original data'!$U$5</f>
        <v>-0.01103154</v>
      </c>
      <c r="G35" s="311" t="n">
        <f aca="false">'Original data'!G53*'Original data'!$U$5</f>
        <v>-0.01237203</v>
      </c>
      <c r="H35" s="311" t="n">
        <f aca="false">'Original data'!H53*'Original data'!$U$5</f>
        <v>-0.01312413</v>
      </c>
      <c r="I35" s="311" t="n">
        <f aca="false">'Original data'!I53*'Original data'!$U$5</f>
        <v>-0.008731774</v>
      </c>
      <c r="J35" s="311" t="n">
        <f aca="false">'Original data'!J53*'Original data'!$U$5</f>
        <v>-0.00874096</v>
      </c>
      <c r="K35" s="311" t="n">
        <f aca="false">'Original data'!K53*'Original data'!$U$5</f>
        <v>-0.0125286</v>
      </c>
      <c r="L35" s="311" t="n">
        <f aca="false">'Original data'!L53*'Original data'!$U$5</f>
        <v>-0.009470063</v>
      </c>
      <c r="M35" s="311" t="n">
        <f aca="false">'Original data'!M53*'Original data'!$U$5</f>
        <v>-0.008794017</v>
      </c>
      <c r="N35" s="311" t="n">
        <f aca="false">'Original data'!N53*'Original data'!$U$5</f>
        <v>-0.008672545</v>
      </c>
      <c r="O35" s="311" t="n">
        <f aca="false">'Original data'!O53*'Original data'!$U$5</f>
        <v>-0.01296706</v>
      </c>
      <c r="P35" s="311" t="n">
        <f aca="false">'Original data'!P53*'Original data'!$U$5</f>
        <v>-0.01174471</v>
      </c>
      <c r="Q35" s="311" t="n">
        <f aca="false">'Original data'!Q53*'Original data'!$U$5</f>
        <v>-0.01030775</v>
      </c>
      <c r="R35" s="311" t="n">
        <f aca="false">'Original data'!R53*'Original data'!$U$5</f>
        <v>-0.01063018</v>
      </c>
      <c r="S35" s="311" t="n">
        <f aca="false">'Original data'!S53*'Original data'!$U$5</f>
        <v>-0.01206841</v>
      </c>
      <c r="T35" s="311" t="n">
        <f aca="false">'Original data'!T53*'Original data'!$U$5</f>
        <v>-0.009403563</v>
      </c>
      <c r="U35" s="311" t="n">
        <f aca="false">'Original data'!U53*'Original data'!$U$5</f>
        <v>-0.004747111</v>
      </c>
      <c r="V35" s="312" t="n">
        <f aca="false">'Original data'!V53*'Original data'!$U$5</f>
        <v>-0.010127</v>
      </c>
      <c r="W35" s="313"/>
      <c r="X35" s="314" t="str">
        <f aca="false">'Original data'!X53</f>
        <v>a14</v>
      </c>
      <c r="Y35" s="311" t="n">
        <f aca="false">'Original data'!Y53*'Original data'!$U$5</f>
        <v>0.01117402</v>
      </c>
      <c r="Z35" s="311" t="n">
        <f aca="false">'Original data'!Z53*'Original data'!$U$5</f>
        <v>-0.01483769</v>
      </c>
      <c r="AA35" s="311" t="n">
        <f aca="false">'Original data'!AA53*'Original data'!$U$5</f>
        <v>-0.009637924</v>
      </c>
      <c r="AB35" s="311" t="n">
        <f aca="false">'Original data'!AB53*'Original data'!$U$5</f>
        <v>-0.0119421</v>
      </c>
      <c r="AC35" s="311" t="n">
        <f aca="false">'Original data'!AC53*'Original data'!$U$5</f>
        <v>-0.005980215</v>
      </c>
      <c r="AD35" s="311" t="n">
        <f aca="false">'Original data'!AD53*'Original data'!$U$5</f>
        <v>-0.01015241</v>
      </c>
      <c r="AE35" s="311" t="n">
        <f aca="false">'Original data'!AE53*'Original data'!$U$5</f>
        <v>-0.01023352</v>
      </c>
      <c r="AF35" s="311" t="n">
        <f aca="false">'Original data'!AF53*'Original data'!$U$5</f>
        <v>-0.008353357</v>
      </c>
      <c r="AG35" s="311" t="n">
        <f aca="false">'Original data'!AG53*'Original data'!$U$5</f>
        <v>-0.01183801</v>
      </c>
      <c r="AH35" s="311" t="n">
        <f aca="false">'Original data'!AH53*'Original data'!$U$5</f>
        <v>-0.01081635</v>
      </c>
      <c r="AI35" s="311" t="n">
        <f aca="false">'Original data'!AI53*'Original data'!$U$5</f>
        <v>-0.01194472</v>
      </c>
      <c r="AJ35" s="311" t="n">
        <f aca="false">'Original data'!AJ53*'Original data'!$U$5</f>
        <v>-0.008911983</v>
      </c>
      <c r="AK35" s="311" t="n">
        <f aca="false">'Original data'!AK53*'Original data'!$U$5</f>
        <v>-0.01035387</v>
      </c>
      <c r="AL35" s="311" t="n">
        <f aca="false">'Original data'!AL53*'Original data'!$U$5</f>
        <v>-0.01102109</v>
      </c>
      <c r="AM35" s="311" t="n">
        <f aca="false">'Original data'!AM53*'Original data'!$U$5</f>
        <v>-0.0132479</v>
      </c>
      <c r="AN35" s="311" t="n">
        <f aca="false">'Original data'!AN53*'Original data'!$U$5</f>
        <v>-0.008628233</v>
      </c>
      <c r="AO35" s="311" t="n">
        <f aca="false">'Original data'!AO53*'Original data'!$U$5</f>
        <v>-0.01072074</v>
      </c>
      <c r="AP35" s="311" t="n">
        <f aca="false">'Original data'!AP53*'Original data'!$U$5</f>
        <v>-0.01133993</v>
      </c>
      <c r="AQ35" s="311" t="n">
        <f aca="false">'Original data'!AQ53*'Original data'!$U$5</f>
        <v>-0.01278407</v>
      </c>
      <c r="AR35" s="311" t="n">
        <f aca="false">'Original data'!AR53*'Original data'!$U$5</f>
        <v>-0.004938656</v>
      </c>
      <c r="AS35" s="312" t="n">
        <f aca="false">'Original data'!AS53*'Original data'!$U$5</f>
        <v>-0.009873617</v>
      </c>
    </row>
    <row r="36" customFormat="false" ht="12.75" hidden="false" customHeight="false" outlineLevel="0" collapsed="false">
      <c r="A36" s="306" t="s">
        <v>80</v>
      </c>
      <c r="B36" s="311" t="n">
        <f aca="false">'Original data'!B54*'Original data'!$U$4</f>
        <v>0.008196812</v>
      </c>
      <c r="C36" s="311" t="n">
        <f aca="false">'Original data'!C54*'Original data'!$U$4</f>
        <v>-0.009259955</v>
      </c>
      <c r="D36" s="311" t="n">
        <f aca="false">'Original data'!D54*'Original data'!$U$4</f>
        <v>-0.007628841</v>
      </c>
      <c r="E36" s="311" t="n">
        <f aca="false">'Original data'!E54*'Original data'!$U$4</f>
        <v>-0.002687853</v>
      </c>
      <c r="F36" s="311" t="n">
        <f aca="false">'Original data'!F54*'Original data'!$U$4</f>
        <v>-0.003776776</v>
      </c>
      <c r="G36" s="311" t="n">
        <f aca="false">'Original data'!G54*'Original data'!$U$4</f>
        <v>-0.0009387773</v>
      </c>
      <c r="H36" s="311" t="n">
        <f aca="false">'Original data'!H54*'Original data'!$U$4</f>
        <v>-0.003471004</v>
      </c>
      <c r="I36" s="311" t="n">
        <f aca="false">'Original data'!I54*'Original data'!$U$4</f>
        <v>-0.002356543</v>
      </c>
      <c r="J36" s="311" t="n">
        <f aca="false">'Original data'!J54*'Original data'!$U$4</f>
        <v>-0.005304545</v>
      </c>
      <c r="K36" s="311" t="n">
        <f aca="false">'Original data'!K54*'Original data'!$U$4</f>
        <v>-0.004976121</v>
      </c>
      <c r="L36" s="311" t="n">
        <f aca="false">'Original data'!L54*'Original data'!$U$4</f>
        <v>0.0008128832</v>
      </c>
      <c r="M36" s="311" t="n">
        <f aca="false">'Original data'!M54*'Original data'!$U$4</f>
        <v>-0.003609234</v>
      </c>
      <c r="N36" s="311" t="n">
        <f aca="false">'Original data'!N54*'Original data'!$U$4</f>
        <v>-0.008144031</v>
      </c>
      <c r="O36" s="311" t="n">
        <f aca="false">'Original data'!O54*'Original data'!$U$4</f>
        <v>-0.00634272</v>
      </c>
      <c r="P36" s="311" t="n">
        <f aca="false">'Original data'!P54*'Original data'!$U$4</f>
        <v>-0.001704614</v>
      </c>
      <c r="Q36" s="311" t="n">
        <f aca="false">'Original data'!Q54*'Original data'!$U$4</f>
        <v>-0.001359049</v>
      </c>
      <c r="R36" s="311" t="n">
        <f aca="false">'Original data'!R54*'Original data'!$U$4</f>
        <v>-0.001116321</v>
      </c>
      <c r="S36" s="311" t="n">
        <f aca="false">'Original data'!S54*'Original data'!$U$4</f>
        <v>-0.0001476065</v>
      </c>
      <c r="T36" s="311" t="n">
        <f aca="false">'Original data'!T54*'Original data'!$U$4</f>
        <v>-0.003781947</v>
      </c>
      <c r="U36" s="311" t="n">
        <f aca="false">'Original data'!U54*'Original data'!$U$4</f>
        <v>-0.006572703</v>
      </c>
      <c r="V36" s="312" t="n">
        <f aca="false">'Original data'!V54*'Original data'!$U$4</f>
        <v>-0.00338813</v>
      </c>
      <c r="W36" s="313"/>
      <c r="X36" s="314" t="str">
        <f aca="false">'Original data'!X54</f>
        <v>a15</v>
      </c>
      <c r="Y36" s="311" t="n">
        <f aca="false">'Original data'!Y54*'Original data'!$U$4</f>
        <v>0.008436977</v>
      </c>
      <c r="Z36" s="311" t="n">
        <f aca="false">'Original data'!Z54*'Original data'!$U$4</f>
        <v>-0.005309306</v>
      </c>
      <c r="AA36" s="311" t="n">
        <f aca="false">'Original data'!AA54*'Original data'!$U$4</f>
        <v>-0.009301316</v>
      </c>
      <c r="AB36" s="311" t="n">
        <f aca="false">'Original data'!AB54*'Original data'!$U$4</f>
        <v>-0.007271378</v>
      </c>
      <c r="AC36" s="311" t="n">
        <f aca="false">'Original data'!AC54*'Original data'!$U$4</f>
        <v>-0.005328965</v>
      </c>
      <c r="AD36" s="311" t="n">
        <f aca="false">'Original data'!AD54*'Original data'!$U$4</f>
        <v>-0.003249801</v>
      </c>
      <c r="AE36" s="311" t="n">
        <f aca="false">'Original data'!AE54*'Original data'!$U$4</f>
        <v>-0.006741964</v>
      </c>
      <c r="AF36" s="311" t="n">
        <f aca="false">'Original data'!AF54*'Original data'!$U$4</f>
        <v>-0.004779452</v>
      </c>
      <c r="AG36" s="311" t="n">
        <f aca="false">'Original data'!AG54*'Original data'!$U$4</f>
        <v>-0.004748189</v>
      </c>
      <c r="AH36" s="311" t="n">
        <f aca="false">'Original data'!AH54*'Original data'!$U$4</f>
        <v>-0.001441046</v>
      </c>
      <c r="AI36" s="311" t="n">
        <f aca="false">'Original data'!AI54*'Original data'!$U$4</f>
        <v>0.002255966</v>
      </c>
      <c r="AJ36" s="311" t="n">
        <f aca="false">'Original data'!AJ54*'Original data'!$U$4</f>
        <v>-0.00152198</v>
      </c>
      <c r="AK36" s="311" t="n">
        <f aca="false">'Original data'!AK54*'Original data'!$U$4</f>
        <v>-0.006309844</v>
      </c>
      <c r="AL36" s="311" t="n">
        <f aca="false">'Original data'!AL54*'Original data'!$U$4</f>
        <v>-0.0041213</v>
      </c>
      <c r="AM36" s="311" t="n">
        <f aca="false">'Original data'!AM54*'Original data'!$U$4</f>
        <v>-0.003967503</v>
      </c>
      <c r="AN36" s="311" t="n">
        <f aca="false">'Original data'!AN54*'Original data'!$U$4</f>
        <v>0.0007719709</v>
      </c>
      <c r="AO36" s="311" t="n">
        <f aca="false">'Original data'!AO54*'Original data'!$U$4</f>
        <v>0.001600498</v>
      </c>
      <c r="AP36" s="311" t="n">
        <f aca="false">'Original data'!AP54*'Original data'!$U$4</f>
        <v>0.001863974</v>
      </c>
      <c r="AQ36" s="311" t="n">
        <f aca="false">'Original data'!AQ54*'Original data'!$U$4</f>
        <v>-0.00201479</v>
      </c>
      <c r="AR36" s="311" t="n">
        <f aca="false">'Original data'!AR54*'Original data'!$U$4</f>
        <v>-0.002712711</v>
      </c>
      <c r="AS36" s="312" t="n">
        <f aca="false">'Original data'!AS54*'Original data'!$U$4</f>
        <v>-0.002945615</v>
      </c>
    </row>
    <row r="37" customFormat="false" ht="12.75" hidden="false" customHeight="false" outlineLevel="0" collapsed="false">
      <c r="A37" s="306" t="s">
        <v>217</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6" t="s">
        <v>218</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7" t="n">
        <f aca="false">'Original data'!V56*'Original data'!$U$4</f>
        <v>0</v>
      </c>
      <c r="W38" s="313"/>
      <c r="X38" s="318"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7" t="n">
        <f aca="false">'Original data'!AS56*'Original data'!$U$4</f>
        <v>0</v>
      </c>
    </row>
    <row r="39" customFormat="false" ht="12.75" hidden="false" customHeight="false" outlineLevel="0" collapsed="false">
      <c r="A39" s="321" t="s">
        <v>227</v>
      </c>
      <c r="B39" s="322" t="n">
        <f aca="false">-'Original data'!B57*1000*'Original data'!$U$3</f>
        <v>0.07525071</v>
      </c>
      <c r="C39" s="323" t="n">
        <f aca="false">-'Original data'!C57*1000*'Original data'!$U$3</f>
        <v>-0.06591814</v>
      </c>
      <c r="D39" s="323" t="n">
        <f aca="false">-'Original data'!D57*1000*'Original data'!$U$3</f>
        <v>-0.09322144</v>
      </c>
      <c r="E39" s="323" t="n">
        <f aca="false">-'Original data'!E57*1000*'Original data'!$U$3</f>
        <v>0.03900871</v>
      </c>
      <c r="F39" s="323" t="n">
        <f aca="false">-'Original data'!F57*1000*'Original data'!$U$3</f>
        <v>-0</v>
      </c>
      <c r="G39" s="323" t="n">
        <f aca="false">-'Original data'!G57*1000*'Original data'!$U$3</f>
        <v>0.0776952</v>
      </c>
      <c r="H39" s="323" t="n">
        <f aca="false">-'Original data'!H57*1000*'Original data'!$U$3</f>
        <v>-0.01983859</v>
      </c>
      <c r="I39" s="323" t="n">
        <f aca="false">-'Original data'!I57*1000*'Original data'!$U$3</f>
        <v>-0</v>
      </c>
      <c r="J39" s="323" t="n">
        <f aca="false">-'Original data'!J57*1000*'Original data'!$U$3</f>
        <v>-0.0822121</v>
      </c>
      <c r="K39" s="323" t="n">
        <f aca="false">-'Original data'!K57*1000*'Original data'!$U$3</f>
        <v>-0.01356331</v>
      </c>
      <c r="L39" s="323" t="n">
        <f aca="false">-'Original data'!L57*1000*'Original data'!$U$3</f>
        <v>0.09117924</v>
      </c>
      <c r="M39" s="323" t="n">
        <f aca="false">-'Original data'!M57*1000*'Original data'!$U$3</f>
        <v>-0.03623311</v>
      </c>
      <c r="N39" s="323" t="n">
        <f aca="false">-'Original data'!N57*1000*'Original data'!$U$3</f>
        <v>-0.08933557</v>
      </c>
      <c r="O39" s="323" t="n">
        <f aca="false">-'Original data'!O57*1000*'Original data'!$U$3</f>
        <v>-0.04683961</v>
      </c>
      <c r="P39" s="323" t="n">
        <f aca="false">-'Original data'!P57*1000*'Original data'!$U$3</f>
        <v>0.04724754</v>
      </c>
      <c r="Q39" s="323" t="n">
        <f aca="false">-'Original data'!Q57*1000*'Original data'!$U$3</f>
        <v>0.02484257</v>
      </c>
      <c r="R39" s="323" t="n">
        <f aca="false">-'Original data'!R57*1000*'Original data'!$U$3</f>
        <v>0.07138735</v>
      </c>
      <c r="S39" s="323" t="n">
        <f aca="false">-'Original data'!S57*1000*'Original data'!$U$3</f>
        <v>0.1133357</v>
      </c>
      <c r="T39" s="323" t="n">
        <f aca="false">-'Original data'!T57*1000*'Original data'!$U$3</f>
        <v>0.01310124</v>
      </c>
      <c r="U39" s="324" t="n">
        <f aca="false">-'Original data'!U57*1000*'Original data'!$U$3</f>
        <v>-0.1051766</v>
      </c>
      <c r="V39" s="325"/>
      <c r="X39" s="321" t="s">
        <v>227</v>
      </c>
      <c r="Y39" s="326" t="n">
        <f aca="false">-'Original data'!Y57*1000*'Original data'!$U$3</f>
        <v>0.2086372</v>
      </c>
      <c r="Z39" s="327" t="n">
        <f aca="false">-'Original data'!Z57*1000*'Original data'!$U$3</f>
        <v>-0.03175247</v>
      </c>
      <c r="AA39" s="327" t="n">
        <f aca="false">-'Original data'!AA57*1000*'Original data'!$U$3</f>
        <v>-0.2070134</v>
      </c>
      <c r="AB39" s="327" t="n">
        <f aca="false">-'Original data'!AB57*1000*'Original data'!$U$3</f>
        <v>-0.06023394</v>
      </c>
      <c r="AC39" s="327" t="n">
        <f aca="false">-'Original data'!AC57*1000*'Original data'!$U$3</f>
        <v>-0.05752997</v>
      </c>
      <c r="AD39" s="327" t="n">
        <f aca="false">-'Original data'!AD57*1000*'Original data'!$U$3</f>
        <v>-0</v>
      </c>
      <c r="AE39" s="327" t="n">
        <f aca="false">-'Original data'!AE57*1000*'Original data'!$U$3</f>
        <v>-0.07161997</v>
      </c>
      <c r="AF39" s="327" t="n">
        <f aca="false">-'Original data'!AF57*1000*'Original data'!$U$3</f>
        <v>-0.09710283</v>
      </c>
      <c r="AG39" s="327" t="n">
        <f aca="false">-'Original data'!AG57*1000*'Original data'!$U$3</f>
        <v>-0.02270566</v>
      </c>
      <c r="AH39" s="327" t="n">
        <f aca="false">-'Original data'!AH57*1000*'Original data'!$U$3</f>
        <v>0.08633226</v>
      </c>
      <c r="AI39" s="327" t="n">
        <f aca="false">-'Original data'!AI57*1000*'Original data'!$U$3</f>
        <v>0.1411146</v>
      </c>
      <c r="AJ39" s="327" t="n">
        <f aca="false">-'Original data'!AJ57*1000*'Original data'!$U$3</f>
        <v>-0</v>
      </c>
      <c r="AK39" s="327" t="n">
        <f aca="false">-'Original data'!AK57*1000*'Original data'!$U$3</f>
        <v>-0.1105591</v>
      </c>
      <c r="AL39" s="327" t="n">
        <f aca="false">-'Original data'!AL57*1000*'Original data'!$U$3</f>
        <v>-0.04612081</v>
      </c>
      <c r="AM39" s="327" t="n">
        <f aca="false">-'Original data'!AM57*1000*'Original data'!$U$3</f>
        <v>0.01312797</v>
      </c>
      <c r="AN39" s="327" t="n">
        <f aca="false">-'Original data'!AN57*1000*'Original data'!$U$3</f>
        <v>0.08259705</v>
      </c>
      <c r="AO39" s="327" t="n">
        <f aca="false">-'Original data'!AO57*1000*'Original data'!$U$3</f>
        <v>0.1233468</v>
      </c>
      <c r="AP39" s="327" t="n">
        <f aca="false">-'Original data'!AP57*1000*'Original data'!$U$3</f>
        <v>0.1134246</v>
      </c>
      <c r="AQ39" s="327" t="n">
        <f aca="false">-'Original data'!AQ57*1000*'Original data'!$U$3</f>
        <v>0.04315317</v>
      </c>
      <c r="AR39" s="328" t="n">
        <f aca="false">-'Original data'!AR57*1000*'Original data'!$U$3</f>
        <v>-0.02356116</v>
      </c>
      <c r="AS39" s="190"/>
    </row>
    <row r="40" customFormat="false" ht="13.5" hidden="false" customHeight="false" outlineLevel="0" collapsed="false">
      <c r="A40" s="321" t="s">
        <v>228</v>
      </c>
      <c r="B40" s="329" t="n">
        <f aca="false">-'Original data'!B58*1000*'Original data'!$U$5</f>
        <v>0.1320358</v>
      </c>
      <c r="C40" s="330" t="n">
        <f aca="false">-'Original data'!C58*1000*'Original data'!$U$5</f>
        <v>-0.08299543</v>
      </c>
      <c r="D40" s="330" t="n">
        <f aca="false">-'Original data'!D58*1000*'Original data'!$U$5</f>
        <v>-0.04300171</v>
      </c>
      <c r="E40" s="330" t="n">
        <f aca="false">-'Original data'!E58*1000*'Original data'!$U$5</f>
        <v>-0.01952273</v>
      </c>
      <c r="F40" s="330" t="n">
        <f aca="false">-'Original data'!F58*1000*'Original data'!$U$5</f>
        <v>0.02957115</v>
      </c>
      <c r="G40" s="330" t="n">
        <f aca="false">-'Original data'!G58*1000*'Original data'!$U$5</f>
        <v>-0</v>
      </c>
      <c r="H40" s="330" t="n">
        <f aca="false">-'Original data'!H58*1000*'Original data'!$U$5</f>
        <v>-0.02615845</v>
      </c>
      <c r="I40" s="330" t="n">
        <f aca="false">-'Original data'!I58*1000*'Original data'!$U$5</f>
        <v>0.08028864</v>
      </c>
      <c r="J40" s="330" t="n">
        <f aca="false">-'Original data'!J58*1000*'Original data'!$U$5</f>
        <v>0.0754962</v>
      </c>
      <c r="K40" s="330" t="n">
        <f aca="false">-'Original data'!K58*1000*'Original data'!$U$5</f>
        <v>-0</v>
      </c>
      <c r="L40" s="330" t="n">
        <f aca="false">-'Original data'!L58*1000*'Original data'!$U$5</f>
        <v>0.07920923</v>
      </c>
      <c r="M40" s="330" t="n">
        <f aca="false">-'Original data'!M58*1000*'Original data'!$U$5</f>
        <v>0.03900749</v>
      </c>
      <c r="N40" s="330" t="n">
        <f aca="false">-'Original data'!N58*1000*'Original data'!$U$5</f>
        <v>-0</v>
      </c>
      <c r="O40" s="330" t="n">
        <f aca="false">-'Original data'!O58*1000*'Original data'!$U$5</f>
        <v>-0.1071624</v>
      </c>
      <c r="P40" s="330" t="n">
        <f aca="false">-'Original data'!P58*1000*'Original data'!$U$5</f>
        <v>-0</v>
      </c>
      <c r="Q40" s="330" t="n">
        <f aca="false">-'Original data'!Q58*1000*'Original data'!$U$5</f>
        <v>-0</v>
      </c>
      <c r="R40" s="330" t="n">
        <f aca="false">-'Original data'!R58*1000*'Original data'!$U$5</f>
        <v>0.03649739</v>
      </c>
      <c r="S40" s="330" t="n">
        <f aca="false">-'Original data'!S58*1000*'Original data'!$U$5</f>
        <v>-0.04021155</v>
      </c>
      <c r="T40" s="330" t="n">
        <f aca="false">-'Original data'!T58*1000*'Original data'!$U$5</f>
        <v>0.0534223</v>
      </c>
      <c r="U40" s="331" t="n">
        <f aca="false">-'Original data'!U58*1000*'Original data'!$U$5</f>
        <v>-0.3033645</v>
      </c>
      <c r="V40" s="325"/>
      <c r="X40" s="321" t="s">
        <v>228</v>
      </c>
      <c r="Y40" s="332" t="n">
        <f aca="false">-'Original data'!Y58*1000*'Original data'!$U$5</f>
        <v>-0.2339555</v>
      </c>
      <c r="Z40" s="333" t="n">
        <f aca="false">-'Original data'!Z58*1000*'Original data'!$U$5</f>
        <v>-0.06343562</v>
      </c>
      <c r="AA40" s="333" t="n">
        <f aca="false">-'Original data'!AA58*1000*'Original data'!$U$5</f>
        <v>0.07604099</v>
      </c>
      <c r="AB40" s="333" t="n">
        <f aca="false">-'Original data'!AB58*1000*'Original data'!$U$5</f>
        <v>-0.05943227</v>
      </c>
      <c r="AC40" s="333" t="n">
        <f aca="false">-'Original data'!AC58*1000*'Original data'!$U$5</f>
        <v>0.09221493</v>
      </c>
      <c r="AD40" s="333" t="n">
        <f aca="false">-'Original data'!AD58*1000*'Original data'!$U$5</f>
        <v>-0.01641103</v>
      </c>
      <c r="AE40" s="333" t="n">
        <f aca="false">-'Original data'!AE58*1000*'Original data'!$U$5</f>
        <v>-0.02071572</v>
      </c>
      <c r="AF40" s="333" t="n">
        <f aca="false">-'Original data'!AF58*1000*'Original data'!$U$5</f>
        <v>0.1036455</v>
      </c>
      <c r="AG40" s="333" t="n">
        <f aca="false">-'Original data'!AG58*1000*'Original data'!$U$5</f>
        <v>0.03252401</v>
      </c>
      <c r="AH40" s="333" t="n">
        <f aca="false">-'Original data'!AH58*1000*'Original data'!$U$5</f>
        <v>-0.02966057</v>
      </c>
      <c r="AI40" s="333" t="n">
        <f aca="false">-'Original data'!AI58*1000*'Original data'!$U$5</f>
        <v>-0.02867995</v>
      </c>
      <c r="AJ40" s="333" t="n">
        <f aca="false">-'Original data'!AJ58*1000*'Original data'!$U$5</f>
        <v>0.02132804</v>
      </c>
      <c r="AK40" s="333" t="n">
        <f aca="false">-'Original data'!AK58*1000*'Original data'!$U$5</f>
        <v>-0.01296247</v>
      </c>
      <c r="AL40" s="333" t="n">
        <f aca="false">-'Original data'!AL58*1000*'Original data'!$U$5</f>
        <v>-0</v>
      </c>
      <c r="AM40" s="333" t="n">
        <f aca="false">-'Original data'!AM58*1000*'Original data'!$U$5</f>
        <v>-0.03927176</v>
      </c>
      <c r="AN40" s="333" t="n">
        <f aca="false">-'Original data'!AN58*1000*'Original data'!$U$5</f>
        <v>0.01778998</v>
      </c>
      <c r="AO40" s="333" t="n">
        <f aca="false">-'Original data'!AO58*1000*'Original data'!$U$5</f>
        <v>0.01685134</v>
      </c>
      <c r="AP40" s="333" t="n">
        <f aca="false">-'Original data'!AP58*1000*'Original data'!$U$5</f>
        <v>0.01967115</v>
      </c>
      <c r="AQ40" s="333" t="n">
        <f aca="false">-'Original data'!AQ58*1000*'Original data'!$U$5</f>
        <v>-0</v>
      </c>
      <c r="AR40" s="334" t="n">
        <f aca="false">-'Original data'!AR58*1000*'Original data'!$U$5</f>
        <v>-0.07660544</v>
      </c>
      <c r="AS40" s="190"/>
    </row>
    <row r="41" customFormat="false" ht="12.75" hidden="false" customHeight="false" outlineLevel="0" collapsed="false">
      <c r="A41" s="335" t="s">
        <v>229</v>
      </c>
      <c r="B41" s="336" t="n">
        <f aca="false">'Original data'!C59</f>
        <v>14.420576</v>
      </c>
      <c r="X41" s="335" t="s">
        <v>229</v>
      </c>
      <c r="Y41" s="336" t="n">
        <f aca="false">'Original data'!Z59</f>
        <v>14.42208</v>
      </c>
    </row>
    <row r="42" customFormat="false" ht="12.75" hidden="false" customHeight="false" outlineLevel="0" collapsed="false">
      <c r="A42" s="337" t="s">
        <v>230</v>
      </c>
      <c r="B42" s="338" t="n">
        <f aca="false">'Original data'!C60</f>
        <v>595.893216666667</v>
      </c>
      <c r="X42" s="337" t="s">
        <v>230</v>
      </c>
      <c r="Y42" s="338" t="n">
        <f aca="false">'Original data'!Z60</f>
        <v>595.937222222222</v>
      </c>
    </row>
    <row r="43" customFormat="false" ht="12.75" hidden="false" customHeight="false" outlineLevel="0" collapsed="false">
      <c r="A43" s="337" t="s">
        <v>231</v>
      </c>
      <c r="B43" s="338" t="n">
        <f aca="false">'Original data'!C61</f>
        <v>0.0177869746089949</v>
      </c>
      <c r="X43" s="337" t="s">
        <v>231</v>
      </c>
      <c r="Y43" s="338" t="n">
        <f aca="false">'Original data'!Z61</f>
        <v>0.0212527375412741</v>
      </c>
    </row>
    <row r="44" customFormat="false" ht="12.75" hidden="false" customHeight="false" outlineLevel="0" collapsed="false">
      <c r="A44" s="337" t="s">
        <v>224</v>
      </c>
      <c r="B44" s="339" t="n">
        <f aca="false">'Original data'!C62</f>
        <v>10</v>
      </c>
      <c r="X44" s="337" t="s">
        <v>224</v>
      </c>
      <c r="Y44" s="339" t="n">
        <f aca="false">'Original data'!Z62</f>
        <v>10</v>
      </c>
    </row>
    <row r="45" customFormat="false" ht="13.5" hidden="false" customHeight="false" outlineLevel="0" collapsed="false">
      <c r="A45" s="340" t="s">
        <v>232</v>
      </c>
      <c r="B45" s="341" t="n">
        <f aca="false">'Work sheet'!$B$234</f>
        <v>0.01540426865625</v>
      </c>
      <c r="X45" s="340" t="s">
        <v>232</v>
      </c>
      <c r="Y45" s="341" t="n">
        <f aca="false">'Work sheet'!$B$241</f>
        <v>0.0187261835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29Z</dcterms:modified>
  <cp:revision>0</cp:revision>
  <dc:subject/>
  <dc:title/>
</cp:coreProperties>
</file>