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in ap. 1 and in ap. 2 on b7 pos. 2 and b9 pos1.</t>
  </si>
  <si>
    <t xml:space="preserve">HOLDING POINT</t>
  </si>
  <si>
    <t xml:space="preserve">OK-w</t>
  </si>
  <si>
    <t xml:space="preserve">Data at CERN</t>
  </si>
  <si>
    <t xml:space="preserve">Analysis by</t>
  </si>
  <si>
    <t xml:space="preserve">E. Wildn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4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4_cct1</t>
  </si>
  <si>
    <t xml:space="preserve">a odd</t>
  </si>
  <si>
    <t xml:space="preserve">Test Type</t>
  </si>
  <si>
    <t xml:space="preserve">Magnetic Measures</t>
  </si>
  <si>
    <t xml:space="preserve">ITP number</t>
  </si>
  <si>
    <t xml:space="preserve">File name for aperture 2</t>
  </si>
  <si>
    <t xml:space="preserve">3094_cct2</t>
  </si>
  <si>
    <t xml:space="preserve">a even</t>
  </si>
  <si>
    <t xml:space="preserve">Test Operator</t>
  </si>
  <si>
    <t xml:space="preserve">Ma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6">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25"/>
      <color rgb="FF000000"/>
      <name val="Arial"/>
      <family val="2"/>
    </font>
    <font>
      <b val="true"/>
      <sz val="14.25"/>
      <color rgb="FF000000"/>
      <name val="Arial"/>
      <family val="2"/>
    </font>
    <font>
      <b val="true"/>
      <sz val="16.5"/>
      <color rgb="FF000000"/>
      <name val="Arial"/>
      <family val="2"/>
    </font>
    <font>
      <b val="true"/>
      <sz val="16.25"/>
      <name val="Arial"/>
      <family val="2"/>
    </font>
    <font>
      <b val="true"/>
      <sz val="11.75"/>
      <name val="Arial"/>
      <family val="2"/>
    </font>
    <font>
      <sz val="11.75"/>
      <name val="Arial"/>
      <family val="0"/>
    </font>
    <font>
      <b val="true"/>
      <sz val="23.25"/>
      <name val="Arial"/>
      <family val="2"/>
    </font>
    <font>
      <sz val="16.2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b val="true"/>
      <sz val="15.75"/>
      <color rgb="FF000000"/>
      <name val="Arial"/>
      <family val="2"/>
    </font>
    <font>
      <sz val="8"/>
      <name val="Arial"/>
      <family val="0"/>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74" fontId="33" fillId="0" borderId="23"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8" fontId="33" fillId="0" borderId="31" xfId="0" applyFont="true" applyBorder="true" applyAlignment="false" applyProtection="false">
      <alignment horizontal="general" vertical="bottom" textRotation="0" wrapText="false" indent="0" shrinkToFit="false"/>
      <protection locked="true" hidden="false"/>
    </xf>
    <xf numFmtId="178" fontId="33" fillId="0" borderId="27" xfId="0" applyFont="true" applyBorder="true" applyAlignment="false" applyProtection="false">
      <alignment horizontal="general" vertical="bottom" textRotation="0" wrapText="false" indent="0" shrinkToFit="false"/>
      <protection locked="true" hidden="false"/>
    </xf>
    <xf numFmtId="174" fontId="33" fillId="0" borderId="43" xfId="0" applyFont="true" applyBorder="true" applyAlignment="false" applyProtection="false">
      <alignment horizontal="general" vertical="bottom" textRotation="0" wrapText="false" indent="0" shrinkToFit="false"/>
      <protection locked="true" hidden="false"/>
    </xf>
    <xf numFmtId="178" fontId="33" fillId="0" borderId="44" xfId="0" applyFont="true" applyBorder="true" applyAlignment="false" applyProtection="false">
      <alignment horizontal="general" vertical="bottom" textRotation="0" wrapText="false" indent="0" shrinkToFit="false"/>
      <protection locked="true" hidden="false"/>
    </xf>
    <xf numFmtId="174" fontId="33" fillId="0" borderId="44" xfId="0" applyFont="true" applyBorder="true" applyAlignment="false" applyProtection="false">
      <alignment horizontal="general" vertical="bottom" textRotation="0" wrapText="false" indent="0" shrinkToFit="false"/>
      <protection locked="true" hidden="false"/>
    </xf>
    <xf numFmtId="178" fontId="33" fillId="0" borderId="47" xfId="0" applyFont="true" applyBorder="true" applyAlignment="false" applyProtection="false">
      <alignment horizontal="general" vertical="bottom" textRotation="0" wrapText="false" indent="0" shrinkToFit="false"/>
      <protection locked="true" hidden="false"/>
    </xf>
    <xf numFmtId="178" fontId="33" fillId="0" borderId="23" xfId="0" applyFont="true" applyBorder="true" applyAlignment="false" applyProtection="false">
      <alignment horizontal="general" vertical="bottom" textRotation="0" wrapText="false" indent="0" shrinkToFit="false"/>
      <protection locked="true" hidden="false"/>
    </xf>
    <xf numFmtId="178" fontId="33" fillId="0" borderId="32" xfId="0" applyFont="true" applyBorder="true" applyAlignment="false" applyProtection="false">
      <alignment horizontal="general" vertical="bottom" textRotation="0" wrapText="false" indent="0" shrinkToFit="false"/>
      <protection locked="true" hidden="false"/>
    </xf>
    <xf numFmtId="178" fontId="33" fillId="0" borderId="19" xfId="0" applyFont="true" applyBorder="true" applyAlignment="false" applyProtection="false">
      <alignment horizontal="general" vertical="bottom" textRotation="0" wrapText="false" indent="0" shrinkToFit="false"/>
      <protection locked="true" hidden="false"/>
    </xf>
    <xf numFmtId="178" fontId="33" fillId="0" borderId="20" xfId="0" applyFont="true" applyBorder="true" applyAlignment="false" applyProtection="false">
      <alignment horizontal="general" vertical="bottom" textRotation="0" wrapText="false" indent="0" shrinkToFit="false"/>
      <protection locked="true" hidden="false"/>
    </xf>
    <xf numFmtId="178" fontId="33" fillId="0" borderId="33" xfId="0" applyFont="true" applyBorder="true" applyAlignment="false" applyProtection="false">
      <alignment horizontal="general" vertical="bottom" textRotation="0" wrapText="false" indent="0" shrinkToFit="false"/>
      <protection locked="true" hidden="false"/>
    </xf>
    <xf numFmtId="178" fontId="33" fillId="0" borderId="21" xfId="0" applyFont="true" applyBorder="true" applyAlignment="false" applyProtection="false">
      <alignment horizontal="general" vertical="bottom" textRotation="0" wrapText="false" indent="0" shrinkToFit="false"/>
      <protection locked="true" hidden="false"/>
    </xf>
    <xf numFmtId="178" fontId="33" fillId="0" borderId="39"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1" fontId="33" fillId="0" borderId="2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81" fontId="33" fillId="0" borderId="34" xfId="0" applyFont="true" applyBorder="true" applyAlignment="true" applyProtection="false">
      <alignment horizontal="center" vertical="bottom" textRotation="0" wrapText="false" indent="0" shrinkToFit="false"/>
      <protection locked="true" hidden="false"/>
    </xf>
    <xf numFmtId="181" fontId="33" fillId="0" borderId="35" xfId="0" applyFont="true" applyBorder="true" applyAlignment="true" applyProtection="false">
      <alignment horizontal="center" vertical="bottom" textRotation="0" wrapText="false" indent="0" shrinkToFit="false"/>
      <protection locked="true" hidden="false"/>
    </xf>
    <xf numFmtId="181" fontId="33" fillId="0" borderId="35" xfId="0" applyFont="true" applyBorder="true" applyAlignment="false" applyProtection="false">
      <alignment horizontal="general" vertical="bottom" textRotation="0" wrapText="false" indent="0" shrinkToFit="false"/>
      <protection locked="true" hidden="false"/>
    </xf>
    <xf numFmtId="181" fontId="33" fillId="0" borderId="23" xfId="0" applyFont="true" applyBorder="true" applyAlignment="false" applyProtection="false">
      <alignment horizontal="general" vertical="bottom" textRotation="0" wrapText="false" indent="0" shrinkToFit="false"/>
      <protection locked="true" hidden="false"/>
    </xf>
    <xf numFmtId="181" fontId="33" fillId="0" borderId="19" xfId="0" applyFont="true" applyBorder="true" applyAlignment="false" applyProtection="false">
      <alignment horizontal="general" vertical="bottom" textRotation="0" wrapText="false" indent="0" shrinkToFit="false"/>
      <protection locked="true" hidden="false"/>
    </xf>
    <xf numFmtId="181"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75" fontId="33"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2" fontId="33"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3" fillId="0" borderId="28"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28" xfId="0" applyFont="true" applyBorder="true" applyAlignment="true" applyProtection="false">
      <alignment horizontal="right"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right" vertical="bottom" textRotation="0" wrapText="false" indent="0" shrinkToFit="false"/>
      <protection locked="true" hidden="false"/>
    </xf>
    <xf numFmtId="164" fontId="33" fillId="0" borderId="25"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true" applyProtection="false">
      <alignment horizontal="right" vertical="bottom" textRotation="0" wrapText="false" indent="0" shrinkToFit="false"/>
      <protection locked="true" hidden="false"/>
    </xf>
    <xf numFmtId="164" fontId="33"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4" fontId="33" fillId="0" borderId="26"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4" fontId="33"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3" fillId="0" borderId="15" xfId="0" applyFont="true" applyBorder="true" applyAlignment="true" applyProtection="false">
      <alignment horizontal="right" vertical="bottom" textRotation="0" wrapText="false" indent="0" shrinkToFit="false"/>
      <protection locked="true" hidden="false"/>
    </xf>
    <xf numFmtId="169" fontId="33" fillId="0" borderId="24" xfId="0" applyFont="true" applyBorder="true" applyAlignment="true" applyProtection="false">
      <alignment horizontal="right" vertical="bottom" textRotation="0" wrapText="false" indent="0" shrinkToFit="false"/>
      <protection locked="true" hidden="false"/>
    </xf>
    <xf numFmtId="169" fontId="33" fillId="0" borderId="16" xfId="0" applyFont="true" applyBorder="true" applyAlignment="true" applyProtection="false">
      <alignment horizontal="right" vertical="bottom" textRotation="0" wrapText="false" indent="0" shrinkToFit="false"/>
      <protection locked="true" hidden="false"/>
    </xf>
    <xf numFmtId="169" fontId="33"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3"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4 (Noell 94) - Collared coils - Main field direction</a:t>
            </a:r>
          </a:p>
        </c:rich>
      </c:tx>
      <c:overlay val="0"/>
      <c:spPr>
        <a:noFill/>
        <a:ln w="0">
          <a:noFill/>
        </a:ln>
      </c:spPr>
    </c:title>
    <c:autoTitleDeleted val="0"/>
    <c:plotArea>
      <c:layout>
        <c:manualLayout>
          <c:xMode val="edge"/>
          <c:yMode val="edge"/>
          <c:x val="0.0167663624852639"/>
          <c:y val="0.123690016547159"/>
          <c:w val="0.973453259398332"/>
          <c:h val="0.86665747380033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826605</c:v>
                </c:pt>
                <c:pt idx="1">
                  <c:v>-0.404674</c:v>
                </c:pt>
                <c:pt idx="2">
                  <c:v>0.042005</c:v>
                </c:pt>
                <c:pt idx="3">
                  <c:v>-0.132219</c:v>
                </c:pt>
                <c:pt idx="4">
                  <c:v>-0.397151</c:v>
                </c:pt>
                <c:pt idx="5">
                  <c:v>-0.261335</c:v>
                </c:pt>
                <c:pt idx="6">
                  <c:v>0.395391</c:v>
                </c:pt>
                <c:pt idx="7">
                  <c:v>0.890843</c:v>
                </c:pt>
                <c:pt idx="8">
                  <c:v>0.616611</c:v>
                </c:pt>
                <c:pt idx="9">
                  <c:v>0.121918</c:v>
                </c:pt>
                <c:pt idx="10">
                  <c:v>-0.593032</c:v>
                </c:pt>
                <c:pt idx="11">
                  <c:v>-0.346569</c:v>
                </c:pt>
                <c:pt idx="12">
                  <c:v>0.043601</c:v>
                </c:pt>
                <c:pt idx="13">
                  <c:v>-0.025173</c:v>
                </c:pt>
                <c:pt idx="14">
                  <c:v>-0.415876</c:v>
                </c:pt>
                <c:pt idx="15">
                  <c:v>-0.749091</c:v>
                </c:pt>
                <c:pt idx="16">
                  <c:v>-0.487929</c:v>
                </c:pt>
                <c:pt idx="17">
                  <c:v>-0.241727</c:v>
                </c:pt>
                <c:pt idx="18">
                  <c:v>0.213466</c:v>
                </c:pt>
                <c:pt idx="19">
                  <c:v>0.12394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374237</c:v>
                </c:pt>
                <c:pt idx="1">
                  <c:v>-0.720979</c:v>
                </c:pt>
                <c:pt idx="2">
                  <c:v>-0.017017</c:v>
                </c:pt>
                <c:pt idx="3">
                  <c:v>-0.079373</c:v>
                </c:pt>
                <c:pt idx="4">
                  <c:v>-0.137</c:v>
                </c:pt>
                <c:pt idx="5">
                  <c:v>-0.394947</c:v>
                </c:pt>
                <c:pt idx="6">
                  <c:v>0.375727</c:v>
                </c:pt>
                <c:pt idx="7">
                  <c:v>0.915558</c:v>
                </c:pt>
                <c:pt idx="8">
                  <c:v>0.452795</c:v>
                </c:pt>
                <c:pt idx="9">
                  <c:v>-0.141832</c:v>
                </c:pt>
                <c:pt idx="10">
                  <c:v>-0.611116</c:v>
                </c:pt>
                <c:pt idx="11">
                  <c:v>-0.382997</c:v>
                </c:pt>
                <c:pt idx="12">
                  <c:v>-0.17144</c:v>
                </c:pt>
                <c:pt idx="13">
                  <c:v>0.107031</c:v>
                </c:pt>
                <c:pt idx="14">
                  <c:v>-0.286384</c:v>
                </c:pt>
                <c:pt idx="15">
                  <c:v>-0.463497</c:v>
                </c:pt>
                <c:pt idx="16">
                  <c:v>-0.483191</c:v>
                </c:pt>
                <c:pt idx="17">
                  <c:v>-0.130515</c:v>
                </c:pt>
                <c:pt idx="18">
                  <c:v>0.27753</c:v>
                </c:pt>
                <c:pt idx="19">
                  <c:v>-0.089368</c:v>
                </c:pt>
              </c:numCache>
            </c:numRef>
          </c:yVal>
          <c:smooth val="0"/>
        </c:ser>
        <c:axId val="88169085"/>
        <c:axId val="80837259"/>
      </c:scatterChart>
      <c:valAx>
        <c:axId val="88169085"/>
        <c:scaling>
          <c:orientation val="minMax"/>
          <c:max val="21"/>
          <c:min val="0"/>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80837259"/>
        <c:crossesAt val="0"/>
        <c:crossBetween val="midCat"/>
        <c:majorUnit val="2"/>
      </c:valAx>
      <c:valAx>
        <c:axId val="80837259"/>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8169085"/>
        <c:crossesAt val="0"/>
        <c:crossBetween val="midCat"/>
      </c:valAx>
      <c:spPr>
        <a:solidFill>
          <a:srgbClr val="ffffff"/>
        </a:solidFill>
        <a:ln w="0">
          <a:solidFill>
            <a:srgbClr val="000000"/>
          </a:solidFill>
        </a:ln>
      </c:spPr>
    </c:plotArea>
    <c:legend>
      <c:legendPos val="r"/>
      <c:layout>
        <c:manualLayout>
          <c:xMode val="edge"/>
          <c:yMode val="edge"/>
          <c:x val="0.419552023752347"/>
          <c:y val="0.158714837286266"/>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4 (Noell 94) Collared coils - Main field relative module</a:t>
            </a:r>
          </a:p>
        </c:rich>
      </c:tx>
      <c:overlay val="0"/>
      <c:spPr>
        <a:noFill/>
        <a:ln w="0">
          <a:noFill/>
        </a:ln>
      </c:spPr>
    </c:title>
    <c:autoTitleDeleted val="0"/>
    <c:plotArea>
      <c:layout>
        <c:manualLayout>
          <c:xMode val="edge"/>
          <c:yMode val="edge"/>
          <c:x val="0.0177705977382876"/>
          <c:y val="0.121483728626586"/>
          <c:w val="0.972449024145308"/>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26433593745401</c:v>
                </c:pt>
                <c:pt idx="1">
                  <c:v>-0.000232847327482411</c:v>
                </c:pt>
                <c:pt idx="2">
                  <c:v>-8.22071753342479E-005</c:v>
                </c:pt>
                <c:pt idx="3">
                  <c:v>-0.000211039733073459</c:v>
                </c:pt>
                <c:pt idx="4">
                  <c:v>-4.44632619339691E-005</c:v>
                </c:pt>
                <c:pt idx="5">
                  <c:v>-0.000114415314768967</c:v>
                </c:pt>
                <c:pt idx="6">
                  <c:v>-0.000158869257218197</c:v>
                </c:pt>
                <c:pt idx="7">
                  <c:v>-2.91979458476588E-005</c:v>
                </c:pt>
                <c:pt idx="8">
                  <c:v>9.72861017247695E-005</c:v>
                </c:pt>
                <c:pt idx="9">
                  <c:v>3.34569503968041E-006</c:v>
                </c:pt>
                <c:pt idx="10">
                  <c:v>-1.71198935595696E-005</c:v>
                </c:pt>
                <c:pt idx="11">
                  <c:v>-0.000109886045160934</c:v>
                </c:pt>
                <c:pt idx="12">
                  <c:v>-4.68117721010852E-005</c:v>
                </c:pt>
                <c:pt idx="13">
                  <c:v>-3.03722009310503E-005</c:v>
                </c:pt>
                <c:pt idx="14">
                  <c:v>0.000101815371332803</c:v>
                </c:pt>
                <c:pt idx="15">
                  <c:v>-2.11459109888956E-005</c:v>
                </c:pt>
                <c:pt idx="16">
                  <c:v>-3.03722009310503E-005</c:v>
                </c:pt>
                <c:pt idx="17">
                  <c:v>0.00059986727748939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6401424696696</c:v>
                </c:pt>
                <c:pt idx="1">
                  <c:v>-8.75245382292444E-005</c:v>
                </c:pt>
                <c:pt idx="2">
                  <c:v>-5.51501508987418E-005</c:v>
                </c:pt>
                <c:pt idx="3">
                  <c:v>-0.000186157386676933</c:v>
                </c:pt>
                <c:pt idx="4">
                  <c:v>-2.78080517542856E-005</c:v>
                </c:pt>
                <c:pt idx="5">
                  <c:v>-4.2569430433681E-005</c:v>
                </c:pt>
                <c:pt idx="6">
                  <c:v>-0.000101782688089913</c:v>
                </c:pt>
                <c:pt idx="7">
                  <c:v>-7.71244759778522E-005</c:v>
                </c:pt>
                <c:pt idx="8">
                  <c:v>-0.000369668162529924</c:v>
                </c:pt>
                <c:pt idx="9">
                  <c:v>-5.36404644430055E-005</c:v>
                </c:pt>
                <c:pt idx="10">
                  <c:v>1.24502537344195E-005</c:v>
                </c:pt>
                <c:pt idx="11">
                  <c:v>-0.000112015007401767</c:v>
                </c:pt>
                <c:pt idx="12">
                  <c:v>-4.1730715735766E-005</c:v>
                </c:pt>
                <c:pt idx="13">
                  <c:v>-7.17567019137277E-006</c:v>
                </c:pt>
                <c:pt idx="14">
                  <c:v>4.06310675771238E-006</c:v>
                </c:pt>
                <c:pt idx="15">
                  <c:v>-1.67370177449611E-005</c:v>
                </c:pt>
                <c:pt idx="16">
                  <c:v>-1.43886165913099E-005</c:v>
                </c:pt>
                <c:pt idx="17">
                  <c:v>0.000712944769239554</c:v>
                </c:pt>
              </c:numCache>
            </c:numRef>
          </c:yVal>
          <c:smooth val="0"/>
        </c:ser>
        <c:axId val="93972772"/>
        <c:axId val="75147767"/>
      </c:scatterChart>
      <c:valAx>
        <c:axId val="93972772"/>
        <c:scaling>
          <c:orientation val="minMax"/>
          <c:max val="20"/>
          <c:min val="1"/>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25" spc="-1" strike="noStrike">
                <a:solidFill>
                  <a:srgbClr val="000000"/>
                </a:solidFill>
                <a:latin typeface="Arial"/>
              </a:defRPr>
            </a:pPr>
          </a:p>
        </c:txPr>
        <c:crossAx val="75147767"/>
        <c:crossesAt val="0"/>
        <c:crossBetween val="midCat"/>
      </c:valAx>
      <c:valAx>
        <c:axId val="75147767"/>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93972772"/>
        <c:crossesAt val="0"/>
        <c:crossBetween val="midCat"/>
      </c:valAx>
      <c:spPr>
        <a:solidFill>
          <a:srgbClr val="ffffff"/>
        </a:solidFill>
        <a:ln w="0">
          <a:solidFill>
            <a:srgbClr val="000000"/>
          </a:solidFill>
        </a:ln>
      </c:spPr>
    </c:plotArea>
    <c:legend>
      <c:legendPos val="r"/>
      <c:layout>
        <c:manualLayout>
          <c:xMode val="edge"/>
          <c:yMode val="edge"/>
          <c:x val="0.357420425271798"/>
          <c:y val="0.302054605626034"/>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4 (Noell 94)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0688688293413647</c:v>
                </c:pt>
                <c:pt idx="1">
                  <c:v>-4.15945670296978</c:v>
                </c:pt>
                <c:pt idx="2">
                  <c:v>-0.185087825220988</c:v>
                </c:pt>
                <c:pt idx="3">
                  <c:v>-1.02146464775705</c:v>
                </c:pt>
                <c:pt idx="4">
                  <c:v>0.00921664304958117</c:v>
                </c:pt>
                <c:pt idx="5">
                  <c:v>0.962771136851388</c:v>
                </c:pt>
                <c:pt idx="6">
                  <c:v>-0.00497031026793412</c:v>
                </c:pt>
                <c:pt idx="7">
                  <c:v>0.484628369404475</c:v>
                </c:pt>
                <c:pt idx="8">
                  <c:v>-0.000386172968282347</c:v>
                </c:pt>
                <c:pt idx="9">
                  <c:v>0.72503373294023</c:v>
                </c:pt>
                <c:pt idx="10">
                  <c:v>0.0765575841743153</c:v>
                </c:pt>
                <c:pt idx="11">
                  <c:v>0.664465257114989</c:v>
                </c:pt>
                <c:pt idx="12">
                  <c:v>-0.0224256382951388</c:v>
                </c:pt>
                <c:pt idx="13">
                  <c:v>0.324629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0205065135204541</c:v>
                </c:pt>
                <c:pt idx="1">
                  <c:v>-3.65367746686992</c:v>
                </c:pt>
                <c:pt idx="2">
                  <c:v>0.0984945997122588</c:v>
                </c:pt>
                <c:pt idx="3">
                  <c:v>-1.08157844811132</c:v>
                </c:pt>
                <c:pt idx="4">
                  <c:v>0.0448060247497082</c:v>
                </c:pt>
                <c:pt idx="5">
                  <c:v>1.0230488040978</c:v>
                </c:pt>
                <c:pt idx="6">
                  <c:v>0.0259955067616442</c:v>
                </c:pt>
                <c:pt idx="7">
                  <c:v>0.477474342763208</c:v>
                </c:pt>
                <c:pt idx="8">
                  <c:v>-0.000217128176690003</c:v>
                </c:pt>
                <c:pt idx="9">
                  <c:v>0.724141998023693</c:v>
                </c:pt>
                <c:pt idx="10">
                  <c:v>0.0243066296223802</c:v>
                </c:pt>
                <c:pt idx="11">
                  <c:v>0.663482343938973</c:v>
                </c:pt>
                <c:pt idx="12">
                  <c:v>-0.0161464823127448</c:v>
                </c:pt>
                <c:pt idx="13">
                  <c:v>0.323170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32862703576468</c:v>
                </c:pt>
                <c:pt idx="1">
                  <c:v>-4.75623312847608</c:v>
                </c:pt>
                <c:pt idx="2">
                  <c:v>0.178898379468297</c:v>
                </c:pt>
                <c:pt idx="3">
                  <c:v>-0.461279405490073</c:v>
                </c:pt>
                <c:pt idx="4">
                  <c:v>0.0228362073798756</c:v>
                </c:pt>
                <c:pt idx="5">
                  <c:v>1.11493800227144</c:v>
                </c:pt>
                <c:pt idx="6">
                  <c:v>0.0303893712611985</c:v>
                </c:pt>
                <c:pt idx="7">
                  <c:v>0.472002399454601</c:v>
                </c:pt>
                <c:pt idx="8">
                  <c:v>1.8883016622645E-005</c:v>
                </c:pt>
                <c:pt idx="9">
                  <c:v>0.744002871217627</c:v>
                </c:pt>
                <c:pt idx="10">
                  <c:v>0.0446144133988275</c:v>
                </c:pt>
                <c:pt idx="11">
                  <c:v>0.602206332103305</c:v>
                </c:pt>
                <c:pt idx="12">
                  <c:v>0.00503684750258165</c:v>
                </c:pt>
                <c:pt idx="13">
                  <c:v>0.3313291</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352588718576808</c:v>
                </c:pt>
                <c:pt idx="1">
                  <c:v>-2.96781205027936</c:v>
                </c:pt>
                <c:pt idx="2">
                  <c:v>0.0592107449280694</c:v>
                </c:pt>
                <c:pt idx="3">
                  <c:v>-0.799108262071147</c:v>
                </c:pt>
                <c:pt idx="4">
                  <c:v>0.0673874781959448</c:v>
                </c:pt>
                <c:pt idx="5">
                  <c:v>1.14002196695798</c:v>
                </c:pt>
                <c:pt idx="6">
                  <c:v>-0.0289888105389122</c:v>
                </c:pt>
                <c:pt idx="7">
                  <c:v>0.482866540290851</c:v>
                </c:pt>
                <c:pt idx="8">
                  <c:v>-5.49813565205864E-006</c:v>
                </c:pt>
                <c:pt idx="9">
                  <c:v>0.735952981723714</c:v>
                </c:pt>
                <c:pt idx="10">
                  <c:v>0.02605038712291</c:v>
                </c:pt>
                <c:pt idx="11">
                  <c:v>0.65557155010114</c:v>
                </c:pt>
                <c:pt idx="12">
                  <c:v>-0.0197814291597371</c:v>
                </c:pt>
                <c:pt idx="13">
                  <c:v>0.278716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560745240182022</c:v>
                </c:pt>
                <c:pt idx="1">
                  <c:v>-4.19645748276327</c:v>
                </c:pt>
                <c:pt idx="2">
                  <c:v>0.0160826302682</c:v>
                </c:pt>
                <c:pt idx="3">
                  <c:v>-0.626145836523739</c:v>
                </c:pt>
                <c:pt idx="4">
                  <c:v>0.0238598632207096</c:v>
                </c:pt>
                <c:pt idx="5">
                  <c:v>1.13391438185459</c:v>
                </c:pt>
                <c:pt idx="6">
                  <c:v>0.0135830449965311</c:v>
                </c:pt>
                <c:pt idx="7">
                  <c:v>0.462268571203839</c:v>
                </c:pt>
                <c:pt idx="8">
                  <c:v>0.000858837724189824</c:v>
                </c:pt>
                <c:pt idx="9">
                  <c:v>0.74041886157014</c:v>
                </c:pt>
                <c:pt idx="10">
                  <c:v>-0.016197756150953</c:v>
                </c:pt>
                <c:pt idx="11">
                  <c:v>0.625597031824858</c:v>
                </c:pt>
                <c:pt idx="12">
                  <c:v>-0.00791267652977461</c:v>
                </c:pt>
                <c:pt idx="13">
                  <c:v>0.3229217</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236285150876938</c:v>
                </c:pt>
                <c:pt idx="1">
                  <c:v>-3.15120385302832</c:v>
                </c:pt>
                <c:pt idx="2">
                  <c:v>0.114988812561484</c:v>
                </c:pt>
                <c:pt idx="3">
                  <c:v>-0.558566535074482</c:v>
                </c:pt>
                <c:pt idx="4">
                  <c:v>0.02727055495548</c:v>
                </c:pt>
                <c:pt idx="5">
                  <c:v>1.14173423883702</c:v>
                </c:pt>
                <c:pt idx="6">
                  <c:v>-0.00278201006060424</c:v>
                </c:pt>
                <c:pt idx="7">
                  <c:v>0.478159808420133</c:v>
                </c:pt>
                <c:pt idx="8">
                  <c:v>0.000227843449801771</c:v>
                </c:pt>
                <c:pt idx="9">
                  <c:v>0.730811688325371</c:v>
                </c:pt>
                <c:pt idx="10">
                  <c:v>-0.00939492371187529</c:v>
                </c:pt>
                <c:pt idx="11">
                  <c:v>0.612587064294841</c:v>
                </c:pt>
                <c:pt idx="12">
                  <c:v>-0.00750348477914812</c:v>
                </c:pt>
                <c:pt idx="13">
                  <c:v>0.2992171</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282094335823912</c:v>
                </c:pt>
                <c:pt idx="1">
                  <c:v>-3.14643018659793</c:v>
                </c:pt>
                <c:pt idx="2">
                  <c:v>0.16884115551118</c:v>
                </c:pt>
                <c:pt idx="3">
                  <c:v>-0.684696232291036</c:v>
                </c:pt>
                <c:pt idx="4">
                  <c:v>0.114319916580779</c:v>
                </c:pt>
                <c:pt idx="5">
                  <c:v>1.12817173774916</c:v>
                </c:pt>
                <c:pt idx="6">
                  <c:v>-0.003673032482056</c:v>
                </c:pt>
                <c:pt idx="7">
                  <c:v>0.475802818415048</c:v>
                </c:pt>
                <c:pt idx="8">
                  <c:v>-6.39295335930212E-006</c:v>
                </c:pt>
                <c:pt idx="9">
                  <c:v>0.730619332245552</c:v>
                </c:pt>
                <c:pt idx="10">
                  <c:v>0.0310080091268099</c:v>
                </c:pt>
                <c:pt idx="11">
                  <c:v>0.625035133701356</c:v>
                </c:pt>
                <c:pt idx="12">
                  <c:v>0.00439025334389809</c:v>
                </c:pt>
                <c:pt idx="13">
                  <c:v>0.2785198</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0241507322357835</c:v>
                </c:pt>
                <c:pt idx="1">
                  <c:v>-2.87611835383077</c:v>
                </c:pt>
                <c:pt idx="2">
                  <c:v>-0.0787029679683435</c:v>
                </c:pt>
                <c:pt idx="3">
                  <c:v>-0.700062072230906</c:v>
                </c:pt>
                <c:pt idx="4">
                  <c:v>0.0940859203244761</c:v>
                </c:pt>
                <c:pt idx="5">
                  <c:v>1.10857741990703</c:v>
                </c:pt>
                <c:pt idx="6">
                  <c:v>-0.0198010059743504</c:v>
                </c:pt>
                <c:pt idx="7">
                  <c:v>0.477299974271383</c:v>
                </c:pt>
                <c:pt idx="8">
                  <c:v>3.77469098164496E-006</c:v>
                </c:pt>
                <c:pt idx="9">
                  <c:v>0.738151754386576</c:v>
                </c:pt>
                <c:pt idx="10">
                  <c:v>-0.0146013560697972</c:v>
                </c:pt>
                <c:pt idx="11">
                  <c:v>0.638499026709414</c:v>
                </c:pt>
                <c:pt idx="12">
                  <c:v>-0.00354972723842245</c:v>
                </c:pt>
                <c:pt idx="13">
                  <c:v>0.3015762</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424647203663788</c:v>
                </c:pt>
                <c:pt idx="1">
                  <c:v>-3.65605613084129</c:v>
                </c:pt>
                <c:pt idx="2">
                  <c:v>0.359773203183114</c:v>
                </c:pt>
                <c:pt idx="3">
                  <c:v>-0.642947758868721</c:v>
                </c:pt>
                <c:pt idx="4">
                  <c:v>-0.0574408451271539</c:v>
                </c:pt>
                <c:pt idx="5">
                  <c:v>1.15291295394426</c:v>
                </c:pt>
                <c:pt idx="6">
                  <c:v>0.0405399307024979</c:v>
                </c:pt>
                <c:pt idx="7">
                  <c:v>0.46684453525167</c:v>
                </c:pt>
                <c:pt idx="8">
                  <c:v>1.92091801941297E-006</c:v>
                </c:pt>
                <c:pt idx="9">
                  <c:v>0.736297699538117</c:v>
                </c:pt>
                <c:pt idx="10">
                  <c:v>-0.0310335384571429</c:v>
                </c:pt>
                <c:pt idx="11">
                  <c:v>0.635199831957081</c:v>
                </c:pt>
                <c:pt idx="12">
                  <c:v>-0.0204812563851723</c:v>
                </c:pt>
                <c:pt idx="13">
                  <c:v>0.300743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512016442480212</c:v>
                </c:pt>
                <c:pt idx="1">
                  <c:v>-4.55493333569246</c:v>
                </c:pt>
                <c:pt idx="2">
                  <c:v>0.0725546389082511</c:v>
                </c:pt>
                <c:pt idx="3">
                  <c:v>-0.500010609182723</c:v>
                </c:pt>
                <c:pt idx="4">
                  <c:v>0.115943235086574</c:v>
                </c:pt>
                <c:pt idx="5">
                  <c:v>1.20106327987089</c:v>
                </c:pt>
                <c:pt idx="6">
                  <c:v>0.0261962595117851</c:v>
                </c:pt>
                <c:pt idx="7">
                  <c:v>0.456861684503307</c:v>
                </c:pt>
                <c:pt idx="8">
                  <c:v>4.67645020616608E-006</c:v>
                </c:pt>
                <c:pt idx="9">
                  <c:v>0.740410996005097</c:v>
                </c:pt>
                <c:pt idx="10">
                  <c:v>-0.0234986945173048</c:v>
                </c:pt>
                <c:pt idx="11">
                  <c:v>0.651499204620001</c:v>
                </c:pt>
                <c:pt idx="12">
                  <c:v>-0.0106773435005304</c:v>
                </c:pt>
                <c:pt idx="13">
                  <c:v>0.280644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305489859412495</c:v>
                </c:pt>
                <c:pt idx="1">
                  <c:v>-2.83727860736429</c:v>
                </c:pt>
                <c:pt idx="2">
                  <c:v>0.146149816136417</c:v>
                </c:pt>
                <c:pt idx="3">
                  <c:v>-0.860525973288309</c:v>
                </c:pt>
                <c:pt idx="4">
                  <c:v>0.0110217016381296</c:v>
                </c:pt>
                <c:pt idx="5">
                  <c:v>1.15388911428641</c:v>
                </c:pt>
                <c:pt idx="6">
                  <c:v>0.000211193450525182</c:v>
                </c:pt>
                <c:pt idx="7">
                  <c:v>0.489814653592922</c:v>
                </c:pt>
                <c:pt idx="8">
                  <c:v>1.35324427336103E-006</c:v>
                </c:pt>
                <c:pt idx="9">
                  <c:v>0.732864298335876</c:v>
                </c:pt>
                <c:pt idx="10">
                  <c:v>-0.018294093006365</c:v>
                </c:pt>
                <c:pt idx="11">
                  <c:v>0.632311359229018</c:v>
                </c:pt>
                <c:pt idx="12">
                  <c:v>-0.0130599106904556</c:v>
                </c:pt>
                <c:pt idx="13">
                  <c:v>0.2704429</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450138195835515</c:v>
                </c:pt>
                <c:pt idx="1">
                  <c:v>-3.51118597421782</c:v>
                </c:pt>
                <c:pt idx="2">
                  <c:v>0.00156211144424706</c:v>
                </c:pt>
                <c:pt idx="3">
                  <c:v>-0.857088815117989</c:v>
                </c:pt>
                <c:pt idx="4">
                  <c:v>0.097175683198473</c:v>
                </c:pt>
                <c:pt idx="5">
                  <c:v>1.13455511776501</c:v>
                </c:pt>
                <c:pt idx="6">
                  <c:v>-0.00975045056695718</c:v>
                </c:pt>
                <c:pt idx="7">
                  <c:v>0.485362327741125</c:v>
                </c:pt>
                <c:pt idx="8">
                  <c:v>-2.83668292341173E-005</c:v>
                </c:pt>
                <c:pt idx="9">
                  <c:v>0.738377177971821</c:v>
                </c:pt>
                <c:pt idx="10">
                  <c:v>0.008900374197408</c:v>
                </c:pt>
                <c:pt idx="11">
                  <c:v>0.654263243434801</c:v>
                </c:pt>
                <c:pt idx="12">
                  <c:v>0.00455254281577223</c:v>
                </c:pt>
                <c:pt idx="13">
                  <c:v>0.2850568</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374904877461231</c:v>
                </c:pt>
                <c:pt idx="1">
                  <c:v>-5.38364171049766</c:v>
                </c:pt>
                <c:pt idx="2">
                  <c:v>0.238603648134212</c:v>
                </c:pt>
                <c:pt idx="3">
                  <c:v>-1.04520278831522</c:v>
                </c:pt>
                <c:pt idx="4">
                  <c:v>-0.0558395455135294</c:v>
                </c:pt>
                <c:pt idx="5">
                  <c:v>1.16475868387271</c:v>
                </c:pt>
                <c:pt idx="6">
                  <c:v>-0.00554349507584</c:v>
                </c:pt>
                <c:pt idx="7">
                  <c:v>0.481450541842798</c:v>
                </c:pt>
                <c:pt idx="8">
                  <c:v>8.19477252094122E-005</c:v>
                </c:pt>
                <c:pt idx="9">
                  <c:v>0.745775655808659</c:v>
                </c:pt>
                <c:pt idx="10">
                  <c:v>-0.00343428442953976</c:v>
                </c:pt>
                <c:pt idx="11">
                  <c:v>0.647217341724484</c:v>
                </c:pt>
                <c:pt idx="12">
                  <c:v>9.50138646837648E-005</c:v>
                </c:pt>
                <c:pt idx="13">
                  <c:v>0.2801458</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0397907352501591</c:v>
                </c:pt>
                <c:pt idx="1">
                  <c:v>-5.08309941677432</c:v>
                </c:pt>
                <c:pt idx="2">
                  <c:v>0.112841146979271</c:v>
                </c:pt>
                <c:pt idx="3">
                  <c:v>-0.753363921035508</c:v>
                </c:pt>
                <c:pt idx="4">
                  <c:v>0.141185390894301</c:v>
                </c:pt>
                <c:pt idx="5">
                  <c:v>1.1852173661963</c:v>
                </c:pt>
                <c:pt idx="6">
                  <c:v>0.0040542497968895</c:v>
                </c:pt>
                <c:pt idx="7">
                  <c:v>0.436250214910478</c:v>
                </c:pt>
                <c:pt idx="8">
                  <c:v>-3.51336502518035E-006</c:v>
                </c:pt>
                <c:pt idx="9">
                  <c:v>0.743541084293654</c:v>
                </c:pt>
                <c:pt idx="10">
                  <c:v>-0.00973903966324409</c:v>
                </c:pt>
                <c:pt idx="11">
                  <c:v>0.670319686120986</c:v>
                </c:pt>
                <c:pt idx="12">
                  <c:v>-0.00132278088594431</c:v>
                </c:pt>
                <c:pt idx="13">
                  <c:v>0.296967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903695396433282</c:v>
                </c:pt>
                <c:pt idx="1">
                  <c:v>-5.10541368699403</c:v>
                </c:pt>
                <c:pt idx="2">
                  <c:v>0.163550662971393</c:v>
                </c:pt>
                <c:pt idx="3">
                  <c:v>-0.817445249444184</c:v>
                </c:pt>
                <c:pt idx="4">
                  <c:v>0.0351178200993424</c:v>
                </c:pt>
                <c:pt idx="5">
                  <c:v>1.2222665576107</c:v>
                </c:pt>
                <c:pt idx="6">
                  <c:v>0.0321424454047501</c:v>
                </c:pt>
                <c:pt idx="7">
                  <c:v>0.450136850333716</c:v>
                </c:pt>
                <c:pt idx="8">
                  <c:v>-1.08305418488261E-005</c:v>
                </c:pt>
                <c:pt idx="9">
                  <c:v>0.741266988921471</c:v>
                </c:pt>
                <c:pt idx="10">
                  <c:v>0.0012915524078593</c:v>
                </c:pt>
                <c:pt idx="11">
                  <c:v>0.664619707892412</c:v>
                </c:pt>
                <c:pt idx="12">
                  <c:v>-0.00522476860477677</c:v>
                </c:pt>
                <c:pt idx="13">
                  <c:v>0.2753364</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245761250949174</c:v>
                </c:pt>
                <c:pt idx="1">
                  <c:v>-3.2139902979584</c:v>
                </c:pt>
                <c:pt idx="2">
                  <c:v>0.284474162459722</c:v>
                </c:pt>
                <c:pt idx="3">
                  <c:v>-0.919584426214375</c:v>
                </c:pt>
                <c:pt idx="4">
                  <c:v>-0.0130864658706863</c:v>
                </c:pt>
                <c:pt idx="5">
                  <c:v>1.18168816017946</c:v>
                </c:pt>
                <c:pt idx="6">
                  <c:v>0.0201871263130034</c:v>
                </c:pt>
                <c:pt idx="7">
                  <c:v>0.478317519591859</c:v>
                </c:pt>
                <c:pt idx="8">
                  <c:v>5.84387776782214E-006</c:v>
                </c:pt>
                <c:pt idx="9">
                  <c:v>0.725058287132845</c:v>
                </c:pt>
                <c:pt idx="10">
                  <c:v>-0.00785599368598497</c:v>
                </c:pt>
                <c:pt idx="11">
                  <c:v>0.650630246059398</c:v>
                </c:pt>
                <c:pt idx="12">
                  <c:v>-0.00792305230315886</c:v>
                </c:pt>
                <c:pt idx="13">
                  <c:v>0.276104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00175003729438823</c:v>
                </c:pt>
                <c:pt idx="1">
                  <c:v>-3.38787708430087</c:v>
                </c:pt>
                <c:pt idx="2">
                  <c:v>-0.0482711803818965</c:v>
                </c:pt>
                <c:pt idx="3">
                  <c:v>-0.878417303739824</c:v>
                </c:pt>
                <c:pt idx="4">
                  <c:v>0.0477930247834706</c:v>
                </c:pt>
                <c:pt idx="5">
                  <c:v>1.19157454181751</c:v>
                </c:pt>
                <c:pt idx="6">
                  <c:v>-0.00402734616416001</c:v>
                </c:pt>
                <c:pt idx="7">
                  <c:v>0.491320852740559</c:v>
                </c:pt>
                <c:pt idx="8">
                  <c:v>0.000200920650888226</c:v>
                </c:pt>
                <c:pt idx="9">
                  <c:v>0.729238837965038</c:v>
                </c:pt>
                <c:pt idx="10">
                  <c:v>-0.00154034375678824</c:v>
                </c:pt>
                <c:pt idx="11">
                  <c:v>0.683082460589972</c:v>
                </c:pt>
                <c:pt idx="12">
                  <c:v>-0.00366421556036823</c:v>
                </c:pt>
                <c:pt idx="13">
                  <c:v>0.293301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317113738240047</c:v>
                </c:pt>
                <c:pt idx="1">
                  <c:v>-2.51827729544432</c:v>
                </c:pt>
                <c:pt idx="2">
                  <c:v>0.140393668011202</c:v>
                </c:pt>
                <c:pt idx="3">
                  <c:v>-0.946952519049191</c:v>
                </c:pt>
                <c:pt idx="4">
                  <c:v>-0.0197078675776858</c:v>
                </c:pt>
                <c:pt idx="5">
                  <c:v>1.11937349140039</c:v>
                </c:pt>
                <c:pt idx="6">
                  <c:v>0.00118359040843436</c:v>
                </c:pt>
                <c:pt idx="7">
                  <c:v>0.474473213781997</c:v>
                </c:pt>
                <c:pt idx="8">
                  <c:v>-4.12830544411769E-005</c:v>
                </c:pt>
                <c:pt idx="9">
                  <c:v>0.723402137796999</c:v>
                </c:pt>
                <c:pt idx="10">
                  <c:v>-0.0374649871188898</c:v>
                </c:pt>
                <c:pt idx="11">
                  <c:v>0.673320848391539</c:v>
                </c:pt>
                <c:pt idx="12">
                  <c:v>-0.0123795952647078</c:v>
                </c:pt>
                <c:pt idx="13">
                  <c:v>0.2375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251242148041788</c:v>
                </c:pt>
                <c:pt idx="1">
                  <c:v>1.517382861926</c:v>
                </c:pt>
                <c:pt idx="2">
                  <c:v>-0.108691588916885</c:v>
                </c:pt>
                <c:pt idx="3">
                  <c:v>0.137649119471306</c:v>
                </c:pt>
                <c:pt idx="4">
                  <c:v>0.175287815636259</c:v>
                </c:pt>
                <c:pt idx="5">
                  <c:v>-0.110697372175463</c:v>
                </c:pt>
                <c:pt idx="6">
                  <c:v>-0.0414319783644762</c:v>
                </c:pt>
                <c:pt idx="7">
                  <c:v>-0.0133909438779854</c:v>
                </c:pt>
                <c:pt idx="8">
                  <c:v>-0.00357462050762824</c:v>
                </c:pt>
                <c:pt idx="9">
                  <c:v>-0.0687527673469321</c:v>
                </c:pt>
                <c:pt idx="10">
                  <c:v>0.0318633322884489</c:v>
                </c:pt>
                <c:pt idx="11">
                  <c:v>-0.0222321138606729</c:v>
                </c:pt>
                <c:pt idx="12">
                  <c:v>-0.171278528845051</c:v>
                </c:pt>
                <c:pt idx="13">
                  <c:v>0.02331286</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82874581565067</c:v>
                </c:pt>
                <c:pt idx="1">
                  <c:v>1.39269814103234</c:v>
                </c:pt>
                <c:pt idx="2">
                  <c:v>-0.376482372766521</c:v>
                </c:pt>
                <c:pt idx="3">
                  <c:v>0.0630447591779985</c:v>
                </c:pt>
                <c:pt idx="4">
                  <c:v>0.121268920345677</c:v>
                </c:pt>
                <c:pt idx="5">
                  <c:v>-0.0196519386015026</c:v>
                </c:pt>
                <c:pt idx="6">
                  <c:v>0.00486520874414537</c:v>
                </c:pt>
                <c:pt idx="7">
                  <c:v>-0.00431214270545958</c:v>
                </c:pt>
                <c:pt idx="8">
                  <c:v>-0.00286972922582729</c:v>
                </c:pt>
                <c:pt idx="9">
                  <c:v>-0.0544937879008781</c:v>
                </c:pt>
                <c:pt idx="10">
                  <c:v>0.030394458092337</c:v>
                </c:pt>
                <c:pt idx="11">
                  <c:v>-0.00426321759848929</c:v>
                </c:pt>
                <c:pt idx="12">
                  <c:v>-0.155349409114621</c:v>
                </c:pt>
                <c:pt idx="13">
                  <c:v>-0.0006536386</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3.13589485082955</c:v>
                </c:pt>
                <c:pt idx="1">
                  <c:v>1.35109071464582</c:v>
                </c:pt>
                <c:pt idx="2">
                  <c:v>-0.551909246269918</c:v>
                </c:pt>
                <c:pt idx="3">
                  <c:v>0.20810598003701</c:v>
                </c:pt>
                <c:pt idx="4">
                  <c:v>0.361880700187825</c:v>
                </c:pt>
                <c:pt idx="5">
                  <c:v>-0.051693183454777</c:v>
                </c:pt>
                <c:pt idx="6">
                  <c:v>0.0067026599492678</c:v>
                </c:pt>
                <c:pt idx="7">
                  <c:v>-0.00146407930158788</c:v>
                </c:pt>
                <c:pt idx="8">
                  <c:v>-5.50762435883034E-006</c:v>
                </c:pt>
                <c:pt idx="9">
                  <c:v>-0.0595868102037663</c:v>
                </c:pt>
                <c:pt idx="10">
                  <c:v>0.0886785258581044</c:v>
                </c:pt>
                <c:pt idx="11">
                  <c:v>-0.017927628628905</c:v>
                </c:pt>
                <c:pt idx="12">
                  <c:v>-0.154626199520942</c:v>
                </c:pt>
                <c:pt idx="13">
                  <c:v>-0.021761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2.55305740121651</c:v>
                </c:pt>
                <c:pt idx="1">
                  <c:v>1.41836733806961</c:v>
                </c:pt>
                <c:pt idx="2">
                  <c:v>-0.0106863859669508</c:v>
                </c:pt>
                <c:pt idx="3">
                  <c:v>0.554281131013553</c:v>
                </c:pt>
                <c:pt idx="4">
                  <c:v>0.228362483545237</c:v>
                </c:pt>
                <c:pt idx="5">
                  <c:v>-0.0623370980216435</c:v>
                </c:pt>
                <c:pt idx="6">
                  <c:v>0.00644903151359106</c:v>
                </c:pt>
                <c:pt idx="7">
                  <c:v>-0.0436069218639282</c:v>
                </c:pt>
                <c:pt idx="8">
                  <c:v>-9.89129698023613E-006</c:v>
                </c:pt>
                <c:pt idx="9">
                  <c:v>-0.0434459990944246</c:v>
                </c:pt>
                <c:pt idx="10">
                  <c:v>0.0289784566860852</c:v>
                </c:pt>
                <c:pt idx="11">
                  <c:v>0.00455428300093774</c:v>
                </c:pt>
                <c:pt idx="12">
                  <c:v>-0.144626436365593</c:v>
                </c:pt>
                <c:pt idx="13">
                  <c:v>0.0158067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48611048526994</c:v>
                </c:pt>
                <c:pt idx="1">
                  <c:v>1.16520432612526</c:v>
                </c:pt>
                <c:pt idx="2">
                  <c:v>0.0616047857786833</c:v>
                </c:pt>
                <c:pt idx="3">
                  <c:v>0.223133416438356</c:v>
                </c:pt>
                <c:pt idx="4">
                  <c:v>0.12866743510784</c:v>
                </c:pt>
                <c:pt idx="5">
                  <c:v>-0.0582169044518976</c:v>
                </c:pt>
                <c:pt idx="6">
                  <c:v>-0.0227887637119294</c:v>
                </c:pt>
                <c:pt idx="7">
                  <c:v>-0.027246774082827</c:v>
                </c:pt>
                <c:pt idx="8">
                  <c:v>-6.0510515214704E-005</c:v>
                </c:pt>
                <c:pt idx="9">
                  <c:v>-0.0519149574703657</c:v>
                </c:pt>
                <c:pt idx="10">
                  <c:v>0.0217272350136819</c:v>
                </c:pt>
                <c:pt idx="11">
                  <c:v>-0.00310312733945115</c:v>
                </c:pt>
                <c:pt idx="12">
                  <c:v>-0.147391707228875</c:v>
                </c:pt>
                <c:pt idx="13">
                  <c:v>-0.01160954</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658948609209485</c:v>
                </c:pt>
                <c:pt idx="1">
                  <c:v>1.54207547718035</c:v>
                </c:pt>
                <c:pt idx="2">
                  <c:v>0.259961603059124</c:v>
                </c:pt>
                <c:pt idx="3">
                  <c:v>0.144805972473016</c:v>
                </c:pt>
                <c:pt idx="4">
                  <c:v>0.188191475258368</c:v>
                </c:pt>
                <c:pt idx="5">
                  <c:v>-0.0555698697671441</c:v>
                </c:pt>
                <c:pt idx="6">
                  <c:v>-0.0219929394360523</c:v>
                </c:pt>
                <c:pt idx="7">
                  <c:v>-0.00698457521001706</c:v>
                </c:pt>
                <c:pt idx="8">
                  <c:v>0.00335446620156935</c:v>
                </c:pt>
                <c:pt idx="9">
                  <c:v>-0.0491865750528314</c:v>
                </c:pt>
                <c:pt idx="10">
                  <c:v>0.019186039600349</c:v>
                </c:pt>
                <c:pt idx="11">
                  <c:v>-0.0185094025415868</c:v>
                </c:pt>
                <c:pt idx="12">
                  <c:v>-0.147653428187503</c:v>
                </c:pt>
                <c:pt idx="13">
                  <c:v>-0.02695028</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75238211150386</c:v>
                </c:pt>
                <c:pt idx="1">
                  <c:v>1.36268393328587</c:v>
                </c:pt>
                <c:pt idx="2">
                  <c:v>-0.0381643029490892</c:v>
                </c:pt>
                <c:pt idx="3">
                  <c:v>0.102790423414085</c:v>
                </c:pt>
                <c:pt idx="4">
                  <c:v>0.215521445995184</c:v>
                </c:pt>
                <c:pt idx="5">
                  <c:v>0.0336440052541517</c:v>
                </c:pt>
                <c:pt idx="6">
                  <c:v>0.0208798746709567</c:v>
                </c:pt>
                <c:pt idx="7">
                  <c:v>0.0297228931227823</c:v>
                </c:pt>
                <c:pt idx="8">
                  <c:v>-1.27927165494146E-005</c:v>
                </c:pt>
                <c:pt idx="9">
                  <c:v>-0.0385406426314661</c:v>
                </c:pt>
                <c:pt idx="10">
                  <c:v>0.0355902067778202</c:v>
                </c:pt>
                <c:pt idx="11">
                  <c:v>0.00737982818333065</c:v>
                </c:pt>
                <c:pt idx="12">
                  <c:v>-0.133030086023344</c:v>
                </c:pt>
                <c:pt idx="13">
                  <c:v>-0.02132206</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91341780755001</c:v>
                </c:pt>
                <c:pt idx="1">
                  <c:v>1.06137564699084</c:v>
                </c:pt>
                <c:pt idx="2">
                  <c:v>-0.350173314217071</c:v>
                </c:pt>
                <c:pt idx="3">
                  <c:v>0.335901844892994</c:v>
                </c:pt>
                <c:pt idx="4">
                  <c:v>0.16054793242327</c:v>
                </c:pt>
                <c:pt idx="5">
                  <c:v>0.0324621106552272</c:v>
                </c:pt>
                <c:pt idx="6">
                  <c:v>0.0186045277071908</c:v>
                </c:pt>
                <c:pt idx="7">
                  <c:v>0.000610431603137459</c:v>
                </c:pt>
                <c:pt idx="8">
                  <c:v>1.82252200423526E-005</c:v>
                </c:pt>
                <c:pt idx="9">
                  <c:v>-0.0326513758305621</c:v>
                </c:pt>
                <c:pt idx="10">
                  <c:v>0.00365199739927699</c:v>
                </c:pt>
                <c:pt idx="11">
                  <c:v>-0.00886399047492847</c:v>
                </c:pt>
                <c:pt idx="12">
                  <c:v>-0.125607317524494</c:v>
                </c:pt>
                <c:pt idx="13">
                  <c:v>-0.05949913</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898425729237979</c:v>
                </c:pt>
                <c:pt idx="1">
                  <c:v>1.22699933126251</c:v>
                </c:pt>
                <c:pt idx="2">
                  <c:v>-0.291953299989063</c:v>
                </c:pt>
                <c:pt idx="3">
                  <c:v>0.566172479773154</c:v>
                </c:pt>
                <c:pt idx="4">
                  <c:v>0.0760281036020378</c:v>
                </c:pt>
                <c:pt idx="5">
                  <c:v>-0.0140173784937684</c:v>
                </c:pt>
                <c:pt idx="6">
                  <c:v>-0.00402688164678306</c:v>
                </c:pt>
                <c:pt idx="7">
                  <c:v>-0.0339970330989253</c:v>
                </c:pt>
                <c:pt idx="8">
                  <c:v>7.25955005880831E-007</c:v>
                </c:pt>
                <c:pt idx="9">
                  <c:v>-0.0436241744749115</c:v>
                </c:pt>
                <c:pt idx="10">
                  <c:v>0.00772821961513713</c:v>
                </c:pt>
                <c:pt idx="11">
                  <c:v>0.0054588131929116</c:v>
                </c:pt>
                <c:pt idx="12">
                  <c:v>-0.138878438283401</c:v>
                </c:pt>
                <c:pt idx="13">
                  <c:v>-0.03215289</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39257035114012</c:v>
                </c:pt>
                <c:pt idx="1">
                  <c:v>1.54059249175499</c:v>
                </c:pt>
                <c:pt idx="2">
                  <c:v>0.0196734070307586</c:v>
                </c:pt>
                <c:pt idx="3">
                  <c:v>0.342690564848094</c:v>
                </c:pt>
                <c:pt idx="4">
                  <c:v>0.0917286986690818</c:v>
                </c:pt>
                <c:pt idx="5">
                  <c:v>-0.0568915985570799</c:v>
                </c:pt>
                <c:pt idx="6">
                  <c:v>0.00728867061142854</c:v>
                </c:pt>
                <c:pt idx="7">
                  <c:v>0.00740514280466512</c:v>
                </c:pt>
                <c:pt idx="8">
                  <c:v>-5.70885711705972E-006</c:v>
                </c:pt>
                <c:pt idx="9">
                  <c:v>-0.0494597630169549</c:v>
                </c:pt>
                <c:pt idx="10">
                  <c:v>0.0136530531772189</c:v>
                </c:pt>
                <c:pt idx="11">
                  <c:v>-0.0144909831358871</c:v>
                </c:pt>
                <c:pt idx="12">
                  <c:v>-0.132219385343396</c:v>
                </c:pt>
                <c:pt idx="13">
                  <c:v>-0.03530692</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59202106613022</c:v>
                </c:pt>
                <c:pt idx="1">
                  <c:v>1.31368170895688</c:v>
                </c:pt>
                <c:pt idx="2">
                  <c:v>-0.0334460765605741</c:v>
                </c:pt>
                <c:pt idx="3">
                  <c:v>0.227313808666555</c:v>
                </c:pt>
                <c:pt idx="4">
                  <c:v>0.0210839737676793</c:v>
                </c:pt>
                <c:pt idx="5">
                  <c:v>-0.0601955672741361</c:v>
                </c:pt>
                <c:pt idx="6">
                  <c:v>-0.00928516681141459</c:v>
                </c:pt>
                <c:pt idx="7">
                  <c:v>0.0136597407771774</c:v>
                </c:pt>
                <c:pt idx="8">
                  <c:v>-2.44561020311743E-006</c:v>
                </c:pt>
                <c:pt idx="9">
                  <c:v>-0.0449628262684432</c:v>
                </c:pt>
                <c:pt idx="10">
                  <c:v>-0.00985961583530052</c:v>
                </c:pt>
                <c:pt idx="11">
                  <c:v>0.0195347249448711</c:v>
                </c:pt>
                <c:pt idx="12">
                  <c:v>-0.126131974894283</c:v>
                </c:pt>
                <c:pt idx="13">
                  <c:v>0.02624772</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91715897484344</c:v>
                </c:pt>
                <c:pt idx="1">
                  <c:v>1.23999484769844</c:v>
                </c:pt>
                <c:pt idx="2">
                  <c:v>-0.282504099317605</c:v>
                </c:pt>
                <c:pt idx="3">
                  <c:v>0.102617557957592</c:v>
                </c:pt>
                <c:pt idx="4">
                  <c:v>0.0232041700454213</c:v>
                </c:pt>
                <c:pt idx="5">
                  <c:v>-0.047009807584443</c:v>
                </c:pt>
                <c:pt idx="6">
                  <c:v>-0.0105496552243714</c:v>
                </c:pt>
                <c:pt idx="7">
                  <c:v>0.0185891962824345</c:v>
                </c:pt>
                <c:pt idx="8">
                  <c:v>-0.000536572778202471</c:v>
                </c:pt>
                <c:pt idx="9">
                  <c:v>-0.0391271091453253</c:v>
                </c:pt>
                <c:pt idx="10">
                  <c:v>-0.0325465442010096</c:v>
                </c:pt>
                <c:pt idx="11">
                  <c:v>-0.00793059395014412</c:v>
                </c:pt>
                <c:pt idx="12">
                  <c:v>-0.125274907703923</c:v>
                </c:pt>
                <c:pt idx="13">
                  <c:v>-0.01625775</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2.00460615948278</c:v>
                </c:pt>
                <c:pt idx="1">
                  <c:v>1.10448131366163</c:v>
                </c:pt>
                <c:pt idx="2">
                  <c:v>-0.0743154485036452</c:v>
                </c:pt>
                <c:pt idx="3">
                  <c:v>0.536801539586849</c:v>
                </c:pt>
                <c:pt idx="4">
                  <c:v>0.162594103965437</c:v>
                </c:pt>
                <c:pt idx="5">
                  <c:v>-0.0165044903978919</c:v>
                </c:pt>
                <c:pt idx="6">
                  <c:v>0.00448069987702758</c:v>
                </c:pt>
                <c:pt idx="7">
                  <c:v>-0.0119183554704087</c:v>
                </c:pt>
                <c:pt idx="8">
                  <c:v>0.00155800525628694</c:v>
                </c:pt>
                <c:pt idx="9">
                  <c:v>-0.0392252537058182</c:v>
                </c:pt>
                <c:pt idx="10">
                  <c:v>0.0619196142281484</c:v>
                </c:pt>
                <c:pt idx="11">
                  <c:v>0.00245503285711541</c:v>
                </c:pt>
                <c:pt idx="12">
                  <c:v>-0.124612128468725</c:v>
                </c:pt>
                <c:pt idx="13">
                  <c:v>-0.01224502</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5545042582197</c:v>
                </c:pt>
                <c:pt idx="1">
                  <c:v>0.926212495157909</c:v>
                </c:pt>
                <c:pt idx="2">
                  <c:v>-0.190467072064911</c:v>
                </c:pt>
                <c:pt idx="3">
                  <c:v>0.323691646835212</c:v>
                </c:pt>
                <c:pt idx="4">
                  <c:v>0.152946291656099</c:v>
                </c:pt>
                <c:pt idx="5">
                  <c:v>-0.0122269692255841</c:v>
                </c:pt>
                <c:pt idx="6">
                  <c:v>0.00826180644490522</c:v>
                </c:pt>
                <c:pt idx="7">
                  <c:v>-0.0557281196941482</c:v>
                </c:pt>
                <c:pt idx="8">
                  <c:v>-4.46868202670474E-006</c:v>
                </c:pt>
                <c:pt idx="9">
                  <c:v>-0.0516276428754031</c:v>
                </c:pt>
                <c:pt idx="10">
                  <c:v>0.0502639168547004</c:v>
                </c:pt>
                <c:pt idx="11">
                  <c:v>-0.037711824114947</c:v>
                </c:pt>
                <c:pt idx="12">
                  <c:v>-0.140642559420017</c:v>
                </c:pt>
                <c:pt idx="13">
                  <c:v>0.0147736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2.14636107874086</c:v>
                </c:pt>
                <c:pt idx="1">
                  <c:v>1.50170344688352</c:v>
                </c:pt>
                <c:pt idx="2">
                  <c:v>-0.136706423274861</c:v>
                </c:pt>
                <c:pt idx="3">
                  <c:v>0.264392344874656</c:v>
                </c:pt>
                <c:pt idx="4">
                  <c:v>0.140943992849124</c:v>
                </c:pt>
                <c:pt idx="5">
                  <c:v>-0.0602223312711497</c:v>
                </c:pt>
                <c:pt idx="6">
                  <c:v>0.0199947826293402</c:v>
                </c:pt>
                <c:pt idx="7">
                  <c:v>0.0217080139175246</c:v>
                </c:pt>
                <c:pt idx="8">
                  <c:v>-1.03812401947047E-005</c:v>
                </c:pt>
                <c:pt idx="9">
                  <c:v>-0.0586434345165947</c:v>
                </c:pt>
                <c:pt idx="10">
                  <c:v>0.0754394373416198</c:v>
                </c:pt>
                <c:pt idx="11">
                  <c:v>-0.0206549712494349</c:v>
                </c:pt>
                <c:pt idx="12">
                  <c:v>-0.126317279689567</c:v>
                </c:pt>
                <c:pt idx="13">
                  <c:v>-0.0263937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21116540142801</c:v>
                </c:pt>
                <c:pt idx="1">
                  <c:v>1.65356738954182</c:v>
                </c:pt>
                <c:pt idx="2">
                  <c:v>0.0588853830088007</c:v>
                </c:pt>
                <c:pt idx="3">
                  <c:v>0.106829219600539</c:v>
                </c:pt>
                <c:pt idx="4">
                  <c:v>0.124886548495324</c:v>
                </c:pt>
                <c:pt idx="5">
                  <c:v>-0.00304536643092881</c:v>
                </c:pt>
                <c:pt idx="6">
                  <c:v>-0.0076329267853192</c:v>
                </c:pt>
                <c:pt idx="7">
                  <c:v>-0.0116797954111589</c:v>
                </c:pt>
                <c:pt idx="8">
                  <c:v>-5.73050306488382E-006</c:v>
                </c:pt>
                <c:pt idx="9">
                  <c:v>-0.0572488986387147</c:v>
                </c:pt>
                <c:pt idx="10">
                  <c:v>0.0437332192685561</c:v>
                </c:pt>
                <c:pt idx="11">
                  <c:v>0.00242523924408805</c:v>
                </c:pt>
                <c:pt idx="12">
                  <c:v>-0.125806985572768</c:v>
                </c:pt>
                <c:pt idx="13">
                  <c:v>0.02099201</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24807829275594</c:v>
                </c:pt>
                <c:pt idx="1">
                  <c:v>1.3832377594134</c:v>
                </c:pt>
                <c:pt idx="2">
                  <c:v>-0.17595919516536</c:v>
                </c:pt>
                <c:pt idx="3">
                  <c:v>0.0847595480315588</c:v>
                </c:pt>
                <c:pt idx="4">
                  <c:v>0.153789688738105</c:v>
                </c:pt>
                <c:pt idx="5">
                  <c:v>-0.00515227181200853</c:v>
                </c:pt>
                <c:pt idx="6">
                  <c:v>0.0213925544246268</c:v>
                </c:pt>
                <c:pt idx="7">
                  <c:v>0.00290982582437378</c:v>
                </c:pt>
                <c:pt idx="8">
                  <c:v>0.00379665947956765</c:v>
                </c:pt>
                <c:pt idx="9">
                  <c:v>-0.0421974616967149</c:v>
                </c:pt>
                <c:pt idx="10">
                  <c:v>0.0317338058085452</c:v>
                </c:pt>
                <c:pt idx="11">
                  <c:v>-0.00546486021569353</c:v>
                </c:pt>
                <c:pt idx="12">
                  <c:v>-0.138702085255375</c:v>
                </c:pt>
                <c:pt idx="13">
                  <c:v>0.0441218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849841104748565</c:v>
                </c:pt>
                <c:pt idx="1">
                  <c:v>0.922992352990098</c:v>
                </c:pt>
                <c:pt idx="2">
                  <c:v>0.00335296564794588</c:v>
                </c:pt>
                <c:pt idx="3">
                  <c:v>0.343667798745914</c:v>
                </c:pt>
                <c:pt idx="4">
                  <c:v>0.132068985192376</c:v>
                </c:pt>
                <c:pt idx="5">
                  <c:v>-0.0276553332224476</c:v>
                </c:pt>
                <c:pt idx="6">
                  <c:v>0.0185501508795111</c:v>
                </c:pt>
                <c:pt idx="7">
                  <c:v>-0.00827706670513988</c:v>
                </c:pt>
                <c:pt idx="8">
                  <c:v>-5.7065129617638E-005</c:v>
                </c:pt>
                <c:pt idx="9">
                  <c:v>-0.0353546885780947</c:v>
                </c:pt>
                <c:pt idx="10">
                  <c:v>0.0156916849738305</c:v>
                </c:pt>
                <c:pt idx="11">
                  <c:v>-0.00507507761656688</c:v>
                </c:pt>
                <c:pt idx="12">
                  <c:v>-0.126086863888248</c:v>
                </c:pt>
                <c:pt idx="13">
                  <c:v>-0.04369888</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843036788988704</c:v>
                </c:pt>
                <c:pt idx="1">
                  <c:v>-3.59225262383136</c:v>
                </c:pt>
                <c:pt idx="2">
                  <c:v>-0.257581750374232</c:v>
                </c:pt>
                <c:pt idx="3">
                  <c:v>-1.0465056054594</c:v>
                </c:pt>
                <c:pt idx="4">
                  <c:v>-0.155893537558076</c:v>
                </c:pt>
                <c:pt idx="5">
                  <c:v>0.868366832333298</c:v>
                </c:pt>
                <c:pt idx="6">
                  <c:v>-0.0265088431331061</c:v>
                </c:pt>
                <c:pt idx="7">
                  <c:v>0.502603367363595</c:v>
                </c:pt>
                <c:pt idx="8">
                  <c:v>3.34539179470787E-006</c:v>
                </c:pt>
                <c:pt idx="9">
                  <c:v>0.744722902147113</c:v>
                </c:pt>
                <c:pt idx="10">
                  <c:v>0.0348807777007459</c:v>
                </c:pt>
                <c:pt idx="11">
                  <c:v>0.685113525230543</c:v>
                </c:pt>
                <c:pt idx="12">
                  <c:v>-0.0538281523113924</c:v>
                </c:pt>
                <c:pt idx="13">
                  <c:v>0.3403597</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863555482419153</c:v>
                </c:pt>
                <c:pt idx="1">
                  <c:v>-3.80749575496681</c:v>
                </c:pt>
                <c:pt idx="2">
                  <c:v>-0.130758749515865</c:v>
                </c:pt>
                <c:pt idx="3">
                  <c:v>-0.97241718286442</c:v>
                </c:pt>
                <c:pt idx="4">
                  <c:v>-0.0277506822737047</c:v>
                </c:pt>
                <c:pt idx="5">
                  <c:v>0.993689330864213</c:v>
                </c:pt>
                <c:pt idx="6">
                  <c:v>-0.0239436532097005</c:v>
                </c:pt>
                <c:pt idx="7">
                  <c:v>0.487168503272414</c:v>
                </c:pt>
                <c:pt idx="8">
                  <c:v>1.79139470254247E-006</c:v>
                </c:pt>
                <c:pt idx="9">
                  <c:v>0.744009979188127</c:v>
                </c:pt>
                <c:pt idx="10">
                  <c:v>-0.00458177282318847</c:v>
                </c:pt>
                <c:pt idx="11">
                  <c:v>0.679800466031386</c:v>
                </c:pt>
                <c:pt idx="12">
                  <c:v>-0.0566504638835684</c:v>
                </c:pt>
                <c:pt idx="13">
                  <c:v>0.278104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181136806088207</c:v>
                </c:pt>
                <c:pt idx="1">
                  <c:v>-4.53334290979227</c:v>
                </c:pt>
                <c:pt idx="2">
                  <c:v>0.0534299260826678</c:v>
                </c:pt>
                <c:pt idx="3">
                  <c:v>-0.509102845729953</c:v>
                </c:pt>
                <c:pt idx="4">
                  <c:v>-0.082917009643323</c:v>
                </c:pt>
                <c:pt idx="5">
                  <c:v>1.2054907411959</c:v>
                </c:pt>
                <c:pt idx="6">
                  <c:v>-0.00977228717677134</c:v>
                </c:pt>
                <c:pt idx="7">
                  <c:v>0.477988356164165</c:v>
                </c:pt>
                <c:pt idx="8">
                  <c:v>2.05826424005962E-006</c:v>
                </c:pt>
                <c:pt idx="9">
                  <c:v>0.748835314363539</c:v>
                </c:pt>
                <c:pt idx="10">
                  <c:v>0.00806166670772152</c:v>
                </c:pt>
                <c:pt idx="11">
                  <c:v>0.645476468903601</c:v>
                </c:pt>
                <c:pt idx="12">
                  <c:v>-0.0487440884832124</c:v>
                </c:pt>
                <c:pt idx="13">
                  <c:v>0.275466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393281995759136</c:v>
                </c:pt>
                <c:pt idx="1">
                  <c:v>-3.12761236234576</c:v>
                </c:pt>
                <c:pt idx="2">
                  <c:v>0.148011895192214</c:v>
                </c:pt>
                <c:pt idx="3">
                  <c:v>-0.54937499730661</c:v>
                </c:pt>
                <c:pt idx="4">
                  <c:v>-0.118463723501736</c:v>
                </c:pt>
                <c:pt idx="5">
                  <c:v>1.15619800906708</c:v>
                </c:pt>
                <c:pt idx="6">
                  <c:v>-0.00674829299136061</c:v>
                </c:pt>
                <c:pt idx="7">
                  <c:v>0.479971858867699</c:v>
                </c:pt>
                <c:pt idx="8">
                  <c:v>-5.56911151323308E-007</c:v>
                </c:pt>
                <c:pt idx="9">
                  <c:v>0.746393703772953</c:v>
                </c:pt>
                <c:pt idx="10">
                  <c:v>-0.0120803482722521</c:v>
                </c:pt>
                <c:pt idx="11">
                  <c:v>0.699172449823023</c:v>
                </c:pt>
                <c:pt idx="12">
                  <c:v>-0.0696704544891445</c:v>
                </c:pt>
                <c:pt idx="13">
                  <c:v>0.2661934</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222459997836859</c:v>
                </c:pt>
                <c:pt idx="1">
                  <c:v>-4.75378175931074</c:v>
                </c:pt>
                <c:pt idx="2">
                  <c:v>-0.201044564954968</c:v>
                </c:pt>
                <c:pt idx="3">
                  <c:v>-0.331438918903013</c:v>
                </c:pt>
                <c:pt idx="4">
                  <c:v>-0.062352036836808</c:v>
                </c:pt>
                <c:pt idx="5">
                  <c:v>1.21921617531946</c:v>
                </c:pt>
                <c:pt idx="6">
                  <c:v>-0.0214770241950452</c:v>
                </c:pt>
                <c:pt idx="7">
                  <c:v>0.440013024128405</c:v>
                </c:pt>
                <c:pt idx="8">
                  <c:v>0.00314150942561527</c:v>
                </c:pt>
                <c:pt idx="9">
                  <c:v>0.751245524382867</c:v>
                </c:pt>
                <c:pt idx="10">
                  <c:v>0.0412603710445698</c:v>
                </c:pt>
                <c:pt idx="11">
                  <c:v>0.66053851521104</c:v>
                </c:pt>
                <c:pt idx="12">
                  <c:v>-0.0464094601685662</c:v>
                </c:pt>
                <c:pt idx="13">
                  <c:v>0.2758264</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622797165248414</c:v>
                </c:pt>
                <c:pt idx="1">
                  <c:v>-3.37229964012988</c:v>
                </c:pt>
                <c:pt idx="2">
                  <c:v>-0.265038386388816</c:v>
                </c:pt>
                <c:pt idx="3">
                  <c:v>-0.518753881097409</c:v>
                </c:pt>
                <c:pt idx="4">
                  <c:v>-0.0176407383526021</c:v>
                </c:pt>
                <c:pt idx="5">
                  <c:v>1.21215013977754</c:v>
                </c:pt>
                <c:pt idx="6">
                  <c:v>-0.0265441232260265</c:v>
                </c:pt>
                <c:pt idx="7">
                  <c:v>0.470079537143759</c:v>
                </c:pt>
                <c:pt idx="8">
                  <c:v>-2.02994793282313E-006</c:v>
                </c:pt>
                <c:pt idx="9">
                  <c:v>0.740471928174427</c:v>
                </c:pt>
                <c:pt idx="10">
                  <c:v>0.0377260712826249</c:v>
                </c:pt>
                <c:pt idx="11">
                  <c:v>0.665704277726981</c:v>
                </c:pt>
                <c:pt idx="12">
                  <c:v>-0.0404675093387534</c:v>
                </c:pt>
                <c:pt idx="13">
                  <c:v>0.2729814</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328397014241411</c:v>
                </c:pt>
                <c:pt idx="1">
                  <c:v>-2.58527390339114</c:v>
                </c:pt>
                <c:pt idx="2">
                  <c:v>-0.0450288164781041</c:v>
                </c:pt>
                <c:pt idx="3">
                  <c:v>-0.459944676483032</c:v>
                </c:pt>
                <c:pt idx="4">
                  <c:v>-0.030500750933519</c:v>
                </c:pt>
                <c:pt idx="5">
                  <c:v>1.11017107240276</c:v>
                </c:pt>
                <c:pt idx="6">
                  <c:v>1.30848269657216E-006</c:v>
                </c:pt>
                <c:pt idx="7">
                  <c:v>0.477373107681141</c:v>
                </c:pt>
                <c:pt idx="8">
                  <c:v>-1.31404183042819E-005</c:v>
                </c:pt>
                <c:pt idx="9">
                  <c:v>0.745548430044171</c:v>
                </c:pt>
                <c:pt idx="10">
                  <c:v>0.0207131858528978</c:v>
                </c:pt>
                <c:pt idx="11">
                  <c:v>0.656242273266385</c:v>
                </c:pt>
                <c:pt idx="12">
                  <c:v>-0.035857329879824</c:v>
                </c:pt>
                <c:pt idx="13">
                  <c:v>0.2405875</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335690754938294</c:v>
                </c:pt>
                <c:pt idx="1">
                  <c:v>-2.3666862396912</c:v>
                </c:pt>
                <c:pt idx="2">
                  <c:v>0.11261285708611</c:v>
                </c:pt>
                <c:pt idx="3">
                  <c:v>-0.80425809150394</c:v>
                </c:pt>
                <c:pt idx="4">
                  <c:v>-0.0774370726645416</c:v>
                </c:pt>
                <c:pt idx="5">
                  <c:v>1.09440459197366</c:v>
                </c:pt>
                <c:pt idx="6">
                  <c:v>0.0306301259491505</c:v>
                </c:pt>
                <c:pt idx="7">
                  <c:v>0.503913187557586</c:v>
                </c:pt>
                <c:pt idx="8">
                  <c:v>4.98747214516815E-006</c:v>
                </c:pt>
                <c:pt idx="9">
                  <c:v>0.741654086491689</c:v>
                </c:pt>
                <c:pt idx="10">
                  <c:v>-0.0317862237431451</c:v>
                </c:pt>
                <c:pt idx="11">
                  <c:v>0.656709809535665</c:v>
                </c:pt>
                <c:pt idx="12">
                  <c:v>-0.0462662458065565</c:v>
                </c:pt>
                <c:pt idx="13">
                  <c:v>0.259383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545575516520562</c:v>
                </c:pt>
                <c:pt idx="1">
                  <c:v>-3.55336731266797</c:v>
                </c:pt>
                <c:pt idx="2">
                  <c:v>-0.247646497641792</c:v>
                </c:pt>
                <c:pt idx="3">
                  <c:v>-0.589737013150872</c:v>
                </c:pt>
                <c:pt idx="4">
                  <c:v>0.128014202843921</c:v>
                </c:pt>
                <c:pt idx="5">
                  <c:v>1.12525623840832</c:v>
                </c:pt>
                <c:pt idx="6">
                  <c:v>-0.00975820770915778</c:v>
                </c:pt>
                <c:pt idx="7">
                  <c:v>0.467431234799298</c:v>
                </c:pt>
                <c:pt idx="8">
                  <c:v>-0.00212719302106282</c:v>
                </c:pt>
                <c:pt idx="9">
                  <c:v>0.748240520816514</c:v>
                </c:pt>
                <c:pt idx="10">
                  <c:v>0.00844240556260875</c:v>
                </c:pt>
                <c:pt idx="11">
                  <c:v>0.672285766211634</c:v>
                </c:pt>
                <c:pt idx="12">
                  <c:v>-0.055762198651552</c:v>
                </c:pt>
                <c:pt idx="13">
                  <c:v>0.2572181</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04440935363592</c:v>
                </c:pt>
                <c:pt idx="1">
                  <c:v>-3.91808579563385</c:v>
                </c:pt>
                <c:pt idx="2">
                  <c:v>-0.329515726332608</c:v>
                </c:pt>
                <c:pt idx="3">
                  <c:v>-0.491029292906624</c:v>
                </c:pt>
                <c:pt idx="4">
                  <c:v>0.05426573977536</c:v>
                </c:pt>
                <c:pt idx="5">
                  <c:v>1.19733471866893</c:v>
                </c:pt>
                <c:pt idx="6">
                  <c:v>-0.013586336169088</c:v>
                </c:pt>
                <c:pt idx="7">
                  <c:v>0.482769888718582</c:v>
                </c:pt>
                <c:pt idx="8">
                  <c:v>6.73560264000117E-006</c:v>
                </c:pt>
                <c:pt idx="9">
                  <c:v>0.750528433534559</c:v>
                </c:pt>
                <c:pt idx="10">
                  <c:v>0.0205871237476</c:v>
                </c:pt>
                <c:pt idx="11">
                  <c:v>0.652473895080317</c:v>
                </c:pt>
                <c:pt idx="12">
                  <c:v>-0.041661557260232</c:v>
                </c:pt>
                <c:pt idx="13">
                  <c:v>0.272113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434959906170816</c:v>
                </c:pt>
                <c:pt idx="1">
                  <c:v>-4.37651913844702</c:v>
                </c:pt>
                <c:pt idx="2">
                  <c:v>-0.4133575676687</c:v>
                </c:pt>
                <c:pt idx="3">
                  <c:v>-0.333784211654837</c:v>
                </c:pt>
                <c:pt idx="4">
                  <c:v>0.0871044213752876</c:v>
                </c:pt>
                <c:pt idx="5">
                  <c:v>1.20546888463838</c:v>
                </c:pt>
                <c:pt idx="6">
                  <c:v>-0.0508384287811054</c:v>
                </c:pt>
                <c:pt idx="7">
                  <c:v>0.465742236104982</c:v>
                </c:pt>
                <c:pt idx="8">
                  <c:v>-2.46718101077487E-005</c:v>
                </c:pt>
                <c:pt idx="9">
                  <c:v>0.749597282262007</c:v>
                </c:pt>
                <c:pt idx="10">
                  <c:v>0.0435218077608943</c:v>
                </c:pt>
                <c:pt idx="11">
                  <c:v>0.654646949214855</c:v>
                </c:pt>
                <c:pt idx="12">
                  <c:v>-0.0414488135665716</c:v>
                </c:pt>
                <c:pt idx="13">
                  <c:v>0.2713964</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26818164042885</c:v>
                </c:pt>
                <c:pt idx="1">
                  <c:v>-3.80603064513053</c:v>
                </c:pt>
                <c:pt idx="2">
                  <c:v>-0.219960501169049</c:v>
                </c:pt>
                <c:pt idx="3">
                  <c:v>-0.449708520135378</c:v>
                </c:pt>
                <c:pt idx="4">
                  <c:v>-0.0519441791720921</c:v>
                </c:pt>
                <c:pt idx="5">
                  <c:v>1.10618757297292</c:v>
                </c:pt>
                <c:pt idx="6">
                  <c:v>-0.0431185014609981</c:v>
                </c:pt>
                <c:pt idx="7">
                  <c:v>0.478674989615597</c:v>
                </c:pt>
                <c:pt idx="8">
                  <c:v>-6.24765712060882E-007</c:v>
                </c:pt>
                <c:pt idx="9">
                  <c:v>0.75071627659774</c:v>
                </c:pt>
                <c:pt idx="10">
                  <c:v>0.0290190643644719</c:v>
                </c:pt>
                <c:pt idx="11">
                  <c:v>0.658747974375215</c:v>
                </c:pt>
                <c:pt idx="12">
                  <c:v>-0.0334189909949104</c:v>
                </c:pt>
                <c:pt idx="13">
                  <c:v>0.285284</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328071678459838</c:v>
                </c:pt>
                <c:pt idx="1">
                  <c:v>-5.57914295720052</c:v>
                </c:pt>
                <c:pt idx="2">
                  <c:v>-0.306370431348476</c:v>
                </c:pt>
                <c:pt idx="3">
                  <c:v>-0.767360964011654</c:v>
                </c:pt>
                <c:pt idx="4">
                  <c:v>-0.00302336883464412</c:v>
                </c:pt>
                <c:pt idx="5">
                  <c:v>1.03830253042767</c:v>
                </c:pt>
                <c:pt idx="6">
                  <c:v>-0.0475486677016541</c:v>
                </c:pt>
                <c:pt idx="7">
                  <c:v>0.478801820548175</c:v>
                </c:pt>
                <c:pt idx="8">
                  <c:v>0.000661923888630735</c:v>
                </c:pt>
                <c:pt idx="9">
                  <c:v>0.758178900323173</c:v>
                </c:pt>
                <c:pt idx="10">
                  <c:v>0.0454773739671147</c:v>
                </c:pt>
                <c:pt idx="11">
                  <c:v>0.635308630190479</c:v>
                </c:pt>
                <c:pt idx="12">
                  <c:v>-0.0332711228423082</c:v>
                </c:pt>
                <c:pt idx="13">
                  <c:v>0.2580086</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192316882262324</c:v>
                </c:pt>
                <c:pt idx="1">
                  <c:v>-5.66816985120744</c:v>
                </c:pt>
                <c:pt idx="2">
                  <c:v>-0.000509016287594118</c:v>
                </c:pt>
                <c:pt idx="3">
                  <c:v>-0.628628674448684</c:v>
                </c:pt>
                <c:pt idx="4">
                  <c:v>-0.0131721398065882</c:v>
                </c:pt>
                <c:pt idx="5">
                  <c:v>1.07097534081917</c:v>
                </c:pt>
                <c:pt idx="6">
                  <c:v>-0.0482561935239529</c:v>
                </c:pt>
                <c:pt idx="7">
                  <c:v>0.459655679733482</c:v>
                </c:pt>
                <c:pt idx="8">
                  <c:v>-5.68305745882354E-005</c:v>
                </c:pt>
                <c:pt idx="9">
                  <c:v>0.763504605275576</c:v>
                </c:pt>
                <c:pt idx="10">
                  <c:v>-0.0218403384256235</c:v>
                </c:pt>
                <c:pt idx="11">
                  <c:v>0.658495581477284</c:v>
                </c:pt>
                <c:pt idx="12">
                  <c:v>-0.0647201584550059</c:v>
                </c:pt>
                <c:pt idx="13">
                  <c:v>0.2873894</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338766324423529</c:v>
                </c:pt>
                <c:pt idx="1">
                  <c:v>-4.108841031494</c:v>
                </c:pt>
                <c:pt idx="2">
                  <c:v>-0.110451060642824</c:v>
                </c:pt>
                <c:pt idx="3">
                  <c:v>-0.839925173477059</c:v>
                </c:pt>
                <c:pt idx="4">
                  <c:v>-0.0732943042423529</c:v>
                </c:pt>
                <c:pt idx="5">
                  <c:v>1.17192665064885</c:v>
                </c:pt>
                <c:pt idx="6">
                  <c:v>-0.0299308049148235</c:v>
                </c:pt>
                <c:pt idx="7">
                  <c:v>0.480336452013859</c:v>
                </c:pt>
                <c:pt idx="8">
                  <c:v>-2.98209070588168E-005</c:v>
                </c:pt>
                <c:pt idx="9">
                  <c:v>0.744428464511238</c:v>
                </c:pt>
                <c:pt idx="10">
                  <c:v>0.00459526361176471</c:v>
                </c:pt>
                <c:pt idx="11">
                  <c:v>0.665161435449282</c:v>
                </c:pt>
                <c:pt idx="12">
                  <c:v>-0.0491325394263529</c:v>
                </c:pt>
                <c:pt idx="13">
                  <c:v>0.2437662</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541445714131317</c:v>
                </c:pt>
                <c:pt idx="1">
                  <c:v>-3.43243027871069</c:v>
                </c:pt>
                <c:pt idx="2">
                  <c:v>-0.290430345853436</c:v>
                </c:pt>
                <c:pt idx="3">
                  <c:v>-0.920023087820813</c:v>
                </c:pt>
                <c:pt idx="4">
                  <c:v>-0.0550499377596518</c:v>
                </c:pt>
                <c:pt idx="5">
                  <c:v>1.16688791542336</c:v>
                </c:pt>
                <c:pt idx="6">
                  <c:v>-0.0161616289319816</c:v>
                </c:pt>
                <c:pt idx="7">
                  <c:v>0.492205750625119</c:v>
                </c:pt>
                <c:pt idx="8">
                  <c:v>-1.03457951235349E-006</c:v>
                </c:pt>
                <c:pt idx="9">
                  <c:v>0.737972045103729</c:v>
                </c:pt>
                <c:pt idx="10">
                  <c:v>0.0116899683327692</c:v>
                </c:pt>
                <c:pt idx="11">
                  <c:v>0.659448038843842</c:v>
                </c:pt>
                <c:pt idx="12">
                  <c:v>-0.0319916728305725</c:v>
                </c:pt>
                <c:pt idx="13">
                  <c:v>0.272542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466789262920275</c:v>
                </c:pt>
                <c:pt idx="1">
                  <c:v>-3.47447990314913</c:v>
                </c:pt>
                <c:pt idx="2">
                  <c:v>-0.197243647819537</c:v>
                </c:pt>
                <c:pt idx="3">
                  <c:v>-0.83883837724068</c:v>
                </c:pt>
                <c:pt idx="4">
                  <c:v>-0.0230496896768696</c:v>
                </c:pt>
                <c:pt idx="5">
                  <c:v>1.1528429066417</c:v>
                </c:pt>
                <c:pt idx="6">
                  <c:v>-0.0153235890506808</c:v>
                </c:pt>
                <c:pt idx="7">
                  <c:v>0.490965583537166</c:v>
                </c:pt>
                <c:pt idx="8">
                  <c:v>2.42947691055095E-007</c:v>
                </c:pt>
                <c:pt idx="9">
                  <c:v>0.742909506937978</c:v>
                </c:pt>
                <c:pt idx="10">
                  <c:v>-0.00508334070529855</c:v>
                </c:pt>
                <c:pt idx="11">
                  <c:v>0.700233667799937</c:v>
                </c:pt>
                <c:pt idx="12">
                  <c:v>-0.0385821298646857</c:v>
                </c:pt>
                <c:pt idx="13">
                  <c:v>0.2944471</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0481282772665776</c:v>
                </c:pt>
                <c:pt idx="1">
                  <c:v>-2.54130771010283</c:v>
                </c:pt>
                <c:pt idx="2">
                  <c:v>-0.167002606841181</c:v>
                </c:pt>
                <c:pt idx="3">
                  <c:v>-0.783074907925982</c:v>
                </c:pt>
                <c:pt idx="4">
                  <c:v>-0.0872519067016588</c:v>
                </c:pt>
                <c:pt idx="5">
                  <c:v>1.09925707654612</c:v>
                </c:pt>
                <c:pt idx="6">
                  <c:v>0.0157276358263482</c:v>
                </c:pt>
                <c:pt idx="7">
                  <c:v>0.48822273961685</c:v>
                </c:pt>
                <c:pt idx="8">
                  <c:v>4.6516489749412E-005</c:v>
                </c:pt>
                <c:pt idx="9">
                  <c:v>0.741283813863867</c:v>
                </c:pt>
                <c:pt idx="10">
                  <c:v>0.0153163869034202</c:v>
                </c:pt>
                <c:pt idx="11">
                  <c:v>0.687167583403303</c:v>
                </c:pt>
                <c:pt idx="12">
                  <c:v>-0.036241518552304</c:v>
                </c:pt>
                <c:pt idx="13">
                  <c:v>0.2788952</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2.3983690180403</c:v>
                </c:pt>
                <c:pt idx="1">
                  <c:v>0.861151721016886</c:v>
                </c:pt>
                <c:pt idx="2">
                  <c:v>-0.0194120466353711</c:v>
                </c:pt>
                <c:pt idx="3">
                  <c:v>0.0289755309406055</c:v>
                </c:pt>
                <c:pt idx="4">
                  <c:v>-0.0077777200501768</c:v>
                </c:pt>
                <c:pt idx="5">
                  <c:v>-0.0581592858621011</c:v>
                </c:pt>
                <c:pt idx="6">
                  <c:v>0.0566861248839865</c:v>
                </c:pt>
                <c:pt idx="7">
                  <c:v>0.0460031384312408</c:v>
                </c:pt>
                <c:pt idx="8">
                  <c:v>1.04711926764839E-007</c:v>
                </c:pt>
                <c:pt idx="9">
                  <c:v>-0.0118354820589207</c:v>
                </c:pt>
                <c:pt idx="10">
                  <c:v>-0.0466869990863857</c:v>
                </c:pt>
                <c:pt idx="11">
                  <c:v>0.0622374662565354</c:v>
                </c:pt>
                <c:pt idx="12">
                  <c:v>-0.126168271170513</c:v>
                </c:pt>
                <c:pt idx="13">
                  <c:v>-0.1009506</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44059296127727</c:v>
                </c:pt>
                <c:pt idx="1">
                  <c:v>1.22561088303847</c:v>
                </c:pt>
                <c:pt idx="2">
                  <c:v>-0.313821666656859</c:v>
                </c:pt>
                <c:pt idx="3">
                  <c:v>0.0642046727840673</c:v>
                </c:pt>
                <c:pt idx="4">
                  <c:v>0.00863551702721287</c:v>
                </c:pt>
                <c:pt idx="5">
                  <c:v>0.0244285558441831</c:v>
                </c:pt>
                <c:pt idx="6">
                  <c:v>0.0334986317313075</c:v>
                </c:pt>
                <c:pt idx="7">
                  <c:v>0.0437553416548581</c:v>
                </c:pt>
                <c:pt idx="8">
                  <c:v>-9.35743818605318E-007</c:v>
                </c:pt>
                <c:pt idx="9">
                  <c:v>-6.35588707938178E-005</c:v>
                </c:pt>
                <c:pt idx="10">
                  <c:v>-0.00471689834690094</c:v>
                </c:pt>
                <c:pt idx="11">
                  <c:v>0.0611967495996522</c:v>
                </c:pt>
                <c:pt idx="12">
                  <c:v>-0.113202293472236</c:v>
                </c:pt>
                <c:pt idx="13">
                  <c:v>-0.1099153</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276169228373857</c:v>
                </c:pt>
                <c:pt idx="1">
                  <c:v>1.21319477687287</c:v>
                </c:pt>
                <c:pt idx="2">
                  <c:v>0.0158357117316438</c:v>
                </c:pt>
                <c:pt idx="3">
                  <c:v>0.108435389901938</c:v>
                </c:pt>
                <c:pt idx="4">
                  <c:v>0.062270797832676</c:v>
                </c:pt>
                <c:pt idx="5">
                  <c:v>0.0419303682314723</c:v>
                </c:pt>
                <c:pt idx="6">
                  <c:v>-0.000445357345997742</c:v>
                </c:pt>
                <c:pt idx="7">
                  <c:v>0.0223722521256463</c:v>
                </c:pt>
                <c:pt idx="8">
                  <c:v>2.76631070482251E-006</c:v>
                </c:pt>
                <c:pt idx="9">
                  <c:v>0.00522001926302376</c:v>
                </c:pt>
                <c:pt idx="10">
                  <c:v>-0.00266684293806452</c:v>
                </c:pt>
                <c:pt idx="11">
                  <c:v>0.0418077049784225</c:v>
                </c:pt>
                <c:pt idx="12">
                  <c:v>-0.117458753056504</c:v>
                </c:pt>
                <c:pt idx="13">
                  <c:v>-0.1226891</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01606245538467</c:v>
                </c:pt>
                <c:pt idx="1">
                  <c:v>1.1980062992236</c:v>
                </c:pt>
                <c:pt idx="2">
                  <c:v>0.0876057173978195</c:v>
                </c:pt>
                <c:pt idx="3">
                  <c:v>0.293303952309236</c:v>
                </c:pt>
                <c:pt idx="4">
                  <c:v>0.0341957819795499</c:v>
                </c:pt>
                <c:pt idx="5">
                  <c:v>0.0310373642347873</c:v>
                </c:pt>
                <c:pt idx="6">
                  <c:v>-0.00838830018135075</c:v>
                </c:pt>
                <c:pt idx="7">
                  <c:v>-0.00944271993591663</c:v>
                </c:pt>
                <c:pt idx="8">
                  <c:v>5.99417134999718E-007</c:v>
                </c:pt>
                <c:pt idx="9">
                  <c:v>0.00704439105435892</c:v>
                </c:pt>
                <c:pt idx="10">
                  <c:v>-0.0297587596999622</c:v>
                </c:pt>
                <c:pt idx="11">
                  <c:v>0.0602294593437936</c:v>
                </c:pt>
                <c:pt idx="12">
                  <c:v>-0.109205368912211</c:v>
                </c:pt>
                <c:pt idx="13">
                  <c:v>-0.08357191</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747619071302786</c:v>
                </c:pt>
                <c:pt idx="1">
                  <c:v>0.663818692984176</c:v>
                </c:pt>
                <c:pt idx="2">
                  <c:v>0.137352458779669</c:v>
                </c:pt>
                <c:pt idx="3">
                  <c:v>0.347362809186384</c:v>
                </c:pt>
                <c:pt idx="4">
                  <c:v>0.112045050861807</c:v>
                </c:pt>
                <c:pt idx="5">
                  <c:v>-0.0330274792386973</c:v>
                </c:pt>
                <c:pt idx="6">
                  <c:v>0.00662671550564518</c:v>
                </c:pt>
                <c:pt idx="7">
                  <c:v>0.00262034922235995</c:v>
                </c:pt>
                <c:pt idx="8">
                  <c:v>-1.77306813882354E-005</c:v>
                </c:pt>
                <c:pt idx="9">
                  <c:v>-0.00420987095901197</c:v>
                </c:pt>
                <c:pt idx="10">
                  <c:v>-0.0250477501748292</c:v>
                </c:pt>
                <c:pt idx="11">
                  <c:v>0.0223932295399161</c:v>
                </c:pt>
                <c:pt idx="12">
                  <c:v>-0.107338668493512</c:v>
                </c:pt>
                <c:pt idx="13">
                  <c:v>-0.0894735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41381311492075</c:v>
                </c:pt>
                <c:pt idx="1">
                  <c:v>1.00154526126752</c:v>
                </c:pt>
                <c:pt idx="2">
                  <c:v>-0.132062071848884</c:v>
                </c:pt>
                <c:pt idx="3">
                  <c:v>0.114728627950444</c:v>
                </c:pt>
                <c:pt idx="4">
                  <c:v>0.110361302115198</c:v>
                </c:pt>
                <c:pt idx="5">
                  <c:v>0.0144652739607276</c:v>
                </c:pt>
                <c:pt idx="6">
                  <c:v>0.00651284689799868</c:v>
                </c:pt>
                <c:pt idx="7">
                  <c:v>0.0349177277933135</c:v>
                </c:pt>
                <c:pt idx="8">
                  <c:v>-1.30568705682295E-006</c:v>
                </c:pt>
                <c:pt idx="9">
                  <c:v>0.00565275738469882</c:v>
                </c:pt>
                <c:pt idx="10">
                  <c:v>0.0136580740379887</c:v>
                </c:pt>
                <c:pt idx="11">
                  <c:v>0.0291925071060154</c:v>
                </c:pt>
                <c:pt idx="12">
                  <c:v>-0.129418516577335</c:v>
                </c:pt>
                <c:pt idx="13">
                  <c:v>-0.1065825</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312423598707404</c:v>
                </c:pt>
                <c:pt idx="1">
                  <c:v>0.828789769459455</c:v>
                </c:pt>
                <c:pt idx="2">
                  <c:v>-0.440173240826387</c:v>
                </c:pt>
                <c:pt idx="3">
                  <c:v>0.0810072646503464</c:v>
                </c:pt>
                <c:pt idx="4">
                  <c:v>0.112806208494956</c:v>
                </c:pt>
                <c:pt idx="5">
                  <c:v>0.0623149841415921</c:v>
                </c:pt>
                <c:pt idx="6">
                  <c:v>0.00505379224735544</c:v>
                </c:pt>
                <c:pt idx="7">
                  <c:v>0.0397116381193748</c:v>
                </c:pt>
                <c:pt idx="8">
                  <c:v>-7.81204357695742E-006</c:v>
                </c:pt>
                <c:pt idx="9">
                  <c:v>0.0094795260452763</c:v>
                </c:pt>
                <c:pt idx="10">
                  <c:v>0.0473673526371761</c:v>
                </c:pt>
                <c:pt idx="11">
                  <c:v>0.0559813814062722</c:v>
                </c:pt>
                <c:pt idx="12">
                  <c:v>-0.119282297968136</c:v>
                </c:pt>
                <c:pt idx="13">
                  <c:v>-0.0834416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56885473570112</c:v>
                </c:pt>
                <c:pt idx="1">
                  <c:v>1.28068240073208</c:v>
                </c:pt>
                <c:pt idx="2">
                  <c:v>-0.00447218528945835</c:v>
                </c:pt>
                <c:pt idx="3">
                  <c:v>0.213805148185385</c:v>
                </c:pt>
                <c:pt idx="4">
                  <c:v>0.102937467175026</c:v>
                </c:pt>
                <c:pt idx="5">
                  <c:v>0.074288045600086</c:v>
                </c:pt>
                <c:pt idx="6">
                  <c:v>-0.0119429434340701</c:v>
                </c:pt>
                <c:pt idx="7">
                  <c:v>0.0393112149338582</c:v>
                </c:pt>
                <c:pt idx="8">
                  <c:v>3.97396526352796E-006</c:v>
                </c:pt>
                <c:pt idx="9">
                  <c:v>0.0141174557866338</c:v>
                </c:pt>
                <c:pt idx="10">
                  <c:v>0.0210627989300165</c:v>
                </c:pt>
                <c:pt idx="11">
                  <c:v>0.0760549122580215</c:v>
                </c:pt>
                <c:pt idx="12">
                  <c:v>-0.1022056556269</c:v>
                </c:pt>
                <c:pt idx="13">
                  <c:v>-0.109094</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184672102200299</c:v>
                </c:pt>
                <c:pt idx="1">
                  <c:v>1.13068341373783</c:v>
                </c:pt>
                <c:pt idx="2">
                  <c:v>0.0580941785053675</c:v>
                </c:pt>
                <c:pt idx="3">
                  <c:v>0.47324198857161</c:v>
                </c:pt>
                <c:pt idx="4">
                  <c:v>0.159460208011868</c:v>
                </c:pt>
                <c:pt idx="5">
                  <c:v>0.106160608301439</c:v>
                </c:pt>
                <c:pt idx="6">
                  <c:v>-0.0286067139674014</c:v>
                </c:pt>
                <c:pt idx="7">
                  <c:v>0.00288670978903362</c:v>
                </c:pt>
                <c:pt idx="8">
                  <c:v>-2.1815301816476E-005</c:v>
                </c:pt>
                <c:pt idx="9">
                  <c:v>0.00794986472737251</c:v>
                </c:pt>
                <c:pt idx="10">
                  <c:v>-0.00295812674094165</c:v>
                </c:pt>
                <c:pt idx="11">
                  <c:v>0.0512307707874088</c:v>
                </c:pt>
                <c:pt idx="12">
                  <c:v>-0.123012807739448</c:v>
                </c:pt>
                <c:pt idx="13">
                  <c:v>-0.0761754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86497393768024</c:v>
                </c:pt>
                <c:pt idx="1">
                  <c:v>1.06085540150447</c:v>
                </c:pt>
                <c:pt idx="2">
                  <c:v>0.236036420379776</c:v>
                </c:pt>
                <c:pt idx="3">
                  <c:v>0.21701899480046</c:v>
                </c:pt>
                <c:pt idx="4">
                  <c:v>0.147732058947045</c:v>
                </c:pt>
                <c:pt idx="5">
                  <c:v>0.087162657845796</c:v>
                </c:pt>
                <c:pt idx="6">
                  <c:v>-0.048917289646752</c:v>
                </c:pt>
                <c:pt idx="7">
                  <c:v>0.0310976390050413</c:v>
                </c:pt>
                <c:pt idx="8">
                  <c:v>0.00132186288497</c:v>
                </c:pt>
                <c:pt idx="9">
                  <c:v>-0.00396258887140416</c:v>
                </c:pt>
                <c:pt idx="10">
                  <c:v>0.0284054123849456</c:v>
                </c:pt>
                <c:pt idx="11">
                  <c:v>0.043819107697352</c:v>
                </c:pt>
                <c:pt idx="12">
                  <c:v>-0.131772719664551</c:v>
                </c:pt>
                <c:pt idx="13">
                  <c:v>-0.09339547</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516631414296462</c:v>
                </c:pt>
                <c:pt idx="1">
                  <c:v>0.796216231523768</c:v>
                </c:pt>
                <c:pt idx="2">
                  <c:v>-0.259947292178318</c:v>
                </c:pt>
                <c:pt idx="3">
                  <c:v>0.109561659643976</c:v>
                </c:pt>
                <c:pt idx="4">
                  <c:v>0.0697960260737336</c:v>
                </c:pt>
                <c:pt idx="5">
                  <c:v>-0.0303980128904112</c:v>
                </c:pt>
                <c:pt idx="6">
                  <c:v>-0.012566541266248</c:v>
                </c:pt>
                <c:pt idx="7">
                  <c:v>0.0266986756649761</c:v>
                </c:pt>
                <c:pt idx="8">
                  <c:v>-3.94661543829389E-005</c:v>
                </c:pt>
                <c:pt idx="9">
                  <c:v>-0.00469936139177474</c:v>
                </c:pt>
                <c:pt idx="10">
                  <c:v>0.0215473837315928</c:v>
                </c:pt>
                <c:pt idx="11">
                  <c:v>0.0187750859814734</c:v>
                </c:pt>
                <c:pt idx="12">
                  <c:v>-0.129102656603938</c:v>
                </c:pt>
                <c:pt idx="13">
                  <c:v>-0.0283624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896710060589744</c:v>
                </c:pt>
                <c:pt idx="1">
                  <c:v>0.446057150299458</c:v>
                </c:pt>
                <c:pt idx="2">
                  <c:v>-0.338082737404229</c:v>
                </c:pt>
                <c:pt idx="3">
                  <c:v>0.00241994028571897</c:v>
                </c:pt>
                <c:pt idx="4">
                  <c:v>0.125073973829047</c:v>
                </c:pt>
                <c:pt idx="5">
                  <c:v>-0.0140596888324713</c:v>
                </c:pt>
                <c:pt idx="6">
                  <c:v>-0.00173248713941035</c:v>
                </c:pt>
                <c:pt idx="7">
                  <c:v>0.0208163801720896</c:v>
                </c:pt>
                <c:pt idx="8">
                  <c:v>4.147127655868E-007</c:v>
                </c:pt>
                <c:pt idx="9">
                  <c:v>0.00140810121639393</c:v>
                </c:pt>
                <c:pt idx="10">
                  <c:v>0.0500682169437914</c:v>
                </c:pt>
                <c:pt idx="11">
                  <c:v>0.020195464293859</c:v>
                </c:pt>
                <c:pt idx="12">
                  <c:v>-0.123348393578317</c:v>
                </c:pt>
                <c:pt idx="13">
                  <c:v>-0.08185299</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589133912028735</c:v>
                </c:pt>
                <c:pt idx="1">
                  <c:v>0.555790095541434</c:v>
                </c:pt>
                <c:pt idx="2">
                  <c:v>0.117912308015506</c:v>
                </c:pt>
                <c:pt idx="3">
                  <c:v>0.103800310778927</c:v>
                </c:pt>
                <c:pt idx="4">
                  <c:v>0.0325783011282941</c:v>
                </c:pt>
                <c:pt idx="5">
                  <c:v>0.117310356349425</c:v>
                </c:pt>
                <c:pt idx="6">
                  <c:v>-0.0455418737895412</c:v>
                </c:pt>
                <c:pt idx="7">
                  <c:v>0.0168363241429753</c:v>
                </c:pt>
                <c:pt idx="8">
                  <c:v>5.45910466176122E-006</c:v>
                </c:pt>
                <c:pt idx="9">
                  <c:v>0.00283903096877574</c:v>
                </c:pt>
                <c:pt idx="10">
                  <c:v>0.0230030263544647</c:v>
                </c:pt>
                <c:pt idx="11">
                  <c:v>0.0386756676339541</c:v>
                </c:pt>
                <c:pt idx="12">
                  <c:v>-0.136457978520829</c:v>
                </c:pt>
                <c:pt idx="13">
                  <c:v>-0.0704930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544210798344085</c:v>
                </c:pt>
                <c:pt idx="1">
                  <c:v>0.399970512141522</c:v>
                </c:pt>
                <c:pt idx="2">
                  <c:v>0.00192898709799412</c:v>
                </c:pt>
                <c:pt idx="3">
                  <c:v>0.14949743141693</c:v>
                </c:pt>
                <c:pt idx="4">
                  <c:v>-0.0111186458527471</c:v>
                </c:pt>
                <c:pt idx="5">
                  <c:v>0.0236947462372271</c:v>
                </c:pt>
                <c:pt idx="6">
                  <c:v>-0.04329914171502</c:v>
                </c:pt>
                <c:pt idx="7">
                  <c:v>-0.0266536860525286</c:v>
                </c:pt>
                <c:pt idx="8">
                  <c:v>-0.00418738686467794</c:v>
                </c:pt>
                <c:pt idx="9">
                  <c:v>-0.0103666319035854</c:v>
                </c:pt>
                <c:pt idx="10">
                  <c:v>0.00540953827264</c:v>
                </c:pt>
                <c:pt idx="11">
                  <c:v>-0.00934656031803088</c:v>
                </c:pt>
                <c:pt idx="12">
                  <c:v>-0.119390812244634</c:v>
                </c:pt>
                <c:pt idx="13">
                  <c:v>-0.0745126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342248533370353</c:v>
                </c:pt>
                <c:pt idx="1">
                  <c:v>0.748395618805529</c:v>
                </c:pt>
                <c:pt idx="2">
                  <c:v>-0.319928122358682</c:v>
                </c:pt>
                <c:pt idx="3">
                  <c:v>0.0781518745311765</c:v>
                </c:pt>
                <c:pt idx="4">
                  <c:v>0.0489139329017882</c:v>
                </c:pt>
                <c:pt idx="5">
                  <c:v>0.0494679745959777</c:v>
                </c:pt>
                <c:pt idx="6">
                  <c:v>0.00942992873409882</c:v>
                </c:pt>
                <c:pt idx="7">
                  <c:v>0.00933136384160941</c:v>
                </c:pt>
                <c:pt idx="8">
                  <c:v>-0.0038396519706</c:v>
                </c:pt>
                <c:pt idx="9">
                  <c:v>-0.00838955166234118</c:v>
                </c:pt>
                <c:pt idx="10">
                  <c:v>0.0202490436691294</c:v>
                </c:pt>
                <c:pt idx="11">
                  <c:v>0.0131277704202353</c:v>
                </c:pt>
                <c:pt idx="12">
                  <c:v>-0.122358771139529</c:v>
                </c:pt>
                <c:pt idx="13">
                  <c:v>-0.1328757</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131215938844988</c:v>
                </c:pt>
                <c:pt idx="1">
                  <c:v>1.26582783213827</c:v>
                </c:pt>
                <c:pt idx="2">
                  <c:v>0.203594517964856</c:v>
                </c:pt>
                <c:pt idx="3">
                  <c:v>0.0628056131418376</c:v>
                </c:pt>
                <c:pt idx="4">
                  <c:v>0.0549347501672516</c:v>
                </c:pt>
                <c:pt idx="5">
                  <c:v>0.0251430436986938</c:v>
                </c:pt>
                <c:pt idx="6">
                  <c:v>-0.019258350310274</c:v>
                </c:pt>
                <c:pt idx="7">
                  <c:v>0.0306212509887328</c:v>
                </c:pt>
                <c:pt idx="8">
                  <c:v>-0.000453633679913159</c:v>
                </c:pt>
                <c:pt idx="9">
                  <c:v>-0.00145365636935496</c:v>
                </c:pt>
                <c:pt idx="10">
                  <c:v>0.0186593654213847</c:v>
                </c:pt>
                <c:pt idx="11">
                  <c:v>0.0462353873044872</c:v>
                </c:pt>
                <c:pt idx="12">
                  <c:v>-0.110622566451255</c:v>
                </c:pt>
                <c:pt idx="13">
                  <c:v>-0.08087963</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184089246973445</c:v>
                </c:pt>
                <c:pt idx="1">
                  <c:v>1.06516899331707</c:v>
                </c:pt>
                <c:pt idx="2">
                  <c:v>-0.328610587260269</c:v>
                </c:pt>
                <c:pt idx="3">
                  <c:v>0.0859525039808787</c:v>
                </c:pt>
                <c:pt idx="4">
                  <c:v>-0.0194397453305882</c:v>
                </c:pt>
                <c:pt idx="5">
                  <c:v>0.100962463783803</c:v>
                </c:pt>
                <c:pt idx="6">
                  <c:v>0.00570805101484282</c:v>
                </c:pt>
                <c:pt idx="7">
                  <c:v>0.0234604119087147</c:v>
                </c:pt>
                <c:pt idx="8">
                  <c:v>9.90976274529293E-006</c:v>
                </c:pt>
                <c:pt idx="9">
                  <c:v>0.0109506413162251</c:v>
                </c:pt>
                <c:pt idx="10">
                  <c:v>-0.00300082613330306</c:v>
                </c:pt>
                <c:pt idx="11">
                  <c:v>0.0437275748270118</c:v>
                </c:pt>
                <c:pt idx="12">
                  <c:v>-0.106815668080948</c:v>
                </c:pt>
                <c:pt idx="13">
                  <c:v>-0.0516253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633842117770028</c:v>
                </c:pt>
                <c:pt idx="1">
                  <c:v>1.23054764469251</c:v>
                </c:pt>
                <c:pt idx="2">
                  <c:v>-0.0576735902029654</c:v>
                </c:pt>
                <c:pt idx="3">
                  <c:v>0.344383706224643</c:v>
                </c:pt>
                <c:pt idx="4">
                  <c:v>0.0200627274725821</c:v>
                </c:pt>
                <c:pt idx="5">
                  <c:v>0.120361127957565</c:v>
                </c:pt>
                <c:pt idx="6">
                  <c:v>-0.0144451449668147</c:v>
                </c:pt>
                <c:pt idx="7">
                  <c:v>0.0237623785779107</c:v>
                </c:pt>
                <c:pt idx="8">
                  <c:v>-0.00224757098146065</c:v>
                </c:pt>
                <c:pt idx="9">
                  <c:v>0.0153655505197415</c:v>
                </c:pt>
                <c:pt idx="10">
                  <c:v>-0.0140661429305375</c:v>
                </c:pt>
                <c:pt idx="11">
                  <c:v>0.0614058364290788</c:v>
                </c:pt>
                <c:pt idx="12">
                  <c:v>-0.108073334478559</c:v>
                </c:pt>
                <c:pt idx="13">
                  <c:v>-0.06304924</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8402369"/>
        <c:axId val="75433461"/>
      </c:barChart>
      <c:catAx>
        <c:axId val="18402369"/>
        <c:scaling>
          <c:orientation val="minMax"/>
        </c:scaling>
        <c:delete val="0"/>
        <c:axPos val="b"/>
        <c:majorGridlines>
          <c:spPr>
            <a:ln w="0">
              <a:solidFill>
                <a:srgbClr val="000000"/>
              </a:solidFill>
            </a:ln>
          </c:spPr>
        </c:maj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75433461"/>
        <c:crossesAt val="0"/>
        <c:auto val="1"/>
        <c:lblAlgn val="ctr"/>
        <c:lblOffset val="100"/>
        <c:noMultiLvlLbl val="0"/>
      </c:catAx>
      <c:valAx>
        <c:axId val="75433461"/>
        <c:scaling>
          <c:orientation val="minMax"/>
        </c:scaling>
        <c:delete val="0"/>
        <c:axPos val="l"/>
        <c:majorGridlines>
          <c:spPr>
            <a:ln w="0">
              <a:solidFill>
                <a:srgbClr val="000000"/>
              </a:solidFill>
            </a:ln>
          </c:spPr>
        </c:majorGridlines>
        <c:title>
          <c:tx>
            <c:rich>
              <a:bodyPr rot="-5400000"/>
              <a:lstStyle/>
              <a:p>
                <a:pPr>
                  <a:defRPr b="1" sz="1625" spc="-1" strike="noStrike">
                    <a:latin typeface="Arial"/>
                  </a:defRPr>
                </a:pPr>
                <a:r>
                  <a:rPr b="1" sz="16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1840236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4 (Noell 94) - Collared coils - Harmonics sigma</a:t>
            </a:r>
          </a:p>
        </c:rich>
      </c:tx>
      <c:overlay val="0"/>
      <c:spPr>
        <a:noFill/>
        <a:ln w="0">
          <a:noFill/>
        </a:ln>
      </c:spPr>
    </c:title>
    <c:autoTitleDeleted val="0"/>
    <c:plotArea>
      <c:layout>
        <c:manualLayout>
          <c:xMode val="edge"/>
          <c:yMode val="edge"/>
          <c:x val="0.045889184822949"/>
          <c:y val="0.0956977385548814"/>
          <c:w val="0.906431471859582"/>
          <c:h val="0.85941809156094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42297429757833</c:v>
                </c:pt>
                <c:pt idx="1">
                  <c:v>0.882125337636591</c:v>
                </c:pt>
                <c:pt idx="2">
                  <c:v>0.131532558322713</c:v>
                </c:pt>
                <c:pt idx="3">
                  <c:v>0.184349956507238</c:v>
                </c:pt>
                <c:pt idx="4">
                  <c:v>0.0574651055467426</c:v>
                </c:pt>
                <c:pt idx="5">
                  <c:v>0.0618598762450457</c:v>
                </c:pt>
                <c:pt idx="6">
                  <c:v>0.0191870051497868</c:v>
                </c:pt>
                <c:pt idx="7">
                  <c:v>0.014273386995036</c:v>
                </c:pt>
                <c:pt idx="8">
                  <c:v>0.000243535330526577</c:v>
                </c:pt>
                <c:pt idx="9">
                  <c:v>0.00733977121687368</c:v>
                </c:pt>
                <c:pt idx="10">
                  <c:v>0.00287627337499451</c:v>
                </c:pt>
                <c:pt idx="11">
                  <c:v>0.00218861684481489</c:v>
                </c:pt>
                <c:pt idx="12">
                  <c:v>0.000859791157802105</c:v>
                </c:pt>
                <c:pt idx="13">
                  <c:v>0.00235402361628478</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89739200903665</c:v>
                </c:pt>
                <c:pt idx="1">
                  <c:v>0.212411687343773</c:v>
                </c:pt>
                <c:pt idx="2">
                  <c:v>0.194316639620777</c:v>
                </c:pt>
                <c:pt idx="3">
                  <c:v>0.16385715134784</c:v>
                </c:pt>
                <c:pt idx="4">
                  <c:v>0.0772708948478859</c:v>
                </c:pt>
                <c:pt idx="5">
                  <c:v>0.0362265270231068</c:v>
                </c:pt>
                <c:pt idx="6">
                  <c:v>0.0174982357462481</c:v>
                </c:pt>
                <c:pt idx="7">
                  <c:v>0.0224885162752991</c:v>
                </c:pt>
                <c:pt idx="8">
                  <c:v>0.00170235051667112</c:v>
                </c:pt>
                <c:pt idx="9">
                  <c:v>0.00958107950115857</c:v>
                </c:pt>
                <c:pt idx="10">
                  <c:v>0.00291911097725975</c:v>
                </c:pt>
                <c:pt idx="11">
                  <c:v>0.00134611698504283</c:v>
                </c:pt>
                <c:pt idx="12">
                  <c:v>0.00133707883832786</c:v>
                </c:pt>
                <c:pt idx="13">
                  <c:v>0.00279178705470116</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72146034190553</c:v>
                </c:pt>
                <c:pt idx="1">
                  <c:v>0.927897030322087</c:v>
                </c:pt>
                <c:pt idx="2">
                  <c:v>0.157744096858564</c:v>
                </c:pt>
                <c:pt idx="3">
                  <c:v>0.218870054128237</c:v>
                </c:pt>
                <c:pt idx="4">
                  <c:v>0.0697720262674693</c:v>
                </c:pt>
                <c:pt idx="5">
                  <c:v>0.0894100929942423</c:v>
                </c:pt>
                <c:pt idx="6">
                  <c:v>0.0215997992056542</c:v>
                </c:pt>
                <c:pt idx="7">
                  <c:v>0.0152451653562816</c:v>
                </c:pt>
                <c:pt idx="8">
                  <c:v>0.000929729683874361</c:v>
                </c:pt>
                <c:pt idx="9">
                  <c:v>0.00631350869727299</c:v>
                </c:pt>
                <c:pt idx="10">
                  <c:v>0.00228146191415704</c:v>
                </c:pt>
                <c:pt idx="11">
                  <c:v>0.00177457029585481</c:v>
                </c:pt>
                <c:pt idx="12">
                  <c:v>0.00109472108056276</c:v>
                </c:pt>
                <c:pt idx="13">
                  <c:v>0.00217340818824274</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16847191487991</c:v>
                </c:pt>
                <c:pt idx="1">
                  <c:v>0.290553954119538</c:v>
                </c:pt>
                <c:pt idx="2">
                  <c:v>0.209301805962921</c:v>
                </c:pt>
                <c:pt idx="3">
                  <c:v>0.128499082450283</c:v>
                </c:pt>
                <c:pt idx="4">
                  <c:v>0.055929063443106</c:v>
                </c:pt>
                <c:pt idx="5">
                  <c:v>0.0535768617548965</c:v>
                </c:pt>
                <c:pt idx="6">
                  <c:v>0.0265577824527217</c:v>
                </c:pt>
                <c:pt idx="7">
                  <c:v>0.0192227300540334</c:v>
                </c:pt>
                <c:pt idx="8">
                  <c:v>0.00142043434152418</c:v>
                </c:pt>
                <c:pt idx="9">
                  <c:v>0.00816941597711595</c:v>
                </c:pt>
                <c:pt idx="10">
                  <c:v>0.00255515636952451</c:v>
                </c:pt>
                <c:pt idx="11">
                  <c:v>0.00216603414121098</c:v>
                </c:pt>
                <c:pt idx="12">
                  <c:v>0.000988727975422555</c:v>
                </c:pt>
                <c:pt idx="13">
                  <c:v>0.00253344764153657</c:v>
                </c:pt>
              </c:numCache>
            </c:numRef>
          </c:yVal>
          <c:smooth val="0"/>
        </c:ser>
        <c:axId val="56771776"/>
        <c:axId val="53007288"/>
      </c:scatterChart>
      <c:valAx>
        <c:axId val="56771776"/>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53007288"/>
        <c:crossesAt val="0.001"/>
        <c:crossBetween val="midCat"/>
      </c:valAx>
      <c:valAx>
        <c:axId val="53007288"/>
        <c:scaling>
          <c:logBase val="10"/>
          <c:orientation val="minMax"/>
          <c:max val="10"/>
          <c:min val="0.001"/>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Sigma (units)</a:t>
                </a:r>
              </a:p>
            </c:rich>
          </c:tx>
          <c:layout>
            <c:manualLayout>
              <c:xMode val="edge"/>
              <c:yMode val="edge"/>
              <c:x val="0.0246692573025368"/>
              <c:y val="0.12830943188086"/>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56771776"/>
        <c:crossesAt val="0"/>
        <c:crossBetween val="midCat"/>
      </c:valAx>
      <c:spPr>
        <a:noFill/>
        <a:ln w="12600">
          <a:solidFill>
            <a:srgbClr val="808080"/>
          </a:solidFill>
          <a:round/>
        </a:ln>
      </c:spPr>
    </c:plotArea>
    <c:legend>
      <c:legendPos val="r"/>
      <c:layout>
        <c:manualLayout>
          <c:xMode val="edge"/>
          <c:yMode val="edge"/>
          <c:x val="0.636466838405449"/>
          <c:y val="0.223593491450634"/>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5544045"/>
        <c:axId val="23394233"/>
      </c:barChart>
      <c:catAx>
        <c:axId val="85544045"/>
        <c:scaling>
          <c:orientation val="minMax"/>
        </c:scaling>
        <c:delete val="0"/>
        <c:axPos val="b"/>
        <c:numFmt formatCode="General" sourceLinked="1"/>
        <c:tickLblPos val="none"/>
        <c:spPr>
          <a:ln w="0">
            <a:noFill/>
          </a:ln>
        </c:spPr>
        <c:txPr>
          <a:bodyPr/>
          <a:lstStyle/>
          <a:p>
            <a:pPr>
              <a:defRPr b="0" sz="1800" spc="-1"/>
            </a:pPr>
          </a:p>
        </c:txPr>
        <c:crossAx val="23394233"/>
        <c:auto val="1"/>
        <c:lblAlgn val="ctr"/>
        <c:lblOffset val="100"/>
        <c:noMultiLvlLbl val="0"/>
      </c:catAx>
      <c:valAx>
        <c:axId val="23394233"/>
        <c:scaling>
          <c:orientation val="minMax"/>
        </c:scaling>
        <c:delete val="0"/>
        <c:axPos val="l"/>
        <c:numFmt formatCode="General" sourceLinked="1"/>
        <c:tickLblPos val="none"/>
        <c:spPr>
          <a:ln w="0">
            <a:noFill/>
          </a:ln>
        </c:spPr>
        <c:txPr>
          <a:bodyPr/>
          <a:lstStyle/>
          <a:p>
            <a:pPr>
              <a:defRPr b="0" sz="1800" spc="-1"/>
            </a:pPr>
          </a:p>
        </c:txPr>
        <c:crossAx val="8554404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4 (Noell 94) 
Collared coils - Magnetic centre</a:t>
            </a:r>
          </a:p>
        </c:rich>
      </c:tx>
      <c:overlay val="0"/>
      <c:spPr>
        <a:noFill/>
        <a:ln w="0">
          <a:noFill/>
        </a:ln>
      </c:spPr>
    </c:title>
    <c:autoTitleDeleted val="0"/>
    <c:plotArea>
      <c:layout>
        <c:manualLayout>
          <c:xMode val="edge"/>
          <c:yMode val="edge"/>
          <c:x val="0.0644588475539377"/>
          <c:y val="0.13816508035575"/>
          <c:w val="0.913788511053893"/>
          <c:h val="0.823139335309721"/>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899748</c:v>
                </c:pt>
                <c:pt idx="1">
                  <c:v>0.02282229</c:v>
                </c:pt>
                <c:pt idx="2">
                  <c:v>-0.06255872</c:v>
                </c:pt>
                <c:pt idx="3">
                  <c:v>-0.08954084</c:v>
                </c:pt>
                <c:pt idx="4">
                  <c:v>0.03981526</c:v>
                </c:pt>
                <c:pt idx="5">
                  <c:v>-0</c:v>
                </c:pt>
                <c:pt idx="6">
                  <c:v>-0.07696452</c:v>
                </c:pt>
                <c:pt idx="7">
                  <c:v>-0.09217811</c:v>
                </c:pt>
                <c:pt idx="8">
                  <c:v>-0.0723773</c:v>
                </c:pt>
                <c:pt idx="9">
                  <c:v>-0</c:v>
                </c:pt>
                <c:pt idx="10">
                  <c:v>-0.03967188</c:v>
                </c:pt>
                <c:pt idx="11">
                  <c:v>0.1507944</c:v>
                </c:pt>
                <c:pt idx="12">
                  <c:v>0.01935635</c:v>
                </c:pt>
                <c:pt idx="13">
                  <c:v>-0</c:v>
                </c:pt>
                <c:pt idx="14">
                  <c:v>0.06865475</c:v>
                </c:pt>
                <c:pt idx="15">
                  <c:v>-0.13514</c:v>
                </c:pt>
                <c:pt idx="16">
                  <c:v>0.02034829</c:v>
                </c:pt>
                <c:pt idx="17">
                  <c:v>0.1050775</c:v>
                </c:pt>
                <c:pt idx="18">
                  <c:v>0.01440531</c:v>
                </c:pt>
                <c:pt idx="19">
                  <c:v>-0.0282232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1859602</c:v>
                </c:pt>
                <c:pt idx="1">
                  <c:v>-0.04310718</c:v>
                </c:pt>
                <c:pt idx="2">
                  <c:v>0.01691837</c:v>
                </c:pt>
                <c:pt idx="3">
                  <c:v>-0.01901603</c:v>
                </c:pt>
                <c:pt idx="4">
                  <c:v>0.01513019</c:v>
                </c:pt>
                <c:pt idx="5">
                  <c:v>-0.01634124</c:v>
                </c:pt>
                <c:pt idx="6">
                  <c:v>0.01212076</c:v>
                </c:pt>
                <c:pt idx="7">
                  <c:v>0.06220194</c:v>
                </c:pt>
                <c:pt idx="8">
                  <c:v>-0.03187108</c:v>
                </c:pt>
                <c:pt idx="9">
                  <c:v>0.05371518</c:v>
                </c:pt>
                <c:pt idx="10">
                  <c:v>-0</c:v>
                </c:pt>
                <c:pt idx="11">
                  <c:v>0.04861461</c:v>
                </c:pt>
                <c:pt idx="12">
                  <c:v>-0.01788555</c:v>
                </c:pt>
                <c:pt idx="13">
                  <c:v>0.06156025</c:v>
                </c:pt>
                <c:pt idx="14">
                  <c:v>-0</c:v>
                </c:pt>
                <c:pt idx="15">
                  <c:v>-0</c:v>
                </c:pt>
                <c:pt idx="16">
                  <c:v>-0</c:v>
                </c:pt>
                <c:pt idx="17">
                  <c:v>-0.05776444</c:v>
                </c:pt>
                <c:pt idx="18">
                  <c:v>-0</c:v>
                </c:pt>
                <c:pt idx="19">
                  <c:v>-0.185007</c:v>
                </c:pt>
              </c:numCache>
            </c:numRef>
          </c:val>
          <c:smooth val="0"/>
        </c:ser>
        <c:hiLowLines>
          <c:spPr>
            <a:ln w="0">
              <a:noFill/>
            </a:ln>
          </c:spPr>
        </c:hiLowLines>
        <c:marker val="1"/>
        <c:axId val="85564299"/>
        <c:axId val="47741551"/>
      </c:lineChart>
      <c:catAx>
        <c:axId val="85564299"/>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4510343602948"/>
              <c:y val="0.925573412388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47741551"/>
        <c:crossesAt val="0"/>
        <c:auto val="1"/>
        <c:lblAlgn val="ctr"/>
        <c:lblOffset val="100"/>
        <c:noMultiLvlLbl val="0"/>
      </c:catAx>
      <c:valAx>
        <c:axId val="47741551"/>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564299"/>
        <c:crossesAt val="1"/>
        <c:crossBetween val="midCat"/>
        <c:majorUnit val="0.1"/>
      </c:valAx>
      <c:spPr>
        <a:solidFill>
          <a:srgbClr val="ffffff"/>
        </a:solidFill>
        <a:ln w="12600">
          <a:solidFill>
            <a:srgbClr val="808080"/>
          </a:solidFill>
          <a:round/>
        </a:ln>
      </c:spPr>
    </c:plotArea>
    <c:legend>
      <c:legendPos val="r"/>
      <c:layout>
        <c:manualLayout>
          <c:xMode val="edge"/>
          <c:yMode val="edge"/>
          <c:x val="0.148539465506526"/>
          <c:y val="0.167966921516617"/>
          <c:w val="0.460445707182811"/>
          <c:h val="0.129349352473085"/>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94 (Noell 94) Collared coils - Magnetic centre</a:t>
            </a:r>
          </a:p>
        </c:rich>
      </c:tx>
      <c:overlay val="0"/>
      <c:spPr>
        <a:noFill/>
        <a:ln w="0">
          <a:noFill/>
        </a:ln>
      </c:spPr>
    </c:title>
    <c:autoTitleDeleted val="0"/>
    <c:plotArea>
      <c:layout>
        <c:manualLayout>
          <c:xMode val="edge"/>
          <c:yMode val="edge"/>
          <c:x val="0.0706616499954116"/>
          <c:y val="0.133727899310758"/>
          <c:w val="0.835642837478205"/>
          <c:h val="0.81547797422834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85505</c:v>
                </c:pt>
                <c:pt idx="1">
                  <c:v>0.1445468</c:v>
                </c:pt>
                <c:pt idx="2">
                  <c:v>0.04233937</c:v>
                </c:pt>
                <c:pt idx="3">
                  <c:v>-0.08657698</c:v>
                </c:pt>
                <c:pt idx="4">
                  <c:v>0.09254376</c:v>
                </c:pt>
                <c:pt idx="5">
                  <c:v>-0</c:v>
                </c:pt>
                <c:pt idx="6">
                  <c:v>-0.06199453</c:v>
                </c:pt>
                <c:pt idx="7">
                  <c:v>-0.1224871</c:v>
                </c:pt>
                <c:pt idx="8">
                  <c:v>-0.1184244</c:v>
                </c:pt>
                <c:pt idx="9">
                  <c:v>-0.04751624</c:v>
                </c:pt>
                <c:pt idx="10">
                  <c:v>-0.08292612</c:v>
                </c:pt>
                <c:pt idx="11">
                  <c:v>0.08916453</c:v>
                </c:pt>
                <c:pt idx="12">
                  <c:v>-0.04125914</c:v>
                </c:pt>
                <c:pt idx="13">
                  <c:v>0.01975098</c:v>
                </c:pt>
                <c:pt idx="14">
                  <c:v>0.07882513</c:v>
                </c:pt>
                <c:pt idx="15">
                  <c:v>-0.07921895</c:v>
                </c:pt>
                <c:pt idx="16">
                  <c:v>0.07394851</c:v>
                </c:pt>
                <c:pt idx="17">
                  <c:v>0.1483443</c:v>
                </c:pt>
                <c:pt idx="18">
                  <c:v>-0.1357107</c:v>
                </c:pt>
                <c:pt idx="19">
                  <c:v>-0.2693303</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c:v>
                </c:pt>
                <c:pt idx="1">
                  <c:v>-0</c:v>
                </c:pt>
                <c:pt idx="2">
                  <c:v>-0</c:v>
                </c:pt>
                <c:pt idx="3">
                  <c:v>-0.08856393</c:v>
                </c:pt>
                <c:pt idx="4">
                  <c:v>0.02286905</c:v>
                </c:pt>
                <c:pt idx="5">
                  <c:v>-0.07933161</c:v>
                </c:pt>
                <c:pt idx="6">
                  <c:v>-0</c:v>
                </c:pt>
                <c:pt idx="7">
                  <c:v>0.03700711</c:v>
                </c:pt>
                <c:pt idx="8">
                  <c:v>-0.06769812</c:v>
                </c:pt>
                <c:pt idx="9">
                  <c:v>-0.01096026</c:v>
                </c:pt>
                <c:pt idx="10">
                  <c:v>0.02079581</c:v>
                </c:pt>
                <c:pt idx="11">
                  <c:v>0.06234267</c:v>
                </c:pt>
                <c:pt idx="12">
                  <c:v>-0</c:v>
                </c:pt>
                <c:pt idx="13">
                  <c:v>-0</c:v>
                </c:pt>
                <c:pt idx="14">
                  <c:v>-0.01362466</c:v>
                </c:pt>
                <c:pt idx="15">
                  <c:v>0.04638185</c:v>
                </c:pt>
                <c:pt idx="16">
                  <c:v>0.04295841</c:v>
                </c:pt>
                <c:pt idx="17">
                  <c:v>-0</c:v>
                </c:pt>
                <c:pt idx="18">
                  <c:v>0.1352801</c:v>
                </c:pt>
                <c:pt idx="19">
                  <c:v>-0.2275359</c:v>
                </c:pt>
              </c:numCache>
            </c:numRef>
          </c:val>
          <c:smooth val="0"/>
        </c:ser>
        <c:hiLowLines>
          <c:spPr>
            <a:ln w="0">
              <a:noFill/>
            </a:ln>
          </c:spPr>
        </c:hiLowLines>
        <c:marker val="1"/>
        <c:axId val="2540144"/>
        <c:axId val="60491482"/>
      </c:lineChart>
      <c:catAx>
        <c:axId val="254014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0491482"/>
        <c:crossesAt val="0"/>
        <c:auto val="1"/>
        <c:lblAlgn val="ctr"/>
        <c:lblOffset val="100"/>
        <c:noMultiLvlLbl val="0"/>
      </c:catAx>
      <c:valAx>
        <c:axId val="6049148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540144"/>
        <c:crossesAt val="1"/>
        <c:crossBetween val="midCat"/>
      </c:valAx>
      <c:spPr>
        <a:solidFill>
          <a:srgbClr val="ffffff"/>
        </a:solidFill>
        <a:ln w="12600">
          <a:solidFill>
            <a:srgbClr val="808080"/>
          </a:solidFill>
          <a:round/>
        </a:ln>
      </c:spPr>
    </c:plotArea>
    <c:legend>
      <c:legendPos val="r"/>
      <c:layout>
        <c:manualLayout>
          <c:xMode val="edge"/>
          <c:yMode val="edge"/>
          <c:x val="0.155088556483436"/>
          <c:y val="0.159949056038358"/>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80" spc="-1" strike="noStrike">
              <a:latin typeface="Arial"/>
            </a:rPr>
            <a:t>Normal:</a:t>
          </a:r>
          <a:endParaRPr b="0" lang="en-US" sz="1180" spc="-1" strike="noStrike">
            <a:latin typeface="Times New Roman"/>
          </a:endParaRPr>
        </a:p>
        <a:p>
          <a:endParaRPr b="0" lang="en-US" sz="1180" spc="-1" strike="noStrike">
            <a:latin typeface="Times New Roman"/>
          </a:endParaRPr>
        </a:p>
        <a:p>
          <a:r>
            <a:rPr b="1" lang="en-US" sz="1180" spc="-1" strike="noStrike">
              <a:latin typeface="Arial"/>
            </a:rPr>
            <a:t>Skew: </a:t>
          </a:r>
          <a:endParaRPr b="0" lang="en-US" sz="118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92880</xdr:rowOff>
    </xdr:to>
    <xdr:sp>
      <xdr:nvSpPr>
        <xdr:cNvPr id="8" name="Text 5"/>
        <xdr:cNvSpPr/>
      </xdr:nvSpPr>
      <xdr:spPr>
        <a:xfrm>
          <a:off x="5742360" y="1180800"/>
          <a:ext cx="414360" cy="700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320" spc="-1" strike="noStrike">
              <a:latin typeface="Arial"/>
            </a:rPr>
            <a:t>*10</a:t>
          </a:r>
          <a:endParaRPr b="0" lang="en-US" sz="23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2280</xdr:rowOff>
    </xdr:from>
    <xdr:to>
      <xdr:col>10</xdr:col>
      <xdr:colOff>466920</xdr:colOff>
      <xdr:row>30</xdr:row>
      <xdr:rowOff>124560</xdr:rowOff>
    </xdr:to>
    <xdr:graphicFrame>
      <xdr:nvGraphicFramePr>
        <xdr:cNvPr id="11" name="Chart 7"/>
        <xdr:cNvGraphicFramePr/>
      </xdr:nvGraphicFramePr>
      <xdr:xfrm>
        <a:off x="4540680" y="387360"/>
        <a:ext cx="4054320" cy="461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5058155020865</cdr:x>
      <cdr:y>0.292479325947886</cdr:y>
    </cdr:from>
    <cdr:to>
      <cdr:x>0.102281807688893</cdr:x>
      <cdr:y>0.312217194570136</cdr:y>
    </cdr:to>
    <cdr:sp>
      <cdr:nvSpPr>
        <cdr:cNvPr id="12" name="Text 1"/>
        <cdr:cNvSpPr/>
      </cdr:nvSpPr>
      <cdr:spPr>
        <a:xfrm>
          <a:off x="330480" y="134964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7668165550151</cdr:x>
      <cdr:y>0.288282888822295</cdr:y>
    </cdr:from>
    <cdr:to>
      <cdr:x>0.0742406166834909</cdr:x>
      <cdr:y>0.307237039256818</cdr:y>
    </cdr:to>
    <cdr:sp>
      <cdr:nvSpPr>
        <cdr:cNvPr id="14" name="Text 1"/>
        <cdr:cNvSpPr/>
      </cdr:nvSpPr>
      <cdr:spPr>
        <a:xfrm>
          <a:off x="207000" y="13852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4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28</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30000"&amp;'Original data'!I2-3000000&amp;"_cc")</f>
        <v>HCMB__A001-03000094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a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28</v>
      </c>
      <c r="D19" s="50"/>
      <c r="E19" s="51" t="n">
        <v>37929</v>
      </c>
      <c r="F19" s="52" t="n">
        <v>37929</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4" width="21.7"/>
    <col collapsed="false" customWidth="true" hidden="false" outlineLevel="0" max="22" min="2" style="344" width="12.28"/>
    <col collapsed="false" customWidth="true" hidden="false" outlineLevel="0" max="23" min="23" style="344" width="8.28"/>
    <col collapsed="false" customWidth="true" hidden="false" outlineLevel="0" max="25" min="24" style="344" width="7.42"/>
    <col collapsed="false" customWidth="false" hidden="false" outlineLevel="0" max="257" min="26" style="344" width="9.14"/>
  </cols>
  <sheetData>
    <row r="1" customFormat="false" ht="11.25" hidden="false" customHeight="false" outlineLevel="0" collapsed="false">
      <c r="A1" s="345"/>
      <c r="B1" s="346" t="s">
        <v>233</v>
      </c>
      <c r="C1" s="346"/>
      <c r="D1" s="346"/>
      <c r="E1" s="346"/>
      <c r="F1" s="346"/>
      <c r="G1" s="346"/>
      <c r="H1" s="346"/>
      <c r="I1" s="346"/>
      <c r="J1" s="120" t="s">
        <v>234</v>
      </c>
      <c r="K1" s="120"/>
      <c r="L1" s="120"/>
      <c r="M1" s="120"/>
      <c r="N1" s="120"/>
      <c r="O1" s="120"/>
      <c r="P1" s="120"/>
      <c r="Q1" s="120"/>
      <c r="S1" s="347" t="s">
        <v>235</v>
      </c>
    </row>
    <row r="2" customFormat="false" ht="11.25" hidden="false" customHeight="true" outlineLevel="0" collapsed="false">
      <c r="A2" s="348"/>
      <c r="B2" s="349" t="s">
        <v>236</v>
      </c>
      <c r="C2" s="349"/>
      <c r="D2" s="349"/>
      <c r="E2" s="349"/>
      <c r="F2" s="350" t="s">
        <v>237</v>
      </c>
      <c r="G2" s="350"/>
      <c r="H2" s="350"/>
      <c r="I2" s="350"/>
      <c r="J2" s="351" t="s">
        <v>236</v>
      </c>
      <c r="K2" s="351"/>
      <c r="L2" s="351"/>
      <c r="M2" s="351"/>
      <c r="N2" s="352" t="s">
        <v>237</v>
      </c>
      <c r="O2" s="352"/>
      <c r="P2" s="352"/>
      <c r="Q2" s="352"/>
      <c r="S2" s="353"/>
    </row>
    <row r="3" customFormat="false" ht="11.25" hidden="false" customHeight="true" outlineLevel="0" collapsed="false">
      <c r="A3" s="348"/>
      <c r="B3" s="349" t="s">
        <v>238</v>
      </c>
      <c r="C3" s="349"/>
      <c r="D3" s="345" t="s">
        <v>239</v>
      </c>
      <c r="E3" s="345"/>
      <c r="F3" s="354" t="s">
        <v>238</v>
      </c>
      <c r="G3" s="354"/>
      <c r="H3" s="352" t="s">
        <v>239</v>
      </c>
      <c r="I3" s="352"/>
      <c r="J3" s="349" t="s">
        <v>238</v>
      </c>
      <c r="K3" s="349"/>
      <c r="L3" s="355" t="s">
        <v>239</v>
      </c>
      <c r="M3" s="355"/>
      <c r="N3" s="345" t="s">
        <v>238</v>
      </c>
      <c r="O3" s="345"/>
      <c r="P3" s="352" t="s">
        <v>239</v>
      </c>
      <c r="Q3" s="352"/>
      <c r="S3" s="353"/>
    </row>
    <row r="4" customFormat="false" ht="11.25" hidden="false" customHeight="false" outlineLevel="0" collapsed="false">
      <c r="A4" s="348"/>
      <c r="B4" s="356" t="s">
        <v>240</v>
      </c>
      <c r="C4" s="357" t="s">
        <v>241</v>
      </c>
      <c r="D4" s="357" t="s">
        <v>240</v>
      </c>
      <c r="E4" s="357" t="s">
        <v>241</v>
      </c>
      <c r="F4" s="358" t="s">
        <v>240</v>
      </c>
      <c r="G4" s="357" t="s">
        <v>241</v>
      </c>
      <c r="H4" s="357" t="s">
        <v>240</v>
      </c>
      <c r="I4" s="359" t="s">
        <v>241</v>
      </c>
      <c r="J4" s="356" t="s">
        <v>240</v>
      </c>
      <c r="K4" s="357" t="s">
        <v>241</v>
      </c>
      <c r="L4" s="357" t="s">
        <v>240</v>
      </c>
      <c r="M4" s="360" t="s">
        <v>241</v>
      </c>
      <c r="N4" s="357" t="s">
        <v>240</v>
      </c>
      <c r="O4" s="357" t="s">
        <v>241</v>
      </c>
      <c r="P4" s="357" t="s">
        <v>240</v>
      </c>
      <c r="Q4" s="359" t="s">
        <v>241</v>
      </c>
      <c r="S4" s="353"/>
    </row>
    <row r="5" customFormat="false" ht="11.25" hidden="false" customHeight="false" outlineLevel="0" collapsed="false">
      <c r="A5" s="348" t="n">
        <v>1</v>
      </c>
      <c r="B5" s="361"/>
      <c r="C5" s="362"/>
      <c r="D5" s="363"/>
      <c r="E5" s="362"/>
      <c r="F5" s="364"/>
      <c r="G5" s="362"/>
      <c r="H5" s="362"/>
      <c r="I5" s="365"/>
      <c r="J5" s="366"/>
      <c r="K5" s="367"/>
      <c r="L5" s="368"/>
      <c r="M5" s="369"/>
      <c r="N5" s="362"/>
      <c r="O5" s="362"/>
      <c r="P5" s="362"/>
      <c r="Q5" s="365"/>
      <c r="S5" s="353" t="n">
        <v>0</v>
      </c>
    </row>
    <row r="6" customFormat="false" ht="11.25" hidden="false" customHeight="false" outlineLevel="0" collapsed="false">
      <c r="A6" s="348" t="n">
        <v>2</v>
      </c>
      <c r="B6" s="370" t="n">
        <f aca="false">'Summary Data'!V6</f>
        <v>0.1237504</v>
      </c>
      <c r="C6" s="362" t="n">
        <f aca="false">STDEV('Summary Data'!B6:U6)</f>
        <v>0.825333663470875</v>
      </c>
      <c r="D6" s="362" t="n">
        <f aca="false">AVERAGE(C68:T68)</f>
        <v>0.267553525472694</v>
      </c>
      <c r="E6" s="362" t="n">
        <f aca="false">STDEV(C68:T68)</f>
        <v>0.242297429757833</v>
      </c>
      <c r="F6" s="364" t="n">
        <f aca="false">'Summary Data'!V23</f>
        <v>1.887509</v>
      </c>
      <c r="G6" s="362" t="n">
        <f aca="false">STDEV('Summary Data'!B23:U23)</f>
        <v>2.55852764926453</v>
      </c>
      <c r="H6" s="362" t="n">
        <f aca="false">AVERAGE(C88:T88)</f>
        <v>1.5774739803333</v>
      </c>
      <c r="I6" s="365" t="n">
        <f aca="false">STDEV(C88:T88)</f>
        <v>0.689739200903665</v>
      </c>
      <c r="J6" s="370" t="n">
        <f aca="false">'Summary Data'!AS6</f>
        <v>-0.07454284</v>
      </c>
      <c r="K6" s="362" t="n">
        <f aca="false">STDEV('Summary Data'!Y6:AR6)</f>
        <v>0.745277183902795</v>
      </c>
      <c r="L6" s="362" t="n">
        <f aca="false">AVERAGE(C108:T108)</f>
        <v>-0.173631091229732</v>
      </c>
      <c r="M6" s="371" t="n">
        <f aca="false">STDEV(C108:T108)</f>
        <v>0.372146034190553</v>
      </c>
      <c r="N6" s="362" t="n">
        <f aca="false">'Summary Data'!AS23</f>
        <v>0.3328013</v>
      </c>
      <c r="O6" s="362" t="n">
        <f aca="false">STDEV('Summary Data'!Y23:AR23)</f>
        <v>3.79538654604817</v>
      </c>
      <c r="P6" s="362" t="n">
        <f aca="false">AVERAGE(C128:T128)</f>
        <v>-0.413565095507264</v>
      </c>
      <c r="Q6" s="365" t="n">
        <f aca="false">STDEV(C128:T128)</f>
        <v>0.716847191487991</v>
      </c>
      <c r="S6" s="353" t="n">
        <v>0</v>
      </c>
    </row>
    <row r="7" customFormat="false" ht="11.25" hidden="false" customHeight="false" outlineLevel="0" collapsed="false">
      <c r="A7" s="348" t="n">
        <v>3</v>
      </c>
      <c r="B7" s="370" t="n">
        <f aca="false">'Summary Data'!V7</f>
        <v>-2.517379</v>
      </c>
      <c r="C7" s="362" t="n">
        <f aca="false">STDEV('Summary Data'!B7:U7)</f>
        <v>9.02575656957103</v>
      </c>
      <c r="D7" s="362" t="n">
        <f aca="false">AVERAGE(C69:T69)</f>
        <v>-3.7866190424945</v>
      </c>
      <c r="E7" s="362" t="n">
        <f aca="false">STDEV(C69:T69)</f>
        <v>0.882125337636591</v>
      </c>
      <c r="F7" s="364" t="n">
        <f aca="false">'Summary Data'!V24</f>
        <v>1.246834</v>
      </c>
      <c r="G7" s="362" t="n">
        <f aca="false">STDEV('Summary Data'!B24:U24)</f>
        <v>0.425138404292756</v>
      </c>
      <c r="H7" s="362" t="n">
        <f aca="false">AVERAGE(C89:T89)</f>
        <v>1.31246342092096</v>
      </c>
      <c r="I7" s="365" t="n">
        <f aca="false">STDEV(C89:T89)</f>
        <v>0.212411687343773</v>
      </c>
      <c r="J7" s="370" t="n">
        <f aca="false">'Summary Data'!AS7</f>
        <v>-2.506111</v>
      </c>
      <c r="K7" s="362" t="n">
        <f aca="false">STDEV('Summary Data'!Y7:AR7)</f>
        <v>9.62585516009136</v>
      </c>
      <c r="L7" s="362" t="n">
        <f aca="false">AVERAGE(C109:T109)</f>
        <v>-3.81095110095573</v>
      </c>
      <c r="M7" s="371" t="n">
        <f aca="false">STDEV(C109:T109)</f>
        <v>0.927897030322087</v>
      </c>
      <c r="N7" s="362" t="n">
        <f aca="false">'Summary Data'!AS24</f>
        <v>0.9027179</v>
      </c>
      <c r="O7" s="362" t="n">
        <f aca="false">STDEV('Summary Data'!Y24:AR24)</f>
        <v>0.420145388552108</v>
      </c>
      <c r="P7" s="362" t="n">
        <f aca="false">AVERAGE(C129:T129)</f>
        <v>0.942906261016496</v>
      </c>
      <c r="Q7" s="365" t="n">
        <f aca="false">STDEV(C129:T129)</f>
        <v>0.290553954119538</v>
      </c>
      <c r="S7" s="353" t="n">
        <v>0</v>
      </c>
    </row>
    <row r="8" customFormat="false" ht="11.25" hidden="false" customHeight="false" outlineLevel="0" collapsed="false">
      <c r="A8" s="348" t="n">
        <v>4</v>
      </c>
      <c r="B8" s="370" t="n">
        <f aca="false">'Summary Data'!V8</f>
        <v>0.04368437</v>
      </c>
      <c r="C8" s="362" t="n">
        <f aca="false">STDEV('Summary Data'!B8:U8)</f>
        <v>0.447014663399879</v>
      </c>
      <c r="D8" s="362" t="n">
        <f aca="false">AVERAGE(C70:T70)</f>
        <v>0.102464300394783</v>
      </c>
      <c r="E8" s="362" t="n">
        <f aca="false">STDEV(C70:T70)</f>
        <v>0.131532558322713</v>
      </c>
      <c r="F8" s="364" t="n">
        <f aca="false">'Summary Data'!V25</f>
        <v>-0.06887511</v>
      </c>
      <c r="G8" s="362" t="n">
        <f aca="false">STDEV('Summary Data'!B25:U25)</f>
        <v>0.467084635828641</v>
      </c>
      <c r="H8" s="362" t="n">
        <f aca="false">AVERAGE(C90:T90)</f>
        <v>-0.12322114896873</v>
      </c>
      <c r="I8" s="365" t="n">
        <f aca="false">STDEV(C90:T90)</f>
        <v>0.194316639620777</v>
      </c>
      <c r="J8" s="370" t="n">
        <f aca="false">'Summary Data'!AS8</f>
        <v>-0.1761841</v>
      </c>
      <c r="K8" s="362" t="n">
        <f aca="false">STDEV('Summary Data'!Y8:AR8)</f>
        <v>0.180566063194452</v>
      </c>
      <c r="L8" s="362" t="n">
        <f aca="false">AVERAGE(C110:T110)</f>
        <v>-0.159326943942011</v>
      </c>
      <c r="M8" s="371" t="n">
        <f aca="false">STDEV(C110:T110)</f>
        <v>0.157744096858564</v>
      </c>
      <c r="N8" s="362" t="n">
        <f aca="false">'Summary Data'!AS25</f>
        <v>0.05160503</v>
      </c>
      <c r="O8" s="362" t="n">
        <f aca="false">STDEV('Summary Data'!Y25:AR25)</f>
        <v>0.775739521531686</v>
      </c>
      <c r="P8" s="362" t="n">
        <f aca="false">AVERAGE(C130:T130)</f>
        <v>-0.0753235133771551</v>
      </c>
      <c r="Q8" s="365" t="n">
        <f aca="false">STDEV(C130:T130)</f>
        <v>0.209301805962921</v>
      </c>
      <c r="S8" s="353" t="n">
        <v>0</v>
      </c>
    </row>
    <row r="9" customFormat="false" ht="11.25" hidden="false" customHeight="false" outlineLevel="0" collapsed="false">
      <c r="A9" s="348" t="n">
        <v>5</v>
      </c>
      <c r="B9" s="370" t="n">
        <f aca="false">'Summary Data'!V9</f>
        <v>-1.033086</v>
      </c>
      <c r="C9" s="362" t="n">
        <f aca="false">STDEV('Summary Data'!B9:U9)</f>
        <v>1.26164209800044</v>
      </c>
      <c r="D9" s="362" t="n">
        <f aca="false">AVERAGE(C71:T71)</f>
        <v>-0.786357822433656</v>
      </c>
      <c r="E9" s="362" t="n">
        <f aca="false">STDEV(C71:T71)</f>
        <v>0.184349956507238</v>
      </c>
      <c r="F9" s="364" t="n">
        <f aca="false">'Summary Data'!V26</f>
        <v>0.3349527</v>
      </c>
      <c r="G9" s="362" t="n">
        <f aca="false">STDEV('Summary Data'!B26:U26)</f>
        <v>0.597940124128062</v>
      </c>
      <c r="H9" s="362" t="n">
        <f aca="false">AVERAGE(C91:T91)</f>
        <v>0.25936939754658</v>
      </c>
      <c r="I9" s="365" t="n">
        <f aca="false">STDEV(C91:T91)</f>
        <v>0.16385715134784</v>
      </c>
      <c r="J9" s="370" t="n">
        <f aca="false">'Summary Data'!AS9</f>
        <v>-0.9070962</v>
      </c>
      <c r="K9" s="362" t="n">
        <f aca="false">STDEV('Summary Data'!Y9:AR9)</f>
        <v>1.29882515496638</v>
      </c>
      <c r="L9" s="362" t="n">
        <f aca="false">AVERAGE(C111:T111)</f>
        <v>-0.657439245673353</v>
      </c>
      <c r="M9" s="371" t="n">
        <f aca="false">STDEV(C111:T111)</f>
        <v>0.218870054128237</v>
      </c>
      <c r="N9" s="362" t="n">
        <f aca="false">'Summary Data'!AS26</f>
        <v>0.2272455</v>
      </c>
      <c r="O9" s="362" t="n">
        <f aca="false">STDEV('Summary Data'!Y26:AR26)</f>
        <v>0.543888133731223</v>
      </c>
      <c r="P9" s="362" t="n">
        <f aca="false">AVERAGE(C131:T131)</f>
        <v>0.159925412182476</v>
      </c>
      <c r="Q9" s="365" t="n">
        <f aca="false">STDEV(C131:T131)</f>
        <v>0.128499082450283</v>
      </c>
      <c r="S9" s="353" t="n">
        <v>0</v>
      </c>
    </row>
    <row r="10" customFormat="false" ht="11.25" hidden="false" customHeight="false" outlineLevel="0" collapsed="false">
      <c r="A10" s="348" t="n">
        <v>6</v>
      </c>
      <c r="B10" s="370" t="n">
        <f aca="false">'Summary Data'!V10</f>
        <v>0.03151468</v>
      </c>
      <c r="C10" s="362" t="n">
        <f aca="false">STDEV('Summary Data'!B10:U10)</f>
        <v>0.0729003090822886</v>
      </c>
      <c r="D10" s="362" t="n">
        <f aca="false">AVERAGE(C72:T72)</f>
        <v>0.0392191522259883</v>
      </c>
      <c r="E10" s="362" t="n">
        <f aca="false">STDEV(C72:T72)</f>
        <v>0.0574651055467426</v>
      </c>
      <c r="F10" s="364" t="n">
        <f aca="false">'Summary Data'!V27</f>
        <v>0.1462454</v>
      </c>
      <c r="G10" s="362" t="n">
        <f aca="false">STDEV('Summary Data'!B27:U27)</f>
        <v>0.0723691858894633</v>
      </c>
      <c r="H10" s="362" t="n">
        <f aca="false">AVERAGE(C92:T92)</f>
        <v>0.147722375860019</v>
      </c>
      <c r="I10" s="365" t="n">
        <f aca="false">STDEV(C92:T92)</f>
        <v>0.0772708948478859</v>
      </c>
      <c r="J10" s="370" t="n">
        <f aca="false">'Summary Data'!AS10</f>
        <v>-0.03457458</v>
      </c>
      <c r="K10" s="362" t="n">
        <f aca="false">STDEV('Summary Data'!Y10:AR10)</f>
        <v>0.0989601786257256</v>
      </c>
      <c r="L10" s="362" t="n">
        <f aca="false">AVERAGE(C112:T112)</f>
        <v>-0.033908706331311</v>
      </c>
      <c r="M10" s="371" t="n">
        <f aca="false">STDEV(C112:T112)</f>
        <v>0.0697720262674693</v>
      </c>
      <c r="N10" s="362" t="n">
        <f aca="false">'Summary Data'!AS27</f>
        <v>0.08179696</v>
      </c>
      <c r="O10" s="362" t="n">
        <f aca="false">STDEV('Summary Data'!Y27:AR27)</f>
        <v>0.106450776444846</v>
      </c>
      <c r="P10" s="362" t="n">
        <f aca="false">AVERAGE(C132:T132)</f>
        <v>0.0646371107102513</v>
      </c>
      <c r="Q10" s="365" t="n">
        <f aca="false">STDEV(C132:T132)</f>
        <v>0.055929063443106</v>
      </c>
      <c r="S10" s="353" t="n">
        <v>0</v>
      </c>
    </row>
    <row r="11" customFormat="false" ht="11.25" hidden="false" customHeight="false" outlineLevel="0" collapsed="false">
      <c r="A11" s="348" t="n">
        <v>7</v>
      </c>
      <c r="B11" s="370" t="n">
        <f aca="false">'Summary Data'!V11</f>
        <v>1.182142</v>
      </c>
      <c r="C11" s="362" t="n">
        <f aca="false">STDEV('Summary Data'!B11:U11)</f>
        <v>0.404715849323562</v>
      </c>
      <c r="D11" s="362" t="n">
        <f aca="false">AVERAGE(C73:T73)</f>
        <v>1.13669316419278</v>
      </c>
      <c r="E11" s="362" t="n">
        <f aca="false">STDEV(C73:T73)</f>
        <v>0.0618598762450457</v>
      </c>
      <c r="F11" s="364" t="n">
        <f aca="false">'Summary Data'!V28</f>
        <v>0.01761085</v>
      </c>
      <c r="G11" s="362" t="n">
        <f aca="false">STDEV('Summary Data'!B28:U28)</f>
        <v>0.356634702221285</v>
      </c>
      <c r="H11" s="362" t="n">
        <f aca="false">AVERAGE(C93:T93)</f>
        <v>-0.0330545202684715</v>
      </c>
      <c r="I11" s="365" t="n">
        <f aca="false">STDEV(C93:T93)</f>
        <v>0.0362265270231068</v>
      </c>
      <c r="J11" s="370" t="n">
        <f aca="false">'Summary Data'!AS11</f>
        <v>1.166564</v>
      </c>
      <c r="K11" s="362" t="n">
        <f aca="false">STDEV('Summary Data'!Y11:AR11)</f>
        <v>0.399329382221136</v>
      </c>
      <c r="L11" s="362" t="n">
        <f aca="false">AVERAGE(C113:T113)</f>
        <v>1.12189592934052</v>
      </c>
      <c r="M11" s="371" t="n">
        <f aca="false">STDEV(C113:T113)</f>
        <v>0.0894100929942423</v>
      </c>
      <c r="N11" s="362" t="n">
        <f aca="false">'Summary Data'!AS28</f>
        <v>0.09331782</v>
      </c>
      <c r="O11" s="362" t="n">
        <f aca="false">STDEV('Summary Data'!Y28:AR28)</f>
        <v>0.371455075487903</v>
      </c>
      <c r="P11" s="362" t="n">
        <f aca="false">AVERAGE(C133:T133)</f>
        <v>0.0412823946643941</v>
      </c>
      <c r="Q11" s="365" t="n">
        <f aca="false">STDEV(C133:T133)</f>
        <v>0.0535768617548965</v>
      </c>
      <c r="S11" s="353" t="n">
        <v>0</v>
      </c>
    </row>
    <row r="12" customFormat="false" ht="11.25" hidden="false" customHeight="false" outlineLevel="0" collapsed="false">
      <c r="A12" s="348" t="n">
        <v>8</v>
      </c>
      <c r="B12" s="370" t="n">
        <f aca="false">'Summary Data'!V12</f>
        <v>0.002880636</v>
      </c>
      <c r="C12" s="362" t="n">
        <f aca="false">STDEV('Summary Data'!B12:U12)</f>
        <v>0.0277627207214607</v>
      </c>
      <c r="D12" s="362" t="n">
        <f aca="false">AVERAGE(C74:T74)</f>
        <v>0.00638590319313585</v>
      </c>
      <c r="E12" s="362" t="n">
        <f aca="false">STDEV(C74:T74)</f>
        <v>0.0191870051497868</v>
      </c>
      <c r="F12" s="364" t="n">
        <f aca="false">'Summary Data'!V29</f>
        <v>-6.817195E-005</v>
      </c>
      <c r="G12" s="362" t="n">
        <f aca="false">STDEV('Summary Data'!B29:U29)</f>
        <v>0.0245082584246397</v>
      </c>
      <c r="H12" s="362" t="n">
        <f aca="false">AVERAGE(C94:T94)</f>
        <v>0.00109786974842472</v>
      </c>
      <c r="I12" s="365" t="n">
        <f aca="false">STDEV(C94:T94)</f>
        <v>0.0174982357462481</v>
      </c>
      <c r="J12" s="370" t="n">
        <f aca="false">'Summary Data'!AS12</f>
        <v>-0.02000816</v>
      </c>
      <c r="K12" s="362" t="n">
        <f aca="false">STDEV('Summary Data'!Y12:AR12)</f>
        <v>0.0225731171671511</v>
      </c>
      <c r="L12" s="362" t="n">
        <f aca="false">AVERAGE(C114:T114)</f>
        <v>-0.0190643062176254</v>
      </c>
      <c r="M12" s="371" t="n">
        <f aca="false">STDEV(C114:T114)</f>
        <v>0.0215997992056542</v>
      </c>
      <c r="N12" s="362" t="n">
        <f aca="false">'Summary Data'!AS29</f>
        <v>-0.002834536</v>
      </c>
      <c r="O12" s="362" t="n">
        <f aca="false">STDEV('Summary Data'!Y29:AR29)</f>
        <v>0.0282261794731493</v>
      </c>
      <c r="P12" s="362" t="n">
        <f aca="false">AVERAGE(C134:T134)</f>
        <v>-0.0062015584859803</v>
      </c>
      <c r="Q12" s="365" t="n">
        <f aca="false">STDEV(C134:T134)</f>
        <v>0.0265577824527217</v>
      </c>
      <c r="S12" s="353" t="n">
        <v>0</v>
      </c>
    </row>
    <row r="13" customFormat="false" ht="11.25" hidden="false" customHeight="false" outlineLevel="0" collapsed="false">
      <c r="A13" s="348" t="n">
        <v>9</v>
      </c>
      <c r="B13" s="370" t="n">
        <f aca="false">'Summary Data'!V13</f>
        <v>0.468335</v>
      </c>
      <c r="C13" s="362" t="n">
        <f aca="false">STDEV('Summary Data'!B13:U13)</f>
        <v>0.0366036748953234</v>
      </c>
      <c r="D13" s="362" t="n">
        <f aca="false">AVERAGE(C75:T75)</f>
        <v>0.473407512139665</v>
      </c>
      <c r="E13" s="362" t="n">
        <f aca="false">STDEV(C75:T75)</f>
        <v>0.014273386995036</v>
      </c>
      <c r="F13" s="364" t="n">
        <f aca="false">'Summary Data'!V30</f>
        <v>-0.01608757</v>
      </c>
      <c r="G13" s="362" t="n">
        <f aca="false">STDEV('Summary Data'!B30:U30)</f>
        <v>0.0579399861539048</v>
      </c>
      <c r="H13" s="362" t="n">
        <f aca="false">AVERAGE(C95:T95)</f>
        <v>-0.00688892017163838</v>
      </c>
      <c r="I13" s="365" t="n">
        <f aca="false">STDEV(C95:T95)</f>
        <v>0.0224885162752991</v>
      </c>
      <c r="J13" s="370" t="n">
        <f aca="false">'Summary Data'!AS13</f>
        <v>0.473641</v>
      </c>
      <c r="K13" s="362" t="n">
        <f aca="false">STDEV('Summary Data'!Y13:AR13)</f>
        <v>0.0356711533257676</v>
      </c>
      <c r="L13" s="362" t="n">
        <f aca="false">AVERAGE(C115:T115)</f>
        <v>0.479106517638437</v>
      </c>
      <c r="M13" s="371" t="n">
        <f aca="false">STDEV(C115:T115)</f>
        <v>0.0152451653562816</v>
      </c>
      <c r="N13" s="362" t="n">
        <f aca="false">'Summary Data'!AS30</f>
        <v>0.01098187</v>
      </c>
      <c r="O13" s="362" t="n">
        <f aca="false">STDEV('Summary Data'!Y30:AR30)</f>
        <v>0.0607784663143209</v>
      </c>
      <c r="P13" s="362" t="n">
        <f aca="false">AVERAGE(C135:T135)</f>
        <v>0.0210059105768495</v>
      </c>
      <c r="Q13" s="365" t="n">
        <f aca="false">STDEV(C135:T135)</f>
        <v>0.0192227300540334</v>
      </c>
      <c r="S13" s="353" t="n">
        <v>0</v>
      </c>
    </row>
    <row r="14" customFormat="false" ht="11.25" hidden="false" customHeight="false" outlineLevel="0" collapsed="false">
      <c r="A14" s="348" t="n">
        <v>10</v>
      </c>
      <c r="B14" s="370" t="n">
        <f aca="false">'Summary Data'!V14</f>
        <v>-0.003122462</v>
      </c>
      <c r="C14" s="362" t="n">
        <f aca="false">STDEV('Summary Data'!B14:U14)</f>
        <v>0.0472628883596773</v>
      </c>
      <c r="D14" s="362" t="n">
        <f aca="false">AVERAGE(C76:T76)</f>
        <v>3.9267540190404E-005</v>
      </c>
      <c r="E14" s="362" t="n">
        <f aca="false">STDEV(C76:T76)</f>
        <v>0.000243535330526577</v>
      </c>
      <c r="F14" s="364" t="n">
        <f aca="false">'Summary Data'!V31</f>
        <v>0.0001964023</v>
      </c>
      <c r="G14" s="362" t="n">
        <f aca="false">STDEV('Summary Data'!B31:U31)</f>
        <v>0.0291695355223543</v>
      </c>
      <c r="H14" s="362" t="n">
        <f aca="false">AVERAGE(C96:T96)</f>
        <v>8.73698569714933E-005</v>
      </c>
      <c r="I14" s="365" t="n">
        <f aca="false">STDEV(C96:T96)</f>
        <v>0.00170235051667112</v>
      </c>
      <c r="J14" s="370" t="n">
        <f aca="false">'Summary Data'!AS14</f>
        <v>0</v>
      </c>
      <c r="K14" s="362" t="n">
        <f aca="false">STDEV('Summary Data'!Y14:AR14)</f>
        <v>0.0386963717260125</v>
      </c>
      <c r="L14" s="362" t="n">
        <f aca="false">AVERAGE(C116:T116)</f>
        <v>8.96226634321381E-005</v>
      </c>
      <c r="M14" s="371" t="n">
        <f aca="false">STDEV(C116:T116)</f>
        <v>0.000929729683874361</v>
      </c>
      <c r="N14" s="362" t="n">
        <f aca="false">'Summary Data'!AS31</f>
        <v>0</v>
      </c>
      <c r="O14" s="362" t="n">
        <f aca="false">STDEV('Summary Data'!Y31:AR31)</f>
        <v>0.0227377253044567</v>
      </c>
      <c r="P14" s="362" t="n">
        <f aca="false">AVERAGE(C136:T136)</f>
        <v>-0.00052623434658439</v>
      </c>
      <c r="Q14" s="365" t="n">
        <f aca="false">STDEV(C136:T136)</f>
        <v>0.00142043434152418</v>
      </c>
      <c r="S14" s="353" t="n">
        <v>0</v>
      </c>
    </row>
    <row r="15" customFormat="false" ht="11.25" hidden="false" customHeight="false" outlineLevel="0" collapsed="false">
      <c r="A15" s="348" t="n">
        <v>11</v>
      </c>
      <c r="B15" s="370" t="n">
        <f aca="false">'Summary Data'!V15</f>
        <v>0.7281585</v>
      </c>
      <c r="C15" s="362" t="n">
        <f aca="false">STDEV('Summary Data'!B15:U15)</f>
        <v>0.0345481647764221</v>
      </c>
      <c r="D15" s="362" t="n">
        <f aca="false">AVERAGE(C77:T77)</f>
        <v>0.734742576900138</v>
      </c>
      <c r="E15" s="362" t="n">
        <f aca="false">STDEV(C77:T77)</f>
        <v>0.00733977121687368</v>
      </c>
      <c r="F15" s="364" t="n">
        <f aca="false">'Summary Data'!V32</f>
        <v>-0.04082091</v>
      </c>
      <c r="G15" s="362" t="n">
        <f aca="false">STDEV('Summary Data'!B32:U32)</f>
        <v>0.0441874190714257</v>
      </c>
      <c r="H15" s="362" t="n">
        <f aca="false">AVERAGE(C97:T97)</f>
        <v>-0.0477802315804556</v>
      </c>
      <c r="I15" s="365" t="n">
        <f aca="false">STDEV(C97:T97)</f>
        <v>0.00958107950115857</v>
      </c>
      <c r="J15" s="370" t="n">
        <f aca="false">'Summary Data'!AS15</f>
        <v>0.7393854</v>
      </c>
      <c r="K15" s="362" t="n">
        <f aca="false">STDEV('Summary Data'!Y15:AR15)</f>
        <v>0.0414927141486576</v>
      </c>
      <c r="L15" s="362" t="n">
        <f aca="false">AVERAGE(C117:T117)</f>
        <v>0.747235650988404</v>
      </c>
      <c r="M15" s="371" t="n">
        <f aca="false">STDEV(C117:T117)</f>
        <v>0.00631350869727299</v>
      </c>
      <c r="N15" s="362" t="n">
        <f aca="false">'Summary Data'!AS32</f>
        <v>0.008382672</v>
      </c>
      <c r="O15" s="362" t="n">
        <f aca="false">STDEV('Summary Data'!Y32:AR32)</f>
        <v>0.0454241302689233</v>
      </c>
      <c r="P15" s="362" t="n">
        <f aca="false">AVERAGE(C137:T137)</f>
        <v>0.00194703534418408</v>
      </c>
      <c r="Q15" s="365" t="n">
        <f aca="false">STDEV(C137:T137)</f>
        <v>0.00816941597711595</v>
      </c>
      <c r="S15" s="353" t="n">
        <v>0</v>
      </c>
    </row>
    <row r="16" customFormat="false" ht="11.25" hidden="false" customHeight="false" outlineLevel="0" collapsed="false">
      <c r="A16" s="348" t="n">
        <v>12</v>
      </c>
      <c r="B16" s="370" t="n">
        <f aca="false">'Summary Data'!V16</f>
        <v>-7.780048E-005</v>
      </c>
      <c r="C16" s="362" t="n">
        <f aca="false">STDEV('Summary Data'!B16:U16)</f>
        <v>0.00716112993907449</v>
      </c>
      <c r="D16" s="362" t="n">
        <f aca="false">AVERAGE(C78:T78)/10</f>
        <v>0.000220410774903474</v>
      </c>
      <c r="E16" s="362" t="n">
        <f aca="false">STDEV(C78:T78)/10</f>
        <v>0.00287627337499451</v>
      </c>
      <c r="F16" s="364" t="n">
        <f aca="false">'Summary Data'!V33</f>
        <v>0.002836137</v>
      </c>
      <c r="G16" s="362" t="n">
        <f aca="false">STDEV('Summary Data'!B33:U33)</f>
        <v>0.0036472382023503</v>
      </c>
      <c r="H16" s="362" t="n">
        <f aca="false">AVERAGE(C98:T98)/10</f>
        <v>0.00287681690526417</v>
      </c>
      <c r="I16" s="365" t="n">
        <f aca="false">STDEV(C98:T98)/10</f>
        <v>0.00291911097725975</v>
      </c>
      <c r="J16" s="370" t="n">
        <f aca="false">'Summary Data'!AS16</f>
        <v>0.001634321</v>
      </c>
      <c r="K16" s="362" t="n">
        <f aca="false">STDEV('Summary Data'!Y16:AR16)</f>
        <v>0.00579562379587229</v>
      </c>
      <c r="L16" s="362" t="n">
        <f aca="false">AVERAGE(C118:T118)/10</f>
        <v>0.00136621912705387</v>
      </c>
      <c r="M16" s="371" t="n">
        <f aca="false">STDEV(C118:T118)/10</f>
        <v>0.00228146191415704</v>
      </c>
      <c r="N16" s="362" t="n">
        <f aca="false">'Summary Data'!AS33</f>
        <v>0.0004415654</v>
      </c>
      <c r="O16" s="362" t="n">
        <f aca="false">STDEV('Summary Data'!Y33:AR33)</f>
        <v>0.00371254358314024</v>
      </c>
      <c r="P16" s="362" t="n">
        <f aca="false">AVERAGE(C138:T138)/10</f>
        <v>0.00066959925740114</v>
      </c>
      <c r="Q16" s="365" t="n">
        <f aca="false">STDEV(C138:T138)/10</f>
        <v>0.00255515636952451</v>
      </c>
      <c r="S16" s="353" t="n">
        <v>0</v>
      </c>
    </row>
    <row r="17" customFormat="false" ht="11.25" hidden="false" customHeight="false" outlineLevel="0" collapsed="false">
      <c r="A17" s="348" t="n">
        <v>13</v>
      </c>
      <c r="B17" s="370" t="n">
        <f aca="false">'Summary Data'!V17</f>
        <v>0.06506472</v>
      </c>
      <c r="C17" s="362" t="n">
        <f aca="false">STDEV('Summary Data'!B17:U17)</f>
        <v>0.00654867633824366</v>
      </c>
      <c r="D17" s="362" t="n">
        <f aca="false">AVERAGE(C79:T79)/10</f>
        <v>0.0647217092767143</v>
      </c>
      <c r="E17" s="362" t="n">
        <f aca="false">STDEV(C79:T79)/10</f>
        <v>0.00218861684481489</v>
      </c>
      <c r="F17" s="364" t="n">
        <f aca="false">'Summary Data'!V34</f>
        <v>-0.0014403</v>
      </c>
      <c r="G17" s="362" t="n">
        <f aca="false">STDEV('Summary Data'!B34:U34)</f>
        <v>0.00620192384112347</v>
      </c>
      <c r="H17" s="362" t="n">
        <f aca="false">AVERAGE(C99:T99)/10</f>
        <v>-0.000691221496130293</v>
      </c>
      <c r="I17" s="365" t="n">
        <f aca="false">STDEV(C99:T99)/10</f>
        <v>0.00134611698504283</v>
      </c>
      <c r="J17" s="370" t="n">
        <f aca="false">'Summary Data'!AS17</f>
        <v>0.0670897</v>
      </c>
      <c r="K17" s="362" t="n">
        <f aca="false">STDEV('Summary Data'!Y17:AR17)</f>
        <v>0.00612901809819509</v>
      </c>
      <c r="L17" s="362" t="n">
        <f aca="false">AVERAGE(C119:T119)/10</f>
        <v>0.066626262820971</v>
      </c>
      <c r="M17" s="371" t="n">
        <f aca="false">STDEV(C119:T119)/10</f>
        <v>0.00177457029585481</v>
      </c>
      <c r="N17" s="362" t="n">
        <f aca="false">'Summary Data'!AS34</f>
        <v>0.003266169</v>
      </c>
      <c r="O17" s="362" t="n">
        <f aca="false">STDEV('Summary Data'!Y34:AR34)</f>
        <v>0.00597804810667326</v>
      </c>
      <c r="P17" s="362" t="n">
        <f aca="false">AVERAGE(C139:T139)/10</f>
        <v>0.00409410841969699</v>
      </c>
      <c r="Q17" s="365" t="n">
        <f aca="false">STDEV(C139:T139)/10</f>
        <v>0.00216603414121098</v>
      </c>
      <c r="S17" s="353" t="n">
        <v>0</v>
      </c>
    </row>
    <row r="18" customFormat="false" ht="11.25" hidden="false" customHeight="false" outlineLevel="0" collapsed="false">
      <c r="A18" s="348" t="n">
        <v>14</v>
      </c>
      <c r="B18" s="370" t="n">
        <f aca="false">'Summary Data'!V18</f>
        <v>-0.0008187584</v>
      </c>
      <c r="C18" s="362" t="n">
        <f aca="false">STDEV('Summary Data'!B18:U18)</f>
        <v>0.00216369219646296</v>
      </c>
      <c r="D18" s="362" t="n">
        <f aca="false">AVERAGE(C80:T80)/10</f>
        <v>-0.000766542799906357</v>
      </c>
      <c r="E18" s="362" t="n">
        <f aca="false">STDEV(C80:T80)/10</f>
        <v>0.000859791157802105</v>
      </c>
      <c r="F18" s="364" t="n">
        <f aca="false">'Summary Data'!V35</f>
        <v>-0.01266384</v>
      </c>
      <c r="G18" s="362" t="n">
        <f aca="false">STDEV('Summary Data'!B35:U35)</f>
        <v>0.00554286523707086</v>
      </c>
      <c r="H18" s="362" t="n">
        <f aca="false">AVERAGE(C100:T100)/10</f>
        <v>-0.0138013095629451</v>
      </c>
      <c r="I18" s="365" t="n">
        <f aca="false">STDEV(C100:T100)/10</f>
        <v>0.00133707883832786</v>
      </c>
      <c r="J18" s="370" t="n">
        <f aca="false">'Summary Data'!AS18</f>
        <v>-0.004331187</v>
      </c>
      <c r="K18" s="362" t="n">
        <f aca="false">STDEV('Summary Data'!Y18:AR18)</f>
        <v>0.00264507099914938</v>
      </c>
      <c r="L18" s="362" t="n">
        <f aca="false">AVERAGE(C120:T120)/10</f>
        <v>-0.00457846892669729</v>
      </c>
      <c r="M18" s="371" t="n">
        <f aca="false">STDEV(C120:T120)/10</f>
        <v>0.00109472108056276</v>
      </c>
      <c r="N18" s="362" t="n">
        <f aca="false">'Summary Data'!AS35</f>
        <v>-0.01064305</v>
      </c>
      <c r="O18" s="362" t="n">
        <f aca="false">STDEV('Summary Data'!Y35:AR35)</f>
        <v>0.00550935221521338</v>
      </c>
      <c r="P18" s="362" t="n">
        <f aca="false">AVERAGE(C140:T140)/10</f>
        <v>-0.0118624196321075</v>
      </c>
      <c r="Q18" s="365" t="n">
        <f aca="false">STDEV(C140:T140)/10</f>
        <v>0.000988727975422555</v>
      </c>
      <c r="S18" s="353" t="n">
        <v>0</v>
      </c>
    </row>
    <row r="19" customFormat="false" ht="11.25" hidden="false" customHeight="false" outlineLevel="0" collapsed="false">
      <c r="A19" s="348" t="n">
        <v>15</v>
      </c>
      <c r="B19" s="370" t="n">
        <f aca="false">'Summary Data'!V19</f>
        <v>0.02783457</v>
      </c>
      <c r="C19" s="362" t="n">
        <f aca="false">STDEV('Summary Data'!B19:U19)</f>
        <v>0.00813481649408174</v>
      </c>
      <c r="D19" s="362" t="n">
        <f aca="false">AVERAGE(C81:T81)/10</f>
        <v>0.0292021316666667</v>
      </c>
      <c r="E19" s="362" t="n">
        <f aca="false">STDEV(C81:T81)/10</f>
        <v>0.00235402361628478</v>
      </c>
      <c r="F19" s="364" t="n">
        <f aca="false">'Summary Data'!V36</f>
        <v>-0.0008218382</v>
      </c>
      <c r="G19" s="362" t="n">
        <f aca="false">STDEV('Summary Data'!B36:U36)</f>
        <v>0.00412149904600767</v>
      </c>
      <c r="H19" s="362" t="n">
        <f aca="false">AVERAGE(C101:T101)/10</f>
        <v>-0.000903315825555556</v>
      </c>
      <c r="I19" s="365" t="n">
        <f aca="false">STDEV(C101:T101)/10</f>
        <v>0.00279178705470116</v>
      </c>
      <c r="J19" s="370" t="n">
        <f aca="false">'Summary Data'!AS19</f>
        <v>0.02610304</v>
      </c>
      <c r="K19" s="362" t="n">
        <f aca="false">STDEV('Summary Data'!Y19:AR19)</f>
        <v>0.00790553661670849</v>
      </c>
      <c r="L19" s="362" t="n">
        <f aca="false">AVERAGE(C121:T121)/10</f>
        <v>0.0273886883333333</v>
      </c>
      <c r="M19" s="371" t="n">
        <f aca="false">STDEV(C121:T121)/10</f>
        <v>0.00217340818824274</v>
      </c>
      <c r="N19" s="362" t="n">
        <f aca="false">'Summary Data'!AS36</f>
        <v>-0.008304905</v>
      </c>
      <c r="O19" s="362" t="n">
        <f aca="false">STDEV('Summary Data'!Y36:AR36)</f>
        <v>0.00344590873157882</v>
      </c>
      <c r="P19" s="362" t="n">
        <f aca="false">AVERAGE(C141:T141)/10</f>
        <v>-0.00866078144444444</v>
      </c>
      <c r="Q19" s="365" t="n">
        <f aca="false">STDEV(C141:T141)/10</f>
        <v>0.00253344764153657</v>
      </c>
      <c r="S19" s="353" t="n">
        <v>0</v>
      </c>
    </row>
    <row r="20" customFormat="false" ht="11.25" hidden="false" customHeight="false" outlineLevel="0" collapsed="false">
      <c r="A20" s="348" t="n">
        <v>16</v>
      </c>
      <c r="B20" s="370" t="n">
        <f aca="false">'Summary Data'!V20</f>
        <v>0</v>
      </c>
      <c r="C20" s="362" t="n">
        <f aca="false">STDEV('Summary Data'!B20:U20)</f>
        <v>0</v>
      </c>
      <c r="D20" s="362" t="n">
        <f aca="false">AVERAGE(C82:T82)/10</f>
        <v>0</v>
      </c>
      <c r="E20" s="362" t="n">
        <f aca="false">STDEV(C82:T82)/10</f>
        <v>0</v>
      </c>
      <c r="F20" s="364" t="n">
        <f aca="false">'Summary Data'!V37</f>
        <v>0</v>
      </c>
      <c r="G20" s="362" t="n">
        <f aca="false">STDEV('Summary Data'!B37:U37)</f>
        <v>0</v>
      </c>
      <c r="H20" s="362" t="n">
        <f aca="false">AVERAGE(C102:T102)/10</f>
        <v>0</v>
      </c>
      <c r="I20" s="365" t="n">
        <f aca="false">STDEV(C102:T102)/10</f>
        <v>0</v>
      </c>
      <c r="J20" s="370" t="n">
        <f aca="false">'Summary Data'!AS20</f>
        <v>0</v>
      </c>
      <c r="K20" s="362" t="n">
        <f aca="false">STDEV('Summary Data'!Y20:AR20)</f>
        <v>0</v>
      </c>
      <c r="L20" s="362" t="n">
        <f aca="false">AVERAGE(C122:T122)/10</f>
        <v>0</v>
      </c>
      <c r="M20" s="371" t="n">
        <f aca="false">STDEV(C122:T122)/10</f>
        <v>0</v>
      </c>
      <c r="N20" s="362" t="n">
        <f aca="false">'Summary Data'!AS37</f>
        <v>0</v>
      </c>
      <c r="O20" s="362" t="n">
        <f aca="false">STDEV('Summary Data'!Y37:AR37)</f>
        <v>0</v>
      </c>
      <c r="P20" s="362" t="n">
        <f aca="false">AVERAGE(C142:T142)/10</f>
        <v>0</v>
      </c>
      <c r="Q20" s="365" t="n">
        <f aca="false">STDEV(C142:T142)/10</f>
        <v>0</v>
      </c>
      <c r="S20" s="353" t="n">
        <v>0</v>
      </c>
    </row>
    <row r="21" customFormat="false" ht="12" hidden="false" customHeight="false" outlineLevel="0" collapsed="false">
      <c r="A21" s="348" t="n">
        <v>17</v>
      </c>
      <c r="B21" s="372" t="n">
        <f aca="false">'Summary Data'!V21</f>
        <v>0</v>
      </c>
      <c r="C21" s="373" t="n">
        <f aca="false">STDEV('Summary Data'!B21:U21)</f>
        <v>0</v>
      </c>
      <c r="D21" s="373" t="n">
        <f aca="false">AVERAGE(C83:T83)/10</f>
        <v>0</v>
      </c>
      <c r="E21" s="373" t="n">
        <f aca="false">STDEV(C83:T83)/10</f>
        <v>0</v>
      </c>
      <c r="F21" s="374" t="n">
        <f aca="false">'Summary Data'!V38</f>
        <v>0</v>
      </c>
      <c r="G21" s="373" t="n">
        <f aca="false">STDEV('Summary Data'!B38:U38)</f>
        <v>0</v>
      </c>
      <c r="H21" s="373" t="n">
        <f aca="false">AVERAGE(C103:T103)/10</f>
        <v>0</v>
      </c>
      <c r="I21" s="375" t="n">
        <f aca="false">STDEV(C103:T103)/10</f>
        <v>0</v>
      </c>
      <c r="J21" s="372" t="n">
        <f aca="false">'Summary Data'!AS21</f>
        <v>0</v>
      </c>
      <c r="K21" s="373" t="n">
        <f aca="false">STDEV('Summary Data'!Y21:AR21)</f>
        <v>0</v>
      </c>
      <c r="L21" s="373" t="n">
        <f aca="false">AVERAGE(C123:T123)/10</f>
        <v>0</v>
      </c>
      <c r="M21" s="376" t="n">
        <f aca="false">STDEV(C123:T123)/10</f>
        <v>0</v>
      </c>
      <c r="N21" s="373" t="n">
        <f aca="false">'Summary Data'!AS38</f>
        <v>0</v>
      </c>
      <c r="O21" s="373" t="n">
        <f aca="false">STDEV('Summary Data'!Y38:AR38)</f>
        <v>0</v>
      </c>
      <c r="P21" s="373" t="n">
        <f aca="false">AVERAGE(C143:T143)/10</f>
        <v>0</v>
      </c>
      <c r="Q21" s="375" t="n">
        <f aca="false">STDEV(C143:T143)/10</f>
        <v>0</v>
      </c>
      <c r="S21" s="377" t="n">
        <v>0</v>
      </c>
    </row>
    <row r="23" customFormat="false" ht="11.25" hidden="false" customHeight="false" outlineLevel="0" collapsed="false">
      <c r="A23" s="378"/>
      <c r="B23" s="345"/>
      <c r="C23" s="345"/>
      <c r="D23" s="345"/>
      <c r="E23" s="345"/>
      <c r="F23" s="345"/>
      <c r="G23" s="345"/>
      <c r="H23" s="345"/>
      <c r="I23" s="345"/>
      <c r="J23" s="345"/>
      <c r="K23" s="345"/>
    </row>
    <row r="24" customFormat="false" ht="12" hidden="false" customHeight="true" outlineLevel="0" collapsed="false">
      <c r="A24" s="378"/>
      <c r="B24" s="345"/>
      <c r="C24" s="345"/>
      <c r="D24" s="345"/>
      <c r="E24" s="345"/>
      <c r="F24" s="345"/>
      <c r="G24" s="345"/>
      <c r="H24" s="345"/>
      <c r="I24" s="345"/>
      <c r="J24" s="345"/>
      <c r="K24" s="345"/>
    </row>
    <row r="25" customFormat="false" ht="11.25" hidden="false" customHeight="false" outlineLevel="0" collapsed="false">
      <c r="B25" s="348"/>
      <c r="C25" s="348"/>
      <c r="D25" s="348"/>
      <c r="E25" s="348"/>
      <c r="F25" s="348"/>
      <c r="G25" s="348"/>
      <c r="H25" s="348"/>
      <c r="I25" s="348"/>
      <c r="J25" s="348"/>
      <c r="K25" s="348"/>
      <c r="N25" s="346" t="s">
        <v>242</v>
      </c>
      <c r="O25" s="346"/>
      <c r="P25" s="346"/>
      <c r="Q25" s="346"/>
    </row>
    <row r="26" customFormat="false" ht="11.25" hidden="false" customHeight="false" outlineLevel="0" collapsed="false">
      <c r="A26" s="344" t="n">
        <v>1</v>
      </c>
      <c r="B26" s="379"/>
      <c r="C26" s="379"/>
      <c r="D26" s="379"/>
      <c r="E26" s="379"/>
      <c r="F26" s="379"/>
      <c r="G26" s="379"/>
      <c r="H26" s="379"/>
      <c r="I26" s="379"/>
      <c r="J26" s="379"/>
      <c r="K26" s="379"/>
      <c r="N26" s="349" t="s">
        <v>243</v>
      </c>
      <c r="O26" s="345" t="s">
        <v>244</v>
      </c>
      <c r="P26" s="345" t="s">
        <v>245</v>
      </c>
      <c r="Q26" s="352" t="s">
        <v>246</v>
      </c>
    </row>
    <row r="27" customFormat="false" ht="11.25" hidden="false" customHeight="false" outlineLevel="0" collapsed="false">
      <c r="A27" s="344" t="n">
        <v>2</v>
      </c>
      <c r="B27" s="379"/>
      <c r="C27" s="379"/>
      <c r="D27" s="379"/>
      <c r="E27" s="379"/>
      <c r="F27" s="379"/>
      <c r="G27" s="379"/>
      <c r="H27" s="379"/>
      <c r="I27" s="379"/>
      <c r="J27" s="379"/>
      <c r="K27" s="379"/>
      <c r="N27" s="349" t="n">
        <v>2</v>
      </c>
      <c r="O27" s="380" t="n">
        <f aca="false">N27*N27</f>
        <v>4</v>
      </c>
      <c r="P27" s="381" t="n">
        <f aca="false">((LN(E6)+LN(I6))/2)</f>
        <v>-0.894515490722757</v>
      </c>
      <c r="Q27" s="382" t="n">
        <f aca="false">((LN(M6)+LN(Q6))/2)</f>
        <v>-0.660680759931686</v>
      </c>
    </row>
    <row r="28" customFormat="false" ht="11.25" hidden="false" customHeight="false" outlineLevel="0" collapsed="false">
      <c r="A28" s="344" t="n">
        <v>3</v>
      </c>
      <c r="B28" s="379"/>
      <c r="C28" s="379"/>
      <c r="D28" s="379"/>
      <c r="E28" s="379"/>
      <c r="F28" s="379"/>
      <c r="G28" s="379"/>
      <c r="H28" s="379"/>
      <c r="I28" s="379"/>
      <c r="J28" s="379"/>
      <c r="K28" s="379"/>
      <c r="N28" s="349" t="n">
        <v>3</v>
      </c>
      <c r="O28" s="380" t="n">
        <f aca="false">N28*N28</f>
        <v>9</v>
      </c>
      <c r="P28" s="381" t="n">
        <f aca="false">((LN(E7)+LN(I7))/2)</f>
        <v>-0.837325046438354</v>
      </c>
      <c r="Q28" s="382" t="n">
        <f aca="false">((LN(M7)+LN(Q7))/2)</f>
        <v>-0.655400251262977</v>
      </c>
    </row>
    <row r="29" customFormat="false" ht="11.25" hidden="false" customHeight="false" outlineLevel="0" collapsed="false">
      <c r="A29" s="344" t="n">
        <v>4</v>
      </c>
      <c r="B29" s="379"/>
      <c r="C29" s="379"/>
      <c r="D29" s="379"/>
      <c r="E29" s="379"/>
      <c r="F29" s="379"/>
      <c r="G29" s="379"/>
      <c r="H29" s="379"/>
      <c r="I29" s="379"/>
      <c r="J29" s="379"/>
      <c r="K29" s="379"/>
      <c r="N29" s="349" t="n">
        <v>4</v>
      </c>
      <c r="O29" s="380" t="n">
        <f aca="false">N29*N29</f>
        <v>16</v>
      </c>
      <c r="P29" s="381" t="n">
        <f aca="false">((LN(E8)+LN(I8))/2)</f>
        <v>-1.83338357682899</v>
      </c>
      <c r="Q29" s="382" t="n">
        <f aca="false">((LN(M8)+LN(Q8))/2)</f>
        <v>-1.70537961005395</v>
      </c>
    </row>
    <row r="30" customFormat="false" ht="11.25" hidden="false" customHeight="false" outlineLevel="0" collapsed="false">
      <c r="A30" s="344" t="n">
        <v>5</v>
      </c>
      <c r="B30" s="379"/>
      <c r="C30" s="379"/>
      <c r="D30" s="379"/>
      <c r="E30" s="379"/>
      <c r="F30" s="379"/>
      <c r="G30" s="379"/>
      <c r="H30" s="379"/>
      <c r="I30" s="379"/>
      <c r="J30" s="379"/>
      <c r="K30" s="379"/>
      <c r="N30" s="349" t="n">
        <v>5</v>
      </c>
      <c r="O30" s="380" t="n">
        <f aca="false">N30*N30</f>
        <v>25</v>
      </c>
      <c r="P30" s="381" t="n">
        <f aca="false">((LN(E9)+LN(I9))/2)</f>
        <v>-1.74983982465867</v>
      </c>
      <c r="Q30" s="382" t="n">
        <f aca="false">((LN(M9)+LN(Q9))/2)</f>
        <v>-1.78555530027778</v>
      </c>
    </row>
    <row r="31" customFormat="false" ht="11.25" hidden="false" customHeight="false" outlineLevel="0" collapsed="false">
      <c r="A31" s="344" t="n">
        <v>6</v>
      </c>
      <c r="B31" s="379"/>
      <c r="C31" s="379"/>
      <c r="D31" s="379"/>
      <c r="E31" s="379"/>
      <c r="F31" s="379"/>
      <c r="G31" s="379"/>
      <c r="H31" s="379"/>
      <c r="I31" s="379"/>
      <c r="J31" s="379"/>
      <c r="K31" s="379"/>
      <c r="N31" s="349" t="n">
        <v>6</v>
      </c>
      <c r="O31" s="380" t="n">
        <f aca="false">N31*N31</f>
        <v>36</v>
      </c>
      <c r="P31" s="381" t="n">
        <f aca="false">((LN(E10)+LN(I10))/2)</f>
        <v>-2.70850764588007</v>
      </c>
      <c r="Q31" s="382" t="n">
        <f aca="false">((LN(M10)+LN(Q10))/2)</f>
        <v>-2.77309661740053</v>
      </c>
    </row>
    <row r="32" customFormat="false" ht="11.25" hidden="false" customHeight="false" outlineLevel="0" collapsed="false">
      <c r="A32" s="344" t="n">
        <v>7</v>
      </c>
      <c r="B32" s="379"/>
      <c r="C32" s="379"/>
      <c r="D32" s="379"/>
      <c r="E32" s="379"/>
      <c r="F32" s="379"/>
      <c r="G32" s="379"/>
      <c r="H32" s="379"/>
      <c r="I32" s="379"/>
      <c r="J32" s="379"/>
      <c r="K32" s="379"/>
      <c r="N32" s="349" t="n">
        <v>7</v>
      </c>
      <c r="O32" s="380" t="n">
        <f aca="false">N32*N32</f>
        <v>49</v>
      </c>
      <c r="P32" s="381" t="n">
        <f aca="false">((LN(E11)+LN(I11))/2)</f>
        <v>-3.05042357505457</v>
      </c>
      <c r="Q32" s="382" t="n">
        <f aca="false">((LN(M11)+LN(Q11))/2)</f>
        <v>-2.67057984696632</v>
      </c>
    </row>
    <row r="33" customFormat="false" ht="11.25" hidden="false" customHeight="false" outlineLevel="0" collapsed="false">
      <c r="A33" s="344" t="n">
        <v>8</v>
      </c>
      <c r="B33" s="379"/>
      <c r="C33" s="379"/>
      <c r="D33" s="379"/>
      <c r="E33" s="379"/>
      <c r="F33" s="379"/>
      <c r="G33" s="379"/>
      <c r="H33" s="379"/>
      <c r="I33" s="379"/>
      <c r="J33" s="379"/>
      <c r="K33" s="379"/>
      <c r="N33" s="349" t="n">
        <v>8</v>
      </c>
      <c r="O33" s="380" t="n">
        <f aca="false">N33*N33</f>
        <v>64</v>
      </c>
      <c r="P33" s="381" t="n">
        <f aca="false">((LN(E12)+LN(I12))/2)</f>
        <v>-3.99958863092066</v>
      </c>
      <c r="Q33" s="382" t="n">
        <f aca="false">((LN(M12)+LN(Q12))/2)</f>
        <v>-3.7317518551101</v>
      </c>
    </row>
    <row r="34" customFormat="false" ht="11.25" hidden="false" customHeight="false" outlineLevel="0" collapsed="false">
      <c r="A34" s="344" t="n">
        <v>9</v>
      </c>
      <c r="B34" s="379"/>
      <c r="C34" s="379"/>
      <c r="D34" s="379"/>
      <c r="E34" s="379"/>
      <c r="F34" s="379"/>
      <c r="G34" s="379"/>
      <c r="H34" s="379"/>
      <c r="I34" s="379"/>
      <c r="J34" s="379"/>
      <c r="K34" s="379"/>
      <c r="N34" s="349" t="n">
        <v>9</v>
      </c>
      <c r="O34" s="380" t="n">
        <f aca="false">N34*N34</f>
        <v>81</v>
      </c>
      <c r="P34" s="381" t="n">
        <f aca="false">((LN(E13)+LN(I13))/2)</f>
        <v>-4.02205450637335</v>
      </c>
      <c r="Q34" s="382" t="n">
        <f aca="false">((LN(M13)+LN(Q13))/2)</f>
        <v>-4.06757734759161</v>
      </c>
    </row>
    <row r="35" customFormat="false" ht="12" hidden="false" customHeight="false" outlineLevel="0" collapsed="false">
      <c r="A35" s="344" t="n">
        <v>10</v>
      </c>
      <c r="B35" s="379"/>
      <c r="C35" s="379"/>
      <c r="D35" s="379"/>
      <c r="E35" s="379"/>
      <c r="F35" s="379"/>
      <c r="G35" s="379"/>
      <c r="H35" s="379"/>
      <c r="I35" s="379"/>
      <c r="J35" s="379"/>
      <c r="K35" s="379"/>
      <c r="N35" s="383" t="s">
        <v>247</v>
      </c>
      <c r="O35" s="384"/>
      <c r="P35" s="373" t="n">
        <f aca="false">EXP((SUM(P27:P34)-LN($G$49)*SUM($N27:$N34)-LN($G$50)*SUM($O27:$O34))/8)/$G$48</f>
        <v>0.0171285104647561</v>
      </c>
      <c r="Q35" s="375" t="n">
        <f aca="false">EXP((SUM(Q27:Q34)-LN($G$49)*SUM($N27:$N34)-LN($G$50)*SUM($O27:$O34))/8)/$G$48</f>
        <v>0.019520133933692</v>
      </c>
    </row>
    <row r="36" customFormat="false" ht="11.25" hidden="false" customHeight="false" outlineLevel="0" collapsed="false">
      <c r="A36" s="344" t="n">
        <v>11</v>
      </c>
      <c r="B36" s="379"/>
      <c r="C36" s="379"/>
      <c r="D36" s="379"/>
      <c r="E36" s="379"/>
      <c r="F36" s="379"/>
      <c r="G36" s="379"/>
      <c r="H36" s="379"/>
      <c r="I36" s="379"/>
      <c r="J36" s="379"/>
      <c r="K36" s="379"/>
      <c r="N36" s="344" t="s">
        <v>87</v>
      </c>
    </row>
    <row r="37" customFormat="false" ht="11.25" hidden="false" customHeight="false" outlineLevel="0" collapsed="false">
      <c r="A37" s="344" t="n">
        <v>12</v>
      </c>
      <c r="B37" s="379"/>
      <c r="C37" s="379"/>
      <c r="D37" s="379"/>
      <c r="E37" s="379"/>
      <c r="F37" s="379"/>
      <c r="G37" s="379"/>
      <c r="H37" s="379"/>
      <c r="I37" s="379"/>
      <c r="J37" s="379"/>
      <c r="K37" s="379"/>
    </row>
    <row r="38" customFormat="false" ht="11.25" hidden="false" customHeight="false" outlineLevel="0" collapsed="false">
      <c r="A38" s="344" t="n">
        <v>13</v>
      </c>
      <c r="B38" s="379"/>
      <c r="C38" s="379"/>
      <c r="D38" s="379"/>
      <c r="E38" s="379"/>
      <c r="F38" s="379"/>
      <c r="G38" s="379"/>
      <c r="H38" s="379"/>
      <c r="I38" s="379"/>
      <c r="J38" s="379"/>
      <c r="K38" s="379"/>
    </row>
    <row r="39" customFormat="false" ht="11.25" hidden="false" customHeight="false" outlineLevel="0" collapsed="false">
      <c r="A39" s="344" t="n">
        <v>14</v>
      </c>
      <c r="B39" s="379"/>
      <c r="C39" s="379"/>
      <c r="D39" s="379"/>
      <c r="E39" s="379"/>
      <c r="F39" s="379"/>
      <c r="G39" s="379"/>
      <c r="H39" s="379"/>
      <c r="I39" s="379"/>
      <c r="J39" s="379"/>
      <c r="K39" s="379"/>
    </row>
    <row r="40" customFormat="false" ht="11.25" hidden="false" customHeight="false" outlineLevel="0" collapsed="false">
      <c r="A40" s="344" t="n">
        <v>15</v>
      </c>
      <c r="B40" s="379"/>
      <c r="C40" s="379"/>
      <c r="D40" s="379"/>
      <c r="E40" s="379"/>
      <c r="F40" s="379"/>
      <c r="G40" s="379"/>
      <c r="H40" s="379"/>
      <c r="I40" s="379"/>
      <c r="J40" s="379"/>
      <c r="K40" s="379"/>
    </row>
    <row r="41" customFormat="false" ht="11.25" hidden="false" customHeight="false" outlineLevel="0" collapsed="false">
      <c r="A41" s="344" t="n">
        <v>16</v>
      </c>
      <c r="B41" s="379"/>
      <c r="C41" s="379"/>
      <c r="D41" s="379"/>
      <c r="E41" s="379"/>
      <c r="F41" s="379"/>
      <c r="G41" s="379"/>
      <c r="H41" s="379"/>
      <c r="I41" s="379"/>
      <c r="J41" s="379"/>
      <c r="K41" s="379"/>
    </row>
    <row r="42" customFormat="false" ht="11.25" hidden="false" customHeight="false" outlineLevel="0" collapsed="false">
      <c r="A42" s="344" t="n">
        <v>17</v>
      </c>
      <c r="B42" s="379"/>
      <c r="C42" s="379"/>
      <c r="D42" s="379"/>
      <c r="E42" s="379"/>
      <c r="F42" s="379"/>
      <c r="G42" s="379"/>
      <c r="H42" s="379"/>
      <c r="I42" s="379"/>
      <c r="J42" s="379"/>
      <c r="K42" s="379"/>
    </row>
    <row r="43" customFormat="false" ht="12" hidden="false" customHeight="false" outlineLevel="0" collapsed="false"/>
    <row r="44" customFormat="false" ht="11.25" hidden="false" customHeight="false" outlineLevel="0" collapsed="false">
      <c r="A44" s="378"/>
      <c r="B44" s="346" t="s">
        <v>248</v>
      </c>
      <c r="C44" s="346"/>
      <c r="D44" s="346"/>
      <c r="E44" s="346"/>
      <c r="F44" s="346"/>
      <c r="G44" s="346"/>
      <c r="I44" s="346" t="s">
        <v>249</v>
      </c>
      <c r="J44" s="346"/>
      <c r="K44" s="346"/>
      <c r="L44" s="346"/>
      <c r="M44" s="346"/>
      <c r="N44" s="346"/>
      <c r="O44" s="346"/>
    </row>
    <row r="45" customFormat="false" ht="11.25" hidden="false" customHeight="false" outlineLevel="0" collapsed="false">
      <c r="A45" s="378"/>
      <c r="B45" s="349" t="s">
        <v>250</v>
      </c>
      <c r="C45" s="349"/>
      <c r="D45" s="349"/>
      <c r="E45" s="348"/>
      <c r="F45" s="352" t="s">
        <v>251</v>
      </c>
      <c r="G45" s="352"/>
      <c r="H45" s="378"/>
      <c r="I45" s="349" t="s">
        <v>252</v>
      </c>
      <c r="J45" s="349"/>
      <c r="K45" s="349"/>
      <c r="L45" s="345" t="s">
        <v>253</v>
      </c>
      <c r="M45" s="345"/>
      <c r="N45" s="345"/>
      <c r="O45" s="385"/>
    </row>
    <row r="46" customFormat="false" ht="11.25" hidden="false" customHeight="false" outlineLevel="0" collapsed="false">
      <c r="A46" s="378"/>
      <c r="B46" s="386" t="n">
        <v>0.1</v>
      </c>
      <c r="C46" s="387" t="n">
        <v>0.025</v>
      </c>
      <c r="D46" s="388" t="n">
        <v>0.006</v>
      </c>
      <c r="E46" s="357"/>
      <c r="F46" s="357"/>
      <c r="G46" s="359"/>
      <c r="I46" s="356" t="s">
        <v>254</v>
      </c>
      <c r="J46" s="357" t="s">
        <v>255</v>
      </c>
      <c r="K46" s="357" t="s">
        <v>256</v>
      </c>
      <c r="L46" s="357" t="s">
        <v>254</v>
      </c>
      <c r="M46" s="357" t="s">
        <v>255</v>
      </c>
      <c r="N46" s="357" t="s">
        <v>256</v>
      </c>
      <c r="O46" s="359"/>
    </row>
    <row r="47" customFormat="false" ht="11.25" hidden="false" customHeight="false" outlineLevel="0" collapsed="false">
      <c r="A47" s="344" t="n">
        <v>1</v>
      </c>
      <c r="B47" s="389" t="n">
        <f aca="false">$B$46*$G$48*$G$49^A47*$G$50^(A47*A47)</f>
        <v>5.430746448348</v>
      </c>
      <c r="C47" s="381" t="n">
        <f aca="false">$C$46*$G$48*$G$49^A47*$G$50^(A47*A47)</f>
        <v>1.357686612087</v>
      </c>
      <c r="D47" s="381" t="n">
        <f aca="false">$D$46*$G$48*$G$49^A47*$G$50^(A47*A47)</f>
        <v>0.32584478690088</v>
      </c>
      <c r="E47" s="348"/>
      <c r="F47" s="352" t="s">
        <v>257</v>
      </c>
      <c r="G47" s="352"/>
      <c r="I47" s="370" t="n">
        <f aca="false">E26</f>
        <v>0</v>
      </c>
      <c r="J47" s="362" t="n">
        <f aca="false">B26</f>
        <v>0</v>
      </c>
      <c r="K47" s="362" t="n">
        <f aca="false">F26</f>
        <v>0</v>
      </c>
      <c r="L47" s="362" t="n">
        <f aca="false">J26</f>
        <v>0</v>
      </c>
      <c r="M47" s="379" t="n">
        <f aca="false">G26</f>
        <v>0</v>
      </c>
      <c r="N47" s="379" t="n">
        <f aca="false">K26</f>
        <v>0</v>
      </c>
      <c r="O47" s="385"/>
    </row>
    <row r="48" customFormat="false" ht="11.25" hidden="false" customHeight="false" outlineLevel="0" collapsed="false">
      <c r="A48" s="344" t="n">
        <v>2</v>
      </c>
      <c r="B48" s="389" t="n">
        <f aca="false">$B$46*$G$48*$G$49^A48*$G$50^(A48*A48)</f>
        <v>3.34101164374696</v>
      </c>
      <c r="C48" s="381" t="n">
        <f aca="false">$C$46*$G$48*$G$49^A48*$G$50^(A48*A48)</f>
        <v>0.835252910936739</v>
      </c>
      <c r="D48" s="381" t="n">
        <f aca="false">$D$46*$G$48*$G$49^A48*$G$50^(A48*A48)</f>
        <v>0.200460698624817</v>
      </c>
      <c r="E48" s="348"/>
      <c r="F48" s="348" t="s">
        <v>258</v>
      </c>
      <c r="G48" s="385" t="n">
        <f aca="false">73.9*1.18</f>
        <v>87.202</v>
      </c>
      <c r="I48" s="370" t="n">
        <f aca="false">E27</f>
        <v>0</v>
      </c>
      <c r="J48" s="362" t="n">
        <f aca="false">B27</f>
        <v>0</v>
      </c>
      <c r="K48" s="362" t="n">
        <f aca="false">F27</f>
        <v>0</v>
      </c>
      <c r="L48" s="362" t="n">
        <f aca="false">J27</f>
        <v>0</v>
      </c>
      <c r="M48" s="379" t="n">
        <f aca="false">G27</f>
        <v>0</v>
      </c>
      <c r="N48" s="379" t="n">
        <f aca="false">K27</f>
        <v>0</v>
      </c>
      <c r="O48" s="385"/>
    </row>
    <row r="49" customFormat="false" ht="11.25" hidden="false" customHeight="false" outlineLevel="0" collapsed="false">
      <c r="A49" s="344" t="n">
        <v>3</v>
      </c>
      <c r="B49" s="389" t="n">
        <f aca="false">$B$46*$G$48*$G$49^A49*$G$50^(A49*A49)</f>
        <v>2.03040106594803</v>
      </c>
      <c r="C49" s="381" t="n">
        <f aca="false">$C$46*$G$48*$G$49^A49*$G$50^(A49*A49)</f>
        <v>0.507600266487007</v>
      </c>
      <c r="D49" s="381" t="n">
        <f aca="false">$D$46*$G$48*$G$49^A49*$G$50^(A49*A49)</f>
        <v>0.121824063956882</v>
      </c>
      <c r="E49" s="348"/>
      <c r="F49" s="348" t="s">
        <v>259</v>
      </c>
      <c r="G49" s="385" t="n">
        <v>0.6266</v>
      </c>
      <c r="I49" s="370" t="n">
        <f aca="false">E28</f>
        <v>0</v>
      </c>
      <c r="J49" s="362" t="n">
        <f aca="false">B28</f>
        <v>0</v>
      </c>
      <c r="K49" s="362" t="n">
        <f aca="false">F28</f>
        <v>0</v>
      </c>
      <c r="L49" s="362" t="n">
        <f aca="false">J28</f>
        <v>0</v>
      </c>
      <c r="M49" s="379" t="n">
        <f aca="false">G28</f>
        <v>0</v>
      </c>
      <c r="N49" s="379" t="n">
        <f aca="false">K28</f>
        <v>0</v>
      </c>
      <c r="O49" s="385"/>
    </row>
    <row r="50" customFormat="false" ht="11.25" hidden="false" customHeight="false" outlineLevel="0" collapsed="false">
      <c r="A50" s="344" t="n">
        <v>4</v>
      </c>
      <c r="B50" s="389" t="n">
        <f aca="false">$B$46*$G$48*$G$49^A50*$G$50^(A50*A50)</f>
        <v>1.21890836506029</v>
      </c>
      <c r="C50" s="381" t="n">
        <f aca="false">$C$46*$G$48*$G$49^A50*$G$50^(A50*A50)</f>
        <v>0.304727091265073</v>
      </c>
      <c r="D50" s="381" t="n">
        <f aca="false">$D$46*$G$48*$G$49^A50*$G$50^(A50*A50)</f>
        <v>0.0731345019036175</v>
      </c>
      <c r="E50" s="348"/>
      <c r="F50" s="348" t="s">
        <v>260</v>
      </c>
      <c r="G50" s="385" t="n">
        <v>0.9939</v>
      </c>
      <c r="I50" s="370" t="n">
        <f aca="false">E29</f>
        <v>0</v>
      </c>
      <c r="J50" s="362" t="n">
        <f aca="false">B29</f>
        <v>0</v>
      </c>
      <c r="K50" s="362" t="n">
        <f aca="false">F29</f>
        <v>0</v>
      </c>
      <c r="L50" s="362" t="n">
        <f aca="false">J29</f>
        <v>0</v>
      </c>
      <c r="M50" s="379" t="n">
        <f aca="false">G29</f>
        <v>0</v>
      </c>
      <c r="N50" s="379" t="n">
        <f aca="false">K29</f>
        <v>0</v>
      </c>
      <c r="O50" s="385"/>
    </row>
    <row r="51" customFormat="false" ht="11.25" hidden="false" customHeight="false" outlineLevel="0" collapsed="false">
      <c r="A51" s="344" t="n">
        <v>5</v>
      </c>
      <c r="B51" s="389" t="n">
        <f aca="false">$B$46*$G$48*$G$49^A51*$G$50^(A51*A51)</f>
        <v>0.722845802523951</v>
      </c>
      <c r="C51" s="381" t="n">
        <f aca="false">$C$46*$G$48*$G$49^A51*$G$50^(A51*A51)</f>
        <v>0.180711450630988</v>
      </c>
      <c r="D51" s="381" t="n">
        <f aca="false">$D$46*$G$48*$G$49^A51*$G$50^(A51*A51)</f>
        <v>0.043370748151437</v>
      </c>
      <c r="E51" s="348"/>
      <c r="F51" s="348"/>
      <c r="G51" s="385"/>
      <c r="I51" s="370" t="n">
        <f aca="false">E30</f>
        <v>0</v>
      </c>
      <c r="J51" s="362" t="n">
        <f aca="false">B30</f>
        <v>0</v>
      </c>
      <c r="K51" s="362" t="n">
        <f aca="false">F30</f>
        <v>0</v>
      </c>
      <c r="L51" s="362" t="n">
        <f aca="false">J30</f>
        <v>0</v>
      </c>
      <c r="M51" s="379" t="n">
        <f aca="false">G30</f>
        <v>0</v>
      </c>
      <c r="N51" s="379" t="n">
        <f aca="false">K30</f>
        <v>0</v>
      </c>
      <c r="O51" s="385"/>
    </row>
    <row r="52" customFormat="false" ht="11.25" hidden="false" customHeight="false" outlineLevel="0" collapsed="false">
      <c r="A52" s="344" t="n">
        <v>6</v>
      </c>
      <c r="B52" s="389" t="n">
        <f aca="false">$B$46*$G$48*$G$49^A52*$G$50^(A52*A52)</f>
        <v>0.423453425713161</v>
      </c>
      <c r="C52" s="381" t="n">
        <f aca="false">$C$46*$G$48*$G$49^A52*$G$50^(A52*A52)</f>
        <v>0.10586335642829</v>
      </c>
      <c r="D52" s="381" t="n">
        <f aca="false">$D$46*$G$48*$G$49^A52*$G$50^(A52*A52)</f>
        <v>0.0254072055427897</v>
      </c>
      <c r="E52" s="348"/>
      <c r="F52" s="348"/>
      <c r="G52" s="385"/>
      <c r="I52" s="370" t="n">
        <f aca="false">E31</f>
        <v>0</v>
      </c>
      <c r="J52" s="362" t="n">
        <f aca="false">B31</f>
        <v>0</v>
      </c>
      <c r="K52" s="362" t="n">
        <f aca="false">F31</f>
        <v>0</v>
      </c>
      <c r="L52" s="362" t="n">
        <f aca="false">J31</f>
        <v>0</v>
      </c>
      <c r="M52" s="379" t="n">
        <f aca="false">G31</f>
        <v>0</v>
      </c>
      <c r="N52" s="379" t="n">
        <f aca="false">K31</f>
        <v>0</v>
      </c>
      <c r="O52" s="385"/>
    </row>
    <row r="53" customFormat="false" ht="11.25" hidden="false" customHeight="false" outlineLevel="0" collapsed="false">
      <c r="A53" s="344" t="n">
        <v>7</v>
      </c>
      <c r="B53" s="389" t="n">
        <f aca="false">$B$46*$G$48*$G$49^A53*$G$50^(A53*A53)</f>
        <v>0.245047919145995</v>
      </c>
      <c r="C53" s="381" t="n">
        <f aca="false">$C$46*$G$48*$G$49^A53*$G$50^(A53*A53)</f>
        <v>0.0612619797864988</v>
      </c>
      <c r="D53" s="381" t="n">
        <f aca="false">$D$46*$G$48*$G$49^A53*$G$50^(A53*A53)</f>
        <v>0.0147028751487597</v>
      </c>
      <c r="E53" s="348"/>
      <c r="F53" s="348"/>
      <c r="G53" s="385"/>
      <c r="I53" s="370" t="n">
        <f aca="false">E32</f>
        <v>0</v>
      </c>
      <c r="J53" s="362" t="n">
        <f aca="false">B32</f>
        <v>0</v>
      </c>
      <c r="K53" s="362" t="n">
        <f aca="false">F32</f>
        <v>0</v>
      </c>
      <c r="L53" s="362" t="n">
        <f aca="false">J32</f>
        <v>0</v>
      </c>
      <c r="M53" s="379" t="n">
        <f aca="false">G32</f>
        <v>0</v>
      </c>
      <c r="N53" s="379" t="n">
        <f aca="false">K32</f>
        <v>0</v>
      </c>
      <c r="O53" s="385"/>
    </row>
    <row r="54" customFormat="false" ht="11.25" hidden="false" customHeight="false" outlineLevel="0" collapsed="false">
      <c r="A54" s="344" t="n">
        <v>8</v>
      </c>
      <c r="B54" s="389" t="n">
        <f aca="false">$B$46*$G$48*$G$49^A54*$G$50^(A54*A54)</f>
        <v>0.140081817718803</v>
      </c>
      <c r="C54" s="381" t="n">
        <f aca="false">$C$46*$G$48*$G$49^A54*$G$50^(A54*A54)</f>
        <v>0.0350204544297007</v>
      </c>
      <c r="D54" s="381" t="n">
        <f aca="false">$D$46*$G$48*$G$49^A54*$G$50^(A54*A54)</f>
        <v>0.00840490906312817</v>
      </c>
      <c r="E54" s="348"/>
      <c r="F54" s="348"/>
      <c r="G54" s="385"/>
      <c r="I54" s="370" t="n">
        <f aca="false">E33</f>
        <v>0</v>
      </c>
      <c r="J54" s="362" t="n">
        <f aca="false">B33</f>
        <v>0</v>
      </c>
      <c r="K54" s="362" t="n">
        <f aca="false">F33</f>
        <v>0</v>
      </c>
      <c r="L54" s="362" t="n">
        <f aca="false">J33</f>
        <v>0</v>
      </c>
      <c r="M54" s="379" t="n">
        <f aca="false">G33</f>
        <v>0</v>
      </c>
      <c r="N54" s="379" t="n">
        <f aca="false">K33</f>
        <v>0</v>
      </c>
      <c r="O54" s="385"/>
    </row>
    <row r="55" customFormat="false" ht="11.25" hidden="false" customHeight="false" outlineLevel="0" collapsed="false">
      <c r="A55" s="344" t="n">
        <v>9</v>
      </c>
      <c r="B55" s="389" t="n">
        <f aca="false">$B$46*$G$48*$G$49^A55*$G$50^(A55*A55)</f>
        <v>0.0791039006601429</v>
      </c>
      <c r="C55" s="381" t="n">
        <f aca="false">$C$46*$G$48*$G$49^A55*$G$50^(A55*A55)</f>
        <v>0.0197759751650357</v>
      </c>
      <c r="D55" s="381" t="n">
        <f aca="false">$D$46*$G$48*$G$49^A55*$G$50^(A55*A55)</f>
        <v>0.00474623403960857</v>
      </c>
      <c r="E55" s="348"/>
      <c r="F55" s="348"/>
      <c r="G55" s="385"/>
      <c r="I55" s="370" t="n">
        <f aca="false">E34</f>
        <v>0</v>
      </c>
      <c r="J55" s="362" t="n">
        <f aca="false">B34</f>
        <v>0</v>
      </c>
      <c r="K55" s="362" t="n">
        <f aca="false">F34</f>
        <v>0</v>
      </c>
      <c r="L55" s="362" t="n">
        <f aca="false">J34</f>
        <v>0</v>
      </c>
      <c r="M55" s="379" t="n">
        <f aca="false">G34</f>
        <v>0</v>
      </c>
      <c r="N55" s="379" t="n">
        <f aca="false">K34</f>
        <v>0</v>
      </c>
      <c r="O55" s="385"/>
    </row>
    <row r="56" customFormat="false" ht="11.25" hidden="false" customHeight="false" outlineLevel="0" collapsed="false">
      <c r="A56" s="344" t="n">
        <v>10</v>
      </c>
      <c r="B56" s="389" t="n">
        <f aca="false">$B$46*$G$48*$G$49^A56*$G$50^(A56*A56)</f>
        <v>0.0441264928493764</v>
      </c>
      <c r="C56" s="381" t="n">
        <f aca="false">$C$46*$G$48*$G$49^A56*$G$50^(A56*A56)</f>
        <v>0.0110316232123441</v>
      </c>
      <c r="D56" s="381" t="n">
        <f aca="false">$D$46*$G$48*$G$49^A56*$G$50^(A56*A56)</f>
        <v>0.00264758957096258</v>
      </c>
      <c r="E56" s="348"/>
      <c r="F56" s="348"/>
      <c r="G56" s="385"/>
      <c r="I56" s="370" t="n">
        <f aca="false">E35</f>
        <v>0</v>
      </c>
      <c r="J56" s="362" t="n">
        <f aca="false">B35</f>
        <v>0</v>
      </c>
      <c r="K56" s="362" t="n">
        <f aca="false">F35</f>
        <v>0</v>
      </c>
      <c r="L56" s="362" t="n">
        <f aca="false">J35</f>
        <v>0</v>
      </c>
      <c r="M56" s="379" t="n">
        <f aca="false">G35</f>
        <v>0</v>
      </c>
      <c r="N56" s="379" t="n">
        <f aca="false">K35</f>
        <v>0</v>
      </c>
      <c r="O56" s="385"/>
    </row>
    <row r="57" customFormat="false" ht="11.25" hidden="false" customHeight="false" outlineLevel="0" collapsed="false">
      <c r="A57" s="344" t="n">
        <v>11</v>
      </c>
      <c r="B57" s="389" t="n">
        <f aca="false">$B$46*$G$48*$G$49^A57*$G$50^(A57*A57)</f>
        <v>0.0243156735705757</v>
      </c>
      <c r="C57" s="381" t="n">
        <f aca="false">$C$46*$G$48*$G$49^A57*$G$50^(A57*A57)</f>
        <v>0.00607891839264391</v>
      </c>
      <c r="D57" s="381" t="n">
        <f aca="false">$D$46*$G$48*$G$49^A57*$G$50^(A57*A57)</f>
        <v>0.00145894041423454</v>
      </c>
      <c r="E57" s="348"/>
      <c r="F57" s="348"/>
      <c r="G57" s="385"/>
      <c r="I57" s="370" t="n">
        <f aca="false">E36</f>
        <v>0</v>
      </c>
      <c r="J57" s="362" t="n">
        <f aca="false">B36</f>
        <v>0</v>
      </c>
      <c r="K57" s="362" t="n">
        <f aca="false">F36</f>
        <v>0</v>
      </c>
      <c r="L57" s="362" t="n">
        <f aca="false">J36</f>
        <v>0</v>
      </c>
      <c r="M57" s="379" t="n">
        <f aca="false">G36</f>
        <v>0</v>
      </c>
      <c r="N57" s="379" t="n">
        <f aca="false">K36</f>
        <v>0</v>
      </c>
      <c r="O57" s="385"/>
    </row>
    <row r="58" customFormat="false" ht="11.25" hidden="false" customHeight="false" outlineLevel="0" collapsed="false">
      <c r="A58" s="344" t="n">
        <v>12</v>
      </c>
      <c r="B58" s="389" t="n">
        <f aca="false">$B$46*$G$48*$G$49^A58*$G$50^(A58*A58)</f>
        <v>0.0132360554803244</v>
      </c>
      <c r="C58" s="381" t="n">
        <f aca="false">$C$46*$G$48*$G$49^A58*$G$50^(A58*A58)</f>
        <v>0.0033090138700811</v>
      </c>
      <c r="D58" s="381" t="n">
        <f aca="false">$D$46*$G$48*$G$49^A58*$G$50^(A58*A58)</f>
        <v>0.000794163328819464</v>
      </c>
      <c r="E58" s="348"/>
      <c r="F58" s="348"/>
      <c r="G58" s="385"/>
      <c r="I58" s="370" t="n">
        <f aca="false">E37*10</f>
        <v>0</v>
      </c>
      <c r="J58" s="362" t="n">
        <f aca="false">B37*10</f>
        <v>0</v>
      </c>
      <c r="K58" s="362" t="n">
        <f aca="false">F37*10</f>
        <v>0</v>
      </c>
      <c r="L58" s="362" t="n">
        <f aca="false">J37*10</f>
        <v>0</v>
      </c>
      <c r="M58" s="379" t="n">
        <f aca="false">G37*10</f>
        <v>0</v>
      </c>
      <c r="N58" s="379" t="n">
        <f aca="false">K37*10</f>
        <v>0</v>
      </c>
      <c r="O58" s="385" t="s">
        <v>261</v>
      </c>
    </row>
    <row r="59" customFormat="false" ht="11.25" hidden="false" customHeight="false" outlineLevel="0" collapsed="false">
      <c r="A59" s="344" t="n">
        <v>13</v>
      </c>
      <c r="B59" s="389" t="n">
        <f aca="false">$B$46*$G$48*$G$49^A59*$G$50^(A59*A59)</f>
        <v>0.00711731577184155</v>
      </c>
      <c r="C59" s="381" t="n">
        <f aca="false">$C$46*$G$48*$G$49^A59*$G$50^(A59*A59)</f>
        <v>0.00177932894296039</v>
      </c>
      <c r="D59" s="381" t="n">
        <f aca="false">$D$46*$G$48*$G$49^A59*$G$50^(A59*A59)</f>
        <v>0.000427038946310493</v>
      </c>
      <c r="E59" s="348"/>
      <c r="F59" s="348"/>
      <c r="G59" s="385"/>
      <c r="I59" s="370" t="n">
        <f aca="false">E38*10</f>
        <v>0</v>
      </c>
      <c r="J59" s="362" t="n">
        <f aca="false">B38*10</f>
        <v>0</v>
      </c>
      <c r="K59" s="362" t="n">
        <f aca="false">F38*10</f>
        <v>0</v>
      </c>
      <c r="L59" s="362" t="n">
        <f aca="false">J38*10</f>
        <v>0</v>
      </c>
      <c r="M59" s="379" t="n">
        <f aca="false">G38*10</f>
        <v>0</v>
      </c>
      <c r="N59" s="379" t="n">
        <f aca="false">K38*10</f>
        <v>0</v>
      </c>
      <c r="O59" s="385" t="s">
        <v>261</v>
      </c>
    </row>
    <row r="60" customFormat="false" ht="11.25" hidden="false" customHeight="false" outlineLevel="0" collapsed="false">
      <c r="A60" s="344" t="n">
        <v>14</v>
      </c>
      <c r="B60" s="389" t="n">
        <f aca="false">$B$46*$G$48*$G$49^A60*$G$50^(A60*A60)</f>
        <v>0.00378058730146428</v>
      </c>
      <c r="C60" s="381" t="n">
        <f aca="false">$C$46*$G$48*$G$49^A60*$G$50^(A60*A60)</f>
        <v>0.000945146825366069</v>
      </c>
      <c r="D60" s="381" t="n">
        <f aca="false">$D$46*$G$48*$G$49^A60*$G$50^(A60*A60)</f>
        <v>0.000226835238087857</v>
      </c>
      <c r="E60" s="348"/>
      <c r="F60" s="348"/>
      <c r="G60" s="385"/>
      <c r="I60" s="370" t="n">
        <f aca="false">E39*10</f>
        <v>0</v>
      </c>
      <c r="J60" s="362" t="n">
        <f aca="false">B39*10</f>
        <v>0</v>
      </c>
      <c r="K60" s="362" t="n">
        <f aca="false">F39*10</f>
        <v>0</v>
      </c>
      <c r="L60" s="362" t="n">
        <f aca="false">J39*10</f>
        <v>0</v>
      </c>
      <c r="M60" s="379" t="n">
        <f aca="false">G39*10</f>
        <v>0</v>
      </c>
      <c r="N60" s="379" t="n">
        <f aca="false">K39*10</f>
        <v>0</v>
      </c>
      <c r="O60" s="385" t="s">
        <v>261</v>
      </c>
    </row>
    <row r="61" customFormat="false" ht="11.25" hidden="false" customHeight="false" outlineLevel="0" collapsed="false">
      <c r="A61" s="344" t="n">
        <v>15</v>
      </c>
      <c r="B61" s="389" t="n">
        <f aca="false">$B$46*$G$48*$G$49^A61*$G$50^(A61*A61)</f>
        <v>0.00198375342348092</v>
      </c>
      <c r="C61" s="381" t="n">
        <f aca="false">$C$46*$G$48*$G$49^A61*$G$50^(A61*A61)</f>
        <v>0.00049593835587023</v>
      </c>
      <c r="D61" s="381" t="n">
        <f aca="false">$D$46*$G$48*$G$49^A61*$G$50^(A61*A61)</f>
        <v>0.000119025205408855</v>
      </c>
      <c r="E61" s="348"/>
      <c r="F61" s="348"/>
      <c r="G61" s="385"/>
      <c r="I61" s="370" t="n">
        <f aca="false">E40*10</f>
        <v>0</v>
      </c>
      <c r="J61" s="362" t="n">
        <f aca="false">B40*10</f>
        <v>0</v>
      </c>
      <c r="K61" s="362" t="n">
        <f aca="false">F40*10</f>
        <v>0</v>
      </c>
      <c r="L61" s="362" t="n">
        <f aca="false">J40*10</f>
        <v>0</v>
      </c>
      <c r="M61" s="379" t="n">
        <f aca="false">G40*10</f>
        <v>0</v>
      </c>
      <c r="N61" s="379" t="n">
        <f aca="false">K40*10</f>
        <v>0</v>
      </c>
      <c r="O61" s="385" t="s">
        <v>261</v>
      </c>
    </row>
    <row r="62" customFormat="false" ht="11.25" hidden="false" customHeight="false" outlineLevel="0" collapsed="false">
      <c r="A62" s="344" t="n">
        <v>16</v>
      </c>
      <c r="B62" s="389" t="n">
        <f aca="false">$B$46*$G$48*$G$49^A62*$G$50^(A62*A62)</f>
        <v>0.0010282565589946</v>
      </c>
      <c r="C62" s="381" t="n">
        <f aca="false">$C$46*$G$48*$G$49^A62*$G$50^(A62*A62)</f>
        <v>0.000257064139748651</v>
      </c>
      <c r="D62" s="381" t="n">
        <f aca="false">$D$46*$G$48*$G$49^A62*$G$50^(A62*A62)</f>
        <v>6.16953935396762E-005</v>
      </c>
      <c r="E62" s="348"/>
      <c r="F62" s="348"/>
      <c r="G62" s="385"/>
      <c r="I62" s="370" t="n">
        <f aca="false">E41*10</f>
        <v>0</v>
      </c>
      <c r="J62" s="362" t="n">
        <f aca="false">B41*10</f>
        <v>0</v>
      </c>
      <c r="K62" s="362" t="n">
        <f aca="false">F41*10</f>
        <v>0</v>
      </c>
      <c r="L62" s="362" t="n">
        <f aca="false">J41*10</f>
        <v>0</v>
      </c>
      <c r="M62" s="379" t="n">
        <f aca="false">G41*10</f>
        <v>0</v>
      </c>
      <c r="N62" s="379" t="n">
        <f aca="false">K41*10</f>
        <v>0</v>
      </c>
      <c r="O62" s="385" t="s">
        <v>261</v>
      </c>
    </row>
    <row r="63" customFormat="false" ht="12" hidden="false" customHeight="false" outlineLevel="0" collapsed="false">
      <c r="A63" s="344" t="n">
        <v>17</v>
      </c>
      <c r="B63" s="390" t="n">
        <f aca="false">$B$46*$G$48*$G$49^A63*$G$50^(A63*A63)</f>
        <v>0.000526502780230577</v>
      </c>
      <c r="C63" s="391" t="n">
        <f aca="false">$C$46*$G$48*$G$49^A63*$G$50^(A63*A63)</f>
        <v>0.000131625695057644</v>
      </c>
      <c r="D63" s="391" t="n">
        <f aca="false">$D$46*$G$48*$G$49^A63*$G$50^(A63*A63)</f>
        <v>3.15901668138346E-005</v>
      </c>
      <c r="E63" s="384"/>
      <c r="F63" s="384"/>
      <c r="G63" s="392"/>
      <c r="I63" s="372" t="n">
        <f aca="false">E42*10</f>
        <v>0</v>
      </c>
      <c r="J63" s="373" t="n">
        <f aca="false">B42*10</f>
        <v>0</v>
      </c>
      <c r="K63" s="373" t="n">
        <f aca="false">F42*10</f>
        <v>0</v>
      </c>
      <c r="L63" s="373" t="n">
        <f aca="false">J42*10</f>
        <v>0</v>
      </c>
      <c r="M63" s="393" t="n">
        <f aca="false">G42*10</f>
        <v>0</v>
      </c>
      <c r="N63" s="393" t="n">
        <f aca="false">K42*10</f>
        <v>0</v>
      </c>
      <c r="O63" s="392" t="s">
        <v>261</v>
      </c>
      <c r="W63" s="348"/>
      <c r="X63" s="348"/>
      <c r="Y63" s="348"/>
      <c r="Z63" s="348"/>
    </row>
    <row r="64" customFormat="false" ht="12" hidden="false" customHeight="false" outlineLevel="0" collapsed="false">
      <c r="W64" s="348"/>
      <c r="X64" s="348"/>
      <c r="Y64" s="348"/>
      <c r="Z64" s="348"/>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5"/>
      <c r="X65" s="345"/>
      <c r="Y65" s="345"/>
      <c r="Z65" s="348"/>
    </row>
    <row r="66" customFormat="false" ht="11.25" hidden="false" customHeight="false" outlineLevel="0" collapsed="false">
      <c r="A66" s="394"/>
      <c r="B66" s="395" t="s">
        <v>48</v>
      </c>
      <c r="C66" s="395" t="s">
        <v>263</v>
      </c>
      <c r="D66" s="395" t="s">
        <v>264</v>
      </c>
      <c r="E66" s="395" t="s">
        <v>265</v>
      </c>
      <c r="F66" s="395" t="s">
        <v>266</v>
      </c>
      <c r="G66" s="395" t="s">
        <v>267</v>
      </c>
      <c r="H66" s="395" t="s">
        <v>268</v>
      </c>
      <c r="I66" s="395" t="s">
        <v>269</v>
      </c>
      <c r="J66" s="395" t="s">
        <v>270</v>
      </c>
      <c r="K66" s="395" t="s">
        <v>271</v>
      </c>
      <c r="L66" s="395" t="s">
        <v>272</v>
      </c>
      <c r="M66" s="395" t="s">
        <v>273</v>
      </c>
      <c r="N66" s="395" t="s">
        <v>274</v>
      </c>
      <c r="O66" s="395" t="s">
        <v>275</v>
      </c>
      <c r="P66" s="395" t="s">
        <v>276</v>
      </c>
      <c r="Q66" s="395" t="s">
        <v>277</v>
      </c>
      <c r="R66" s="395" t="s">
        <v>278</v>
      </c>
      <c r="S66" s="395" t="s">
        <v>279</v>
      </c>
      <c r="T66" s="395" t="s">
        <v>280</v>
      </c>
      <c r="U66" s="395" t="s">
        <v>49</v>
      </c>
      <c r="V66" s="396" t="s">
        <v>281</v>
      </c>
      <c r="W66" s="348"/>
      <c r="X66" s="348"/>
      <c r="Y66" s="348"/>
      <c r="Z66" s="348"/>
    </row>
    <row r="67" customFormat="false" ht="11.25" hidden="false" customHeight="false" outlineLevel="0" collapsed="false">
      <c r="A67" s="397" t="n">
        <v>1</v>
      </c>
      <c r="B67" s="398" t="n">
        <v>1</v>
      </c>
      <c r="C67" s="398" t="n">
        <v>2</v>
      </c>
      <c r="D67" s="398" t="n">
        <v>3</v>
      </c>
      <c r="E67" s="398" t="n">
        <v>4</v>
      </c>
      <c r="F67" s="398" t="n">
        <v>5</v>
      </c>
      <c r="G67" s="398" t="n">
        <v>6</v>
      </c>
      <c r="H67" s="398" t="n">
        <v>7</v>
      </c>
      <c r="I67" s="398" t="n">
        <v>8</v>
      </c>
      <c r="J67" s="398" t="n">
        <v>9</v>
      </c>
      <c r="K67" s="398" t="n">
        <v>10</v>
      </c>
      <c r="L67" s="398" t="n">
        <v>11</v>
      </c>
      <c r="M67" s="398" t="n">
        <v>12</v>
      </c>
      <c r="N67" s="398" t="n">
        <v>13</v>
      </c>
      <c r="O67" s="398" t="n">
        <v>14</v>
      </c>
      <c r="P67" s="398" t="n">
        <v>15</v>
      </c>
      <c r="Q67" s="398" t="n">
        <v>16</v>
      </c>
      <c r="R67" s="398" t="n">
        <v>17</v>
      </c>
      <c r="S67" s="398" t="n">
        <v>18</v>
      </c>
      <c r="T67" s="398" t="n">
        <v>19</v>
      </c>
      <c r="U67" s="398" t="n">
        <v>20</v>
      </c>
      <c r="V67" s="399"/>
    </row>
    <row r="68" customFormat="false" ht="11.25" hidden="false" customHeight="false" outlineLevel="0" collapsed="false">
      <c r="A68" s="397" t="n">
        <v>2</v>
      </c>
      <c r="B68" s="257" t="n">
        <f aca="false">('Summary Data'!B6-('Summary Data'!B7*'Summary Data'!B$39-'Summary Data'!B24*'Summary Data'!B$40)*$A68/17)</f>
        <v>-3.85710864526471</v>
      </c>
      <c r="C68" s="257" t="n">
        <f aca="false">('Summary Data'!C6-('Summary Data'!C7*'Summary Data'!C$39-'Summary Data'!C24*'Summary Data'!C$40)*$A68/17)</f>
        <v>0.0688688293413647</v>
      </c>
      <c r="D68" s="257" t="n">
        <f aca="false">('Summary Data'!D6-('Summary Data'!D7*'Summary Data'!D$39-'Summary Data'!D24*'Summary Data'!D$40)*$A68/17)</f>
        <v>-0.0205065135204541</v>
      </c>
      <c r="E68" s="257" t="n">
        <f aca="false">('Summary Data'!E6-('Summary Data'!E7*'Summary Data'!E$39-'Summary Data'!E24*'Summary Data'!E$40)*$A68/17)</f>
        <v>0.32862703576468</v>
      </c>
      <c r="F68" s="257" t="n">
        <f aca="false">('Summary Data'!F6-('Summary Data'!F7*'Summary Data'!F$39-'Summary Data'!F24*'Summary Data'!F$40)*$A68/17)</f>
        <v>0.352588718576808</v>
      </c>
      <c r="G68" s="257" t="n">
        <f aca="false">('Summary Data'!G6-('Summary Data'!G7*'Summary Data'!G$39-'Summary Data'!G24*'Summary Data'!G$40)*$A68/17)</f>
        <v>0.560745240182022</v>
      </c>
      <c r="H68" s="257" t="n">
        <f aca="false">('Summary Data'!H6-('Summary Data'!H7*'Summary Data'!H$39-'Summary Data'!H24*'Summary Data'!H$40)*$A68/17)</f>
        <v>0.236285150876938</v>
      </c>
      <c r="I68" s="257" t="n">
        <f aca="false">('Summary Data'!I6-('Summary Data'!I7*'Summary Data'!I$39-'Summary Data'!I24*'Summary Data'!I$40)*$A68/17)</f>
        <v>0.282094335823912</v>
      </c>
      <c r="J68" s="257" t="n">
        <f aca="false">('Summary Data'!J6-('Summary Data'!J7*'Summary Data'!J$39-'Summary Data'!J24*'Summary Data'!J$40)*$A68/17)</f>
        <v>-0.0241507322357835</v>
      </c>
      <c r="K68" s="257" t="n">
        <f aca="false">('Summary Data'!K6-('Summary Data'!K7*'Summary Data'!K$39-'Summary Data'!K24*'Summary Data'!K$40)*$A68/17)</f>
        <v>0.424647203663788</v>
      </c>
      <c r="L68" s="257" t="n">
        <f aca="false">('Summary Data'!L6-('Summary Data'!L7*'Summary Data'!L$39-'Summary Data'!L24*'Summary Data'!L$40)*$A68/17)</f>
        <v>0.0512016442480212</v>
      </c>
      <c r="M68" s="257" t="n">
        <f aca="false">('Summary Data'!M6-('Summary Data'!M7*'Summary Data'!M$39-'Summary Data'!M24*'Summary Data'!M$40)*$A68/17)</f>
        <v>0.305489859412495</v>
      </c>
      <c r="N68" s="257" t="n">
        <f aca="false">('Summary Data'!N6-('Summary Data'!N7*'Summary Data'!N$39-'Summary Data'!N24*'Summary Data'!N$40)*$A68/17)</f>
        <v>0.450138195835515</v>
      </c>
      <c r="O68" s="257" t="n">
        <f aca="false">('Summary Data'!O6-('Summary Data'!O7*'Summary Data'!O$39-'Summary Data'!O24*'Summary Data'!O$40)*$A68/17)</f>
        <v>0.374904877461231</v>
      </c>
      <c r="P68" s="257" t="n">
        <f aca="false">('Summary Data'!P6-('Summary Data'!P7*'Summary Data'!P$39-'Summary Data'!P24*'Summary Data'!P$40)*$A68/17)</f>
        <v>-0.0397907352501591</v>
      </c>
      <c r="Q68" s="257" t="n">
        <f aca="false">('Summary Data'!Q6-('Summary Data'!Q7*'Summary Data'!Q$39-'Summary Data'!Q24*'Summary Data'!Q$40)*$A68/17)</f>
        <v>0.903695396433282</v>
      </c>
      <c r="R68" s="257" t="n">
        <f aca="false">('Summary Data'!R6-('Summary Data'!R7*'Summary Data'!R$39-'Summary Data'!R24*'Summary Data'!R$40)*$A68/17)</f>
        <v>0.245761250949174</v>
      </c>
      <c r="S68" s="257" t="n">
        <f aca="false">('Summary Data'!S6-('Summary Data'!S7*'Summary Data'!S$39-'Summary Data'!S24*'Summary Data'!S$40)*$A68/17)</f>
        <v>-0.00175003729438823</v>
      </c>
      <c r="T68" s="257" t="n">
        <f aca="false">('Summary Data'!T6-('Summary Data'!T7*'Summary Data'!T$39-'Summary Data'!T24*'Summary Data'!T$40)*$A68/17)</f>
        <v>0.317113738240047</v>
      </c>
      <c r="U68" s="257" t="n">
        <f aca="false">('Summary Data'!U6-('Summary Data'!U7*'Summary Data'!U$39-'Summary Data'!U24*'Summary Data'!U$40)*$A68/17)</f>
        <v>-1.14072617240208</v>
      </c>
      <c r="V68" s="400" t="n">
        <f aca="false">'Summary Data'!V6</f>
        <v>0.1237504</v>
      </c>
    </row>
    <row r="69" customFormat="false" ht="11.25" hidden="false" customHeight="false" outlineLevel="0" collapsed="false">
      <c r="A69" s="397" t="n">
        <v>3</v>
      </c>
      <c r="B69" s="257" t="n">
        <f aca="false">('Summary Data'!B7-('Summary Data'!B8*'Summary Data'!B$39-'Summary Data'!B25*'Summary Data'!B$40)*$A69/17)</f>
        <v>36.5111980272918</v>
      </c>
      <c r="C69" s="257" t="n">
        <f aca="false">('Summary Data'!C7-('Summary Data'!C8*'Summary Data'!C$39-'Summary Data'!C25*'Summary Data'!C$40)*$A69/17)</f>
        <v>-4.15945670296978</v>
      </c>
      <c r="D69" s="257" t="n">
        <f aca="false">('Summary Data'!D7-('Summary Data'!D8*'Summary Data'!D$39-'Summary Data'!D25*'Summary Data'!D$40)*$A69/17)</f>
        <v>-3.65367746686992</v>
      </c>
      <c r="E69" s="257" t="n">
        <f aca="false">('Summary Data'!E7-('Summary Data'!E8*'Summary Data'!E$39-'Summary Data'!E25*'Summary Data'!E$40)*$A69/17)</f>
        <v>-4.75623312847608</v>
      </c>
      <c r="F69" s="257" t="n">
        <f aca="false">('Summary Data'!F7-('Summary Data'!F8*'Summary Data'!F$39-'Summary Data'!F25*'Summary Data'!F$40)*$A69/17)</f>
        <v>-2.96781205027936</v>
      </c>
      <c r="G69" s="257" t="n">
        <f aca="false">('Summary Data'!G7-('Summary Data'!G8*'Summary Data'!G$39-'Summary Data'!G25*'Summary Data'!G$40)*$A69/17)</f>
        <v>-4.19645748276327</v>
      </c>
      <c r="H69" s="257" t="n">
        <f aca="false">('Summary Data'!H7-('Summary Data'!H8*'Summary Data'!H$39-'Summary Data'!H25*'Summary Data'!H$40)*$A69/17)</f>
        <v>-3.15120385302832</v>
      </c>
      <c r="I69" s="257" t="n">
        <f aca="false">('Summary Data'!I7-('Summary Data'!I8*'Summary Data'!I$39-'Summary Data'!I25*'Summary Data'!I$40)*$A69/17)</f>
        <v>-3.14643018659793</v>
      </c>
      <c r="J69" s="257" t="n">
        <f aca="false">('Summary Data'!J7-('Summary Data'!J8*'Summary Data'!J$39-'Summary Data'!J25*'Summary Data'!J$40)*$A69/17)</f>
        <v>-2.87611835383077</v>
      </c>
      <c r="K69" s="257" t="n">
        <f aca="false">('Summary Data'!K7-('Summary Data'!K8*'Summary Data'!K$39-'Summary Data'!K25*'Summary Data'!K$40)*$A69/17)</f>
        <v>-3.65605613084129</v>
      </c>
      <c r="L69" s="257" t="n">
        <f aca="false">('Summary Data'!L7-('Summary Data'!L8*'Summary Data'!L$39-'Summary Data'!L25*'Summary Data'!L$40)*$A69/17)</f>
        <v>-4.55493333569246</v>
      </c>
      <c r="M69" s="257" t="n">
        <f aca="false">('Summary Data'!M7-('Summary Data'!M8*'Summary Data'!M$39-'Summary Data'!M25*'Summary Data'!M$40)*$A69/17)</f>
        <v>-2.83727860736429</v>
      </c>
      <c r="N69" s="257" t="n">
        <f aca="false">('Summary Data'!N7-('Summary Data'!N8*'Summary Data'!N$39-'Summary Data'!N25*'Summary Data'!N$40)*$A69/17)</f>
        <v>-3.51118597421782</v>
      </c>
      <c r="O69" s="257" t="n">
        <f aca="false">('Summary Data'!O7-('Summary Data'!O8*'Summary Data'!O$39-'Summary Data'!O25*'Summary Data'!O$40)*$A69/17)</f>
        <v>-5.38364171049766</v>
      </c>
      <c r="P69" s="257" t="n">
        <f aca="false">('Summary Data'!P7-('Summary Data'!P8*'Summary Data'!P$39-'Summary Data'!P25*'Summary Data'!P$40)*$A69/17)</f>
        <v>-5.08309941677432</v>
      </c>
      <c r="Q69" s="257" t="n">
        <f aca="false">('Summary Data'!Q7-('Summary Data'!Q8*'Summary Data'!Q$39-'Summary Data'!Q25*'Summary Data'!Q$40)*$A69/17)</f>
        <v>-5.10541368699403</v>
      </c>
      <c r="R69" s="257" t="n">
        <f aca="false">('Summary Data'!R7-('Summary Data'!R8*'Summary Data'!R$39-'Summary Data'!R25*'Summary Data'!R$40)*$A69/17)</f>
        <v>-3.2139902979584</v>
      </c>
      <c r="S69" s="257" t="n">
        <f aca="false">('Summary Data'!S7-('Summary Data'!S8*'Summary Data'!S$39-'Summary Data'!S25*'Summary Data'!S$40)*$A69/17)</f>
        <v>-3.38787708430087</v>
      </c>
      <c r="T69" s="257" t="n">
        <f aca="false">('Summary Data'!T7-('Summary Data'!T8*'Summary Data'!T$39-'Summary Data'!T25*'Summary Data'!T$40)*$A69/17)</f>
        <v>-2.51827729544432</v>
      </c>
      <c r="U69" s="257" t="n">
        <f aca="false">('Summary Data'!U7-('Summary Data'!U8*'Summary Data'!U$39-'Summary Data'!U25*'Summary Data'!U$40)*$A69/17)</f>
        <v>-2.41230885956559</v>
      </c>
      <c r="V69" s="400" t="n">
        <f aca="false">'Summary Data'!V7</f>
        <v>-2.517379</v>
      </c>
    </row>
    <row r="70" customFormat="false" ht="11.25" hidden="false" customHeight="false" outlineLevel="0" collapsed="false">
      <c r="A70" s="397" t="n">
        <v>4</v>
      </c>
      <c r="B70" s="257" t="n">
        <f aca="false">('Summary Data'!B8-('Summary Data'!B9*'Summary Data'!B$39-'Summary Data'!B26*'Summary Data'!B$40)*$A70/17)</f>
        <v>-1.56825910167882</v>
      </c>
      <c r="C70" s="257" t="n">
        <f aca="false">('Summary Data'!C8-('Summary Data'!C9*'Summary Data'!C$39-'Summary Data'!C26*'Summary Data'!C$40)*$A70/17)</f>
        <v>-0.185087825220988</v>
      </c>
      <c r="D70" s="257" t="n">
        <f aca="false">('Summary Data'!D8-('Summary Data'!D9*'Summary Data'!D$39-'Summary Data'!D26*'Summary Data'!D$40)*$A70/17)</f>
        <v>0.0984945997122588</v>
      </c>
      <c r="E70" s="257" t="n">
        <f aca="false">('Summary Data'!E8-('Summary Data'!E9*'Summary Data'!E$39-'Summary Data'!E26*'Summary Data'!E$40)*$A70/17)</f>
        <v>0.178898379468297</v>
      </c>
      <c r="F70" s="257" t="n">
        <f aca="false">('Summary Data'!F8-('Summary Data'!F9*'Summary Data'!F$39-'Summary Data'!F26*'Summary Data'!F$40)*$A70/17)</f>
        <v>0.0592107449280694</v>
      </c>
      <c r="G70" s="257" t="n">
        <f aca="false">('Summary Data'!G8-('Summary Data'!G9*'Summary Data'!G$39-'Summary Data'!G26*'Summary Data'!G$40)*$A70/17)</f>
        <v>0.0160826302682</v>
      </c>
      <c r="H70" s="257" t="n">
        <f aca="false">('Summary Data'!H8-('Summary Data'!H9*'Summary Data'!H$39-'Summary Data'!H26*'Summary Data'!H$40)*$A70/17)</f>
        <v>0.114988812561484</v>
      </c>
      <c r="I70" s="257" t="n">
        <f aca="false">('Summary Data'!I8-('Summary Data'!I9*'Summary Data'!I$39-'Summary Data'!I26*'Summary Data'!I$40)*$A70/17)</f>
        <v>0.16884115551118</v>
      </c>
      <c r="J70" s="257" t="n">
        <f aca="false">('Summary Data'!J8-('Summary Data'!J9*'Summary Data'!J$39-'Summary Data'!J26*'Summary Data'!J$40)*$A70/17)</f>
        <v>-0.0787029679683435</v>
      </c>
      <c r="K70" s="257" t="n">
        <f aca="false">('Summary Data'!K8-('Summary Data'!K9*'Summary Data'!K$39-'Summary Data'!K26*'Summary Data'!K$40)*$A70/17)</f>
        <v>0.359773203183114</v>
      </c>
      <c r="L70" s="257" t="n">
        <f aca="false">('Summary Data'!L8-('Summary Data'!L9*'Summary Data'!L$39-'Summary Data'!L26*'Summary Data'!L$40)*$A70/17)</f>
        <v>0.0725546389082511</v>
      </c>
      <c r="M70" s="257" t="n">
        <f aca="false">('Summary Data'!M8-('Summary Data'!M9*'Summary Data'!M$39-'Summary Data'!M26*'Summary Data'!M$40)*$A70/17)</f>
        <v>0.146149816136417</v>
      </c>
      <c r="N70" s="257" t="n">
        <f aca="false">('Summary Data'!N8-('Summary Data'!N9*'Summary Data'!N$39-'Summary Data'!N26*'Summary Data'!N$40)*$A70/17)</f>
        <v>0.00156211144424706</v>
      </c>
      <c r="O70" s="257" t="n">
        <f aca="false">('Summary Data'!O8-('Summary Data'!O9*'Summary Data'!O$39-'Summary Data'!O26*'Summary Data'!O$40)*$A70/17)</f>
        <v>0.238603648134212</v>
      </c>
      <c r="P70" s="257" t="n">
        <f aca="false">('Summary Data'!P8-('Summary Data'!P9*'Summary Data'!P$39-'Summary Data'!P26*'Summary Data'!P$40)*$A70/17)</f>
        <v>0.112841146979271</v>
      </c>
      <c r="Q70" s="257" t="n">
        <f aca="false">('Summary Data'!Q8-('Summary Data'!Q9*'Summary Data'!Q$39-'Summary Data'!Q26*'Summary Data'!Q$40)*$A70/17)</f>
        <v>0.163550662971393</v>
      </c>
      <c r="R70" s="257" t="n">
        <f aca="false">('Summary Data'!R8-('Summary Data'!R9*'Summary Data'!R$39-'Summary Data'!R26*'Summary Data'!R$40)*$A70/17)</f>
        <v>0.284474162459722</v>
      </c>
      <c r="S70" s="257" t="n">
        <f aca="false">('Summary Data'!S8-('Summary Data'!S9*'Summary Data'!S$39-'Summary Data'!S26*'Summary Data'!S$40)*$A70/17)</f>
        <v>-0.0482711803818965</v>
      </c>
      <c r="T70" s="257" t="n">
        <f aca="false">('Summary Data'!T8-('Summary Data'!T9*'Summary Data'!T$39-'Summary Data'!T26*'Summary Data'!T$40)*$A70/17)</f>
        <v>0.140393668011202</v>
      </c>
      <c r="U70" s="257" t="n">
        <f aca="false">('Summary Data'!U8-('Summary Data'!U9*'Summary Data'!U$39-'Summary Data'!U26*'Summary Data'!U$40)*$A70/17)</f>
        <v>-0.132623312790873</v>
      </c>
      <c r="V70" s="400" t="n">
        <f aca="false">'Summary Data'!V8</f>
        <v>0.04368437</v>
      </c>
    </row>
    <row r="71" customFormat="false" ht="11.25" hidden="false" customHeight="false" outlineLevel="0" collapsed="false">
      <c r="A71" s="397" t="n">
        <v>5</v>
      </c>
      <c r="B71" s="257" t="n">
        <f aca="false">('Summary Data'!B9-('Summary Data'!B10*'Summary Data'!B$39-'Summary Data'!B27*'Summary Data'!B$40)*$A71/17)</f>
        <v>-5.52778362845912</v>
      </c>
      <c r="C71" s="257" t="n">
        <f aca="false">('Summary Data'!C9-('Summary Data'!C10*'Summary Data'!C$39-'Summary Data'!C27*'Summary Data'!C$40)*$A71/17)</f>
        <v>-1.02146464775705</v>
      </c>
      <c r="D71" s="257" t="n">
        <f aca="false">('Summary Data'!D9-('Summary Data'!D10*'Summary Data'!D$39-'Summary Data'!D27*'Summary Data'!D$40)*$A71/17)</f>
        <v>-1.08157844811132</v>
      </c>
      <c r="E71" s="257" t="n">
        <f aca="false">('Summary Data'!E9-('Summary Data'!E10*'Summary Data'!E$39-'Summary Data'!E27*'Summary Data'!E$40)*$A71/17)</f>
        <v>-0.461279405490073</v>
      </c>
      <c r="F71" s="257" t="n">
        <f aca="false">('Summary Data'!F9-('Summary Data'!F10*'Summary Data'!F$39-'Summary Data'!F27*'Summary Data'!F$40)*$A71/17)</f>
        <v>-0.799108262071147</v>
      </c>
      <c r="G71" s="257" t="n">
        <f aca="false">('Summary Data'!G9-('Summary Data'!G10*'Summary Data'!G$39-'Summary Data'!G27*'Summary Data'!G$40)*$A71/17)</f>
        <v>-0.626145836523739</v>
      </c>
      <c r="H71" s="257" t="n">
        <f aca="false">('Summary Data'!H9-('Summary Data'!H10*'Summary Data'!H$39-'Summary Data'!H27*'Summary Data'!H$40)*$A71/17)</f>
        <v>-0.558566535074482</v>
      </c>
      <c r="I71" s="257" t="n">
        <f aca="false">('Summary Data'!I9-('Summary Data'!I10*'Summary Data'!I$39-'Summary Data'!I27*'Summary Data'!I$40)*$A71/17)</f>
        <v>-0.684696232291036</v>
      </c>
      <c r="J71" s="257" t="n">
        <f aca="false">('Summary Data'!J9-('Summary Data'!J10*'Summary Data'!J$39-'Summary Data'!J27*'Summary Data'!J$40)*$A71/17)</f>
        <v>-0.700062072230906</v>
      </c>
      <c r="K71" s="257" t="n">
        <f aca="false">('Summary Data'!K9-('Summary Data'!K10*'Summary Data'!K$39-'Summary Data'!K27*'Summary Data'!K$40)*$A71/17)</f>
        <v>-0.642947758868721</v>
      </c>
      <c r="L71" s="257" t="n">
        <f aca="false">('Summary Data'!L9-('Summary Data'!L10*'Summary Data'!L$39-'Summary Data'!L27*'Summary Data'!L$40)*$A71/17)</f>
        <v>-0.500010609182723</v>
      </c>
      <c r="M71" s="257" t="n">
        <f aca="false">('Summary Data'!M9-('Summary Data'!M10*'Summary Data'!M$39-'Summary Data'!M27*'Summary Data'!M$40)*$A71/17)</f>
        <v>-0.860525973288309</v>
      </c>
      <c r="N71" s="257" t="n">
        <f aca="false">('Summary Data'!N9-('Summary Data'!N10*'Summary Data'!N$39-'Summary Data'!N27*'Summary Data'!N$40)*$A71/17)</f>
        <v>-0.857088815117989</v>
      </c>
      <c r="O71" s="257" t="n">
        <f aca="false">('Summary Data'!O9-('Summary Data'!O10*'Summary Data'!O$39-'Summary Data'!O27*'Summary Data'!O$40)*$A71/17)</f>
        <v>-1.04520278831522</v>
      </c>
      <c r="P71" s="257" t="n">
        <f aca="false">('Summary Data'!P9-('Summary Data'!P10*'Summary Data'!P$39-'Summary Data'!P27*'Summary Data'!P$40)*$A71/17)</f>
        <v>-0.753363921035508</v>
      </c>
      <c r="Q71" s="257" t="n">
        <f aca="false">('Summary Data'!Q9-('Summary Data'!Q10*'Summary Data'!Q$39-'Summary Data'!Q27*'Summary Data'!Q$40)*$A71/17)</f>
        <v>-0.817445249444184</v>
      </c>
      <c r="R71" s="257" t="n">
        <f aca="false">('Summary Data'!R9-('Summary Data'!R10*'Summary Data'!R$39-'Summary Data'!R27*'Summary Data'!R$40)*$A71/17)</f>
        <v>-0.919584426214375</v>
      </c>
      <c r="S71" s="257" t="n">
        <f aca="false">('Summary Data'!S9-('Summary Data'!S10*'Summary Data'!S$39-'Summary Data'!S27*'Summary Data'!S$40)*$A71/17)</f>
        <v>-0.878417303739824</v>
      </c>
      <c r="T71" s="257" t="n">
        <f aca="false">('Summary Data'!T9-('Summary Data'!T10*'Summary Data'!T$39-'Summary Data'!T27*'Summary Data'!T$40)*$A71/17)</f>
        <v>-0.946952519049191</v>
      </c>
      <c r="U71" s="257" t="n">
        <f aca="false">('Summary Data'!U9-('Summary Data'!U10*'Summary Data'!U$39-'Summary Data'!U27*'Summary Data'!U$40)*$A71/17)</f>
        <v>-3.99024442174145</v>
      </c>
      <c r="V71" s="400" t="n">
        <f aca="false">'Summary Data'!V9</f>
        <v>-1.033086</v>
      </c>
    </row>
    <row r="72" customFormat="false" ht="11.25" hidden="false" customHeight="false" outlineLevel="0" collapsed="false">
      <c r="A72" s="397" t="n">
        <v>6</v>
      </c>
      <c r="B72" s="257" t="n">
        <f aca="false">('Summary Data'!B10-('Summary Data'!B11*'Summary Data'!B$39-'Summary Data'!B28*'Summary Data'!B$40)*$A72/17)</f>
        <v>-0.326794613872353</v>
      </c>
      <c r="C72" s="257" t="n">
        <f aca="false">('Summary Data'!C10-('Summary Data'!C11*'Summary Data'!C$39-'Summary Data'!C28*'Summary Data'!C$40)*$A72/17)</f>
        <v>0.00921664304958117</v>
      </c>
      <c r="D72" s="257" t="n">
        <f aca="false">('Summary Data'!D10-('Summary Data'!D11*'Summary Data'!D$39-'Summary Data'!D28*'Summary Data'!D$40)*$A72/17)</f>
        <v>0.0448060247497082</v>
      </c>
      <c r="E72" s="257" t="n">
        <f aca="false">('Summary Data'!E10-('Summary Data'!E11*'Summary Data'!E$39-'Summary Data'!E28*'Summary Data'!E$40)*$A72/17)</f>
        <v>0.0228362073798756</v>
      </c>
      <c r="F72" s="257" t="n">
        <f aca="false">('Summary Data'!F10-('Summary Data'!F11*'Summary Data'!F$39-'Summary Data'!F28*'Summary Data'!F$40)*$A72/17)</f>
        <v>0.0673874781959448</v>
      </c>
      <c r="G72" s="257" t="n">
        <f aca="false">('Summary Data'!G10-('Summary Data'!G11*'Summary Data'!G$39-'Summary Data'!G28*'Summary Data'!G$40)*$A72/17)</f>
        <v>0.0238598632207096</v>
      </c>
      <c r="H72" s="257" t="n">
        <f aca="false">('Summary Data'!H10-('Summary Data'!H11*'Summary Data'!H$39-'Summary Data'!H28*'Summary Data'!H$40)*$A72/17)</f>
        <v>0.02727055495548</v>
      </c>
      <c r="I72" s="257" t="n">
        <f aca="false">('Summary Data'!I10-('Summary Data'!I11*'Summary Data'!I$39-'Summary Data'!I28*'Summary Data'!I$40)*$A72/17)</f>
        <v>0.114319916580779</v>
      </c>
      <c r="J72" s="257" t="n">
        <f aca="false">('Summary Data'!J10-('Summary Data'!J11*'Summary Data'!J$39-'Summary Data'!J28*'Summary Data'!J$40)*$A72/17)</f>
        <v>0.0940859203244761</v>
      </c>
      <c r="K72" s="257" t="n">
        <f aca="false">('Summary Data'!K10-('Summary Data'!K11*'Summary Data'!K$39-'Summary Data'!K28*'Summary Data'!K$40)*$A72/17)</f>
        <v>-0.0574408451271539</v>
      </c>
      <c r="L72" s="257" t="n">
        <f aca="false">('Summary Data'!L10-('Summary Data'!L11*'Summary Data'!L$39-'Summary Data'!L28*'Summary Data'!L$40)*$A72/17)</f>
        <v>0.115943235086574</v>
      </c>
      <c r="M72" s="257" t="n">
        <f aca="false">('Summary Data'!M10-('Summary Data'!M11*'Summary Data'!M$39-'Summary Data'!M28*'Summary Data'!M$40)*$A72/17)</f>
        <v>0.0110217016381296</v>
      </c>
      <c r="N72" s="257" t="n">
        <f aca="false">('Summary Data'!N10-('Summary Data'!N11*'Summary Data'!N$39-'Summary Data'!N28*'Summary Data'!N$40)*$A72/17)</f>
        <v>0.097175683198473</v>
      </c>
      <c r="O72" s="257" t="n">
        <f aca="false">('Summary Data'!O10-('Summary Data'!O11*'Summary Data'!O$39-'Summary Data'!O28*'Summary Data'!O$40)*$A72/17)</f>
        <v>-0.0558395455135294</v>
      </c>
      <c r="P72" s="257" t="n">
        <f aca="false">('Summary Data'!P10-('Summary Data'!P11*'Summary Data'!P$39-'Summary Data'!P28*'Summary Data'!P$40)*$A72/17)</f>
        <v>0.141185390894301</v>
      </c>
      <c r="Q72" s="257" t="n">
        <f aca="false">('Summary Data'!Q10-('Summary Data'!Q11*'Summary Data'!Q$39-'Summary Data'!Q28*'Summary Data'!Q$40)*$A72/17)</f>
        <v>0.0351178200993424</v>
      </c>
      <c r="R72" s="257" t="n">
        <f aca="false">('Summary Data'!R10-('Summary Data'!R11*'Summary Data'!R$39-'Summary Data'!R28*'Summary Data'!R$40)*$A72/17)</f>
        <v>-0.0130864658706863</v>
      </c>
      <c r="S72" s="257" t="n">
        <f aca="false">('Summary Data'!S10-('Summary Data'!S11*'Summary Data'!S$39-'Summary Data'!S28*'Summary Data'!S$40)*$A72/17)</f>
        <v>0.0477930247834706</v>
      </c>
      <c r="T72" s="257" t="n">
        <f aca="false">('Summary Data'!T10-('Summary Data'!T11*'Summary Data'!T$39-'Summary Data'!T28*'Summary Data'!T$40)*$A72/17)</f>
        <v>-0.0197078675776858</v>
      </c>
      <c r="U72" s="257" t="n">
        <f aca="false">('Summary Data'!U10-('Summary Data'!U11*'Summary Data'!U$39-'Summary Data'!U28*'Summary Data'!U$40)*$A72/17)</f>
        <v>0.109200210159888</v>
      </c>
      <c r="V72" s="400" t="n">
        <f aca="false">'Summary Data'!V10</f>
        <v>0.03151468</v>
      </c>
    </row>
    <row r="73" customFormat="false" ht="11.25" hidden="false" customHeight="false" outlineLevel="0" collapsed="false">
      <c r="A73" s="397" t="n">
        <v>7</v>
      </c>
      <c r="B73" s="257" t="n">
        <f aca="false">('Summary Data'!B11-('Summary Data'!B12*'Summary Data'!B$39-'Summary Data'!B29*'Summary Data'!B$40)*$A73/17)</f>
        <v>2.89581313721991</v>
      </c>
      <c r="C73" s="257" t="n">
        <f aca="false">('Summary Data'!C11-('Summary Data'!C12*'Summary Data'!C$39-'Summary Data'!C29*'Summary Data'!C$40)*$A73/17)</f>
        <v>0.962771136851388</v>
      </c>
      <c r="D73" s="257" t="n">
        <f aca="false">('Summary Data'!D11-('Summary Data'!D12*'Summary Data'!D$39-'Summary Data'!D29*'Summary Data'!D$40)*$A73/17)</f>
        <v>1.0230488040978</v>
      </c>
      <c r="E73" s="257" t="n">
        <f aca="false">('Summary Data'!E11-('Summary Data'!E12*'Summary Data'!E$39-'Summary Data'!E29*'Summary Data'!E$40)*$A73/17)</f>
        <v>1.11493800227144</v>
      </c>
      <c r="F73" s="257" t="n">
        <f aca="false">('Summary Data'!F11-('Summary Data'!F12*'Summary Data'!F$39-'Summary Data'!F29*'Summary Data'!F$40)*$A73/17)</f>
        <v>1.14002196695798</v>
      </c>
      <c r="G73" s="257" t="n">
        <f aca="false">('Summary Data'!G11-('Summary Data'!G12*'Summary Data'!G$39-'Summary Data'!G29*'Summary Data'!G$40)*$A73/17)</f>
        <v>1.13391438185459</v>
      </c>
      <c r="H73" s="257" t="n">
        <f aca="false">('Summary Data'!H11-('Summary Data'!H12*'Summary Data'!H$39-'Summary Data'!H29*'Summary Data'!H$40)*$A73/17)</f>
        <v>1.14173423883702</v>
      </c>
      <c r="I73" s="257" t="n">
        <f aca="false">('Summary Data'!I11-('Summary Data'!I12*'Summary Data'!I$39-'Summary Data'!I29*'Summary Data'!I$40)*$A73/17)</f>
        <v>1.12817173774916</v>
      </c>
      <c r="J73" s="257" t="n">
        <f aca="false">('Summary Data'!J11-('Summary Data'!J12*'Summary Data'!J$39-'Summary Data'!J29*'Summary Data'!J$40)*$A73/17)</f>
        <v>1.10857741990703</v>
      </c>
      <c r="K73" s="257" t="n">
        <f aca="false">('Summary Data'!K11-('Summary Data'!K12*'Summary Data'!K$39-'Summary Data'!K29*'Summary Data'!K$40)*$A73/17)</f>
        <v>1.15291295394426</v>
      </c>
      <c r="L73" s="257" t="n">
        <f aca="false">('Summary Data'!L11-('Summary Data'!L12*'Summary Data'!L$39-'Summary Data'!L29*'Summary Data'!L$40)*$A73/17)</f>
        <v>1.20106327987089</v>
      </c>
      <c r="M73" s="257" t="n">
        <f aca="false">('Summary Data'!M11-('Summary Data'!M12*'Summary Data'!M$39-'Summary Data'!M29*'Summary Data'!M$40)*$A73/17)</f>
        <v>1.15388911428641</v>
      </c>
      <c r="N73" s="257" t="n">
        <f aca="false">('Summary Data'!N11-('Summary Data'!N12*'Summary Data'!N$39-'Summary Data'!N29*'Summary Data'!N$40)*$A73/17)</f>
        <v>1.13455511776501</v>
      </c>
      <c r="O73" s="257" t="n">
        <f aca="false">('Summary Data'!O11-('Summary Data'!O12*'Summary Data'!O$39-'Summary Data'!O29*'Summary Data'!O$40)*$A73/17)</f>
        <v>1.16475868387271</v>
      </c>
      <c r="P73" s="257" t="n">
        <f aca="false">('Summary Data'!P11-('Summary Data'!P12*'Summary Data'!P$39-'Summary Data'!P29*'Summary Data'!P$40)*$A73/17)</f>
        <v>1.1852173661963</v>
      </c>
      <c r="Q73" s="257" t="n">
        <f aca="false">('Summary Data'!Q11-('Summary Data'!Q12*'Summary Data'!Q$39-'Summary Data'!Q29*'Summary Data'!Q$40)*$A73/17)</f>
        <v>1.2222665576107</v>
      </c>
      <c r="R73" s="257" t="n">
        <f aca="false">('Summary Data'!R11-('Summary Data'!R12*'Summary Data'!R$39-'Summary Data'!R29*'Summary Data'!R$40)*$A73/17)</f>
        <v>1.18168816017946</v>
      </c>
      <c r="S73" s="257" t="n">
        <f aca="false">('Summary Data'!S11-('Summary Data'!S12*'Summary Data'!S$39-'Summary Data'!S29*'Summary Data'!S$40)*$A73/17)</f>
        <v>1.19157454181751</v>
      </c>
      <c r="T73" s="257" t="n">
        <f aca="false">('Summary Data'!T11-('Summary Data'!T12*'Summary Data'!T$39-'Summary Data'!T29*'Summary Data'!T$40)*$A73/17)</f>
        <v>1.11937349140039</v>
      </c>
      <c r="U73" s="257" t="n">
        <f aca="false">('Summary Data'!U11-('Summary Data'!U12*'Summary Data'!U$39-'Summary Data'!U29*'Summary Data'!U$40)*$A73/17)</f>
        <v>0.86951500466924</v>
      </c>
      <c r="V73" s="400" t="n">
        <f aca="false">'Summary Data'!V11</f>
        <v>1.182142</v>
      </c>
    </row>
    <row r="74" customFormat="false" ht="11.25" hidden="false" customHeight="false" outlineLevel="0" collapsed="false">
      <c r="A74" s="397" t="n">
        <v>8</v>
      </c>
      <c r="B74" s="257" t="n">
        <f aca="false">('Summary Data'!B12-('Summary Data'!B13*'Summary Data'!B$39-'Summary Data'!B30*'Summary Data'!B$40)*$A74/17)</f>
        <v>-0.0430344979825882</v>
      </c>
      <c r="C74" s="257" t="n">
        <f aca="false">('Summary Data'!C12-('Summary Data'!C13*'Summary Data'!C$39-'Summary Data'!C30*'Summary Data'!C$40)*$A74/17)</f>
        <v>-0.00497031026793412</v>
      </c>
      <c r="D74" s="257" t="n">
        <f aca="false">('Summary Data'!D12-('Summary Data'!D13*'Summary Data'!D$39-'Summary Data'!D30*'Summary Data'!D$40)*$A74/17)</f>
        <v>0.0259955067616442</v>
      </c>
      <c r="E74" s="257" t="n">
        <f aca="false">('Summary Data'!E12-('Summary Data'!E13*'Summary Data'!E$39-'Summary Data'!E30*'Summary Data'!E$40)*$A74/17)</f>
        <v>0.0303893712611985</v>
      </c>
      <c r="F74" s="257" t="n">
        <f aca="false">('Summary Data'!F12-('Summary Data'!F13*'Summary Data'!F$39-'Summary Data'!F30*'Summary Data'!F$40)*$A74/17)</f>
        <v>-0.0289888105389122</v>
      </c>
      <c r="G74" s="257" t="n">
        <f aca="false">('Summary Data'!G12-('Summary Data'!G13*'Summary Data'!G$39-'Summary Data'!G30*'Summary Data'!G$40)*$A74/17)</f>
        <v>0.0135830449965311</v>
      </c>
      <c r="H74" s="257" t="n">
        <f aca="false">('Summary Data'!H12-('Summary Data'!H13*'Summary Data'!H$39-'Summary Data'!H30*'Summary Data'!H$40)*$A74/17)</f>
        <v>-0.00278201006060424</v>
      </c>
      <c r="I74" s="257" t="n">
        <f aca="false">('Summary Data'!I12-('Summary Data'!I13*'Summary Data'!I$39-'Summary Data'!I30*'Summary Data'!I$40)*$A74/17)</f>
        <v>-0.003673032482056</v>
      </c>
      <c r="J74" s="257" t="n">
        <f aca="false">('Summary Data'!J12-('Summary Data'!J13*'Summary Data'!J$39-'Summary Data'!J30*'Summary Data'!J$40)*$A74/17)</f>
        <v>-0.0198010059743504</v>
      </c>
      <c r="K74" s="257" t="n">
        <f aca="false">('Summary Data'!K12-('Summary Data'!K13*'Summary Data'!K$39-'Summary Data'!K30*'Summary Data'!K$40)*$A74/17)</f>
        <v>0.0405399307024979</v>
      </c>
      <c r="L74" s="257" t="n">
        <f aca="false">('Summary Data'!L12-('Summary Data'!L13*'Summary Data'!L$39-'Summary Data'!L30*'Summary Data'!L$40)*$A74/17)</f>
        <v>0.0261962595117851</v>
      </c>
      <c r="M74" s="257" t="n">
        <f aca="false">('Summary Data'!M12-('Summary Data'!M13*'Summary Data'!M$39-'Summary Data'!M30*'Summary Data'!M$40)*$A74/17)</f>
        <v>0.000211193450525182</v>
      </c>
      <c r="N74" s="257" t="n">
        <f aca="false">('Summary Data'!N12-('Summary Data'!N13*'Summary Data'!N$39-'Summary Data'!N30*'Summary Data'!N$40)*$A74/17)</f>
        <v>-0.00975045056695718</v>
      </c>
      <c r="O74" s="257" t="n">
        <f aca="false">('Summary Data'!O12-('Summary Data'!O13*'Summary Data'!O$39-'Summary Data'!O30*'Summary Data'!O$40)*$A74/17)</f>
        <v>-0.00554349507584</v>
      </c>
      <c r="P74" s="257" t="n">
        <f aca="false">('Summary Data'!P12-('Summary Data'!P13*'Summary Data'!P$39-'Summary Data'!P30*'Summary Data'!P$40)*$A74/17)</f>
        <v>0.0040542497968895</v>
      </c>
      <c r="Q74" s="257" t="n">
        <f aca="false">('Summary Data'!Q12-('Summary Data'!Q13*'Summary Data'!Q$39-'Summary Data'!Q30*'Summary Data'!Q$40)*$A74/17)</f>
        <v>0.0321424454047501</v>
      </c>
      <c r="R74" s="257" t="n">
        <f aca="false">('Summary Data'!R12-('Summary Data'!R13*'Summary Data'!R$39-'Summary Data'!R30*'Summary Data'!R$40)*$A74/17)</f>
        <v>0.0201871263130034</v>
      </c>
      <c r="S74" s="257" t="n">
        <f aca="false">('Summary Data'!S12-('Summary Data'!S13*'Summary Data'!S$39-'Summary Data'!S30*'Summary Data'!S$40)*$A74/17)</f>
        <v>-0.00402734616416001</v>
      </c>
      <c r="T74" s="257" t="n">
        <f aca="false">('Summary Data'!T12-('Summary Data'!T13*'Summary Data'!T$39-'Summary Data'!T30*'Summary Data'!T$40)*$A74/17)</f>
        <v>0.00118359040843436</v>
      </c>
      <c r="U74" s="257" t="n">
        <f aca="false">('Summary Data'!U12-('Summary Data'!U13*'Summary Data'!U$39-'Summary Data'!U30*'Summary Data'!U$40)*$A74/17)</f>
        <v>0.0022196225323153</v>
      </c>
      <c r="V74" s="400" t="n">
        <f aca="false">'Summary Data'!V12</f>
        <v>0.002880636</v>
      </c>
    </row>
    <row r="75" customFormat="false" ht="11.25" hidden="false" customHeight="false" outlineLevel="0" collapsed="false">
      <c r="A75" s="397" t="n">
        <v>9</v>
      </c>
      <c r="B75" s="257" t="n">
        <f aca="false">('Summary Data'!B13-('Summary Data'!B14*'Summary Data'!B$39-'Summary Data'!B31*'Summary Data'!B$40)*$A75/17)</f>
        <v>0.328623603907124</v>
      </c>
      <c r="C75" s="257" t="n">
        <f aca="false">('Summary Data'!C13-('Summary Data'!C14*'Summary Data'!C$39-'Summary Data'!C31*'Summary Data'!C$40)*$A75/17)</f>
        <v>0.484628369404475</v>
      </c>
      <c r="D75" s="257" t="n">
        <f aca="false">('Summary Data'!D13-('Summary Data'!D14*'Summary Data'!D$39-'Summary Data'!D31*'Summary Data'!D$40)*$A75/17)</f>
        <v>0.477474342763208</v>
      </c>
      <c r="E75" s="257" t="n">
        <f aca="false">('Summary Data'!E13-('Summary Data'!E14*'Summary Data'!E$39-'Summary Data'!E31*'Summary Data'!E$40)*$A75/17)</f>
        <v>0.472002399454601</v>
      </c>
      <c r="F75" s="257" t="n">
        <f aca="false">('Summary Data'!F13-('Summary Data'!F14*'Summary Data'!F$39-'Summary Data'!F31*'Summary Data'!F$40)*$A75/17)</f>
        <v>0.482866540290851</v>
      </c>
      <c r="G75" s="257" t="n">
        <f aca="false">('Summary Data'!G13-('Summary Data'!G14*'Summary Data'!G$39-'Summary Data'!G31*'Summary Data'!G$40)*$A75/17)</f>
        <v>0.462268571203839</v>
      </c>
      <c r="H75" s="257" t="n">
        <f aca="false">('Summary Data'!H13-('Summary Data'!H14*'Summary Data'!H$39-'Summary Data'!H31*'Summary Data'!H$40)*$A75/17)</f>
        <v>0.478159808420133</v>
      </c>
      <c r="I75" s="257" t="n">
        <f aca="false">('Summary Data'!I13-('Summary Data'!I14*'Summary Data'!I$39-'Summary Data'!I31*'Summary Data'!I$40)*$A75/17)</f>
        <v>0.475802818415048</v>
      </c>
      <c r="J75" s="257" t="n">
        <f aca="false">('Summary Data'!J13-('Summary Data'!J14*'Summary Data'!J$39-'Summary Data'!J31*'Summary Data'!J$40)*$A75/17)</f>
        <v>0.477299974271383</v>
      </c>
      <c r="K75" s="257" t="n">
        <f aca="false">('Summary Data'!K13-('Summary Data'!K14*'Summary Data'!K$39-'Summary Data'!K31*'Summary Data'!K$40)*$A75/17)</f>
        <v>0.46684453525167</v>
      </c>
      <c r="L75" s="257" t="n">
        <f aca="false">('Summary Data'!L13-('Summary Data'!L14*'Summary Data'!L$39-'Summary Data'!L31*'Summary Data'!L$40)*$A75/17)</f>
        <v>0.456861684503307</v>
      </c>
      <c r="M75" s="257" t="n">
        <f aca="false">('Summary Data'!M13-('Summary Data'!M14*'Summary Data'!M$39-'Summary Data'!M31*'Summary Data'!M$40)*$A75/17)</f>
        <v>0.489814653592922</v>
      </c>
      <c r="N75" s="257" t="n">
        <f aca="false">('Summary Data'!N13-('Summary Data'!N14*'Summary Data'!N$39-'Summary Data'!N31*'Summary Data'!N$40)*$A75/17)</f>
        <v>0.485362327741125</v>
      </c>
      <c r="O75" s="257" t="n">
        <f aca="false">('Summary Data'!O13-('Summary Data'!O14*'Summary Data'!O$39-'Summary Data'!O31*'Summary Data'!O$40)*$A75/17)</f>
        <v>0.481450541842798</v>
      </c>
      <c r="P75" s="257" t="n">
        <f aca="false">('Summary Data'!P13-('Summary Data'!P14*'Summary Data'!P$39-'Summary Data'!P31*'Summary Data'!P$40)*$A75/17)</f>
        <v>0.436250214910478</v>
      </c>
      <c r="Q75" s="257" t="n">
        <f aca="false">('Summary Data'!Q13-('Summary Data'!Q14*'Summary Data'!Q$39-'Summary Data'!Q31*'Summary Data'!Q$40)*$A75/17)</f>
        <v>0.450136850333716</v>
      </c>
      <c r="R75" s="257" t="n">
        <f aca="false">('Summary Data'!R13-('Summary Data'!R14*'Summary Data'!R$39-'Summary Data'!R31*'Summary Data'!R$40)*$A75/17)</f>
        <v>0.478317519591859</v>
      </c>
      <c r="S75" s="257" t="n">
        <f aca="false">('Summary Data'!S13-('Summary Data'!S14*'Summary Data'!S$39-'Summary Data'!S31*'Summary Data'!S$40)*$A75/17)</f>
        <v>0.491320852740559</v>
      </c>
      <c r="T75" s="257" t="n">
        <f aca="false">('Summary Data'!T13-('Summary Data'!T14*'Summary Data'!T$39-'Summary Data'!T31*'Summary Data'!T$40)*$A75/17)</f>
        <v>0.474473213781997</v>
      </c>
      <c r="U75" s="257" t="n">
        <f aca="false">('Summary Data'!U13-('Summary Data'!U14*'Summary Data'!U$39-'Summary Data'!U31*'Summary Data'!U$40)*$A75/17)</f>
        <v>0.40425672096</v>
      </c>
      <c r="V75" s="400" t="n">
        <f aca="false">'Summary Data'!V13</f>
        <v>0.468335</v>
      </c>
    </row>
    <row r="76" customFormat="false" ht="11.25" hidden="false" customHeight="false" outlineLevel="0" collapsed="false">
      <c r="A76" s="397" t="n">
        <v>10</v>
      </c>
      <c r="B76" s="257" t="n">
        <f aca="false">('Summary Data'!B14-('Summary Data'!B15*'Summary Data'!B$39-'Summary Data'!B32*'Summary Data'!B$40)*$A76/17)</f>
        <v>-0.000160239384705885</v>
      </c>
      <c r="C76" s="257" t="n">
        <f aca="false">('Summary Data'!C14-('Summary Data'!C15*'Summary Data'!C$39-'Summary Data'!C32*'Summary Data'!C$40)*$A76/17)</f>
        <v>-0.000386172968282347</v>
      </c>
      <c r="D76" s="257" t="n">
        <f aca="false">('Summary Data'!D14-('Summary Data'!D15*'Summary Data'!D$39-'Summary Data'!D32*'Summary Data'!D$40)*$A76/17)</f>
        <v>-0.000217128176690003</v>
      </c>
      <c r="E76" s="257" t="n">
        <f aca="false">('Summary Data'!E14-('Summary Data'!E15*'Summary Data'!E$39-'Summary Data'!E32*'Summary Data'!E$40)*$A76/17)</f>
        <v>1.8883016622645E-005</v>
      </c>
      <c r="F76" s="257" t="n">
        <f aca="false">('Summary Data'!F14-('Summary Data'!F15*'Summary Data'!F$39-'Summary Data'!F32*'Summary Data'!F$40)*$A76/17)</f>
        <v>-5.49813565205864E-006</v>
      </c>
      <c r="G76" s="257" t="n">
        <f aca="false">('Summary Data'!G14-('Summary Data'!G15*'Summary Data'!G$39-'Summary Data'!G32*'Summary Data'!G$40)*$A76/17)</f>
        <v>0.000858837724189824</v>
      </c>
      <c r="H76" s="257" t="n">
        <f aca="false">('Summary Data'!H14-('Summary Data'!H15*'Summary Data'!H$39-'Summary Data'!H32*'Summary Data'!H$40)*$A76/17)</f>
        <v>0.000227843449801771</v>
      </c>
      <c r="I76" s="257" t="n">
        <f aca="false">('Summary Data'!I14-('Summary Data'!I15*'Summary Data'!I$39-'Summary Data'!I32*'Summary Data'!I$40)*$A76/17)</f>
        <v>-6.39295335930212E-006</v>
      </c>
      <c r="J76" s="257" t="n">
        <f aca="false">('Summary Data'!J14-('Summary Data'!J15*'Summary Data'!J$39-'Summary Data'!J32*'Summary Data'!J$40)*$A76/17)</f>
        <v>3.77469098164496E-006</v>
      </c>
      <c r="K76" s="257" t="n">
        <f aca="false">('Summary Data'!K14-('Summary Data'!K15*'Summary Data'!K$39-'Summary Data'!K32*'Summary Data'!K$40)*$A76/17)</f>
        <v>1.92091801941297E-006</v>
      </c>
      <c r="L76" s="257" t="n">
        <f aca="false">('Summary Data'!L14-('Summary Data'!L15*'Summary Data'!L$39-'Summary Data'!L32*'Summary Data'!L$40)*$A76/17)</f>
        <v>4.67645020616608E-006</v>
      </c>
      <c r="M76" s="257" t="n">
        <f aca="false">('Summary Data'!M14-('Summary Data'!M15*'Summary Data'!M$39-'Summary Data'!M32*'Summary Data'!M$40)*$A76/17)</f>
        <v>1.35324427336103E-006</v>
      </c>
      <c r="N76" s="257" t="n">
        <f aca="false">('Summary Data'!N14-('Summary Data'!N15*'Summary Data'!N$39-'Summary Data'!N32*'Summary Data'!N$40)*$A76/17)</f>
        <v>-2.83668292341173E-005</v>
      </c>
      <c r="O76" s="257" t="n">
        <f aca="false">('Summary Data'!O14-('Summary Data'!O15*'Summary Data'!O$39-'Summary Data'!O32*'Summary Data'!O$40)*$A76/17)</f>
        <v>8.19477252094122E-005</v>
      </c>
      <c r="P76" s="257" t="n">
        <f aca="false">('Summary Data'!P14-('Summary Data'!P15*'Summary Data'!P$39-'Summary Data'!P32*'Summary Data'!P$40)*$A76/17)</f>
        <v>-3.51336502518035E-006</v>
      </c>
      <c r="Q76" s="257" t="n">
        <f aca="false">('Summary Data'!Q14-('Summary Data'!Q15*'Summary Data'!Q$39-'Summary Data'!Q32*'Summary Data'!Q$40)*$A76/17)</f>
        <v>-1.08305418488261E-005</v>
      </c>
      <c r="R76" s="257" t="n">
        <f aca="false">('Summary Data'!R14-('Summary Data'!R15*'Summary Data'!R$39-'Summary Data'!R32*'Summary Data'!R$40)*$A76/17)</f>
        <v>5.84387776782214E-006</v>
      </c>
      <c r="S76" s="257" t="n">
        <f aca="false">('Summary Data'!S14-('Summary Data'!S15*'Summary Data'!S$39-'Summary Data'!S32*'Summary Data'!S$40)*$A76/17)</f>
        <v>0.000200920650888226</v>
      </c>
      <c r="T76" s="257" t="n">
        <f aca="false">('Summary Data'!T14-('Summary Data'!T15*'Summary Data'!T$39-'Summary Data'!T32*'Summary Data'!T$40)*$A76/17)</f>
        <v>-4.12830544411769E-005</v>
      </c>
      <c r="U76" s="257" t="n">
        <f aca="false">('Summary Data'!U14-('Summary Data'!U15*'Summary Data'!U$39-'Summary Data'!U32*'Summary Data'!U$40)*$A76/17)</f>
        <v>4.53068353317848E-005</v>
      </c>
      <c r="V76" s="400" t="n">
        <f aca="false">'Summary Data'!V14</f>
        <v>-0.003122462</v>
      </c>
    </row>
    <row r="77" customFormat="false" ht="11.25" hidden="false" customHeight="false" outlineLevel="0" collapsed="false">
      <c r="A77" s="397" t="n">
        <v>11</v>
      </c>
      <c r="B77" s="257" t="n">
        <f aca="false">('Summary Data'!B15-('Summary Data'!B16*'Summary Data'!B$39-'Summary Data'!B33*'Summary Data'!B$40)*$A77/17)</f>
        <v>0.612083304542894</v>
      </c>
      <c r="C77" s="257" t="n">
        <f aca="false">('Summary Data'!C15-('Summary Data'!C16*'Summary Data'!C$39-'Summary Data'!C33*'Summary Data'!C$40)*$A77/17)</f>
        <v>0.72503373294023</v>
      </c>
      <c r="D77" s="257" t="n">
        <f aca="false">('Summary Data'!D15-('Summary Data'!D16*'Summary Data'!D$39-'Summary Data'!D33*'Summary Data'!D$40)*$A77/17)</f>
        <v>0.724141998023693</v>
      </c>
      <c r="E77" s="257" t="n">
        <f aca="false">('Summary Data'!E15-('Summary Data'!E16*'Summary Data'!E$39-'Summary Data'!E33*'Summary Data'!E$40)*$A77/17)</f>
        <v>0.744002871217627</v>
      </c>
      <c r="F77" s="257" t="n">
        <f aca="false">('Summary Data'!F15-('Summary Data'!F16*'Summary Data'!F$39-'Summary Data'!F33*'Summary Data'!F$40)*$A77/17)</f>
        <v>0.735952981723714</v>
      </c>
      <c r="G77" s="257" t="n">
        <f aca="false">('Summary Data'!G15-('Summary Data'!G16*'Summary Data'!G$39-'Summary Data'!G33*'Summary Data'!G$40)*$A77/17)</f>
        <v>0.74041886157014</v>
      </c>
      <c r="H77" s="257" t="n">
        <f aca="false">('Summary Data'!H15-('Summary Data'!H16*'Summary Data'!H$39-'Summary Data'!H33*'Summary Data'!H$40)*$A77/17)</f>
        <v>0.730811688325371</v>
      </c>
      <c r="I77" s="257" t="n">
        <f aca="false">('Summary Data'!I15-('Summary Data'!I16*'Summary Data'!I$39-'Summary Data'!I33*'Summary Data'!I$40)*$A77/17)</f>
        <v>0.730619332245552</v>
      </c>
      <c r="J77" s="257" t="n">
        <f aca="false">('Summary Data'!J15-('Summary Data'!J16*'Summary Data'!J$39-'Summary Data'!J33*'Summary Data'!J$40)*$A77/17)</f>
        <v>0.738151754386576</v>
      </c>
      <c r="K77" s="257" t="n">
        <f aca="false">('Summary Data'!K15-('Summary Data'!K16*'Summary Data'!K$39-'Summary Data'!K33*'Summary Data'!K$40)*$A77/17)</f>
        <v>0.736297699538117</v>
      </c>
      <c r="L77" s="257" t="n">
        <f aca="false">('Summary Data'!L15-('Summary Data'!L16*'Summary Data'!L$39-'Summary Data'!L33*'Summary Data'!L$40)*$A77/17)</f>
        <v>0.740410996005097</v>
      </c>
      <c r="M77" s="257" t="n">
        <f aca="false">('Summary Data'!M15-('Summary Data'!M16*'Summary Data'!M$39-'Summary Data'!M33*'Summary Data'!M$40)*$A77/17)</f>
        <v>0.732864298335876</v>
      </c>
      <c r="N77" s="257" t="n">
        <f aca="false">('Summary Data'!N15-('Summary Data'!N16*'Summary Data'!N$39-'Summary Data'!N33*'Summary Data'!N$40)*$A77/17)</f>
        <v>0.738377177971821</v>
      </c>
      <c r="O77" s="257" t="n">
        <f aca="false">('Summary Data'!O15-('Summary Data'!O16*'Summary Data'!O$39-'Summary Data'!O33*'Summary Data'!O$40)*$A77/17)</f>
        <v>0.745775655808659</v>
      </c>
      <c r="P77" s="257" t="n">
        <f aca="false">('Summary Data'!P15-('Summary Data'!P16*'Summary Data'!P$39-'Summary Data'!P33*'Summary Data'!P$40)*$A77/17)</f>
        <v>0.743541084293654</v>
      </c>
      <c r="Q77" s="257" t="n">
        <f aca="false">('Summary Data'!Q15-('Summary Data'!Q16*'Summary Data'!Q$39-'Summary Data'!Q33*'Summary Data'!Q$40)*$A77/17)</f>
        <v>0.741266988921471</v>
      </c>
      <c r="R77" s="257" t="n">
        <f aca="false">('Summary Data'!R15-('Summary Data'!R16*'Summary Data'!R$39-'Summary Data'!R33*'Summary Data'!R$40)*$A77/17)</f>
        <v>0.725058287132845</v>
      </c>
      <c r="S77" s="257" t="n">
        <f aca="false">('Summary Data'!S15-('Summary Data'!S16*'Summary Data'!S$39-'Summary Data'!S33*'Summary Data'!S$40)*$A77/17)</f>
        <v>0.729238837965038</v>
      </c>
      <c r="T77" s="257" t="n">
        <f aca="false">('Summary Data'!T15-('Summary Data'!T16*'Summary Data'!T$39-'Summary Data'!T33*'Summary Data'!T$40)*$A77/17)</f>
        <v>0.723402137796999</v>
      </c>
      <c r="U77" s="257" t="n">
        <f aca="false">('Summary Data'!U15-('Summary Data'!U16*'Summary Data'!U$39-'Summary Data'!U33*'Summary Data'!U$40)*$A77/17)</f>
        <v>0.635641203453673</v>
      </c>
      <c r="V77" s="400" t="n">
        <f aca="false">'Summary Data'!V15</f>
        <v>0.7281585</v>
      </c>
    </row>
    <row r="78" customFormat="false" ht="11.25" hidden="false" customHeight="false" outlineLevel="0" collapsed="false">
      <c r="A78" s="397" t="n">
        <v>12</v>
      </c>
      <c r="B78" s="257" t="n">
        <f aca="false">('Summary Data'!B16-('Summary Data'!B17*'Summary Data'!B$39-'Summary Data'!B34*'Summary Data'!B$40)*$A78/17)*10</f>
        <v>0.00473206108999999</v>
      </c>
      <c r="C78" s="257" t="n">
        <f aca="false">('Summary Data'!C16-('Summary Data'!C17*'Summary Data'!C$39-'Summary Data'!C34*'Summary Data'!C$40)*$A78/17)*10</f>
        <v>0.0765575841743153</v>
      </c>
      <c r="D78" s="257" t="n">
        <f aca="false">('Summary Data'!D16-('Summary Data'!D17*'Summary Data'!D$39-'Summary Data'!D34*'Summary Data'!D$40)*$A78/17)*10</f>
        <v>0.0243066296223802</v>
      </c>
      <c r="E78" s="257" t="n">
        <f aca="false">('Summary Data'!E16-('Summary Data'!E17*'Summary Data'!E$39-'Summary Data'!E34*'Summary Data'!E$40)*$A78/17)*10</f>
        <v>0.0446144133988275</v>
      </c>
      <c r="F78" s="257" t="n">
        <f aca="false">('Summary Data'!F16-('Summary Data'!F17*'Summary Data'!F$39-'Summary Data'!F34*'Summary Data'!F$40)*$A78/17)*10</f>
        <v>0.02605038712291</v>
      </c>
      <c r="G78" s="257" t="n">
        <f aca="false">('Summary Data'!G16-('Summary Data'!G17*'Summary Data'!G$39-'Summary Data'!G34*'Summary Data'!G$40)*$A78/17)*10</f>
        <v>-0.016197756150953</v>
      </c>
      <c r="H78" s="257" t="n">
        <f aca="false">('Summary Data'!H16-('Summary Data'!H17*'Summary Data'!H$39-'Summary Data'!H34*'Summary Data'!H$40)*$A78/17)*10</f>
        <v>-0.00939492371187529</v>
      </c>
      <c r="I78" s="257" t="n">
        <f aca="false">('Summary Data'!I16-('Summary Data'!I17*'Summary Data'!I$39-'Summary Data'!I34*'Summary Data'!I$40)*$A78/17)*10</f>
        <v>0.0310080091268099</v>
      </c>
      <c r="J78" s="257" t="n">
        <f aca="false">('Summary Data'!J16-('Summary Data'!J17*'Summary Data'!J$39-'Summary Data'!J34*'Summary Data'!J$40)*$A78/17)*10</f>
        <v>-0.0146013560697972</v>
      </c>
      <c r="K78" s="257" t="n">
        <f aca="false">('Summary Data'!K16-('Summary Data'!K17*'Summary Data'!K$39-'Summary Data'!K34*'Summary Data'!K$40)*$A78/17)*10</f>
        <v>-0.0310335384571429</v>
      </c>
      <c r="L78" s="257" t="n">
        <f aca="false">('Summary Data'!L16-('Summary Data'!L17*'Summary Data'!L$39-'Summary Data'!L34*'Summary Data'!L$40)*$A78/17)*10</f>
        <v>-0.0234986945173048</v>
      </c>
      <c r="M78" s="257" t="n">
        <f aca="false">('Summary Data'!M16-('Summary Data'!M17*'Summary Data'!M$39-'Summary Data'!M34*'Summary Data'!M$40)*$A78/17)*10</f>
        <v>-0.018294093006365</v>
      </c>
      <c r="N78" s="257" t="n">
        <f aca="false">('Summary Data'!N16-('Summary Data'!N17*'Summary Data'!N$39-'Summary Data'!N34*'Summary Data'!N$40)*$A78/17)*10</f>
        <v>0.008900374197408</v>
      </c>
      <c r="O78" s="257" t="n">
        <f aca="false">('Summary Data'!O16-('Summary Data'!O17*'Summary Data'!O$39-'Summary Data'!O34*'Summary Data'!O$40)*$A78/17)*10</f>
        <v>-0.00343428442953976</v>
      </c>
      <c r="P78" s="257" t="n">
        <f aca="false">('Summary Data'!P16-('Summary Data'!P17*'Summary Data'!P$39-'Summary Data'!P34*'Summary Data'!P$40)*$A78/17)*10</f>
        <v>-0.00973903966324409</v>
      </c>
      <c r="Q78" s="257" t="n">
        <f aca="false">('Summary Data'!Q16-('Summary Data'!Q17*'Summary Data'!Q$39-'Summary Data'!Q34*'Summary Data'!Q$40)*$A78/17)*10</f>
        <v>0.0012915524078593</v>
      </c>
      <c r="R78" s="257" t="n">
        <f aca="false">('Summary Data'!R16-('Summary Data'!R17*'Summary Data'!R$39-'Summary Data'!R34*'Summary Data'!R$40)*$A78/17)*10</f>
        <v>-0.00785599368598497</v>
      </c>
      <c r="S78" s="257" t="n">
        <f aca="false">('Summary Data'!S16-('Summary Data'!S17*'Summary Data'!S$39-'Summary Data'!S34*'Summary Data'!S$40)*$A78/17)*10</f>
        <v>-0.00154034375678824</v>
      </c>
      <c r="T78" s="257" t="n">
        <f aca="false">('Summary Data'!T16-('Summary Data'!T17*'Summary Data'!T$39-'Summary Data'!T34*'Summary Data'!T$40)*$A78/17)*10</f>
        <v>-0.0374649871188898</v>
      </c>
      <c r="U78" s="257" t="n">
        <f aca="false">('Summary Data'!U16-('Summary Data'!U17*'Summary Data'!U$39-'Summary Data'!U34*'Summary Data'!U$40)*$A78/17)*10</f>
        <v>-0.0589446226181389</v>
      </c>
      <c r="V78" s="400" t="n">
        <f aca="false">'Summary Data'!V16*10</f>
        <v>-0.0007780048</v>
      </c>
      <c r="W78" s="344" t="s">
        <v>282</v>
      </c>
    </row>
    <row r="79" customFormat="false" ht="11.25" hidden="false" customHeight="false" outlineLevel="0" collapsed="false">
      <c r="A79" s="397" t="n">
        <v>13</v>
      </c>
      <c r="B79" s="257" t="n">
        <f aca="false">('Summary Data'!B17-('Summary Data'!B18*'Summary Data'!B$39-'Summary Data'!B35*'Summary Data'!B$40)*$A79/17)*10</f>
        <v>0.868054384262241</v>
      </c>
      <c r="C79" s="257" t="n">
        <f aca="false">('Summary Data'!C17-('Summary Data'!C18*'Summary Data'!C$39-'Summary Data'!C35*'Summary Data'!C$40)*$A79/17)*10</f>
        <v>0.664465257114989</v>
      </c>
      <c r="D79" s="257" t="n">
        <f aca="false">('Summary Data'!D17-('Summary Data'!D18*'Summary Data'!D$39-'Summary Data'!D35*'Summary Data'!D$40)*$A79/17)*10</f>
        <v>0.663482343938973</v>
      </c>
      <c r="E79" s="257" t="n">
        <f aca="false">('Summary Data'!E17-('Summary Data'!E18*'Summary Data'!E$39-'Summary Data'!E35*'Summary Data'!E$40)*$A79/17)*10</f>
        <v>0.602206332103305</v>
      </c>
      <c r="F79" s="257" t="n">
        <f aca="false">('Summary Data'!F17-('Summary Data'!F18*'Summary Data'!F$39-'Summary Data'!F35*'Summary Data'!F$40)*$A79/17)*10</f>
        <v>0.65557155010114</v>
      </c>
      <c r="G79" s="257" t="n">
        <f aca="false">('Summary Data'!G17-('Summary Data'!G18*'Summary Data'!G$39-'Summary Data'!G35*'Summary Data'!G$40)*$A79/17)*10</f>
        <v>0.625597031824858</v>
      </c>
      <c r="H79" s="257" t="n">
        <f aca="false">('Summary Data'!H17-('Summary Data'!H18*'Summary Data'!H$39-'Summary Data'!H35*'Summary Data'!H$40)*$A79/17)*10</f>
        <v>0.612587064294841</v>
      </c>
      <c r="I79" s="257" t="n">
        <f aca="false">('Summary Data'!I17-('Summary Data'!I18*'Summary Data'!I$39-'Summary Data'!I35*'Summary Data'!I$40)*$A79/17)*10</f>
        <v>0.625035133701356</v>
      </c>
      <c r="J79" s="257" t="n">
        <f aca="false">('Summary Data'!J17-('Summary Data'!J18*'Summary Data'!J$39-'Summary Data'!J35*'Summary Data'!J$40)*$A79/17)*10</f>
        <v>0.638499026709414</v>
      </c>
      <c r="K79" s="257" t="n">
        <f aca="false">('Summary Data'!K17-('Summary Data'!K18*'Summary Data'!K$39-'Summary Data'!K35*'Summary Data'!K$40)*$A79/17)*10</f>
        <v>0.635199831957081</v>
      </c>
      <c r="L79" s="257" t="n">
        <f aca="false">('Summary Data'!L17-('Summary Data'!L18*'Summary Data'!L$39-'Summary Data'!L35*'Summary Data'!L$40)*$A79/17)*10</f>
        <v>0.651499204620001</v>
      </c>
      <c r="M79" s="257" t="n">
        <f aca="false">('Summary Data'!M17-('Summary Data'!M18*'Summary Data'!M$39-'Summary Data'!M35*'Summary Data'!M$40)*$A79/17)*10</f>
        <v>0.632311359229018</v>
      </c>
      <c r="N79" s="257" t="n">
        <f aca="false">('Summary Data'!N17-('Summary Data'!N18*'Summary Data'!N$39-'Summary Data'!N35*'Summary Data'!N$40)*$A79/17)*10</f>
        <v>0.654263243434801</v>
      </c>
      <c r="O79" s="257" t="n">
        <f aca="false">('Summary Data'!O17-('Summary Data'!O18*'Summary Data'!O$39-'Summary Data'!O35*'Summary Data'!O$40)*$A79/17)*10</f>
        <v>0.647217341724484</v>
      </c>
      <c r="P79" s="257" t="n">
        <f aca="false">('Summary Data'!P17-('Summary Data'!P18*'Summary Data'!P$39-'Summary Data'!P35*'Summary Data'!P$40)*$A79/17)*10</f>
        <v>0.670319686120986</v>
      </c>
      <c r="Q79" s="257" t="n">
        <f aca="false">('Summary Data'!Q17-('Summary Data'!Q18*'Summary Data'!Q$39-'Summary Data'!Q35*'Summary Data'!Q$40)*$A79/17)*10</f>
        <v>0.664619707892412</v>
      </c>
      <c r="R79" s="257" t="n">
        <f aca="false">('Summary Data'!R17-('Summary Data'!R18*'Summary Data'!R$39-'Summary Data'!R35*'Summary Data'!R$40)*$A79/17)*10</f>
        <v>0.650630246059398</v>
      </c>
      <c r="S79" s="257" t="n">
        <f aca="false">('Summary Data'!S17-('Summary Data'!S18*'Summary Data'!S$39-'Summary Data'!S35*'Summary Data'!S$40)*$A79/17)*10</f>
        <v>0.683082460589972</v>
      </c>
      <c r="T79" s="257" t="n">
        <f aca="false">('Summary Data'!T17-('Summary Data'!T18*'Summary Data'!T$39-'Summary Data'!T35*'Summary Data'!T$40)*$A79/17)*10</f>
        <v>0.673320848391539</v>
      </c>
      <c r="U79" s="257" t="n">
        <f aca="false">('Summary Data'!U17-('Summary Data'!U18*'Summary Data'!U$39-'Summary Data'!U35*'Summary Data'!U$40)*$A79/17)*10</f>
        <v>0.51002017638915</v>
      </c>
      <c r="V79" s="400" t="n">
        <f aca="false">'Summary Data'!V17*10</f>
        <v>0.6506472</v>
      </c>
      <c r="W79" s="344" t="s">
        <v>282</v>
      </c>
    </row>
    <row r="80" customFormat="false" ht="11.25" hidden="false" customHeight="false" outlineLevel="0" collapsed="false">
      <c r="A80" s="397" t="n">
        <v>14</v>
      </c>
      <c r="B80" s="257" t="n">
        <f aca="false">('Summary Data'!B18-('Summary Data'!B19*'Summary Data'!B$39-'Summary Data'!B36*'Summary Data'!B$40)*$A80/17)*10</f>
        <v>0.0356242873078059</v>
      </c>
      <c r="C80" s="257" t="n">
        <f aca="false">('Summary Data'!C18-('Summary Data'!C19*'Summary Data'!C$39-'Summary Data'!C36*'Summary Data'!C$40)*$A80/17)*10</f>
        <v>-0.0224256382951388</v>
      </c>
      <c r="D80" s="257" t="n">
        <f aca="false">('Summary Data'!D18-('Summary Data'!D19*'Summary Data'!D$39-'Summary Data'!D36*'Summary Data'!D$40)*$A80/17)*10</f>
        <v>-0.0161464823127448</v>
      </c>
      <c r="E80" s="257" t="n">
        <f aca="false">('Summary Data'!E18-('Summary Data'!E19*'Summary Data'!E$39-'Summary Data'!E36*'Summary Data'!E$40)*$A80/17)*10</f>
        <v>0.00503684750258165</v>
      </c>
      <c r="F80" s="257" t="n">
        <f aca="false">('Summary Data'!F18-('Summary Data'!F19*'Summary Data'!F$39-'Summary Data'!F36*'Summary Data'!F$40)*$A80/17)*10</f>
        <v>-0.0197814291597371</v>
      </c>
      <c r="G80" s="257" t="n">
        <f aca="false">('Summary Data'!G18-('Summary Data'!G19*'Summary Data'!G$39-'Summary Data'!G36*'Summary Data'!G$40)*$A80/17)*10</f>
        <v>-0.00791267652977461</v>
      </c>
      <c r="H80" s="257" t="n">
        <f aca="false">('Summary Data'!H18-('Summary Data'!H19*'Summary Data'!H$39-'Summary Data'!H36*'Summary Data'!H$40)*$A80/17)*10</f>
        <v>-0.00750348477914812</v>
      </c>
      <c r="I80" s="257" t="n">
        <f aca="false">('Summary Data'!I18-('Summary Data'!I19*'Summary Data'!I$39-'Summary Data'!I36*'Summary Data'!I$40)*$A80/17)*10</f>
        <v>0.00439025334389809</v>
      </c>
      <c r="J80" s="257" t="n">
        <f aca="false">('Summary Data'!J18-('Summary Data'!J19*'Summary Data'!J$39-'Summary Data'!J36*'Summary Data'!J$40)*$A80/17)*10</f>
        <v>-0.00354972723842245</v>
      </c>
      <c r="K80" s="257" t="n">
        <f aca="false">('Summary Data'!K18-('Summary Data'!K19*'Summary Data'!K$39-'Summary Data'!K36*'Summary Data'!K$40)*$A80/17)*10</f>
        <v>-0.0204812563851723</v>
      </c>
      <c r="L80" s="257" t="n">
        <f aca="false">('Summary Data'!L18-('Summary Data'!L19*'Summary Data'!L$39-'Summary Data'!L36*'Summary Data'!L$40)*$A80/17)*10</f>
        <v>-0.0106773435005304</v>
      </c>
      <c r="M80" s="257" t="n">
        <f aca="false">('Summary Data'!M18-('Summary Data'!M19*'Summary Data'!M$39-'Summary Data'!M36*'Summary Data'!M$40)*$A80/17)*10</f>
        <v>-0.0130599106904556</v>
      </c>
      <c r="N80" s="257" t="n">
        <f aca="false">('Summary Data'!N18-('Summary Data'!N19*'Summary Data'!N$39-'Summary Data'!N36*'Summary Data'!N$40)*$A80/17)*10</f>
        <v>0.00455254281577223</v>
      </c>
      <c r="O80" s="257" t="n">
        <f aca="false">('Summary Data'!O18-('Summary Data'!O19*'Summary Data'!O$39-'Summary Data'!O36*'Summary Data'!O$40)*$A80/17)*10</f>
        <v>9.50138646837648E-005</v>
      </c>
      <c r="P80" s="257" t="n">
        <f aca="false">('Summary Data'!P18-('Summary Data'!P19*'Summary Data'!P$39-'Summary Data'!P36*'Summary Data'!P$40)*$A80/17)*10</f>
        <v>-0.00132278088594431</v>
      </c>
      <c r="Q80" s="257" t="n">
        <f aca="false">('Summary Data'!Q18-('Summary Data'!Q19*'Summary Data'!Q$39-'Summary Data'!Q36*'Summary Data'!Q$40)*$A80/17)*10</f>
        <v>-0.00522476860477677</v>
      </c>
      <c r="R80" s="257" t="n">
        <f aca="false">('Summary Data'!R18-('Summary Data'!R19*'Summary Data'!R$39-'Summary Data'!R36*'Summary Data'!R$40)*$A80/17)*10</f>
        <v>-0.00792305230315886</v>
      </c>
      <c r="S80" s="257" t="n">
        <f aca="false">('Summary Data'!S18-('Summary Data'!S19*'Summary Data'!S$39-'Summary Data'!S36*'Summary Data'!S$40)*$A80/17)*10</f>
        <v>-0.00366421556036823</v>
      </c>
      <c r="T80" s="257" t="n">
        <f aca="false">('Summary Data'!T18-('Summary Data'!T19*'Summary Data'!T$39-'Summary Data'!T36*'Summary Data'!T$40)*$A80/17)*10</f>
        <v>-0.0123795952647078</v>
      </c>
      <c r="U80" s="257" t="n">
        <f aca="false">('Summary Data'!U18-('Summary Data'!U19*'Summary Data'!U$39-'Summary Data'!U36*'Summary Data'!U$40)*$A80/17)*10</f>
        <v>0.0249481186580909</v>
      </c>
      <c r="V80" s="400" t="n">
        <f aca="false">'Summary Data'!V18*10</f>
        <v>-0.008187584</v>
      </c>
      <c r="W80" s="344" t="s">
        <v>282</v>
      </c>
    </row>
    <row r="81" customFormat="false" ht="11.25" hidden="false" customHeight="false" outlineLevel="0" collapsed="false">
      <c r="A81" s="397" t="n">
        <v>15</v>
      </c>
      <c r="B81" s="257" t="n">
        <f aca="false">('Summary Data'!B19-('Summary Data'!B20*'Summary Data'!B$39-'Summary Data'!B37*'Summary Data'!B$40)*$A81/17)*10</f>
        <v>-0.04768661</v>
      </c>
      <c r="C81" s="257" t="n">
        <f aca="false">('Summary Data'!C19-('Summary Data'!C20*'Summary Data'!C$39-'Summary Data'!C37*'Summary Data'!C$40)*$A81/17)*10</f>
        <v>0.3246293</v>
      </c>
      <c r="D81" s="257" t="n">
        <f aca="false">('Summary Data'!D19-('Summary Data'!D20*'Summary Data'!D$39-'Summary Data'!D37*'Summary Data'!D$40)*$A81/17)*10</f>
        <v>0.3231709</v>
      </c>
      <c r="E81" s="257" t="n">
        <f aca="false">('Summary Data'!E19-('Summary Data'!E20*'Summary Data'!E$39-'Summary Data'!E37*'Summary Data'!E$40)*$A81/17)*10</f>
        <v>0.3313291</v>
      </c>
      <c r="F81" s="257" t="n">
        <f aca="false">('Summary Data'!F19-('Summary Data'!F20*'Summary Data'!F$39-'Summary Data'!F37*'Summary Data'!F$40)*$A81/17)*10</f>
        <v>0.2787167</v>
      </c>
      <c r="G81" s="257" t="n">
        <f aca="false">('Summary Data'!G19-('Summary Data'!G20*'Summary Data'!G$39-'Summary Data'!G37*'Summary Data'!G$40)*$A81/17)*10</f>
        <v>0.3229217</v>
      </c>
      <c r="H81" s="257" t="n">
        <f aca="false">('Summary Data'!H19-('Summary Data'!H20*'Summary Data'!H$39-'Summary Data'!H37*'Summary Data'!H$40)*$A81/17)*10</f>
        <v>0.2992171</v>
      </c>
      <c r="I81" s="257" t="n">
        <f aca="false">('Summary Data'!I19-('Summary Data'!I20*'Summary Data'!I$39-'Summary Data'!I37*'Summary Data'!I$40)*$A81/17)*10</f>
        <v>0.2785198</v>
      </c>
      <c r="J81" s="257" t="n">
        <f aca="false">('Summary Data'!J19-('Summary Data'!J20*'Summary Data'!J$39-'Summary Data'!J37*'Summary Data'!J$40)*$A81/17)*10</f>
        <v>0.3015762</v>
      </c>
      <c r="K81" s="257" t="n">
        <f aca="false">('Summary Data'!K19-('Summary Data'!K20*'Summary Data'!K$39-'Summary Data'!K37*'Summary Data'!K$40)*$A81/17)*10</f>
        <v>0.3007432</v>
      </c>
      <c r="L81" s="257" t="n">
        <f aca="false">('Summary Data'!L19-('Summary Data'!L20*'Summary Data'!L$39-'Summary Data'!L37*'Summary Data'!L$40)*$A81/17)*10</f>
        <v>0.2806442</v>
      </c>
      <c r="M81" s="257" t="n">
        <f aca="false">('Summary Data'!M19-('Summary Data'!M20*'Summary Data'!M$39-'Summary Data'!M37*'Summary Data'!M$40)*$A81/17)*10</f>
        <v>0.2704429</v>
      </c>
      <c r="N81" s="257" t="n">
        <f aca="false">('Summary Data'!N19-('Summary Data'!N20*'Summary Data'!N$39-'Summary Data'!N37*'Summary Data'!N$40)*$A81/17)*10</f>
        <v>0.2850568</v>
      </c>
      <c r="O81" s="257" t="n">
        <f aca="false">('Summary Data'!O19-('Summary Data'!O20*'Summary Data'!O$39-'Summary Data'!O37*'Summary Data'!O$40)*$A81/17)*10</f>
        <v>0.2801458</v>
      </c>
      <c r="P81" s="257" t="n">
        <f aca="false">('Summary Data'!P19-('Summary Data'!P20*'Summary Data'!P$39-'Summary Data'!P37*'Summary Data'!P$40)*$A81/17)*10</f>
        <v>0.2969676</v>
      </c>
      <c r="Q81" s="257" t="n">
        <f aca="false">('Summary Data'!Q19-('Summary Data'!Q20*'Summary Data'!Q$39-'Summary Data'!Q37*'Summary Data'!Q$40)*$A81/17)*10</f>
        <v>0.2753364</v>
      </c>
      <c r="R81" s="257" t="n">
        <f aca="false">('Summary Data'!R19-('Summary Data'!R20*'Summary Data'!R$39-'Summary Data'!R37*'Summary Data'!R$40)*$A81/17)*10</f>
        <v>0.2761047</v>
      </c>
      <c r="S81" s="257" t="n">
        <f aca="false">('Summary Data'!S19-('Summary Data'!S20*'Summary Data'!S$39-'Summary Data'!S37*'Summary Data'!S$40)*$A81/17)*10</f>
        <v>0.2933013</v>
      </c>
      <c r="T81" s="257" t="n">
        <f aca="false">('Summary Data'!T19-('Summary Data'!T20*'Summary Data'!T$39-'Summary Data'!T37*'Summary Data'!T$40)*$A81/17)*10</f>
        <v>0.23756</v>
      </c>
      <c r="U81" s="257" t="n">
        <f aca="false">('Summary Data'!U19-('Summary Data'!U20*'Summary Data'!U$39-'Summary Data'!U37*'Summary Data'!U$40)*$A81/17)*10</f>
        <v>0.1883956</v>
      </c>
      <c r="V81" s="400" t="n">
        <f aca="false">'Summary Data'!V19*10</f>
        <v>0.2783457</v>
      </c>
      <c r="W81" s="344" t="s">
        <v>282</v>
      </c>
    </row>
    <row r="82" customFormat="false" ht="11.25" hidden="false" customHeight="false" outlineLevel="0" collapsed="false">
      <c r="A82" s="397" t="n">
        <v>16</v>
      </c>
      <c r="B82" s="257" t="n">
        <f aca="false">('Summary Data'!B20-('Summary Data'!B21*'Summary Data'!B$39-'Summary Data'!B38*'Summary Data'!B$40)*$A82/17)*10</f>
        <v>0</v>
      </c>
      <c r="C82" s="257" t="n">
        <f aca="false">('Summary Data'!C20-('Summary Data'!C21*'Summary Data'!C$39-'Summary Data'!C38*'Summary Data'!C$40)*$A82/17)*10</f>
        <v>0</v>
      </c>
      <c r="D82" s="257" t="n">
        <f aca="false">('Summary Data'!D20-('Summary Data'!D21*'Summary Data'!D$39-'Summary Data'!D38*'Summary Data'!D$40)*$A82/17)*10</f>
        <v>0</v>
      </c>
      <c r="E82" s="257" t="n">
        <f aca="false">('Summary Data'!E20-('Summary Data'!E21*'Summary Data'!E$39-'Summary Data'!E38*'Summary Data'!E$40)*$A82/17)*10</f>
        <v>0</v>
      </c>
      <c r="F82" s="257" t="n">
        <f aca="false">('Summary Data'!F20-('Summary Data'!F21*'Summary Data'!F$39-'Summary Data'!F38*'Summary Data'!F$40)*$A82/17)*10</f>
        <v>0</v>
      </c>
      <c r="G82" s="257" t="n">
        <f aca="false">('Summary Data'!G20-('Summary Data'!G21*'Summary Data'!G$39-'Summary Data'!G38*'Summary Data'!G$40)*$A82/17)*10</f>
        <v>0</v>
      </c>
      <c r="H82" s="257" t="n">
        <f aca="false">('Summary Data'!H20-('Summary Data'!H21*'Summary Data'!H$39-'Summary Data'!H38*'Summary Data'!H$40)*$A82/17)*10</f>
        <v>0</v>
      </c>
      <c r="I82" s="257" t="n">
        <f aca="false">('Summary Data'!I20-('Summary Data'!I21*'Summary Data'!I$39-'Summary Data'!I38*'Summary Data'!I$40)*$A82/17)*10</f>
        <v>0</v>
      </c>
      <c r="J82" s="257" t="n">
        <f aca="false">('Summary Data'!J20-('Summary Data'!J21*'Summary Data'!J$39-'Summary Data'!J38*'Summary Data'!J$40)*$A82/17)*10</f>
        <v>0</v>
      </c>
      <c r="K82" s="257" t="n">
        <f aca="false">('Summary Data'!K20-('Summary Data'!K21*'Summary Data'!K$39-'Summary Data'!K38*'Summary Data'!K$40)*$A82/17)*10</f>
        <v>0</v>
      </c>
      <c r="L82" s="257" t="n">
        <f aca="false">('Summary Data'!L20-('Summary Data'!L21*'Summary Data'!L$39-'Summary Data'!L38*'Summary Data'!L$40)*$A82/17)*10</f>
        <v>0</v>
      </c>
      <c r="M82" s="257" t="n">
        <f aca="false">('Summary Data'!M20-('Summary Data'!M21*'Summary Data'!M$39-'Summary Data'!M38*'Summary Data'!M$40)*$A82/17)*10</f>
        <v>0</v>
      </c>
      <c r="N82" s="257" t="n">
        <f aca="false">('Summary Data'!N20-('Summary Data'!N21*'Summary Data'!N$39-'Summary Data'!N38*'Summary Data'!N$40)*$A82/17)*10</f>
        <v>0</v>
      </c>
      <c r="O82" s="257" t="n">
        <f aca="false">('Summary Data'!O20-('Summary Data'!O21*'Summary Data'!O$39-'Summary Data'!O38*'Summary Data'!O$40)*$A82/17)*10</f>
        <v>0</v>
      </c>
      <c r="P82" s="257" t="n">
        <f aca="false">('Summary Data'!P20-('Summary Data'!P21*'Summary Data'!P$39-'Summary Data'!P38*'Summary Data'!P$40)*$A82/17)*10</f>
        <v>0</v>
      </c>
      <c r="Q82" s="257" t="n">
        <f aca="false">('Summary Data'!Q20-('Summary Data'!Q21*'Summary Data'!Q$39-'Summary Data'!Q38*'Summary Data'!Q$40)*$A82/17)*10</f>
        <v>0</v>
      </c>
      <c r="R82" s="257" t="n">
        <f aca="false">('Summary Data'!R20-('Summary Data'!R21*'Summary Data'!R$39-'Summary Data'!R38*'Summary Data'!R$40)*$A82/17)*10</f>
        <v>0</v>
      </c>
      <c r="S82" s="257" t="n">
        <f aca="false">('Summary Data'!S20-('Summary Data'!S21*'Summary Data'!S$39-'Summary Data'!S38*'Summary Data'!S$40)*$A82/17)*10</f>
        <v>0</v>
      </c>
      <c r="T82" s="257" t="n">
        <f aca="false">('Summary Data'!T20-('Summary Data'!T21*'Summary Data'!T$39-'Summary Data'!T38*'Summary Data'!T$40)*$A82/17)*10</f>
        <v>0</v>
      </c>
      <c r="U82" s="257" t="n">
        <f aca="false">('Summary Data'!U20-('Summary Data'!U21*'Summary Data'!U$39-'Summary Data'!U38*'Summary Data'!U$40)*$A82/17)*10</f>
        <v>0</v>
      </c>
      <c r="V82" s="400" t="n">
        <f aca="false">'Summary Data'!V20*10</f>
        <v>0</v>
      </c>
      <c r="W82" s="344" t="s">
        <v>282</v>
      </c>
    </row>
    <row r="83" customFormat="false" ht="12" hidden="false" customHeight="false" outlineLevel="0" collapsed="false">
      <c r="A83" s="401" t="n">
        <v>17</v>
      </c>
      <c r="B83" s="402" t="n">
        <f aca="false">'Summary Data'!B21*10</f>
        <v>0</v>
      </c>
      <c r="C83" s="402" t="n">
        <f aca="false">'Summary Data'!C21*10</f>
        <v>0</v>
      </c>
      <c r="D83" s="402" t="n">
        <f aca="false">'Summary Data'!D21*10</f>
        <v>0</v>
      </c>
      <c r="E83" s="402" t="n">
        <f aca="false">'Summary Data'!E21*10</f>
        <v>0</v>
      </c>
      <c r="F83" s="402" t="n">
        <f aca="false">'Summary Data'!F21*10</f>
        <v>0</v>
      </c>
      <c r="G83" s="402" t="n">
        <f aca="false">'Summary Data'!G21*10</f>
        <v>0</v>
      </c>
      <c r="H83" s="402" t="n">
        <f aca="false">'Summary Data'!H21*10</f>
        <v>0</v>
      </c>
      <c r="I83" s="402" t="n">
        <f aca="false">'Summary Data'!I21*10</f>
        <v>0</v>
      </c>
      <c r="J83" s="402" t="n">
        <f aca="false">'Summary Data'!J21*10</f>
        <v>0</v>
      </c>
      <c r="K83" s="402" t="n">
        <f aca="false">'Summary Data'!K21*10</f>
        <v>0</v>
      </c>
      <c r="L83" s="402" t="n">
        <f aca="false">'Summary Data'!L21*10</f>
        <v>0</v>
      </c>
      <c r="M83" s="402" t="n">
        <f aca="false">'Summary Data'!M21*10</f>
        <v>0</v>
      </c>
      <c r="N83" s="402" t="n">
        <f aca="false">'Summary Data'!N21*10</f>
        <v>0</v>
      </c>
      <c r="O83" s="402" t="n">
        <f aca="false">'Summary Data'!O21*10</f>
        <v>0</v>
      </c>
      <c r="P83" s="402" t="n">
        <f aca="false">'Summary Data'!P21*10</f>
        <v>0</v>
      </c>
      <c r="Q83" s="402" t="n">
        <f aca="false">'Summary Data'!Q21*10</f>
        <v>0</v>
      </c>
      <c r="R83" s="402" t="n">
        <f aca="false">'Summary Data'!R21*10</f>
        <v>0</v>
      </c>
      <c r="S83" s="402" t="n">
        <f aca="false">'Summary Data'!S21*10</f>
        <v>0</v>
      </c>
      <c r="T83" s="402" t="n">
        <f aca="false">'Summary Data'!T21*10</f>
        <v>0</v>
      </c>
      <c r="U83" s="402" t="n">
        <f aca="false">'Summary Data'!U21*10</f>
        <v>0</v>
      </c>
      <c r="V83" s="400" t="n">
        <f aca="false">'Summary Data'!V21*10</f>
        <v>0</v>
      </c>
      <c r="W83" s="344" t="s">
        <v>282</v>
      </c>
    </row>
    <row r="84" customFormat="false" ht="12" hidden="false" customHeight="false" outlineLevel="0" collapsed="false">
      <c r="O84" s="403"/>
      <c r="P84" s="403"/>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4"/>
      <c r="B86" s="395" t="s">
        <v>48</v>
      </c>
      <c r="C86" s="395" t="s">
        <v>263</v>
      </c>
      <c r="D86" s="395" t="s">
        <v>264</v>
      </c>
      <c r="E86" s="395" t="s">
        <v>265</v>
      </c>
      <c r="F86" s="395" t="s">
        <v>266</v>
      </c>
      <c r="G86" s="395" t="s">
        <v>267</v>
      </c>
      <c r="H86" s="395" t="s">
        <v>268</v>
      </c>
      <c r="I86" s="395" t="s">
        <v>269</v>
      </c>
      <c r="J86" s="395" t="s">
        <v>270</v>
      </c>
      <c r="K86" s="395" t="s">
        <v>271</v>
      </c>
      <c r="L86" s="395" t="s">
        <v>272</v>
      </c>
      <c r="M86" s="395" t="s">
        <v>273</v>
      </c>
      <c r="N86" s="395" t="s">
        <v>274</v>
      </c>
      <c r="O86" s="395" t="s">
        <v>275</v>
      </c>
      <c r="P86" s="395" t="s">
        <v>276</v>
      </c>
      <c r="Q86" s="395" t="s">
        <v>277</v>
      </c>
      <c r="R86" s="395" t="s">
        <v>278</v>
      </c>
      <c r="S86" s="395" t="s">
        <v>279</v>
      </c>
      <c r="T86" s="395" t="s">
        <v>280</v>
      </c>
      <c r="U86" s="395" t="s">
        <v>49</v>
      </c>
      <c r="V86" s="396" t="s">
        <v>281</v>
      </c>
    </row>
    <row r="87" customFormat="false" ht="11.25" hidden="false" customHeight="false" outlineLevel="0" collapsed="false">
      <c r="A87" s="397" t="n">
        <v>1</v>
      </c>
      <c r="B87" s="257"/>
      <c r="C87" s="257"/>
      <c r="D87" s="257"/>
      <c r="E87" s="257"/>
      <c r="F87" s="257"/>
      <c r="G87" s="257"/>
      <c r="H87" s="257"/>
      <c r="I87" s="257"/>
      <c r="J87" s="257"/>
      <c r="K87" s="257"/>
      <c r="L87" s="257"/>
      <c r="M87" s="257"/>
      <c r="N87" s="257"/>
      <c r="O87" s="257"/>
      <c r="P87" s="257"/>
      <c r="Q87" s="257"/>
      <c r="R87" s="257"/>
      <c r="S87" s="257"/>
      <c r="T87" s="257"/>
      <c r="U87" s="257"/>
      <c r="V87" s="400"/>
    </row>
    <row r="88" customFormat="false" ht="11.25" hidden="false" customHeight="false" outlineLevel="0" collapsed="false">
      <c r="A88" s="397" t="n">
        <v>2</v>
      </c>
      <c r="B88" s="257" t="n">
        <f aca="false">('Summary Data'!B23-('Summary Data'!B7*'Summary Data'!B$40+'Summary Data'!B24*'Summary Data'!B$39)/17*$A88)</f>
        <v>12.5511984962799</v>
      </c>
      <c r="C88" s="257" t="n">
        <f aca="false">('Summary Data'!C23-('Summary Data'!C7*'Summary Data'!C$40+'Summary Data'!C24*'Summary Data'!C$39)/17*$A88)</f>
        <v>0.251242148041788</v>
      </c>
      <c r="D88" s="257" t="n">
        <f aca="false">('Summary Data'!D23-('Summary Data'!D7*'Summary Data'!D$40+'Summary Data'!D24*'Summary Data'!D$39)/17*$A88)</f>
        <v>1.82874581565067</v>
      </c>
      <c r="E88" s="257" t="n">
        <f aca="false">('Summary Data'!E23-('Summary Data'!E7*'Summary Data'!E$40+'Summary Data'!E24*'Summary Data'!E$39)/17*$A88)</f>
        <v>3.13589485082955</v>
      </c>
      <c r="F88" s="257" t="n">
        <f aca="false">('Summary Data'!F23-('Summary Data'!F7*'Summary Data'!F$40+'Summary Data'!F24*'Summary Data'!F$39)/17*$A88)</f>
        <v>2.55305740121651</v>
      </c>
      <c r="G88" s="257" t="n">
        <f aca="false">('Summary Data'!G23-('Summary Data'!G7*'Summary Data'!G$40+'Summary Data'!G24*'Summary Data'!G$39)/17*$A88)</f>
        <v>1.48611048526994</v>
      </c>
      <c r="H88" s="257" t="n">
        <f aca="false">('Summary Data'!H23-('Summary Data'!H7*'Summary Data'!H$40+'Summary Data'!H24*'Summary Data'!H$39)/17*$A88)</f>
        <v>0.658948609209485</v>
      </c>
      <c r="I88" s="257" t="n">
        <f aca="false">('Summary Data'!I23-('Summary Data'!I7*'Summary Data'!I$40+'Summary Data'!I24*'Summary Data'!I$39)/17*$A88)</f>
        <v>1.75238211150386</v>
      </c>
      <c r="J88" s="257" t="n">
        <f aca="false">('Summary Data'!J23-('Summary Data'!J7*'Summary Data'!J$40+'Summary Data'!J24*'Summary Data'!J$39)/17*$A88)</f>
        <v>1.91341780755001</v>
      </c>
      <c r="K88" s="257" t="n">
        <f aca="false">('Summary Data'!K23-('Summary Data'!K7*'Summary Data'!K$40+'Summary Data'!K24*'Summary Data'!K$39)/17*$A88)</f>
        <v>0.898425729237979</v>
      </c>
      <c r="L88" s="257" t="n">
        <f aca="false">('Summary Data'!L23-('Summary Data'!L7*'Summary Data'!L$40+'Summary Data'!L24*'Summary Data'!L$39)/17*$A88)</f>
        <v>1.39257035114012</v>
      </c>
      <c r="M88" s="257" t="n">
        <f aca="false">('Summary Data'!M23-('Summary Data'!M7*'Summary Data'!M$40+'Summary Data'!M24*'Summary Data'!M$39)/17*$A88)</f>
        <v>1.59202106613022</v>
      </c>
      <c r="N88" s="257" t="n">
        <f aca="false">('Summary Data'!N23-('Summary Data'!N7*'Summary Data'!N$40+'Summary Data'!N24*'Summary Data'!N$39)/17*$A88)</f>
        <v>1.91715897484344</v>
      </c>
      <c r="O88" s="257" t="n">
        <f aca="false">('Summary Data'!O23-('Summary Data'!O7*'Summary Data'!O$40+'Summary Data'!O24*'Summary Data'!O$39)/17*$A88)</f>
        <v>2.00460615948278</v>
      </c>
      <c r="P88" s="257" t="n">
        <f aca="false">('Summary Data'!P23-('Summary Data'!P7*'Summary Data'!P$40+'Summary Data'!P24*'Summary Data'!P$39)/17*$A88)</f>
        <v>1.5545042582197</v>
      </c>
      <c r="Q88" s="257" t="n">
        <f aca="false">('Summary Data'!Q23-('Summary Data'!Q7*'Summary Data'!Q$40+'Summary Data'!Q24*'Summary Data'!Q$39)/17*$A88)</f>
        <v>2.14636107874086</v>
      </c>
      <c r="R88" s="257" t="n">
        <f aca="false">('Summary Data'!R23-('Summary Data'!R7*'Summary Data'!R$40+'Summary Data'!R24*'Summary Data'!R$39)/17*$A88)</f>
        <v>1.21116540142801</v>
      </c>
      <c r="S88" s="257" t="n">
        <f aca="false">('Summary Data'!S23-('Summary Data'!S7*'Summary Data'!S$40+'Summary Data'!S24*'Summary Data'!S$39)/17*$A88)</f>
        <v>1.24807829275594</v>
      </c>
      <c r="T88" s="257" t="n">
        <f aca="false">('Summary Data'!T23-('Summary Data'!T7*'Summary Data'!T$40+'Summary Data'!T24*'Summary Data'!T$39)/17*$A88)</f>
        <v>0.849841104748565</v>
      </c>
      <c r="U88" s="257" t="n">
        <f aca="false">('Summary Data'!U23-('Summary Data'!U7*'Summary Data'!U$40+'Summary Data'!U24*'Summary Data'!U$39)/17*$A88)</f>
        <v>0.746756493951575</v>
      </c>
      <c r="V88" s="400" t="n">
        <f aca="false">'Summary Data'!V23</f>
        <v>1.887509</v>
      </c>
    </row>
    <row r="89" customFormat="false" ht="11.25" hidden="false" customHeight="false" outlineLevel="0" collapsed="false">
      <c r="A89" s="397" t="n">
        <v>3</v>
      </c>
      <c r="B89" s="257" t="n">
        <f aca="false">('Summary Data'!B24-('Summary Data'!B8*'Summary Data'!B$40+'Summary Data'!B25*'Summary Data'!B$39)/17*$A89)</f>
        <v>0.791719455077647</v>
      </c>
      <c r="C89" s="257" t="n">
        <f aca="false">('Summary Data'!C24-('Summary Data'!C8*'Summary Data'!C$40+'Summary Data'!C25*'Summary Data'!C$39)/17*$A89)</f>
        <v>1.517382861926</v>
      </c>
      <c r="D89" s="257" t="n">
        <f aca="false">('Summary Data'!D24-('Summary Data'!D8*'Summary Data'!D$40+'Summary Data'!D25*'Summary Data'!D$39)/17*$A89)</f>
        <v>1.39269814103234</v>
      </c>
      <c r="E89" s="257" t="n">
        <f aca="false">('Summary Data'!E24-('Summary Data'!E8*'Summary Data'!E$40+'Summary Data'!E25*'Summary Data'!E$39)/17*$A89)</f>
        <v>1.35109071464582</v>
      </c>
      <c r="F89" s="257" t="n">
        <f aca="false">('Summary Data'!F24-('Summary Data'!F8*'Summary Data'!F$40+'Summary Data'!F25*'Summary Data'!F$39)/17*$A89)</f>
        <v>1.41836733806961</v>
      </c>
      <c r="G89" s="257" t="n">
        <f aca="false">('Summary Data'!G24-('Summary Data'!G8*'Summary Data'!G$40+'Summary Data'!G25*'Summary Data'!G$39)/17*$A89)</f>
        <v>1.16520432612526</v>
      </c>
      <c r="H89" s="257" t="n">
        <f aca="false">('Summary Data'!H24-('Summary Data'!H8*'Summary Data'!H$40+'Summary Data'!H25*'Summary Data'!H$39)/17*$A89)</f>
        <v>1.54207547718035</v>
      </c>
      <c r="I89" s="257" t="n">
        <f aca="false">('Summary Data'!I24-('Summary Data'!I8*'Summary Data'!I$40+'Summary Data'!I25*'Summary Data'!I$39)/17*$A89)</f>
        <v>1.36268393328587</v>
      </c>
      <c r="J89" s="257" t="n">
        <f aca="false">('Summary Data'!J24-('Summary Data'!J8*'Summary Data'!J$40+'Summary Data'!J25*'Summary Data'!J$39)/17*$A89)</f>
        <v>1.06137564699084</v>
      </c>
      <c r="K89" s="257" t="n">
        <f aca="false">('Summary Data'!K24-('Summary Data'!K8*'Summary Data'!K$40+'Summary Data'!K25*'Summary Data'!K$39)/17*$A89)</f>
        <v>1.22699933126251</v>
      </c>
      <c r="L89" s="257" t="n">
        <f aca="false">('Summary Data'!L24-('Summary Data'!L8*'Summary Data'!L$40+'Summary Data'!L25*'Summary Data'!L$39)/17*$A89)</f>
        <v>1.54059249175499</v>
      </c>
      <c r="M89" s="257" t="n">
        <f aca="false">('Summary Data'!M24-('Summary Data'!M8*'Summary Data'!M$40+'Summary Data'!M25*'Summary Data'!M$39)/17*$A89)</f>
        <v>1.31368170895688</v>
      </c>
      <c r="N89" s="257" t="n">
        <f aca="false">('Summary Data'!N24-('Summary Data'!N8*'Summary Data'!N$40+'Summary Data'!N25*'Summary Data'!N$39)/17*$A89)</f>
        <v>1.23999484769844</v>
      </c>
      <c r="O89" s="257" t="n">
        <f aca="false">('Summary Data'!O24-('Summary Data'!O8*'Summary Data'!O$40+'Summary Data'!O25*'Summary Data'!O$39)/17*$A89)</f>
        <v>1.10448131366163</v>
      </c>
      <c r="P89" s="257" t="n">
        <f aca="false">('Summary Data'!P24-('Summary Data'!P8*'Summary Data'!P$40+'Summary Data'!P25*'Summary Data'!P$39)/17*$A89)</f>
        <v>0.926212495157909</v>
      </c>
      <c r="Q89" s="257" t="n">
        <f aca="false">('Summary Data'!Q24-('Summary Data'!Q8*'Summary Data'!Q$40+'Summary Data'!Q25*'Summary Data'!Q$39)/17*$A89)</f>
        <v>1.50170344688352</v>
      </c>
      <c r="R89" s="257" t="n">
        <f aca="false">('Summary Data'!R24-('Summary Data'!R8*'Summary Data'!R$40+'Summary Data'!R25*'Summary Data'!R$39)/17*$A89)</f>
        <v>1.65356738954182</v>
      </c>
      <c r="S89" s="257" t="n">
        <f aca="false">('Summary Data'!S24-('Summary Data'!S8*'Summary Data'!S$40+'Summary Data'!S25*'Summary Data'!S$39)/17*$A89)</f>
        <v>1.3832377594134</v>
      </c>
      <c r="T89" s="257" t="n">
        <f aca="false">('Summary Data'!T24-('Summary Data'!T8*'Summary Data'!T$40+'Summary Data'!T25*'Summary Data'!T$39)/17*$A89)</f>
        <v>0.922992352990098</v>
      </c>
      <c r="U89" s="257" t="n">
        <f aca="false">('Summary Data'!U24-('Summary Data'!U8*'Summary Data'!U$40+'Summary Data'!U25*'Summary Data'!U$39)/17*$A89)</f>
        <v>-0.326388714565678</v>
      </c>
      <c r="V89" s="400" t="n">
        <f aca="false">'Summary Data'!V24</f>
        <v>1.246834</v>
      </c>
    </row>
    <row r="90" customFormat="false" ht="11.25" hidden="false" customHeight="false" outlineLevel="0" collapsed="false">
      <c r="A90" s="397" t="n">
        <v>4</v>
      </c>
      <c r="B90" s="257" t="n">
        <f aca="false">('Summary Data'!B25-('Summary Data'!B9*'Summary Data'!B$40+'Summary Data'!B26*'Summary Data'!B$39)/17*$A90)</f>
        <v>1.67191412522</v>
      </c>
      <c r="C90" s="257" t="n">
        <f aca="false">('Summary Data'!C25-('Summary Data'!C9*'Summary Data'!C$40+'Summary Data'!C26*'Summary Data'!C$39)/17*$A90)</f>
        <v>-0.108691588916885</v>
      </c>
      <c r="D90" s="257" t="n">
        <f aca="false">('Summary Data'!D25-('Summary Data'!D9*'Summary Data'!D$40+'Summary Data'!D26*'Summary Data'!D$39)/17*$A90)</f>
        <v>-0.376482372766521</v>
      </c>
      <c r="E90" s="257" t="n">
        <f aca="false">('Summary Data'!E25-('Summary Data'!E9*'Summary Data'!E$40+'Summary Data'!E26*'Summary Data'!E$39)/17*$A90)</f>
        <v>-0.551909246269918</v>
      </c>
      <c r="F90" s="257" t="n">
        <f aca="false">('Summary Data'!F25-('Summary Data'!F9*'Summary Data'!F$40+'Summary Data'!F26*'Summary Data'!F$39)/17*$A90)</f>
        <v>-0.0106863859669508</v>
      </c>
      <c r="G90" s="257" t="n">
        <f aca="false">('Summary Data'!G25-('Summary Data'!G9*'Summary Data'!G$40+'Summary Data'!G26*'Summary Data'!G$39)/17*$A90)</f>
        <v>0.0616047857786833</v>
      </c>
      <c r="H90" s="257" t="n">
        <f aca="false">('Summary Data'!H25-('Summary Data'!H9*'Summary Data'!H$40+'Summary Data'!H26*'Summary Data'!H$39)/17*$A90)</f>
        <v>0.259961603059124</v>
      </c>
      <c r="I90" s="257" t="n">
        <f aca="false">('Summary Data'!I25-('Summary Data'!I9*'Summary Data'!I$40+'Summary Data'!I26*'Summary Data'!I$39)/17*$A90)</f>
        <v>-0.0381643029490892</v>
      </c>
      <c r="J90" s="257" t="n">
        <f aca="false">('Summary Data'!J25-('Summary Data'!J9*'Summary Data'!J$40+'Summary Data'!J26*'Summary Data'!J$39)/17*$A90)</f>
        <v>-0.350173314217071</v>
      </c>
      <c r="K90" s="257" t="n">
        <f aca="false">('Summary Data'!K25-('Summary Data'!K9*'Summary Data'!K$40+'Summary Data'!K26*'Summary Data'!K$39)/17*$A90)</f>
        <v>-0.291953299989063</v>
      </c>
      <c r="L90" s="257" t="n">
        <f aca="false">('Summary Data'!L25-('Summary Data'!L9*'Summary Data'!L$40+'Summary Data'!L26*'Summary Data'!L$39)/17*$A90)</f>
        <v>0.0196734070307586</v>
      </c>
      <c r="M90" s="257" t="n">
        <f aca="false">('Summary Data'!M25-('Summary Data'!M9*'Summary Data'!M$40+'Summary Data'!M26*'Summary Data'!M$39)/17*$A90)</f>
        <v>-0.0334460765605741</v>
      </c>
      <c r="N90" s="257" t="n">
        <f aca="false">('Summary Data'!N25-('Summary Data'!N9*'Summary Data'!N$40+'Summary Data'!N26*'Summary Data'!N$39)/17*$A90)</f>
        <v>-0.282504099317605</v>
      </c>
      <c r="O90" s="257" t="n">
        <f aca="false">('Summary Data'!O25-('Summary Data'!O9*'Summary Data'!O$40+'Summary Data'!O26*'Summary Data'!O$39)/17*$A90)</f>
        <v>-0.0743154485036452</v>
      </c>
      <c r="P90" s="257" t="n">
        <f aca="false">('Summary Data'!P25-('Summary Data'!P9*'Summary Data'!P$40+'Summary Data'!P26*'Summary Data'!P$39)/17*$A90)</f>
        <v>-0.190467072064911</v>
      </c>
      <c r="Q90" s="257" t="n">
        <f aca="false">('Summary Data'!Q25-('Summary Data'!Q9*'Summary Data'!Q$40+'Summary Data'!Q26*'Summary Data'!Q$39)/17*$A90)</f>
        <v>-0.136706423274861</v>
      </c>
      <c r="R90" s="257" t="n">
        <f aca="false">('Summary Data'!R25-('Summary Data'!R9*'Summary Data'!R$40+'Summary Data'!R26*'Summary Data'!R$39)/17*$A90)</f>
        <v>0.0588853830088007</v>
      </c>
      <c r="S90" s="257" t="n">
        <f aca="false">('Summary Data'!S25-('Summary Data'!S9*'Summary Data'!S$40+'Summary Data'!S26*'Summary Data'!S$39)/17*$A90)</f>
        <v>-0.17595919516536</v>
      </c>
      <c r="T90" s="257" t="n">
        <f aca="false">('Summary Data'!T25-('Summary Data'!T9*'Summary Data'!T$40+'Summary Data'!T26*'Summary Data'!T$39)/17*$A90)</f>
        <v>0.00335296564794588</v>
      </c>
      <c r="U90" s="257" t="n">
        <f aca="false">('Summary Data'!U25-('Summary Data'!U9*'Summary Data'!U$40+'Summary Data'!U26*'Summary Data'!U$39)/17*$A90)</f>
        <v>-0.376102147129748</v>
      </c>
      <c r="V90" s="400" t="n">
        <f aca="false">'Summary Data'!V25</f>
        <v>-0.06887511</v>
      </c>
    </row>
    <row r="91" customFormat="false" ht="11.25" hidden="false" customHeight="false" outlineLevel="0" collapsed="false">
      <c r="A91" s="397" t="n">
        <v>5</v>
      </c>
      <c r="B91" s="257" t="n">
        <f aca="false">('Summary Data'!B26-('Summary Data'!B10*'Summary Data'!B$40+'Summary Data'!B27*'Summary Data'!B$39)/17*$A91)</f>
        <v>2.82867486341471</v>
      </c>
      <c r="C91" s="257" t="n">
        <f aca="false">('Summary Data'!C26-('Summary Data'!C10*'Summary Data'!C$40+'Summary Data'!C27*'Summary Data'!C$39)/17*$A91)</f>
        <v>0.137649119471306</v>
      </c>
      <c r="D91" s="257" t="n">
        <f aca="false">('Summary Data'!D26-('Summary Data'!D10*'Summary Data'!D$40+'Summary Data'!D27*'Summary Data'!D$39)/17*$A91)</f>
        <v>0.0630447591779985</v>
      </c>
      <c r="E91" s="257" t="n">
        <f aca="false">('Summary Data'!E26-('Summary Data'!E10*'Summary Data'!E$40+'Summary Data'!E27*'Summary Data'!E$39)/17*$A91)</f>
        <v>0.20810598003701</v>
      </c>
      <c r="F91" s="257" t="n">
        <f aca="false">('Summary Data'!F26-('Summary Data'!F10*'Summary Data'!F$40+'Summary Data'!F27*'Summary Data'!F$39)/17*$A91)</f>
        <v>0.554281131013553</v>
      </c>
      <c r="G91" s="257" t="n">
        <f aca="false">('Summary Data'!G26-('Summary Data'!G10*'Summary Data'!G$40+'Summary Data'!G27*'Summary Data'!G$39)/17*$A91)</f>
        <v>0.223133416438356</v>
      </c>
      <c r="H91" s="257" t="n">
        <f aca="false">('Summary Data'!H26-('Summary Data'!H10*'Summary Data'!H$40+'Summary Data'!H27*'Summary Data'!H$39)/17*$A91)</f>
        <v>0.144805972473016</v>
      </c>
      <c r="I91" s="257" t="n">
        <f aca="false">('Summary Data'!I26-('Summary Data'!I10*'Summary Data'!I$40+'Summary Data'!I27*'Summary Data'!I$39)/17*$A91)</f>
        <v>0.102790423414085</v>
      </c>
      <c r="J91" s="257" t="n">
        <f aca="false">('Summary Data'!J26-('Summary Data'!J10*'Summary Data'!J$40+'Summary Data'!J27*'Summary Data'!J$39)/17*$A91)</f>
        <v>0.335901844892994</v>
      </c>
      <c r="K91" s="257" t="n">
        <f aca="false">('Summary Data'!K26-('Summary Data'!K10*'Summary Data'!K$40+'Summary Data'!K27*'Summary Data'!K$39)/17*$A91)</f>
        <v>0.566172479773154</v>
      </c>
      <c r="L91" s="257" t="n">
        <f aca="false">('Summary Data'!L26-('Summary Data'!L10*'Summary Data'!L$40+'Summary Data'!L27*'Summary Data'!L$39)/17*$A91)</f>
        <v>0.342690564848094</v>
      </c>
      <c r="M91" s="257" t="n">
        <f aca="false">('Summary Data'!M26-('Summary Data'!M10*'Summary Data'!M$40+'Summary Data'!M27*'Summary Data'!M$39)/17*$A91)</f>
        <v>0.227313808666555</v>
      </c>
      <c r="N91" s="257" t="n">
        <f aca="false">('Summary Data'!N26-('Summary Data'!N10*'Summary Data'!N$40+'Summary Data'!N27*'Summary Data'!N$39)/17*$A91)</f>
        <v>0.102617557957592</v>
      </c>
      <c r="O91" s="257" t="n">
        <f aca="false">('Summary Data'!O26-('Summary Data'!O10*'Summary Data'!O$40+'Summary Data'!O27*'Summary Data'!O$39)/17*$A91)</f>
        <v>0.536801539586849</v>
      </c>
      <c r="P91" s="257" t="n">
        <f aca="false">('Summary Data'!P26-('Summary Data'!P10*'Summary Data'!P$40+'Summary Data'!P27*'Summary Data'!P$39)/17*$A91)</f>
        <v>0.323691646835212</v>
      </c>
      <c r="Q91" s="257" t="n">
        <f aca="false">('Summary Data'!Q26-('Summary Data'!Q10*'Summary Data'!Q$40+'Summary Data'!Q27*'Summary Data'!Q$39)/17*$A91)</f>
        <v>0.264392344874656</v>
      </c>
      <c r="R91" s="257" t="n">
        <f aca="false">('Summary Data'!R26-('Summary Data'!R10*'Summary Data'!R$40+'Summary Data'!R27*'Summary Data'!R$39)/17*$A91)</f>
        <v>0.106829219600539</v>
      </c>
      <c r="S91" s="257" t="n">
        <f aca="false">('Summary Data'!S26-('Summary Data'!S10*'Summary Data'!S$40+'Summary Data'!S27*'Summary Data'!S$39)/17*$A91)</f>
        <v>0.0847595480315588</v>
      </c>
      <c r="T91" s="257" t="n">
        <f aca="false">('Summary Data'!T26-('Summary Data'!T10*'Summary Data'!T$40+'Summary Data'!T27*'Summary Data'!T$39)/17*$A91)</f>
        <v>0.343667798745914</v>
      </c>
      <c r="U91" s="257" t="n">
        <f aca="false">('Summary Data'!U26-('Summary Data'!U10*'Summary Data'!U$40+'Summary Data'!U27*'Summary Data'!U$39)/17*$A91)</f>
        <v>0.188199161792115</v>
      </c>
      <c r="V91" s="400" t="n">
        <f aca="false">'Summary Data'!V26</f>
        <v>0.3349527</v>
      </c>
    </row>
    <row r="92" customFormat="false" ht="11.25" hidden="false" customHeight="false" outlineLevel="0" collapsed="false">
      <c r="A92" s="397" t="n">
        <v>6</v>
      </c>
      <c r="B92" s="257" t="n">
        <f aca="false">('Summary Data'!B27-('Summary Data'!B11*'Summary Data'!B$40+'Summary Data'!B28*'Summary Data'!B$39)/17*$A92)</f>
        <v>0.0371853412882353</v>
      </c>
      <c r="C92" s="257" t="n">
        <f aca="false">('Summary Data'!C27-('Summary Data'!C11*'Summary Data'!C$40+'Summary Data'!C28*'Summary Data'!C$39)/17*$A92)</f>
        <v>0.175287815636259</v>
      </c>
      <c r="D92" s="257" t="n">
        <f aca="false">('Summary Data'!D27-('Summary Data'!D11*'Summary Data'!D$40+'Summary Data'!D28*'Summary Data'!D$39)/17*$A92)</f>
        <v>0.121268920345677</v>
      </c>
      <c r="E92" s="257" t="n">
        <f aca="false">('Summary Data'!E27-('Summary Data'!E11*'Summary Data'!E$40+'Summary Data'!E28*'Summary Data'!E$39)/17*$A92)</f>
        <v>0.361880700187825</v>
      </c>
      <c r="F92" s="257" t="n">
        <f aca="false">('Summary Data'!F27-('Summary Data'!F11*'Summary Data'!F$40+'Summary Data'!F28*'Summary Data'!F$39)/17*$A92)</f>
        <v>0.228362483545237</v>
      </c>
      <c r="G92" s="257" t="n">
        <f aca="false">('Summary Data'!G27-('Summary Data'!G11*'Summary Data'!G$40+'Summary Data'!G28*'Summary Data'!G$39)/17*$A92)</f>
        <v>0.12866743510784</v>
      </c>
      <c r="H92" s="257" t="n">
        <f aca="false">('Summary Data'!H27-('Summary Data'!H11*'Summary Data'!H$40+'Summary Data'!H28*'Summary Data'!H$39)/17*$A92)</f>
        <v>0.188191475258368</v>
      </c>
      <c r="I92" s="257" t="n">
        <f aca="false">('Summary Data'!I27-('Summary Data'!I11*'Summary Data'!I$40+'Summary Data'!I28*'Summary Data'!I$39)/17*$A92)</f>
        <v>0.215521445995184</v>
      </c>
      <c r="J92" s="257" t="n">
        <f aca="false">('Summary Data'!J27-('Summary Data'!J11*'Summary Data'!J$40+'Summary Data'!J28*'Summary Data'!J$39)/17*$A92)</f>
        <v>0.16054793242327</v>
      </c>
      <c r="K92" s="257" t="n">
        <f aca="false">('Summary Data'!K27-('Summary Data'!K11*'Summary Data'!K$40+'Summary Data'!K28*'Summary Data'!K$39)/17*$A92)</f>
        <v>0.0760281036020378</v>
      </c>
      <c r="L92" s="257" t="n">
        <f aca="false">('Summary Data'!L27-('Summary Data'!L11*'Summary Data'!L$40+'Summary Data'!L28*'Summary Data'!L$39)/17*$A92)</f>
        <v>0.0917286986690818</v>
      </c>
      <c r="M92" s="257" t="n">
        <f aca="false">('Summary Data'!M27-('Summary Data'!M11*'Summary Data'!M$40+'Summary Data'!M28*'Summary Data'!M$39)/17*$A92)</f>
        <v>0.0210839737676793</v>
      </c>
      <c r="N92" s="257" t="n">
        <f aca="false">('Summary Data'!N27-('Summary Data'!N11*'Summary Data'!N$40+'Summary Data'!N28*'Summary Data'!N$39)/17*$A92)</f>
        <v>0.0232041700454213</v>
      </c>
      <c r="O92" s="257" t="n">
        <f aca="false">('Summary Data'!O27-('Summary Data'!O11*'Summary Data'!O$40+'Summary Data'!O28*'Summary Data'!O$39)/17*$A92)</f>
        <v>0.162594103965437</v>
      </c>
      <c r="P92" s="257" t="n">
        <f aca="false">('Summary Data'!P27-('Summary Data'!P11*'Summary Data'!P$40+'Summary Data'!P28*'Summary Data'!P$39)/17*$A92)</f>
        <v>0.152946291656099</v>
      </c>
      <c r="Q92" s="257" t="n">
        <f aca="false">('Summary Data'!Q27-('Summary Data'!Q11*'Summary Data'!Q$40+'Summary Data'!Q28*'Summary Data'!Q$39)/17*$A92)</f>
        <v>0.140943992849124</v>
      </c>
      <c r="R92" s="257" t="n">
        <f aca="false">('Summary Data'!R27-('Summary Data'!R11*'Summary Data'!R$40+'Summary Data'!R28*'Summary Data'!R$39)/17*$A92)</f>
        <v>0.124886548495324</v>
      </c>
      <c r="S92" s="257" t="n">
        <f aca="false">('Summary Data'!S27-('Summary Data'!S11*'Summary Data'!S$40+'Summary Data'!S28*'Summary Data'!S$39)/17*$A92)</f>
        <v>0.153789688738105</v>
      </c>
      <c r="T92" s="257" t="n">
        <f aca="false">('Summary Data'!T27-('Summary Data'!T11*'Summary Data'!T$40+'Summary Data'!T28*'Summary Data'!T$39)/17*$A92)</f>
        <v>0.132068985192376</v>
      </c>
      <c r="U92" s="257" t="n">
        <f aca="false">('Summary Data'!U27-('Summary Data'!U11*'Summary Data'!U$40+'Summary Data'!U28*'Summary Data'!U$39)/17*$A92)</f>
        <v>0.116719536661439</v>
      </c>
      <c r="V92" s="400" t="n">
        <f aca="false">'Summary Data'!V27</f>
        <v>0.1462454</v>
      </c>
    </row>
    <row r="93" customFormat="false" ht="11.25" hidden="false" customHeight="false" outlineLevel="0" collapsed="false">
      <c r="A93" s="397" t="n">
        <v>7</v>
      </c>
      <c r="B93" s="257" t="n">
        <f aca="false">('Summary Data'!B28-('Summary Data'!B12*'Summary Data'!B$40+'Summary Data'!B29*'Summary Data'!B$39)/17*$A93)</f>
        <v>1.55943482005576</v>
      </c>
      <c r="C93" s="257" t="n">
        <f aca="false">('Summary Data'!C28-('Summary Data'!C12*'Summary Data'!C$40+'Summary Data'!C29*'Summary Data'!C$39)/17*$A93)</f>
        <v>-0.110697372175463</v>
      </c>
      <c r="D93" s="257" t="n">
        <f aca="false">('Summary Data'!D28-('Summary Data'!D12*'Summary Data'!D$40+'Summary Data'!D29*'Summary Data'!D$39)/17*$A93)</f>
        <v>-0.0196519386015026</v>
      </c>
      <c r="E93" s="257" t="n">
        <f aca="false">('Summary Data'!E28-('Summary Data'!E12*'Summary Data'!E$40+'Summary Data'!E29*'Summary Data'!E$39)/17*$A93)</f>
        <v>-0.051693183454777</v>
      </c>
      <c r="F93" s="257" t="n">
        <f aca="false">('Summary Data'!F28-('Summary Data'!F12*'Summary Data'!F$40+'Summary Data'!F29*'Summary Data'!F$39)/17*$A93)</f>
        <v>-0.0623370980216435</v>
      </c>
      <c r="G93" s="257" t="n">
        <f aca="false">('Summary Data'!G28-('Summary Data'!G12*'Summary Data'!G$40+'Summary Data'!G29*'Summary Data'!G$39)/17*$A93)</f>
        <v>-0.0582169044518976</v>
      </c>
      <c r="H93" s="257" t="n">
        <f aca="false">('Summary Data'!H28-('Summary Data'!H12*'Summary Data'!H$40+'Summary Data'!H29*'Summary Data'!H$39)/17*$A93)</f>
        <v>-0.0555698697671441</v>
      </c>
      <c r="I93" s="257" t="n">
        <f aca="false">('Summary Data'!I28-('Summary Data'!I12*'Summary Data'!I$40+'Summary Data'!I29*'Summary Data'!I$39)/17*$A93)</f>
        <v>0.0336440052541517</v>
      </c>
      <c r="J93" s="257" t="n">
        <f aca="false">('Summary Data'!J28-('Summary Data'!J12*'Summary Data'!J$40+'Summary Data'!J29*'Summary Data'!J$39)/17*$A93)</f>
        <v>0.0324621106552272</v>
      </c>
      <c r="K93" s="257" t="n">
        <f aca="false">('Summary Data'!K28-('Summary Data'!K12*'Summary Data'!K$40+'Summary Data'!K29*'Summary Data'!K$39)/17*$A93)</f>
        <v>-0.0140173784937684</v>
      </c>
      <c r="L93" s="257" t="n">
        <f aca="false">('Summary Data'!L28-('Summary Data'!L12*'Summary Data'!L$40+'Summary Data'!L29*'Summary Data'!L$39)/17*$A93)</f>
        <v>-0.0568915985570799</v>
      </c>
      <c r="M93" s="257" t="n">
        <f aca="false">('Summary Data'!M28-('Summary Data'!M12*'Summary Data'!M$40+'Summary Data'!M29*'Summary Data'!M$39)/17*$A93)</f>
        <v>-0.0601955672741361</v>
      </c>
      <c r="N93" s="257" t="n">
        <f aca="false">('Summary Data'!N28-('Summary Data'!N12*'Summary Data'!N$40+'Summary Data'!N29*'Summary Data'!N$39)/17*$A93)</f>
        <v>-0.047009807584443</v>
      </c>
      <c r="O93" s="257" t="n">
        <f aca="false">('Summary Data'!O28-('Summary Data'!O12*'Summary Data'!O$40+'Summary Data'!O29*'Summary Data'!O$39)/17*$A93)</f>
        <v>-0.0165044903978919</v>
      </c>
      <c r="P93" s="257" t="n">
        <f aca="false">('Summary Data'!P28-('Summary Data'!P12*'Summary Data'!P$40+'Summary Data'!P29*'Summary Data'!P$39)/17*$A93)</f>
        <v>-0.0122269692255841</v>
      </c>
      <c r="Q93" s="257" t="n">
        <f aca="false">('Summary Data'!Q28-('Summary Data'!Q12*'Summary Data'!Q$40+'Summary Data'!Q29*'Summary Data'!Q$39)/17*$A93)</f>
        <v>-0.0602223312711497</v>
      </c>
      <c r="R93" s="257" t="n">
        <f aca="false">('Summary Data'!R28-('Summary Data'!R12*'Summary Data'!R$40+'Summary Data'!R29*'Summary Data'!R$39)/17*$A93)</f>
        <v>-0.00304536643092881</v>
      </c>
      <c r="S93" s="257" t="n">
        <f aca="false">('Summary Data'!S28-('Summary Data'!S12*'Summary Data'!S$40+'Summary Data'!S29*'Summary Data'!S$39)/17*$A93)</f>
        <v>-0.00515227181200853</v>
      </c>
      <c r="T93" s="257" t="n">
        <f aca="false">('Summary Data'!T28-('Summary Data'!T12*'Summary Data'!T$40+'Summary Data'!T29*'Summary Data'!T$39)/17*$A93)</f>
        <v>-0.0276553332224476</v>
      </c>
      <c r="U93" s="257" t="n">
        <f aca="false">('Summary Data'!U28-('Summary Data'!U12*'Summary Data'!U$40+'Summary Data'!U29*'Summary Data'!U$39)/17*$A93)</f>
        <v>0.0358095642352769</v>
      </c>
      <c r="V93" s="400" t="n">
        <f aca="false">'Summary Data'!V28</f>
        <v>0.01761085</v>
      </c>
    </row>
    <row r="94" customFormat="false" ht="11.25" hidden="false" customHeight="false" outlineLevel="0" collapsed="false">
      <c r="A94" s="397" t="n">
        <v>8</v>
      </c>
      <c r="B94" s="257" t="n">
        <f aca="false">('Summary Data'!B29-('Summary Data'!B13*'Summary Data'!B$40+'Summary Data'!B30*'Summary Data'!B$39)/17*$A94)</f>
        <v>-0.0201140590804706</v>
      </c>
      <c r="C94" s="257" t="n">
        <f aca="false">('Summary Data'!C29-('Summary Data'!C13*'Summary Data'!C$40+'Summary Data'!C30*'Summary Data'!C$39)/17*$A94)</f>
        <v>-0.0414319783644762</v>
      </c>
      <c r="D94" s="257" t="n">
        <f aca="false">('Summary Data'!D29-('Summary Data'!D13*'Summary Data'!D$40+'Summary Data'!D30*'Summary Data'!D$39)/17*$A94)</f>
        <v>0.00486520874414537</v>
      </c>
      <c r="E94" s="257" t="n">
        <f aca="false">('Summary Data'!E29-('Summary Data'!E13*'Summary Data'!E$40+'Summary Data'!E30*'Summary Data'!E$39)/17*$A94)</f>
        <v>0.0067026599492678</v>
      </c>
      <c r="F94" s="257" t="n">
        <f aca="false">('Summary Data'!F29-('Summary Data'!F13*'Summary Data'!F$40+'Summary Data'!F30*'Summary Data'!F$39)/17*$A94)</f>
        <v>0.00644903151359106</v>
      </c>
      <c r="G94" s="257" t="n">
        <f aca="false">('Summary Data'!G29-('Summary Data'!G13*'Summary Data'!G$40+'Summary Data'!G30*'Summary Data'!G$39)/17*$A94)</f>
        <v>-0.0227887637119294</v>
      </c>
      <c r="H94" s="257" t="n">
        <f aca="false">('Summary Data'!H29-('Summary Data'!H13*'Summary Data'!H$40+'Summary Data'!H30*'Summary Data'!H$39)/17*$A94)</f>
        <v>-0.0219929394360523</v>
      </c>
      <c r="I94" s="257" t="n">
        <f aca="false">('Summary Data'!I29-('Summary Data'!I13*'Summary Data'!I$40+'Summary Data'!I30*'Summary Data'!I$39)/17*$A94)</f>
        <v>0.0208798746709567</v>
      </c>
      <c r="J94" s="257" t="n">
        <f aca="false">('Summary Data'!J29-('Summary Data'!J13*'Summary Data'!J$40+'Summary Data'!J30*'Summary Data'!J$39)/17*$A94)</f>
        <v>0.0186045277071908</v>
      </c>
      <c r="K94" s="257" t="n">
        <f aca="false">('Summary Data'!K29-('Summary Data'!K13*'Summary Data'!K$40+'Summary Data'!K30*'Summary Data'!K$39)/17*$A94)</f>
        <v>-0.00402688164678306</v>
      </c>
      <c r="L94" s="257" t="n">
        <f aca="false">('Summary Data'!L29-('Summary Data'!L13*'Summary Data'!L$40+'Summary Data'!L30*'Summary Data'!L$39)/17*$A94)</f>
        <v>0.00728867061142854</v>
      </c>
      <c r="M94" s="257" t="n">
        <f aca="false">('Summary Data'!M29-('Summary Data'!M13*'Summary Data'!M$40+'Summary Data'!M30*'Summary Data'!M$39)/17*$A94)</f>
        <v>-0.00928516681141459</v>
      </c>
      <c r="N94" s="257" t="n">
        <f aca="false">('Summary Data'!N29-('Summary Data'!N13*'Summary Data'!N$40+'Summary Data'!N30*'Summary Data'!N$39)/17*$A94)</f>
        <v>-0.0105496552243714</v>
      </c>
      <c r="O94" s="257" t="n">
        <f aca="false">('Summary Data'!O29-('Summary Data'!O13*'Summary Data'!O$40+'Summary Data'!O30*'Summary Data'!O$39)/17*$A94)</f>
        <v>0.00448069987702758</v>
      </c>
      <c r="P94" s="257" t="n">
        <f aca="false">('Summary Data'!P29-('Summary Data'!P13*'Summary Data'!P$40+'Summary Data'!P30*'Summary Data'!P$39)/17*$A94)</f>
        <v>0.00826180644490522</v>
      </c>
      <c r="Q94" s="257" t="n">
        <f aca="false">('Summary Data'!Q29-('Summary Data'!Q13*'Summary Data'!Q$40+'Summary Data'!Q30*'Summary Data'!Q$39)/17*$A94)</f>
        <v>0.0199947826293402</v>
      </c>
      <c r="R94" s="257" t="n">
        <f aca="false">('Summary Data'!R29-('Summary Data'!R13*'Summary Data'!R$40+'Summary Data'!R30*'Summary Data'!R$39)/17*$A94)</f>
        <v>-0.0076329267853192</v>
      </c>
      <c r="S94" s="257" t="n">
        <f aca="false">('Summary Data'!S29-('Summary Data'!S13*'Summary Data'!S$40+'Summary Data'!S30*'Summary Data'!S$39)/17*$A94)</f>
        <v>0.0213925544246268</v>
      </c>
      <c r="T94" s="257" t="n">
        <f aca="false">('Summary Data'!T29-('Summary Data'!T13*'Summary Data'!T$40+'Summary Data'!T30*'Summary Data'!T$39)/17*$A94)</f>
        <v>0.0185501508795111</v>
      </c>
      <c r="U94" s="257" t="n">
        <f aca="false">('Summary Data'!U29-('Summary Data'!U13*'Summary Data'!U$40+'Summary Data'!U30*'Summary Data'!U$39)/17*$A94)</f>
        <v>0.00998497821769882</v>
      </c>
      <c r="V94" s="400" t="n">
        <f aca="false">'Summary Data'!V29</f>
        <v>-6.817195E-005</v>
      </c>
    </row>
    <row r="95" customFormat="false" ht="11.25" hidden="false" customHeight="false" outlineLevel="0" collapsed="false">
      <c r="A95" s="397" t="n">
        <v>9</v>
      </c>
      <c r="B95" s="257" t="n">
        <f aca="false">('Summary Data'!B30-('Summary Data'!B14*'Summary Data'!B$40+'Summary Data'!B31*'Summary Data'!B$39)/17*$A95)</f>
        <v>-0.245800429773362</v>
      </c>
      <c r="C95" s="257" t="n">
        <f aca="false">('Summary Data'!C30-('Summary Data'!C14*'Summary Data'!C$40+'Summary Data'!C31*'Summary Data'!C$39)/17*$A95)</f>
        <v>-0.0133909438779854</v>
      </c>
      <c r="D95" s="257" t="n">
        <f aca="false">('Summary Data'!D30-('Summary Data'!D14*'Summary Data'!D$40+'Summary Data'!D31*'Summary Data'!D$39)/17*$A95)</f>
        <v>-0.00431214270545958</v>
      </c>
      <c r="E95" s="257" t="n">
        <f aca="false">('Summary Data'!E30-('Summary Data'!E14*'Summary Data'!E$40+'Summary Data'!E31*'Summary Data'!E$39)/17*$A95)</f>
        <v>-0.00146407930158788</v>
      </c>
      <c r="F95" s="257" t="n">
        <f aca="false">('Summary Data'!F30-('Summary Data'!F14*'Summary Data'!F$40+'Summary Data'!F31*'Summary Data'!F$39)/17*$A95)</f>
        <v>-0.0436069218639282</v>
      </c>
      <c r="G95" s="257" t="n">
        <f aca="false">('Summary Data'!G30-('Summary Data'!G14*'Summary Data'!G$40+'Summary Data'!G31*'Summary Data'!G$39)/17*$A95)</f>
        <v>-0.027246774082827</v>
      </c>
      <c r="H95" s="257" t="n">
        <f aca="false">('Summary Data'!H30-('Summary Data'!H14*'Summary Data'!H$40+'Summary Data'!H31*'Summary Data'!H$39)/17*$A95)</f>
        <v>-0.00698457521001706</v>
      </c>
      <c r="I95" s="257" t="n">
        <f aca="false">('Summary Data'!I30-('Summary Data'!I14*'Summary Data'!I$40+'Summary Data'!I31*'Summary Data'!I$39)/17*$A95)</f>
        <v>0.0297228931227823</v>
      </c>
      <c r="J95" s="257" t="n">
        <f aca="false">('Summary Data'!J30-('Summary Data'!J14*'Summary Data'!J$40+'Summary Data'!J31*'Summary Data'!J$39)/17*$A95)</f>
        <v>0.000610431603137459</v>
      </c>
      <c r="K95" s="257" t="n">
        <f aca="false">('Summary Data'!K30-('Summary Data'!K14*'Summary Data'!K$40+'Summary Data'!K31*'Summary Data'!K$39)/17*$A95)</f>
        <v>-0.0339970330989253</v>
      </c>
      <c r="L95" s="257" t="n">
        <f aca="false">('Summary Data'!L30-('Summary Data'!L14*'Summary Data'!L$40+'Summary Data'!L31*'Summary Data'!L$39)/17*$A95)</f>
        <v>0.00740514280466512</v>
      </c>
      <c r="M95" s="257" t="n">
        <f aca="false">('Summary Data'!M30-('Summary Data'!M14*'Summary Data'!M$40+'Summary Data'!M31*'Summary Data'!M$39)/17*$A95)</f>
        <v>0.0136597407771774</v>
      </c>
      <c r="N95" s="257" t="n">
        <f aca="false">('Summary Data'!N30-('Summary Data'!N14*'Summary Data'!N$40+'Summary Data'!N31*'Summary Data'!N$39)/17*$A95)</f>
        <v>0.0185891962824345</v>
      </c>
      <c r="O95" s="257" t="n">
        <f aca="false">('Summary Data'!O30-('Summary Data'!O14*'Summary Data'!O$40+'Summary Data'!O31*'Summary Data'!O$39)/17*$A95)</f>
        <v>-0.0119183554704087</v>
      </c>
      <c r="P95" s="257" t="n">
        <f aca="false">('Summary Data'!P30-('Summary Data'!P14*'Summary Data'!P$40+'Summary Data'!P31*'Summary Data'!P$39)/17*$A95)</f>
        <v>-0.0557281196941482</v>
      </c>
      <c r="Q95" s="257" t="n">
        <f aca="false">('Summary Data'!Q30-('Summary Data'!Q14*'Summary Data'!Q$40+'Summary Data'!Q31*'Summary Data'!Q$39)/17*$A95)</f>
        <v>0.0217080139175246</v>
      </c>
      <c r="R95" s="257" t="n">
        <f aca="false">('Summary Data'!R30-('Summary Data'!R14*'Summary Data'!R$40+'Summary Data'!R31*'Summary Data'!R$39)/17*$A95)</f>
        <v>-0.0116797954111589</v>
      </c>
      <c r="S95" s="257" t="n">
        <f aca="false">('Summary Data'!S30-('Summary Data'!S14*'Summary Data'!S$40+'Summary Data'!S31*'Summary Data'!S$39)/17*$A95)</f>
        <v>0.00290982582437378</v>
      </c>
      <c r="T95" s="257" t="n">
        <f aca="false">('Summary Data'!T30-('Summary Data'!T14*'Summary Data'!T$40+'Summary Data'!T31*'Summary Data'!T$39)/17*$A95)</f>
        <v>-0.00827706670513988</v>
      </c>
      <c r="U95" s="257" t="n">
        <f aca="false">('Summary Data'!U30-('Summary Data'!U14*'Summary Data'!U$40+'Summary Data'!U31*'Summary Data'!U$39)/17*$A95)</f>
        <v>-0.0882014255781754</v>
      </c>
      <c r="V95" s="400" t="n">
        <f aca="false">'Summary Data'!V30</f>
        <v>-0.01608757</v>
      </c>
    </row>
    <row r="96" customFormat="false" ht="11.25" hidden="false" customHeight="false" outlineLevel="0" collapsed="false">
      <c r="A96" s="397" t="n">
        <v>10</v>
      </c>
      <c r="B96" s="257" t="n">
        <f aca="false">('Summary Data'!B31-('Summary Data'!B15*'Summary Data'!B$40+'Summary Data'!B32*'Summary Data'!B$39)/17*$A96)</f>
        <v>0.000454453002647057</v>
      </c>
      <c r="C96" s="257" t="n">
        <f aca="false">('Summary Data'!C31-('Summary Data'!C15*'Summary Data'!C$40+'Summary Data'!C32*'Summary Data'!C$39)/17*$A96)</f>
        <v>-0.00357462050762824</v>
      </c>
      <c r="D96" s="257" t="n">
        <f aca="false">('Summary Data'!D31-('Summary Data'!D15*'Summary Data'!D$40+'Summary Data'!D32*'Summary Data'!D$39)/17*$A96)</f>
        <v>-0.00286972922582729</v>
      </c>
      <c r="E96" s="257" t="n">
        <f aca="false">('Summary Data'!E31-('Summary Data'!E15*'Summary Data'!E$40+'Summary Data'!E32*'Summary Data'!E$39)/17*$A96)</f>
        <v>-5.50762435883034E-006</v>
      </c>
      <c r="F96" s="257" t="n">
        <f aca="false">('Summary Data'!F31-('Summary Data'!F15*'Summary Data'!F$40+'Summary Data'!F32*'Summary Data'!F$39)/17*$A96)</f>
        <v>-9.89129698023613E-006</v>
      </c>
      <c r="G96" s="257" t="n">
        <f aca="false">('Summary Data'!G31-('Summary Data'!G15*'Summary Data'!G$40+'Summary Data'!G32*'Summary Data'!G$39)/17*$A96)</f>
        <v>-6.0510515214704E-005</v>
      </c>
      <c r="H96" s="257" t="n">
        <f aca="false">('Summary Data'!H31-('Summary Data'!H15*'Summary Data'!H$40+'Summary Data'!H32*'Summary Data'!H$39)/17*$A96)</f>
        <v>0.00335446620156935</v>
      </c>
      <c r="I96" s="257" t="n">
        <f aca="false">('Summary Data'!I31-('Summary Data'!I15*'Summary Data'!I$40+'Summary Data'!I32*'Summary Data'!I$39)/17*$A96)</f>
        <v>-1.27927165494146E-005</v>
      </c>
      <c r="J96" s="257" t="n">
        <f aca="false">('Summary Data'!J31-('Summary Data'!J15*'Summary Data'!J$40+'Summary Data'!J32*'Summary Data'!J$39)/17*$A96)</f>
        <v>1.82252200423526E-005</v>
      </c>
      <c r="K96" s="257" t="n">
        <f aca="false">('Summary Data'!K31-('Summary Data'!K15*'Summary Data'!K$40+'Summary Data'!K32*'Summary Data'!K$39)/17*$A96)</f>
        <v>7.25955005880831E-007</v>
      </c>
      <c r="L96" s="257" t="n">
        <f aca="false">('Summary Data'!L31-('Summary Data'!L15*'Summary Data'!L$40+'Summary Data'!L32*'Summary Data'!L$39)/17*$A96)</f>
        <v>-5.70885711705972E-006</v>
      </c>
      <c r="M96" s="257" t="n">
        <f aca="false">('Summary Data'!M31-('Summary Data'!M15*'Summary Data'!M$40+'Summary Data'!M32*'Summary Data'!M$39)/17*$A96)</f>
        <v>-2.44561020311743E-006</v>
      </c>
      <c r="N96" s="257" t="n">
        <f aca="false">('Summary Data'!N31-('Summary Data'!N15*'Summary Data'!N$40+'Summary Data'!N32*'Summary Data'!N$39)/17*$A96)</f>
        <v>-0.000536572778202471</v>
      </c>
      <c r="O96" s="257" t="n">
        <f aca="false">('Summary Data'!O31-('Summary Data'!O15*'Summary Data'!O$40+'Summary Data'!O32*'Summary Data'!O$39)/17*$A96)</f>
        <v>0.00155800525628694</v>
      </c>
      <c r="P96" s="257" t="n">
        <f aca="false">('Summary Data'!P31-('Summary Data'!P15*'Summary Data'!P$40+'Summary Data'!P32*'Summary Data'!P$39)/17*$A96)</f>
        <v>-4.46868202670474E-006</v>
      </c>
      <c r="Q96" s="257" t="n">
        <f aca="false">('Summary Data'!Q31-('Summary Data'!Q15*'Summary Data'!Q$40+'Summary Data'!Q32*'Summary Data'!Q$39)/17*$A96)</f>
        <v>-1.03812401947047E-005</v>
      </c>
      <c r="R96" s="257" t="n">
        <f aca="false">('Summary Data'!R31-('Summary Data'!R15*'Summary Data'!R$40+'Summary Data'!R32*'Summary Data'!R$39)/17*$A96)</f>
        <v>-5.73050306488382E-006</v>
      </c>
      <c r="S96" s="257" t="n">
        <f aca="false">('Summary Data'!S31-('Summary Data'!S15*'Summary Data'!S$40+'Summary Data'!S32*'Summary Data'!S$39)/17*$A96)</f>
        <v>0.00379665947956765</v>
      </c>
      <c r="T96" s="257" t="n">
        <f aca="false">('Summary Data'!T31-('Summary Data'!T15*'Summary Data'!T$40+'Summary Data'!T32*'Summary Data'!T$39)/17*$A96)</f>
        <v>-5.7065129617638E-005</v>
      </c>
      <c r="U96" s="257" t="n">
        <f aca="false">('Summary Data'!U31-('Summary Data'!U15*'Summary Data'!U$40+'Summary Data'!U32*'Summary Data'!U$39)/17*$A96)</f>
        <v>0.000284201185712943</v>
      </c>
      <c r="V96" s="400" t="n">
        <f aca="false">'Summary Data'!V31</f>
        <v>0.0001964023</v>
      </c>
    </row>
    <row r="97" customFormat="false" ht="11.25" hidden="false" customHeight="false" outlineLevel="0" collapsed="false">
      <c r="A97" s="397" t="n">
        <v>11</v>
      </c>
      <c r="B97" s="257" t="n">
        <f aca="false">('Summary Data'!B32-('Summary Data'!B16*'Summary Data'!B$40+'Summary Data'!B33*'Summary Data'!B$39)/17*$A97)</f>
        <v>0.144280245873991</v>
      </c>
      <c r="C97" s="257" t="n">
        <f aca="false">('Summary Data'!C32-('Summary Data'!C16*'Summary Data'!C$40+'Summary Data'!C33*'Summary Data'!C$39)/17*$A97)</f>
        <v>-0.0687527673469321</v>
      </c>
      <c r="D97" s="257" t="n">
        <f aca="false">('Summary Data'!D32-('Summary Data'!D16*'Summary Data'!D$40+'Summary Data'!D33*'Summary Data'!D$39)/17*$A97)</f>
        <v>-0.0544937879008781</v>
      </c>
      <c r="E97" s="257" t="n">
        <f aca="false">('Summary Data'!E32-('Summary Data'!E16*'Summary Data'!E$40+'Summary Data'!E33*'Summary Data'!E$39)/17*$A97)</f>
        <v>-0.0595868102037663</v>
      </c>
      <c r="F97" s="257" t="n">
        <f aca="false">('Summary Data'!F32-('Summary Data'!F16*'Summary Data'!F$40+'Summary Data'!F33*'Summary Data'!F$39)/17*$A97)</f>
        <v>-0.0434459990944246</v>
      </c>
      <c r="G97" s="257" t="n">
        <f aca="false">('Summary Data'!G32-('Summary Data'!G16*'Summary Data'!G$40+'Summary Data'!G33*'Summary Data'!G$39)/17*$A97)</f>
        <v>-0.0519149574703657</v>
      </c>
      <c r="H97" s="257" t="n">
        <f aca="false">('Summary Data'!H32-('Summary Data'!H16*'Summary Data'!H$40+'Summary Data'!H33*'Summary Data'!H$39)/17*$A97)</f>
        <v>-0.0491865750528314</v>
      </c>
      <c r="I97" s="257" t="n">
        <f aca="false">('Summary Data'!I32-('Summary Data'!I16*'Summary Data'!I$40+'Summary Data'!I33*'Summary Data'!I$39)/17*$A97)</f>
        <v>-0.0385406426314661</v>
      </c>
      <c r="J97" s="257" t="n">
        <f aca="false">('Summary Data'!J32-('Summary Data'!J16*'Summary Data'!J$40+'Summary Data'!J33*'Summary Data'!J$39)/17*$A97)</f>
        <v>-0.0326513758305621</v>
      </c>
      <c r="K97" s="257" t="n">
        <f aca="false">('Summary Data'!K32-('Summary Data'!K16*'Summary Data'!K$40+'Summary Data'!K33*'Summary Data'!K$39)/17*$A97)</f>
        <v>-0.0436241744749115</v>
      </c>
      <c r="L97" s="257" t="n">
        <f aca="false">('Summary Data'!L32-('Summary Data'!L16*'Summary Data'!L$40+'Summary Data'!L33*'Summary Data'!L$39)/17*$A97)</f>
        <v>-0.0494597630169549</v>
      </c>
      <c r="M97" s="257" t="n">
        <f aca="false">('Summary Data'!M32-('Summary Data'!M16*'Summary Data'!M$40+'Summary Data'!M33*'Summary Data'!M$39)/17*$A97)</f>
        <v>-0.0449628262684432</v>
      </c>
      <c r="N97" s="257" t="n">
        <f aca="false">('Summary Data'!N32-('Summary Data'!N16*'Summary Data'!N$40+'Summary Data'!N33*'Summary Data'!N$39)/17*$A97)</f>
        <v>-0.0391271091453253</v>
      </c>
      <c r="O97" s="257" t="n">
        <f aca="false">('Summary Data'!O32-('Summary Data'!O16*'Summary Data'!O$40+'Summary Data'!O33*'Summary Data'!O$39)/17*$A97)</f>
        <v>-0.0392252537058182</v>
      </c>
      <c r="P97" s="257" t="n">
        <f aca="false">('Summary Data'!P32-('Summary Data'!P16*'Summary Data'!P$40+'Summary Data'!P33*'Summary Data'!P$39)/17*$A97)</f>
        <v>-0.0516276428754031</v>
      </c>
      <c r="Q97" s="257" t="n">
        <f aca="false">('Summary Data'!Q32-('Summary Data'!Q16*'Summary Data'!Q$40+'Summary Data'!Q33*'Summary Data'!Q$39)/17*$A97)</f>
        <v>-0.0586434345165947</v>
      </c>
      <c r="R97" s="257" t="n">
        <f aca="false">('Summary Data'!R32-('Summary Data'!R16*'Summary Data'!R$40+'Summary Data'!R33*'Summary Data'!R$39)/17*$A97)</f>
        <v>-0.0572488986387147</v>
      </c>
      <c r="S97" s="257" t="n">
        <f aca="false">('Summary Data'!S32-('Summary Data'!S16*'Summary Data'!S$40+'Summary Data'!S33*'Summary Data'!S$39)/17*$A97)</f>
        <v>-0.0421974616967149</v>
      </c>
      <c r="T97" s="257" t="n">
        <f aca="false">('Summary Data'!T32-('Summary Data'!T16*'Summary Data'!T$40+'Summary Data'!T33*'Summary Data'!T$39)/17*$A97)</f>
        <v>-0.0353546885780947</v>
      </c>
      <c r="U97" s="257" t="n">
        <f aca="false">('Summary Data'!U32-('Summary Data'!U16*'Summary Data'!U$40+'Summary Data'!U33*'Summary Data'!U$39)/17*$A97)</f>
        <v>-0.0146444537633349</v>
      </c>
      <c r="V97" s="400" t="n">
        <f aca="false">'Summary Data'!V32</f>
        <v>-0.04082091</v>
      </c>
      <c r="W97" s="344" t="s">
        <v>282</v>
      </c>
    </row>
    <row r="98" customFormat="false" ht="11.25" hidden="false" customHeight="false" outlineLevel="0" collapsed="false">
      <c r="A98" s="397" t="n">
        <v>12</v>
      </c>
      <c r="B98" s="257" t="n">
        <f aca="false">('Summary Data'!B33-('Summary Data'!B17*'Summary Data'!B$40+'Summary Data'!B34*'Summary Data'!B$39)/17*$A98)*10</f>
        <v>0.0265971351343529</v>
      </c>
      <c r="C98" s="257" t="n">
        <f aca="false">('Summary Data'!C33-('Summary Data'!C17*'Summary Data'!C$40+'Summary Data'!C34*'Summary Data'!C$39)/17*$A98)*10</f>
        <v>0.0318633322884489</v>
      </c>
      <c r="D98" s="257" t="n">
        <f aca="false">('Summary Data'!D33-('Summary Data'!D17*'Summary Data'!D$40+'Summary Data'!D34*'Summary Data'!D$39)/17*$A98)*10</f>
        <v>0.030394458092337</v>
      </c>
      <c r="E98" s="257" t="n">
        <f aca="false">('Summary Data'!E33-('Summary Data'!E17*'Summary Data'!E$40+'Summary Data'!E34*'Summary Data'!E$39)/17*$A98)*10</f>
        <v>0.0886785258581044</v>
      </c>
      <c r="F98" s="257" t="n">
        <f aca="false">('Summary Data'!F33-('Summary Data'!F17*'Summary Data'!F$40+'Summary Data'!F34*'Summary Data'!F$39)/17*$A98)*10</f>
        <v>0.0289784566860852</v>
      </c>
      <c r="G98" s="257" t="n">
        <f aca="false">('Summary Data'!G33-('Summary Data'!G17*'Summary Data'!G$40+'Summary Data'!G34*'Summary Data'!G$39)/17*$A98)*10</f>
        <v>0.0217272350136819</v>
      </c>
      <c r="H98" s="257" t="n">
        <f aca="false">('Summary Data'!H33-('Summary Data'!H17*'Summary Data'!H$40+'Summary Data'!H34*'Summary Data'!H$39)/17*$A98)*10</f>
        <v>0.019186039600349</v>
      </c>
      <c r="I98" s="257" t="n">
        <f aca="false">('Summary Data'!I33-('Summary Data'!I17*'Summary Data'!I$40+'Summary Data'!I34*'Summary Data'!I$39)/17*$A98)*10</f>
        <v>0.0355902067778202</v>
      </c>
      <c r="J98" s="257" t="n">
        <f aca="false">('Summary Data'!J33-('Summary Data'!J17*'Summary Data'!J$40+'Summary Data'!J34*'Summary Data'!J$39)/17*$A98)*10</f>
        <v>0.00365199739927699</v>
      </c>
      <c r="K98" s="257" t="n">
        <f aca="false">('Summary Data'!K33-('Summary Data'!K17*'Summary Data'!K$40+'Summary Data'!K34*'Summary Data'!K$39)/17*$A98)*10</f>
        <v>0.00772821961513713</v>
      </c>
      <c r="L98" s="257" t="n">
        <f aca="false">('Summary Data'!L33-('Summary Data'!L17*'Summary Data'!L$40+'Summary Data'!L34*'Summary Data'!L$39)/17*$A98)*10</f>
        <v>0.0136530531772189</v>
      </c>
      <c r="M98" s="257" t="n">
        <f aca="false">('Summary Data'!M33-('Summary Data'!M17*'Summary Data'!M$40+'Summary Data'!M34*'Summary Data'!M$39)/17*$A98)*10</f>
        <v>-0.00985961583530052</v>
      </c>
      <c r="N98" s="257" t="n">
        <f aca="false">('Summary Data'!N33-('Summary Data'!N17*'Summary Data'!N$40+'Summary Data'!N34*'Summary Data'!N$39)/17*$A98)*10</f>
        <v>-0.0325465442010096</v>
      </c>
      <c r="O98" s="257" t="n">
        <f aca="false">('Summary Data'!O33-('Summary Data'!O17*'Summary Data'!O$40+'Summary Data'!O34*'Summary Data'!O$39)/17*$A98)*10</f>
        <v>0.0619196142281484</v>
      </c>
      <c r="P98" s="257" t="n">
        <f aca="false">('Summary Data'!P33-('Summary Data'!P17*'Summary Data'!P$40+'Summary Data'!P34*'Summary Data'!P$39)/17*$A98)*10</f>
        <v>0.0502639168547004</v>
      </c>
      <c r="Q98" s="257" t="n">
        <f aca="false">('Summary Data'!Q33-('Summary Data'!Q17*'Summary Data'!Q$40+'Summary Data'!Q34*'Summary Data'!Q$39)/17*$A98)*10</f>
        <v>0.0754394373416198</v>
      </c>
      <c r="R98" s="257" t="n">
        <f aca="false">('Summary Data'!R33-('Summary Data'!R17*'Summary Data'!R$40+'Summary Data'!R34*'Summary Data'!R$39)/17*$A98)*10</f>
        <v>0.0437332192685561</v>
      </c>
      <c r="S98" s="257" t="n">
        <f aca="false">('Summary Data'!S33-('Summary Data'!S17*'Summary Data'!S$40+'Summary Data'!S34*'Summary Data'!S$39)/17*$A98)*10</f>
        <v>0.0317338058085452</v>
      </c>
      <c r="T98" s="257" t="n">
        <f aca="false">('Summary Data'!T33-('Summary Data'!T17*'Summary Data'!T$40+'Summary Data'!T34*'Summary Data'!T$39)/17*$A98)*10</f>
        <v>0.0156916849738305</v>
      </c>
      <c r="U98" s="257" t="n">
        <f aca="false">('Summary Data'!U33-('Summary Data'!U17*'Summary Data'!U$40+'Summary Data'!U34*'Summary Data'!U$39)/17*$A98)*10</f>
        <v>0.0541466101641738</v>
      </c>
      <c r="V98" s="400" t="n">
        <f aca="false">'Summary Data'!V33*10</f>
        <v>0.02836137</v>
      </c>
      <c r="W98" s="344" t="s">
        <v>282</v>
      </c>
    </row>
    <row r="99" customFormat="false" ht="11.25" hidden="false" customHeight="false" outlineLevel="0" collapsed="false">
      <c r="A99" s="397" t="n">
        <v>13</v>
      </c>
      <c r="B99" s="257" t="n">
        <f aca="false">('Summary Data'!B34-('Summary Data'!B18*'Summary Data'!B$40+'Summary Data'!B35*'Summary Data'!B$39)/17*$A99)*10</f>
        <v>-0.286488935821335</v>
      </c>
      <c r="C99" s="257" t="n">
        <f aca="false">('Summary Data'!C34-('Summary Data'!C18*'Summary Data'!C$40+'Summary Data'!C35*'Summary Data'!C$39)/17*$A99)*10</f>
        <v>-0.0222321138606729</v>
      </c>
      <c r="D99" s="257" t="n">
        <f aca="false">('Summary Data'!D34-('Summary Data'!D18*'Summary Data'!D$40+'Summary Data'!D35*'Summary Data'!D$39)/17*$A99)*10</f>
        <v>-0.00426321759848929</v>
      </c>
      <c r="E99" s="257" t="n">
        <f aca="false">('Summary Data'!E34-('Summary Data'!E18*'Summary Data'!E$40+'Summary Data'!E35*'Summary Data'!E$39)/17*$A99)*10</f>
        <v>-0.017927628628905</v>
      </c>
      <c r="F99" s="257" t="n">
        <f aca="false">('Summary Data'!F34-('Summary Data'!F18*'Summary Data'!F$40+'Summary Data'!F35*'Summary Data'!F$39)/17*$A99)*10</f>
        <v>0.00455428300093774</v>
      </c>
      <c r="G99" s="257" t="n">
        <f aca="false">('Summary Data'!G34-('Summary Data'!G18*'Summary Data'!G$40+'Summary Data'!G35*'Summary Data'!G$39)/17*$A99)*10</f>
        <v>-0.00310312733945115</v>
      </c>
      <c r="H99" s="257" t="n">
        <f aca="false">('Summary Data'!H34-('Summary Data'!H18*'Summary Data'!H$40+'Summary Data'!H35*'Summary Data'!H$39)/17*$A99)*10</f>
        <v>-0.0185094025415868</v>
      </c>
      <c r="I99" s="257" t="n">
        <f aca="false">('Summary Data'!I34-('Summary Data'!I18*'Summary Data'!I$40+'Summary Data'!I35*'Summary Data'!I$39)/17*$A99)*10</f>
        <v>0.00737982818333065</v>
      </c>
      <c r="J99" s="257" t="n">
        <f aca="false">('Summary Data'!J34-('Summary Data'!J18*'Summary Data'!J$40+'Summary Data'!J35*'Summary Data'!J$39)/17*$A99)*10</f>
        <v>-0.00886399047492847</v>
      </c>
      <c r="K99" s="257" t="n">
        <f aca="false">('Summary Data'!K34-('Summary Data'!K18*'Summary Data'!K$40+'Summary Data'!K35*'Summary Data'!K$39)/17*$A99)*10</f>
        <v>0.0054588131929116</v>
      </c>
      <c r="L99" s="257" t="n">
        <f aca="false">('Summary Data'!L34-('Summary Data'!L18*'Summary Data'!L$40+'Summary Data'!L35*'Summary Data'!L$39)/17*$A99)*10</f>
        <v>-0.0144909831358871</v>
      </c>
      <c r="M99" s="257" t="n">
        <f aca="false">('Summary Data'!M34-('Summary Data'!M18*'Summary Data'!M$40+'Summary Data'!M35*'Summary Data'!M$39)/17*$A99)*10</f>
        <v>0.0195347249448711</v>
      </c>
      <c r="N99" s="257" t="n">
        <f aca="false">('Summary Data'!N34-('Summary Data'!N18*'Summary Data'!N$40+'Summary Data'!N35*'Summary Data'!N$39)/17*$A99)*10</f>
        <v>-0.00793059395014412</v>
      </c>
      <c r="O99" s="257" t="n">
        <f aca="false">('Summary Data'!O34-('Summary Data'!O18*'Summary Data'!O$40+'Summary Data'!O35*'Summary Data'!O$39)/17*$A99)*10</f>
        <v>0.00245503285711541</v>
      </c>
      <c r="P99" s="257" t="n">
        <f aca="false">('Summary Data'!P34-('Summary Data'!P18*'Summary Data'!P$40+'Summary Data'!P35*'Summary Data'!P$39)/17*$A99)*10</f>
        <v>-0.037711824114947</v>
      </c>
      <c r="Q99" s="257" t="n">
        <f aca="false">('Summary Data'!Q34-('Summary Data'!Q18*'Summary Data'!Q$40+'Summary Data'!Q35*'Summary Data'!Q$39)/17*$A99)*10</f>
        <v>-0.0206549712494349</v>
      </c>
      <c r="R99" s="257" t="n">
        <f aca="false">('Summary Data'!R34-('Summary Data'!R18*'Summary Data'!R$40+'Summary Data'!R35*'Summary Data'!R$39)/17*$A99)*10</f>
        <v>0.00242523924408805</v>
      </c>
      <c r="S99" s="257" t="n">
        <f aca="false">('Summary Data'!S34-('Summary Data'!S18*'Summary Data'!S$40+'Summary Data'!S35*'Summary Data'!S$39)/17*$A99)*10</f>
        <v>-0.00546486021569353</v>
      </c>
      <c r="T99" s="257" t="n">
        <f aca="false">('Summary Data'!T34-('Summary Data'!T18*'Summary Data'!T$40+'Summary Data'!T35*'Summary Data'!T$39)/17*$A99)*10</f>
        <v>-0.00507507761656688</v>
      </c>
      <c r="U99" s="257" t="n">
        <f aca="false">('Summary Data'!U34-('Summary Data'!U18*'Summary Data'!U$40+'Summary Data'!U35*'Summary Data'!U$39)/17*$A99)*10</f>
        <v>-0.0111741158892908</v>
      </c>
      <c r="V99" s="400" t="n">
        <f aca="false">'Summary Data'!V34*10</f>
        <v>-0.014403</v>
      </c>
      <c r="W99" s="344" t="s">
        <v>282</v>
      </c>
    </row>
    <row r="100" customFormat="false" ht="11.25" hidden="false" customHeight="false" outlineLevel="0" collapsed="false">
      <c r="A100" s="397" t="n">
        <v>14</v>
      </c>
      <c r="B100" s="257" t="n">
        <f aca="false">('Summary Data'!B35-('Summary Data'!B19*'Summary Data'!B$40+'Summary Data'!B36*'Summary Data'!B$39)/17*$A100)*10</f>
        <v>0.0735289945865882</v>
      </c>
      <c r="C100" s="257" t="n">
        <f aca="false">('Summary Data'!C35-('Summary Data'!C19*'Summary Data'!C$40+'Summary Data'!C36*'Summary Data'!C$39)/17*$A100)*10</f>
        <v>-0.171278528845051</v>
      </c>
      <c r="D100" s="257" t="n">
        <f aca="false">('Summary Data'!D35-('Summary Data'!D19*'Summary Data'!D$40+'Summary Data'!D36*'Summary Data'!D$39)/17*$A100)*10</f>
        <v>-0.155349409114621</v>
      </c>
      <c r="E100" s="257" t="n">
        <f aca="false">('Summary Data'!E35-('Summary Data'!E19*'Summary Data'!E$40+'Summary Data'!E36*'Summary Data'!E$39)/17*$A100)*10</f>
        <v>-0.154626199520942</v>
      </c>
      <c r="F100" s="257" t="n">
        <f aca="false">('Summary Data'!F35-('Summary Data'!F19*'Summary Data'!F$40+'Summary Data'!F36*'Summary Data'!F$39)/17*$A100)*10</f>
        <v>-0.144626436365593</v>
      </c>
      <c r="G100" s="257" t="n">
        <f aca="false">('Summary Data'!G35-('Summary Data'!G19*'Summary Data'!G$40+'Summary Data'!G36*'Summary Data'!G$39)/17*$A100)*10</f>
        <v>-0.147391707228875</v>
      </c>
      <c r="H100" s="257" t="n">
        <f aca="false">('Summary Data'!H35-('Summary Data'!H19*'Summary Data'!H$40+'Summary Data'!H36*'Summary Data'!H$39)/17*$A100)*10</f>
        <v>-0.147653428187503</v>
      </c>
      <c r="I100" s="257" t="n">
        <f aca="false">('Summary Data'!I35-('Summary Data'!I19*'Summary Data'!I$40+'Summary Data'!I36*'Summary Data'!I$39)/17*$A100)*10</f>
        <v>-0.133030086023344</v>
      </c>
      <c r="J100" s="257" t="n">
        <f aca="false">('Summary Data'!J35-('Summary Data'!J19*'Summary Data'!J$40+'Summary Data'!J36*'Summary Data'!J$39)/17*$A100)*10</f>
        <v>-0.125607317524494</v>
      </c>
      <c r="K100" s="257" t="n">
        <f aca="false">('Summary Data'!K35-('Summary Data'!K19*'Summary Data'!K$40+'Summary Data'!K36*'Summary Data'!K$39)/17*$A100)*10</f>
        <v>-0.138878438283401</v>
      </c>
      <c r="L100" s="257" t="n">
        <f aca="false">('Summary Data'!L35-('Summary Data'!L19*'Summary Data'!L$40+'Summary Data'!L36*'Summary Data'!L$39)/17*$A100)*10</f>
        <v>-0.132219385343396</v>
      </c>
      <c r="M100" s="257" t="n">
        <f aca="false">('Summary Data'!M35-('Summary Data'!M19*'Summary Data'!M$40+'Summary Data'!M36*'Summary Data'!M$39)/17*$A100)*10</f>
        <v>-0.126131974894283</v>
      </c>
      <c r="N100" s="257" t="n">
        <f aca="false">('Summary Data'!N35-('Summary Data'!N19*'Summary Data'!N$40+'Summary Data'!N36*'Summary Data'!N$39)/17*$A100)*10</f>
        <v>-0.125274907703923</v>
      </c>
      <c r="O100" s="257" t="n">
        <f aca="false">('Summary Data'!O35-('Summary Data'!O19*'Summary Data'!O$40+'Summary Data'!O36*'Summary Data'!O$39)/17*$A100)*10</f>
        <v>-0.124612128468725</v>
      </c>
      <c r="P100" s="257" t="n">
        <f aca="false">('Summary Data'!P35-('Summary Data'!P19*'Summary Data'!P$40+'Summary Data'!P36*'Summary Data'!P$39)/17*$A100)*10</f>
        <v>-0.140642559420017</v>
      </c>
      <c r="Q100" s="257" t="n">
        <f aca="false">('Summary Data'!Q35-('Summary Data'!Q19*'Summary Data'!Q$40+'Summary Data'!Q36*'Summary Data'!Q$39)/17*$A100)*10</f>
        <v>-0.126317279689567</v>
      </c>
      <c r="R100" s="257" t="n">
        <f aca="false">('Summary Data'!R35-('Summary Data'!R19*'Summary Data'!R$40+'Summary Data'!R36*'Summary Data'!R$39)/17*$A100)*10</f>
        <v>-0.125806985572768</v>
      </c>
      <c r="S100" s="257" t="n">
        <f aca="false">('Summary Data'!S35-('Summary Data'!S19*'Summary Data'!S$40+'Summary Data'!S36*'Summary Data'!S$39)/17*$A100)*10</f>
        <v>-0.138702085255375</v>
      </c>
      <c r="T100" s="257" t="n">
        <f aca="false">('Summary Data'!T35-('Summary Data'!T19*'Summary Data'!T$40+'Summary Data'!T36*'Summary Data'!T$39)/17*$A100)*10</f>
        <v>-0.126086863888248</v>
      </c>
      <c r="U100" s="257" t="n">
        <f aca="false">('Summary Data'!U35-('Summary Data'!U19*'Summary Data'!U$40+'Summary Data'!U36*'Summary Data'!U$39)/17*$A100)*10</f>
        <v>-0.0588006578741578</v>
      </c>
      <c r="V100" s="400" t="n">
        <f aca="false">'Summary Data'!V35*10</f>
        <v>-0.1266384</v>
      </c>
      <c r="W100" s="344" t="s">
        <v>282</v>
      </c>
    </row>
    <row r="101" customFormat="false" ht="11.25" hidden="false" customHeight="false" outlineLevel="0" collapsed="false">
      <c r="A101" s="397" t="n">
        <v>15</v>
      </c>
      <c r="B101" s="257" t="n">
        <f aca="false">('Summary Data'!B36-('Summary Data'!B20*'Summary Data'!B$40+'Summary Data'!B37*'Summary Data'!B$39)/17*$A101)*10</f>
        <v>0.1027604</v>
      </c>
      <c r="C101" s="257" t="n">
        <f aca="false">('Summary Data'!C36-('Summary Data'!C20*'Summary Data'!C$40+'Summary Data'!C37*'Summary Data'!C$39)/17*$A101)*10</f>
        <v>0.02331286</v>
      </c>
      <c r="D101" s="257" t="n">
        <f aca="false">('Summary Data'!D36-('Summary Data'!D20*'Summary Data'!D$40+'Summary Data'!D37*'Summary Data'!D$39)/17*$A101)*10</f>
        <v>-0.0006536386</v>
      </c>
      <c r="E101" s="257" t="n">
        <f aca="false">('Summary Data'!E36-('Summary Data'!E20*'Summary Data'!E$40+'Summary Data'!E37*'Summary Data'!E$39)/17*$A101)*10</f>
        <v>-0.0217618</v>
      </c>
      <c r="F101" s="257" t="n">
        <f aca="false">('Summary Data'!F36-('Summary Data'!F20*'Summary Data'!F$40+'Summary Data'!F37*'Summary Data'!F$39)/17*$A101)*10</f>
        <v>0.01580674</v>
      </c>
      <c r="G101" s="257" t="n">
        <f aca="false">('Summary Data'!G36-('Summary Data'!G20*'Summary Data'!G$40+'Summary Data'!G37*'Summary Data'!G$39)/17*$A101)*10</f>
        <v>-0.01160954</v>
      </c>
      <c r="H101" s="257" t="n">
        <f aca="false">('Summary Data'!H36-('Summary Data'!H20*'Summary Data'!H$40+'Summary Data'!H37*'Summary Data'!H$39)/17*$A101)*10</f>
        <v>-0.02695028</v>
      </c>
      <c r="I101" s="257" t="n">
        <f aca="false">('Summary Data'!I36-('Summary Data'!I20*'Summary Data'!I$40+'Summary Data'!I37*'Summary Data'!I$39)/17*$A101)*10</f>
        <v>-0.02132206</v>
      </c>
      <c r="J101" s="257" t="n">
        <f aca="false">('Summary Data'!J36-('Summary Data'!J20*'Summary Data'!J$40+'Summary Data'!J37*'Summary Data'!J$39)/17*$A101)*10</f>
        <v>-0.05949913</v>
      </c>
      <c r="K101" s="257" t="n">
        <f aca="false">('Summary Data'!K36-('Summary Data'!K20*'Summary Data'!K$40+'Summary Data'!K37*'Summary Data'!K$39)/17*$A101)*10</f>
        <v>-0.03215289</v>
      </c>
      <c r="L101" s="257" t="n">
        <f aca="false">('Summary Data'!L36-('Summary Data'!L20*'Summary Data'!L$40+'Summary Data'!L37*'Summary Data'!L$39)/17*$A101)*10</f>
        <v>-0.03530692</v>
      </c>
      <c r="M101" s="257" t="n">
        <f aca="false">('Summary Data'!M36-('Summary Data'!M20*'Summary Data'!M$40+'Summary Data'!M37*'Summary Data'!M$39)/17*$A101)*10</f>
        <v>0.02624772</v>
      </c>
      <c r="N101" s="257" t="n">
        <f aca="false">('Summary Data'!N36-('Summary Data'!N20*'Summary Data'!N$40+'Summary Data'!N37*'Summary Data'!N$39)/17*$A101)*10</f>
        <v>-0.01625775</v>
      </c>
      <c r="O101" s="257" t="n">
        <f aca="false">('Summary Data'!O36-('Summary Data'!O20*'Summary Data'!O$40+'Summary Data'!O37*'Summary Data'!O$39)/17*$A101)*10</f>
        <v>-0.01224502</v>
      </c>
      <c r="P101" s="257" t="n">
        <f aca="false">('Summary Data'!P36-('Summary Data'!P20*'Summary Data'!P$40+'Summary Data'!P37*'Summary Data'!P$39)/17*$A101)*10</f>
        <v>0.01477363</v>
      </c>
      <c r="Q101" s="257" t="n">
        <f aca="false">('Summary Data'!Q36-('Summary Data'!Q20*'Summary Data'!Q$40+'Summary Data'!Q37*'Summary Data'!Q$39)/17*$A101)*10</f>
        <v>-0.02639375</v>
      </c>
      <c r="R101" s="257" t="n">
        <f aca="false">('Summary Data'!R36-('Summary Data'!R20*'Summary Data'!R$40+'Summary Data'!R37*'Summary Data'!R$39)/17*$A101)*10</f>
        <v>0.02099201</v>
      </c>
      <c r="S101" s="257" t="n">
        <f aca="false">('Summary Data'!S36-('Summary Data'!S20*'Summary Data'!S$40+'Summary Data'!S37*'Summary Data'!S$39)/17*$A101)*10</f>
        <v>0.04412185</v>
      </c>
      <c r="T101" s="257" t="n">
        <f aca="false">('Summary Data'!T36-('Summary Data'!T20*'Summary Data'!T$40+'Summary Data'!T37*'Summary Data'!T$39)/17*$A101)*10</f>
        <v>-0.04369888</v>
      </c>
      <c r="U101" s="257" t="n">
        <f aca="false">('Summary Data'!U36-('Summary Data'!U20*'Summary Data'!U$40+'Summary Data'!U37*'Summary Data'!U$39)/17*$A101)*10</f>
        <v>-0.09011501</v>
      </c>
      <c r="V101" s="400" t="n">
        <f aca="false">'Summary Data'!V36*10</f>
        <v>-0.008218382</v>
      </c>
      <c r="W101" s="344" t="s">
        <v>282</v>
      </c>
    </row>
    <row r="102" customFormat="false" ht="11.25" hidden="false" customHeight="false" outlineLevel="0" collapsed="false">
      <c r="A102" s="397" t="n">
        <v>16</v>
      </c>
      <c r="B102" s="257" t="n">
        <f aca="false">('Summary Data'!B37-('Summary Data'!B21*'Summary Data'!B$40+'Summary Data'!B38*'Summary Data'!B$39)/17*$A102)*10</f>
        <v>0</v>
      </c>
      <c r="C102" s="257" t="n">
        <f aca="false">('Summary Data'!C37-('Summary Data'!C21*'Summary Data'!C$40+'Summary Data'!C38*'Summary Data'!C$39)/17*$A102)*10</f>
        <v>0</v>
      </c>
      <c r="D102" s="257" t="n">
        <f aca="false">('Summary Data'!D37-('Summary Data'!D21*'Summary Data'!D$40+'Summary Data'!D38*'Summary Data'!D$39)/17*$A102)*10</f>
        <v>0</v>
      </c>
      <c r="E102" s="257" t="n">
        <f aca="false">('Summary Data'!E37-('Summary Data'!E21*'Summary Data'!E$40+'Summary Data'!E38*'Summary Data'!E$39)/17*$A102)*10</f>
        <v>0</v>
      </c>
      <c r="F102" s="257" t="n">
        <f aca="false">('Summary Data'!F37-('Summary Data'!F21*'Summary Data'!F$40+'Summary Data'!F38*'Summary Data'!F$39)/17*$A102)*10</f>
        <v>0</v>
      </c>
      <c r="G102" s="257" t="n">
        <f aca="false">('Summary Data'!G37-('Summary Data'!G21*'Summary Data'!G$40+'Summary Data'!G38*'Summary Data'!G$39)/17*$A102)*10</f>
        <v>0</v>
      </c>
      <c r="H102" s="257" t="n">
        <f aca="false">('Summary Data'!H37-('Summary Data'!H21*'Summary Data'!H$40+'Summary Data'!H38*'Summary Data'!H$39)/17*$A102)*10</f>
        <v>0</v>
      </c>
      <c r="I102" s="257" t="n">
        <f aca="false">('Summary Data'!I37-('Summary Data'!I21*'Summary Data'!I$40+'Summary Data'!I38*'Summary Data'!I$39)/17*$A102)*10</f>
        <v>0</v>
      </c>
      <c r="J102" s="257" t="n">
        <f aca="false">('Summary Data'!J37-('Summary Data'!J21*'Summary Data'!J$40+'Summary Data'!J38*'Summary Data'!J$39)/17*$A102)*10</f>
        <v>0</v>
      </c>
      <c r="K102" s="257" t="n">
        <f aca="false">('Summary Data'!K37-('Summary Data'!K21*'Summary Data'!K$40+'Summary Data'!K38*'Summary Data'!K$39)/17*$A102)*10</f>
        <v>0</v>
      </c>
      <c r="L102" s="257" t="n">
        <f aca="false">('Summary Data'!L37-('Summary Data'!L21*'Summary Data'!L$40+'Summary Data'!L38*'Summary Data'!L$39)/17*$A102)*10</f>
        <v>0</v>
      </c>
      <c r="M102" s="257" t="n">
        <f aca="false">('Summary Data'!M37-('Summary Data'!M21*'Summary Data'!M$40+'Summary Data'!M38*'Summary Data'!M$39)/17*$A102)*10</f>
        <v>0</v>
      </c>
      <c r="N102" s="257" t="n">
        <f aca="false">('Summary Data'!N37-('Summary Data'!N21*'Summary Data'!N$40+'Summary Data'!N38*'Summary Data'!N$39)/17*$A102)*10</f>
        <v>0</v>
      </c>
      <c r="O102" s="257" t="n">
        <f aca="false">('Summary Data'!O37-('Summary Data'!O21*'Summary Data'!O$40+'Summary Data'!O38*'Summary Data'!O$39)/17*$A102)*10</f>
        <v>0</v>
      </c>
      <c r="P102" s="257" t="n">
        <f aca="false">('Summary Data'!P37-('Summary Data'!P21*'Summary Data'!P$40+'Summary Data'!P38*'Summary Data'!P$39)/17*$A102)*10</f>
        <v>0</v>
      </c>
      <c r="Q102" s="257" t="n">
        <f aca="false">('Summary Data'!Q37-('Summary Data'!Q21*'Summary Data'!Q$40+'Summary Data'!Q38*'Summary Data'!Q$39)/17*$A102)*10</f>
        <v>0</v>
      </c>
      <c r="R102" s="257" t="n">
        <f aca="false">('Summary Data'!R37-('Summary Data'!R21*'Summary Data'!R$40+'Summary Data'!R38*'Summary Data'!R$39)/17*$A102)*10</f>
        <v>0</v>
      </c>
      <c r="S102" s="257" t="n">
        <f aca="false">('Summary Data'!S37-('Summary Data'!S21*'Summary Data'!S$40+'Summary Data'!S38*'Summary Data'!S$39)/17*$A102)*10</f>
        <v>0</v>
      </c>
      <c r="T102" s="257" t="n">
        <f aca="false">('Summary Data'!T37-('Summary Data'!T21*'Summary Data'!T$40+'Summary Data'!T38*'Summary Data'!T$39)/17*$A102)*10</f>
        <v>0</v>
      </c>
      <c r="U102" s="257" t="n">
        <f aca="false">('Summary Data'!U37-('Summary Data'!U21*'Summary Data'!U$40+'Summary Data'!U38*'Summary Data'!U$39)/17*$A102)*10</f>
        <v>0</v>
      </c>
      <c r="V102" s="400" t="n">
        <f aca="false">'Summary Data'!V37*10</f>
        <v>0</v>
      </c>
      <c r="W102" s="344" t="s">
        <v>282</v>
      </c>
    </row>
    <row r="103" customFormat="false" ht="12" hidden="false" customHeight="false" outlineLevel="0" collapsed="false">
      <c r="A103" s="401" t="n">
        <v>17</v>
      </c>
      <c r="B103" s="402" t="n">
        <f aca="false">'Summary Data'!B38*10</f>
        <v>0</v>
      </c>
      <c r="C103" s="402" t="n">
        <f aca="false">'Summary Data'!C38*10</f>
        <v>0</v>
      </c>
      <c r="D103" s="402" t="n">
        <f aca="false">'Summary Data'!D38*10</f>
        <v>0</v>
      </c>
      <c r="E103" s="402" t="n">
        <f aca="false">'Summary Data'!E38*10</f>
        <v>0</v>
      </c>
      <c r="F103" s="402" t="n">
        <f aca="false">'Summary Data'!F38*10</f>
        <v>0</v>
      </c>
      <c r="G103" s="402" t="n">
        <f aca="false">'Summary Data'!G38*10</f>
        <v>0</v>
      </c>
      <c r="H103" s="402" t="n">
        <f aca="false">'Summary Data'!H38*10</f>
        <v>0</v>
      </c>
      <c r="I103" s="402" t="n">
        <f aca="false">'Summary Data'!I38*10</f>
        <v>0</v>
      </c>
      <c r="J103" s="402" t="n">
        <f aca="false">'Summary Data'!J38*10</f>
        <v>0</v>
      </c>
      <c r="K103" s="402" t="n">
        <f aca="false">'Summary Data'!K38*10</f>
        <v>0</v>
      </c>
      <c r="L103" s="402" t="n">
        <f aca="false">'Summary Data'!L38*10</f>
        <v>0</v>
      </c>
      <c r="M103" s="402" t="n">
        <f aca="false">'Summary Data'!M38*10</f>
        <v>0</v>
      </c>
      <c r="N103" s="402" t="n">
        <f aca="false">'Summary Data'!N38*10</f>
        <v>0</v>
      </c>
      <c r="O103" s="402" t="n">
        <f aca="false">'Summary Data'!O38*10</f>
        <v>0</v>
      </c>
      <c r="P103" s="402" t="n">
        <f aca="false">'Summary Data'!P38*10</f>
        <v>0</v>
      </c>
      <c r="Q103" s="402" t="n">
        <f aca="false">'Summary Data'!Q38*10</f>
        <v>0</v>
      </c>
      <c r="R103" s="402" t="n">
        <f aca="false">'Summary Data'!R38*10</f>
        <v>0</v>
      </c>
      <c r="S103" s="402" t="n">
        <f aca="false">'Summary Data'!S38*10</f>
        <v>0</v>
      </c>
      <c r="T103" s="402" t="n">
        <f aca="false">'Summary Data'!T38*10</f>
        <v>0</v>
      </c>
      <c r="U103" s="402" t="n">
        <f aca="false">'Summary Data'!U38*10</f>
        <v>0</v>
      </c>
      <c r="V103" s="241" t="n">
        <f aca="false">'Summary Data'!V38*10</f>
        <v>0</v>
      </c>
      <c r="W103" s="344"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7"/>
      <c r="B106" s="395" t="s">
        <v>48</v>
      </c>
      <c r="C106" s="395" t="s">
        <v>263</v>
      </c>
      <c r="D106" s="395" t="s">
        <v>264</v>
      </c>
      <c r="E106" s="395" t="s">
        <v>265</v>
      </c>
      <c r="F106" s="395" t="s">
        <v>266</v>
      </c>
      <c r="G106" s="395" t="s">
        <v>267</v>
      </c>
      <c r="H106" s="395" t="s">
        <v>268</v>
      </c>
      <c r="I106" s="395" t="s">
        <v>269</v>
      </c>
      <c r="J106" s="395" t="s">
        <v>270</v>
      </c>
      <c r="K106" s="395" t="s">
        <v>271</v>
      </c>
      <c r="L106" s="395" t="s">
        <v>272</v>
      </c>
      <c r="M106" s="395" t="s">
        <v>273</v>
      </c>
      <c r="N106" s="395" t="s">
        <v>274</v>
      </c>
      <c r="O106" s="395" t="s">
        <v>275</v>
      </c>
      <c r="P106" s="395" t="s">
        <v>276</v>
      </c>
      <c r="Q106" s="395" t="s">
        <v>277</v>
      </c>
      <c r="R106" s="395" t="s">
        <v>278</v>
      </c>
      <c r="S106" s="395" t="s">
        <v>279</v>
      </c>
      <c r="T106" s="395" t="s">
        <v>280</v>
      </c>
      <c r="U106" s="395" t="s">
        <v>49</v>
      </c>
      <c r="V106" s="396" t="s">
        <v>281</v>
      </c>
    </row>
    <row r="107" customFormat="false" ht="11.25" hidden="false" customHeight="false" outlineLevel="0" collapsed="false">
      <c r="A107" s="397" t="n">
        <v>1</v>
      </c>
      <c r="B107" s="398"/>
      <c r="C107" s="398"/>
      <c r="D107" s="398"/>
      <c r="E107" s="398"/>
      <c r="F107" s="398"/>
      <c r="G107" s="398"/>
      <c r="H107" s="398"/>
      <c r="I107" s="398"/>
      <c r="J107" s="398"/>
      <c r="K107" s="398"/>
      <c r="L107" s="398"/>
      <c r="M107" s="398"/>
      <c r="N107" s="398"/>
      <c r="O107" s="398"/>
      <c r="P107" s="398"/>
      <c r="Q107" s="398"/>
      <c r="R107" s="398"/>
      <c r="S107" s="398"/>
      <c r="T107" s="398"/>
      <c r="U107" s="398"/>
      <c r="V107" s="399"/>
    </row>
    <row r="108" customFormat="false" ht="11.25" hidden="false" customHeight="false" outlineLevel="0" collapsed="false">
      <c r="A108" s="397" t="n">
        <v>2</v>
      </c>
      <c r="B108" s="257" t="n">
        <f aca="false">('Summary Data'!Y6-('Summary Data'!Y7*'Summary Data'!Y$39-'Summary Data'!Y24*'Summary Data'!Y$40)/17*$A108)</f>
        <v>1.42131613821402</v>
      </c>
      <c r="C108" s="257" t="n">
        <f aca="false">('Summary Data'!Z6-('Summary Data'!Z7*'Summary Data'!Z$39-'Summary Data'!Z24*'Summary Data'!Z$40)/17*$A108)</f>
        <v>0.843036788988704</v>
      </c>
      <c r="D108" s="257" t="n">
        <f aca="false">('Summary Data'!AA6-('Summary Data'!AA7*'Summary Data'!AA$39-'Summary Data'!AA24*'Summary Data'!AA$40)/17*$A108)</f>
        <v>0.0863555482419153</v>
      </c>
      <c r="E108" s="257" t="n">
        <f aca="false">('Summary Data'!AB6-('Summary Data'!AB7*'Summary Data'!AB$39-'Summary Data'!AB24*'Summary Data'!AB$40)/17*$A108)</f>
        <v>0.181136806088207</v>
      </c>
      <c r="F108" s="257" t="n">
        <f aca="false">('Summary Data'!AC6-('Summary Data'!AC7*'Summary Data'!AC$39-'Summary Data'!AC24*'Summary Data'!AC$40)/17*$A108)</f>
        <v>0.393281995759136</v>
      </c>
      <c r="G108" s="257" t="n">
        <f aca="false">('Summary Data'!AD6-('Summary Data'!AD7*'Summary Data'!AD$39-'Summary Data'!AD24*'Summary Data'!AD$40)/17*$A108)</f>
        <v>-0.222459997836859</v>
      </c>
      <c r="H108" s="257" t="n">
        <f aca="false">('Summary Data'!AE6-('Summary Data'!AE7*'Summary Data'!AE$39-'Summary Data'!AE24*'Summary Data'!AE$40)/17*$A108)</f>
        <v>-0.622797165248414</v>
      </c>
      <c r="I108" s="257" t="n">
        <f aca="false">('Summary Data'!AF6-('Summary Data'!AF7*'Summary Data'!AF$39-'Summary Data'!AF24*'Summary Data'!AF$40)/17*$A108)</f>
        <v>-0.328397014241411</v>
      </c>
      <c r="J108" s="257" t="n">
        <f aca="false">('Summary Data'!AG6-('Summary Data'!AG7*'Summary Data'!AG$39-'Summary Data'!AG24*'Summary Data'!AG$40)/17*$A108)</f>
        <v>-0.335690754938294</v>
      </c>
      <c r="K108" s="257" t="n">
        <f aca="false">('Summary Data'!AH6-('Summary Data'!AH7*'Summary Data'!AH$39-'Summary Data'!AH24*'Summary Data'!AH$40)/17*$A108)</f>
        <v>-0.545575516520562</v>
      </c>
      <c r="L108" s="257" t="n">
        <f aca="false">('Summary Data'!AI6-('Summary Data'!AI7*'Summary Data'!AI$39-'Summary Data'!AI24*'Summary Data'!AI$40)/17*$A108)</f>
        <v>0.04440935363592</v>
      </c>
      <c r="M108" s="257" t="n">
        <f aca="false">('Summary Data'!AJ6-('Summary Data'!AJ7*'Summary Data'!AJ$39-'Summary Data'!AJ24*'Summary Data'!AJ$40)/17*$A108)</f>
        <v>-0.434959906170816</v>
      </c>
      <c r="N108" s="257" t="n">
        <f aca="false">('Summary Data'!AK6-('Summary Data'!AK7*'Summary Data'!AK$39-'Summary Data'!AK24*'Summary Data'!AK$40)/17*$A108)</f>
        <v>-0.26818164042885</v>
      </c>
      <c r="O108" s="257" t="n">
        <f aca="false">('Summary Data'!AL6-('Summary Data'!AL7*'Summary Data'!AL$39-'Summary Data'!AL24*'Summary Data'!AL$40)/17*$A108)</f>
        <v>-0.328071678459838</v>
      </c>
      <c r="P108" s="257" t="n">
        <f aca="false">('Summary Data'!AM6-('Summary Data'!AM7*'Summary Data'!AM$39-'Summary Data'!AM24*'Summary Data'!AM$40)/17*$A108)</f>
        <v>-0.192316882262324</v>
      </c>
      <c r="Q108" s="257" t="n">
        <f aca="false">('Summary Data'!AN6-('Summary Data'!AN7*'Summary Data'!AN$39-'Summary Data'!AN24*'Summary Data'!AN$40)/17*$A108)</f>
        <v>-0.338766324423529</v>
      </c>
      <c r="R108" s="257" t="n">
        <f aca="false">('Summary Data'!AO6-('Summary Data'!AO7*'Summary Data'!AO$39-'Summary Data'!AO24*'Summary Data'!AO$40)/17*$A108)</f>
        <v>-0.541445714131317</v>
      </c>
      <c r="S108" s="257" t="n">
        <f aca="false">('Summary Data'!AP6-('Summary Data'!AP7*'Summary Data'!AP$39-'Summary Data'!AP24*'Summary Data'!AP$40)/17*$A108)</f>
        <v>-0.466789262920275</v>
      </c>
      <c r="T108" s="257" t="n">
        <f aca="false">('Summary Data'!AQ6-('Summary Data'!AQ7*'Summary Data'!AQ$39-'Summary Data'!AQ24*'Summary Data'!AQ$40)/17*$A108)</f>
        <v>-0.0481282772665776</v>
      </c>
      <c r="U108" s="257" t="n">
        <f aca="false">('Summary Data'!AR6-('Summary Data'!AR7*'Summary Data'!AR$39-'Summary Data'!AR24*'Summary Data'!AR$40)/17*$A108)</f>
        <v>0.107379439173856</v>
      </c>
      <c r="V108" s="400" t="n">
        <f aca="false">'Summary Data'!AS6</f>
        <v>-0.07454284</v>
      </c>
    </row>
    <row r="109" customFormat="false" ht="11.25" hidden="false" customHeight="false" outlineLevel="0" collapsed="false">
      <c r="A109" s="397" t="n">
        <v>3</v>
      </c>
      <c r="B109" s="257" t="n">
        <f aca="false">('Summary Data'!Y7-('Summary Data'!Y8*'Summary Data'!Y$39-'Summary Data'!Y25*'Summary Data'!Y$40)/17*$A109)</f>
        <v>39.0980789538355</v>
      </c>
      <c r="C109" s="257" t="n">
        <f aca="false">('Summary Data'!Z7-('Summary Data'!Z8*'Summary Data'!Z$39-'Summary Data'!Z25*'Summary Data'!Z$40)/17*$A109)</f>
        <v>-3.59225262383136</v>
      </c>
      <c r="D109" s="257" t="n">
        <f aca="false">('Summary Data'!AA7-('Summary Data'!AA8*'Summary Data'!AA$39-'Summary Data'!AA25*'Summary Data'!AA$40)/17*$A109)</f>
        <v>-3.80749575496681</v>
      </c>
      <c r="E109" s="257" t="n">
        <f aca="false">('Summary Data'!AB7-('Summary Data'!AB8*'Summary Data'!AB$39-'Summary Data'!AB25*'Summary Data'!AB$40)/17*$A109)</f>
        <v>-4.53334290979227</v>
      </c>
      <c r="F109" s="257" t="n">
        <f aca="false">('Summary Data'!AC7-('Summary Data'!AC8*'Summary Data'!AC$39-'Summary Data'!AC25*'Summary Data'!AC$40)/17*$A109)</f>
        <v>-3.12761236234576</v>
      </c>
      <c r="G109" s="257" t="n">
        <f aca="false">('Summary Data'!AD7-('Summary Data'!AD8*'Summary Data'!AD$39-'Summary Data'!AD25*'Summary Data'!AD$40)/17*$A109)</f>
        <v>-4.75378175931074</v>
      </c>
      <c r="H109" s="257" t="n">
        <f aca="false">('Summary Data'!AE7-('Summary Data'!AE8*'Summary Data'!AE$39-'Summary Data'!AE25*'Summary Data'!AE$40)/17*$A109)</f>
        <v>-3.37229964012988</v>
      </c>
      <c r="I109" s="257" t="n">
        <f aca="false">('Summary Data'!AF7-('Summary Data'!AF8*'Summary Data'!AF$39-'Summary Data'!AF25*'Summary Data'!AF$40)/17*$A109)</f>
        <v>-2.58527390339114</v>
      </c>
      <c r="J109" s="257" t="n">
        <f aca="false">('Summary Data'!AG7-('Summary Data'!AG8*'Summary Data'!AG$39-'Summary Data'!AG25*'Summary Data'!AG$40)/17*$A109)</f>
        <v>-2.3666862396912</v>
      </c>
      <c r="K109" s="257" t="n">
        <f aca="false">('Summary Data'!AH7-('Summary Data'!AH8*'Summary Data'!AH$39-'Summary Data'!AH25*'Summary Data'!AH$40)/17*$A109)</f>
        <v>-3.55336731266797</v>
      </c>
      <c r="L109" s="257" t="n">
        <f aca="false">('Summary Data'!AI7-('Summary Data'!AI8*'Summary Data'!AI$39-'Summary Data'!AI25*'Summary Data'!AI$40)/17*$A109)</f>
        <v>-3.91808579563385</v>
      </c>
      <c r="M109" s="257" t="n">
        <f aca="false">('Summary Data'!AJ7-('Summary Data'!AJ8*'Summary Data'!AJ$39-'Summary Data'!AJ25*'Summary Data'!AJ$40)/17*$A109)</f>
        <v>-4.37651913844702</v>
      </c>
      <c r="N109" s="257" t="n">
        <f aca="false">('Summary Data'!AK7-('Summary Data'!AK8*'Summary Data'!AK$39-'Summary Data'!AK25*'Summary Data'!AK$40)/17*$A109)</f>
        <v>-3.80603064513053</v>
      </c>
      <c r="O109" s="257" t="n">
        <f aca="false">('Summary Data'!AL7-('Summary Data'!AL8*'Summary Data'!AL$39-'Summary Data'!AL25*'Summary Data'!AL$40)/17*$A109)</f>
        <v>-5.57914295720052</v>
      </c>
      <c r="P109" s="257" t="n">
        <f aca="false">('Summary Data'!AM7-('Summary Data'!AM8*'Summary Data'!AM$39-'Summary Data'!AM25*'Summary Data'!AM$40)/17*$A109)</f>
        <v>-5.66816985120744</v>
      </c>
      <c r="Q109" s="257" t="n">
        <f aca="false">('Summary Data'!AN7-('Summary Data'!AN8*'Summary Data'!AN$39-'Summary Data'!AN25*'Summary Data'!AN$40)/17*$A109)</f>
        <v>-4.108841031494</v>
      </c>
      <c r="R109" s="257" t="n">
        <f aca="false">('Summary Data'!AO7-('Summary Data'!AO8*'Summary Data'!AO$39-'Summary Data'!AO25*'Summary Data'!AO$40)/17*$A109)</f>
        <v>-3.43243027871069</v>
      </c>
      <c r="S109" s="257" t="n">
        <f aca="false">('Summary Data'!AP7-('Summary Data'!AP8*'Summary Data'!AP$39-'Summary Data'!AP25*'Summary Data'!AP$40)/17*$A109)</f>
        <v>-3.47447990314913</v>
      </c>
      <c r="T109" s="257" t="n">
        <f aca="false">('Summary Data'!AQ7-('Summary Data'!AQ8*'Summary Data'!AQ$39-'Summary Data'!AQ25*'Summary Data'!AQ$40)/17*$A109)</f>
        <v>-2.54130771010283</v>
      </c>
      <c r="U109" s="257" t="n">
        <f aca="false">('Summary Data'!AR7-('Summary Data'!AR8*'Summary Data'!AR$39-'Summary Data'!AR25*'Summary Data'!AR$40)/17*$A109)</f>
        <v>-3.34435160784352</v>
      </c>
      <c r="V109" s="400" t="n">
        <f aca="false">'Summary Data'!AS7</f>
        <v>-2.506111</v>
      </c>
    </row>
    <row r="110" customFormat="false" ht="11.25" hidden="false" customHeight="false" outlineLevel="0" collapsed="false">
      <c r="A110" s="397" t="n">
        <v>4</v>
      </c>
      <c r="B110" s="257" t="n">
        <f aca="false">('Summary Data'!Y8-('Summary Data'!Y9*'Summary Data'!Y$39-'Summary Data'!Y26*'Summary Data'!Y$40)/17*$A110)</f>
        <v>-0.180510682984184</v>
      </c>
      <c r="C110" s="257" t="n">
        <f aca="false">('Summary Data'!Z8-('Summary Data'!Z9*'Summary Data'!Z$39-'Summary Data'!Z26*'Summary Data'!Z$40)/17*$A110)</f>
        <v>-0.257581750374232</v>
      </c>
      <c r="D110" s="257" t="n">
        <f aca="false">('Summary Data'!AA8-('Summary Data'!AA9*'Summary Data'!AA$39-'Summary Data'!AA26*'Summary Data'!AA$40)/17*$A110)</f>
        <v>-0.130758749515865</v>
      </c>
      <c r="E110" s="257" t="n">
        <f aca="false">('Summary Data'!AB8-('Summary Data'!AB9*'Summary Data'!AB$39-'Summary Data'!AB26*'Summary Data'!AB$40)/17*$A110)</f>
        <v>0.0534299260826678</v>
      </c>
      <c r="F110" s="257" t="n">
        <f aca="false">('Summary Data'!AC8-('Summary Data'!AC9*'Summary Data'!AC$39-'Summary Data'!AC26*'Summary Data'!AC$40)/17*$A110)</f>
        <v>0.148011895192214</v>
      </c>
      <c r="G110" s="257" t="n">
        <f aca="false">('Summary Data'!AD8-('Summary Data'!AD9*'Summary Data'!AD$39-'Summary Data'!AD26*'Summary Data'!AD$40)/17*$A110)</f>
        <v>-0.201044564954968</v>
      </c>
      <c r="H110" s="257" t="n">
        <f aca="false">('Summary Data'!AE8-('Summary Data'!AE9*'Summary Data'!AE$39-'Summary Data'!AE26*'Summary Data'!AE$40)/17*$A110)</f>
        <v>-0.265038386388816</v>
      </c>
      <c r="I110" s="257" t="n">
        <f aca="false">('Summary Data'!AF8-('Summary Data'!AF9*'Summary Data'!AF$39-'Summary Data'!AF26*'Summary Data'!AF$40)/17*$A110)</f>
        <v>-0.0450288164781041</v>
      </c>
      <c r="J110" s="257" t="n">
        <f aca="false">('Summary Data'!AG8-('Summary Data'!AG9*'Summary Data'!AG$39-'Summary Data'!AG26*'Summary Data'!AG$40)/17*$A110)</f>
        <v>0.11261285708611</v>
      </c>
      <c r="K110" s="257" t="n">
        <f aca="false">('Summary Data'!AH8-('Summary Data'!AH9*'Summary Data'!AH$39-'Summary Data'!AH26*'Summary Data'!AH$40)/17*$A110)</f>
        <v>-0.247646497641792</v>
      </c>
      <c r="L110" s="257" t="n">
        <f aca="false">('Summary Data'!AI8-('Summary Data'!AI9*'Summary Data'!AI$39-'Summary Data'!AI26*'Summary Data'!AI$40)/17*$A110)</f>
        <v>-0.329515726332608</v>
      </c>
      <c r="M110" s="257" t="n">
        <f aca="false">('Summary Data'!AJ8-('Summary Data'!AJ9*'Summary Data'!AJ$39-'Summary Data'!AJ26*'Summary Data'!AJ$40)/17*$A110)</f>
        <v>-0.4133575676687</v>
      </c>
      <c r="N110" s="257" t="n">
        <f aca="false">('Summary Data'!AK8-('Summary Data'!AK9*'Summary Data'!AK$39-'Summary Data'!AK26*'Summary Data'!AK$40)/17*$A110)</f>
        <v>-0.219960501169049</v>
      </c>
      <c r="O110" s="257" t="n">
        <f aca="false">('Summary Data'!AL8-('Summary Data'!AL9*'Summary Data'!AL$39-'Summary Data'!AL26*'Summary Data'!AL$40)/17*$A110)</f>
        <v>-0.306370431348476</v>
      </c>
      <c r="P110" s="257" t="n">
        <f aca="false">('Summary Data'!AM8-('Summary Data'!AM9*'Summary Data'!AM$39-'Summary Data'!AM26*'Summary Data'!AM$40)/17*$A110)</f>
        <v>-0.000509016287594118</v>
      </c>
      <c r="Q110" s="257" t="n">
        <f aca="false">('Summary Data'!AN8-('Summary Data'!AN9*'Summary Data'!AN$39-'Summary Data'!AN26*'Summary Data'!AN$40)/17*$A110)</f>
        <v>-0.110451060642824</v>
      </c>
      <c r="R110" s="257" t="n">
        <f aca="false">('Summary Data'!AO8-('Summary Data'!AO9*'Summary Data'!AO$39-'Summary Data'!AO26*'Summary Data'!AO$40)/17*$A110)</f>
        <v>-0.290430345853436</v>
      </c>
      <c r="S110" s="257" t="n">
        <f aca="false">('Summary Data'!AP8-('Summary Data'!AP9*'Summary Data'!AP$39-'Summary Data'!AP26*'Summary Data'!AP$40)/17*$A110)</f>
        <v>-0.197243647819537</v>
      </c>
      <c r="T110" s="257" t="n">
        <f aca="false">('Summary Data'!AQ8-('Summary Data'!AQ9*'Summary Data'!AQ$39-'Summary Data'!AQ26*'Summary Data'!AQ$40)/17*$A110)</f>
        <v>-0.167002606841181</v>
      </c>
      <c r="U110" s="257" t="n">
        <f aca="false">('Summary Data'!AR8-('Summary Data'!AR9*'Summary Data'!AR$39-'Summary Data'!AR26*'Summary Data'!AR$40)/17*$A110)</f>
        <v>-0.377929351637459</v>
      </c>
      <c r="V110" s="400" t="n">
        <f aca="false">'Summary Data'!AS8</f>
        <v>-0.1761841</v>
      </c>
    </row>
    <row r="111" customFormat="false" ht="11.25" hidden="false" customHeight="false" outlineLevel="0" collapsed="false">
      <c r="A111" s="397" t="n">
        <v>5</v>
      </c>
      <c r="B111" s="257" t="n">
        <f aca="false">('Summary Data'!Y9-('Summary Data'!Y10*'Summary Data'!Y$39-'Summary Data'!Y27*'Summary Data'!Y$40)/17*$A111)</f>
        <v>-5.61678469098288</v>
      </c>
      <c r="C111" s="257" t="n">
        <f aca="false">('Summary Data'!Z9-('Summary Data'!Z10*'Summary Data'!Z$39-'Summary Data'!Z27*'Summary Data'!Z$40)/17*$A111)</f>
        <v>-1.0465056054594</v>
      </c>
      <c r="D111" s="257" t="n">
        <f aca="false">('Summary Data'!AA9-('Summary Data'!AA10*'Summary Data'!AA$39-'Summary Data'!AA27*'Summary Data'!AA$40)/17*$A111)</f>
        <v>-0.97241718286442</v>
      </c>
      <c r="E111" s="257" t="n">
        <f aca="false">('Summary Data'!AB9-('Summary Data'!AB10*'Summary Data'!AB$39-'Summary Data'!AB27*'Summary Data'!AB$40)/17*$A111)</f>
        <v>-0.509102845729953</v>
      </c>
      <c r="F111" s="257" t="n">
        <f aca="false">('Summary Data'!AC9-('Summary Data'!AC10*'Summary Data'!AC$39-'Summary Data'!AC27*'Summary Data'!AC$40)/17*$A111)</f>
        <v>-0.54937499730661</v>
      </c>
      <c r="G111" s="257" t="n">
        <f aca="false">('Summary Data'!AD9-('Summary Data'!AD10*'Summary Data'!AD$39-'Summary Data'!AD27*'Summary Data'!AD$40)/17*$A111)</f>
        <v>-0.331438918903013</v>
      </c>
      <c r="H111" s="257" t="n">
        <f aca="false">('Summary Data'!AE9-('Summary Data'!AE10*'Summary Data'!AE$39-'Summary Data'!AE27*'Summary Data'!AE$40)/17*$A111)</f>
        <v>-0.518753881097409</v>
      </c>
      <c r="I111" s="257" t="n">
        <f aca="false">('Summary Data'!AF9-('Summary Data'!AF10*'Summary Data'!AF$39-'Summary Data'!AF27*'Summary Data'!AF$40)/17*$A111)</f>
        <v>-0.459944676483032</v>
      </c>
      <c r="J111" s="257" t="n">
        <f aca="false">('Summary Data'!AG9-('Summary Data'!AG10*'Summary Data'!AG$39-'Summary Data'!AG27*'Summary Data'!AG$40)/17*$A111)</f>
        <v>-0.80425809150394</v>
      </c>
      <c r="K111" s="257" t="n">
        <f aca="false">('Summary Data'!AH9-('Summary Data'!AH10*'Summary Data'!AH$39-'Summary Data'!AH27*'Summary Data'!AH$40)/17*$A111)</f>
        <v>-0.589737013150872</v>
      </c>
      <c r="L111" s="257" t="n">
        <f aca="false">('Summary Data'!AI9-('Summary Data'!AI10*'Summary Data'!AI$39-'Summary Data'!AI27*'Summary Data'!AI$40)/17*$A111)</f>
        <v>-0.491029292906624</v>
      </c>
      <c r="M111" s="257" t="n">
        <f aca="false">('Summary Data'!AJ9-('Summary Data'!AJ10*'Summary Data'!AJ$39-'Summary Data'!AJ27*'Summary Data'!AJ$40)/17*$A111)</f>
        <v>-0.333784211654837</v>
      </c>
      <c r="N111" s="257" t="n">
        <f aca="false">('Summary Data'!AK9-('Summary Data'!AK10*'Summary Data'!AK$39-'Summary Data'!AK27*'Summary Data'!AK$40)/17*$A111)</f>
        <v>-0.449708520135378</v>
      </c>
      <c r="O111" s="257" t="n">
        <f aca="false">('Summary Data'!AL9-('Summary Data'!AL10*'Summary Data'!AL$39-'Summary Data'!AL27*'Summary Data'!AL$40)/17*$A111)</f>
        <v>-0.767360964011654</v>
      </c>
      <c r="P111" s="257" t="n">
        <f aca="false">('Summary Data'!AM9-('Summary Data'!AM10*'Summary Data'!AM$39-'Summary Data'!AM27*'Summary Data'!AM$40)/17*$A111)</f>
        <v>-0.628628674448684</v>
      </c>
      <c r="Q111" s="257" t="n">
        <f aca="false">('Summary Data'!AN9-('Summary Data'!AN10*'Summary Data'!AN$39-'Summary Data'!AN27*'Summary Data'!AN$40)/17*$A111)</f>
        <v>-0.839925173477059</v>
      </c>
      <c r="R111" s="257" t="n">
        <f aca="false">('Summary Data'!AO9-('Summary Data'!AO10*'Summary Data'!AO$39-'Summary Data'!AO27*'Summary Data'!AO$40)/17*$A111)</f>
        <v>-0.920023087820813</v>
      </c>
      <c r="S111" s="257" t="n">
        <f aca="false">('Summary Data'!AP9-('Summary Data'!AP10*'Summary Data'!AP$39-'Summary Data'!AP27*'Summary Data'!AP$40)/17*$A111)</f>
        <v>-0.83883837724068</v>
      </c>
      <c r="T111" s="257" t="n">
        <f aca="false">('Summary Data'!AQ9-('Summary Data'!AQ10*'Summary Data'!AQ$39-'Summary Data'!AQ27*'Summary Data'!AQ$40)/17*$A111)</f>
        <v>-0.783074907925982</v>
      </c>
      <c r="U111" s="257" t="n">
        <f aca="false">('Summary Data'!AR9-('Summary Data'!AR10*'Summary Data'!AR$39-'Summary Data'!AR27*'Summary Data'!AR$40)/17*$A111)</f>
        <v>-3.8493119199082</v>
      </c>
      <c r="V111" s="400" t="n">
        <f aca="false">'Summary Data'!AS9</f>
        <v>-0.9070962</v>
      </c>
    </row>
    <row r="112" customFormat="false" ht="11.25" hidden="false" customHeight="false" outlineLevel="0" collapsed="false">
      <c r="A112" s="397" t="n">
        <v>6</v>
      </c>
      <c r="B112" s="257" t="n">
        <f aca="false">('Summary Data'!Y10-('Summary Data'!Y11*'Summary Data'!Y$39-'Summary Data'!Y28*'Summary Data'!Y$40)/17*$A112)</f>
        <v>-0.111198813272355</v>
      </c>
      <c r="C112" s="257" t="n">
        <f aca="false">('Summary Data'!Z10-('Summary Data'!Z11*'Summary Data'!Z$39-'Summary Data'!Z28*'Summary Data'!Z$40)/17*$A112)</f>
        <v>-0.155893537558076</v>
      </c>
      <c r="D112" s="257" t="n">
        <f aca="false">('Summary Data'!AA10-('Summary Data'!AA11*'Summary Data'!AA$39-'Summary Data'!AA28*'Summary Data'!AA$40)/17*$A112)</f>
        <v>-0.0277506822737047</v>
      </c>
      <c r="E112" s="257" t="n">
        <f aca="false">('Summary Data'!AB10-('Summary Data'!AB11*'Summary Data'!AB$39-'Summary Data'!AB28*'Summary Data'!AB$40)/17*$A112)</f>
        <v>-0.082917009643323</v>
      </c>
      <c r="F112" s="257" t="n">
        <f aca="false">('Summary Data'!AC10-('Summary Data'!AC11*'Summary Data'!AC$39-'Summary Data'!AC28*'Summary Data'!AC$40)/17*$A112)</f>
        <v>-0.118463723501736</v>
      </c>
      <c r="G112" s="257" t="n">
        <f aca="false">('Summary Data'!AD10-('Summary Data'!AD11*'Summary Data'!AD$39-'Summary Data'!AD28*'Summary Data'!AD$40)/17*$A112)</f>
        <v>-0.062352036836808</v>
      </c>
      <c r="H112" s="257" t="n">
        <f aca="false">('Summary Data'!AE10-('Summary Data'!AE11*'Summary Data'!AE$39-'Summary Data'!AE28*'Summary Data'!AE$40)/17*$A112)</f>
        <v>-0.0176407383526021</v>
      </c>
      <c r="I112" s="257" t="n">
        <f aca="false">('Summary Data'!AF10-('Summary Data'!AF11*'Summary Data'!AF$39-'Summary Data'!AF28*'Summary Data'!AF$40)/17*$A112)</f>
        <v>-0.030500750933519</v>
      </c>
      <c r="J112" s="257" t="n">
        <f aca="false">('Summary Data'!AG10-('Summary Data'!AG11*'Summary Data'!AG$39-'Summary Data'!AG28*'Summary Data'!AG$40)/17*$A112)</f>
        <v>-0.0774370726645416</v>
      </c>
      <c r="K112" s="257" t="n">
        <f aca="false">('Summary Data'!AH10-('Summary Data'!AH11*'Summary Data'!AH$39-'Summary Data'!AH28*'Summary Data'!AH$40)/17*$A112)</f>
        <v>0.128014202843921</v>
      </c>
      <c r="L112" s="257" t="n">
        <f aca="false">('Summary Data'!AI10-('Summary Data'!AI11*'Summary Data'!AI$39-'Summary Data'!AI28*'Summary Data'!AI$40)/17*$A112)</f>
        <v>0.05426573977536</v>
      </c>
      <c r="M112" s="257" t="n">
        <f aca="false">('Summary Data'!AJ10-('Summary Data'!AJ11*'Summary Data'!AJ$39-'Summary Data'!AJ28*'Summary Data'!AJ$40)/17*$A112)</f>
        <v>0.0871044213752876</v>
      </c>
      <c r="N112" s="257" t="n">
        <f aca="false">('Summary Data'!AK10-('Summary Data'!AK11*'Summary Data'!AK$39-'Summary Data'!AK28*'Summary Data'!AK$40)/17*$A112)</f>
        <v>-0.0519441791720921</v>
      </c>
      <c r="O112" s="257" t="n">
        <f aca="false">('Summary Data'!AL10-('Summary Data'!AL11*'Summary Data'!AL$39-'Summary Data'!AL28*'Summary Data'!AL$40)/17*$A112)</f>
        <v>-0.00302336883464412</v>
      </c>
      <c r="P112" s="257" t="n">
        <f aca="false">('Summary Data'!AM10-('Summary Data'!AM11*'Summary Data'!AM$39-'Summary Data'!AM28*'Summary Data'!AM$40)/17*$A112)</f>
        <v>-0.0131721398065882</v>
      </c>
      <c r="Q112" s="257" t="n">
        <f aca="false">('Summary Data'!AN10-('Summary Data'!AN11*'Summary Data'!AN$39-'Summary Data'!AN28*'Summary Data'!AN$40)/17*$A112)</f>
        <v>-0.0732943042423529</v>
      </c>
      <c r="R112" s="257" t="n">
        <f aca="false">('Summary Data'!AO10-('Summary Data'!AO11*'Summary Data'!AO$39-'Summary Data'!AO28*'Summary Data'!AO$40)/17*$A112)</f>
        <v>-0.0550499377596518</v>
      </c>
      <c r="S112" s="257" t="n">
        <f aca="false">('Summary Data'!AP10-('Summary Data'!AP11*'Summary Data'!AP$39-'Summary Data'!AP28*'Summary Data'!AP$40)/17*$A112)</f>
        <v>-0.0230496896768696</v>
      </c>
      <c r="T112" s="257" t="n">
        <f aca="false">('Summary Data'!AQ10-('Summary Data'!AQ11*'Summary Data'!AQ$39-'Summary Data'!AQ28*'Summary Data'!AQ$40)/17*$A112)</f>
        <v>-0.0872519067016588</v>
      </c>
      <c r="U112" s="257" t="n">
        <f aca="false">('Summary Data'!AR10-('Summary Data'!AR11*'Summary Data'!AR$39-'Summary Data'!AR28*'Summary Data'!AR$40)/17*$A112)</f>
        <v>-0.17354004636437</v>
      </c>
      <c r="V112" s="400" t="n">
        <f aca="false">'Summary Data'!AS10</f>
        <v>-0.03457458</v>
      </c>
    </row>
    <row r="113" customFormat="false" ht="11.25" hidden="false" customHeight="false" outlineLevel="0" collapsed="false">
      <c r="A113" s="397" t="n">
        <v>7</v>
      </c>
      <c r="B113" s="257" t="n">
        <f aca="false">('Summary Data'!Y11-('Summary Data'!Y12*'Summary Data'!Y$39-'Summary Data'!Y29*'Summary Data'!Y$40)/17*$A113)</f>
        <v>2.83799997729538</v>
      </c>
      <c r="C113" s="257" t="n">
        <f aca="false">('Summary Data'!Z11-('Summary Data'!Z12*'Summary Data'!Z$39-'Summary Data'!Z29*'Summary Data'!Z$40)/17*$A113)</f>
        <v>0.868366832333298</v>
      </c>
      <c r="D113" s="257" t="n">
        <f aca="false">('Summary Data'!AA11-('Summary Data'!AA12*'Summary Data'!AA$39-'Summary Data'!AA29*'Summary Data'!AA$40)/17*$A113)</f>
        <v>0.993689330864213</v>
      </c>
      <c r="E113" s="257" t="n">
        <f aca="false">('Summary Data'!AB11-('Summary Data'!AB12*'Summary Data'!AB$39-'Summary Data'!AB29*'Summary Data'!AB$40)/17*$A113)</f>
        <v>1.2054907411959</v>
      </c>
      <c r="F113" s="257" t="n">
        <f aca="false">('Summary Data'!AC11-('Summary Data'!AC12*'Summary Data'!AC$39-'Summary Data'!AC29*'Summary Data'!AC$40)/17*$A113)</f>
        <v>1.15619800906708</v>
      </c>
      <c r="G113" s="257" t="n">
        <f aca="false">('Summary Data'!AD11-('Summary Data'!AD12*'Summary Data'!AD$39-'Summary Data'!AD29*'Summary Data'!AD$40)/17*$A113)</f>
        <v>1.21921617531946</v>
      </c>
      <c r="H113" s="257" t="n">
        <f aca="false">('Summary Data'!AE11-('Summary Data'!AE12*'Summary Data'!AE$39-'Summary Data'!AE29*'Summary Data'!AE$40)/17*$A113)</f>
        <v>1.21215013977754</v>
      </c>
      <c r="I113" s="257" t="n">
        <f aca="false">('Summary Data'!AF11-('Summary Data'!AF12*'Summary Data'!AF$39-'Summary Data'!AF29*'Summary Data'!AF$40)/17*$A113)</f>
        <v>1.11017107240276</v>
      </c>
      <c r="J113" s="257" t="n">
        <f aca="false">('Summary Data'!AG11-('Summary Data'!AG12*'Summary Data'!AG$39-'Summary Data'!AG29*'Summary Data'!AG$40)/17*$A113)</f>
        <v>1.09440459197366</v>
      </c>
      <c r="K113" s="257" t="n">
        <f aca="false">('Summary Data'!AH11-('Summary Data'!AH12*'Summary Data'!AH$39-'Summary Data'!AH29*'Summary Data'!AH$40)/17*$A113)</f>
        <v>1.12525623840832</v>
      </c>
      <c r="L113" s="257" t="n">
        <f aca="false">('Summary Data'!AI11-('Summary Data'!AI12*'Summary Data'!AI$39-'Summary Data'!AI29*'Summary Data'!AI$40)/17*$A113)</f>
        <v>1.19733471866893</v>
      </c>
      <c r="M113" s="257" t="n">
        <f aca="false">('Summary Data'!AJ11-('Summary Data'!AJ12*'Summary Data'!AJ$39-'Summary Data'!AJ29*'Summary Data'!AJ$40)/17*$A113)</f>
        <v>1.20546888463838</v>
      </c>
      <c r="N113" s="257" t="n">
        <f aca="false">('Summary Data'!AK11-('Summary Data'!AK12*'Summary Data'!AK$39-'Summary Data'!AK29*'Summary Data'!AK$40)/17*$A113)</f>
        <v>1.10618757297292</v>
      </c>
      <c r="O113" s="257" t="n">
        <f aca="false">('Summary Data'!AL11-('Summary Data'!AL12*'Summary Data'!AL$39-'Summary Data'!AL29*'Summary Data'!AL$40)/17*$A113)</f>
        <v>1.03830253042767</v>
      </c>
      <c r="P113" s="257" t="n">
        <f aca="false">('Summary Data'!AM11-('Summary Data'!AM12*'Summary Data'!AM$39-'Summary Data'!AM29*'Summary Data'!AM$40)/17*$A113)</f>
        <v>1.07097534081917</v>
      </c>
      <c r="Q113" s="257" t="n">
        <f aca="false">('Summary Data'!AN11-('Summary Data'!AN12*'Summary Data'!AN$39-'Summary Data'!AN29*'Summary Data'!AN$40)/17*$A113)</f>
        <v>1.17192665064885</v>
      </c>
      <c r="R113" s="257" t="n">
        <f aca="false">('Summary Data'!AO11-('Summary Data'!AO12*'Summary Data'!AO$39-'Summary Data'!AO29*'Summary Data'!AO$40)/17*$A113)</f>
        <v>1.16688791542336</v>
      </c>
      <c r="S113" s="257" t="n">
        <f aca="false">('Summary Data'!AP11-('Summary Data'!AP12*'Summary Data'!AP$39-'Summary Data'!AP29*'Summary Data'!AP$40)/17*$A113)</f>
        <v>1.1528429066417</v>
      </c>
      <c r="T113" s="257" t="n">
        <f aca="false">('Summary Data'!AQ11-('Summary Data'!AQ12*'Summary Data'!AQ$39-'Summary Data'!AQ29*'Summary Data'!AQ$40)/17*$A113)</f>
        <v>1.09925707654612</v>
      </c>
      <c r="U113" s="257" t="n">
        <f aca="false">('Summary Data'!AR11-('Summary Data'!AR12*'Summary Data'!AR$39-'Summary Data'!AR29*'Summary Data'!AR$40)/17*$A113)</f>
        <v>0.891941564147583</v>
      </c>
      <c r="V113" s="400" t="n">
        <f aca="false">'Summary Data'!AS11</f>
        <v>1.166564</v>
      </c>
    </row>
    <row r="114" customFormat="false" ht="11.25" hidden="false" customHeight="false" outlineLevel="0" collapsed="false">
      <c r="A114" s="397" t="n">
        <v>8</v>
      </c>
      <c r="B114" s="257" t="n">
        <f aca="false">('Summary Data'!Y12-('Summary Data'!Y13*'Summary Data'!Y$39-'Summary Data'!Y30*'Summary Data'!Y$40)/17*$A114)</f>
        <v>-0.0303605493942899</v>
      </c>
      <c r="C114" s="257" t="n">
        <f aca="false">('Summary Data'!Z12-('Summary Data'!Z13*'Summary Data'!Z$39-'Summary Data'!Z30*'Summary Data'!Z$40)/17*$A114)</f>
        <v>-0.0265088431331061</v>
      </c>
      <c r="D114" s="257" t="n">
        <f aca="false">('Summary Data'!AA12-('Summary Data'!AA13*'Summary Data'!AA$39-'Summary Data'!AA30*'Summary Data'!AA$40)/17*$A114)</f>
        <v>-0.0239436532097005</v>
      </c>
      <c r="E114" s="257" t="n">
        <f aca="false">('Summary Data'!AB12-('Summary Data'!AB13*'Summary Data'!AB$39-'Summary Data'!AB30*'Summary Data'!AB$40)/17*$A114)</f>
        <v>-0.00977228717677134</v>
      </c>
      <c r="F114" s="257" t="n">
        <f aca="false">('Summary Data'!AC12-('Summary Data'!AC13*'Summary Data'!AC$39-'Summary Data'!AC30*'Summary Data'!AC$40)/17*$A114)</f>
        <v>-0.00674829299136061</v>
      </c>
      <c r="G114" s="257" t="n">
        <f aca="false">('Summary Data'!AD12-('Summary Data'!AD13*'Summary Data'!AD$39-'Summary Data'!AD30*'Summary Data'!AD$40)/17*$A114)</f>
        <v>-0.0214770241950452</v>
      </c>
      <c r="H114" s="257" t="n">
        <f aca="false">('Summary Data'!AE12-('Summary Data'!AE13*'Summary Data'!AE$39-'Summary Data'!AE30*'Summary Data'!AE$40)/17*$A114)</f>
        <v>-0.0265441232260265</v>
      </c>
      <c r="I114" s="257" t="n">
        <f aca="false">('Summary Data'!AF12-('Summary Data'!AF13*'Summary Data'!AF$39-'Summary Data'!AF30*'Summary Data'!AF$40)/17*$A114)</f>
        <v>1.30848269657216E-006</v>
      </c>
      <c r="J114" s="257" t="n">
        <f aca="false">('Summary Data'!AG12-('Summary Data'!AG13*'Summary Data'!AG$39-'Summary Data'!AG30*'Summary Data'!AG$40)/17*$A114)</f>
        <v>0.0306301259491505</v>
      </c>
      <c r="K114" s="257" t="n">
        <f aca="false">('Summary Data'!AH12-('Summary Data'!AH13*'Summary Data'!AH$39-'Summary Data'!AH30*'Summary Data'!AH$40)/17*$A114)</f>
        <v>-0.00975820770915778</v>
      </c>
      <c r="L114" s="257" t="n">
        <f aca="false">('Summary Data'!AI12-('Summary Data'!AI13*'Summary Data'!AI$39-'Summary Data'!AI30*'Summary Data'!AI$40)/17*$A114)</f>
        <v>-0.013586336169088</v>
      </c>
      <c r="M114" s="257" t="n">
        <f aca="false">('Summary Data'!AJ12-('Summary Data'!AJ13*'Summary Data'!AJ$39-'Summary Data'!AJ30*'Summary Data'!AJ$40)/17*$A114)</f>
        <v>-0.0508384287811054</v>
      </c>
      <c r="N114" s="257" t="n">
        <f aca="false">('Summary Data'!AK12-('Summary Data'!AK13*'Summary Data'!AK$39-'Summary Data'!AK30*'Summary Data'!AK$40)/17*$A114)</f>
        <v>-0.0431185014609981</v>
      </c>
      <c r="O114" s="257" t="n">
        <f aca="false">('Summary Data'!AL12-('Summary Data'!AL13*'Summary Data'!AL$39-'Summary Data'!AL30*'Summary Data'!AL$40)/17*$A114)</f>
        <v>-0.0475486677016541</v>
      </c>
      <c r="P114" s="257" t="n">
        <f aca="false">('Summary Data'!AM12-('Summary Data'!AM13*'Summary Data'!AM$39-'Summary Data'!AM30*'Summary Data'!AM$40)/17*$A114)</f>
        <v>-0.0482561935239529</v>
      </c>
      <c r="Q114" s="257" t="n">
        <f aca="false">('Summary Data'!AN12-('Summary Data'!AN13*'Summary Data'!AN$39-'Summary Data'!AN30*'Summary Data'!AN$40)/17*$A114)</f>
        <v>-0.0299308049148235</v>
      </c>
      <c r="R114" s="257" t="n">
        <f aca="false">('Summary Data'!AO12-('Summary Data'!AO13*'Summary Data'!AO$39-'Summary Data'!AO30*'Summary Data'!AO$40)/17*$A114)</f>
        <v>-0.0161616289319816</v>
      </c>
      <c r="S114" s="257" t="n">
        <f aca="false">('Summary Data'!AP12-('Summary Data'!AP13*'Summary Data'!AP$39-'Summary Data'!AP30*'Summary Data'!AP$40)/17*$A114)</f>
        <v>-0.0153235890506808</v>
      </c>
      <c r="T114" s="257" t="n">
        <f aca="false">('Summary Data'!AQ12-('Summary Data'!AQ13*'Summary Data'!AQ$39-'Summary Data'!AQ30*'Summary Data'!AQ$40)/17*$A114)</f>
        <v>0.0157276358263482</v>
      </c>
      <c r="U114" s="257" t="n">
        <f aca="false">('Summary Data'!AR12-('Summary Data'!AR13*'Summary Data'!AR$39-'Summary Data'!AR30*'Summary Data'!AR$40)/17*$A114)</f>
        <v>-0.0224335281380696</v>
      </c>
      <c r="V114" s="400" t="n">
        <f aca="false">'Summary Data'!AS12</f>
        <v>-0.02000816</v>
      </c>
    </row>
    <row r="115" customFormat="false" ht="11.25" hidden="false" customHeight="false" outlineLevel="0" collapsed="false">
      <c r="A115" s="397" t="n">
        <v>9</v>
      </c>
      <c r="B115" s="257" t="n">
        <f aca="false">('Summary Data'!Y13-('Summary Data'!Y14*'Summary Data'!Y$39-'Summary Data'!Y31*'Summary Data'!Y$40)/17*$A115)</f>
        <v>0.339619582175728</v>
      </c>
      <c r="C115" s="257" t="n">
        <f aca="false">('Summary Data'!Z13-('Summary Data'!Z14*'Summary Data'!Z$39-'Summary Data'!Z31*'Summary Data'!Z$40)/17*$A115)</f>
        <v>0.502603367363595</v>
      </c>
      <c r="D115" s="257" t="n">
        <f aca="false">('Summary Data'!AA13-('Summary Data'!AA14*'Summary Data'!AA$39-'Summary Data'!AA31*'Summary Data'!AA$40)/17*$A115)</f>
        <v>0.487168503272414</v>
      </c>
      <c r="E115" s="257" t="n">
        <f aca="false">('Summary Data'!AB13-('Summary Data'!AB14*'Summary Data'!AB$39-'Summary Data'!AB31*'Summary Data'!AB$40)/17*$A115)</f>
        <v>0.477988356164165</v>
      </c>
      <c r="F115" s="257" t="n">
        <f aca="false">('Summary Data'!AC13-('Summary Data'!AC14*'Summary Data'!AC$39-'Summary Data'!AC31*'Summary Data'!AC$40)/17*$A115)</f>
        <v>0.479971858867699</v>
      </c>
      <c r="G115" s="257" t="n">
        <f aca="false">('Summary Data'!AD13-('Summary Data'!AD14*'Summary Data'!AD$39-'Summary Data'!AD31*'Summary Data'!AD$40)/17*$A115)</f>
        <v>0.440013024128405</v>
      </c>
      <c r="H115" s="257" t="n">
        <f aca="false">('Summary Data'!AE13-('Summary Data'!AE14*'Summary Data'!AE$39-'Summary Data'!AE31*'Summary Data'!AE$40)/17*$A115)</f>
        <v>0.470079537143759</v>
      </c>
      <c r="I115" s="257" t="n">
        <f aca="false">('Summary Data'!AF13-('Summary Data'!AF14*'Summary Data'!AF$39-'Summary Data'!AF31*'Summary Data'!AF$40)/17*$A115)</f>
        <v>0.477373107681141</v>
      </c>
      <c r="J115" s="257" t="n">
        <f aca="false">('Summary Data'!AG13-('Summary Data'!AG14*'Summary Data'!AG$39-'Summary Data'!AG31*'Summary Data'!AG$40)/17*$A115)</f>
        <v>0.503913187557586</v>
      </c>
      <c r="K115" s="257" t="n">
        <f aca="false">('Summary Data'!AH13-('Summary Data'!AH14*'Summary Data'!AH$39-'Summary Data'!AH31*'Summary Data'!AH$40)/17*$A115)</f>
        <v>0.467431234799298</v>
      </c>
      <c r="L115" s="257" t="n">
        <f aca="false">('Summary Data'!AI13-('Summary Data'!AI14*'Summary Data'!AI$39-'Summary Data'!AI31*'Summary Data'!AI$40)/17*$A115)</f>
        <v>0.482769888718582</v>
      </c>
      <c r="M115" s="257" t="n">
        <f aca="false">('Summary Data'!AJ13-('Summary Data'!AJ14*'Summary Data'!AJ$39-'Summary Data'!AJ31*'Summary Data'!AJ$40)/17*$A115)</f>
        <v>0.465742236104982</v>
      </c>
      <c r="N115" s="257" t="n">
        <f aca="false">('Summary Data'!AK13-('Summary Data'!AK14*'Summary Data'!AK$39-'Summary Data'!AK31*'Summary Data'!AK$40)/17*$A115)</f>
        <v>0.478674989615597</v>
      </c>
      <c r="O115" s="257" t="n">
        <f aca="false">('Summary Data'!AL13-('Summary Data'!AL14*'Summary Data'!AL$39-'Summary Data'!AL31*'Summary Data'!AL$40)/17*$A115)</f>
        <v>0.478801820548175</v>
      </c>
      <c r="P115" s="257" t="n">
        <f aca="false">('Summary Data'!AM13-('Summary Data'!AM14*'Summary Data'!AM$39-'Summary Data'!AM31*'Summary Data'!AM$40)/17*$A115)</f>
        <v>0.459655679733482</v>
      </c>
      <c r="Q115" s="257" t="n">
        <f aca="false">('Summary Data'!AN13-('Summary Data'!AN14*'Summary Data'!AN$39-'Summary Data'!AN31*'Summary Data'!AN$40)/17*$A115)</f>
        <v>0.480336452013859</v>
      </c>
      <c r="R115" s="257" t="n">
        <f aca="false">('Summary Data'!AO13-('Summary Data'!AO14*'Summary Data'!AO$39-'Summary Data'!AO31*'Summary Data'!AO$40)/17*$A115)</f>
        <v>0.492205750625119</v>
      </c>
      <c r="S115" s="257" t="n">
        <f aca="false">('Summary Data'!AP13-('Summary Data'!AP14*'Summary Data'!AP$39-'Summary Data'!AP31*'Summary Data'!AP$40)/17*$A115)</f>
        <v>0.490965583537166</v>
      </c>
      <c r="T115" s="257" t="n">
        <f aca="false">('Summary Data'!AQ13-('Summary Data'!AQ14*'Summary Data'!AQ$39-'Summary Data'!AQ31*'Summary Data'!AQ$40)/17*$A115)</f>
        <v>0.48822273961685</v>
      </c>
      <c r="U115" s="257" t="n">
        <f aca="false">('Summary Data'!AR13-('Summary Data'!AR14*'Summary Data'!AR$39-'Summary Data'!AR31*'Summary Data'!AR$40)/17*$A115)</f>
        <v>0.403643516412386</v>
      </c>
      <c r="V115" s="400" t="n">
        <f aca="false">'Summary Data'!AS13</f>
        <v>0.473641</v>
      </c>
    </row>
    <row r="116" customFormat="false" ht="11.25" hidden="false" customHeight="false" outlineLevel="0" collapsed="false">
      <c r="A116" s="397" t="n">
        <v>10</v>
      </c>
      <c r="B116" s="257" t="n">
        <f aca="false">('Summary Data'!Y14-('Summary Data'!Y15*'Summary Data'!Y$39-'Summary Data'!Y32*'Summary Data'!Y$40)/17*$A116)</f>
        <v>-0.00020287176629058</v>
      </c>
      <c r="C116" s="257" t="n">
        <f aca="false">('Summary Data'!Z14-('Summary Data'!Z15*'Summary Data'!Z$39-'Summary Data'!Z32*'Summary Data'!Z$40)/17*$A116)</f>
        <v>3.34539179470787E-006</v>
      </c>
      <c r="D116" s="257" t="n">
        <f aca="false">('Summary Data'!AA14-('Summary Data'!AA15*'Summary Data'!AA$39-'Summary Data'!AA32*'Summary Data'!AA$40)/17*$A116)</f>
        <v>1.79139470254247E-006</v>
      </c>
      <c r="E116" s="257" t="n">
        <f aca="false">('Summary Data'!AB14-('Summary Data'!AB15*'Summary Data'!AB$39-'Summary Data'!AB32*'Summary Data'!AB$40)/17*$A116)</f>
        <v>2.05826424005962E-006</v>
      </c>
      <c r="F116" s="257" t="n">
        <f aca="false">('Summary Data'!AC14-('Summary Data'!AC15*'Summary Data'!AC$39-'Summary Data'!AC32*'Summary Data'!AC$40)/17*$A116)</f>
        <v>-5.56911151323308E-007</v>
      </c>
      <c r="G116" s="257" t="n">
        <f aca="false">('Summary Data'!AD14-('Summary Data'!AD15*'Summary Data'!AD$39-'Summary Data'!AD32*'Summary Data'!AD$40)/17*$A116)</f>
        <v>0.00314150942561527</v>
      </c>
      <c r="H116" s="257" t="n">
        <f aca="false">('Summary Data'!AE14-('Summary Data'!AE15*'Summary Data'!AE$39-'Summary Data'!AE32*'Summary Data'!AE$40)/17*$A116)</f>
        <v>-2.02994793282313E-006</v>
      </c>
      <c r="I116" s="257" t="n">
        <f aca="false">('Summary Data'!AF14-('Summary Data'!AF15*'Summary Data'!AF$39-'Summary Data'!AF32*'Summary Data'!AF$40)/17*$A116)</f>
        <v>-1.31404183042819E-005</v>
      </c>
      <c r="J116" s="257" t="n">
        <f aca="false">('Summary Data'!AG14-('Summary Data'!AG15*'Summary Data'!AG$39-'Summary Data'!AG32*'Summary Data'!AG$40)/17*$A116)</f>
        <v>4.98747214516815E-006</v>
      </c>
      <c r="K116" s="257" t="n">
        <f aca="false">('Summary Data'!AH14-('Summary Data'!AH15*'Summary Data'!AH$39-'Summary Data'!AH32*'Summary Data'!AH$40)/17*$A116)</f>
        <v>-0.00212719302106282</v>
      </c>
      <c r="L116" s="257" t="n">
        <f aca="false">('Summary Data'!AI14-('Summary Data'!AI15*'Summary Data'!AI$39-'Summary Data'!AI32*'Summary Data'!AI$40)/17*$A116)</f>
        <v>6.73560264000117E-006</v>
      </c>
      <c r="M116" s="257" t="n">
        <f aca="false">('Summary Data'!AJ14-('Summary Data'!AJ15*'Summary Data'!AJ$39-'Summary Data'!AJ32*'Summary Data'!AJ$40)/17*$A116)</f>
        <v>-2.46718101077487E-005</v>
      </c>
      <c r="N116" s="257" t="n">
        <f aca="false">('Summary Data'!AK14-('Summary Data'!AK15*'Summary Data'!AK$39-'Summary Data'!AK32*'Summary Data'!AK$40)/17*$A116)</f>
        <v>-6.24765712060882E-007</v>
      </c>
      <c r="O116" s="257" t="n">
        <f aca="false">('Summary Data'!AL14-('Summary Data'!AL15*'Summary Data'!AL$39-'Summary Data'!AL32*'Summary Data'!AL$40)/17*$A116)</f>
        <v>0.000661923888630735</v>
      </c>
      <c r="P116" s="257" t="n">
        <f aca="false">('Summary Data'!AM14-('Summary Data'!AM15*'Summary Data'!AM$39-'Summary Data'!AM32*'Summary Data'!AM$40)/17*$A116)</f>
        <v>-5.68305745882354E-005</v>
      </c>
      <c r="Q116" s="257" t="n">
        <f aca="false">('Summary Data'!AN14-('Summary Data'!AN15*'Summary Data'!AN$39-'Summary Data'!AN32*'Summary Data'!AN$40)/17*$A116)</f>
        <v>-2.98209070588168E-005</v>
      </c>
      <c r="R116" s="257" t="n">
        <f aca="false">('Summary Data'!AO14-('Summary Data'!AO15*'Summary Data'!AO$39-'Summary Data'!AO32*'Summary Data'!AO$40)/17*$A116)</f>
        <v>-1.03457951235349E-006</v>
      </c>
      <c r="S116" s="257" t="n">
        <f aca="false">('Summary Data'!AP14-('Summary Data'!AP15*'Summary Data'!AP$39-'Summary Data'!AP32*'Summary Data'!AP$40)/17*$A116)</f>
        <v>2.42947691055095E-007</v>
      </c>
      <c r="T116" s="257" t="n">
        <f aca="false">('Summary Data'!AQ14-('Summary Data'!AQ15*'Summary Data'!AQ$39-'Summary Data'!AQ32*'Summary Data'!AQ$40)/17*$A116)</f>
        <v>4.6516489749412E-005</v>
      </c>
      <c r="U116" s="257" t="n">
        <f aca="false">('Summary Data'!AR14-('Summary Data'!AR15*'Summary Data'!AR$39-'Summary Data'!AR32*'Summary Data'!AR$40)/17*$A116)</f>
        <v>1.43662180117632E-005</v>
      </c>
      <c r="V116" s="400" t="n">
        <f aca="false">'Summary Data'!AS14</f>
        <v>0</v>
      </c>
    </row>
    <row r="117" customFormat="false" ht="11.25" hidden="false" customHeight="false" outlineLevel="0" collapsed="false">
      <c r="A117" s="397" t="n">
        <v>11</v>
      </c>
      <c r="B117" s="257" t="n">
        <f aca="false">('Summary Data'!Y15-('Summary Data'!Y16*'Summary Data'!Y$39-'Summary Data'!Y33*'Summary Data'!Y$40)/17*$A117)</f>
        <v>0.583129381659807</v>
      </c>
      <c r="C117" s="257" t="n">
        <f aca="false">('Summary Data'!Z15-('Summary Data'!Z16*'Summary Data'!Z$39-'Summary Data'!Z33*'Summary Data'!Z$40)/17*$A117)</f>
        <v>0.744722902147113</v>
      </c>
      <c r="D117" s="257" t="n">
        <f aca="false">('Summary Data'!AA15-('Summary Data'!AA16*'Summary Data'!AA$39-'Summary Data'!AA33*'Summary Data'!AA$40)/17*$A117)</f>
        <v>0.744009979188127</v>
      </c>
      <c r="E117" s="257" t="n">
        <f aca="false">('Summary Data'!AB15-('Summary Data'!AB16*'Summary Data'!AB$39-'Summary Data'!AB33*'Summary Data'!AB$40)/17*$A117)</f>
        <v>0.748835314363539</v>
      </c>
      <c r="F117" s="257" t="n">
        <f aca="false">('Summary Data'!AC15-('Summary Data'!AC16*'Summary Data'!AC$39-'Summary Data'!AC33*'Summary Data'!AC$40)/17*$A117)</f>
        <v>0.746393703772953</v>
      </c>
      <c r="G117" s="257" t="n">
        <f aca="false">('Summary Data'!AD15-('Summary Data'!AD16*'Summary Data'!AD$39-'Summary Data'!AD33*'Summary Data'!AD$40)/17*$A117)</f>
        <v>0.751245524382867</v>
      </c>
      <c r="H117" s="257" t="n">
        <f aca="false">('Summary Data'!AE15-('Summary Data'!AE16*'Summary Data'!AE$39-'Summary Data'!AE33*'Summary Data'!AE$40)/17*$A117)</f>
        <v>0.740471928174427</v>
      </c>
      <c r="I117" s="257" t="n">
        <f aca="false">('Summary Data'!AF15-('Summary Data'!AF16*'Summary Data'!AF$39-'Summary Data'!AF33*'Summary Data'!AF$40)/17*$A117)</f>
        <v>0.745548430044171</v>
      </c>
      <c r="J117" s="257" t="n">
        <f aca="false">('Summary Data'!AG15-('Summary Data'!AG16*'Summary Data'!AG$39-'Summary Data'!AG33*'Summary Data'!AG$40)/17*$A117)</f>
        <v>0.741654086491689</v>
      </c>
      <c r="K117" s="257" t="n">
        <f aca="false">('Summary Data'!AH15-('Summary Data'!AH16*'Summary Data'!AH$39-'Summary Data'!AH33*'Summary Data'!AH$40)/17*$A117)</f>
        <v>0.748240520816514</v>
      </c>
      <c r="L117" s="257" t="n">
        <f aca="false">('Summary Data'!AI15-('Summary Data'!AI16*'Summary Data'!AI$39-'Summary Data'!AI33*'Summary Data'!AI$40)/17*$A117)</f>
        <v>0.750528433534559</v>
      </c>
      <c r="M117" s="257" t="n">
        <f aca="false">('Summary Data'!AJ15-('Summary Data'!AJ16*'Summary Data'!AJ$39-'Summary Data'!AJ33*'Summary Data'!AJ$40)/17*$A117)</f>
        <v>0.749597282262007</v>
      </c>
      <c r="N117" s="257" t="n">
        <f aca="false">('Summary Data'!AK15-('Summary Data'!AK16*'Summary Data'!AK$39-'Summary Data'!AK33*'Summary Data'!AK$40)/17*$A117)</f>
        <v>0.75071627659774</v>
      </c>
      <c r="O117" s="257" t="n">
        <f aca="false">('Summary Data'!AL15-('Summary Data'!AL16*'Summary Data'!AL$39-'Summary Data'!AL33*'Summary Data'!AL$40)/17*$A117)</f>
        <v>0.758178900323173</v>
      </c>
      <c r="P117" s="257" t="n">
        <f aca="false">('Summary Data'!AM15-('Summary Data'!AM16*'Summary Data'!AM$39-'Summary Data'!AM33*'Summary Data'!AM$40)/17*$A117)</f>
        <v>0.763504605275576</v>
      </c>
      <c r="Q117" s="257" t="n">
        <f aca="false">('Summary Data'!AN15-('Summary Data'!AN16*'Summary Data'!AN$39-'Summary Data'!AN33*'Summary Data'!AN$40)/17*$A117)</f>
        <v>0.744428464511238</v>
      </c>
      <c r="R117" s="257" t="n">
        <f aca="false">('Summary Data'!AO15-('Summary Data'!AO16*'Summary Data'!AO$39-'Summary Data'!AO33*'Summary Data'!AO$40)/17*$A117)</f>
        <v>0.737972045103729</v>
      </c>
      <c r="S117" s="257" t="n">
        <f aca="false">('Summary Data'!AP15-('Summary Data'!AP16*'Summary Data'!AP$39-'Summary Data'!AP33*'Summary Data'!AP$40)/17*$A117)</f>
        <v>0.742909506937978</v>
      </c>
      <c r="T117" s="257" t="n">
        <f aca="false">('Summary Data'!AQ15-('Summary Data'!AQ16*'Summary Data'!AQ$39-'Summary Data'!AQ33*'Summary Data'!AQ$40)/17*$A117)</f>
        <v>0.741283813863867</v>
      </c>
      <c r="U117" s="257" t="n">
        <f aca="false">('Summary Data'!AR15-('Summary Data'!AR16*'Summary Data'!AR$39-'Summary Data'!AR33*'Summary Data'!AR$40)/17*$A117)</f>
        <v>0.650127530662719</v>
      </c>
      <c r="V117" s="400" t="n">
        <f aca="false">'Summary Data'!AS15</f>
        <v>0.7393854</v>
      </c>
    </row>
    <row r="118" customFormat="false" ht="11.25" hidden="false" customHeight="false" outlineLevel="0" collapsed="false">
      <c r="A118" s="397" t="n">
        <v>12</v>
      </c>
      <c r="B118" s="257" t="n">
        <f aca="false">('Summary Data'!Y16-('Summary Data'!Y17*'Summary Data'!Y$39-'Summary Data'!Y34*'Summary Data'!Y$40)/17*$A118)*10</f>
        <v>0.0112915404794363</v>
      </c>
      <c r="C118" s="257" t="n">
        <f aca="false">('Summary Data'!Z16-('Summary Data'!Z17*'Summary Data'!Z$39-'Summary Data'!Z34*'Summary Data'!Z$40)/17*$A118)*10</f>
        <v>0.0348807777007459</v>
      </c>
      <c r="D118" s="257" t="n">
        <f aca="false">('Summary Data'!AA16-('Summary Data'!AA17*'Summary Data'!AA$39-'Summary Data'!AA34*'Summary Data'!AA$40)/17*$A118)*10</f>
        <v>-0.00458177282318847</v>
      </c>
      <c r="E118" s="257" t="n">
        <f aca="false">('Summary Data'!AB16-('Summary Data'!AB17*'Summary Data'!AB$39-'Summary Data'!AB34*'Summary Data'!AB$40)/17*$A118)*10</f>
        <v>0.00806166670772152</v>
      </c>
      <c r="F118" s="257" t="n">
        <f aca="false">('Summary Data'!AC16-('Summary Data'!AC17*'Summary Data'!AC$39-'Summary Data'!AC34*'Summary Data'!AC$40)/17*$A118)*10</f>
        <v>-0.0120803482722521</v>
      </c>
      <c r="G118" s="257" t="n">
        <f aca="false">('Summary Data'!AD16-('Summary Data'!AD17*'Summary Data'!AD$39-'Summary Data'!AD34*'Summary Data'!AD$40)/17*$A118)*10</f>
        <v>0.0412603710445698</v>
      </c>
      <c r="H118" s="257" t="n">
        <f aca="false">('Summary Data'!AE16-('Summary Data'!AE17*'Summary Data'!AE$39-'Summary Data'!AE34*'Summary Data'!AE$40)/17*$A118)*10</f>
        <v>0.0377260712826249</v>
      </c>
      <c r="I118" s="257" t="n">
        <f aca="false">('Summary Data'!AF16-('Summary Data'!AF17*'Summary Data'!AF$39-'Summary Data'!AF34*'Summary Data'!AF$40)/17*$A118)*10</f>
        <v>0.0207131858528978</v>
      </c>
      <c r="J118" s="257" t="n">
        <f aca="false">('Summary Data'!AG16-('Summary Data'!AG17*'Summary Data'!AG$39-'Summary Data'!AG34*'Summary Data'!AG$40)/17*$A118)*10</f>
        <v>-0.0317862237431451</v>
      </c>
      <c r="K118" s="257" t="n">
        <f aca="false">('Summary Data'!AH16-('Summary Data'!AH17*'Summary Data'!AH$39-'Summary Data'!AH34*'Summary Data'!AH$40)/17*$A118)*10</f>
        <v>0.00844240556260875</v>
      </c>
      <c r="L118" s="257" t="n">
        <f aca="false">('Summary Data'!AI16-('Summary Data'!AI17*'Summary Data'!AI$39-'Summary Data'!AI34*'Summary Data'!AI$40)/17*$A118)*10</f>
        <v>0.0205871237476</v>
      </c>
      <c r="M118" s="257" t="n">
        <f aca="false">('Summary Data'!AJ16-('Summary Data'!AJ17*'Summary Data'!AJ$39-'Summary Data'!AJ34*'Summary Data'!AJ$40)/17*$A118)*10</f>
        <v>0.0435218077608943</v>
      </c>
      <c r="N118" s="257" t="n">
        <f aca="false">('Summary Data'!AK16-('Summary Data'!AK17*'Summary Data'!AK$39-'Summary Data'!AK34*'Summary Data'!AK$40)/17*$A118)*10</f>
        <v>0.0290190643644719</v>
      </c>
      <c r="O118" s="257" t="n">
        <f aca="false">('Summary Data'!AL16-('Summary Data'!AL17*'Summary Data'!AL$39-'Summary Data'!AL34*'Summary Data'!AL$40)/17*$A118)*10</f>
        <v>0.0454773739671147</v>
      </c>
      <c r="P118" s="257" t="n">
        <f aca="false">('Summary Data'!AM16-('Summary Data'!AM17*'Summary Data'!AM$39-'Summary Data'!AM34*'Summary Data'!AM$40)/17*$A118)*10</f>
        <v>-0.0218403384256235</v>
      </c>
      <c r="Q118" s="257" t="n">
        <f aca="false">('Summary Data'!AN16-('Summary Data'!AN17*'Summary Data'!AN$39-'Summary Data'!AN34*'Summary Data'!AN$40)/17*$A118)*10</f>
        <v>0.00459526361176471</v>
      </c>
      <c r="R118" s="257" t="n">
        <f aca="false">('Summary Data'!AO16-('Summary Data'!AO17*'Summary Data'!AO$39-'Summary Data'!AO34*'Summary Data'!AO$40)/17*$A118)*10</f>
        <v>0.0116899683327692</v>
      </c>
      <c r="S118" s="257" t="n">
        <f aca="false">('Summary Data'!AP16-('Summary Data'!AP17*'Summary Data'!AP$39-'Summary Data'!AP34*'Summary Data'!AP$40)/17*$A118)*10</f>
        <v>-0.00508334070529855</v>
      </c>
      <c r="T118" s="257" t="n">
        <f aca="false">('Summary Data'!AQ16-('Summary Data'!AQ17*'Summary Data'!AQ$39-'Summary Data'!AQ34*'Summary Data'!AQ$40)/17*$A118)*10</f>
        <v>0.0153163869034202</v>
      </c>
      <c r="U118" s="257" t="n">
        <f aca="false">('Summary Data'!AR16-('Summary Data'!AR17*'Summary Data'!AR$39-'Summary Data'!AR34*'Summary Data'!AR$40)/17*$A118)*10</f>
        <v>0.0357886140116701</v>
      </c>
      <c r="V118" s="400" t="n">
        <f aca="false">'Summary Data'!AS16*10</f>
        <v>0.01634321</v>
      </c>
      <c r="W118" s="344" t="s">
        <v>282</v>
      </c>
    </row>
    <row r="119" customFormat="false" ht="11.25" hidden="false" customHeight="false" outlineLevel="0" collapsed="false">
      <c r="A119" s="397" t="n">
        <v>13</v>
      </c>
      <c r="B119" s="257" t="n">
        <f aca="false">('Summary Data'!Y17-('Summary Data'!Y18*'Summary Data'!Y$39-'Summary Data'!Y35*'Summary Data'!Y$40)/17*$A119)*10</f>
        <v>0.890186490899477</v>
      </c>
      <c r="C119" s="257" t="n">
        <f aca="false">('Summary Data'!Z17-('Summary Data'!Z18*'Summary Data'!Z$39-'Summary Data'!Z35*'Summary Data'!Z$40)/17*$A119)*10</f>
        <v>0.685113525230543</v>
      </c>
      <c r="D119" s="257" t="n">
        <f aca="false">('Summary Data'!AA17-('Summary Data'!AA18*'Summary Data'!AA$39-'Summary Data'!AA35*'Summary Data'!AA$40)/17*$A119)*10</f>
        <v>0.679800466031386</v>
      </c>
      <c r="E119" s="257" t="n">
        <f aca="false">('Summary Data'!AB17-('Summary Data'!AB18*'Summary Data'!AB$39-'Summary Data'!AB35*'Summary Data'!AB$40)/17*$A119)*10</f>
        <v>0.645476468903601</v>
      </c>
      <c r="F119" s="257" t="n">
        <f aca="false">('Summary Data'!AC17-('Summary Data'!AC18*'Summary Data'!AC$39-'Summary Data'!AC35*'Summary Data'!AC$40)/17*$A119)*10</f>
        <v>0.699172449823023</v>
      </c>
      <c r="G119" s="257" t="n">
        <f aca="false">('Summary Data'!AD17-('Summary Data'!AD18*'Summary Data'!AD$39-'Summary Data'!AD35*'Summary Data'!AD$40)/17*$A119)*10</f>
        <v>0.66053851521104</v>
      </c>
      <c r="H119" s="257" t="n">
        <f aca="false">('Summary Data'!AE17-('Summary Data'!AE18*'Summary Data'!AE$39-'Summary Data'!AE35*'Summary Data'!AE$40)/17*$A119)*10</f>
        <v>0.665704277726981</v>
      </c>
      <c r="I119" s="257" t="n">
        <f aca="false">('Summary Data'!AF17-('Summary Data'!AF18*'Summary Data'!AF$39-'Summary Data'!AF35*'Summary Data'!AF$40)/17*$A119)*10</f>
        <v>0.656242273266385</v>
      </c>
      <c r="J119" s="257" t="n">
        <f aca="false">('Summary Data'!AG17-('Summary Data'!AG18*'Summary Data'!AG$39-'Summary Data'!AG35*'Summary Data'!AG$40)/17*$A119)*10</f>
        <v>0.656709809535665</v>
      </c>
      <c r="K119" s="257" t="n">
        <f aca="false">('Summary Data'!AH17-('Summary Data'!AH18*'Summary Data'!AH$39-'Summary Data'!AH35*'Summary Data'!AH$40)/17*$A119)*10</f>
        <v>0.672285766211634</v>
      </c>
      <c r="L119" s="257" t="n">
        <f aca="false">('Summary Data'!AI17-('Summary Data'!AI18*'Summary Data'!AI$39-'Summary Data'!AI35*'Summary Data'!AI$40)/17*$A119)*10</f>
        <v>0.652473895080317</v>
      </c>
      <c r="M119" s="257" t="n">
        <f aca="false">('Summary Data'!AJ17-('Summary Data'!AJ18*'Summary Data'!AJ$39-'Summary Data'!AJ35*'Summary Data'!AJ$40)/17*$A119)*10</f>
        <v>0.654646949214855</v>
      </c>
      <c r="N119" s="257" t="n">
        <f aca="false">('Summary Data'!AK17-('Summary Data'!AK18*'Summary Data'!AK$39-'Summary Data'!AK35*'Summary Data'!AK$40)/17*$A119)*10</f>
        <v>0.658747974375215</v>
      </c>
      <c r="O119" s="257" t="n">
        <f aca="false">('Summary Data'!AL17-('Summary Data'!AL18*'Summary Data'!AL$39-'Summary Data'!AL35*'Summary Data'!AL$40)/17*$A119)*10</f>
        <v>0.635308630190479</v>
      </c>
      <c r="P119" s="257" t="n">
        <f aca="false">('Summary Data'!AM17-('Summary Data'!AM18*'Summary Data'!AM$39-'Summary Data'!AM35*'Summary Data'!AM$40)/17*$A119)*10</f>
        <v>0.658495581477284</v>
      </c>
      <c r="Q119" s="257" t="n">
        <f aca="false">('Summary Data'!AN17-('Summary Data'!AN18*'Summary Data'!AN$39-'Summary Data'!AN35*'Summary Data'!AN$40)/17*$A119)*10</f>
        <v>0.665161435449282</v>
      </c>
      <c r="R119" s="257" t="n">
        <f aca="false">('Summary Data'!AO17-('Summary Data'!AO18*'Summary Data'!AO$39-'Summary Data'!AO35*'Summary Data'!AO$40)/17*$A119)*10</f>
        <v>0.659448038843842</v>
      </c>
      <c r="S119" s="257" t="n">
        <f aca="false">('Summary Data'!AP17-('Summary Data'!AP18*'Summary Data'!AP$39-'Summary Data'!AP35*'Summary Data'!AP$40)/17*$A119)*10</f>
        <v>0.700233667799937</v>
      </c>
      <c r="T119" s="257" t="n">
        <f aca="false">('Summary Data'!AQ17-('Summary Data'!AQ18*'Summary Data'!AQ$39-'Summary Data'!AQ35*'Summary Data'!AQ$40)/17*$A119)*10</f>
        <v>0.687167583403303</v>
      </c>
      <c r="U119" s="257" t="n">
        <f aca="false">('Summary Data'!AR17-('Summary Data'!AR18*'Summary Data'!AR$39-'Summary Data'!AR35*'Summary Data'!AR$40)/17*$A119)*10</f>
        <v>0.553797814935422</v>
      </c>
      <c r="V119" s="400" t="n">
        <f aca="false">'Summary Data'!AS17*10</f>
        <v>0.670897</v>
      </c>
      <c r="W119" s="344" t="s">
        <v>282</v>
      </c>
    </row>
    <row r="120" customFormat="false" ht="11.25" hidden="false" customHeight="false" outlineLevel="0" collapsed="false">
      <c r="A120" s="397" t="n">
        <v>14</v>
      </c>
      <c r="B120" s="257" t="n">
        <f aca="false">('Summary Data'!Y18-('Summary Data'!Y19*'Summary Data'!Y$39-'Summary Data'!Y36*'Summary Data'!Y$40)/17*$A120)*10</f>
        <v>0.0497751254771381</v>
      </c>
      <c r="C120" s="257" t="n">
        <f aca="false">('Summary Data'!Z18-('Summary Data'!Z19*'Summary Data'!Z$39-'Summary Data'!Z36*'Summary Data'!Z$40)/17*$A120)*10</f>
        <v>-0.0538281523113924</v>
      </c>
      <c r="D120" s="257" t="n">
        <f aca="false">('Summary Data'!AA18-('Summary Data'!AA19*'Summary Data'!AA$39-'Summary Data'!AA36*'Summary Data'!AA$40)/17*$A120)*10</f>
        <v>-0.0566504638835684</v>
      </c>
      <c r="E120" s="257" t="n">
        <f aca="false">('Summary Data'!AB18-('Summary Data'!AB19*'Summary Data'!AB$39-'Summary Data'!AB36*'Summary Data'!AB$40)/17*$A120)*10</f>
        <v>-0.0487440884832124</v>
      </c>
      <c r="F120" s="257" t="n">
        <f aca="false">('Summary Data'!AC18-('Summary Data'!AC19*'Summary Data'!AC$39-'Summary Data'!AC36*'Summary Data'!AC$40)/17*$A120)*10</f>
        <v>-0.0696704544891445</v>
      </c>
      <c r="G120" s="257" t="n">
        <f aca="false">('Summary Data'!AD18-('Summary Data'!AD19*'Summary Data'!AD$39-'Summary Data'!AD36*'Summary Data'!AD$40)/17*$A120)*10</f>
        <v>-0.0464094601685662</v>
      </c>
      <c r="H120" s="257" t="n">
        <f aca="false">('Summary Data'!AE18-('Summary Data'!AE19*'Summary Data'!AE$39-'Summary Data'!AE36*'Summary Data'!AE$40)/17*$A120)*10</f>
        <v>-0.0404675093387534</v>
      </c>
      <c r="I120" s="257" t="n">
        <f aca="false">('Summary Data'!AF18-('Summary Data'!AF19*'Summary Data'!AF$39-'Summary Data'!AF36*'Summary Data'!AF$40)/17*$A120)*10</f>
        <v>-0.035857329879824</v>
      </c>
      <c r="J120" s="257" t="n">
        <f aca="false">('Summary Data'!AG18-('Summary Data'!AG19*'Summary Data'!AG$39-'Summary Data'!AG36*'Summary Data'!AG$40)/17*$A120)*10</f>
        <v>-0.0462662458065565</v>
      </c>
      <c r="K120" s="257" t="n">
        <f aca="false">('Summary Data'!AH18-('Summary Data'!AH19*'Summary Data'!AH$39-'Summary Data'!AH36*'Summary Data'!AH$40)/17*$A120)*10</f>
        <v>-0.055762198651552</v>
      </c>
      <c r="L120" s="257" t="n">
        <f aca="false">('Summary Data'!AI18-('Summary Data'!AI19*'Summary Data'!AI$39-'Summary Data'!AI36*'Summary Data'!AI$40)/17*$A120)*10</f>
        <v>-0.041661557260232</v>
      </c>
      <c r="M120" s="257" t="n">
        <f aca="false">('Summary Data'!AJ18-('Summary Data'!AJ19*'Summary Data'!AJ$39-'Summary Data'!AJ36*'Summary Data'!AJ$40)/17*$A120)*10</f>
        <v>-0.0414488135665716</v>
      </c>
      <c r="N120" s="257" t="n">
        <f aca="false">('Summary Data'!AK18-('Summary Data'!AK19*'Summary Data'!AK$39-'Summary Data'!AK36*'Summary Data'!AK$40)/17*$A120)*10</f>
        <v>-0.0334189909949104</v>
      </c>
      <c r="O120" s="257" t="n">
        <f aca="false">('Summary Data'!AL18-('Summary Data'!AL19*'Summary Data'!AL$39-'Summary Data'!AL36*'Summary Data'!AL$40)/17*$A120)*10</f>
        <v>-0.0332711228423082</v>
      </c>
      <c r="P120" s="257" t="n">
        <f aca="false">('Summary Data'!AM18-('Summary Data'!AM19*'Summary Data'!AM$39-'Summary Data'!AM36*'Summary Data'!AM$40)/17*$A120)*10</f>
        <v>-0.0647201584550059</v>
      </c>
      <c r="Q120" s="257" t="n">
        <f aca="false">('Summary Data'!AN18-('Summary Data'!AN19*'Summary Data'!AN$39-'Summary Data'!AN36*'Summary Data'!AN$40)/17*$A120)*10</f>
        <v>-0.0491325394263529</v>
      </c>
      <c r="R120" s="257" t="n">
        <f aca="false">('Summary Data'!AO18-('Summary Data'!AO19*'Summary Data'!AO$39-'Summary Data'!AO36*'Summary Data'!AO$40)/17*$A120)*10</f>
        <v>-0.0319916728305725</v>
      </c>
      <c r="S120" s="257" t="n">
        <f aca="false">('Summary Data'!AP18-('Summary Data'!AP19*'Summary Data'!AP$39-'Summary Data'!AP36*'Summary Data'!AP$40)/17*$A120)*10</f>
        <v>-0.0385821298646857</v>
      </c>
      <c r="T120" s="257" t="n">
        <f aca="false">('Summary Data'!AQ18-('Summary Data'!AQ19*'Summary Data'!AQ$39-'Summary Data'!AQ36*'Summary Data'!AQ$40)/17*$A120)*10</f>
        <v>-0.036241518552304</v>
      </c>
      <c r="U120" s="257" t="n">
        <f aca="false">('Summary Data'!AR18-('Summary Data'!AR19*'Summary Data'!AR$39-'Summary Data'!AR36*'Summary Data'!AR$40)/17*$A120)*10</f>
        <v>-0.00259230745832082</v>
      </c>
      <c r="V120" s="400" t="n">
        <f aca="false">'Summary Data'!AS18*10</f>
        <v>-0.04331187</v>
      </c>
      <c r="W120" s="344" t="s">
        <v>282</v>
      </c>
    </row>
    <row r="121" customFormat="false" ht="11.25" hidden="false" customHeight="false" outlineLevel="0" collapsed="false">
      <c r="A121" s="397" t="n">
        <v>15</v>
      </c>
      <c r="B121" s="257" t="n">
        <f aca="false">('Summary Data'!Y19-('Summary Data'!Y20*'Summary Data'!Y$39-'Summary Data'!Y37*'Summary Data'!Y$40)/17*$A121)*10</f>
        <v>-0.0607215</v>
      </c>
      <c r="C121" s="257" t="n">
        <f aca="false">('Summary Data'!Z19-('Summary Data'!Z20*'Summary Data'!Z$39-'Summary Data'!Z37*'Summary Data'!Z$40)/17*$A121)*10</f>
        <v>0.3403597</v>
      </c>
      <c r="D121" s="257" t="n">
        <f aca="false">('Summary Data'!AA19-('Summary Data'!AA20*'Summary Data'!AA$39-'Summary Data'!AA37*'Summary Data'!AA$40)/17*$A121)*10</f>
        <v>0.2781049</v>
      </c>
      <c r="E121" s="257" t="n">
        <f aca="false">('Summary Data'!AB19-('Summary Data'!AB20*'Summary Data'!AB$39-'Summary Data'!AB37*'Summary Data'!AB$40)/17*$A121)*10</f>
        <v>0.2754668</v>
      </c>
      <c r="F121" s="257" t="n">
        <f aca="false">('Summary Data'!AC19-('Summary Data'!AC20*'Summary Data'!AC$39-'Summary Data'!AC37*'Summary Data'!AC$40)/17*$A121)*10</f>
        <v>0.2661934</v>
      </c>
      <c r="G121" s="257" t="n">
        <f aca="false">('Summary Data'!AD19-('Summary Data'!AD20*'Summary Data'!AD$39-'Summary Data'!AD37*'Summary Data'!AD$40)/17*$A121)*10</f>
        <v>0.2758264</v>
      </c>
      <c r="H121" s="257" t="n">
        <f aca="false">('Summary Data'!AE19-('Summary Data'!AE20*'Summary Data'!AE$39-'Summary Data'!AE37*'Summary Data'!AE$40)/17*$A121)*10</f>
        <v>0.2729814</v>
      </c>
      <c r="I121" s="257" t="n">
        <f aca="false">('Summary Data'!AF19-('Summary Data'!AF20*'Summary Data'!AF$39-'Summary Data'!AF37*'Summary Data'!AF$40)/17*$A121)*10</f>
        <v>0.2405875</v>
      </c>
      <c r="J121" s="257" t="n">
        <f aca="false">('Summary Data'!AG19-('Summary Data'!AG20*'Summary Data'!AG$39-'Summary Data'!AG37*'Summary Data'!AG$40)/17*$A121)*10</f>
        <v>0.2593833</v>
      </c>
      <c r="K121" s="257" t="n">
        <f aca="false">('Summary Data'!AH19-('Summary Data'!AH20*'Summary Data'!AH$39-'Summary Data'!AH37*'Summary Data'!AH$40)/17*$A121)*10</f>
        <v>0.2572181</v>
      </c>
      <c r="L121" s="257" t="n">
        <f aca="false">('Summary Data'!AI19-('Summary Data'!AI20*'Summary Data'!AI$39-'Summary Data'!AI37*'Summary Data'!AI$40)/17*$A121)*10</f>
        <v>0.2721133</v>
      </c>
      <c r="M121" s="257" t="n">
        <f aca="false">('Summary Data'!AJ19-('Summary Data'!AJ20*'Summary Data'!AJ$39-'Summary Data'!AJ37*'Summary Data'!AJ$40)/17*$A121)*10</f>
        <v>0.2713964</v>
      </c>
      <c r="N121" s="257" t="n">
        <f aca="false">('Summary Data'!AK19-('Summary Data'!AK20*'Summary Data'!AK$39-'Summary Data'!AK37*'Summary Data'!AK$40)/17*$A121)*10</f>
        <v>0.285284</v>
      </c>
      <c r="O121" s="257" t="n">
        <f aca="false">('Summary Data'!AL19-('Summary Data'!AL20*'Summary Data'!AL$39-'Summary Data'!AL37*'Summary Data'!AL$40)/17*$A121)*10</f>
        <v>0.2580086</v>
      </c>
      <c r="P121" s="257" t="n">
        <f aca="false">('Summary Data'!AM19-('Summary Data'!AM20*'Summary Data'!AM$39-'Summary Data'!AM37*'Summary Data'!AM$40)/17*$A121)*10</f>
        <v>0.2873894</v>
      </c>
      <c r="Q121" s="257" t="n">
        <f aca="false">('Summary Data'!AN19-('Summary Data'!AN20*'Summary Data'!AN$39-'Summary Data'!AN37*'Summary Data'!AN$40)/17*$A121)*10</f>
        <v>0.2437662</v>
      </c>
      <c r="R121" s="257" t="n">
        <f aca="false">('Summary Data'!AO19-('Summary Data'!AO20*'Summary Data'!AO$39-'Summary Data'!AO37*'Summary Data'!AO$40)/17*$A121)*10</f>
        <v>0.2725422</v>
      </c>
      <c r="S121" s="257" t="n">
        <f aca="false">('Summary Data'!AP19-('Summary Data'!AP20*'Summary Data'!AP$39-'Summary Data'!AP37*'Summary Data'!AP$40)/17*$A121)*10</f>
        <v>0.2944471</v>
      </c>
      <c r="T121" s="257" t="n">
        <f aca="false">('Summary Data'!AQ19-('Summary Data'!AQ20*'Summary Data'!AQ$39-'Summary Data'!AQ37*'Summary Data'!AQ$40)/17*$A121)*10</f>
        <v>0.2788952</v>
      </c>
      <c r="U121" s="257" t="n">
        <f aca="false">('Summary Data'!AR19-('Summary Data'!AR20*'Summary Data'!AR$39-'Summary Data'!AR37*'Summary Data'!AR$40)/17*$A121)*10</f>
        <v>0.1863513</v>
      </c>
      <c r="V121" s="400" t="n">
        <f aca="false">'Summary Data'!AS19*10</f>
        <v>0.2610304</v>
      </c>
      <c r="W121" s="344" t="s">
        <v>282</v>
      </c>
    </row>
    <row r="122" customFormat="false" ht="11.25" hidden="false" customHeight="false" outlineLevel="0" collapsed="false">
      <c r="A122" s="397" t="n">
        <v>16</v>
      </c>
      <c r="B122" s="257" t="n">
        <f aca="false">('Summary Data'!Y20-('Summary Data'!Y21*'Summary Data'!Y$39-'Summary Data'!Y38*'Summary Data'!Y$40)/17*$A122)*10</f>
        <v>0</v>
      </c>
      <c r="C122" s="257" t="n">
        <f aca="false">('Summary Data'!Z20-('Summary Data'!Z21*'Summary Data'!Z$39-'Summary Data'!Z38*'Summary Data'!Z$40)/17*$A122)*10</f>
        <v>0</v>
      </c>
      <c r="D122" s="257" t="n">
        <f aca="false">('Summary Data'!AA20-('Summary Data'!AA21*'Summary Data'!AA$39-'Summary Data'!AA38*'Summary Data'!AA$40)/17*$A122)*10</f>
        <v>0</v>
      </c>
      <c r="E122" s="257" t="n">
        <f aca="false">('Summary Data'!AB20-('Summary Data'!AB21*'Summary Data'!AB$39-'Summary Data'!AB38*'Summary Data'!AB$40)/17*$A122)*10</f>
        <v>0</v>
      </c>
      <c r="F122" s="257" t="n">
        <f aca="false">('Summary Data'!AC20-('Summary Data'!AC21*'Summary Data'!AC$39-'Summary Data'!AC38*'Summary Data'!AC$40)/17*$A122)*10</f>
        <v>0</v>
      </c>
      <c r="G122" s="257" t="n">
        <f aca="false">('Summary Data'!AD20-('Summary Data'!AD21*'Summary Data'!AD$39-'Summary Data'!AD38*'Summary Data'!AD$40)/17*$A122)*10</f>
        <v>0</v>
      </c>
      <c r="H122" s="257" t="n">
        <f aca="false">('Summary Data'!AE20-('Summary Data'!AE21*'Summary Data'!AE$39-'Summary Data'!AE38*'Summary Data'!AE$40)/17*$A122)*10</f>
        <v>0</v>
      </c>
      <c r="I122" s="257" t="n">
        <f aca="false">('Summary Data'!AF20-('Summary Data'!AF21*'Summary Data'!AF$39-'Summary Data'!AF38*'Summary Data'!AF$40)/17*$A122)*10</f>
        <v>0</v>
      </c>
      <c r="J122" s="257" t="n">
        <f aca="false">('Summary Data'!AG20-('Summary Data'!AG21*'Summary Data'!AG$39-'Summary Data'!AG38*'Summary Data'!AG$40)/17*$A122)*10</f>
        <v>0</v>
      </c>
      <c r="K122" s="257" t="n">
        <f aca="false">('Summary Data'!AH20-('Summary Data'!AH21*'Summary Data'!AH$39-'Summary Data'!AH38*'Summary Data'!AH$40)/17*$A122)*10</f>
        <v>0</v>
      </c>
      <c r="L122" s="257" t="n">
        <f aca="false">('Summary Data'!AI20-('Summary Data'!AI21*'Summary Data'!AI$39-'Summary Data'!AI38*'Summary Data'!AI$40)/17*$A122)*10</f>
        <v>0</v>
      </c>
      <c r="M122" s="257" t="n">
        <f aca="false">('Summary Data'!AJ20-('Summary Data'!AJ21*'Summary Data'!AJ$39-'Summary Data'!AJ38*'Summary Data'!AJ$40)/17*$A122)*10</f>
        <v>0</v>
      </c>
      <c r="N122" s="257" t="n">
        <f aca="false">('Summary Data'!AK20-('Summary Data'!AK21*'Summary Data'!AK$39-'Summary Data'!AK38*'Summary Data'!AK$40)/17*$A122)*10</f>
        <v>0</v>
      </c>
      <c r="O122" s="257" t="n">
        <f aca="false">('Summary Data'!AL20-('Summary Data'!AL21*'Summary Data'!AL$39-'Summary Data'!AL38*'Summary Data'!AL$40)/17*$A122)*10</f>
        <v>0</v>
      </c>
      <c r="P122" s="257" t="n">
        <f aca="false">('Summary Data'!AM20-('Summary Data'!AM21*'Summary Data'!AM$39-'Summary Data'!AM38*'Summary Data'!AM$40)/17*$A122)*10</f>
        <v>0</v>
      </c>
      <c r="Q122" s="257" t="n">
        <f aca="false">('Summary Data'!AN20-('Summary Data'!AN21*'Summary Data'!AN$39-'Summary Data'!AN38*'Summary Data'!AN$40)/17*$A122)*10</f>
        <v>0</v>
      </c>
      <c r="R122" s="257" t="n">
        <f aca="false">('Summary Data'!AO20-('Summary Data'!AO21*'Summary Data'!AO$39-'Summary Data'!AO38*'Summary Data'!AO$40)/17*$A122)*10</f>
        <v>0</v>
      </c>
      <c r="S122" s="257" t="n">
        <f aca="false">('Summary Data'!AP20-('Summary Data'!AP21*'Summary Data'!AP$39-'Summary Data'!AP38*'Summary Data'!AP$40)/17*$A122)*10</f>
        <v>0</v>
      </c>
      <c r="T122" s="257" t="n">
        <f aca="false">('Summary Data'!AQ20-('Summary Data'!AQ21*'Summary Data'!AQ$39-'Summary Data'!AQ38*'Summary Data'!AQ$40)/17*$A122)*10</f>
        <v>0</v>
      </c>
      <c r="U122" s="257" t="n">
        <f aca="false">('Summary Data'!AR20-('Summary Data'!AR21*'Summary Data'!AR$39-'Summary Data'!AR38*'Summary Data'!AR$40)/17*$A122)*10</f>
        <v>0</v>
      </c>
      <c r="V122" s="400" t="n">
        <f aca="false">'Summary Data'!AS20*10</f>
        <v>0</v>
      </c>
      <c r="W122" s="344" t="s">
        <v>282</v>
      </c>
    </row>
    <row r="123" customFormat="false" ht="12" hidden="false" customHeight="false" outlineLevel="0" collapsed="false">
      <c r="A123" s="401" t="n">
        <v>17</v>
      </c>
      <c r="B123" s="402" t="n">
        <f aca="false">'Summary Data'!Y21*10</f>
        <v>0</v>
      </c>
      <c r="C123" s="402" t="n">
        <f aca="false">'Summary Data'!Z21*10</f>
        <v>0</v>
      </c>
      <c r="D123" s="402" t="n">
        <f aca="false">'Summary Data'!AA21*10</f>
        <v>0</v>
      </c>
      <c r="E123" s="402" t="n">
        <f aca="false">'Summary Data'!AB21*10</f>
        <v>0</v>
      </c>
      <c r="F123" s="402" t="n">
        <f aca="false">'Summary Data'!AC21*10</f>
        <v>0</v>
      </c>
      <c r="G123" s="402" t="n">
        <f aca="false">'Summary Data'!AD21*10</f>
        <v>0</v>
      </c>
      <c r="H123" s="402" t="n">
        <f aca="false">'Summary Data'!AE21*10</f>
        <v>0</v>
      </c>
      <c r="I123" s="402" t="n">
        <f aca="false">'Summary Data'!AF21*10</f>
        <v>0</v>
      </c>
      <c r="J123" s="402" t="n">
        <f aca="false">'Summary Data'!AG21*10</f>
        <v>0</v>
      </c>
      <c r="K123" s="402" t="n">
        <f aca="false">'Summary Data'!AH21*10</f>
        <v>0</v>
      </c>
      <c r="L123" s="402" t="n">
        <f aca="false">'Summary Data'!AI21*10</f>
        <v>0</v>
      </c>
      <c r="M123" s="402" t="n">
        <f aca="false">'Summary Data'!AJ21*10</f>
        <v>0</v>
      </c>
      <c r="N123" s="402" t="n">
        <f aca="false">'Summary Data'!AK21*10</f>
        <v>0</v>
      </c>
      <c r="O123" s="402" t="n">
        <f aca="false">'Summary Data'!AL21*10</f>
        <v>0</v>
      </c>
      <c r="P123" s="402" t="n">
        <f aca="false">'Summary Data'!AM21*10</f>
        <v>0</v>
      </c>
      <c r="Q123" s="402" t="n">
        <f aca="false">'Summary Data'!AN21*10</f>
        <v>0</v>
      </c>
      <c r="R123" s="402" t="n">
        <f aca="false">'Summary Data'!AO21*10</f>
        <v>0</v>
      </c>
      <c r="S123" s="402" t="n">
        <f aca="false">'Summary Data'!AP21*10</f>
        <v>0</v>
      </c>
      <c r="T123" s="402" t="n">
        <f aca="false">'Summary Data'!AQ21*10</f>
        <v>0</v>
      </c>
      <c r="U123" s="402" t="n">
        <f aca="false">'Summary Data'!AR21*10</f>
        <v>0</v>
      </c>
      <c r="V123" s="241" t="n">
        <f aca="false">'Summary Data'!AS21*10</f>
        <v>0</v>
      </c>
      <c r="W123" s="344"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7"/>
      <c r="B126" s="395" t="s">
        <v>48</v>
      </c>
      <c r="C126" s="395" t="s">
        <v>263</v>
      </c>
      <c r="D126" s="395" t="s">
        <v>264</v>
      </c>
      <c r="E126" s="395" t="s">
        <v>265</v>
      </c>
      <c r="F126" s="395" t="s">
        <v>266</v>
      </c>
      <c r="G126" s="395" t="s">
        <v>267</v>
      </c>
      <c r="H126" s="395" t="s">
        <v>268</v>
      </c>
      <c r="I126" s="395" t="s">
        <v>269</v>
      </c>
      <c r="J126" s="395" t="s">
        <v>270</v>
      </c>
      <c r="K126" s="395" t="s">
        <v>271</v>
      </c>
      <c r="L126" s="395" t="s">
        <v>272</v>
      </c>
      <c r="M126" s="395" t="s">
        <v>273</v>
      </c>
      <c r="N126" s="395" t="s">
        <v>274</v>
      </c>
      <c r="O126" s="395" t="s">
        <v>275</v>
      </c>
      <c r="P126" s="395" t="s">
        <v>276</v>
      </c>
      <c r="Q126" s="395" t="s">
        <v>277</v>
      </c>
      <c r="R126" s="395" t="s">
        <v>278</v>
      </c>
      <c r="S126" s="395" t="s">
        <v>279</v>
      </c>
      <c r="T126" s="395" t="s">
        <v>280</v>
      </c>
      <c r="U126" s="395" t="s">
        <v>49</v>
      </c>
      <c r="V126" s="396" t="s">
        <v>281</v>
      </c>
    </row>
    <row r="127" customFormat="false" ht="11.25" hidden="false" customHeight="false" outlineLevel="0" collapsed="false">
      <c r="A127" s="397" t="n">
        <v>1</v>
      </c>
      <c r="B127" s="257"/>
      <c r="C127" s="257"/>
      <c r="D127" s="257"/>
      <c r="E127" s="257"/>
      <c r="F127" s="257"/>
      <c r="G127" s="257"/>
      <c r="H127" s="257"/>
      <c r="I127" s="257"/>
      <c r="J127" s="257"/>
      <c r="K127" s="257"/>
      <c r="L127" s="257"/>
      <c r="M127" s="257"/>
      <c r="N127" s="257"/>
      <c r="O127" s="257"/>
      <c r="P127" s="257"/>
      <c r="Q127" s="257"/>
      <c r="R127" s="257"/>
      <c r="S127" s="257"/>
      <c r="T127" s="257"/>
      <c r="U127" s="257"/>
      <c r="V127" s="400"/>
    </row>
    <row r="128" customFormat="false" ht="11.25" hidden="false" customHeight="false" outlineLevel="0" collapsed="false">
      <c r="A128" s="397" t="n">
        <v>2</v>
      </c>
      <c r="B128" s="257" t="n">
        <f aca="false">('Summary Data'!Y23-('Summary Data'!Y$40*'Summary Data'!Y7+'Summary Data'!Y$39*'Summary Data'!Y24)/17*$A128)</f>
        <v>12.4818249850198</v>
      </c>
      <c r="C128" s="257" t="n">
        <f aca="false">('Summary Data'!Z23-('Summary Data'!Z$40*'Summary Data'!Z7+'Summary Data'!Z$39*'Summary Data'!Z24)/17*$A128)</f>
        <v>-2.3983690180403</v>
      </c>
      <c r="D128" s="257" t="n">
        <f aca="false">('Summary Data'!AA23-('Summary Data'!AA$40*'Summary Data'!AA7+'Summary Data'!AA$39*'Summary Data'!AA24)/17*$A128)</f>
        <v>-0.144059296127727</v>
      </c>
      <c r="E128" s="257" t="n">
        <f aca="false">('Summary Data'!AB23-('Summary Data'!AB$40*'Summary Data'!AB7+'Summary Data'!AB$39*'Summary Data'!AB24)/17*$A128)</f>
        <v>-0.276169228373857</v>
      </c>
      <c r="F128" s="257" t="n">
        <f aca="false">('Summary Data'!AC23-('Summary Data'!AC$40*'Summary Data'!AC7+'Summary Data'!AC$39*'Summary Data'!AC24)/17*$A128)</f>
        <v>-1.01606245538467</v>
      </c>
      <c r="G128" s="257" t="n">
        <f aca="false">('Summary Data'!AD23-('Summary Data'!AD$40*'Summary Data'!AD7+'Summary Data'!AD$39*'Summary Data'!AD24)/17*$A128)</f>
        <v>-0.747619071302786</v>
      </c>
      <c r="H128" s="257" t="n">
        <f aca="false">('Summary Data'!AE23-('Summary Data'!AE$40*'Summary Data'!AE7+'Summary Data'!AE$39*'Summary Data'!AE24)/17*$A128)</f>
        <v>-0.941381311492075</v>
      </c>
      <c r="I128" s="257" t="n">
        <f aca="false">('Summary Data'!AF23-('Summary Data'!AF$40*'Summary Data'!AF7+'Summary Data'!AF$39*'Summary Data'!AF24)/17*$A128)</f>
        <v>0.312423598707404</v>
      </c>
      <c r="J128" s="257" t="n">
        <f aca="false">('Summary Data'!AG23-('Summary Data'!AG$40*'Summary Data'!AG7+'Summary Data'!AG$39*'Summary Data'!AG24)/17*$A128)</f>
        <v>0.56885473570112</v>
      </c>
      <c r="K128" s="257" t="n">
        <f aca="false">('Summary Data'!AH23-('Summary Data'!AH$40*'Summary Data'!AH7+'Summary Data'!AH$39*'Summary Data'!AH24)/17*$A128)</f>
        <v>-0.184672102200299</v>
      </c>
      <c r="L128" s="257" t="n">
        <f aca="false">('Summary Data'!AI23-('Summary Data'!AI$40*'Summary Data'!AI7+'Summary Data'!AI$39*'Summary Data'!AI24)/17*$A128)</f>
        <v>-0.86497393768024</v>
      </c>
      <c r="M128" s="257" t="n">
        <f aca="false">('Summary Data'!AJ23-('Summary Data'!AJ$40*'Summary Data'!AJ7+'Summary Data'!AJ$39*'Summary Data'!AJ24)/17*$A128)</f>
        <v>0.516631414296462</v>
      </c>
      <c r="N128" s="257" t="n">
        <f aca="false">('Summary Data'!AK23-('Summary Data'!AK$40*'Summary Data'!AK7+'Summary Data'!AK$39*'Summary Data'!AK24)/17*$A128)</f>
        <v>-0.896710060589744</v>
      </c>
      <c r="O128" s="257" t="n">
        <f aca="false">('Summary Data'!AL23-('Summary Data'!AL$40*'Summary Data'!AL7+'Summary Data'!AL$39*'Summary Data'!AL24)/17*$A128)</f>
        <v>-0.589133912028735</v>
      </c>
      <c r="P128" s="257" t="n">
        <f aca="false">('Summary Data'!AM23-('Summary Data'!AM$40*'Summary Data'!AM7+'Summary Data'!AM$39*'Summary Data'!AM24)/17*$A128)</f>
        <v>-0.544210798344085</v>
      </c>
      <c r="Q128" s="257" t="n">
        <f aca="false">('Summary Data'!AN23-('Summary Data'!AN$40*'Summary Data'!AN7+'Summary Data'!AN$39*'Summary Data'!AN24)/17*$A128)</f>
        <v>0.342248533370353</v>
      </c>
      <c r="R128" s="257" t="n">
        <f aca="false">('Summary Data'!AO23-('Summary Data'!AO$40*'Summary Data'!AO7+'Summary Data'!AO$39*'Summary Data'!AO24)/17*$A128)</f>
        <v>-0.131215938844988</v>
      </c>
      <c r="S128" s="257" t="n">
        <f aca="false">('Summary Data'!AP23-('Summary Data'!AP$40*'Summary Data'!AP7+'Summary Data'!AP$39*'Summary Data'!AP24)/17*$A128)</f>
        <v>0.184089246973445</v>
      </c>
      <c r="T128" s="257" t="n">
        <f aca="false">('Summary Data'!AQ23-('Summary Data'!AQ$40*'Summary Data'!AQ7+'Summary Data'!AQ$39*'Summary Data'!AQ24)/17*$A128)</f>
        <v>-0.633842117770028</v>
      </c>
      <c r="U128" s="257" t="n">
        <f aca="false">('Summary Data'!AR23-('Summary Data'!AR$40*'Summary Data'!AR7+'Summary Data'!AR$39*'Summary Data'!AR24)/17*$A128)</f>
        <v>10.9436916128697</v>
      </c>
      <c r="V128" s="400" t="n">
        <f aca="false">'Summary Data'!AS23</f>
        <v>0.3328013</v>
      </c>
    </row>
    <row r="129" customFormat="false" ht="11.25" hidden="false" customHeight="false" outlineLevel="0" collapsed="false">
      <c r="A129" s="397" t="n">
        <v>3</v>
      </c>
      <c r="B129" s="257" t="n">
        <f aca="false">('Summary Data'!Y24-('Summary Data'!Y$40*'Summary Data'!Y8+'Summary Data'!Y$39*'Summary Data'!Y25)/17*$A129)</f>
        <v>-0.637951025929389</v>
      </c>
      <c r="C129" s="257" t="n">
        <f aca="false">('Summary Data'!Z24-('Summary Data'!Z$40*'Summary Data'!Z8+'Summary Data'!Z$39*'Summary Data'!Z25)/17*$A129)</f>
        <v>0.861151721016886</v>
      </c>
      <c r="D129" s="257" t="n">
        <f aca="false">('Summary Data'!AA24-('Summary Data'!AA$40*'Summary Data'!AA8+'Summary Data'!AA$39*'Summary Data'!AA25)/17*$A129)</f>
        <v>1.22561088303847</v>
      </c>
      <c r="E129" s="257" t="n">
        <f aca="false">('Summary Data'!AB24-('Summary Data'!AB$40*'Summary Data'!AB8+'Summary Data'!AB$39*'Summary Data'!AB25)/17*$A129)</f>
        <v>1.21319477687287</v>
      </c>
      <c r="F129" s="257" t="n">
        <f aca="false">('Summary Data'!AC24-('Summary Data'!AC$40*'Summary Data'!AC8+'Summary Data'!AC$39*'Summary Data'!AC25)/17*$A129)</f>
        <v>1.1980062992236</v>
      </c>
      <c r="G129" s="257" t="n">
        <f aca="false">('Summary Data'!AD24-('Summary Data'!AD$40*'Summary Data'!AD8+'Summary Data'!AD$39*'Summary Data'!AD25)/17*$A129)</f>
        <v>0.663818692984176</v>
      </c>
      <c r="H129" s="257" t="n">
        <f aca="false">('Summary Data'!AE24-('Summary Data'!AE$40*'Summary Data'!AE8+'Summary Data'!AE$39*'Summary Data'!AE25)/17*$A129)</f>
        <v>1.00154526126752</v>
      </c>
      <c r="I129" s="257" t="n">
        <f aca="false">('Summary Data'!AF24-('Summary Data'!AF$40*'Summary Data'!AF8+'Summary Data'!AF$39*'Summary Data'!AF25)/17*$A129)</f>
        <v>0.828789769459455</v>
      </c>
      <c r="J129" s="257" t="n">
        <f aca="false">('Summary Data'!AG24-('Summary Data'!AG$40*'Summary Data'!AG8+'Summary Data'!AG$39*'Summary Data'!AG25)/17*$A129)</f>
        <v>1.28068240073208</v>
      </c>
      <c r="K129" s="257" t="n">
        <f aca="false">('Summary Data'!AH24-('Summary Data'!AH$40*'Summary Data'!AH8+'Summary Data'!AH$39*'Summary Data'!AH25)/17*$A129)</f>
        <v>1.13068341373783</v>
      </c>
      <c r="L129" s="257" t="n">
        <f aca="false">('Summary Data'!AI24-('Summary Data'!AI$40*'Summary Data'!AI8+'Summary Data'!AI$39*'Summary Data'!AI25)/17*$A129)</f>
        <v>1.06085540150447</v>
      </c>
      <c r="M129" s="257" t="n">
        <f aca="false">('Summary Data'!AJ24-('Summary Data'!AJ$40*'Summary Data'!AJ8+'Summary Data'!AJ$39*'Summary Data'!AJ25)/17*$A129)</f>
        <v>0.796216231523768</v>
      </c>
      <c r="N129" s="257" t="n">
        <f aca="false">('Summary Data'!AK24-('Summary Data'!AK$40*'Summary Data'!AK8+'Summary Data'!AK$39*'Summary Data'!AK25)/17*$A129)</f>
        <v>0.446057150299458</v>
      </c>
      <c r="O129" s="257" t="n">
        <f aca="false">('Summary Data'!AL24-('Summary Data'!AL$40*'Summary Data'!AL8+'Summary Data'!AL$39*'Summary Data'!AL25)/17*$A129)</f>
        <v>0.555790095541434</v>
      </c>
      <c r="P129" s="257" t="n">
        <f aca="false">('Summary Data'!AM24-('Summary Data'!AM$40*'Summary Data'!AM8+'Summary Data'!AM$39*'Summary Data'!AM25)/17*$A129)</f>
        <v>0.399970512141522</v>
      </c>
      <c r="Q129" s="257" t="n">
        <f aca="false">('Summary Data'!AN24-('Summary Data'!AN$40*'Summary Data'!AN8+'Summary Data'!AN$39*'Summary Data'!AN25)/17*$A129)</f>
        <v>0.748395618805529</v>
      </c>
      <c r="R129" s="257" t="n">
        <f aca="false">('Summary Data'!AO24-('Summary Data'!AO$40*'Summary Data'!AO8+'Summary Data'!AO$39*'Summary Data'!AO25)/17*$A129)</f>
        <v>1.26582783213827</v>
      </c>
      <c r="S129" s="257" t="n">
        <f aca="false">('Summary Data'!AP24-('Summary Data'!AP$40*'Summary Data'!AP8+'Summary Data'!AP$39*'Summary Data'!AP25)/17*$A129)</f>
        <v>1.06516899331707</v>
      </c>
      <c r="T129" s="257" t="n">
        <f aca="false">('Summary Data'!AQ24-('Summary Data'!AQ$40*'Summary Data'!AQ8+'Summary Data'!AQ$39*'Summary Data'!AQ25)/17*$A129)</f>
        <v>1.23054764469251</v>
      </c>
      <c r="U129" s="257" t="n">
        <f aca="false">('Summary Data'!AR24-('Summary Data'!AR$40*'Summary Data'!AR8+'Summary Data'!AR$39*'Summary Data'!AR25)/17*$A129)</f>
        <v>1.00885767459194</v>
      </c>
      <c r="V129" s="400" t="n">
        <f aca="false">'Summary Data'!AS24</f>
        <v>0.9027179</v>
      </c>
    </row>
    <row r="130" customFormat="false" ht="11.25" hidden="false" customHeight="false" outlineLevel="0" collapsed="false">
      <c r="A130" s="397" t="n">
        <v>4</v>
      </c>
      <c r="B130" s="257" t="n">
        <f aca="false">('Summary Data'!Y25-('Summary Data'!Y$40*'Summary Data'!Y9+'Summary Data'!Y$39*'Summary Data'!Y26)/17*$A130)</f>
        <v>3.00873153376327</v>
      </c>
      <c r="C130" s="257" t="n">
        <f aca="false">('Summary Data'!Z25-('Summary Data'!Z$40*'Summary Data'!Z9+'Summary Data'!Z$39*'Summary Data'!Z26)/17*$A130)</f>
        <v>-0.0194120466353711</v>
      </c>
      <c r="D130" s="257" t="n">
        <f aca="false">('Summary Data'!AA25-('Summary Data'!AA$40*'Summary Data'!AA9+'Summary Data'!AA$39*'Summary Data'!AA26)/17*$A130)</f>
        <v>-0.313821666656859</v>
      </c>
      <c r="E130" s="257" t="n">
        <f aca="false">('Summary Data'!AB25-('Summary Data'!AB$40*'Summary Data'!AB9+'Summary Data'!AB$39*'Summary Data'!AB26)/17*$A130)</f>
        <v>0.0158357117316438</v>
      </c>
      <c r="F130" s="257" t="n">
        <f aca="false">('Summary Data'!AC25-('Summary Data'!AC$40*'Summary Data'!AC9+'Summary Data'!AC$39*'Summary Data'!AC26)/17*$A130)</f>
        <v>0.0876057173978195</v>
      </c>
      <c r="G130" s="257" t="n">
        <f aca="false">('Summary Data'!AD25-('Summary Data'!AD$40*'Summary Data'!AD9+'Summary Data'!AD$39*'Summary Data'!AD26)/17*$A130)</f>
        <v>0.137352458779669</v>
      </c>
      <c r="H130" s="257" t="n">
        <f aca="false">('Summary Data'!AE25-('Summary Data'!AE$40*'Summary Data'!AE9+'Summary Data'!AE$39*'Summary Data'!AE26)/17*$A130)</f>
        <v>-0.132062071848884</v>
      </c>
      <c r="I130" s="257" t="n">
        <f aca="false">('Summary Data'!AF25-('Summary Data'!AF$40*'Summary Data'!AF9+'Summary Data'!AF$39*'Summary Data'!AF26)/17*$A130)</f>
        <v>-0.440173240826387</v>
      </c>
      <c r="J130" s="257" t="n">
        <f aca="false">('Summary Data'!AG25-('Summary Data'!AG$40*'Summary Data'!AG9+'Summary Data'!AG$39*'Summary Data'!AG26)/17*$A130)</f>
        <v>-0.00447218528945835</v>
      </c>
      <c r="K130" s="257" t="n">
        <f aca="false">('Summary Data'!AH25-('Summary Data'!AH$40*'Summary Data'!AH9+'Summary Data'!AH$39*'Summary Data'!AH26)/17*$A130)</f>
        <v>0.0580941785053675</v>
      </c>
      <c r="L130" s="257" t="n">
        <f aca="false">('Summary Data'!AI25-('Summary Data'!AI$40*'Summary Data'!AI9+'Summary Data'!AI$39*'Summary Data'!AI26)/17*$A130)</f>
        <v>0.236036420379776</v>
      </c>
      <c r="M130" s="257" t="n">
        <f aca="false">('Summary Data'!AJ25-('Summary Data'!AJ$40*'Summary Data'!AJ9+'Summary Data'!AJ$39*'Summary Data'!AJ26)/17*$A130)</f>
        <v>-0.259947292178318</v>
      </c>
      <c r="N130" s="257" t="n">
        <f aca="false">('Summary Data'!AK25-('Summary Data'!AK$40*'Summary Data'!AK9+'Summary Data'!AK$39*'Summary Data'!AK26)/17*$A130)</f>
        <v>-0.338082737404229</v>
      </c>
      <c r="O130" s="257" t="n">
        <f aca="false">('Summary Data'!AL25-('Summary Data'!AL$40*'Summary Data'!AL9+'Summary Data'!AL$39*'Summary Data'!AL26)/17*$A130)</f>
        <v>0.117912308015506</v>
      </c>
      <c r="P130" s="257" t="n">
        <f aca="false">('Summary Data'!AM25-('Summary Data'!AM$40*'Summary Data'!AM9+'Summary Data'!AM$39*'Summary Data'!AM26)/17*$A130)</f>
        <v>0.00192898709799412</v>
      </c>
      <c r="Q130" s="257" t="n">
        <f aca="false">('Summary Data'!AN25-('Summary Data'!AN$40*'Summary Data'!AN9+'Summary Data'!AN$39*'Summary Data'!AN26)/17*$A130)</f>
        <v>-0.319928122358682</v>
      </c>
      <c r="R130" s="257" t="n">
        <f aca="false">('Summary Data'!AO25-('Summary Data'!AO$40*'Summary Data'!AO9+'Summary Data'!AO$39*'Summary Data'!AO26)/17*$A130)</f>
        <v>0.203594517964856</v>
      </c>
      <c r="S130" s="257" t="n">
        <f aca="false">('Summary Data'!AP25-('Summary Data'!AP$40*'Summary Data'!AP9+'Summary Data'!AP$39*'Summary Data'!AP26)/17*$A130)</f>
        <v>-0.328610587260269</v>
      </c>
      <c r="T130" s="257" t="n">
        <f aca="false">('Summary Data'!AQ25-('Summary Data'!AQ$40*'Summary Data'!AQ9+'Summary Data'!AQ$39*'Summary Data'!AQ26)/17*$A130)</f>
        <v>-0.0576735902029654</v>
      </c>
      <c r="U130" s="257" t="n">
        <f aca="false">('Summary Data'!AR25-('Summary Data'!AR$40*'Summary Data'!AR9+'Summary Data'!AR$39*'Summary Data'!AR26)/17*$A130)</f>
        <v>0.650882716003506</v>
      </c>
      <c r="V130" s="400" t="n">
        <f aca="false">'Summary Data'!AS25</f>
        <v>0.05160503</v>
      </c>
    </row>
    <row r="131" customFormat="false" ht="11.25" hidden="false" customHeight="false" outlineLevel="0" collapsed="false">
      <c r="A131" s="397" t="n">
        <v>5</v>
      </c>
      <c r="B131" s="257" t="n">
        <f aca="false">('Summary Data'!Y26-('Summary Data'!Y$40*'Summary Data'!Y10+'Summary Data'!Y$39*'Summary Data'!Y27)/17*$A131)</f>
        <v>2.48428611847309</v>
      </c>
      <c r="C131" s="257" t="n">
        <f aca="false">('Summary Data'!Z26-('Summary Data'!Z$40*'Summary Data'!Z10+'Summary Data'!Z$39*'Summary Data'!Z27)/17*$A131)</f>
        <v>0.0289755309406055</v>
      </c>
      <c r="D131" s="257" t="n">
        <f aca="false">('Summary Data'!AA26-('Summary Data'!AA$40*'Summary Data'!AA10+'Summary Data'!AA$39*'Summary Data'!AA27)/17*$A131)</f>
        <v>0.0642046727840673</v>
      </c>
      <c r="E131" s="257" t="n">
        <f aca="false">('Summary Data'!AB26-('Summary Data'!AB$40*'Summary Data'!AB10+'Summary Data'!AB$39*'Summary Data'!AB27)/17*$A131)</f>
        <v>0.108435389901938</v>
      </c>
      <c r="F131" s="257" t="n">
        <f aca="false">('Summary Data'!AC26-('Summary Data'!AC$40*'Summary Data'!AC10+'Summary Data'!AC$39*'Summary Data'!AC27)/17*$A131)</f>
        <v>0.293303952309236</v>
      </c>
      <c r="G131" s="257" t="n">
        <f aca="false">('Summary Data'!AD26-('Summary Data'!AD$40*'Summary Data'!AD10+'Summary Data'!AD$39*'Summary Data'!AD27)/17*$A131)</f>
        <v>0.347362809186384</v>
      </c>
      <c r="H131" s="257" t="n">
        <f aca="false">('Summary Data'!AE26-('Summary Data'!AE$40*'Summary Data'!AE10+'Summary Data'!AE$39*'Summary Data'!AE27)/17*$A131)</f>
        <v>0.114728627950444</v>
      </c>
      <c r="I131" s="257" t="n">
        <f aca="false">('Summary Data'!AF26-('Summary Data'!AF$40*'Summary Data'!AF10+'Summary Data'!AF$39*'Summary Data'!AF27)/17*$A131)</f>
        <v>0.0810072646503464</v>
      </c>
      <c r="J131" s="257" t="n">
        <f aca="false">('Summary Data'!AG26-('Summary Data'!AG$40*'Summary Data'!AG10+'Summary Data'!AG$39*'Summary Data'!AG27)/17*$A131)</f>
        <v>0.213805148185385</v>
      </c>
      <c r="K131" s="257" t="n">
        <f aca="false">('Summary Data'!AH26-('Summary Data'!AH$40*'Summary Data'!AH10+'Summary Data'!AH$39*'Summary Data'!AH27)/17*$A131)</f>
        <v>0.47324198857161</v>
      </c>
      <c r="L131" s="257" t="n">
        <f aca="false">('Summary Data'!AI26-('Summary Data'!AI$40*'Summary Data'!AI10+'Summary Data'!AI$39*'Summary Data'!AI27)/17*$A131)</f>
        <v>0.21701899480046</v>
      </c>
      <c r="M131" s="257" t="n">
        <f aca="false">('Summary Data'!AJ26-('Summary Data'!AJ$40*'Summary Data'!AJ10+'Summary Data'!AJ$39*'Summary Data'!AJ27)/17*$A131)</f>
        <v>0.109561659643976</v>
      </c>
      <c r="N131" s="257" t="n">
        <f aca="false">('Summary Data'!AK26-('Summary Data'!AK$40*'Summary Data'!AK10+'Summary Data'!AK$39*'Summary Data'!AK27)/17*$A131)</f>
        <v>0.00241994028571897</v>
      </c>
      <c r="O131" s="257" t="n">
        <f aca="false">('Summary Data'!AL26-('Summary Data'!AL$40*'Summary Data'!AL10+'Summary Data'!AL$39*'Summary Data'!AL27)/17*$A131)</f>
        <v>0.103800310778927</v>
      </c>
      <c r="P131" s="257" t="n">
        <f aca="false">('Summary Data'!AM26-('Summary Data'!AM$40*'Summary Data'!AM10+'Summary Data'!AM$39*'Summary Data'!AM27)/17*$A131)</f>
        <v>0.14949743141693</v>
      </c>
      <c r="Q131" s="257" t="n">
        <f aca="false">('Summary Data'!AN26-('Summary Data'!AN$40*'Summary Data'!AN10+'Summary Data'!AN$39*'Summary Data'!AN27)/17*$A131)</f>
        <v>0.0781518745311765</v>
      </c>
      <c r="R131" s="257" t="n">
        <f aca="false">('Summary Data'!AO26-('Summary Data'!AO$40*'Summary Data'!AO10+'Summary Data'!AO$39*'Summary Data'!AO27)/17*$A131)</f>
        <v>0.0628056131418376</v>
      </c>
      <c r="S131" s="257" t="n">
        <f aca="false">('Summary Data'!AP26-('Summary Data'!AP$40*'Summary Data'!AP10+'Summary Data'!AP$39*'Summary Data'!AP27)/17*$A131)</f>
        <v>0.0859525039808787</v>
      </c>
      <c r="T131" s="257" t="n">
        <f aca="false">('Summary Data'!AQ26-('Summary Data'!AQ$40*'Summary Data'!AQ10+'Summary Data'!AQ$39*'Summary Data'!AQ27)/17*$A131)</f>
        <v>0.344383706224643</v>
      </c>
      <c r="U131" s="257" t="n">
        <f aca="false">('Summary Data'!AR26-('Summary Data'!AR$40*'Summary Data'!AR10+'Summary Data'!AR$39*'Summary Data'!AR27)/17*$A131)</f>
        <v>0.0429417102054841</v>
      </c>
      <c r="V131" s="400" t="n">
        <f aca="false">'Summary Data'!AS26</f>
        <v>0.2272455</v>
      </c>
    </row>
    <row r="132" customFormat="false" ht="11.25" hidden="false" customHeight="false" outlineLevel="0" collapsed="false">
      <c r="A132" s="397" t="n">
        <v>6</v>
      </c>
      <c r="B132" s="257" t="n">
        <f aca="false">('Summary Data'!Y27-('Summary Data'!Y$40*'Summary Data'!Y11+'Summary Data'!Y$39*'Summary Data'!Y28)/17*$A132)</f>
        <v>0.299952895333501</v>
      </c>
      <c r="C132" s="257" t="n">
        <f aca="false">('Summary Data'!Z27-('Summary Data'!Z$40*'Summary Data'!Z11+'Summary Data'!Z$39*'Summary Data'!Z28)/17*$A132)</f>
        <v>-0.0077777200501768</v>
      </c>
      <c r="D132" s="257" t="n">
        <f aca="false">('Summary Data'!AA27-('Summary Data'!AA$40*'Summary Data'!AA11+'Summary Data'!AA$39*'Summary Data'!AA28)/17*$A132)</f>
        <v>0.00863551702721287</v>
      </c>
      <c r="E132" s="257" t="n">
        <f aca="false">('Summary Data'!AB27-('Summary Data'!AB$40*'Summary Data'!AB11+'Summary Data'!AB$39*'Summary Data'!AB28)/17*$A132)</f>
        <v>0.062270797832676</v>
      </c>
      <c r="F132" s="257" t="n">
        <f aca="false">('Summary Data'!AC27-('Summary Data'!AC$40*'Summary Data'!AC11+'Summary Data'!AC$39*'Summary Data'!AC28)/17*$A132)</f>
        <v>0.0341957819795499</v>
      </c>
      <c r="G132" s="257" t="n">
        <f aca="false">('Summary Data'!AD27-('Summary Data'!AD$40*'Summary Data'!AD11+'Summary Data'!AD$39*'Summary Data'!AD28)/17*$A132)</f>
        <v>0.112045050861807</v>
      </c>
      <c r="H132" s="257" t="n">
        <f aca="false">('Summary Data'!AE27-('Summary Data'!AE$40*'Summary Data'!AE11+'Summary Data'!AE$39*'Summary Data'!AE28)/17*$A132)</f>
        <v>0.110361302115198</v>
      </c>
      <c r="I132" s="257" t="n">
        <f aca="false">('Summary Data'!AF27-('Summary Data'!AF$40*'Summary Data'!AF11+'Summary Data'!AF$39*'Summary Data'!AF28)/17*$A132)</f>
        <v>0.112806208494956</v>
      </c>
      <c r="J132" s="257" t="n">
        <f aca="false">('Summary Data'!AG27-('Summary Data'!AG$40*'Summary Data'!AG11+'Summary Data'!AG$39*'Summary Data'!AG28)/17*$A132)</f>
        <v>0.102937467175026</v>
      </c>
      <c r="K132" s="257" t="n">
        <f aca="false">('Summary Data'!AH27-('Summary Data'!AH$40*'Summary Data'!AH11+'Summary Data'!AH$39*'Summary Data'!AH28)/17*$A132)</f>
        <v>0.159460208011868</v>
      </c>
      <c r="L132" s="257" t="n">
        <f aca="false">('Summary Data'!AI27-('Summary Data'!AI$40*'Summary Data'!AI11+'Summary Data'!AI$39*'Summary Data'!AI28)/17*$A132)</f>
        <v>0.147732058947045</v>
      </c>
      <c r="M132" s="257" t="n">
        <f aca="false">('Summary Data'!AJ27-('Summary Data'!AJ$40*'Summary Data'!AJ11+'Summary Data'!AJ$39*'Summary Data'!AJ28)/17*$A132)</f>
        <v>0.0697960260737336</v>
      </c>
      <c r="N132" s="257" t="n">
        <f aca="false">('Summary Data'!AK27-('Summary Data'!AK$40*'Summary Data'!AK11+'Summary Data'!AK$39*'Summary Data'!AK28)/17*$A132)</f>
        <v>0.125073973829047</v>
      </c>
      <c r="O132" s="257" t="n">
        <f aca="false">('Summary Data'!AL27-('Summary Data'!AL$40*'Summary Data'!AL11+'Summary Data'!AL$39*'Summary Data'!AL28)/17*$A132)</f>
        <v>0.0325783011282941</v>
      </c>
      <c r="P132" s="257" t="n">
        <f aca="false">('Summary Data'!AM27-('Summary Data'!AM$40*'Summary Data'!AM11+'Summary Data'!AM$39*'Summary Data'!AM28)/17*$A132)</f>
        <v>-0.0111186458527471</v>
      </c>
      <c r="Q132" s="257" t="n">
        <f aca="false">('Summary Data'!AN27-('Summary Data'!AN$40*'Summary Data'!AN11+'Summary Data'!AN$39*'Summary Data'!AN28)/17*$A132)</f>
        <v>0.0489139329017882</v>
      </c>
      <c r="R132" s="257" t="n">
        <f aca="false">('Summary Data'!AO27-('Summary Data'!AO$40*'Summary Data'!AO11+'Summary Data'!AO$39*'Summary Data'!AO28)/17*$A132)</f>
        <v>0.0549347501672516</v>
      </c>
      <c r="S132" s="257" t="n">
        <f aca="false">('Summary Data'!AP27-('Summary Data'!AP$40*'Summary Data'!AP11+'Summary Data'!AP$39*'Summary Data'!AP28)/17*$A132)</f>
        <v>-0.0194397453305882</v>
      </c>
      <c r="T132" s="257" t="n">
        <f aca="false">('Summary Data'!AQ27-('Summary Data'!AQ$40*'Summary Data'!AQ11+'Summary Data'!AQ$39*'Summary Data'!AQ28)/17*$A132)</f>
        <v>0.0200627274725821</v>
      </c>
      <c r="U132" s="257" t="n">
        <f aca="false">('Summary Data'!AR27-('Summary Data'!AR$40*'Summary Data'!AR11+'Summary Data'!AR$39*'Summary Data'!AR28)/17*$A132)</f>
        <v>0.247988017730537</v>
      </c>
      <c r="V132" s="400" t="n">
        <f aca="false">'Summary Data'!AS27</f>
        <v>0.08179696</v>
      </c>
    </row>
    <row r="133" customFormat="false" ht="11.25" hidden="false" customHeight="false" outlineLevel="0" collapsed="false">
      <c r="A133" s="397" t="n">
        <v>7</v>
      </c>
      <c r="B133" s="257" t="n">
        <f aca="false">('Summary Data'!Y28-('Summary Data'!Y$40*'Summary Data'!Y12+'Summary Data'!Y$39*'Summary Data'!Y29)/17*$A133)</f>
        <v>1.68140375851279</v>
      </c>
      <c r="C133" s="257" t="n">
        <f aca="false">('Summary Data'!Z28-('Summary Data'!Z$40*'Summary Data'!Z12+'Summary Data'!Z$39*'Summary Data'!Z29)/17*$A133)</f>
        <v>-0.0581592858621011</v>
      </c>
      <c r="D133" s="257" t="n">
        <f aca="false">('Summary Data'!AA28-('Summary Data'!AA$40*'Summary Data'!AA12+'Summary Data'!AA$39*'Summary Data'!AA29)/17*$A133)</f>
        <v>0.0244285558441831</v>
      </c>
      <c r="E133" s="257" t="n">
        <f aca="false">('Summary Data'!AB28-('Summary Data'!AB$40*'Summary Data'!AB12+'Summary Data'!AB$39*'Summary Data'!AB29)/17*$A133)</f>
        <v>0.0419303682314723</v>
      </c>
      <c r="F133" s="257" t="n">
        <f aca="false">('Summary Data'!AC28-('Summary Data'!AC$40*'Summary Data'!AC12+'Summary Data'!AC$39*'Summary Data'!AC29)/17*$A133)</f>
        <v>0.0310373642347873</v>
      </c>
      <c r="G133" s="257" t="n">
        <f aca="false">('Summary Data'!AD28-('Summary Data'!AD$40*'Summary Data'!AD12+'Summary Data'!AD$39*'Summary Data'!AD29)/17*$A133)</f>
        <v>-0.0330274792386973</v>
      </c>
      <c r="H133" s="257" t="n">
        <f aca="false">('Summary Data'!AE28-('Summary Data'!AE$40*'Summary Data'!AE12+'Summary Data'!AE$39*'Summary Data'!AE29)/17*$A133)</f>
        <v>0.0144652739607276</v>
      </c>
      <c r="I133" s="257" t="n">
        <f aca="false">('Summary Data'!AF28-('Summary Data'!AF$40*'Summary Data'!AF12+'Summary Data'!AF$39*'Summary Data'!AF29)/17*$A133)</f>
        <v>0.0623149841415921</v>
      </c>
      <c r="J133" s="257" t="n">
        <f aca="false">('Summary Data'!AG28-('Summary Data'!AG$40*'Summary Data'!AG12+'Summary Data'!AG$39*'Summary Data'!AG29)/17*$A133)</f>
        <v>0.074288045600086</v>
      </c>
      <c r="K133" s="257" t="n">
        <f aca="false">('Summary Data'!AH28-('Summary Data'!AH$40*'Summary Data'!AH12+'Summary Data'!AH$39*'Summary Data'!AH29)/17*$A133)</f>
        <v>0.106160608301439</v>
      </c>
      <c r="L133" s="257" t="n">
        <f aca="false">('Summary Data'!AI28-('Summary Data'!AI$40*'Summary Data'!AI12+'Summary Data'!AI$39*'Summary Data'!AI29)/17*$A133)</f>
        <v>0.087162657845796</v>
      </c>
      <c r="M133" s="257" t="n">
        <f aca="false">('Summary Data'!AJ28-('Summary Data'!AJ$40*'Summary Data'!AJ12+'Summary Data'!AJ$39*'Summary Data'!AJ29)/17*$A133)</f>
        <v>-0.0303980128904112</v>
      </c>
      <c r="N133" s="257" t="n">
        <f aca="false">('Summary Data'!AK28-('Summary Data'!AK$40*'Summary Data'!AK12+'Summary Data'!AK$39*'Summary Data'!AK29)/17*$A133)</f>
        <v>-0.0140596888324713</v>
      </c>
      <c r="O133" s="257" t="n">
        <f aca="false">('Summary Data'!AL28-('Summary Data'!AL$40*'Summary Data'!AL12+'Summary Data'!AL$39*'Summary Data'!AL29)/17*$A133)</f>
        <v>0.117310356349425</v>
      </c>
      <c r="P133" s="257" t="n">
        <f aca="false">('Summary Data'!AM28-('Summary Data'!AM$40*'Summary Data'!AM12+'Summary Data'!AM$39*'Summary Data'!AM29)/17*$A133)</f>
        <v>0.0236947462372271</v>
      </c>
      <c r="Q133" s="257" t="n">
        <f aca="false">('Summary Data'!AN28-('Summary Data'!AN$40*'Summary Data'!AN12+'Summary Data'!AN$39*'Summary Data'!AN29)/17*$A133)</f>
        <v>0.0494679745959777</v>
      </c>
      <c r="R133" s="257" t="n">
        <f aca="false">('Summary Data'!AO28-('Summary Data'!AO$40*'Summary Data'!AO12+'Summary Data'!AO$39*'Summary Data'!AO29)/17*$A133)</f>
        <v>0.0251430436986938</v>
      </c>
      <c r="S133" s="257" t="n">
        <f aca="false">('Summary Data'!AP28-('Summary Data'!AP$40*'Summary Data'!AP12+'Summary Data'!AP$39*'Summary Data'!AP29)/17*$A133)</f>
        <v>0.100962463783803</v>
      </c>
      <c r="T133" s="257" t="n">
        <f aca="false">('Summary Data'!AQ28-('Summary Data'!AQ$40*'Summary Data'!AQ12+'Summary Data'!AQ$39*'Summary Data'!AQ29)/17*$A133)</f>
        <v>0.120361127957565</v>
      </c>
      <c r="U133" s="257" t="n">
        <f aca="false">('Summary Data'!AR28-('Summary Data'!AR$40*'Summary Data'!AR12+'Summary Data'!AR$39*'Summary Data'!AR29)/17*$A133)</f>
        <v>0.124217914874813</v>
      </c>
      <c r="V133" s="400" t="n">
        <f aca="false">'Summary Data'!AS28</f>
        <v>0.09331782</v>
      </c>
    </row>
    <row r="134" customFormat="false" ht="11.25" hidden="false" customHeight="false" outlineLevel="0" collapsed="false">
      <c r="A134" s="397" t="n">
        <v>8</v>
      </c>
      <c r="B134" s="257" t="n">
        <f aca="false">('Summary Data'!Y29-('Summary Data'!Y$40*'Summary Data'!Y13+'Summary Data'!Y$39*'Summary Data'!Y30)/17*$A134)</f>
        <v>0.100053278655308</v>
      </c>
      <c r="C134" s="257" t="n">
        <f aca="false">('Summary Data'!Z29-('Summary Data'!Z$40*'Summary Data'!Z13+'Summary Data'!Z$39*'Summary Data'!Z30)/17*$A134)</f>
        <v>0.0566861248839865</v>
      </c>
      <c r="D134" s="257" t="n">
        <f aca="false">('Summary Data'!AA29-('Summary Data'!AA$40*'Summary Data'!AA13+'Summary Data'!AA$39*'Summary Data'!AA30)/17*$A134)</f>
        <v>0.0334986317313075</v>
      </c>
      <c r="E134" s="257" t="n">
        <f aca="false">('Summary Data'!AB29-('Summary Data'!AB$40*'Summary Data'!AB13+'Summary Data'!AB$39*'Summary Data'!AB30)/17*$A134)</f>
        <v>-0.000445357345997742</v>
      </c>
      <c r="F134" s="257" t="n">
        <f aca="false">('Summary Data'!AC29-('Summary Data'!AC$40*'Summary Data'!AC13+'Summary Data'!AC$39*'Summary Data'!AC30)/17*$A134)</f>
        <v>-0.00838830018135075</v>
      </c>
      <c r="G134" s="257" t="n">
        <f aca="false">('Summary Data'!AD29-('Summary Data'!AD$40*'Summary Data'!AD13+'Summary Data'!AD$39*'Summary Data'!AD30)/17*$A134)</f>
        <v>0.00662671550564518</v>
      </c>
      <c r="H134" s="257" t="n">
        <f aca="false">('Summary Data'!AE29-('Summary Data'!AE$40*'Summary Data'!AE13+'Summary Data'!AE$39*'Summary Data'!AE30)/17*$A134)</f>
        <v>0.00651284689799868</v>
      </c>
      <c r="I134" s="257" t="n">
        <f aca="false">('Summary Data'!AF29-('Summary Data'!AF$40*'Summary Data'!AF13+'Summary Data'!AF$39*'Summary Data'!AF30)/17*$A134)</f>
        <v>0.00505379224735544</v>
      </c>
      <c r="J134" s="257" t="n">
        <f aca="false">('Summary Data'!AG29-('Summary Data'!AG$40*'Summary Data'!AG13+'Summary Data'!AG$39*'Summary Data'!AG30)/17*$A134)</f>
        <v>-0.0119429434340701</v>
      </c>
      <c r="K134" s="257" t="n">
        <f aca="false">('Summary Data'!AH29-('Summary Data'!AH$40*'Summary Data'!AH13+'Summary Data'!AH$39*'Summary Data'!AH30)/17*$A134)</f>
        <v>-0.0286067139674014</v>
      </c>
      <c r="L134" s="257" t="n">
        <f aca="false">('Summary Data'!AI29-('Summary Data'!AI$40*'Summary Data'!AI13+'Summary Data'!AI$39*'Summary Data'!AI30)/17*$A134)</f>
        <v>-0.048917289646752</v>
      </c>
      <c r="M134" s="257" t="n">
        <f aca="false">('Summary Data'!AJ29-('Summary Data'!AJ$40*'Summary Data'!AJ13+'Summary Data'!AJ$39*'Summary Data'!AJ30)/17*$A134)</f>
        <v>-0.012566541266248</v>
      </c>
      <c r="N134" s="257" t="n">
        <f aca="false">('Summary Data'!AK29-('Summary Data'!AK$40*'Summary Data'!AK13+'Summary Data'!AK$39*'Summary Data'!AK30)/17*$A134)</f>
        <v>-0.00173248713941035</v>
      </c>
      <c r="O134" s="257" t="n">
        <f aca="false">('Summary Data'!AL29-('Summary Data'!AL$40*'Summary Data'!AL13+'Summary Data'!AL$39*'Summary Data'!AL30)/17*$A134)</f>
        <v>-0.0455418737895412</v>
      </c>
      <c r="P134" s="257" t="n">
        <f aca="false">('Summary Data'!AM29-('Summary Data'!AM$40*'Summary Data'!AM13+'Summary Data'!AM$39*'Summary Data'!AM30)/17*$A134)</f>
        <v>-0.04329914171502</v>
      </c>
      <c r="Q134" s="257" t="n">
        <f aca="false">('Summary Data'!AN29-('Summary Data'!AN$40*'Summary Data'!AN13+'Summary Data'!AN$39*'Summary Data'!AN30)/17*$A134)</f>
        <v>0.00942992873409882</v>
      </c>
      <c r="R134" s="257" t="n">
        <f aca="false">('Summary Data'!AO29-('Summary Data'!AO$40*'Summary Data'!AO13+'Summary Data'!AO$39*'Summary Data'!AO30)/17*$A134)</f>
        <v>-0.019258350310274</v>
      </c>
      <c r="S134" s="257" t="n">
        <f aca="false">('Summary Data'!AP29-('Summary Data'!AP$40*'Summary Data'!AP13+'Summary Data'!AP$39*'Summary Data'!AP30)/17*$A134)</f>
        <v>0.00570805101484282</v>
      </c>
      <c r="T134" s="257" t="n">
        <f aca="false">('Summary Data'!AQ29-('Summary Data'!AQ$40*'Summary Data'!AQ13+'Summary Data'!AQ$39*'Summary Data'!AQ30)/17*$A134)</f>
        <v>-0.0144451449668147</v>
      </c>
      <c r="U134" s="257" t="n">
        <f aca="false">('Summary Data'!AR29-('Summary Data'!AR$40*'Summary Data'!AR13+'Summary Data'!AR$39*'Summary Data'!AR30)/17*$A134)</f>
        <v>0.0443008943628614</v>
      </c>
      <c r="V134" s="400" t="n">
        <f aca="false">'Summary Data'!AS29</f>
        <v>-0.002834536</v>
      </c>
    </row>
    <row r="135" customFormat="false" ht="11.25" hidden="false" customHeight="false" outlineLevel="0" collapsed="false">
      <c r="A135" s="397" t="n">
        <v>9</v>
      </c>
      <c r="B135" s="257" t="n">
        <f aca="false">('Summary Data'!Y30-('Summary Data'!Y$40*'Summary Data'!Y14+'Summary Data'!Y$39*'Summary Data'!Y31)/17*$A135)</f>
        <v>-0.235210155434956</v>
      </c>
      <c r="C135" s="257" t="n">
        <f aca="false">('Summary Data'!Z30-('Summary Data'!Z$40*'Summary Data'!Z14+'Summary Data'!Z$39*'Summary Data'!Z31)/17*$A135)</f>
        <v>0.0460031384312408</v>
      </c>
      <c r="D135" s="257" t="n">
        <f aca="false">('Summary Data'!AA30-('Summary Data'!AA$40*'Summary Data'!AA14+'Summary Data'!AA$39*'Summary Data'!AA31)/17*$A135)</f>
        <v>0.0437553416548581</v>
      </c>
      <c r="E135" s="257" t="n">
        <f aca="false">('Summary Data'!AB30-('Summary Data'!AB$40*'Summary Data'!AB14+'Summary Data'!AB$39*'Summary Data'!AB31)/17*$A135)</f>
        <v>0.0223722521256463</v>
      </c>
      <c r="F135" s="257" t="n">
        <f aca="false">('Summary Data'!AC30-('Summary Data'!AC$40*'Summary Data'!AC14+'Summary Data'!AC$39*'Summary Data'!AC31)/17*$A135)</f>
        <v>-0.00944271993591663</v>
      </c>
      <c r="G135" s="257" t="n">
        <f aca="false">('Summary Data'!AD30-('Summary Data'!AD$40*'Summary Data'!AD14+'Summary Data'!AD$39*'Summary Data'!AD31)/17*$A135)</f>
        <v>0.00262034922235995</v>
      </c>
      <c r="H135" s="257" t="n">
        <f aca="false">('Summary Data'!AE30-('Summary Data'!AE$40*'Summary Data'!AE14+'Summary Data'!AE$39*'Summary Data'!AE31)/17*$A135)</f>
        <v>0.0349177277933135</v>
      </c>
      <c r="I135" s="257" t="n">
        <f aca="false">('Summary Data'!AF30-('Summary Data'!AF$40*'Summary Data'!AF14+'Summary Data'!AF$39*'Summary Data'!AF31)/17*$A135)</f>
        <v>0.0397116381193748</v>
      </c>
      <c r="J135" s="257" t="n">
        <f aca="false">('Summary Data'!AG30-('Summary Data'!AG$40*'Summary Data'!AG14+'Summary Data'!AG$39*'Summary Data'!AG31)/17*$A135)</f>
        <v>0.0393112149338582</v>
      </c>
      <c r="K135" s="257" t="n">
        <f aca="false">('Summary Data'!AH30-('Summary Data'!AH$40*'Summary Data'!AH14+'Summary Data'!AH$39*'Summary Data'!AH31)/17*$A135)</f>
        <v>0.00288670978903362</v>
      </c>
      <c r="L135" s="257" t="n">
        <f aca="false">('Summary Data'!AI30-('Summary Data'!AI$40*'Summary Data'!AI14+'Summary Data'!AI$39*'Summary Data'!AI31)/17*$A135)</f>
        <v>0.0310976390050413</v>
      </c>
      <c r="M135" s="257" t="n">
        <f aca="false">('Summary Data'!AJ30-('Summary Data'!AJ$40*'Summary Data'!AJ14+'Summary Data'!AJ$39*'Summary Data'!AJ31)/17*$A135)</f>
        <v>0.0266986756649761</v>
      </c>
      <c r="N135" s="257" t="n">
        <f aca="false">('Summary Data'!AK30-('Summary Data'!AK$40*'Summary Data'!AK14+'Summary Data'!AK$39*'Summary Data'!AK31)/17*$A135)</f>
        <v>0.0208163801720896</v>
      </c>
      <c r="O135" s="257" t="n">
        <f aca="false">('Summary Data'!AL30-('Summary Data'!AL$40*'Summary Data'!AL14+'Summary Data'!AL$39*'Summary Data'!AL31)/17*$A135)</f>
        <v>0.0168363241429753</v>
      </c>
      <c r="P135" s="257" t="n">
        <f aca="false">('Summary Data'!AM30-('Summary Data'!AM$40*'Summary Data'!AM14+'Summary Data'!AM$39*'Summary Data'!AM31)/17*$A135)</f>
        <v>-0.0266536860525286</v>
      </c>
      <c r="Q135" s="257" t="n">
        <f aca="false">('Summary Data'!AN30-('Summary Data'!AN$40*'Summary Data'!AN14+'Summary Data'!AN$39*'Summary Data'!AN31)/17*$A135)</f>
        <v>0.00933136384160941</v>
      </c>
      <c r="R135" s="257" t="n">
        <f aca="false">('Summary Data'!AO30-('Summary Data'!AO$40*'Summary Data'!AO14+'Summary Data'!AO$39*'Summary Data'!AO31)/17*$A135)</f>
        <v>0.0306212509887328</v>
      </c>
      <c r="S135" s="257" t="n">
        <f aca="false">('Summary Data'!AP30-('Summary Data'!AP$40*'Summary Data'!AP14+'Summary Data'!AP$39*'Summary Data'!AP31)/17*$A135)</f>
        <v>0.0234604119087147</v>
      </c>
      <c r="T135" s="257" t="n">
        <f aca="false">('Summary Data'!AQ30-('Summary Data'!AQ$40*'Summary Data'!AQ14+'Summary Data'!AQ$39*'Summary Data'!AQ31)/17*$A135)</f>
        <v>0.0237623785779107</v>
      </c>
      <c r="U135" s="257" t="n">
        <f aca="false">('Summary Data'!AR30-('Summary Data'!AR$40*'Summary Data'!AR14+'Summary Data'!AR$39*'Summary Data'!AR31)/17*$A135)</f>
        <v>-0.0543209736509018</v>
      </c>
      <c r="V135" s="400" t="n">
        <f aca="false">'Summary Data'!AS30</f>
        <v>0.01098187</v>
      </c>
    </row>
    <row r="136" customFormat="false" ht="11.25" hidden="false" customHeight="false" outlineLevel="0" collapsed="false">
      <c r="A136" s="397" t="n">
        <v>10</v>
      </c>
      <c r="B136" s="257" t="n">
        <f aca="false">('Summary Data'!Y31-('Summary Data'!Y$40*'Summary Data'!Y15+'Summary Data'!Y$39*'Summary Data'!Y32)/17*$A136)</f>
        <v>8.9180653640001E-005</v>
      </c>
      <c r="C136" s="257" t="n">
        <f aca="false">('Summary Data'!Z31-('Summary Data'!Z$40*'Summary Data'!Z15+'Summary Data'!Z$39*'Summary Data'!Z32)/17*$A136)</f>
        <v>1.04711926764839E-007</v>
      </c>
      <c r="D136" s="257" t="n">
        <f aca="false">('Summary Data'!AA31-('Summary Data'!AA$40*'Summary Data'!AA15+'Summary Data'!AA$39*'Summary Data'!AA32)/17*$A136)</f>
        <v>-9.35743818605318E-007</v>
      </c>
      <c r="E136" s="257" t="n">
        <f aca="false">('Summary Data'!AB31-('Summary Data'!AB$40*'Summary Data'!AB15+'Summary Data'!AB$39*'Summary Data'!AB32)/17*$A136)</f>
        <v>2.76631070482251E-006</v>
      </c>
      <c r="F136" s="257" t="n">
        <f aca="false">('Summary Data'!AC31-('Summary Data'!AC$40*'Summary Data'!AC15+'Summary Data'!AC$39*'Summary Data'!AC32)/17*$A136)</f>
        <v>5.99417134999718E-007</v>
      </c>
      <c r="G136" s="257" t="n">
        <f aca="false">('Summary Data'!AD31-('Summary Data'!AD$40*'Summary Data'!AD15+'Summary Data'!AD$39*'Summary Data'!AD32)/17*$A136)</f>
        <v>-1.77306813882354E-005</v>
      </c>
      <c r="H136" s="257" t="n">
        <f aca="false">('Summary Data'!AE31-('Summary Data'!AE$40*'Summary Data'!AE15+'Summary Data'!AE$39*'Summary Data'!AE32)/17*$A136)</f>
        <v>-1.30568705682295E-006</v>
      </c>
      <c r="I136" s="257" t="n">
        <f aca="false">('Summary Data'!AF31-('Summary Data'!AF$40*'Summary Data'!AF15+'Summary Data'!AF$39*'Summary Data'!AF32)/17*$A136)</f>
        <v>-7.81204357695742E-006</v>
      </c>
      <c r="J136" s="257" t="n">
        <f aca="false">('Summary Data'!AG31-('Summary Data'!AG$40*'Summary Data'!AG15+'Summary Data'!AG$39*'Summary Data'!AG32)/17*$A136)</f>
        <v>3.97396526352796E-006</v>
      </c>
      <c r="K136" s="257" t="n">
        <f aca="false">('Summary Data'!AH31-('Summary Data'!AH$40*'Summary Data'!AH15+'Summary Data'!AH$39*'Summary Data'!AH32)/17*$A136)</f>
        <v>-2.1815301816476E-005</v>
      </c>
      <c r="L136" s="257" t="n">
        <f aca="false">('Summary Data'!AI31-('Summary Data'!AI$40*'Summary Data'!AI15+'Summary Data'!AI$39*'Summary Data'!AI32)/17*$A136)</f>
        <v>0.00132186288497</v>
      </c>
      <c r="M136" s="257" t="n">
        <f aca="false">('Summary Data'!AJ31-('Summary Data'!AJ$40*'Summary Data'!AJ15+'Summary Data'!AJ$39*'Summary Data'!AJ32)/17*$A136)</f>
        <v>-3.94661543829389E-005</v>
      </c>
      <c r="N136" s="257" t="n">
        <f aca="false">('Summary Data'!AK31-('Summary Data'!AK$40*'Summary Data'!AK15+'Summary Data'!AK$39*'Summary Data'!AK32)/17*$A136)</f>
        <v>4.147127655868E-007</v>
      </c>
      <c r="O136" s="257" t="n">
        <f aca="false">('Summary Data'!AL31-('Summary Data'!AL$40*'Summary Data'!AL15+'Summary Data'!AL$39*'Summary Data'!AL32)/17*$A136)</f>
        <v>5.45910466176122E-006</v>
      </c>
      <c r="P136" s="257" t="n">
        <f aca="false">('Summary Data'!AM31-('Summary Data'!AM$40*'Summary Data'!AM15+'Summary Data'!AM$39*'Summary Data'!AM32)/17*$A136)</f>
        <v>-0.00418738686467794</v>
      </c>
      <c r="Q136" s="257" t="n">
        <f aca="false">('Summary Data'!AN31-('Summary Data'!AN$40*'Summary Data'!AN15+'Summary Data'!AN$39*'Summary Data'!AN32)/17*$A136)</f>
        <v>-0.0038396519706</v>
      </c>
      <c r="R136" s="257" t="n">
        <f aca="false">('Summary Data'!AO31-('Summary Data'!AO$40*'Summary Data'!AO15+'Summary Data'!AO$39*'Summary Data'!AO32)/17*$A136)</f>
        <v>-0.000453633679913159</v>
      </c>
      <c r="S136" s="257" t="n">
        <f aca="false">('Summary Data'!AP31-('Summary Data'!AP$40*'Summary Data'!AP15+'Summary Data'!AP$39*'Summary Data'!AP32)/17*$A136)</f>
        <v>9.90976274529293E-006</v>
      </c>
      <c r="T136" s="257" t="n">
        <f aca="false">('Summary Data'!AQ31-('Summary Data'!AQ$40*'Summary Data'!AQ15+'Summary Data'!AQ$39*'Summary Data'!AQ32)/17*$A136)</f>
        <v>-0.00224757098146065</v>
      </c>
      <c r="U136" s="257" t="n">
        <f aca="false">('Summary Data'!AR31-('Summary Data'!AR$40*'Summary Data'!AR15+'Summary Data'!AR$39*'Summary Data'!AR32)/17*$A136)</f>
        <v>-1.91285362496491E-005</v>
      </c>
      <c r="V136" s="400" t="n">
        <f aca="false">'Summary Data'!AS31</f>
        <v>0</v>
      </c>
    </row>
    <row r="137" customFormat="false" ht="11.25" hidden="false" customHeight="false" outlineLevel="0" collapsed="false">
      <c r="A137" s="397" t="n">
        <v>11</v>
      </c>
      <c r="B137" s="257" t="n">
        <f aca="false">('Summary Data'!Y32-('Summary Data'!Y$40*'Summary Data'!Y16+'Summary Data'!Y$39*'Summary Data'!Y33)/17*$A137)</f>
        <v>0.203700428052968</v>
      </c>
      <c r="C137" s="257" t="n">
        <f aca="false">('Summary Data'!Z32-('Summary Data'!Z$40*'Summary Data'!Z16+'Summary Data'!Z$39*'Summary Data'!Z33)/17*$A137)</f>
        <v>-0.0118354820589207</v>
      </c>
      <c r="D137" s="257" t="n">
        <f aca="false">('Summary Data'!AA32-('Summary Data'!AA$40*'Summary Data'!AA16+'Summary Data'!AA$39*'Summary Data'!AA33)/17*$A137)</f>
        <v>-6.35588707938178E-005</v>
      </c>
      <c r="E137" s="257" t="n">
        <f aca="false">('Summary Data'!AB32-('Summary Data'!AB$40*'Summary Data'!AB16+'Summary Data'!AB$39*'Summary Data'!AB33)/17*$A137)</f>
        <v>0.00522001926302376</v>
      </c>
      <c r="F137" s="257" t="n">
        <f aca="false">('Summary Data'!AC32-('Summary Data'!AC$40*'Summary Data'!AC16+'Summary Data'!AC$39*'Summary Data'!AC33)/17*$A137)</f>
        <v>0.00704439105435892</v>
      </c>
      <c r="G137" s="257" t="n">
        <f aca="false">('Summary Data'!AD32-('Summary Data'!AD$40*'Summary Data'!AD16+'Summary Data'!AD$39*'Summary Data'!AD33)/17*$A137)</f>
        <v>-0.00420987095901197</v>
      </c>
      <c r="H137" s="257" t="n">
        <f aca="false">('Summary Data'!AE32-('Summary Data'!AE$40*'Summary Data'!AE16+'Summary Data'!AE$39*'Summary Data'!AE33)/17*$A137)</f>
        <v>0.00565275738469882</v>
      </c>
      <c r="I137" s="257" t="n">
        <f aca="false">('Summary Data'!AF32-('Summary Data'!AF$40*'Summary Data'!AF16+'Summary Data'!AF$39*'Summary Data'!AF33)/17*$A137)</f>
        <v>0.0094795260452763</v>
      </c>
      <c r="J137" s="257" t="n">
        <f aca="false">('Summary Data'!AG32-('Summary Data'!AG$40*'Summary Data'!AG16+'Summary Data'!AG$39*'Summary Data'!AG33)/17*$A137)</f>
        <v>0.0141174557866338</v>
      </c>
      <c r="K137" s="257" t="n">
        <f aca="false">('Summary Data'!AH32-('Summary Data'!AH$40*'Summary Data'!AH16+'Summary Data'!AH$39*'Summary Data'!AH33)/17*$A137)</f>
        <v>0.00794986472737251</v>
      </c>
      <c r="L137" s="257" t="n">
        <f aca="false">('Summary Data'!AI32-('Summary Data'!AI$40*'Summary Data'!AI16+'Summary Data'!AI$39*'Summary Data'!AI33)/17*$A137)</f>
        <v>-0.00396258887140416</v>
      </c>
      <c r="M137" s="257" t="n">
        <f aca="false">('Summary Data'!AJ32-('Summary Data'!AJ$40*'Summary Data'!AJ16+'Summary Data'!AJ$39*'Summary Data'!AJ33)/17*$A137)</f>
        <v>-0.00469936139177474</v>
      </c>
      <c r="N137" s="257" t="n">
        <f aca="false">('Summary Data'!AK32-('Summary Data'!AK$40*'Summary Data'!AK16+'Summary Data'!AK$39*'Summary Data'!AK33)/17*$A137)</f>
        <v>0.00140810121639393</v>
      </c>
      <c r="O137" s="257" t="n">
        <f aca="false">('Summary Data'!AL32-('Summary Data'!AL$40*'Summary Data'!AL16+'Summary Data'!AL$39*'Summary Data'!AL33)/17*$A137)</f>
        <v>0.00283903096877574</v>
      </c>
      <c r="P137" s="257" t="n">
        <f aca="false">('Summary Data'!AM32-('Summary Data'!AM$40*'Summary Data'!AM16+'Summary Data'!AM$39*'Summary Data'!AM33)/17*$A137)</f>
        <v>-0.0103666319035854</v>
      </c>
      <c r="Q137" s="257" t="n">
        <f aca="false">('Summary Data'!AN32-('Summary Data'!AN$40*'Summary Data'!AN16+'Summary Data'!AN$39*'Summary Data'!AN33)/17*$A137)</f>
        <v>-0.00838955166234118</v>
      </c>
      <c r="R137" s="257" t="n">
        <f aca="false">('Summary Data'!AO32-('Summary Data'!AO$40*'Summary Data'!AO16+'Summary Data'!AO$39*'Summary Data'!AO33)/17*$A137)</f>
        <v>-0.00145365636935496</v>
      </c>
      <c r="S137" s="257" t="n">
        <f aca="false">('Summary Data'!AP32-('Summary Data'!AP$40*'Summary Data'!AP16+'Summary Data'!AP$39*'Summary Data'!AP33)/17*$A137)</f>
        <v>0.0109506413162251</v>
      </c>
      <c r="T137" s="257" t="n">
        <f aca="false">('Summary Data'!AQ32-('Summary Data'!AQ$40*'Summary Data'!AQ16+'Summary Data'!AQ$39*'Summary Data'!AQ33)/17*$A137)</f>
        <v>0.0153655505197415</v>
      </c>
      <c r="U137" s="257" t="n">
        <f aca="false">('Summary Data'!AR32-('Summary Data'!AR$40*'Summary Data'!AR16+'Summary Data'!AR$39*'Summary Data'!AR33)/17*$A137)</f>
        <v>0.0154822503409925</v>
      </c>
      <c r="V137" s="400" t="n">
        <f aca="false">'Summary Data'!AS32</f>
        <v>0.008382672</v>
      </c>
    </row>
    <row r="138" customFormat="false" ht="11.25" hidden="false" customHeight="false" outlineLevel="0" collapsed="false">
      <c r="A138" s="397" t="n">
        <v>12</v>
      </c>
      <c r="B138" s="257" t="n">
        <f aca="false">('Summary Data'!Y33-('Summary Data'!Y$40*'Summary Data'!Y17+'Summary Data'!Y$39*'Summary Data'!Y34)/17*$A138)*10</f>
        <v>-0.00310072862780471</v>
      </c>
      <c r="C138" s="257" t="n">
        <f aca="false">('Summary Data'!Z33-('Summary Data'!Z$40*'Summary Data'!Z17+'Summary Data'!Z$39*'Summary Data'!Z34)/17*$A138)*10</f>
        <v>-0.0466869990863857</v>
      </c>
      <c r="D138" s="257" t="n">
        <f aca="false">('Summary Data'!AA33-('Summary Data'!AA$40*'Summary Data'!AA17+'Summary Data'!AA$39*'Summary Data'!AA34)/17*$A138)*10</f>
        <v>-0.00471689834690094</v>
      </c>
      <c r="E138" s="257" t="n">
        <f aca="false">('Summary Data'!AB33-('Summary Data'!AB$40*'Summary Data'!AB17+'Summary Data'!AB$39*'Summary Data'!AB34)/17*$A138)*10</f>
        <v>-0.00266684293806452</v>
      </c>
      <c r="F138" s="257" t="n">
        <f aca="false">('Summary Data'!AC33-('Summary Data'!AC$40*'Summary Data'!AC17+'Summary Data'!AC$39*'Summary Data'!AC34)/17*$A138)*10</f>
        <v>-0.0297587596999622</v>
      </c>
      <c r="G138" s="257" t="n">
        <f aca="false">('Summary Data'!AD33-('Summary Data'!AD$40*'Summary Data'!AD17+'Summary Data'!AD$39*'Summary Data'!AD34)/17*$A138)*10</f>
        <v>-0.0250477501748292</v>
      </c>
      <c r="H138" s="257" t="n">
        <f aca="false">('Summary Data'!AE33-('Summary Data'!AE$40*'Summary Data'!AE17+'Summary Data'!AE$39*'Summary Data'!AE34)/17*$A138)*10</f>
        <v>0.0136580740379887</v>
      </c>
      <c r="I138" s="257" t="n">
        <f aca="false">('Summary Data'!AF33-('Summary Data'!AF$40*'Summary Data'!AF17+'Summary Data'!AF$39*'Summary Data'!AF34)/17*$A138)*10</f>
        <v>0.0473673526371761</v>
      </c>
      <c r="J138" s="257" t="n">
        <f aca="false">('Summary Data'!AG33-('Summary Data'!AG$40*'Summary Data'!AG17+'Summary Data'!AG$39*'Summary Data'!AG34)/17*$A138)*10</f>
        <v>0.0210627989300165</v>
      </c>
      <c r="K138" s="257" t="n">
        <f aca="false">('Summary Data'!AH33-('Summary Data'!AH$40*'Summary Data'!AH17+'Summary Data'!AH$39*'Summary Data'!AH34)/17*$A138)*10</f>
        <v>-0.00295812674094165</v>
      </c>
      <c r="L138" s="257" t="n">
        <f aca="false">('Summary Data'!AI33-('Summary Data'!AI$40*'Summary Data'!AI17+'Summary Data'!AI$39*'Summary Data'!AI34)/17*$A138)*10</f>
        <v>0.0284054123849456</v>
      </c>
      <c r="M138" s="257" t="n">
        <f aca="false">('Summary Data'!AJ33-('Summary Data'!AJ$40*'Summary Data'!AJ17+'Summary Data'!AJ$39*'Summary Data'!AJ34)/17*$A138)*10</f>
        <v>0.0215473837315928</v>
      </c>
      <c r="N138" s="257" t="n">
        <f aca="false">('Summary Data'!AK33-('Summary Data'!AK$40*'Summary Data'!AK17+'Summary Data'!AK$39*'Summary Data'!AK34)/17*$A138)*10</f>
        <v>0.0500682169437914</v>
      </c>
      <c r="O138" s="257" t="n">
        <f aca="false">('Summary Data'!AL33-('Summary Data'!AL$40*'Summary Data'!AL17+'Summary Data'!AL$39*'Summary Data'!AL34)/17*$A138)*10</f>
        <v>0.0230030263544647</v>
      </c>
      <c r="P138" s="257" t="n">
        <f aca="false">('Summary Data'!AM33-('Summary Data'!AM$40*'Summary Data'!AM17+'Summary Data'!AM$39*'Summary Data'!AM34)/17*$A138)*10</f>
        <v>0.00540953827264</v>
      </c>
      <c r="Q138" s="257" t="n">
        <f aca="false">('Summary Data'!AN33-('Summary Data'!AN$40*'Summary Data'!AN17+'Summary Data'!AN$39*'Summary Data'!AN34)/17*$A138)*10</f>
        <v>0.0202490436691294</v>
      </c>
      <c r="R138" s="257" t="n">
        <f aca="false">('Summary Data'!AO33-('Summary Data'!AO$40*'Summary Data'!AO17+'Summary Data'!AO$39*'Summary Data'!AO34)/17*$A138)*10</f>
        <v>0.0186593654213847</v>
      </c>
      <c r="S138" s="257" t="n">
        <f aca="false">('Summary Data'!AP33-('Summary Data'!AP$40*'Summary Data'!AP17+'Summary Data'!AP$39*'Summary Data'!AP34)/17*$A138)*10</f>
        <v>-0.00300082613330306</v>
      </c>
      <c r="T138" s="257" t="n">
        <f aca="false">('Summary Data'!AQ33-('Summary Data'!AQ$40*'Summary Data'!AQ17+'Summary Data'!AQ$39*'Summary Data'!AQ34)/17*$A138)*10</f>
        <v>-0.0140661429305375</v>
      </c>
      <c r="U138" s="257" t="n">
        <f aca="false">('Summary Data'!AR33-('Summary Data'!AR$40*'Summary Data'!AR17+'Summary Data'!AR$39*'Summary Data'!AR34)/17*$A138)*10</f>
        <v>0.0270184768714874</v>
      </c>
      <c r="V138" s="400" t="n">
        <f aca="false">'Summary Data'!AS33*10</f>
        <v>0.004415654</v>
      </c>
      <c r="W138" s="344" t="s">
        <v>282</v>
      </c>
    </row>
    <row r="139" customFormat="false" ht="11.25" hidden="false" customHeight="false" outlineLevel="0" collapsed="false">
      <c r="A139" s="397" t="n">
        <v>13</v>
      </c>
      <c r="B139" s="257" t="n">
        <f aca="false">('Summary Data'!Y34-('Summary Data'!Y$40*'Summary Data'!Y18+'Summary Data'!Y$39*'Summary Data'!Y35)/17*$A139)*10</f>
        <v>-0.230513387969574</v>
      </c>
      <c r="C139" s="257" t="n">
        <f aca="false">('Summary Data'!Z34-('Summary Data'!Z$40*'Summary Data'!Z18+'Summary Data'!Z$39*'Summary Data'!Z35)/17*$A139)*10</f>
        <v>0.0622374662565354</v>
      </c>
      <c r="D139" s="257" t="n">
        <f aca="false">('Summary Data'!AA34-('Summary Data'!AA$40*'Summary Data'!AA18+'Summary Data'!AA$39*'Summary Data'!AA35)/17*$A139)*10</f>
        <v>0.0611967495996522</v>
      </c>
      <c r="E139" s="257" t="n">
        <f aca="false">('Summary Data'!AB34-('Summary Data'!AB$40*'Summary Data'!AB18+'Summary Data'!AB$39*'Summary Data'!AB35)/17*$A139)*10</f>
        <v>0.0418077049784225</v>
      </c>
      <c r="F139" s="257" t="n">
        <f aca="false">('Summary Data'!AC34-('Summary Data'!AC$40*'Summary Data'!AC18+'Summary Data'!AC$39*'Summary Data'!AC35)/17*$A139)*10</f>
        <v>0.0602294593437936</v>
      </c>
      <c r="G139" s="257" t="n">
        <f aca="false">('Summary Data'!AD34-('Summary Data'!AD$40*'Summary Data'!AD18+'Summary Data'!AD$39*'Summary Data'!AD35)/17*$A139)*10</f>
        <v>0.0223932295399161</v>
      </c>
      <c r="H139" s="257" t="n">
        <f aca="false">('Summary Data'!AE34-('Summary Data'!AE$40*'Summary Data'!AE18+'Summary Data'!AE$39*'Summary Data'!AE35)/17*$A139)*10</f>
        <v>0.0291925071060154</v>
      </c>
      <c r="I139" s="257" t="n">
        <f aca="false">('Summary Data'!AF34-('Summary Data'!AF$40*'Summary Data'!AF18+'Summary Data'!AF$39*'Summary Data'!AF35)/17*$A139)*10</f>
        <v>0.0559813814062722</v>
      </c>
      <c r="J139" s="257" t="n">
        <f aca="false">('Summary Data'!AG34-('Summary Data'!AG$40*'Summary Data'!AG18+'Summary Data'!AG$39*'Summary Data'!AG35)/17*$A139)*10</f>
        <v>0.0760549122580215</v>
      </c>
      <c r="K139" s="257" t="n">
        <f aca="false">('Summary Data'!AH34-('Summary Data'!AH$40*'Summary Data'!AH18+'Summary Data'!AH$39*'Summary Data'!AH35)/17*$A139)*10</f>
        <v>0.0512307707874088</v>
      </c>
      <c r="L139" s="257" t="n">
        <f aca="false">('Summary Data'!AI34-('Summary Data'!AI$40*'Summary Data'!AI18+'Summary Data'!AI$39*'Summary Data'!AI35)/17*$A139)*10</f>
        <v>0.043819107697352</v>
      </c>
      <c r="M139" s="257" t="n">
        <f aca="false">('Summary Data'!AJ34-('Summary Data'!AJ$40*'Summary Data'!AJ18+'Summary Data'!AJ$39*'Summary Data'!AJ35)/17*$A139)*10</f>
        <v>0.0187750859814734</v>
      </c>
      <c r="N139" s="257" t="n">
        <f aca="false">('Summary Data'!AK34-('Summary Data'!AK$40*'Summary Data'!AK18+'Summary Data'!AK$39*'Summary Data'!AK35)/17*$A139)*10</f>
        <v>0.020195464293859</v>
      </c>
      <c r="O139" s="257" t="n">
        <f aca="false">('Summary Data'!AL34-('Summary Data'!AL$40*'Summary Data'!AL18+'Summary Data'!AL$39*'Summary Data'!AL35)/17*$A139)*10</f>
        <v>0.0386756676339541</v>
      </c>
      <c r="P139" s="257" t="n">
        <f aca="false">('Summary Data'!AM34-('Summary Data'!AM$40*'Summary Data'!AM18+'Summary Data'!AM$39*'Summary Data'!AM35)/17*$A139)*10</f>
        <v>-0.00934656031803088</v>
      </c>
      <c r="Q139" s="257" t="n">
        <f aca="false">('Summary Data'!AN34-('Summary Data'!AN$40*'Summary Data'!AN18+'Summary Data'!AN$39*'Summary Data'!AN35)/17*$A139)*10</f>
        <v>0.0131277704202353</v>
      </c>
      <c r="R139" s="257" t="n">
        <f aca="false">('Summary Data'!AO34-('Summary Data'!AO$40*'Summary Data'!AO18+'Summary Data'!AO$39*'Summary Data'!AO35)/17*$A139)*10</f>
        <v>0.0462353873044872</v>
      </c>
      <c r="S139" s="257" t="n">
        <f aca="false">('Summary Data'!AP34-('Summary Data'!AP$40*'Summary Data'!AP18+'Summary Data'!AP$39*'Summary Data'!AP35)/17*$A139)*10</f>
        <v>0.0437275748270118</v>
      </c>
      <c r="T139" s="257" t="n">
        <f aca="false">('Summary Data'!AQ34-('Summary Data'!AQ$40*'Summary Data'!AQ18+'Summary Data'!AQ$39*'Summary Data'!AQ35)/17*$A139)*10</f>
        <v>0.0614058364290788</v>
      </c>
      <c r="U139" s="257" t="n">
        <f aca="false">('Summary Data'!AR34-('Summary Data'!AR$40*'Summary Data'!AR18+'Summary Data'!AR$39*'Summary Data'!AR35)/17*$A139)*10</f>
        <v>0.00402209063196753</v>
      </c>
      <c r="V139" s="400" t="n">
        <f aca="false">'Summary Data'!AS34*10</f>
        <v>0.03266169</v>
      </c>
      <c r="W139" s="344" t="s">
        <v>282</v>
      </c>
    </row>
    <row r="140" customFormat="false" ht="11.25" hidden="false" customHeight="false" outlineLevel="0" collapsed="false">
      <c r="A140" s="397" t="n">
        <v>14</v>
      </c>
      <c r="B140" s="257" t="n">
        <f aca="false">('Summary Data'!Y35-('Summary Data'!Y$40*'Summary Data'!Y19+'Summary Data'!Y$39*'Summary Data'!Y36)/17*$A140)*10</f>
        <v>0.107443355905694</v>
      </c>
      <c r="C140" s="257" t="n">
        <f aca="false">('Summary Data'!Z35-('Summary Data'!Z$40*'Summary Data'!Z19+'Summary Data'!Z$39*'Summary Data'!Z36)/17*$A140)*10</f>
        <v>-0.126168271170513</v>
      </c>
      <c r="D140" s="257" t="n">
        <f aca="false">('Summary Data'!AA35-('Summary Data'!AA$40*'Summary Data'!AA19+'Summary Data'!AA$39*'Summary Data'!AA36)/17*$A140)*10</f>
        <v>-0.113202293472236</v>
      </c>
      <c r="E140" s="257" t="n">
        <f aca="false">('Summary Data'!AB35-('Summary Data'!AB$40*'Summary Data'!AB19+'Summary Data'!AB$39*'Summary Data'!AB36)/17*$A140)*10</f>
        <v>-0.117458753056504</v>
      </c>
      <c r="F140" s="257" t="n">
        <f aca="false">('Summary Data'!AC35-('Summary Data'!AC$40*'Summary Data'!AC19+'Summary Data'!AC$39*'Summary Data'!AC36)/17*$A140)*10</f>
        <v>-0.109205368912211</v>
      </c>
      <c r="G140" s="257" t="n">
        <f aca="false">('Summary Data'!AD35-('Summary Data'!AD$40*'Summary Data'!AD19+'Summary Data'!AD$39*'Summary Data'!AD36)/17*$A140)*10</f>
        <v>-0.107338668493512</v>
      </c>
      <c r="H140" s="257" t="n">
        <f aca="false">('Summary Data'!AE35-('Summary Data'!AE$40*'Summary Data'!AE19+'Summary Data'!AE$39*'Summary Data'!AE36)/17*$A140)*10</f>
        <v>-0.129418516577335</v>
      </c>
      <c r="I140" s="257" t="n">
        <f aca="false">('Summary Data'!AF35-('Summary Data'!AF$40*'Summary Data'!AF19+'Summary Data'!AF$39*'Summary Data'!AF36)/17*$A140)*10</f>
        <v>-0.119282297968136</v>
      </c>
      <c r="J140" s="257" t="n">
        <f aca="false">('Summary Data'!AG35-('Summary Data'!AG$40*'Summary Data'!AG19+'Summary Data'!AG$39*'Summary Data'!AG36)/17*$A140)*10</f>
        <v>-0.1022056556269</v>
      </c>
      <c r="K140" s="257" t="n">
        <f aca="false">('Summary Data'!AH35-('Summary Data'!AH$40*'Summary Data'!AH19+'Summary Data'!AH$39*'Summary Data'!AH36)/17*$A140)*10</f>
        <v>-0.123012807739448</v>
      </c>
      <c r="L140" s="257" t="n">
        <f aca="false">('Summary Data'!AI35-('Summary Data'!AI$40*'Summary Data'!AI19+'Summary Data'!AI$39*'Summary Data'!AI36)/17*$A140)*10</f>
        <v>-0.131772719664551</v>
      </c>
      <c r="M140" s="257" t="n">
        <f aca="false">('Summary Data'!AJ35-('Summary Data'!AJ$40*'Summary Data'!AJ19+'Summary Data'!AJ$39*'Summary Data'!AJ36)/17*$A140)*10</f>
        <v>-0.129102656603938</v>
      </c>
      <c r="N140" s="257" t="n">
        <f aca="false">('Summary Data'!AK35-('Summary Data'!AK$40*'Summary Data'!AK19+'Summary Data'!AK$39*'Summary Data'!AK36)/17*$A140)*10</f>
        <v>-0.123348393578317</v>
      </c>
      <c r="O140" s="257" t="n">
        <f aca="false">('Summary Data'!AL35-('Summary Data'!AL$40*'Summary Data'!AL19+'Summary Data'!AL$39*'Summary Data'!AL36)/17*$A140)*10</f>
        <v>-0.136457978520829</v>
      </c>
      <c r="P140" s="257" t="n">
        <f aca="false">('Summary Data'!AM35-('Summary Data'!AM$40*'Summary Data'!AM19+'Summary Data'!AM$39*'Summary Data'!AM36)/17*$A140)*10</f>
        <v>-0.119390812244634</v>
      </c>
      <c r="Q140" s="257" t="n">
        <f aca="false">('Summary Data'!AN35-('Summary Data'!AN$40*'Summary Data'!AN19+'Summary Data'!AN$39*'Summary Data'!AN36)/17*$A140)*10</f>
        <v>-0.122358771139529</v>
      </c>
      <c r="R140" s="257" t="n">
        <f aca="false">('Summary Data'!AO35-('Summary Data'!AO$40*'Summary Data'!AO19+'Summary Data'!AO$39*'Summary Data'!AO36)/17*$A140)*10</f>
        <v>-0.110622566451255</v>
      </c>
      <c r="S140" s="257" t="n">
        <f aca="false">('Summary Data'!AP35-('Summary Data'!AP$40*'Summary Data'!AP19+'Summary Data'!AP$39*'Summary Data'!AP36)/17*$A140)*10</f>
        <v>-0.106815668080948</v>
      </c>
      <c r="T140" s="257" t="n">
        <f aca="false">('Summary Data'!AQ35-('Summary Data'!AQ$40*'Summary Data'!AQ19+'Summary Data'!AQ$39*'Summary Data'!AQ36)/17*$A140)*10</f>
        <v>-0.108073334478559</v>
      </c>
      <c r="U140" s="257" t="n">
        <f aca="false">('Summary Data'!AR35-('Summary Data'!AR$40*'Summary Data'!AR19+'Summary Data'!AR$39*'Summary Data'!AR36)/17*$A140)*10</f>
        <v>-0.00185824562841508</v>
      </c>
      <c r="V140" s="400" t="n">
        <f aca="false">'Summary Data'!AS35*10</f>
        <v>-0.1064305</v>
      </c>
      <c r="W140" s="344" t="s">
        <v>282</v>
      </c>
    </row>
    <row r="141" customFormat="false" ht="11.25" hidden="false" customHeight="false" outlineLevel="0" collapsed="false">
      <c r="A141" s="397" t="n">
        <v>15</v>
      </c>
      <c r="B141" s="257" t="n">
        <f aca="false">('Summary Data'!Y36-('Summary Data'!Y$40*'Summary Data'!Y20+'Summary Data'!Y$39*'Summary Data'!Y37)/17*$A141)*10</f>
        <v>0.02427833</v>
      </c>
      <c r="C141" s="257" t="n">
        <f aca="false">('Summary Data'!Z36-('Summary Data'!Z$40*'Summary Data'!Z20+'Summary Data'!Z$39*'Summary Data'!Z37)/17*$A141)*10</f>
        <v>-0.1009506</v>
      </c>
      <c r="D141" s="257" t="n">
        <f aca="false">('Summary Data'!AA36-('Summary Data'!AA$40*'Summary Data'!AA20+'Summary Data'!AA$39*'Summary Data'!AA37)/17*$A141)*10</f>
        <v>-0.1099153</v>
      </c>
      <c r="E141" s="257" t="n">
        <f aca="false">('Summary Data'!AB36-('Summary Data'!AB$40*'Summary Data'!AB20+'Summary Data'!AB$39*'Summary Data'!AB37)/17*$A141)*10</f>
        <v>-0.1226891</v>
      </c>
      <c r="F141" s="257" t="n">
        <f aca="false">('Summary Data'!AC36-('Summary Data'!AC$40*'Summary Data'!AC20+'Summary Data'!AC$39*'Summary Data'!AC37)/17*$A141)*10</f>
        <v>-0.08357191</v>
      </c>
      <c r="G141" s="257" t="n">
        <f aca="false">('Summary Data'!AD36-('Summary Data'!AD$40*'Summary Data'!AD20+'Summary Data'!AD$39*'Summary Data'!AD37)/17*$A141)*10</f>
        <v>-0.08947357</v>
      </c>
      <c r="H141" s="257" t="n">
        <f aca="false">('Summary Data'!AE36-('Summary Data'!AE$40*'Summary Data'!AE20+'Summary Data'!AE$39*'Summary Data'!AE37)/17*$A141)*10</f>
        <v>-0.1065825</v>
      </c>
      <c r="I141" s="257" t="n">
        <f aca="false">('Summary Data'!AF36-('Summary Data'!AF$40*'Summary Data'!AF20+'Summary Data'!AF$39*'Summary Data'!AF37)/17*$A141)*10</f>
        <v>-0.08344167</v>
      </c>
      <c r="J141" s="257" t="n">
        <f aca="false">('Summary Data'!AG36-('Summary Data'!AG$40*'Summary Data'!AG20+'Summary Data'!AG$39*'Summary Data'!AG37)/17*$A141)*10</f>
        <v>-0.109094</v>
      </c>
      <c r="K141" s="257" t="n">
        <f aca="false">('Summary Data'!AH36-('Summary Data'!AH$40*'Summary Data'!AH20+'Summary Data'!AH$39*'Summary Data'!AH37)/17*$A141)*10</f>
        <v>-0.07617543</v>
      </c>
      <c r="L141" s="257" t="n">
        <f aca="false">('Summary Data'!AI36-('Summary Data'!AI$40*'Summary Data'!AI20+'Summary Data'!AI$39*'Summary Data'!AI37)/17*$A141)*10</f>
        <v>-0.09339547</v>
      </c>
      <c r="M141" s="257" t="n">
        <f aca="false">('Summary Data'!AJ36-('Summary Data'!AJ$40*'Summary Data'!AJ20+'Summary Data'!AJ$39*'Summary Data'!AJ37)/17*$A141)*10</f>
        <v>-0.02836244</v>
      </c>
      <c r="N141" s="257" t="n">
        <f aca="false">('Summary Data'!AK36-('Summary Data'!AK$40*'Summary Data'!AK20+'Summary Data'!AK$39*'Summary Data'!AK37)/17*$A141)*10</f>
        <v>-0.08185299</v>
      </c>
      <c r="O141" s="257" t="n">
        <f aca="false">('Summary Data'!AL36-('Summary Data'!AL$40*'Summary Data'!AL20+'Summary Data'!AL$39*'Summary Data'!AL37)/17*$A141)*10</f>
        <v>-0.07049304</v>
      </c>
      <c r="P141" s="257" t="n">
        <f aca="false">('Summary Data'!AM36-('Summary Data'!AM$40*'Summary Data'!AM20+'Summary Data'!AM$39*'Summary Data'!AM37)/17*$A141)*10</f>
        <v>-0.07451268</v>
      </c>
      <c r="Q141" s="257" t="n">
        <f aca="false">('Summary Data'!AN36-('Summary Data'!AN$40*'Summary Data'!AN20+'Summary Data'!AN$39*'Summary Data'!AN37)/17*$A141)*10</f>
        <v>-0.1328757</v>
      </c>
      <c r="R141" s="257" t="n">
        <f aca="false">('Summary Data'!AO36-('Summary Data'!AO$40*'Summary Data'!AO20+'Summary Data'!AO$39*'Summary Data'!AO37)/17*$A141)*10</f>
        <v>-0.08087963</v>
      </c>
      <c r="S141" s="257" t="n">
        <f aca="false">('Summary Data'!AP36-('Summary Data'!AP$40*'Summary Data'!AP20+'Summary Data'!AP$39*'Summary Data'!AP37)/17*$A141)*10</f>
        <v>-0.05162539</v>
      </c>
      <c r="T141" s="257" t="n">
        <f aca="false">('Summary Data'!AQ36-('Summary Data'!AQ$40*'Summary Data'!AQ20+'Summary Data'!AQ$39*'Summary Data'!AQ37)/17*$A141)*10</f>
        <v>-0.06304924</v>
      </c>
      <c r="U141" s="257" t="n">
        <f aca="false">('Summary Data'!AR36-('Summary Data'!AR$40*'Summary Data'!AR20+'Summary Data'!AR$39*'Summary Data'!AR37)/17*$A141)*10</f>
        <v>-0.07958162</v>
      </c>
      <c r="V141" s="400" t="n">
        <f aca="false">'Summary Data'!AS36*10</f>
        <v>-0.08304905</v>
      </c>
      <c r="W141" s="344" t="s">
        <v>282</v>
      </c>
    </row>
    <row r="142" customFormat="false" ht="11.25" hidden="false" customHeight="false" outlineLevel="0" collapsed="false">
      <c r="A142" s="397" t="n">
        <v>16</v>
      </c>
      <c r="B142" s="257" t="n">
        <f aca="false">('Summary Data'!Y37-('Summary Data'!Y$40*'Summary Data'!Y21+'Summary Data'!Y$39*'Summary Data'!Y38)/17*$A142)*10</f>
        <v>0</v>
      </c>
      <c r="C142" s="257" t="n">
        <f aca="false">('Summary Data'!Z37-('Summary Data'!Z$40*'Summary Data'!Z21+'Summary Data'!Z$39*'Summary Data'!Z38)/17*$A142)*10</f>
        <v>0</v>
      </c>
      <c r="D142" s="257" t="n">
        <f aca="false">('Summary Data'!AA37-('Summary Data'!AA$40*'Summary Data'!AA21+'Summary Data'!AA$39*'Summary Data'!AA38)/17*$A142)*10</f>
        <v>0</v>
      </c>
      <c r="E142" s="257" t="n">
        <f aca="false">('Summary Data'!AB37-('Summary Data'!AB$40*'Summary Data'!AB21+'Summary Data'!AB$39*'Summary Data'!AB38)/17*$A142)*10</f>
        <v>0</v>
      </c>
      <c r="F142" s="257" t="n">
        <f aca="false">('Summary Data'!AC37-('Summary Data'!AC$40*'Summary Data'!AC21+'Summary Data'!AC$39*'Summary Data'!AC38)/17*$A142)*10</f>
        <v>0</v>
      </c>
      <c r="G142" s="257" t="n">
        <f aca="false">('Summary Data'!AD37-('Summary Data'!AD$40*'Summary Data'!AD21+'Summary Data'!AD$39*'Summary Data'!AD38)/17*$A142)*10</f>
        <v>0</v>
      </c>
      <c r="H142" s="257" t="n">
        <f aca="false">('Summary Data'!AE37-('Summary Data'!AE$40*'Summary Data'!AE21+'Summary Data'!AE$39*'Summary Data'!AE38)/17*$A142)*10</f>
        <v>0</v>
      </c>
      <c r="I142" s="257" t="n">
        <f aca="false">('Summary Data'!AF37-('Summary Data'!AF$40*'Summary Data'!AF21+'Summary Data'!AF$39*'Summary Data'!AF38)/17*$A142)*10</f>
        <v>0</v>
      </c>
      <c r="J142" s="257" t="n">
        <f aca="false">('Summary Data'!AG37-('Summary Data'!AG$40*'Summary Data'!AG21+'Summary Data'!AG$39*'Summary Data'!AG38)/17*$A142)*10</f>
        <v>0</v>
      </c>
      <c r="K142" s="257" t="n">
        <f aca="false">('Summary Data'!AH37-('Summary Data'!AH$40*'Summary Data'!AH21+'Summary Data'!AH$39*'Summary Data'!AH38)/17*$A142)*10</f>
        <v>0</v>
      </c>
      <c r="L142" s="257" t="n">
        <f aca="false">('Summary Data'!AI37-('Summary Data'!AI$40*'Summary Data'!AI21+'Summary Data'!AI$39*'Summary Data'!AI38)/17*$A142)*10</f>
        <v>0</v>
      </c>
      <c r="M142" s="257" t="n">
        <f aca="false">('Summary Data'!AJ37-('Summary Data'!AJ$40*'Summary Data'!AJ21+'Summary Data'!AJ$39*'Summary Data'!AJ38)/17*$A142)*10</f>
        <v>0</v>
      </c>
      <c r="N142" s="257" t="n">
        <f aca="false">('Summary Data'!AK37-('Summary Data'!AK$40*'Summary Data'!AK21+'Summary Data'!AK$39*'Summary Data'!AK38)/17*$A142)*10</f>
        <v>0</v>
      </c>
      <c r="O142" s="257" t="n">
        <f aca="false">('Summary Data'!AL37-('Summary Data'!AL$40*'Summary Data'!AL21+'Summary Data'!AL$39*'Summary Data'!AL38)/17*$A142)*10</f>
        <v>0</v>
      </c>
      <c r="P142" s="257" t="n">
        <f aca="false">('Summary Data'!AM37-('Summary Data'!AM$40*'Summary Data'!AM21+'Summary Data'!AM$39*'Summary Data'!AM38)/17*$A142)*10</f>
        <v>0</v>
      </c>
      <c r="Q142" s="257" t="n">
        <f aca="false">('Summary Data'!AN37-('Summary Data'!AN$40*'Summary Data'!AN21+'Summary Data'!AN$39*'Summary Data'!AN38)/17*$A142)*10</f>
        <v>0</v>
      </c>
      <c r="R142" s="257" t="n">
        <f aca="false">('Summary Data'!AO37-('Summary Data'!AO$40*'Summary Data'!AO21+'Summary Data'!AO$39*'Summary Data'!AO38)/17*$A142)*10</f>
        <v>0</v>
      </c>
      <c r="S142" s="257" t="n">
        <f aca="false">('Summary Data'!AP37-('Summary Data'!AP$40*'Summary Data'!AP21+'Summary Data'!AP$39*'Summary Data'!AP38)/17*$A142)*10</f>
        <v>0</v>
      </c>
      <c r="T142" s="257" t="n">
        <f aca="false">('Summary Data'!AQ37-('Summary Data'!AQ$40*'Summary Data'!AQ21+'Summary Data'!AQ$39*'Summary Data'!AQ38)/17*$A142)*10</f>
        <v>0</v>
      </c>
      <c r="U142" s="257" t="n">
        <f aca="false">('Summary Data'!AR37-('Summary Data'!AR$40*'Summary Data'!AR21+'Summary Data'!AR$39*'Summary Data'!AR38)/17*$A142)*10</f>
        <v>0</v>
      </c>
      <c r="V142" s="400" t="n">
        <f aca="false">'Summary Data'!AS37*10</f>
        <v>0</v>
      </c>
      <c r="W142" s="344" t="s">
        <v>282</v>
      </c>
    </row>
    <row r="143" customFormat="false" ht="12" hidden="false" customHeight="false" outlineLevel="0" collapsed="false">
      <c r="A143" s="401" t="n">
        <v>17</v>
      </c>
      <c r="B143" s="402" t="n">
        <f aca="false">'Summary Data'!Y38*10</f>
        <v>0</v>
      </c>
      <c r="C143" s="402" t="n">
        <f aca="false">'Summary Data'!Z38*10</f>
        <v>0</v>
      </c>
      <c r="D143" s="402" t="n">
        <f aca="false">'Summary Data'!AA38*10</f>
        <v>0</v>
      </c>
      <c r="E143" s="402" t="n">
        <f aca="false">'Summary Data'!AB38*10</f>
        <v>0</v>
      </c>
      <c r="F143" s="402" t="n">
        <f aca="false">'Summary Data'!AC38*10</f>
        <v>0</v>
      </c>
      <c r="G143" s="402" t="n">
        <f aca="false">'Summary Data'!AD38*10</f>
        <v>0</v>
      </c>
      <c r="H143" s="402" t="n">
        <f aca="false">'Summary Data'!AE38*10</f>
        <v>0</v>
      </c>
      <c r="I143" s="402" t="n">
        <f aca="false">'Summary Data'!AF38*10</f>
        <v>0</v>
      </c>
      <c r="J143" s="402" t="n">
        <f aca="false">'Summary Data'!AG38*10</f>
        <v>0</v>
      </c>
      <c r="K143" s="402" t="n">
        <f aca="false">'Summary Data'!AH38*10</f>
        <v>0</v>
      </c>
      <c r="L143" s="402" t="n">
        <f aca="false">'Summary Data'!AI38*10</f>
        <v>0</v>
      </c>
      <c r="M143" s="402" t="n">
        <f aca="false">'Summary Data'!AJ38*10</f>
        <v>0</v>
      </c>
      <c r="N143" s="402" t="n">
        <f aca="false">'Summary Data'!AK38*10</f>
        <v>0</v>
      </c>
      <c r="O143" s="402" t="n">
        <f aca="false">'Summary Data'!AL38*10</f>
        <v>0</v>
      </c>
      <c r="P143" s="402" t="n">
        <f aca="false">'Summary Data'!AM38*10</f>
        <v>0</v>
      </c>
      <c r="Q143" s="402" t="n">
        <f aca="false">'Summary Data'!AN38*10</f>
        <v>0</v>
      </c>
      <c r="R143" s="402" t="n">
        <f aca="false">'Summary Data'!AO38*10</f>
        <v>0</v>
      </c>
      <c r="S143" s="402" t="n">
        <f aca="false">'Summary Data'!AP38*10</f>
        <v>0</v>
      </c>
      <c r="T143" s="402" t="n">
        <f aca="false">'Summary Data'!AQ38*10</f>
        <v>0</v>
      </c>
      <c r="U143" s="402" t="n">
        <f aca="false">'Summary Data'!AR38*10</f>
        <v>0</v>
      </c>
      <c r="V143" s="241" t="n">
        <f aca="false">'Summary Data'!AS38*10</f>
        <v>0</v>
      </c>
      <c r="W143" s="344" t="s">
        <v>282</v>
      </c>
    </row>
    <row r="144" customFormat="false" ht="12" hidden="false" customHeight="false" outlineLevel="0" collapsed="false"/>
    <row r="145" customFormat="false" ht="11.25" hidden="false" customHeight="false" outlineLevel="0" collapsed="false">
      <c r="A145" s="346" t="s">
        <v>286</v>
      </c>
      <c r="B145" s="346"/>
      <c r="C145" s="346"/>
      <c r="D145" s="346"/>
      <c r="E145" s="346"/>
      <c r="F145" s="346"/>
      <c r="G145" s="346"/>
      <c r="H145" s="346"/>
      <c r="I145" s="346"/>
      <c r="J145" s="346"/>
      <c r="K145" s="346"/>
      <c r="L145" s="346"/>
      <c r="M145" s="346"/>
      <c r="N145" s="346"/>
      <c r="O145" s="346"/>
      <c r="P145" s="346"/>
      <c r="Q145" s="346"/>
      <c r="R145" s="346"/>
      <c r="S145" s="346"/>
      <c r="T145" s="346"/>
      <c r="U145" s="346"/>
      <c r="V145" s="346"/>
    </row>
    <row r="146" customFormat="false" ht="11.25" hidden="false" customHeight="false" outlineLevel="0" collapsed="false">
      <c r="A146" s="404"/>
      <c r="B146" s="395" t="s">
        <v>48</v>
      </c>
      <c r="C146" s="395" t="s">
        <v>263</v>
      </c>
      <c r="D146" s="395" t="s">
        <v>264</v>
      </c>
      <c r="E146" s="395" t="s">
        <v>265</v>
      </c>
      <c r="F146" s="395" t="s">
        <v>266</v>
      </c>
      <c r="G146" s="395" t="s">
        <v>267</v>
      </c>
      <c r="H146" s="395" t="s">
        <v>268</v>
      </c>
      <c r="I146" s="395" t="s">
        <v>269</v>
      </c>
      <c r="J146" s="395" t="s">
        <v>270</v>
      </c>
      <c r="K146" s="395" t="s">
        <v>271</v>
      </c>
      <c r="L146" s="395" t="s">
        <v>272</v>
      </c>
      <c r="M146" s="395" t="s">
        <v>273</v>
      </c>
      <c r="N146" s="395" t="s">
        <v>274</v>
      </c>
      <c r="O146" s="395" t="s">
        <v>275</v>
      </c>
      <c r="P146" s="395" t="s">
        <v>276</v>
      </c>
      <c r="Q146" s="395" t="s">
        <v>277</v>
      </c>
      <c r="R146" s="395" t="s">
        <v>278</v>
      </c>
      <c r="S146" s="395" t="s">
        <v>279</v>
      </c>
      <c r="T146" s="395" t="s">
        <v>280</v>
      </c>
      <c r="U146" s="395" t="s">
        <v>49</v>
      </c>
      <c r="V146" s="396" t="s">
        <v>281</v>
      </c>
    </row>
    <row r="147" customFormat="false" ht="11.25" hidden="false" customHeight="false" outlineLevel="0" collapsed="false">
      <c r="A147" s="404"/>
      <c r="B147" s="348" t="s">
        <v>87</v>
      </c>
      <c r="C147" s="405" t="n">
        <f aca="false">'Summary Data'!C2/'Work sheet'!$V147-1</f>
        <v>0.000326433593745401</v>
      </c>
      <c r="D147" s="405" t="n">
        <f aca="false">'Summary Data'!D2/'Work sheet'!$V147-1</f>
        <v>-0.000232847327482411</v>
      </c>
      <c r="E147" s="405" t="n">
        <f aca="false">'Summary Data'!E2/'Work sheet'!$V147-1</f>
        <v>-8.22071753342479E-005</v>
      </c>
      <c r="F147" s="405" t="n">
        <f aca="false">'Summary Data'!F2/'Work sheet'!$V147-1</f>
        <v>-0.000211039733073459</v>
      </c>
      <c r="G147" s="405" t="n">
        <f aca="false">'Summary Data'!G2/'Work sheet'!$V147-1</f>
        <v>-4.44632619339691E-005</v>
      </c>
      <c r="H147" s="405" t="n">
        <f aca="false">'Summary Data'!H2/'Work sheet'!$V147-1</f>
        <v>-0.000114415314768967</v>
      </c>
      <c r="I147" s="405" t="n">
        <f aca="false">'Summary Data'!I2/'Work sheet'!$V147-1</f>
        <v>-0.000158869257218197</v>
      </c>
      <c r="J147" s="405" t="n">
        <f aca="false">'Summary Data'!J2/'Work sheet'!$V147-1</f>
        <v>-2.91979458476588E-005</v>
      </c>
      <c r="K147" s="405" t="n">
        <f aca="false">'Summary Data'!K2/'Work sheet'!$V147-1</f>
        <v>9.72861017247695E-005</v>
      </c>
      <c r="L147" s="405" t="n">
        <f aca="false">'Summary Data'!L2/'Work sheet'!$V147-1</f>
        <v>3.34569503968041E-006</v>
      </c>
      <c r="M147" s="405" t="n">
        <f aca="false">'Summary Data'!M2/'Work sheet'!$V147-1</f>
        <v>-1.71198935595696E-005</v>
      </c>
      <c r="N147" s="405" t="n">
        <f aca="false">'Summary Data'!N2/'Work sheet'!$V147-1</f>
        <v>-0.000109886045160934</v>
      </c>
      <c r="O147" s="405" t="n">
        <f aca="false">'Summary Data'!O2/'Work sheet'!$V147-1</f>
        <v>-4.68117721010852E-005</v>
      </c>
      <c r="P147" s="405" t="n">
        <f aca="false">'Summary Data'!P2/'Work sheet'!$V147-1</f>
        <v>-3.03722009310503E-005</v>
      </c>
      <c r="Q147" s="405" t="n">
        <f aca="false">'Summary Data'!Q2/'Work sheet'!$V147-1</f>
        <v>0.000101815371332803</v>
      </c>
      <c r="R147" s="405" t="n">
        <f aca="false">'Summary Data'!R2/'Work sheet'!$V147-1</f>
        <v>-2.11459109888956E-005</v>
      </c>
      <c r="S147" s="405" t="n">
        <f aca="false">'Summary Data'!S2/'Work sheet'!$V147-1</f>
        <v>-3.03722009310503E-005</v>
      </c>
      <c r="T147" s="405" t="n">
        <f aca="false">'Summary Data'!T2/'Work sheet'!$V147-1</f>
        <v>0.000599867277489397</v>
      </c>
      <c r="U147" s="348"/>
      <c r="V147" s="365" t="n">
        <f aca="false">AVERAGE('Summary Data'!C2:T2)</f>
        <v>596.122605555556</v>
      </c>
    </row>
    <row r="148" customFormat="false" ht="12" hidden="false" customHeight="false" outlineLevel="0" collapsed="false">
      <c r="A148" s="383"/>
      <c r="B148" s="384"/>
      <c r="C148" s="406" t="n">
        <f aca="false">'Summary Data'!Z2/'Work sheet'!$V148-1</f>
        <v>0.00046401424696696</v>
      </c>
      <c r="D148" s="406" t="n">
        <f aca="false">'Summary Data'!AA2/'Work sheet'!$V148-1</f>
        <v>-8.75245382292444E-005</v>
      </c>
      <c r="E148" s="406" t="n">
        <f aca="false">'Summary Data'!AB2/'Work sheet'!$V148-1</f>
        <v>-5.51501508987418E-005</v>
      </c>
      <c r="F148" s="406" t="n">
        <f aca="false">'Summary Data'!AC2/'Work sheet'!$V148-1</f>
        <v>-0.000186157386676933</v>
      </c>
      <c r="G148" s="406" t="n">
        <f aca="false">'Summary Data'!AD2/'Work sheet'!$V148-1</f>
        <v>-2.78080517542856E-005</v>
      </c>
      <c r="H148" s="406" t="n">
        <f aca="false">'Summary Data'!AE2/'Work sheet'!$V148-1</f>
        <v>-4.2569430433681E-005</v>
      </c>
      <c r="I148" s="406" t="n">
        <f aca="false">'Summary Data'!AF2/'Work sheet'!$V148-1</f>
        <v>-0.000101782688089913</v>
      </c>
      <c r="J148" s="406" t="n">
        <f aca="false">'Summary Data'!AG2/'Work sheet'!$V148-1</f>
        <v>-7.71244759778522E-005</v>
      </c>
      <c r="K148" s="406" t="n">
        <f aca="false">'Summary Data'!AH2/'Work sheet'!$V148-1</f>
        <v>-0.000369668162529924</v>
      </c>
      <c r="L148" s="406" t="n">
        <f aca="false">'Summary Data'!AI2/'Work sheet'!$V148-1</f>
        <v>-5.36404644430055E-005</v>
      </c>
      <c r="M148" s="406" t="n">
        <f aca="false">'Summary Data'!AJ2/'Work sheet'!$V148-1</f>
        <v>1.24502537344195E-005</v>
      </c>
      <c r="N148" s="406" t="n">
        <f aca="false">'Summary Data'!AK2/'Work sheet'!$V148-1</f>
        <v>-0.000112015007401767</v>
      </c>
      <c r="O148" s="406" t="n">
        <f aca="false">'Summary Data'!AL2/'Work sheet'!$V148-1</f>
        <v>-4.1730715735766E-005</v>
      </c>
      <c r="P148" s="406" t="n">
        <f aca="false">'Summary Data'!AM2/'Work sheet'!$V148-1</f>
        <v>-7.17567019137277E-006</v>
      </c>
      <c r="Q148" s="406" t="n">
        <f aca="false">'Summary Data'!AN2/'Work sheet'!$V148-1</f>
        <v>4.06310675771238E-006</v>
      </c>
      <c r="R148" s="406" t="n">
        <f aca="false">'Summary Data'!AO2/'Work sheet'!$V148-1</f>
        <v>-1.67370177449611E-005</v>
      </c>
      <c r="S148" s="406" t="n">
        <f aca="false">'Summary Data'!AP2/'Work sheet'!$V148-1</f>
        <v>-1.43886165913099E-005</v>
      </c>
      <c r="T148" s="406" t="n">
        <f aca="false">'Summary Data'!AQ2/'Work sheet'!$V148-1</f>
        <v>0.000712944769239554</v>
      </c>
      <c r="U148" s="384"/>
      <c r="V148" s="375" t="n">
        <f aca="false">AVERAGE('Summary Data'!Z2:AQ2)</f>
        <v>596.150277777778</v>
      </c>
    </row>
    <row r="149" customFormat="false" ht="12" hidden="false" customHeight="false" outlineLevel="0" collapsed="false"/>
    <row r="150" customFormat="false" ht="13.5" hidden="false" customHeight="false" outlineLevel="0" collapsed="false">
      <c r="A150" s="407" t="s">
        <v>287</v>
      </c>
      <c r="B150" s="407"/>
      <c r="C150" s="407"/>
      <c r="D150" s="407"/>
      <c r="E150" s="407"/>
      <c r="F150" s="407"/>
      <c r="G150" s="407"/>
      <c r="H150" s="407"/>
      <c r="I150" s="407"/>
      <c r="J150" s="407"/>
      <c r="K150" s="407"/>
      <c r="L150" s="407"/>
      <c r="M150" s="407"/>
      <c r="N150" s="407"/>
      <c r="O150" s="407"/>
      <c r="P150" s="407"/>
      <c r="Q150" s="407"/>
      <c r="R150" s="407"/>
      <c r="S150" s="407"/>
      <c r="T150" s="407"/>
      <c r="U150" s="407"/>
      <c r="V150" s="407"/>
      <c r="W150" s="407"/>
    </row>
    <row r="151" customFormat="false" ht="11.25" hidden="false" customHeight="false" outlineLevel="0" collapsed="false">
      <c r="A151" s="408" t="s">
        <v>288</v>
      </c>
      <c r="B151" s="409"/>
      <c r="C151" s="409"/>
      <c r="D151" s="409"/>
      <c r="E151" s="409"/>
      <c r="F151" s="409"/>
      <c r="G151" s="409"/>
      <c r="H151" s="409"/>
      <c r="I151" s="409"/>
      <c r="J151" s="409"/>
      <c r="K151" s="409"/>
      <c r="L151" s="409"/>
      <c r="M151" s="409"/>
      <c r="N151" s="409"/>
      <c r="O151" s="409"/>
      <c r="P151" s="409"/>
      <c r="Q151" s="409"/>
      <c r="R151" s="409"/>
      <c r="S151" s="409"/>
      <c r="T151" s="409"/>
      <c r="U151" s="409"/>
      <c r="V151" s="409"/>
      <c r="W151" s="410"/>
    </row>
    <row r="152" customFormat="false" ht="12" hidden="false" customHeight="false" outlineLevel="0" collapsed="false">
      <c r="A152" s="411" t="s">
        <v>289</v>
      </c>
      <c r="B152" s="412" t="n">
        <f aca="false">(C154+V154)/2</f>
        <v>-4001.46129826972</v>
      </c>
      <c r="C152" s="412"/>
      <c r="D152" s="412"/>
      <c r="E152" s="412"/>
      <c r="F152" s="412"/>
      <c r="G152" s="412"/>
      <c r="H152" s="412"/>
      <c r="I152" s="412"/>
      <c r="J152" s="412"/>
      <c r="K152" s="412"/>
      <c r="L152" s="412"/>
      <c r="M152" s="412"/>
      <c r="N152" s="412"/>
      <c r="O152" s="412"/>
      <c r="P152" s="412"/>
      <c r="Q152" s="412"/>
      <c r="R152" s="412"/>
      <c r="S152" s="412"/>
      <c r="T152" s="412"/>
      <c r="U152" s="412"/>
      <c r="V152" s="412"/>
      <c r="W152" s="413"/>
    </row>
    <row r="153" customFormat="false" ht="12" hidden="false" customHeight="false" outlineLevel="0" collapsed="false">
      <c r="A153" s="414"/>
      <c r="B153" s="415" t="s">
        <v>290</v>
      </c>
      <c r="C153" s="416" t="s">
        <v>48</v>
      </c>
      <c r="D153" s="416" t="s">
        <v>263</v>
      </c>
      <c r="E153" s="416" t="s">
        <v>264</v>
      </c>
      <c r="F153" s="416" t="s">
        <v>265</v>
      </c>
      <c r="G153" s="416" t="s">
        <v>266</v>
      </c>
      <c r="H153" s="416" t="s">
        <v>267</v>
      </c>
      <c r="I153" s="416" t="s">
        <v>268</v>
      </c>
      <c r="J153" s="416" t="s">
        <v>269</v>
      </c>
      <c r="K153" s="416" t="s">
        <v>270</v>
      </c>
      <c r="L153" s="416" t="s">
        <v>271</v>
      </c>
      <c r="M153" s="416" t="s">
        <v>272</v>
      </c>
      <c r="N153" s="416" t="s">
        <v>273</v>
      </c>
      <c r="O153" s="416" t="s">
        <v>274</v>
      </c>
      <c r="P153" s="416" t="s">
        <v>275</v>
      </c>
      <c r="Q153" s="416" t="s">
        <v>276</v>
      </c>
      <c r="R153" s="416" t="s">
        <v>277</v>
      </c>
      <c r="S153" s="416" t="s">
        <v>278</v>
      </c>
      <c r="T153" s="416" t="s">
        <v>279</v>
      </c>
      <c r="U153" s="416" t="s">
        <v>280</v>
      </c>
      <c r="V153" s="416" t="s">
        <v>49</v>
      </c>
      <c r="W153" s="417" t="s">
        <v>281</v>
      </c>
    </row>
    <row r="154" customFormat="false" ht="12" hidden="false" customHeight="false" outlineLevel="0" collapsed="false">
      <c r="A154" s="418" t="s">
        <v>291</v>
      </c>
      <c r="B154" s="419" t="n">
        <f aca="false">AVERAGE('Summary Data'!D2:S2)*(1-A225*(AVERAGE('Assembly Data'!J11:K12)-'Assembly Data'!C10)/10000-B225*(AVERAGE('Assembly Data'!I11:I12,'Assembly Data'!L11:L12)-'Assembly Data'!F10)/10000)</f>
        <v>596.08809375</v>
      </c>
      <c r="C154" s="420" t="n">
        <f aca="false">('Summary Data'!B2-AVERAGE('Summary Data'!$D2:$S2))/AVERAGE('Summary Data'!$D2:$S2)*10000</f>
        <v>-4144.45274683865</v>
      </c>
      <c r="D154" s="420" t="n">
        <f aca="false">('Summary Data'!C2-AVERAGE('Summary Data'!$D2:$S2))/AVERAGE('Summary Data'!$D2:$S2)*10000</f>
        <v>3.84349649661112</v>
      </c>
      <c r="E154" s="420" t="n">
        <f aca="false">('Summary Data'!D2-AVERAGE('Summary Data'!$D2:$S2))/AVERAGE('Summary Data'!$D2:$S2)*10000</f>
        <v>-1.74963652341692</v>
      </c>
      <c r="F154" s="420" t="n">
        <f aca="false">('Summary Data'!E2-AVERAGE('Summary Data'!$D2:$S2))/AVERAGE('Summary Data'!$D2:$S2)*10000</f>
        <v>-0.243147785570786</v>
      </c>
      <c r="G154" s="420" t="n">
        <f aca="false">('Summary Data'!F2-AVERAGE('Summary Data'!$D2:$S2))/AVERAGE('Summary Data'!$D2:$S2)*10000</f>
        <v>-1.5315479533511</v>
      </c>
      <c r="H154" s="420" t="n">
        <f aca="false">('Summary Data'!G2-AVERAGE('Summary Data'!$D2:$S2))/AVERAGE('Summary Data'!$D2:$S2)*10000</f>
        <v>0.134313201084533</v>
      </c>
      <c r="I154" s="420" t="n">
        <f aca="false">('Summary Data'!H2-AVERAGE('Summary Data'!$D2:$S2))/AVERAGE('Summary Data'!$D2:$S2)*10000</f>
        <v>-0.565247827515388</v>
      </c>
      <c r="J154" s="420" t="n">
        <f aca="false">('Summary Data'!I2-AVERAGE('Summary Data'!$D2:$S2))/AVERAGE('Summary Data'!$D2:$S2)*10000</f>
        <v>-1.00981298957631</v>
      </c>
      <c r="K154" s="420" t="n">
        <f aca="false">('Summary Data'!J2-AVERAGE('Summary Data'!$D2:$S2))/AVERAGE('Summary Data'!$D2:$S2)*10000</f>
        <v>0.286975200131372</v>
      </c>
      <c r="L154" s="420" t="n">
        <f aca="false">('Summary Data'!K2-AVERAGE('Summary Data'!$D2:$S2))/AVERAGE('Summary Data'!$D2:$S2)*10000</f>
        <v>1.55188890652192</v>
      </c>
      <c r="M154" s="420" t="n">
        <f aca="false">('Summary Data'!L2-AVERAGE('Summary Data'!$D2:$S2))/AVERAGE('Summary Data'!$D2:$S2)*10000</f>
        <v>0.612430450847303</v>
      </c>
      <c r="N154" s="420" t="n">
        <f aca="false">('Summary Data'!M2-AVERAGE('Summary Data'!$D2:$S2))/AVERAGE('Summary Data'!$D2:$S2)*10000</f>
        <v>0.407762715861075</v>
      </c>
      <c r="O154" s="420" t="n">
        <f aca="false">('Summary Data'!N2-AVERAGE('Summary Data'!$D2:$S2))/AVERAGE('Summary Data'!$D2:$S2)*10000</f>
        <v>-0.51995250911675</v>
      </c>
      <c r="P154" s="420" t="n">
        <f aca="false">('Summary Data'!O2-AVERAGE('Summary Data'!$D2:$S2))/AVERAGE('Summary Data'!$D2:$S2)*10000</f>
        <v>0.110826739692859</v>
      </c>
      <c r="Q154" s="420" t="n">
        <f aca="false">('Summary Data'!P2-AVERAGE('Summary Data'!$D2:$S2))/AVERAGE('Summary Data'!$D2:$S2)*10000</f>
        <v>0.275231969436489</v>
      </c>
      <c r="R154" s="420" t="n">
        <f aca="false">('Summary Data'!Q2-AVERAGE('Summary Data'!$D2:$S2))/AVERAGE('Summary Data'!$D2:$S2)*10000</f>
        <v>1.59718422492056</v>
      </c>
      <c r="S154" s="420" t="n">
        <f aca="false">('Summary Data'!R2-AVERAGE('Summary Data'!$D2:$S2))/AVERAGE('Summary Data'!$D2:$S2)*10000</f>
        <v>0.367500210618476</v>
      </c>
      <c r="T154" s="420" t="n">
        <f aca="false">('Summary Data'!S2-AVERAGE('Summary Data'!$D2:$S2))/AVERAGE('Summary Data'!$D2:$S2)*10000</f>
        <v>0.275231969436489</v>
      </c>
      <c r="U154" s="420" t="n">
        <f aca="false">('Summary Data'!T2-AVERAGE('Summary Data'!$D2:$S2))/AVERAGE('Summary Data'!$D2:$S2)*10000</f>
        <v>6.57799164437653</v>
      </c>
      <c r="V154" s="420" t="n">
        <f aca="false">('Summary Data'!U2-AVERAGE('Summary Data'!$D2:$S2))/AVERAGE('Summary Data'!$D2:$S2)*10000</f>
        <v>-3858.4698497008</v>
      </c>
      <c r="W154" s="421"/>
    </row>
    <row r="155" customFormat="false" ht="12" hidden="false" customHeight="false" outlineLevel="0" collapsed="false">
      <c r="A155" s="408"/>
      <c r="B155" s="422" t="s">
        <v>292</v>
      </c>
      <c r="C155" s="423" t="s">
        <v>48</v>
      </c>
      <c r="D155" s="423" t="s">
        <v>263</v>
      </c>
      <c r="E155" s="423" t="s">
        <v>264</v>
      </c>
      <c r="F155" s="423" t="s">
        <v>265</v>
      </c>
      <c r="G155" s="423" t="s">
        <v>266</v>
      </c>
      <c r="H155" s="423" t="s">
        <v>267</v>
      </c>
      <c r="I155" s="423" t="s">
        <v>268</v>
      </c>
      <c r="J155" s="423" t="s">
        <v>269</v>
      </c>
      <c r="K155" s="423" t="s">
        <v>270</v>
      </c>
      <c r="L155" s="423" t="s">
        <v>271</v>
      </c>
      <c r="M155" s="423" t="s">
        <v>272</v>
      </c>
      <c r="N155" s="423" t="s">
        <v>273</v>
      </c>
      <c r="O155" s="423" t="s">
        <v>274</v>
      </c>
      <c r="P155" s="423" t="s">
        <v>275</v>
      </c>
      <c r="Q155" s="423" t="s">
        <v>276</v>
      </c>
      <c r="R155" s="423" t="s">
        <v>277</v>
      </c>
      <c r="S155" s="423" t="s">
        <v>278</v>
      </c>
      <c r="T155" s="423" t="s">
        <v>279</v>
      </c>
      <c r="U155" s="423" t="s">
        <v>280</v>
      </c>
      <c r="V155" s="423" t="s">
        <v>49</v>
      </c>
      <c r="W155" s="424" t="s">
        <v>281</v>
      </c>
    </row>
    <row r="156" customFormat="false" ht="12" hidden="false" customHeight="false" outlineLevel="0" collapsed="false">
      <c r="A156" s="425" t="s">
        <v>293</v>
      </c>
      <c r="B156" s="426" t="n">
        <f aca="false">AVERAGE('Summary Data'!C3:T3)</f>
        <v>-0.0961633888888889</v>
      </c>
      <c r="C156" s="427" t="n">
        <f aca="false">('Summary Data'!B3-'Work sheet'!$B$156)</f>
        <v>2.92276838888889</v>
      </c>
      <c r="D156" s="427" t="n">
        <f aca="false">('Summary Data'!C3-'Work sheet'!$B$156)</f>
        <v>-0.308510611111111</v>
      </c>
      <c r="E156" s="427" t="n">
        <f aca="false">('Summary Data'!D3-'Work sheet'!$B$156)</f>
        <v>0.138168388888889</v>
      </c>
      <c r="F156" s="427" t="n">
        <f aca="false">('Summary Data'!E3-'Work sheet'!$B$156)</f>
        <v>-0.0360556111111111</v>
      </c>
      <c r="G156" s="427" t="n">
        <f aca="false">('Summary Data'!F3-'Work sheet'!$B$156)</f>
        <v>-0.300987611111111</v>
      </c>
      <c r="H156" s="427" t="n">
        <f aca="false">('Summary Data'!G3-'Work sheet'!$B$156)</f>
        <v>-0.165171611111111</v>
      </c>
      <c r="I156" s="427" t="n">
        <f aca="false">('Summary Data'!H3-'Work sheet'!$B$156)</f>
        <v>0.491554388888889</v>
      </c>
      <c r="J156" s="427" t="n">
        <f aca="false">('Summary Data'!I3-'Work sheet'!$B$156)</f>
        <v>0.987006388888889</v>
      </c>
      <c r="K156" s="427" t="n">
        <f aca="false">('Summary Data'!J3-'Work sheet'!$B$156)</f>
        <v>0.712774388888889</v>
      </c>
      <c r="L156" s="427" t="n">
        <f aca="false">('Summary Data'!K3-'Work sheet'!$B$156)</f>
        <v>0.218081388888889</v>
      </c>
      <c r="M156" s="427" t="n">
        <f aca="false">('Summary Data'!L3-'Work sheet'!$B$156)</f>
        <v>-0.496868611111111</v>
      </c>
      <c r="N156" s="427" t="n">
        <f aca="false">('Summary Data'!M3-'Work sheet'!$B$156)</f>
        <v>-0.250405611111111</v>
      </c>
      <c r="O156" s="427" t="n">
        <f aca="false">('Summary Data'!N3-'Work sheet'!$B$156)</f>
        <v>0.139764388888889</v>
      </c>
      <c r="P156" s="427" t="n">
        <f aca="false">('Summary Data'!O3-'Work sheet'!$B$156)</f>
        <v>0.0709903888888889</v>
      </c>
      <c r="Q156" s="427" t="n">
        <f aca="false">('Summary Data'!P3-'Work sheet'!$B$156)</f>
        <v>-0.319712611111111</v>
      </c>
      <c r="R156" s="427" t="n">
        <f aca="false">('Summary Data'!Q3-'Work sheet'!$B$156)</f>
        <v>-0.652927611111111</v>
      </c>
      <c r="S156" s="427" t="n">
        <f aca="false">('Summary Data'!R3-'Work sheet'!$B$156)</f>
        <v>-0.391765611111111</v>
      </c>
      <c r="T156" s="427" t="n">
        <f aca="false">('Summary Data'!S3-'Work sheet'!$B$156)</f>
        <v>-0.145563611111111</v>
      </c>
      <c r="U156" s="427" t="n">
        <f aca="false">('Summary Data'!T3-'Work sheet'!$B$156)</f>
        <v>0.309629388888889</v>
      </c>
      <c r="V156" s="427" t="n">
        <f aca="false">('Summary Data'!U3-'Work sheet'!$B$156)</f>
        <v>0.220104388888889</v>
      </c>
      <c r="W156" s="428"/>
    </row>
    <row r="157" customFormat="false" ht="12.75" hidden="false" customHeight="false" outlineLevel="0" collapsed="false">
      <c r="A157" s="418" t="s">
        <v>294</v>
      </c>
      <c r="B157" s="429" t="n">
        <f aca="false">AVERAGE('Summary Data'!C6:T6)</f>
        <v>0.268171792944444</v>
      </c>
      <c r="C157" s="430" t="n">
        <f aca="false">'Summary Data'!B6</f>
        <v>-3.061577</v>
      </c>
      <c r="D157" s="420" t="n">
        <f aca="false">('Summary Data'!C6-AVERAGE('Summary Data'!$C6:$T6))</f>
        <v>-0.270131949944444</v>
      </c>
      <c r="E157" s="420" t="n">
        <f aca="false">('Summary Data'!D6-AVERAGE('Summary Data'!$C6:$T6))</f>
        <v>-0.306874382944444</v>
      </c>
      <c r="F157" s="420" t="n">
        <f aca="false">('Summary Data'!E6-AVERAGE('Summary Data'!$C6:$T6))</f>
        <v>0.123150007055556</v>
      </c>
      <c r="G157" s="420" t="n">
        <f aca="false">('Summary Data'!F6-AVERAGE('Summary Data'!$C6:$T6))</f>
        <v>0.0482955070555556</v>
      </c>
      <c r="H157" s="420" t="n">
        <f aca="false">('Summary Data'!G6-AVERAGE('Summary Data'!$C6:$T6))</f>
        <v>0.303445807055556</v>
      </c>
      <c r="I157" s="420" t="n">
        <f aca="false">('Summary Data'!H6-AVERAGE('Summary Data'!$C6:$T6))</f>
        <v>-0.00889359294444442</v>
      </c>
      <c r="J157" s="420" t="n">
        <f aca="false">('Summary Data'!I6-AVERAGE('Summary Data'!$C6:$T6))</f>
        <v>0.0533749070555556</v>
      </c>
      <c r="K157" s="420" t="n">
        <f aca="false">('Summary Data'!J6-AVERAGE('Summary Data'!$C6:$T6))</f>
        <v>-0.243692972944444</v>
      </c>
      <c r="L157" s="420" t="n">
        <f aca="false">('Summary Data'!K6-AVERAGE('Summary Data'!$C6:$T6))</f>
        <v>0.178518207055556</v>
      </c>
      <c r="M157" s="420" t="n">
        <f aca="false">('Summary Data'!L6-AVERAGE('Summary Data'!$C6:$T6))</f>
        <v>-0.176289762944444</v>
      </c>
      <c r="N157" s="420" t="n">
        <f aca="false">('Summary Data'!M6-AVERAGE('Summary Data'!$C6:$T6))</f>
        <v>-0.00205989294444442</v>
      </c>
      <c r="O157" s="420" t="n">
        <f aca="false">('Summary Data'!N6-AVERAGE('Summary Data'!$C6:$T6))</f>
        <v>0.199010107055556</v>
      </c>
      <c r="P157" s="420" t="n">
        <f aca="false">('Summary Data'!O6-AVERAGE('Summary Data'!$C6:$T6))</f>
        <v>0.0942253070555556</v>
      </c>
      <c r="Q157" s="420" t="n">
        <f aca="false">('Summary Data'!P6-AVERAGE('Summary Data'!$C6:$T6))</f>
        <v>-0.353611852944444</v>
      </c>
      <c r="R157" s="420" t="n">
        <f aca="false">('Summary Data'!Q6-AVERAGE('Summary Data'!$C6:$T6))</f>
        <v>0.674903207055556</v>
      </c>
      <c r="S157" s="420" t="n">
        <f aca="false">('Summary Data'!R6-AVERAGE('Summary Data'!$C6:$T6))</f>
        <v>-0.0587153929444444</v>
      </c>
      <c r="T157" s="420" t="n">
        <f aca="false">('Summary Data'!S6-AVERAGE('Summary Data'!$C6:$T6))</f>
        <v>-0.329083962944444</v>
      </c>
      <c r="U157" s="420" t="n">
        <f aca="false">('Summary Data'!T6-AVERAGE('Summary Data'!$C6:$T6))</f>
        <v>0.0744307070555556</v>
      </c>
      <c r="V157" s="431" t="n">
        <f aca="false">'Summary Data'!U6</f>
        <v>-1.072528</v>
      </c>
      <c r="W157" s="421"/>
    </row>
    <row r="158" customFormat="false" ht="12.75" hidden="false" customHeight="false" outlineLevel="0" collapsed="false">
      <c r="A158" s="418" t="s">
        <v>295</v>
      </c>
      <c r="B158" s="429" t="n">
        <f aca="false">AVERAGE('Summary Data'!C7:T7)-C225*(AVERAGE('Assembly Data'!J11:K12)-'Assembly Data'!C10)-D225*(AVERAGE('Assembly Data'!I11:I12,'Assembly Data'!L11:L12)-'Assembly Data'!F10)</f>
        <v>-3.78810761111111</v>
      </c>
      <c r="C158" s="430" t="n">
        <f aca="false">'Summary Data'!B7</f>
        <v>36.45195</v>
      </c>
      <c r="D158" s="420" t="n">
        <f aca="false">('Summary Data'!C7-AVERAGE('Summary Data'!$C7:$T7))</f>
        <v>-0.376954388888889</v>
      </c>
      <c r="E158" s="420" t="n">
        <f aca="false">('Summary Data'!D7-AVERAGE('Summary Data'!$C7:$T7))</f>
        <v>0.135085611111111</v>
      </c>
      <c r="F158" s="420" t="n">
        <f aca="false">('Summary Data'!E7-AVERAGE('Summary Data'!$C7:$T7))</f>
        <v>-0.979605388888889</v>
      </c>
      <c r="G158" s="420" t="n">
        <f aca="false">('Summary Data'!F7-AVERAGE('Summary Data'!$C7:$T7))</f>
        <v>0.820940611111111</v>
      </c>
      <c r="H158" s="420" t="n">
        <f aca="false">('Summary Data'!G7-AVERAGE('Summary Data'!$C7:$T7))</f>
        <v>-0.40732438888889</v>
      </c>
      <c r="I158" s="420" t="n">
        <f aca="false">('Summary Data'!H7-AVERAGE('Summary Data'!$C7:$T7))</f>
        <v>0.635556611111111</v>
      </c>
      <c r="J158" s="420" t="n">
        <f aca="false">('Summary Data'!I7-AVERAGE('Summary Data'!$C7:$T7))</f>
        <v>0.637922611111111</v>
      </c>
      <c r="K158" s="420" t="n">
        <f aca="false">('Summary Data'!J7-AVERAGE('Summary Data'!$C7:$T7))</f>
        <v>0.908956611111111</v>
      </c>
      <c r="L158" s="420" t="n">
        <f aca="false">('Summary Data'!K7-AVERAGE('Summary Data'!$C7:$T7))</f>
        <v>0.128388611111111</v>
      </c>
      <c r="M158" s="420" t="n">
        <f aca="false">('Summary Data'!L7-AVERAGE('Summary Data'!$C7:$T7))</f>
        <v>-0.768045388888889</v>
      </c>
      <c r="N158" s="420" t="n">
        <f aca="false">('Summary Data'!M7-AVERAGE('Summary Data'!$C7:$T7))</f>
        <v>0.953245611111111</v>
      </c>
      <c r="O158" s="420" t="n">
        <f aca="false">('Summary Data'!N7-AVERAGE('Summary Data'!$C7:$T7))</f>
        <v>0.276849611111111</v>
      </c>
      <c r="P158" s="420" t="n">
        <f aca="false">('Summary Data'!O7-AVERAGE('Summary Data'!$C7:$T7))</f>
        <v>-1.59471938888889</v>
      </c>
      <c r="Q158" s="420" t="n">
        <f aca="false">('Summary Data'!P7-AVERAGE('Summary Data'!$C7:$T7))</f>
        <v>-1.29403838888889</v>
      </c>
      <c r="R158" s="420" t="n">
        <f aca="false">('Summary Data'!Q7-AVERAGE('Summary Data'!$C7:$T7))</f>
        <v>-1.31853438888889</v>
      </c>
      <c r="S158" s="420" t="n">
        <f aca="false">('Summary Data'!R7-AVERAGE('Summary Data'!$C7:$T7))</f>
        <v>0.577215611111111</v>
      </c>
      <c r="T158" s="420" t="n">
        <f aca="false">('Summary Data'!S7-AVERAGE('Summary Data'!$C7:$T7))</f>
        <v>0.398168611111111</v>
      </c>
      <c r="U158" s="420" t="n">
        <f aca="false">('Summary Data'!T7-AVERAGE('Summary Data'!$C7:$T7))</f>
        <v>1.26689161111111</v>
      </c>
      <c r="V158" s="420" t="n">
        <f aca="false">'Summary Data'!U7</f>
        <v>-2.425478</v>
      </c>
      <c r="W158" s="421"/>
    </row>
    <row r="159" customFormat="false" ht="12.75" hidden="false" customHeight="false" outlineLevel="0" collapsed="false">
      <c r="A159" s="418" t="s">
        <v>296</v>
      </c>
      <c r="B159" s="429" t="n">
        <f aca="false">AVERAGE('Summary Data'!C8:T8)</f>
        <v>0.101032479944444</v>
      </c>
      <c r="C159" s="430" t="n">
        <f aca="false">'Summary Data'!B8</f>
        <v>-1.809864</v>
      </c>
      <c r="D159" s="420" t="n">
        <f aca="false">('Summary Data'!C8-AVERAGE('Summary Data'!$C8:$T8))</f>
        <v>-0.320776879944445</v>
      </c>
      <c r="E159" s="420" t="n">
        <f aca="false">('Summary Data'!D8-AVERAGE('Summary Data'!$C8:$T8))</f>
        <v>-0.0133053299444444</v>
      </c>
      <c r="F159" s="420" t="n">
        <f aca="false">('Summary Data'!E8-AVERAGE('Summary Data'!$C8:$T8))</f>
        <v>0.0912508200555555</v>
      </c>
      <c r="G159" s="420" t="n">
        <f aca="false">('Summary Data'!F8-AVERAGE('Summary Data'!$C8:$T8))</f>
        <v>-0.0622153799444445</v>
      </c>
      <c r="H159" s="420" t="n">
        <f aca="false">('Summary Data'!G8-AVERAGE('Summary Data'!$C8:$T8))</f>
        <v>-0.0807944599444445</v>
      </c>
      <c r="I159" s="420" t="n">
        <f aca="false">('Summary Data'!H8-AVERAGE('Summary Data'!$C8:$T8))</f>
        <v>0.0221047200555556</v>
      </c>
      <c r="J159" s="420" t="n">
        <f aca="false">('Summary Data'!I8-AVERAGE('Summary Data'!$C8:$T8))</f>
        <v>0.0868519200555556</v>
      </c>
      <c r="K159" s="420" t="n">
        <f aca="false">('Summary Data'!J8-AVERAGE('Summary Data'!$C8:$T8))</f>
        <v>-0.154993429944444</v>
      </c>
      <c r="L159" s="420" t="n">
        <f aca="false">('Summary Data'!K8-AVERAGE('Summary Data'!$C8:$T8))</f>
        <v>0.267372620055556</v>
      </c>
      <c r="M159" s="420" t="n">
        <f aca="false">('Summary Data'!L8-AVERAGE('Summary Data'!$C8:$T8))</f>
        <v>-0.0203378299444444</v>
      </c>
      <c r="N159" s="420" t="n">
        <f aca="false">('Summary Data'!M8-AVERAGE('Summary Data'!$C8:$T8))</f>
        <v>0.0237085200555556</v>
      </c>
      <c r="O159" s="420" t="n">
        <f aca="false">('Summary Data'!N8-AVERAGE('Summary Data'!$C8:$T8))</f>
        <v>-0.0911402209444445</v>
      </c>
      <c r="P159" s="420" t="n">
        <f aca="false">('Summary Data'!O8-AVERAGE('Summary Data'!$C8:$T8))</f>
        <v>0.132712520055556</v>
      </c>
      <c r="Q159" s="420" t="n">
        <f aca="false">('Summary Data'!P8-AVERAGE('Summary Data'!$C8:$T8))</f>
        <v>-0.00103187994444445</v>
      </c>
      <c r="R159" s="420" t="n">
        <f aca="false">('Summary Data'!Q8-AVERAGE('Summary Data'!$C8:$T8))</f>
        <v>0.0749530200555555</v>
      </c>
      <c r="S159" s="420" t="n">
        <f aca="false">('Summary Data'!R8-AVERAGE('Summary Data'!$C8:$T8))</f>
        <v>0.166303120055556</v>
      </c>
      <c r="T159" s="420" t="n">
        <f aca="false">('Summary Data'!S8-AVERAGE('Summary Data'!$C8:$T8))</f>
        <v>-0.179796469944444</v>
      </c>
      <c r="U159" s="420" t="n">
        <f aca="false">('Summary Data'!T8-AVERAGE('Summary Data'!$C8:$T8))</f>
        <v>0.0591346200555556</v>
      </c>
      <c r="V159" s="420" t="n">
        <f aca="false">'Summary Data'!U8</f>
        <v>0.1300046</v>
      </c>
      <c r="W159" s="421"/>
    </row>
    <row r="160" customFormat="false" ht="12.75" hidden="false" customHeight="false" outlineLevel="0" collapsed="false">
      <c r="A160" s="418" t="s">
        <v>297</v>
      </c>
      <c r="B160" s="429" t="n">
        <f aca="false">AVERAGE('Summary Data'!C9:T9)-E225*(AVERAGE('Assembly Data'!J11:K12)-'Assembly Data'!C10)-F225*(AVERAGE('Assembly Data'!I11:I12,'Assembly Data'!L11:L12)-'Assembly Data'!F10)</f>
        <v>-0.785757077777778</v>
      </c>
      <c r="C160" s="430" t="n">
        <f aca="false">'Summary Data'!B9</f>
        <v>-5.535273</v>
      </c>
      <c r="D160" s="420" t="n">
        <f aca="false">('Summary Data'!C9-AVERAGE('Summary Data'!$C9:$T9))</f>
        <v>-0.233223922222222</v>
      </c>
      <c r="E160" s="420" t="n">
        <f aca="false">('Summary Data'!D9-AVERAGE('Summary Data'!$C9:$T9))</f>
        <v>-0.295072922222222</v>
      </c>
      <c r="F160" s="420" t="n">
        <f aca="false">('Summary Data'!E9-AVERAGE('Summary Data'!$C9:$T9))</f>
        <v>0.333364477777778</v>
      </c>
      <c r="G160" s="420" t="n">
        <f aca="false">('Summary Data'!F9-AVERAGE('Summary Data'!$C9:$T9))</f>
        <v>-0.0120744222222222</v>
      </c>
      <c r="H160" s="420" t="n">
        <f aca="false">('Summary Data'!G9-AVERAGE('Summary Data'!$C9:$T9))</f>
        <v>0.161873477777778</v>
      </c>
      <c r="I160" s="420" t="n">
        <f aca="false">('Summary Data'!H9-AVERAGE('Summary Data'!$C9:$T9))</f>
        <v>0.227148977777778</v>
      </c>
      <c r="J160" s="420" t="n">
        <f aca="false">('Summary Data'!I9-AVERAGE('Summary Data'!$C9:$T9))</f>
        <v>0.0962247777777778</v>
      </c>
      <c r="K160" s="420" t="n">
        <f aca="false">('Summary Data'!J9-AVERAGE('Summary Data'!$C9:$T9))</f>
        <v>0.0866474777777778</v>
      </c>
      <c r="L160" s="420" t="n">
        <f aca="false">('Summary Data'!K9-AVERAGE('Summary Data'!$C9:$T9))</f>
        <v>0.144114377777778</v>
      </c>
      <c r="M160" s="420" t="n">
        <f aca="false">('Summary Data'!L9-AVERAGE('Summary Data'!$C9:$T9))</f>
        <v>0.283140277777778</v>
      </c>
      <c r="N160" s="420" t="n">
        <f aca="false">('Summary Data'!M9-AVERAGE('Summary Data'!$C9:$T9))</f>
        <v>-0.0743108222222222</v>
      </c>
      <c r="O160" s="420" t="n">
        <f aca="false">('Summary Data'!N9-AVERAGE('Summary Data'!$C9:$T9))</f>
        <v>-0.0723104222222222</v>
      </c>
      <c r="P160" s="420" t="n">
        <f aca="false">('Summary Data'!O9-AVERAGE('Summary Data'!$C9:$T9))</f>
        <v>-0.259722922222222</v>
      </c>
      <c r="Q160" s="420" t="n">
        <f aca="false">('Summary Data'!P9-AVERAGE('Summary Data'!$C9:$T9))</f>
        <v>0.0370185777777778</v>
      </c>
      <c r="R160" s="420" t="n">
        <f aca="false">('Summary Data'!Q9-AVERAGE('Summary Data'!$C9:$T9))</f>
        <v>-0.0339527222222222</v>
      </c>
      <c r="S160" s="420" t="n">
        <f aca="false">('Summary Data'!R9-AVERAGE('Summary Data'!$C9:$T9))</f>
        <v>-0.135243522222222</v>
      </c>
      <c r="T160" s="420" t="n">
        <f aca="false">('Summary Data'!S9-AVERAGE('Summary Data'!$C9:$T9))</f>
        <v>-0.0878487222222222</v>
      </c>
      <c r="U160" s="420" t="n">
        <f aca="false">('Summary Data'!T9-AVERAGE('Summary Data'!$C9:$T9))</f>
        <v>-0.165772022222222</v>
      </c>
      <c r="V160" s="420" t="n">
        <f aca="false">'Summary Data'!U9</f>
        <v>-3.98976</v>
      </c>
      <c r="W160" s="421"/>
    </row>
    <row r="161" customFormat="false" ht="12.75" hidden="false" customHeight="false" outlineLevel="0" collapsed="false">
      <c r="A161" s="418" t="s">
        <v>298</v>
      </c>
      <c r="B161" s="429" t="n">
        <f aca="false">AVERAGE('Summary Data'!C10:T10)</f>
        <v>0.037071714</v>
      </c>
      <c r="C161" s="430" t="n">
        <f aca="false">'Summary Data'!B10</f>
        <v>-0.1372678</v>
      </c>
      <c r="D161" s="420" t="n">
        <f aca="false">('Summary Data'!C10-AVERAGE('Summary Data'!$C10:$T10))</f>
        <v>0.021348136</v>
      </c>
      <c r="E161" s="420" t="n">
        <f aca="false">('Summary Data'!D10-AVERAGE('Summary Data'!$C10:$T10))</f>
        <v>0.023031296</v>
      </c>
      <c r="F161" s="420" t="n">
        <f aca="false">('Summary Data'!E10-AVERAGE('Summary Data'!$C10:$T10))</f>
        <v>-0.049891474</v>
      </c>
      <c r="G161" s="420" t="n">
        <f aca="false">('Summary Data'!F10-AVERAGE('Summary Data'!$C10:$T10))</f>
        <v>0.068040186</v>
      </c>
      <c r="H161" s="420" t="n">
        <f aca="false">('Summary Data'!G10-AVERAGE('Summary Data'!$C10:$T10))</f>
        <v>-0.014853384</v>
      </c>
      <c r="I161" s="420" t="n">
        <f aca="false">('Summary Data'!H10-AVERAGE('Summary Data'!$C10:$T10))</f>
        <v>-0.034792146</v>
      </c>
      <c r="J161" s="420" t="n">
        <f aca="false">('Summary Data'!I10-AVERAGE('Summary Data'!$C10:$T10))</f>
        <v>0.028010566</v>
      </c>
      <c r="K161" s="420" t="n">
        <f aca="false">('Summary Data'!J10-AVERAGE('Summary Data'!$C10:$T10))</f>
        <v>0.011383936</v>
      </c>
      <c r="L161" s="420" t="n">
        <f aca="false">('Summary Data'!K10-AVERAGE('Summary Data'!$C10:$T10))</f>
        <v>-0.113891484</v>
      </c>
      <c r="M161" s="420" t="n">
        <f aca="false">('Summary Data'!L10-AVERAGE('Summary Data'!$C10:$T10))</f>
        <v>0.044149816</v>
      </c>
      <c r="N161" s="420" t="n">
        <f aca="false">('Summary Data'!M10-AVERAGE('Summary Data'!$C10:$T10))</f>
        <v>0.011589836</v>
      </c>
      <c r="O161" s="420" t="n">
        <f aca="false">('Summary Data'!N10-AVERAGE('Summary Data'!$C10:$T10))</f>
        <v>0.043577776</v>
      </c>
      <c r="P161" s="420" t="n">
        <f aca="false">('Summary Data'!O10-AVERAGE('Summary Data'!$C10:$T10))</f>
        <v>-0.084791864</v>
      </c>
      <c r="Q161" s="420" t="n">
        <f aca="false">('Summary Data'!P10-AVERAGE('Summary Data'!$C10:$T10))</f>
        <v>0.137046886</v>
      </c>
      <c r="R161" s="420" t="n">
        <f aca="false">('Summary Data'!Q10-AVERAGE('Summary Data'!$C10:$T10))</f>
        <v>-0.03510217</v>
      </c>
      <c r="S161" s="420" t="n">
        <f aca="false">('Summary Data'!R10-AVERAGE('Summary Data'!$C10:$T10))</f>
        <v>-0.019252614</v>
      </c>
      <c r="T161" s="420" t="n">
        <f aca="false">('Summary Data'!S10-AVERAGE('Summary Data'!$C10:$T10))</f>
        <v>0.073206286</v>
      </c>
      <c r="U161" s="420" t="n">
        <f aca="false">('Summary Data'!T10-AVERAGE('Summary Data'!$C10:$T10))</f>
        <v>-0.108809584</v>
      </c>
      <c r="V161" s="420" t="n">
        <f aca="false">'Summary Data'!U10</f>
        <v>0.02970897</v>
      </c>
      <c r="W161" s="421"/>
    </row>
    <row r="162" customFormat="false" ht="12.75" hidden="false" customHeight="false" outlineLevel="0" collapsed="false">
      <c r="A162" s="418" t="s">
        <v>299</v>
      </c>
      <c r="B162" s="429" t="n">
        <f aca="false">AVERAGE('Summary Data'!C11:T11)-G225*(AVERAGE('Assembly Data'!J11:K12)-'Assembly Data'!C10)-H225*(AVERAGE('Assembly Data'!I11:I12,'Assembly Data'!L11:L12)-'Assembly Data'!F10)</f>
        <v>1.13697168888889</v>
      </c>
      <c r="C162" s="430" t="n">
        <f aca="false">'Summary Data'!B11</f>
        <v>2.894761</v>
      </c>
      <c r="D162" s="420" t="n">
        <f aca="false">('Summary Data'!C11-AVERAGE('Summary Data'!$C11:$T11))</f>
        <v>-0.172515288888889</v>
      </c>
      <c r="E162" s="420" t="n">
        <f aca="false">('Summary Data'!D11-AVERAGE('Summary Data'!$C11:$T11))</f>
        <v>-0.113303688888889</v>
      </c>
      <c r="F162" s="420" t="n">
        <f aca="false">('Summary Data'!E11-AVERAGE('Summary Data'!$C11:$T11))</f>
        <v>-0.022910688888889</v>
      </c>
      <c r="G162" s="420" t="n">
        <f aca="false">('Summary Data'!F11-AVERAGE('Summary Data'!$C11:$T11))</f>
        <v>0.00267531111111108</v>
      </c>
      <c r="H162" s="420" t="n">
        <f aca="false">('Summary Data'!G11-AVERAGE('Summary Data'!$C11:$T11))</f>
        <v>-0.00436368888888894</v>
      </c>
      <c r="I162" s="420" t="n">
        <f aca="false">('Summary Data'!H11-AVERAGE('Summary Data'!$C11:$T11))</f>
        <v>0.0051903111111109</v>
      </c>
      <c r="J162" s="420" t="n">
        <f aca="false">('Summary Data'!I11-AVERAGE('Summary Data'!$C11:$T11))</f>
        <v>-0.00761968888888909</v>
      </c>
      <c r="K162" s="420" t="n">
        <f aca="false">('Summary Data'!J11-AVERAGE('Summary Data'!$C11:$T11))</f>
        <v>-0.0260456888888889</v>
      </c>
      <c r="L162" s="420" t="n">
        <f aca="false">('Summary Data'!K11-AVERAGE('Summary Data'!$C11:$T11))</f>
        <v>0.0153303111111109</v>
      </c>
      <c r="M162" s="420" t="n">
        <f aca="false">('Summary Data'!L11-AVERAGE('Summary Data'!$C11:$T11))</f>
        <v>0.063711311111111</v>
      </c>
      <c r="N162" s="420" t="n">
        <f aca="false">('Summary Data'!M11-AVERAGE('Summary Data'!$C11:$T11))</f>
        <v>0.017515311111111</v>
      </c>
      <c r="O162" s="420" t="n">
        <f aca="false">('Summary Data'!N11-AVERAGE('Summary Data'!$C11:$T11))</f>
        <v>-0.00209068888888897</v>
      </c>
      <c r="P162" s="420" t="n">
        <f aca="false">('Summary Data'!O11-AVERAGE('Summary Data'!$C11:$T11))</f>
        <v>0.027778311111111</v>
      </c>
      <c r="Q162" s="420" t="n">
        <f aca="false">('Summary Data'!P11-AVERAGE('Summary Data'!$C11:$T11))</f>
        <v>0.048911311111111</v>
      </c>
      <c r="R162" s="420" t="n">
        <f aca="false">('Summary Data'!Q11-AVERAGE('Summary Data'!$C11:$T11))</f>
        <v>0.084253311111111</v>
      </c>
      <c r="S162" s="420" t="n">
        <f aca="false">('Summary Data'!R11-AVERAGE('Summary Data'!$C11:$T11))</f>
        <v>0.045815311111111</v>
      </c>
      <c r="T162" s="420" t="n">
        <f aca="false">('Summary Data'!S11-AVERAGE('Summary Data'!$C11:$T11))</f>
        <v>0.0564733111111111</v>
      </c>
      <c r="U162" s="420" t="n">
        <f aca="false">('Summary Data'!T11-AVERAGE('Summary Data'!$C11:$T11))</f>
        <v>-0.0188046888888891</v>
      </c>
      <c r="V162" s="420" t="n">
        <f aca="false">'Summary Data'!U11</f>
        <v>0.873369</v>
      </c>
      <c r="W162" s="421"/>
    </row>
    <row r="163" customFormat="false" ht="12.75" hidden="false" customHeight="false" outlineLevel="0" collapsed="false">
      <c r="A163" s="418" t="s">
        <v>300</v>
      </c>
      <c r="B163" s="429" t="n">
        <f aca="false">AVERAGE('Summary Data'!C12:T12)</f>
        <v>0.00544684783333333</v>
      </c>
      <c r="C163" s="430" t="n">
        <f aca="false">'Summary Data'!B12</f>
        <v>-0.01377424</v>
      </c>
      <c r="D163" s="420" t="n">
        <f aca="false">('Summary Data'!C12-AVERAGE('Summary Data'!$C12:$T12))</f>
        <v>0.0228677321666667</v>
      </c>
      <c r="E163" s="420" t="n">
        <f aca="false">('Summary Data'!D12-AVERAGE('Summary Data'!$C12:$T12))</f>
        <v>0.0300700121666667</v>
      </c>
      <c r="F163" s="420" t="n">
        <f aca="false">('Summary Data'!E12-AVERAGE('Summary Data'!$C12:$T12))</f>
        <v>0.00579118216666667</v>
      </c>
      <c r="G163" s="420" t="n">
        <f aca="false">('Summary Data'!F12-AVERAGE('Summary Data'!$C12:$T12))</f>
        <v>-0.0128640328333333</v>
      </c>
      <c r="H163" s="420" t="n">
        <f aca="false">('Summary Data'!G12-AVERAGE('Summary Data'!$C12:$T12))</f>
        <v>0.00712145216666667</v>
      </c>
      <c r="I163" s="420" t="n">
        <f aca="false">('Summary Data'!H12-AVERAGE('Summary Data'!$C12:$T12))</f>
        <v>-0.0222039478333333</v>
      </c>
      <c r="J163" s="420" t="n">
        <f aca="false">('Summary Data'!I12-AVERAGE('Summary Data'!$C12:$T12))</f>
        <v>-0.0371969678333333</v>
      </c>
      <c r="K163" s="420" t="n">
        <f aca="false">('Summary Data'!J12-AVERAGE('Summary Data'!$C12:$T12))</f>
        <v>-0.0518434678333333</v>
      </c>
      <c r="L163" s="420" t="n">
        <f aca="false">('Summary Data'!K12-AVERAGE('Summary Data'!$C12:$T12))</f>
        <v>0.0244686221666667</v>
      </c>
      <c r="M163" s="420" t="n">
        <f aca="false">('Summary Data'!L12-AVERAGE('Summary Data'!$C12:$T12))</f>
        <v>0.00280118316666667</v>
      </c>
      <c r="N163" s="420" t="n">
        <f aca="false">('Summary Data'!M12-AVERAGE('Summary Data'!$C12:$T12))</f>
        <v>0.0148887621666667</v>
      </c>
      <c r="O163" s="420" t="n">
        <f aca="false">('Summary Data'!N12-AVERAGE('Summary Data'!$C12:$T12))</f>
        <v>-0.0246287378333333</v>
      </c>
      <c r="P163" s="420" t="n">
        <f aca="false">('Summary Data'!O12-AVERAGE('Summary Data'!$C12:$T12))</f>
        <v>-0.00651461283333333</v>
      </c>
      <c r="Q163" s="420" t="n">
        <f aca="false">('Summary Data'!P12-AVERAGE('Summary Data'!$C12:$T12))</f>
        <v>0.0144791321666667</v>
      </c>
      <c r="R163" s="420" t="n">
        <f aca="false">('Summary Data'!Q12-AVERAGE('Summary Data'!$C12:$T12))</f>
        <v>0.00944912216666667</v>
      </c>
      <c r="S163" s="420" t="n">
        <f aca="false">('Summary Data'!R12-AVERAGE('Summary Data'!$C12:$T12))</f>
        <v>0.0316262021666667</v>
      </c>
      <c r="T163" s="420" t="n">
        <f aca="false">('Summary Data'!S12-AVERAGE('Summary Data'!$C12:$T12))</f>
        <v>0.0251747621666667</v>
      </c>
      <c r="U163" s="420" t="n">
        <f aca="false">('Summary Data'!T12-AVERAGE('Summary Data'!$C12:$T12))</f>
        <v>-0.0334863978333333</v>
      </c>
      <c r="V163" s="420" t="n">
        <f aca="false">'Summary Data'!U12</f>
        <v>-0.0564516</v>
      </c>
      <c r="W163" s="421"/>
    </row>
    <row r="164" customFormat="false" ht="12.75" hidden="false" customHeight="false" outlineLevel="0" collapsed="false">
      <c r="A164" s="418" t="s">
        <v>301</v>
      </c>
      <c r="B164" s="429" t="n">
        <f aca="false">AVERAGE('Summary Data'!C13:T13)-I225*(AVERAGE('Assembly Data'!J11:K12)-'Assembly Data'!C10)-J225*(AVERAGE('Assembly Data'!I11:I12,'Assembly Data'!L11:L12)-'Assembly Data'!F10)</f>
        <v>0.474695394444445</v>
      </c>
      <c r="C164" s="432" t="n">
        <f aca="false">'Summary Data'!B13</f>
        <v>0.3351826</v>
      </c>
      <c r="D164" s="420" t="n">
        <f aca="false">('Summary Data'!C13-AVERAGE('Summary Data'!$C13:$T13))</f>
        <v>0.0146298055555555</v>
      </c>
      <c r="E164" s="420" t="n">
        <f aca="false">('Summary Data'!D13-AVERAGE('Summary Data'!$C13:$T13))</f>
        <v>0.00317840555555554</v>
      </c>
      <c r="F164" s="420" t="n">
        <f aca="false">('Summary Data'!E13-AVERAGE('Summary Data'!$C13:$T13))</f>
        <v>-0.00248859444444449</v>
      </c>
      <c r="G164" s="420" t="n">
        <f aca="false">('Summary Data'!F13-AVERAGE('Summary Data'!$C13:$T13))</f>
        <v>0.0100717055555555</v>
      </c>
      <c r="H164" s="420" t="n">
        <f aca="false">('Summary Data'!G13-AVERAGE('Summary Data'!$C13:$T13))</f>
        <v>-0.0138803944444445</v>
      </c>
      <c r="I164" s="420" t="n">
        <f aca="false">('Summary Data'!H13-AVERAGE('Summary Data'!$C13:$T13))</f>
        <v>0.00433180555555551</v>
      </c>
      <c r="J164" s="420" t="n">
        <f aca="false">('Summary Data'!I13-AVERAGE('Summary Data'!$C13:$T13))</f>
        <v>0.00410030555555552</v>
      </c>
      <c r="K164" s="420" t="n">
        <f aca="false">('Summary Data'!J13-AVERAGE('Summary Data'!$C13:$T13))</f>
        <v>0.00493700555555554</v>
      </c>
      <c r="L164" s="420" t="n">
        <f aca="false">('Summary Data'!K13-AVERAGE('Summary Data'!$C13:$T13))</f>
        <v>-0.00734649444444446</v>
      </c>
      <c r="M164" s="420" t="n">
        <f aca="false">('Summary Data'!L13-AVERAGE('Summary Data'!$C13:$T13))</f>
        <v>-0.0164006944444445</v>
      </c>
      <c r="N164" s="420" t="n">
        <f aca="false">('Summary Data'!M13-AVERAGE('Summary Data'!$C13:$T13))</f>
        <v>0.0162019055555555</v>
      </c>
      <c r="O164" s="420" t="n">
        <f aca="false">('Summary Data'!N13-AVERAGE('Summary Data'!$C13:$T13))</f>
        <v>0.0110590055555555</v>
      </c>
      <c r="P164" s="420" t="n">
        <f aca="false">('Summary Data'!O13-AVERAGE('Summary Data'!$C13:$T13))</f>
        <v>0.00684660555555555</v>
      </c>
      <c r="Q164" s="420" t="n">
        <f aca="false">('Summary Data'!P13-AVERAGE('Summary Data'!$C13:$T13))</f>
        <v>-0.0370836944444445</v>
      </c>
      <c r="R164" s="420" t="n">
        <f aca="false">('Summary Data'!Q13-AVERAGE('Summary Data'!$C13:$T13))</f>
        <v>-0.0237414944444445</v>
      </c>
      <c r="S164" s="420" t="n">
        <f aca="false">('Summary Data'!R13-AVERAGE('Summary Data'!$C13:$T13))</f>
        <v>0.00455300555555555</v>
      </c>
      <c r="T164" s="420" t="n">
        <f aca="false">('Summary Data'!S13-AVERAGE('Summary Data'!$C13:$T13))</f>
        <v>0.0216434055555556</v>
      </c>
      <c r="U164" s="420" t="n">
        <f aca="false">('Summary Data'!T13-AVERAGE('Summary Data'!$C13:$T13))</f>
        <v>-0.000611594444444474</v>
      </c>
      <c r="V164" s="420" t="n">
        <f aca="false">'Summary Data'!U13</f>
        <v>0.4088635</v>
      </c>
      <c r="W164" s="421"/>
    </row>
    <row r="165" customFormat="false" ht="12.75" hidden="false" customHeight="false" outlineLevel="0" collapsed="false">
      <c r="A165" s="418" t="s">
        <v>302</v>
      </c>
      <c r="B165" s="429" t="n">
        <f aca="false">AVERAGE('Summary Data'!C14:T14)</f>
        <v>-0.002001303</v>
      </c>
      <c r="C165" s="430" t="n">
        <f aca="false">'Summary Data'!B14</f>
        <v>0.06678642</v>
      </c>
      <c r="D165" s="420" t="n">
        <f aca="false">('Summary Data'!C14-AVERAGE('Summary Data'!$C14:$T14))</f>
        <v>0.063377903</v>
      </c>
      <c r="E165" s="420" t="n">
        <f aca="false">('Summary Data'!D14-AVERAGE('Summary Data'!$C14:$T14))</f>
        <v>0.019822313</v>
      </c>
      <c r="F165" s="420" t="n">
        <f aca="false">('Summary Data'!E14-AVERAGE('Summary Data'!$C14:$T14))</f>
        <v>-0.039004837</v>
      </c>
      <c r="G165" s="420" t="n">
        <f aca="false">('Summary Data'!F14-AVERAGE('Summary Data'!$C14:$T14))</f>
        <v>0.042658533</v>
      </c>
      <c r="H165" s="420" t="n">
        <f aca="false">('Summary Data'!G14-AVERAGE('Summary Data'!$C14:$T14))</f>
        <v>0.00044141</v>
      </c>
      <c r="I165" s="420" t="n">
        <f aca="false">('Summary Data'!H14-AVERAGE('Summary Data'!$C14:$T14))</f>
        <v>-0.024426937</v>
      </c>
      <c r="J165" s="420" t="n">
        <f aca="false">('Summary Data'!I14-AVERAGE('Summary Data'!$C14:$T14))</f>
        <v>-0.049803157</v>
      </c>
      <c r="K165" s="420" t="n">
        <f aca="false">('Summary Data'!J14-AVERAGE('Summary Data'!$C14:$T14))</f>
        <v>-0.050723537</v>
      </c>
      <c r="L165" s="420" t="n">
        <f aca="false">('Summary Data'!K14-AVERAGE('Summary Data'!$C14:$T14))</f>
        <v>-0.018862437</v>
      </c>
      <c r="M165" s="420" t="n">
        <f aca="false">('Summary Data'!L14-AVERAGE('Summary Data'!$C14:$T14))</f>
        <v>-0.033518327</v>
      </c>
      <c r="N165" s="420" t="n">
        <f aca="false">('Summary Data'!M14-AVERAGE('Summary Data'!$C14:$T14))</f>
        <v>0.042085333</v>
      </c>
      <c r="O165" s="420" t="n">
        <f aca="false">('Summary Data'!N14-AVERAGE('Summary Data'!$C14:$T14))</f>
        <v>-0.015948197</v>
      </c>
      <c r="P165" s="420" t="n">
        <f aca="false">('Summary Data'!O14-AVERAGE('Summary Data'!$C14:$T14))</f>
        <v>0.010747922</v>
      </c>
      <c r="Q165" s="420" t="n">
        <f aca="false">('Summary Data'!P14-AVERAGE('Summary Data'!$C14:$T14))</f>
        <v>0.036069913</v>
      </c>
      <c r="R165" s="420" t="n">
        <f aca="false">('Summary Data'!Q14-AVERAGE('Summary Data'!$C14:$T14))</f>
        <v>-0.030930257</v>
      </c>
      <c r="S165" s="420" t="n">
        <f aca="false">('Summary Data'!R14-AVERAGE('Summary Data'!$C14:$T14))</f>
        <v>0.034981523</v>
      </c>
      <c r="T165" s="420" t="n">
        <f aca="false">('Summary Data'!S14-AVERAGE('Summary Data'!$C14:$T14))</f>
        <v>0.065895533</v>
      </c>
      <c r="U165" s="420" t="n">
        <f aca="false">('Summary Data'!T14-AVERAGE('Summary Data'!$C14:$T14))</f>
        <v>-0.052862697</v>
      </c>
      <c r="V165" s="420" t="n">
        <f aca="false">'Summary Data'!U14</f>
        <v>-0.1026063</v>
      </c>
      <c r="W165" s="421"/>
    </row>
    <row r="166" customFormat="false" ht="12.75" hidden="false" customHeight="false" outlineLevel="0" collapsed="false">
      <c r="A166" s="418" t="s">
        <v>303</v>
      </c>
      <c r="B166" s="429" t="n">
        <f aca="false">AVERAGE('Summary Data'!C15:T15)-K225*(AVERAGE('Assembly Data'!J11:K12)-'Assembly Data'!C10)-L225*(AVERAGE('Assembly Data'!I11:I12,'Assembly Data'!L11:L12)-'Assembly Data'!F10)</f>
        <v>0.734967927777778</v>
      </c>
      <c r="C166" s="430" t="n">
        <f aca="false">'Summary Data'!B15</f>
        <v>0.6135108</v>
      </c>
      <c r="D166" s="420" t="n">
        <f aca="false">('Summary Data'!C15-AVERAGE('Summary Data'!$C15:$T15))</f>
        <v>-0.0085823277777779</v>
      </c>
      <c r="E166" s="420" t="n">
        <f aca="false">('Summary Data'!D15-AVERAGE('Summary Data'!$C15:$T15))</f>
        <v>-0.0107050277777778</v>
      </c>
      <c r="F166" s="420" t="n">
        <f aca="false">('Summary Data'!E15-AVERAGE('Summary Data'!$C15:$T15))</f>
        <v>0.00928717222222208</v>
      </c>
      <c r="G166" s="420" t="n">
        <f aca="false">('Summary Data'!F15-AVERAGE('Summary Data'!$C15:$T15))</f>
        <v>0.00134087222222212</v>
      </c>
      <c r="H166" s="420" t="n">
        <f aca="false">('Summary Data'!G15-AVERAGE('Summary Data'!$C15:$T15))</f>
        <v>0.00538557222222214</v>
      </c>
      <c r="I166" s="420" t="n">
        <f aca="false">('Summary Data'!H15-AVERAGE('Summary Data'!$C15:$T15))</f>
        <v>-0.00401082777777784</v>
      </c>
      <c r="J166" s="420" t="n">
        <f aca="false">('Summary Data'!I15-AVERAGE('Summary Data'!$C15:$T15))</f>
        <v>-0.00427932777777784</v>
      </c>
      <c r="K166" s="420" t="n">
        <f aca="false">('Summary Data'!J15-AVERAGE('Summary Data'!$C15:$T15))</f>
        <v>0.00358147222222216</v>
      </c>
      <c r="L166" s="420" t="n">
        <f aca="false">('Summary Data'!K15-AVERAGE('Summary Data'!$C15:$T15))</f>
        <v>0.00149217222222209</v>
      </c>
      <c r="M166" s="420" t="n">
        <f aca="false">('Summary Data'!L15-AVERAGE('Summary Data'!$C15:$T15))</f>
        <v>0.00574257222222219</v>
      </c>
      <c r="N166" s="420" t="n">
        <f aca="false">('Summary Data'!M15-AVERAGE('Summary Data'!$C15:$T15))</f>
        <v>-0.00205722777777784</v>
      </c>
      <c r="O166" s="420" t="n">
        <f aca="false">('Summary Data'!N15-AVERAGE('Summary Data'!$C15:$T15))</f>
        <v>0.00343637222222215</v>
      </c>
      <c r="P166" s="420" t="n">
        <f aca="false">('Summary Data'!O15-AVERAGE('Summary Data'!$C15:$T15))</f>
        <v>0.0108148722222221</v>
      </c>
      <c r="Q166" s="420" t="n">
        <f aca="false">('Summary Data'!P15-AVERAGE('Summary Data'!$C15:$T15))</f>
        <v>0.00874767222222217</v>
      </c>
      <c r="R166" s="420" t="n">
        <f aca="false">('Summary Data'!Q15-AVERAGE('Summary Data'!$C15:$T15))</f>
        <v>0.0061873722222221</v>
      </c>
      <c r="S166" s="420" t="n">
        <f aca="false">('Summary Data'!R15-AVERAGE('Summary Data'!$C15:$T15))</f>
        <v>-0.00995932777777786</v>
      </c>
      <c r="T166" s="420" t="n">
        <f aca="false">('Summary Data'!S15-AVERAGE('Summary Data'!$C15:$T15))</f>
        <v>-0.00505362777777785</v>
      </c>
      <c r="U166" s="420" t="n">
        <f aca="false">('Summary Data'!T15-AVERAGE('Summary Data'!$C15:$T15))</f>
        <v>-0.0113684277777779</v>
      </c>
      <c r="V166" s="420" t="n">
        <f aca="false">'Summary Data'!U15</f>
        <v>0.637888</v>
      </c>
      <c r="W166" s="421"/>
    </row>
    <row r="167" customFormat="false" ht="12.75" hidden="false" customHeight="false" outlineLevel="0" collapsed="false">
      <c r="A167" s="418" t="s">
        <v>304</v>
      </c>
      <c r="B167" s="429" t="n">
        <f aca="false">AVERAGE('Summary Data'!C16:T16)</f>
        <v>5.30144277777777E-005</v>
      </c>
      <c r="C167" s="430" t="n">
        <f aca="false">'Summary Data'!B16</f>
        <v>0.01189256</v>
      </c>
      <c r="D167" s="420" t="n">
        <f aca="false">('Summary Data'!C16-AVERAGE('Summary Data'!$C16:$T16))</f>
        <v>0.0144007755722222</v>
      </c>
      <c r="E167" s="420" t="n">
        <f aca="false">('Summary Data'!D16-AVERAGE('Summary Data'!$C16:$T16))</f>
        <v>0.00436010057222222</v>
      </c>
      <c r="F167" s="420" t="n">
        <f aca="false">('Summary Data'!E16-AVERAGE('Summary Data'!$C16:$T16))</f>
        <v>0.000763172872222222</v>
      </c>
      <c r="G167" s="420" t="n">
        <f aca="false">('Summary Data'!F16-AVERAGE('Summary Data'!$C16:$T16))</f>
        <v>0.00685926857222222</v>
      </c>
      <c r="H167" s="420" t="n">
        <f aca="false">('Summary Data'!G16-AVERAGE('Summary Data'!$C16:$T16))</f>
        <v>-0.00168722142777778</v>
      </c>
      <c r="I167" s="420" t="n">
        <f aca="false">('Summary Data'!H16-AVERAGE('Summary Data'!$C16:$T16))</f>
        <v>-0.00367796542777778</v>
      </c>
      <c r="J167" s="420" t="n">
        <f aca="false">('Summary Data'!I16-AVERAGE('Summary Data'!$C16:$T16))</f>
        <v>-0.00245249842777778</v>
      </c>
      <c r="K167" s="420" t="n">
        <f aca="false">('Summary Data'!J16-AVERAGE('Summary Data'!$C16:$T16))</f>
        <v>-0.00679320142777778</v>
      </c>
      <c r="L167" s="420" t="n">
        <f aca="false">('Summary Data'!K16-AVERAGE('Summary Data'!$C16:$T16))</f>
        <v>-0.00527852542777778</v>
      </c>
      <c r="M167" s="420" t="n">
        <f aca="false">('Summary Data'!L16-AVERAGE('Summary Data'!$C16:$T16))</f>
        <v>-0.00622867642777778</v>
      </c>
      <c r="N167" s="420" t="n">
        <f aca="false">('Summary Data'!M16-AVERAGE('Summary Data'!$C16:$T16))</f>
        <v>0.00207875757222222</v>
      </c>
      <c r="O167" s="420" t="n">
        <f aca="false">('Summary Data'!N16-AVERAGE('Summary Data'!$C16:$T16))</f>
        <v>-0.00106893142777778</v>
      </c>
      <c r="P167" s="420" t="n">
        <f aca="false">('Summary Data'!O16-AVERAGE('Summary Data'!$C16:$T16))</f>
        <v>0.000505996972222222</v>
      </c>
      <c r="Q167" s="420" t="n">
        <f aca="false">('Summary Data'!P16-AVERAGE('Summary Data'!$C16:$T16))</f>
        <v>0.00265587057222222</v>
      </c>
      <c r="R167" s="420" t="n">
        <f aca="false">('Summary Data'!Q16-AVERAGE('Summary Data'!$C16:$T16))</f>
        <v>-0.00362292842777778</v>
      </c>
      <c r="S167" s="420" t="n">
        <f aca="false">('Summary Data'!R16-AVERAGE('Summary Data'!$C16:$T16))</f>
        <v>0.00259120457222222</v>
      </c>
      <c r="T167" s="420" t="n">
        <f aca="false">('Summary Data'!S16-AVERAGE('Summary Data'!$C16:$T16))</f>
        <v>0.00698396557222222</v>
      </c>
      <c r="U167" s="420" t="n">
        <f aca="false">('Summary Data'!T16-AVERAGE('Summary Data'!$C16:$T16))</f>
        <v>-0.0103891644277778</v>
      </c>
      <c r="V167" s="420" t="n">
        <f aca="false">'Summary Data'!U16</f>
        <v>-0.01531767</v>
      </c>
      <c r="W167" s="421"/>
    </row>
    <row r="168" customFormat="false" ht="12.75" hidden="false" customHeight="false" outlineLevel="0" collapsed="false">
      <c r="A168" s="418" t="s">
        <v>305</v>
      </c>
      <c r="B168" s="429" t="n">
        <f aca="false">AVERAGE('Summary Data'!C17:T17)</f>
        <v>0.0648443661111111</v>
      </c>
      <c r="C168" s="430" t="n">
        <f aca="false">'Summary Data'!B17</f>
        <v>0.08720745</v>
      </c>
      <c r="D168" s="420" t="n">
        <f aca="false">('Summary Data'!C17-AVERAGE('Summary Data'!$C17:$T17))</f>
        <v>0.0017814238888889</v>
      </c>
      <c r="E168" s="420" t="n">
        <f aca="false">('Summary Data'!D17-AVERAGE('Summary Data'!$C17:$T17))</f>
        <v>0.0014880738888889</v>
      </c>
      <c r="F168" s="420" t="n">
        <f aca="false">('Summary Data'!E17-AVERAGE('Summary Data'!$C17:$T17))</f>
        <v>-0.00569053611111111</v>
      </c>
      <c r="G168" s="420" t="n">
        <f aca="false">('Summary Data'!F17-AVERAGE('Summary Data'!$C17:$T17))</f>
        <v>0.000962653888888887</v>
      </c>
      <c r="H168" s="420" t="n">
        <f aca="false">('Summary Data'!G17-AVERAGE('Summary Data'!$C17:$T17))</f>
        <v>-0.00330680611111111</v>
      </c>
      <c r="I168" s="420" t="n">
        <f aca="false">('Summary Data'!H17-AVERAGE('Summary Data'!$C17:$T17))</f>
        <v>-0.0034776661111111</v>
      </c>
      <c r="J168" s="420" t="n">
        <f aca="false">('Summary Data'!I17-AVERAGE('Summary Data'!$C17:$T17))</f>
        <v>-0.00177854611111111</v>
      </c>
      <c r="K168" s="420" t="n">
        <f aca="false">('Summary Data'!J17-AVERAGE('Summary Data'!$C17:$T17))</f>
        <v>-0.0013731861111111</v>
      </c>
      <c r="L168" s="420" t="n">
        <f aca="false">('Summary Data'!K17-AVERAGE('Summary Data'!$C17:$T17))</f>
        <v>-0.00132376611111111</v>
      </c>
      <c r="M168" s="420" t="n">
        <f aca="false">('Summary Data'!L17-AVERAGE('Summary Data'!$C17:$T17))</f>
        <v>0.000689753888888894</v>
      </c>
      <c r="N168" s="420" t="n">
        <f aca="false">('Summary Data'!M17-AVERAGE('Summary Data'!$C17:$T17))</f>
        <v>-0.0010501261111111</v>
      </c>
      <c r="O168" s="420" t="n">
        <f aca="false">('Summary Data'!N17-AVERAGE('Summary Data'!$C17:$T17))</f>
        <v>0.000598153888888897</v>
      </c>
      <c r="P168" s="420" t="n">
        <f aca="false">('Summary Data'!O17-AVERAGE('Summary Data'!$C17:$T17))</f>
        <v>-0.000115606111111111</v>
      </c>
      <c r="Q168" s="420" t="n">
        <f aca="false">('Summary Data'!P17-AVERAGE('Summary Data'!$C17:$T17))</f>
        <v>0.00214782388888889</v>
      </c>
      <c r="R168" s="420" t="n">
        <f aca="false">('Summary Data'!Q17-AVERAGE('Summary Data'!$C17:$T17))</f>
        <v>0.0021565838888889</v>
      </c>
      <c r="S168" s="420" t="n">
        <f aca="false">('Summary Data'!R17-AVERAGE('Summary Data'!$C17:$T17))</f>
        <v>0.000641733888888899</v>
      </c>
      <c r="T168" s="420" t="n">
        <f aca="false">('Summary Data'!S17-AVERAGE('Summary Data'!$C17:$T17))</f>
        <v>0.0038287838888889</v>
      </c>
      <c r="U168" s="420" t="n">
        <f aca="false">('Summary Data'!T17-AVERAGE('Summary Data'!$C17:$T17))</f>
        <v>0.00382125388888889</v>
      </c>
      <c r="V168" s="420" t="n">
        <f aca="false">'Summary Data'!U17</f>
        <v>0.05040701</v>
      </c>
      <c r="W168" s="421"/>
    </row>
    <row r="169" customFormat="false" ht="12.75" hidden="false" customHeight="false" outlineLevel="0" collapsed="false">
      <c r="A169" s="418" t="s">
        <v>306</v>
      </c>
      <c r="B169" s="429" t="n">
        <f aca="false">AVERAGE('Summary Data'!C18:T18)</f>
        <v>-0.000850380688888889</v>
      </c>
      <c r="C169" s="430" t="n">
        <f aca="false">'Summary Data'!B18</f>
        <v>0.002833926</v>
      </c>
      <c r="D169" s="420" t="n">
        <f aca="false">('Summary Data'!C18-AVERAGE('Summary Data'!$C18:$T18))</f>
        <v>0.00247215668888889</v>
      </c>
      <c r="E169" s="420" t="n">
        <f aca="false">('Summary Data'!D18-AVERAGE('Summary Data'!$C18:$T18))</f>
        <v>0.000362555588888889</v>
      </c>
      <c r="F169" s="420" t="n">
        <f aca="false">('Summary Data'!E18-AVERAGE('Summary Data'!$C18:$T18))</f>
        <v>-0.00116698731111111</v>
      </c>
      <c r="G169" s="420" t="n">
        <f aca="false">('Summary Data'!F18-AVERAGE('Summary Data'!$C18:$T18))</f>
        <v>0.000966638288888889</v>
      </c>
      <c r="H169" s="420" t="n">
        <f aca="false">('Summary Data'!G18-AVERAGE('Summary Data'!$C18:$T18))</f>
        <v>-1.67343111111112E-005</v>
      </c>
      <c r="I169" s="420" t="n">
        <f aca="false">('Summary Data'!H18-AVERAGE('Summary Data'!$C18:$T18))</f>
        <v>-0.00142760031111111</v>
      </c>
      <c r="J169" s="420" t="n">
        <f aca="false">('Summary Data'!I18-AVERAGE('Summary Data'!$C18:$T18))</f>
        <v>-0.00145508931111111</v>
      </c>
      <c r="K169" s="420" t="n">
        <f aca="false">('Summary Data'!J18-AVERAGE('Summary Data'!$C18:$T18))</f>
        <v>-0.00277745931111111</v>
      </c>
      <c r="L169" s="420" t="n">
        <f aca="false">('Summary Data'!K18-AVERAGE('Summary Data'!$C18:$T18))</f>
        <v>-0.00240360531111111</v>
      </c>
      <c r="M169" s="420" t="n">
        <f aca="false">('Summary Data'!L18-AVERAGE('Summary Data'!$C18:$T18))</f>
        <v>-0.00207346531111111</v>
      </c>
      <c r="N169" s="420" t="n">
        <f aca="false">('Summary Data'!M18-AVERAGE('Summary Data'!$C18:$T18))</f>
        <v>0.00139548288888889</v>
      </c>
      <c r="O169" s="420" t="n">
        <f aca="false">('Summary Data'!N18-AVERAGE('Summary Data'!$C18:$T18))</f>
        <v>0.000337065688888889</v>
      </c>
      <c r="P169" s="420" t="n">
        <f aca="false">('Summary Data'!O18-AVERAGE('Summary Data'!$C18:$T18))</f>
        <v>0.00131555358888889</v>
      </c>
      <c r="Q169" s="420" t="n">
        <f aca="false">('Summary Data'!P18-AVERAGE('Summary Data'!$C18:$T18))</f>
        <v>0.00266243868888889</v>
      </c>
      <c r="R169" s="420" t="n">
        <f aca="false">('Summary Data'!Q18-AVERAGE('Summary Data'!$C18:$T18))</f>
        <v>-0.00136755131111111</v>
      </c>
      <c r="S169" s="420" t="n">
        <f aca="false">('Summary Data'!R18-AVERAGE('Summary Data'!$C18:$T18))</f>
        <v>0.00166525468888889</v>
      </c>
      <c r="T169" s="420" t="n">
        <f aca="false">('Summary Data'!S18-AVERAGE('Summary Data'!$C18:$T18))</f>
        <v>0.00406710068888889</v>
      </c>
      <c r="U169" s="420" t="n">
        <f aca="false">('Summary Data'!T18-AVERAGE('Summary Data'!$C18:$T18))</f>
        <v>-0.00255575431111111</v>
      </c>
      <c r="V169" s="420" t="n">
        <f aca="false">'Summary Data'!U18</f>
        <v>-0.003372427</v>
      </c>
      <c r="W169" s="421"/>
    </row>
    <row r="170" customFormat="false" ht="13.5" hidden="false" customHeight="false" outlineLevel="0" collapsed="false">
      <c r="A170" s="418" t="s">
        <v>307</v>
      </c>
      <c r="B170" s="429" t="n">
        <f aca="false">AVERAGE('Summary Data'!C19:T19)</f>
        <v>0.0292021316666667</v>
      </c>
      <c r="C170" s="433" t="n">
        <f aca="false">'Summary Data'!B19</f>
        <v>-0.004768661</v>
      </c>
      <c r="D170" s="420" t="n">
        <f aca="false">('Summary Data'!C19-AVERAGE('Summary Data'!$C19:$T19))</f>
        <v>0.00326079833333333</v>
      </c>
      <c r="E170" s="420" t="n">
        <f aca="false">('Summary Data'!D19-AVERAGE('Summary Data'!$C19:$T19))</f>
        <v>0.00311495833333333</v>
      </c>
      <c r="F170" s="420" t="n">
        <f aca="false">('Summary Data'!E19-AVERAGE('Summary Data'!$C19:$T19))</f>
        <v>0.00393077833333333</v>
      </c>
      <c r="G170" s="420" t="n">
        <f aca="false">('Summary Data'!F19-AVERAGE('Summary Data'!$C19:$T19))</f>
        <v>-0.00133046166666667</v>
      </c>
      <c r="H170" s="420" t="n">
        <f aca="false">('Summary Data'!G19-AVERAGE('Summary Data'!$C19:$T19))</f>
        <v>0.00309003833333333</v>
      </c>
      <c r="I170" s="420" t="n">
        <f aca="false">('Summary Data'!H19-AVERAGE('Summary Data'!$C19:$T19))</f>
        <v>0.000719578333333332</v>
      </c>
      <c r="J170" s="420" t="n">
        <f aca="false">('Summary Data'!I19-AVERAGE('Summary Data'!$C19:$T19))</f>
        <v>-0.00135015166666667</v>
      </c>
      <c r="K170" s="420" t="n">
        <f aca="false">('Summary Data'!J19-AVERAGE('Summary Data'!$C19:$T19))</f>
        <v>0.000955488333333331</v>
      </c>
      <c r="L170" s="420" t="n">
        <f aca="false">('Summary Data'!K19-AVERAGE('Summary Data'!$C19:$T19))</f>
        <v>0.000872188333333333</v>
      </c>
      <c r="M170" s="420" t="n">
        <f aca="false">('Summary Data'!L19-AVERAGE('Summary Data'!$C19:$T19))</f>
        <v>-0.00113771166666667</v>
      </c>
      <c r="N170" s="420" t="n">
        <f aca="false">('Summary Data'!M19-AVERAGE('Summary Data'!$C19:$T19))</f>
        <v>-0.00215784166666667</v>
      </c>
      <c r="O170" s="420" t="n">
        <f aca="false">('Summary Data'!N19-AVERAGE('Summary Data'!$C19:$T19))</f>
        <v>-0.000696451666666671</v>
      </c>
      <c r="P170" s="420" t="n">
        <f aca="false">('Summary Data'!O19-AVERAGE('Summary Data'!$C19:$T19))</f>
        <v>-0.00118755166666667</v>
      </c>
      <c r="Q170" s="420" t="n">
        <f aca="false">('Summary Data'!P19-AVERAGE('Summary Data'!$C19:$T19))</f>
        <v>0.00049462833333333</v>
      </c>
      <c r="R170" s="420" t="n">
        <f aca="false">('Summary Data'!Q19-AVERAGE('Summary Data'!$C19:$T19))</f>
        <v>-0.00166849166666667</v>
      </c>
      <c r="S170" s="420" t="n">
        <f aca="false">('Summary Data'!R19-AVERAGE('Summary Data'!$C19:$T19))</f>
        <v>-0.00159166166666667</v>
      </c>
      <c r="T170" s="420" t="n">
        <f aca="false">('Summary Data'!S19-AVERAGE('Summary Data'!$C19:$T19))</f>
        <v>0.00012799833333333</v>
      </c>
      <c r="U170" s="420" t="n">
        <f aca="false">('Summary Data'!T19-AVERAGE('Summary Data'!$C19:$T19))</f>
        <v>-0.00544613166666667</v>
      </c>
      <c r="V170" s="412" t="n">
        <f aca="false">'Summary Data'!U19</f>
        <v>0.01883956</v>
      </c>
      <c r="W170" s="421"/>
    </row>
    <row r="171" customFormat="false" ht="12.75" hidden="false" customHeight="false" outlineLevel="0" collapsed="false">
      <c r="A171" s="434" t="s">
        <v>308</v>
      </c>
      <c r="B171" s="435" t="n">
        <f aca="false">AVERAGE('Summary Data'!C23:T23)</f>
        <v>1.57646883888889</v>
      </c>
      <c r="C171" s="420" t="n">
        <f aca="false">'Summary Data'!B23</f>
        <v>12.56976</v>
      </c>
      <c r="D171" s="431" t="n">
        <f aca="false">('Summary Data'!C23-AVERAGE('Summary Data'!$C23:$T23))</f>
        <v>-1.29946783888889</v>
      </c>
      <c r="E171" s="431" t="n">
        <f aca="false">('Summary Data'!D23-AVERAGE('Summary Data'!$C23:$T23))</f>
        <v>0.259200161111111</v>
      </c>
      <c r="F171" s="431" t="n">
        <f aca="false">('Summary Data'!E23-AVERAGE('Summary Data'!$C23:$T23))</f>
        <v>1.59528616111111</v>
      </c>
      <c r="G171" s="431" t="n">
        <f aca="false">('Summary Data'!F23-AVERAGE('Summary Data'!$C23:$T23))</f>
        <v>0.984049161111111</v>
      </c>
      <c r="H171" s="431" t="n">
        <f aca="false">('Summary Data'!G23-AVERAGE('Summary Data'!$C23:$T23))</f>
        <v>-0.0512018388888889</v>
      </c>
      <c r="I171" s="431" t="n">
        <f aca="false">('Summary Data'!H23-AVERAGE('Summary Data'!$C23:$T23))</f>
        <v>-0.928746738888889</v>
      </c>
      <c r="J171" s="431" t="n">
        <f aca="false">('Summary Data'!I23-AVERAGE('Summary Data'!$C23:$T23))</f>
        <v>0.142529161111111</v>
      </c>
      <c r="K171" s="431" t="n">
        <f aca="false">('Summary Data'!J23-AVERAGE('Summary Data'!$C23:$T23))</f>
        <v>0.344982161111111</v>
      </c>
      <c r="L171" s="431" t="n">
        <f aca="false">('Summary Data'!K23-AVERAGE('Summary Data'!$C23:$T23))</f>
        <v>-0.680193138888889</v>
      </c>
      <c r="M171" s="431" t="n">
        <f aca="false">('Summary Data'!L23-AVERAGE('Summary Data'!$C23:$T23))</f>
        <v>-0.210076838888889</v>
      </c>
      <c r="N171" s="431" t="n">
        <f aca="false">('Summary Data'!M23-AVERAGE('Summary Data'!$C23:$T23))</f>
        <v>0.00854816111111112</v>
      </c>
      <c r="O171" s="431" t="n">
        <f aca="false">('Summary Data'!N23-AVERAGE('Summary Data'!$C23:$T23))</f>
        <v>0.334661161111111</v>
      </c>
      <c r="P171" s="431" t="n">
        <f aca="false">('Summary Data'!O23-AVERAGE('Summary Data'!$C23:$T23))</f>
        <v>0.430703161111111</v>
      </c>
      <c r="Q171" s="431" t="n">
        <f aca="false">('Summary Data'!P23-AVERAGE('Summary Data'!$C23:$T23))</f>
        <v>-0.00525483888888867</v>
      </c>
      <c r="R171" s="431" t="n">
        <f aca="false">('Summary Data'!Q23-AVERAGE('Summary Data'!$C23:$T23))</f>
        <v>0.527998161111111</v>
      </c>
      <c r="S171" s="431" t="n">
        <f aca="false">('Summary Data'!R23-AVERAGE('Summary Data'!$C23:$T23))</f>
        <v>-0.367121838888889</v>
      </c>
      <c r="T171" s="431" t="n">
        <f aca="false">('Summary Data'!S23-AVERAGE('Summary Data'!$C23:$T23))</f>
        <v>-0.304328838888889</v>
      </c>
      <c r="U171" s="431" t="n">
        <f aca="false">('Summary Data'!T23-AVERAGE('Summary Data'!$C23:$T23))</f>
        <v>-0.781565538888889</v>
      </c>
      <c r="V171" s="420" t="n">
        <f aca="false">'Summary Data'!U23</f>
        <v>0.8219291</v>
      </c>
      <c r="W171" s="436"/>
    </row>
    <row r="172" customFormat="false" ht="12.75" hidden="false" customHeight="false" outlineLevel="0" collapsed="false">
      <c r="A172" s="418" t="s">
        <v>309</v>
      </c>
      <c r="B172" s="429" t="n">
        <f aca="false">AVERAGE('Summary Data'!C24:T24)</f>
        <v>1.31330706666667</v>
      </c>
      <c r="C172" s="420" t="n">
        <f aca="false">'Summary Data'!B24</f>
        <v>0.8505042</v>
      </c>
      <c r="D172" s="420" t="n">
        <f aca="false">('Summary Data'!C24-AVERAGE('Summary Data'!$C24:$T24))</f>
        <v>0.201428933333333</v>
      </c>
      <c r="E172" s="420" t="n">
        <f aca="false">('Summary Data'!D24-AVERAGE('Summary Data'!$C24:$T24))</f>
        <v>0.0765829333333334</v>
      </c>
      <c r="F172" s="420" t="n">
        <f aca="false">('Summary Data'!E24-AVERAGE('Summary Data'!$C24:$T24))</f>
        <v>0.0431289333333333</v>
      </c>
      <c r="G172" s="420" t="n">
        <f aca="false">('Summary Data'!F24-AVERAGE('Summary Data'!$C24:$T24))</f>
        <v>0.105171933333333</v>
      </c>
      <c r="H172" s="420" t="n">
        <f aca="false">('Summary Data'!G24-AVERAGE('Summary Data'!$C24:$T24))</f>
        <v>-0.148386066666667</v>
      </c>
      <c r="I172" s="420" t="n">
        <f aca="false">('Summary Data'!H24-AVERAGE('Summary Data'!$C24:$T24))</f>
        <v>0.225946933333333</v>
      </c>
      <c r="J172" s="420" t="n">
        <f aca="false">('Summary Data'!I24-AVERAGE('Summary Data'!$C24:$T24))</f>
        <v>0.0516179333333333</v>
      </c>
      <c r="K172" s="420" t="n">
        <f aca="false">('Summary Data'!J24-AVERAGE('Summary Data'!$C24:$T24))</f>
        <v>-0.244009066666667</v>
      </c>
      <c r="L172" s="420" t="n">
        <f aca="false">('Summary Data'!K24-AVERAGE('Summary Data'!$C24:$T24))</f>
        <v>-0.0845330666666666</v>
      </c>
      <c r="M172" s="420" t="n">
        <f aca="false">('Summary Data'!L24-AVERAGE('Summary Data'!$C24:$T24))</f>
        <v>0.227426933333333</v>
      </c>
      <c r="N172" s="420" t="n">
        <f aca="false">('Summary Data'!M24-AVERAGE('Summary Data'!$C24:$T24))</f>
        <v>0.00109793333333341</v>
      </c>
      <c r="O172" s="420" t="n">
        <f aca="false">('Summary Data'!N24-AVERAGE('Summary Data'!$C24:$T24))</f>
        <v>-0.0712480666666666</v>
      </c>
      <c r="P172" s="420" t="n">
        <f aca="false">('Summary Data'!O24-AVERAGE('Summary Data'!$C24:$T24))</f>
        <v>-0.209076066666667</v>
      </c>
      <c r="Q172" s="420" t="n">
        <f aca="false">('Summary Data'!P24-AVERAGE('Summary Data'!$C24:$T24))</f>
        <v>-0.389866866666667</v>
      </c>
      <c r="R172" s="420" t="n">
        <f aca="false">('Summary Data'!Q24-AVERAGE('Summary Data'!$C24:$T24))</f>
        <v>0.191940933333333</v>
      </c>
      <c r="S172" s="420" t="n">
        <f aca="false">('Summary Data'!R24-AVERAGE('Summary Data'!$C24:$T24))</f>
        <v>0.342958933333333</v>
      </c>
      <c r="T172" s="420" t="n">
        <f aca="false">('Summary Data'!S24-AVERAGE('Summary Data'!$C24:$T24))</f>
        <v>0.0654079333333333</v>
      </c>
      <c r="U172" s="420" t="n">
        <f aca="false">('Summary Data'!T24-AVERAGE('Summary Data'!$C24:$T24))</f>
        <v>-0.385591066666667</v>
      </c>
      <c r="V172" s="420" t="n">
        <f aca="false">'Summary Data'!U24</f>
        <v>-0.3233347</v>
      </c>
      <c r="W172" s="421"/>
    </row>
    <row r="173" customFormat="false" ht="12.75" hidden="false" customHeight="false" outlineLevel="0" collapsed="false">
      <c r="A173" s="418" t="s">
        <v>310</v>
      </c>
      <c r="B173" s="429" t="n">
        <f aca="false">AVERAGE('Summary Data'!C25:T25)</f>
        <v>-0.125939785722222</v>
      </c>
      <c r="C173" s="420" t="n">
        <f aca="false">'Summary Data'!B25</f>
        <v>1.795712</v>
      </c>
      <c r="D173" s="420" t="n">
        <f aca="false">('Summary Data'!C25-AVERAGE('Summary Data'!$C25:$T25))</f>
        <v>0.0221748857222222</v>
      </c>
      <c r="E173" s="420" t="n">
        <f aca="false">('Summary Data'!D25-AVERAGE('Summary Data'!$C25:$T25))</f>
        <v>-0.249899514277778</v>
      </c>
      <c r="F173" s="420" t="n">
        <f aca="false">('Summary Data'!E25-AVERAGE('Summary Data'!$C25:$T25))</f>
        <v>-0.420617914277778</v>
      </c>
      <c r="G173" s="420" t="n">
        <f aca="false">('Summary Data'!F25-AVERAGE('Summary Data'!$C25:$T25))</f>
        <v>0.123184772722222</v>
      </c>
      <c r="H173" s="420" t="n">
        <f aca="false">('Summary Data'!G25-AVERAGE('Summary Data'!$C25:$T25))</f>
        <v>0.199190145722222</v>
      </c>
      <c r="I173" s="420" t="n">
        <f aca="false">('Summary Data'!H25-AVERAGE('Summary Data'!$C25:$T25))</f>
        <v>0.383839485722222</v>
      </c>
      <c r="J173" s="420" t="n">
        <f aca="false">('Summary Data'!I25-AVERAGE('Summary Data'!$C25:$T25))</f>
        <v>0.0790261157222222</v>
      </c>
      <c r="K173" s="420" t="n">
        <f aca="false">('Summary Data'!J25-AVERAGE('Summary Data'!$C25:$T25))</f>
        <v>-0.222301614277778</v>
      </c>
      <c r="L173" s="420" t="n">
        <f aca="false">('Summary Data'!K25-AVERAGE('Summary Data'!$C25:$T25))</f>
        <v>-0.170680314277778</v>
      </c>
      <c r="M173" s="420" t="n">
        <f aca="false">('Summary Data'!L25-AVERAGE('Summary Data'!$C25:$T25))</f>
        <v>0.136506185722222</v>
      </c>
      <c r="N173" s="420" t="n">
        <f aca="false">('Summary Data'!M25-AVERAGE('Summary Data'!$C25:$T25))</f>
        <v>0.0846897757222222</v>
      </c>
      <c r="O173" s="420" t="n">
        <f aca="false">('Summary Data'!N25-AVERAGE('Summary Data'!$C25:$T25))</f>
        <v>-0.157557714277778</v>
      </c>
      <c r="P173" s="420" t="n">
        <f aca="false">('Summary Data'!O25-AVERAGE('Summary Data'!$C25:$T25))</f>
        <v>0.0541233957222222</v>
      </c>
      <c r="Q173" s="420" t="n">
        <f aca="false">('Summary Data'!P25-AVERAGE('Summary Data'!$C25:$T25))</f>
        <v>-0.0560732142777778</v>
      </c>
      <c r="R173" s="420" t="n">
        <f aca="false">('Summary Data'!Q25-AVERAGE('Summary Data'!$C25:$T25))</f>
        <v>-0.0245705142777778</v>
      </c>
      <c r="S173" s="420" t="n">
        <f aca="false">('Summary Data'!R25-AVERAGE('Summary Data'!$C25:$T25))</f>
        <v>0.177432555722222</v>
      </c>
      <c r="T173" s="420" t="n">
        <f aca="false">('Summary Data'!S25-AVERAGE('Summary Data'!$C25:$T25))</f>
        <v>-0.0468270142777778</v>
      </c>
      <c r="U173" s="420" t="n">
        <f aca="false">('Summary Data'!T25-AVERAGE('Summary Data'!$C25:$T25))</f>
        <v>0.0883604957222222</v>
      </c>
      <c r="V173" s="420" t="n">
        <f aca="false">'Summary Data'!U25</f>
        <v>-0.1740866</v>
      </c>
      <c r="W173" s="421"/>
    </row>
    <row r="174" customFormat="false" ht="12.75" hidden="false" customHeight="false" outlineLevel="0" collapsed="false">
      <c r="A174" s="418" t="s">
        <v>311</v>
      </c>
      <c r="B174" s="429" t="n">
        <f aca="false">AVERAGE('Summary Data'!C26:T26)</f>
        <v>0.258776431666667</v>
      </c>
      <c r="C174" s="420" t="n">
        <f aca="false">'Summary Data'!B26</f>
        <v>2.836263</v>
      </c>
      <c r="D174" s="420" t="n">
        <f aca="false">('Summary Data'!C26-AVERAGE('Summary Data'!$C26:$T26))</f>
        <v>-0.113920731666667</v>
      </c>
      <c r="E174" s="420" t="n">
        <f aca="false">('Summary Data'!D26-AVERAGE('Summary Data'!$C26:$T26))</f>
        <v>-0.194225181666667</v>
      </c>
      <c r="F174" s="420" t="n">
        <f aca="false">('Summary Data'!E26-AVERAGE('Summary Data'!$C26:$T26))</f>
        <v>-0.0587048316666667</v>
      </c>
      <c r="G174" s="420" t="n">
        <f aca="false">('Summary Data'!F26-AVERAGE('Summary Data'!$C26:$T26))</f>
        <v>0.302622668333333</v>
      </c>
      <c r="H174" s="420" t="n">
        <f aca="false">('Summary Data'!G26-AVERAGE('Summary Data'!$C26:$T26))</f>
        <v>-0.0361614316666667</v>
      </c>
      <c r="I174" s="420" t="n">
        <f aca="false">('Summary Data'!H26-AVERAGE('Summary Data'!$C26:$T26))</f>
        <v>-0.117423831666667</v>
      </c>
      <c r="J174" s="420" t="n">
        <f aca="false">('Summary Data'!I26-AVERAGE('Summary Data'!$C26:$T26))</f>
        <v>-0.163523851666667</v>
      </c>
      <c r="K174" s="420" t="n">
        <f aca="false">('Summary Data'!J26-AVERAGE('Summary Data'!$C26:$T26))</f>
        <v>0.0715420683333333</v>
      </c>
      <c r="L174" s="420" t="n">
        <f aca="false">('Summary Data'!K26-AVERAGE('Summary Data'!$C26:$T26))</f>
        <v>0.306640168333333</v>
      </c>
      <c r="M174" s="420" t="n">
        <f aca="false">('Summary Data'!L26-AVERAGE('Summary Data'!$C26:$T26))</f>
        <v>0.0819178683333333</v>
      </c>
      <c r="N174" s="420" t="n">
        <f aca="false">('Summary Data'!M26-AVERAGE('Summary Data'!$C26:$T26))</f>
        <v>-0.0294003316666667</v>
      </c>
      <c r="O174" s="420" t="n">
        <f aca="false">('Summary Data'!N26-AVERAGE('Summary Data'!$C26:$T26))</f>
        <v>-0.156448731666667</v>
      </c>
      <c r="P174" s="420" t="n">
        <f aca="false">('Summary Data'!O26-AVERAGE('Summary Data'!$C26:$T26))</f>
        <v>0.278968968333333</v>
      </c>
      <c r="Q174" s="420" t="n">
        <f aca="false">('Summary Data'!P26-AVERAGE('Summary Data'!$C26:$T26))</f>
        <v>0.0676232683333333</v>
      </c>
      <c r="R174" s="420" t="n">
        <f aca="false">('Summary Data'!Q26-AVERAGE('Summary Data'!$C26:$T26))</f>
        <v>0.00185336833333333</v>
      </c>
      <c r="S174" s="420" t="n">
        <f aca="false">('Summary Data'!R26-AVERAGE('Summary Data'!$C26:$T26))</f>
        <v>-0.148617131666667</v>
      </c>
      <c r="T174" s="420" t="n">
        <f aca="false">('Summary Data'!S26-AVERAGE('Summary Data'!$C26:$T26))</f>
        <v>-0.167315691666667</v>
      </c>
      <c r="U174" s="420" t="n">
        <f aca="false">('Summary Data'!T26-AVERAGE('Summary Data'!$C26:$T26))</f>
        <v>0.0745733683333333</v>
      </c>
      <c r="V174" s="420" t="n">
        <f aca="false">'Summary Data'!U26</f>
        <v>0.1828519</v>
      </c>
      <c r="W174" s="421"/>
    </row>
    <row r="175" customFormat="false" ht="12.75" hidden="false" customHeight="false" outlineLevel="0" collapsed="false">
      <c r="A175" s="418" t="s">
        <v>312</v>
      </c>
      <c r="B175" s="429" t="n">
        <f aca="false">AVERAGE('Summary Data'!C27:T27)</f>
        <v>0.150021588888889</v>
      </c>
      <c r="C175" s="420" t="n">
        <f aca="false">'Summary Data'!B27</f>
        <v>0.139078</v>
      </c>
      <c r="D175" s="420" t="n">
        <f aca="false">('Summary Data'!C27-AVERAGE('Summary Data'!$C27:$T27))</f>
        <v>0.0194901111111111</v>
      </c>
      <c r="E175" s="420" t="n">
        <f aca="false">('Summary Data'!D27-AVERAGE('Summary Data'!$C27:$T27))</f>
        <v>-0.0290450888888889</v>
      </c>
      <c r="F175" s="420" t="n">
        <f aca="false">('Summary Data'!E27-AVERAGE('Summary Data'!$C27:$T27))</f>
        <v>0.178613811111111</v>
      </c>
      <c r="G175" s="420" t="n">
        <f aca="false">('Summary Data'!F27-AVERAGE('Summary Data'!$C27:$T27))</f>
        <v>0.0855133111111111</v>
      </c>
      <c r="H175" s="420" t="n">
        <f aca="false">('Summary Data'!G27-AVERAGE('Summary Data'!$C27:$T27))</f>
        <v>-0.0530664888888889</v>
      </c>
      <c r="I175" s="420" t="n">
        <f aca="false">('Summary Data'!H27-AVERAGE('Summary Data'!$C27:$T27))</f>
        <v>0.0393736111111111</v>
      </c>
      <c r="J175" s="420" t="n">
        <f aca="false">('Summary Data'!I27-AVERAGE('Summary Data'!$C27:$T27))</f>
        <v>0.0788774111111111</v>
      </c>
      <c r="K175" s="420" t="n">
        <f aca="false">('Summary Data'!J27-AVERAGE('Summary Data'!$C27:$T27))</f>
        <v>-0.0174220888888889</v>
      </c>
      <c r="L175" s="420" t="n">
        <f aca="false">('Summary Data'!K27-AVERAGE('Summary Data'!$C27:$T27))</f>
        <v>-0.0782154888888889</v>
      </c>
      <c r="M175" s="420" t="n">
        <f aca="false">('Summary Data'!L27-AVERAGE('Summary Data'!$C27:$T27))</f>
        <v>-0.0478056888888889</v>
      </c>
      <c r="N175" s="420" t="n">
        <f aca="false">('Summary Data'!M27-AVERAGE('Summary Data'!$C27:$T27))</f>
        <v>-0.105406318888889</v>
      </c>
      <c r="O175" s="420" t="n">
        <f aca="false">('Summary Data'!N27-AVERAGE('Summary Data'!$C27:$T27))</f>
        <v>-0.126135558888889</v>
      </c>
      <c r="P175" s="420" t="n">
        <f aca="false">('Summary Data'!O27-AVERAGE('Summary Data'!$C27:$T27))</f>
        <v>0.0124577111111111</v>
      </c>
      <c r="Q175" s="420" t="n">
        <f aca="false">('Summary Data'!P27-AVERAGE('Summary Data'!$C27:$T27))</f>
        <v>-0.0031180888888889</v>
      </c>
      <c r="R175" s="420" t="n">
        <f aca="false">('Summary Data'!Q27-AVERAGE('Summary Data'!$C27:$T27))</f>
        <v>0.0126163111111111</v>
      </c>
      <c r="S175" s="420" t="n">
        <f aca="false">('Summary Data'!R27-AVERAGE('Summary Data'!$C27:$T27))</f>
        <v>-0.0072628888888889</v>
      </c>
      <c r="T175" s="420" t="n">
        <f aca="false">('Summary Data'!S27-AVERAGE('Summary Data'!$C27:$T27))</f>
        <v>0.00356741111111111</v>
      </c>
      <c r="U175" s="420" t="n">
        <f aca="false">('Summary Data'!T27-AVERAGE('Summary Data'!$C27:$T27))</f>
        <v>0.0369680111111111</v>
      </c>
      <c r="V175" s="420" t="n">
        <f aca="false">'Summary Data'!U27</f>
        <v>0.04240456</v>
      </c>
      <c r="W175" s="421"/>
    </row>
    <row r="176" customFormat="false" ht="12.75" hidden="false" customHeight="false" outlineLevel="0" collapsed="false">
      <c r="A176" s="418" t="s">
        <v>313</v>
      </c>
      <c r="B176" s="429" t="n">
        <f aca="false">AVERAGE('Summary Data'!C28:T28)</f>
        <v>-0.0333347991666667</v>
      </c>
      <c r="C176" s="420" t="n">
        <f aca="false">'Summary Data'!B28</f>
        <v>1.55627</v>
      </c>
      <c r="D176" s="420" t="n">
        <f aca="false">('Summary Data'!C28-AVERAGE('Summary Data'!$C28:$T28))</f>
        <v>-0.0798857008333333</v>
      </c>
      <c r="E176" s="420" t="n">
        <f aca="false">('Summary Data'!D28-AVERAGE('Summary Data'!$C28:$T28))</f>
        <v>0.0137661491666667</v>
      </c>
      <c r="F176" s="420" t="n">
        <f aca="false">('Summary Data'!E28-AVERAGE('Summary Data'!$C28:$T28))</f>
        <v>-0.0183025208333333</v>
      </c>
      <c r="G176" s="420" t="n">
        <f aca="false">('Summary Data'!F28-AVERAGE('Summary Data'!$C28:$T28))</f>
        <v>-0.0286985308333333</v>
      </c>
      <c r="H176" s="420" t="n">
        <f aca="false">('Summary Data'!G28-AVERAGE('Summary Data'!$C28:$T28))</f>
        <v>-0.0252926608333333</v>
      </c>
      <c r="I176" s="420" t="n">
        <f aca="false">('Summary Data'!H28-AVERAGE('Summary Data'!$C28:$T28))</f>
        <v>-0.0216789808333333</v>
      </c>
      <c r="J176" s="420" t="n">
        <f aca="false">('Summary Data'!I28-AVERAGE('Summary Data'!$C28:$T28))</f>
        <v>0.0651012791666667</v>
      </c>
      <c r="K176" s="420" t="n">
        <f aca="false">('Summary Data'!J28-AVERAGE('Summary Data'!$C28:$T28))</f>
        <v>0.0669395591666667</v>
      </c>
      <c r="L176" s="420" t="n">
        <f aca="false">('Summary Data'!K28-AVERAGE('Summary Data'!$C28:$T28))</f>
        <v>0.0192935791666667</v>
      </c>
      <c r="M176" s="420" t="n">
        <f aca="false">('Summary Data'!L28-AVERAGE('Summary Data'!$C28:$T28))</f>
        <v>-0.0238795208333333</v>
      </c>
      <c r="N176" s="420" t="n">
        <f aca="false">('Summary Data'!M28-AVERAGE('Summary Data'!$C28:$T28))</f>
        <v>-0.0261260208333333</v>
      </c>
      <c r="O176" s="420" t="n">
        <f aca="false">('Summary Data'!N28-AVERAGE('Summary Data'!$C28:$T28))</f>
        <v>-0.0134896508333333</v>
      </c>
      <c r="P176" s="420" t="n">
        <f aca="false">('Summary Data'!O28-AVERAGE('Summary Data'!$C28:$T28))</f>
        <v>0.0168658491666667</v>
      </c>
      <c r="Q176" s="420" t="n">
        <f aca="false">('Summary Data'!P28-AVERAGE('Summary Data'!$C28:$T28))</f>
        <v>0.0211053191666667</v>
      </c>
      <c r="R176" s="420" t="n">
        <f aca="false">('Summary Data'!Q28-AVERAGE('Summary Data'!$C28:$T28))</f>
        <v>-0.0275520908333333</v>
      </c>
      <c r="S176" s="420" t="n">
        <f aca="false">('Summary Data'!R28-AVERAGE('Summary Data'!$C28:$T28))</f>
        <v>0.0309968711666667</v>
      </c>
      <c r="T176" s="420" t="n">
        <f aca="false">('Summary Data'!S28-AVERAGE('Summary Data'!$C28:$T28))</f>
        <v>0.0295017021666667</v>
      </c>
      <c r="U176" s="420" t="n">
        <f aca="false">('Summary Data'!T28-AVERAGE('Summary Data'!$C28:$T28))</f>
        <v>0.00133536916666666</v>
      </c>
      <c r="V176" s="420" t="n">
        <f aca="false">'Summary Data'!U28</f>
        <v>0.04394715</v>
      </c>
      <c r="W176" s="421"/>
    </row>
    <row r="177" customFormat="false" ht="12.75" hidden="false" customHeight="false" outlineLevel="0" collapsed="false">
      <c r="A177" s="418" t="s">
        <v>314</v>
      </c>
      <c r="B177" s="429" t="n">
        <f aca="false">AVERAGE('Summary Data'!C29:T29)</f>
        <v>0.00215043644444444</v>
      </c>
      <c r="C177" s="420" t="n">
        <f aca="false">'Summary Data'!B29</f>
        <v>-0.0414328</v>
      </c>
      <c r="D177" s="420" t="n">
        <f aca="false">('Summary Data'!C29-AVERAGE('Summary Data'!$C29:$T29))</f>
        <v>-0.0445422164444444</v>
      </c>
      <c r="E177" s="420" t="n">
        <f aca="false">('Summary Data'!D29-AVERAGE('Summary Data'!$C29:$T29))</f>
        <v>0.00262696855555556</v>
      </c>
      <c r="F177" s="420" t="n">
        <f aca="false">('Summary Data'!E29-AVERAGE('Summary Data'!$C29:$T29))</f>
        <v>-0.0152134064444444</v>
      </c>
      <c r="G177" s="420" t="n">
        <f aca="false">('Summary Data'!F29-AVERAGE('Summary Data'!$C29:$T29))</f>
        <v>0.00765407455555556</v>
      </c>
      <c r="H177" s="420" t="n">
        <f aca="false">('Summary Data'!G29-AVERAGE('Summary Data'!$C29:$T29))</f>
        <v>-0.0421425864444444</v>
      </c>
      <c r="I177" s="420" t="n">
        <f aca="false">('Summary Data'!H29-AVERAGE('Summary Data'!$C29:$T29))</f>
        <v>-0.0239346764444444</v>
      </c>
      <c r="J177" s="420" t="n">
        <f aca="false">('Summary Data'!I29-AVERAGE('Summary Data'!$C29:$T29))</f>
        <v>0.0254828735555556</v>
      </c>
      <c r="K177" s="420" t="n">
        <f aca="false">('Summary Data'!J29-AVERAGE('Summary Data'!$C29:$T29))</f>
        <v>0.000939791555555555</v>
      </c>
      <c r="L177" s="420" t="n">
        <f aca="false">('Summary Data'!K29-AVERAGE('Summary Data'!$C29:$T29))</f>
        <v>-0.00783229444444445</v>
      </c>
      <c r="M177" s="420" t="n">
        <f aca="false">('Summary Data'!L29-AVERAGE('Summary Data'!$C29:$T29))</f>
        <v>0.00936917355555555</v>
      </c>
      <c r="N177" s="420" t="n">
        <f aca="false">('Summary Data'!M29-AVERAGE('Summary Data'!$C29:$T29))</f>
        <v>0.00364345955555556</v>
      </c>
      <c r="O177" s="420" t="n">
        <f aca="false">('Summary Data'!N29-AVERAGE('Summary Data'!$C29:$T29))</f>
        <v>-0.0130608464444444</v>
      </c>
      <c r="P177" s="420" t="n">
        <f aca="false">('Summary Data'!O29-AVERAGE('Summary Data'!$C29:$T29))</f>
        <v>0.00221959455555556</v>
      </c>
      <c r="Q177" s="420" t="n">
        <f aca="false">('Summary Data'!P29-AVERAGE('Summary Data'!$C29:$T29))</f>
        <v>0.00121634655555556</v>
      </c>
      <c r="R177" s="420" t="n">
        <f aca="false">('Summary Data'!Q29-AVERAGE('Summary Data'!$C29:$T29))</f>
        <v>0.0269440035555556</v>
      </c>
      <c r="S177" s="420" t="n">
        <f aca="false">('Summary Data'!R29-AVERAGE('Summary Data'!$C29:$T29))</f>
        <v>-0.000453776444444445</v>
      </c>
      <c r="T177" s="420" t="n">
        <f aca="false">('Summary Data'!S29-AVERAGE('Summary Data'!$C29:$T29))</f>
        <v>0.0194460135555556</v>
      </c>
      <c r="U177" s="420" t="n">
        <f aca="false">('Summary Data'!T29-AVERAGE('Summary Data'!$C29:$T29))</f>
        <v>0.0476375035555556</v>
      </c>
      <c r="V177" s="420" t="n">
        <f aca="false">'Summary Data'!U29</f>
        <v>-0.02568572</v>
      </c>
      <c r="W177" s="421"/>
    </row>
    <row r="178" customFormat="false" ht="12.75" hidden="false" customHeight="false" outlineLevel="0" collapsed="false">
      <c r="A178" s="418" t="s">
        <v>315</v>
      </c>
      <c r="B178" s="429" t="n">
        <f aca="false">AVERAGE('Summary Data'!C30:T30)</f>
        <v>-0.00703293166666667</v>
      </c>
      <c r="C178" s="420" t="n">
        <f aca="false">'Summary Data'!B30</f>
        <v>-0.2442108</v>
      </c>
      <c r="D178" s="420" t="n">
        <f aca="false">('Summary Data'!C30-AVERAGE('Summary Data'!$C30:$T30))</f>
        <v>-0.00707722833333333</v>
      </c>
      <c r="E178" s="420" t="n">
        <f aca="false">('Summary Data'!D30-AVERAGE('Summary Data'!$C30:$T30))</f>
        <v>0.00262608866666667</v>
      </c>
      <c r="F178" s="420" t="n">
        <f aca="false">('Summary Data'!E30-AVERAGE('Summary Data'!$C30:$T30))</f>
        <v>0.00912902766666667</v>
      </c>
      <c r="G178" s="420" t="n">
        <f aca="false">('Summary Data'!F30-AVERAGE('Summary Data'!$C30:$T30))</f>
        <v>-0.0357119183333333</v>
      </c>
      <c r="H178" s="420" t="n">
        <f aca="false">('Summary Data'!G30-AVERAGE('Summary Data'!$C30:$T30))</f>
        <v>-0.0201483283333333</v>
      </c>
      <c r="I178" s="420" t="n">
        <f aca="false">('Summary Data'!H30-AVERAGE('Summary Data'!$C30:$T30))</f>
        <v>-0.000120704333333333</v>
      </c>
      <c r="J178" s="420" t="n">
        <f aca="false">('Summary Data'!I30-AVERAGE('Summary Data'!$C30:$T30))</f>
        <v>0.0345280316666667</v>
      </c>
      <c r="K178" s="420" t="n">
        <f aca="false">('Summary Data'!J30-AVERAGE('Summary Data'!$C30:$T30))</f>
        <v>0.0112354026666667</v>
      </c>
      <c r="L178" s="420" t="n">
        <f aca="false">('Summary Data'!K30-AVERAGE('Summary Data'!$C30:$T30))</f>
        <v>-0.0267542683333333</v>
      </c>
      <c r="M178" s="420" t="n">
        <f aca="false">('Summary Data'!L30-AVERAGE('Summary Data'!$C30:$T30))</f>
        <v>0.0135431036666667</v>
      </c>
      <c r="N178" s="420" t="n">
        <f aca="false">('Summary Data'!M30-AVERAGE('Summary Data'!$C30:$T30))</f>
        <v>0.0231734316666667</v>
      </c>
      <c r="O178" s="420" t="n">
        <f aca="false">('Summary Data'!N30-AVERAGE('Summary Data'!$C30:$T30))</f>
        <v>0.0256131516666667</v>
      </c>
      <c r="P178" s="420" t="n">
        <f aca="false">('Summary Data'!O30-AVERAGE('Summary Data'!$C30:$T30))</f>
        <v>-0.00487388833333333</v>
      </c>
      <c r="Q178" s="420" t="n">
        <f aca="false">('Summary Data'!P30-AVERAGE('Summary Data'!$C30:$T30))</f>
        <v>-0.0492893883333333</v>
      </c>
      <c r="R178" s="420" t="n">
        <f aca="false">('Summary Data'!Q30-AVERAGE('Summary Data'!$C30:$T30))</f>
        <v>0.0269688716666667</v>
      </c>
      <c r="S178" s="420" t="n">
        <f aca="false">('Summary Data'!R30-AVERAGE('Summary Data'!$C30:$T30))</f>
        <v>-0.00327663833333333</v>
      </c>
      <c r="T178" s="420" t="n">
        <f aca="false">('Summary Data'!S30-AVERAGE('Summary Data'!$C30:$T30))</f>
        <v>0.00995369166666667</v>
      </c>
      <c r="U178" s="420" t="n">
        <f aca="false">('Summary Data'!T30-AVERAGE('Summary Data'!$C30:$T30))</f>
        <v>-0.00951843833333333</v>
      </c>
      <c r="V178" s="420" t="n">
        <f aca="false">'Summary Data'!U30</f>
        <v>-0.0639768</v>
      </c>
      <c r="W178" s="421"/>
    </row>
    <row r="179" customFormat="false" ht="12.75" hidden="false" customHeight="false" outlineLevel="0" collapsed="false">
      <c r="A179" s="418" t="s">
        <v>316</v>
      </c>
      <c r="B179" s="429" t="n">
        <f aca="false">AVERAGE('Summary Data'!C31:T31)</f>
        <v>0.00251992647222222</v>
      </c>
      <c r="C179" s="420" t="n">
        <f aca="false">'Summary Data'!B31</f>
        <v>0.01618627</v>
      </c>
      <c r="D179" s="420" t="n">
        <f aca="false">('Summary Data'!C31-AVERAGE('Summary Data'!$C31:$T31))</f>
        <v>-0.0119184004722222</v>
      </c>
      <c r="E179" s="420" t="n">
        <f aca="false">('Summary Data'!D31-AVERAGE('Summary Data'!$C31:$T31))</f>
        <v>-0.00674479647222222</v>
      </c>
      <c r="F179" s="420" t="n">
        <f aca="false">('Summary Data'!E31-AVERAGE('Summary Data'!$C31:$T31))</f>
        <v>-0.0382466364722222</v>
      </c>
      <c r="G179" s="420" t="n">
        <f aca="false">('Summary Data'!F31-AVERAGE('Summary Data'!$C31:$T31))</f>
        <v>0.00502856452777778</v>
      </c>
      <c r="H179" s="420" t="n">
        <f aca="false">('Summary Data'!G31-AVERAGE('Summary Data'!$C31:$T31))</f>
        <v>-0.0371295164722222</v>
      </c>
      <c r="I179" s="420" t="n">
        <f aca="false">('Summary Data'!H31-AVERAGE('Summary Data'!$C31:$T31))</f>
        <v>0.00263112552777778</v>
      </c>
      <c r="J179" s="420" t="n">
        <f aca="false">('Summary Data'!I31-AVERAGE('Summary Data'!$C31:$T31))</f>
        <v>0.0161834335277778</v>
      </c>
      <c r="K179" s="420" t="n">
        <f aca="false">('Summary Data'!J31-AVERAGE('Summary Data'!$C31:$T31))</f>
        <v>-0.0296730364722222</v>
      </c>
      <c r="L179" s="420" t="n">
        <f aca="false">('Summary Data'!K31-AVERAGE('Summary Data'!$C31:$T31))</f>
        <v>-0.00604881247222222</v>
      </c>
      <c r="M179" s="420" t="n">
        <f aca="false">('Summary Data'!L31-AVERAGE('Summary Data'!$C31:$T31))</f>
        <v>0.00895825352777778</v>
      </c>
      <c r="N179" s="420" t="n">
        <f aca="false">('Summary Data'!M31-AVERAGE('Summary Data'!$C31:$T31))</f>
        <v>0.0220070135277778</v>
      </c>
      <c r="O179" s="420" t="n">
        <f aca="false">('Summary Data'!N31-AVERAGE('Summary Data'!$C31:$T31))</f>
        <v>-0.00210898237222222</v>
      </c>
      <c r="P179" s="420" t="n">
        <f aca="false">('Summary Data'!O31-AVERAGE('Summary Data'!$C31:$T31))</f>
        <v>-0.00141672947222222</v>
      </c>
      <c r="Q179" s="420" t="n">
        <f aca="false">('Summary Data'!P31-AVERAGE('Summary Data'!$C31:$T31))</f>
        <v>-0.0108701204722222</v>
      </c>
      <c r="R179" s="420" t="n">
        <f aca="false">('Summary Data'!Q31-AVERAGE('Summary Data'!$C31:$T31))</f>
        <v>0.0204521535277778</v>
      </c>
      <c r="S179" s="420" t="n">
        <f aca="false">('Summary Data'!R31-AVERAGE('Summary Data'!$C31:$T31))</f>
        <v>0.0133211735277778</v>
      </c>
      <c r="T179" s="420" t="n">
        <f aca="false">('Summary Data'!S31-AVERAGE('Summary Data'!$C31:$T31))</f>
        <v>-0.00238070007222222</v>
      </c>
      <c r="U179" s="420" t="n">
        <f aca="false">('Summary Data'!T31-AVERAGE('Summary Data'!$C31:$T31))</f>
        <v>0.0579560135277778</v>
      </c>
      <c r="V179" s="420" t="n">
        <f aca="false">'Summary Data'!U31</f>
        <v>-0.08321013</v>
      </c>
      <c r="W179" s="421"/>
    </row>
    <row r="180" customFormat="false" ht="12.75" hidden="false" customHeight="false" outlineLevel="0" collapsed="false">
      <c r="A180" s="418" t="s">
        <v>317</v>
      </c>
      <c r="B180" s="429" t="n">
        <f aca="false">AVERAGE('Summary Data'!C32:T32)</f>
        <v>-0.0478251605555556</v>
      </c>
      <c r="C180" s="420" t="n">
        <f aca="false">'Summary Data'!B32</f>
        <v>0.1441691</v>
      </c>
      <c r="D180" s="420" t="n">
        <f aca="false">('Summary Data'!C32-AVERAGE('Summary Data'!$C32:$T32))</f>
        <v>-0.0206685794444444</v>
      </c>
      <c r="E180" s="420" t="n">
        <f aca="false">('Summary Data'!D32-AVERAGE('Summary Data'!$C32:$T32))</f>
        <v>-0.00658611944444445</v>
      </c>
      <c r="F180" s="420" t="n">
        <f aca="false">('Summary Data'!E32-AVERAGE('Summary Data'!$C32:$T32))</f>
        <v>-0.0120996894444445</v>
      </c>
      <c r="G180" s="420" t="n">
        <f aca="false">('Summary Data'!F32-AVERAGE('Summary Data'!$C32:$T32))</f>
        <v>0.00471655055555555</v>
      </c>
      <c r="H180" s="420" t="n">
        <f aca="false">('Summary Data'!G32-AVERAGE('Summary Data'!$C32:$T32))</f>
        <v>-0.00400590944444445</v>
      </c>
      <c r="I180" s="420" t="n">
        <f aca="false">('Summary Data'!H32-AVERAGE('Summary Data'!$C32:$T32))</f>
        <v>-0.00144040944444445</v>
      </c>
      <c r="J180" s="420" t="n">
        <f aca="false">('Summary Data'!I32-AVERAGE('Summary Data'!$C32:$T32))</f>
        <v>0.00882688055555555</v>
      </c>
      <c r="K180" s="420" t="n">
        <f aca="false">('Summary Data'!J32-AVERAGE('Summary Data'!$C32:$T32))</f>
        <v>0.0156769205555556</v>
      </c>
      <c r="L180" s="420" t="n">
        <f aca="false">('Summary Data'!K32-AVERAGE('Summary Data'!$C32:$T32))</f>
        <v>0.00423051055555555</v>
      </c>
      <c r="M180" s="420" t="n">
        <f aca="false">('Summary Data'!L32-AVERAGE('Summary Data'!$C32:$T32))</f>
        <v>-0.00184478944444445</v>
      </c>
      <c r="N180" s="420" t="n">
        <f aca="false">('Summary Data'!M32-AVERAGE('Summary Data'!$C32:$T32))</f>
        <v>0.00305787055555555</v>
      </c>
      <c r="O180" s="420" t="n">
        <f aca="false">('Summary Data'!N32-AVERAGE('Summary Data'!$C32:$T32))</f>
        <v>0.00878463055555556</v>
      </c>
      <c r="P180" s="420" t="n">
        <f aca="false">('Summary Data'!O32-AVERAGE('Summary Data'!$C32:$T32))</f>
        <v>0.00867905055555555</v>
      </c>
      <c r="Q180" s="420" t="n">
        <f aca="false">('Summary Data'!P32-AVERAGE('Summary Data'!$C32:$T32))</f>
        <v>-0.00361605944444445</v>
      </c>
      <c r="R180" s="420" t="n">
        <f aca="false">('Summary Data'!Q32-AVERAGE('Summary Data'!$C32:$T32))</f>
        <v>-0.0114287194444445</v>
      </c>
      <c r="S180" s="420" t="n">
        <f aca="false">('Summary Data'!R32-AVERAGE('Summary Data'!$C32:$T32))</f>
        <v>-0.00904690944444445</v>
      </c>
      <c r="T180" s="420" t="n">
        <f aca="false">('Summary Data'!S32-AVERAGE('Summary Data'!$C32:$T32))</f>
        <v>0.00591161055555555</v>
      </c>
      <c r="U180" s="420" t="n">
        <f aca="false">('Summary Data'!T32-AVERAGE('Summary Data'!$C32:$T32))</f>
        <v>0.0108531605555556</v>
      </c>
      <c r="V180" s="420" t="n">
        <f aca="false">'Summary Data'!U32</f>
        <v>-0.01188896</v>
      </c>
      <c r="W180" s="421"/>
    </row>
    <row r="181" customFormat="false" ht="12.75" hidden="false" customHeight="false" outlineLevel="0" collapsed="false">
      <c r="A181" s="418" t="s">
        <v>318</v>
      </c>
      <c r="B181" s="429" t="n">
        <f aca="false">AVERAGE('Summary Data'!C33:T33)</f>
        <v>0.00315301187777778</v>
      </c>
      <c r="C181" s="420" t="n">
        <f aca="false">'Summary Data'!B33</f>
        <v>-0.0009259637</v>
      </c>
      <c r="D181" s="420" t="n">
        <f aca="false">('Summary Data'!C33-AVERAGE('Summary Data'!$C33:$T33))</f>
        <v>-0.000383562877777778</v>
      </c>
      <c r="E181" s="420" t="n">
        <f aca="false">('Summary Data'!D33-AVERAGE('Summary Data'!$C33:$T33))</f>
        <v>-0.000141341877777778</v>
      </c>
      <c r="F181" s="420" t="n">
        <f aca="false">('Summary Data'!E33-AVERAGE('Summary Data'!$C33:$T33))</f>
        <v>0.00204629612222222</v>
      </c>
      <c r="G181" s="420" t="n">
        <f aca="false">('Summary Data'!F33-AVERAGE('Summary Data'!$C33:$T33))</f>
        <v>0.000773154122222222</v>
      </c>
      <c r="H181" s="420" t="n">
        <f aca="false">('Summary Data'!G33-AVERAGE('Summary Data'!$C33:$T33))</f>
        <v>-0.00442631687777778</v>
      </c>
      <c r="I181" s="420" t="n">
        <f aca="false">('Summary Data'!H33-AVERAGE('Summary Data'!$C33:$T33))</f>
        <v>-0.00118375587777778</v>
      </c>
      <c r="J181" s="420" t="n">
        <f aca="false">('Summary Data'!I33-AVERAGE('Summary Data'!$C33:$T33))</f>
        <v>0.00189617112222222</v>
      </c>
      <c r="K181" s="420" t="n">
        <f aca="false">('Summary Data'!J33-AVERAGE('Summary Data'!$C33:$T33))</f>
        <v>-0.00586592887777778</v>
      </c>
      <c r="L181" s="420" t="n">
        <f aca="false">('Summary Data'!K33-AVERAGE('Summary Data'!$C33:$T33))</f>
        <v>-0.00290795407777778</v>
      </c>
      <c r="M181" s="420" t="n">
        <f aca="false">('Summary Data'!L33-AVERAGE('Summary Data'!$C33:$T33))</f>
        <v>-0.000784559877777778</v>
      </c>
      <c r="N181" s="420" t="n">
        <f aca="false">('Summary Data'!M33-AVERAGE('Summary Data'!$C33:$T33))</f>
        <v>-0.00125436387777778</v>
      </c>
      <c r="O181" s="420" t="n">
        <f aca="false">('Summary Data'!N33-AVERAGE('Summary Data'!$C33:$T33))</f>
        <v>-0.00639602987777778</v>
      </c>
      <c r="P181" s="420" t="n">
        <f aca="false">('Summary Data'!O33-AVERAGE('Summary Data'!$C33:$T33))</f>
        <v>0.00303974412222222</v>
      </c>
      <c r="Q181" s="420" t="n">
        <f aca="false">('Summary Data'!P33-AVERAGE('Summary Data'!$C33:$T33))</f>
        <v>0.000970238122222222</v>
      </c>
      <c r="R181" s="420" t="n">
        <f aca="false">('Summary Data'!Q33-AVERAGE('Summary Data'!$C33:$T33))</f>
        <v>0.00666580712222222</v>
      </c>
      <c r="S181" s="420" t="n">
        <f aca="false">('Summary Data'!R33-AVERAGE('Summary Data'!$C33:$T33))</f>
        <v>0.00318626512222222</v>
      </c>
      <c r="T181" s="420" t="n">
        <f aca="false">('Summary Data'!S33-AVERAGE('Summary Data'!$C33:$T33))</f>
        <v>-0.000195212877777778</v>
      </c>
      <c r="U181" s="420" t="n">
        <f aca="false">('Summary Data'!T33-AVERAGE('Summary Data'!$C33:$T33))</f>
        <v>0.00496135112222222</v>
      </c>
      <c r="V181" s="420" t="n">
        <f aca="false">'Summary Data'!U33</f>
        <v>-0.002870715</v>
      </c>
      <c r="W181" s="421"/>
    </row>
    <row r="182" customFormat="false" ht="12.75" hidden="false" customHeight="false" outlineLevel="0" collapsed="false">
      <c r="A182" s="418" t="s">
        <v>319</v>
      </c>
      <c r="B182" s="429" t="n">
        <f aca="false">AVERAGE('Summary Data'!C34:T34)</f>
        <v>-0.000679508041111111</v>
      </c>
      <c r="C182" s="420" t="n">
        <f aca="false">'Summary Data'!B34</f>
        <v>-0.02738314</v>
      </c>
      <c r="D182" s="420" t="n">
        <f aca="false">('Summary Data'!C34-AVERAGE('Summary Data'!$C34:$T34))</f>
        <v>-0.00340626895888889</v>
      </c>
      <c r="E182" s="420" t="n">
        <f aca="false">('Summary Data'!D34-AVERAGE('Summary Data'!$C34:$T34))</f>
        <v>-0.000249864858888889</v>
      </c>
      <c r="F182" s="420" t="n">
        <f aca="false">('Summary Data'!E34-AVERAGE('Summary Data'!$C34:$T34))</f>
        <v>0.000196806641111111</v>
      </c>
      <c r="G182" s="420" t="n">
        <f aca="false">('Summary Data'!F34-AVERAGE('Summary Data'!$C34:$T34))</f>
        <v>0.000159139141111111</v>
      </c>
      <c r="H182" s="420" t="n">
        <f aca="false">('Summary Data'!G34-AVERAGE('Summary Data'!$C34:$T34))</f>
        <v>0.000421799141111111</v>
      </c>
      <c r="I182" s="420" t="n">
        <f aca="false">('Summary Data'!H34-AVERAGE('Summary Data'!$C34:$T34))</f>
        <v>-0.000477965958888889</v>
      </c>
      <c r="J182" s="420" t="n">
        <f aca="false">('Summary Data'!I34-AVERAGE('Summary Data'!$C34:$T34))</f>
        <v>0.00249864204111111</v>
      </c>
      <c r="K182" s="420" t="n">
        <f aca="false">('Summary Data'!J34-AVERAGE('Summary Data'!$C34:$T34))</f>
        <v>0.00121812864111111</v>
      </c>
      <c r="L182" s="420" t="n">
        <f aca="false">('Summary Data'!K34-AVERAGE('Summary Data'!$C34:$T34))</f>
        <v>0.00176258204111111</v>
      </c>
      <c r="M182" s="420" t="n">
        <f aca="false">('Summary Data'!L34-AVERAGE('Summary Data'!$C34:$T34))</f>
        <v>-2.33990588888889E-005</v>
      </c>
      <c r="N182" s="420" t="n">
        <f aca="false">('Summary Data'!M34-AVERAGE('Summary Data'!$C34:$T34))</f>
        <v>0.00190675604111111</v>
      </c>
      <c r="O182" s="420" t="n">
        <f aca="false">('Summary Data'!N34-AVERAGE('Summary Data'!$C34:$T34))</f>
        <v>0.000279961941111111</v>
      </c>
      <c r="P182" s="420" t="n">
        <f aca="false">('Summary Data'!O34-AVERAGE('Summary Data'!$C34:$T34))</f>
        <v>0.000736500201111111</v>
      </c>
      <c r="Q182" s="420" t="n">
        <f aca="false">('Summary Data'!P34-AVERAGE('Summary Data'!$C34:$T34))</f>
        <v>-0.00397262395888889</v>
      </c>
      <c r="R182" s="420" t="n">
        <f aca="false">('Summary Data'!Q34-AVERAGE('Summary Data'!$C34:$T34))</f>
        <v>-0.000773577958888889</v>
      </c>
      <c r="S182" s="420" t="n">
        <f aca="false">('Summary Data'!R34-AVERAGE('Summary Data'!$C34:$T34))</f>
        <v>0.000299842341111111</v>
      </c>
      <c r="T182" s="420" t="n">
        <f aca="false">('Summary Data'!S34-AVERAGE('Summary Data'!$C34:$T34))</f>
        <v>-0.00137926495888889</v>
      </c>
      <c r="U182" s="420" t="n">
        <f aca="false">('Summary Data'!T34-AVERAGE('Summary Data'!$C34:$T34))</f>
        <v>0.000802807541111111</v>
      </c>
      <c r="V182" s="420" t="n">
        <f aca="false">'Summary Data'!U34</f>
        <v>0.0009958465</v>
      </c>
      <c r="W182" s="421"/>
    </row>
    <row r="183" customFormat="false" ht="12.75" hidden="false" customHeight="false" outlineLevel="0" collapsed="false">
      <c r="A183" s="418" t="s">
        <v>320</v>
      </c>
      <c r="B183" s="429" t="n">
        <f aca="false">AVERAGE('Summary Data'!C35:T35)</f>
        <v>-0.0135453195555556</v>
      </c>
      <c r="C183" s="420" t="n">
        <f aca="false">'Summary Data'!B35</f>
        <v>0.008922758</v>
      </c>
      <c r="D183" s="420" t="n">
        <f aca="false">('Summary Data'!C35-AVERAGE('Summary Data'!$C35:$T35))</f>
        <v>-0.00330502044444444</v>
      </c>
      <c r="E183" s="420" t="n">
        <f aca="false">('Summary Data'!D35-AVERAGE('Summary Data'!$C35:$T35))</f>
        <v>-0.00199190044444444</v>
      </c>
      <c r="F183" s="420" t="n">
        <f aca="false">('Summary Data'!E35-AVERAGE('Summary Data'!$C35:$T35))</f>
        <v>-0.00417869044444444</v>
      </c>
      <c r="G183" s="420" t="n">
        <f aca="false">('Summary Data'!F35-AVERAGE('Summary Data'!$C35:$T35))</f>
        <v>-0.000271940444444445</v>
      </c>
      <c r="H183" s="420" t="n">
        <f aca="false">('Summary Data'!G35-AVERAGE('Summary Data'!$C35:$T35))</f>
        <v>-0.00330356044444445</v>
      </c>
      <c r="I183" s="420" t="n">
        <f aca="false">('Summary Data'!H35-AVERAGE('Summary Data'!$C35:$T35))</f>
        <v>-0.00108243044444445</v>
      </c>
      <c r="J183" s="420" t="n">
        <f aca="false">('Summary Data'!I35-AVERAGE('Summary Data'!$C35:$T35))</f>
        <v>0.00130621955555556</v>
      </c>
      <c r="K183" s="420" t="n">
        <f aca="false">('Summary Data'!J35-AVERAGE('Summary Data'!$C35:$T35))</f>
        <v>-0.000116470444444445</v>
      </c>
      <c r="L183" s="420" t="n">
        <f aca="false">('Summary Data'!K35-AVERAGE('Summary Data'!$C35:$T35))</f>
        <v>-0.000488160444444444</v>
      </c>
      <c r="M183" s="420" t="n">
        <f aca="false">('Summary Data'!L35-AVERAGE('Summary Data'!$C35:$T35))</f>
        <v>0.00104512955555556</v>
      </c>
      <c r="N183" s="420" t="n">
        <f aca="false">('Summary Data'!M35-AVERAGE('Summary Data'!$C35:$T35))</f>
        <v>0.00251333955555555</v>
      </c>
      <c r="O183" s="420" t="n">
        <f aca="false">('Summary Data'!N35-AVERAGE('Summary Data'!$C35:$T35))</f>
        <v>0.00107306955555555</v>
      </c>
      <c r="P183" s="420" t="n">
        <f aca="false">('Summary Data'!O35-AVERAGE('Summary Data'!$C35:$T35))</f>
        <v>0.00106418955555555</v>
      </c>
      <c r="Q183" s="420" t="n">
        <f aca="false">('Summary Data'!P35-AVERAGE('Summary Data'!$C35:$T35))</f>
        <v>-0.000756240444444445</v>
      </c>
      <c r="R183" s="420" t="n">
        <f aca="false">('Summary Data'!Q35-AVERAGE('Summary Data'!$C35:$T35))</f>
        <v>0.00213747955555555</v>
      </c>
      <c r="S183" s="420" t="n">
        <f aca="false">('Summary Data'!R35-AVERAGE('Summary Data'!$C35:$T35))</f>
        <v>0.00206924955555556</v>
      </c>
      <c r="T183" s="420" t="n">
        <f aca="false">('Summary Data'!S35-AVERAGE('Summary Data'!$C35:$T35))</f>
        <v>0.000214129555555555</v>
      </c>
      <c r="U183" s="420" t="n">
        <f aca="false">('Summary Data'!T35-AVERAGE('Summary Data'!$C35:$T35))</f>
        <v>0.00407160755555555</v>
      </c>
      <c r="V183" s="420" t="n">
        <f aca="false">'Summary Data'!U35</f>
        <v>-0.007411506</v>
      </c>
      <c r="W183" s="421"/>
    </row>
    <row r="184" customFormat="false" ht="13.5" hidden="false" customHeight="false" outlineLevel="0" collapsed="false">
      <c r="A184" s="437" t="s">
        <v>321</v>
      </c>
      <c r="B184" s="438" t="n">
        <f aca="false">AVERAGE('Summary Data'!C36:T36)</f>
        <v>-0.000903315825555556</v>
      </c>
      <c r="C184" s="412" t="n">
        <f aca="false">'Summary Data'!B36</f>
        <v>0.01027604</v>
      </c>
      <c r="D184" s="420" t="n">
        <f aca="false">('Summary Data'!C36-AVERAGE('Summary Data'!$C36:$T36))</f>
        <v>0.00323460182555556</v>
      </c>
      <c r="E184" s="420" t="n">
        <f aca="false">('Summary Data'!D36-AVERAGE('Summary Data'!$C36:$T36))</f>
        <v>0.000837951965555556</v>
      </c>
      <c r="F184" s="420" t="n">
        <f aca="false">('Summary Data'!E36-AVERAGE('Summary Data'!$C36:$T36))</f>
        <v>-0.00127286417444444</v>
      </c>
      <c r="G184" s="420" t="n">
        <f aca="false">('Summary Data'!F36-AVERAGE('Summary Data'!$C36:$T36))</f>
        <v>0.00248398982555556</v>
      </c>
      <c r="H184" s="420" t="n">
        <f aca="false">('Summary Data'!G36-AVERAGE('Summary Data'!$C36:$T36))</f>
        <v>-0.000257638174444444</v>
      </c>
      <c r="I184" s="420" t="n">
        <f aca="false">('Summary Data'!H36-AVERAGE('Summary Data'!$C36:$T36))</f>
        <v>-0.00179171217444444</v>
      </c>
      <c r="J184" s="420" t="n">
        <f aca="false">('Summary Data'!I36-AVERAGE('Summary Data'!$C36:$T36))</f>
        <v>-0.00122889017444444</v>
      </c>
      <c r="K184" s="420" t="n">
        <f aca="false">('Summary Data'!J36-AVERAGE('Summary Data'!$C36:$T36))</f>
        <v>-0.00504659717444445</v>
      </c>
      <c r="L184" s="420" t="n">
        <f aca="false">('Summary Data'!K36-AVERAGE('Summary Data'!$C36:$T36))</f>
        <v>-0.00231197317444444</v>
      </c>
      <c r="M184" s="420" t="n">
        <f aca="false">('Summary Data'!L36-AVERAGE('Summary Data'!$C36:$T36))</f>
        <v>-0.00262737617444444</v>
      </c>
      <c r="N184" s="420" t="n">
        <f aca="false">('Summary Data'!M36-AVERAGE('Summary Data'!$C36:$T36))</f>
        <v>0.00352808782555556</v>
      </c>
      <c r="O184" s="420" t="n">
        <f aca="false">('Summary Data'!N36-AVERAGE('Summary Data'!$C36:$T36))</f>
        <v>-0.000722459174444444</v>
      </c>
      <c r="P184" s="420" t="n">
        <f aca="false">('Summary Data'!O36-AVERAGE('Summary Data'!$C36:$T36))</f>
        <v>-0.000321186174444444</v>
      </c>
      <c r="Q184" s="420" t="n">
        <f aca="false">('Summary Data'!P36-AVERAGE('Summary Data'!$C36:$T36))</f>
        <v>0.00238067882555556</v>
      </c>
      <c r="R184" s="420" t="n">
        <f aca="false">('Summary Data'!Q36-AVERAGE('Summary Data'!$C36:$T36))</f>
        <v>-0.00173605917444444</v>
      </c>
      <c r="S184" s="420" t="n">
        <f aca="false">('Summary Data'!R36-AVERAGE('Summary Data'!$C36:$T36))</f>
        <v>0.00300251682555556</v>
      </c>
      <c r="T184" s="420" t="n">
        <f aca="false">('Summary Data'!S36-AVERAGE('Summary Data'!$C36:$T36))</f>
        <v>0.00531550082555556</v>
      </c>
      <c r="U184" s="420" t="n">
        <f aca="false">('Summary Data'!T36-AVERAGE('Summary Data'!$C36:$T36))</f>
        <v>-0.00346657217444444</v>
      </c>
      <c r="V184" s="412" t="n">
        <f aca="false">'Summary Data'!U36</f>
        <v>-0.009011501</v>
      </c>
      <c r="W184" s="413"/>
    </row>
    <row r="185" customFormat="false" ht="13.5" hidden="false" customHeight="false" outlineLevel="0" collapsed="false">
      <c r="A185" s="407" t="s">
        <v>322</v>
      </c>
      <c r="B185" s="407"/>
      <c r="C185" s="407"/>
      <c r="D185" s="407"/>
      <c r="E185" s="407"/>
      <c r="F185" s="407"/>
      <c r="G185" s="407"/>
      <c r="H185" s="407"/>
      <c r="I185" s="407"/>
      <c r="J185" s="407"/>
      <c r="K185" s="407"/>
      <c r="L185" s="407"/>
      <c r="M185" s="407"/>
      <c r="N185" s="407"/>
      <c r="O185" s="407"/>
      <c r="P185" s="407"/>
      <c r="Q185" s="407"/>
      <c r="R185" s="407"/>
      <c r="S185" s="407"/>
      <c r="T185" s="407"/>
      <c r="U185" s="407"/>
      <c r="V185" s="407"/>
      <c r="W185" s="407"/>
    </row>
    <row r="186" customFormat="false" ht="11.25" hidden="false" customHeight="false" outlineLevel="0" collapsed="false">
      <c r="A186" s="408" t="s">
        <v>288</v>
      </c>
      <c r="B186" s="409"/>
      <c r="C186" s="409"/>
      <c r="D186" s="409"/>
      <c r="E186" s="409"/>
      <c r="F186" s="409"/>
      <c r="G186" s="409"/>
      <c r="H186" s="409"/>
      <c r="I186" s="409"/>
      <c r="J186" s="409"/>
      <c r="K186" s="409"/>
      <c r="L186" s="409"/>
      <c r="M186" s="409"/>
      <c r="N186" s="409"/>
      <c r="O186" s="409"/>
      <c r="P186" s="409"/>
      <c r="Q186" s="409"/>
      <c r="R186" s="409"/>
      <c r="S186" s="409"/>
      <c r="T186" s="409"/>
      <c r="U186" s="409"/>
      <c r="V186" s="409"/>
      <c r="W186" s="410"/>
    </row>
    <row r="187" customFormat="false" ht="12" hidden="false" customHeight="false" outlineLevel="0" collapsed="false">
      <c r="A187" s="411" t="s">
        <v>289</v>
      </c>
      <c r="B187" s="412" t="n">
        <f aca="false">(C189+V189)/2</f>
        <v>-4045.53977085551</v>
      </c>
      <c r="C187" s="412"/>
      <c r="D187" s="412"/>
      <c r="E187" s="412"/>
      <c r="F187" s="412"/>
      <c r="G187" s="412"/>
      <c r="H187" s="412"/>
      <c r="I187" s="412"/>
      <c r="J187" s="412"/>
      <c r="K187" s="412"/>
      <c r="L187" s="412"/>
      <c r="M187" s="412"/>
      <c r="N187" s="412"/>
      <c r="O187" s="412"/>
      <c r="P187" s="412"/>
      <c r="Q187" s="412"/>
      <c r="R187" s="412"/>
      <c r="S187" s="412"/>
      <c r="T187" s="412"/>
      <c r="U187" s="412"/>
      <c r="V187" s="412"/>
      <c r="W187" s="413"/>
    </row>
    <row r="188" customFormat="false" ht="12" hidden="false" customHeight="false" outlineLevel="0" collapsed="false">
      <c r="A188" s="414"/>
      <c r="B188" s="415" t="s">
        <v>290</v>
      </c>
      <c r="C188" s="416" t="s">
        <v>48</v>
      </c>
      <c r="D188" s="416" t="s">
        <v>263</v>
      </c>
      <c r="E188" s="416" t="s">
        <v>264</v>
      </c>
      <c r="F188" s="416" t="s">
        <v>265</v>
      </c>
      <c r="G188" s="416" t="s">
        <v>266</v>
      </c>
      <c r="H188" s="416" t="s">
        <v>267</v>
      </c>
      <c r="I188" s="416" t="s">
        <v>268</v>
      </c>
      <c r="J188" s="416" t="s">
        <v>269</v>
      </c>
      <c r="K188" s="416" t="s">
        <v>270</v>
      </c>
      <c r="L188" s="416" t="s">
        <v>271</v>
      </c>
      <c r="M188" s="416" t="s">
        <v>272</v>
      </c>
      <c r="N188" s="416" t="s">
        <v>273</v>
      </c>
      <c r="O188" s="416" t="s">
        <v>274</v>
      </c>
      <c r="P188" s="416" t="s">
        <v>275</v>
      </c>
      <c r="Q188" s="416" t="s">
        <v>276</v>
      </c>
      <c r="R188" s="416" t="s">
        <v>277</v>
      </c>
      <c r="S188" s="416" t="s">
        <v>278</v>
      </c>
      <c r="T188" s="416" t="s">
        <v>279</v>
      </c>
      <c r="U188" s="416" t="s">
        <v>280</v>
      </c>
      <c r="V188" s="416" t="s">
        <v>49</v>
      </c>
      <c r="W188" s="417" t="s">
        <v>281</v>
      </c>
    </row>
    <row r="189" customFormat="false" ht="12" hidden="false" customHeight="false" outlineLevel="0" collapsed="false">
      <c r="A189" s="418" t="s">
        <v>291</v>
      </c>
      <c r="B189" s="419" t="n">
        <f aca="false">AVERAGE('Summary Data'!AA2:AP2)*(1-A225*(AVERAGE('Assembly Data'!O11:P12)-'Assembly Data'!C10)/10000-B225*(AVERAGE('Assembly Data'!N11:N12,'Assembly Data'!Q11:Q12)-'Assembly Data'!F10)/10000)</f>
        <v>596.106425</v>
      </c>
      <c r="C189" s="420" t="n">
        <f aca="false">('Summary Data'!Y2-AVERAGE('Summary Data'!$AA2:$AP2))/AVERAGE('Summary Data'!$AA2:$AP2)*10000</f>
        <v>-4230.18968466914</v>
      </c>
      <c r="D189" s="420" t="n">
        <f aca="false">('Summary Data'!Z2-AVERAGE('Summary Data'!$AA2:$AP2))/AVERAGE('Summary Data'!$AA2:$AP2)*10000</f>
        <v>5.37613732312964</v>
      </c>
      <c r="E189" s="420" t="n">
        <f aca="false">('Summary Data'!AA2-AVERAGE('Summary Data'!$AA2:$AP2))/AVERAGE('Summary Data'!$AA2:$AP2)*10000</f>
        <v>-0.139656270269185</v>
      </c>
      <c r="F189" s="420" t="n">
        <f aca="false">('Summary Data'!AB2-AVERAGE('Summary Data'!$AA2:$AP2))/AVERAGE('Summary Data'!$AA2:$AP2)*10000</f>
        <v>0.184111419366607</v>
      </c>
      <c r="G189" s="420" t="n">
        <f aca="false">('Summary Data'!AC2-AVERAGE('Summary Data'!$AA2:$AP2))/AVERAGE('Summary Data'!$AA2:$AP2)*10000</f>
        <v>-1.12605731434673</v>
      </c>
      <c r="H189" s="420" t="n">
        <f aca="false">('Summary Data'!AD2-AVERAGE('Summary Data'!$AA2:$AP2))/AVERAGE('Summary Data'!$AA2:$AP2)*10000</f>
        <v>0.457552525122196</v>
      </c>
      <c r="I189" s="420" t="n">
        <f aca="false">('Summary Data'!AE2-AVERAGE('Summary Data'!$AA2:$AP2))/AVERAGE('Summary Data'!$AA2:$AP2)*10000</f>
        <v>0.309927879069022</v>
      </c>
      <c r="J189" s="420" t="n">
        <f aca="false">('Summary Data'!AF2-AVERAGE('Summary Data'!$AA2:$AP2))/AVERAGE('Summary Data'!$AA2:$AP2)*10000</f>
        <v>-0.282248257933575</v>
      </c>
      <c r="K189" s="420" t="n">
        <f aca="false">('Summary Data'!AG2-AVERAGE('Summary Data'!$AA2:$AP2))/AVERAGE('Summary Data'!$AA2:$AP2)*10000</f>
        <v>-0.0356479969137136</v>
      </c>
      <c r="L189" s="420" t="n">
        <f aca="false">('Summary Data'!AH2-AVERAGE('Summary Data'!$AA2:$AP2))/AVERAGE('Summary Data'!$AA2:$AP2)*10000</f>
        <v>-2.96130007322048</v>
      </c>
      <c r="M189" s="420" t="n">
        <f aca="false">('Summary Data'!AI2-AVERAGE('Summary Data'!$AA2:$AP2))/AVERAGE('Summary Data'!$AA2:$AP2)*10000</f>
        <v>0.199209394531049</v>
      </c>
      <c r="N189" s="420" t="n">
        <f aca="false">('Summary Data'!AJ2-AVERAGE('Summary Data'!$AA2:$AP2))/AVERAGE('Summary Data'!$AA2:$AP2)*10000</f>
        <v>0.860165196173358</v>
      </c>
      <c r="O189" s="420" t="n">
        <f aca="false">('Summary Data'!AK2-AVERAGE('Summary Data'!$AA2:$AP2))/AVERAGE('Summary Data'!$AA2:$AP2)*10000</f>
        <v>-0.384578978493422</v>
      </c>
      <c r="P189" s="420" t="n">
        <f aca="false">('Summary Data'!AL2-AVERAGE('Summary Data'!$AA2:$AP2))/AVERAGE('Summary Data'!$AA2:$AP2)*10000</f>
        <v>0.318315643050963</v>
      </c>
      <c r="Q189" s="420" t="n">
        <f aca="false">('Summary Data'!AM2-AVERAGE('Summary Data'!$AA2:$AP2))/AVERAGE('Summary Data'!$AA2:$AP2)*10000</f>
        <v>0.663891519035606</v>
      </c>
      <c r="R189" s="420" t="n">
        <f aca="false">('Summary Data'!AN2-AVERAGE('Summary Data'!$AA2:$AP2))/AVERAGE('Summary Data'!$AA2:$AP2)*10000</f>
        <v>0.776287556371112</v>
      </c>
      <c r="S189" s="420" t="n">
        <f aca="false">('Summary Data'!AO2-AVERAGE('Summary Data'!$AA2:$AP2))/AVERAGE('Summary Data'!$AA2:$AP2)*10000</f>
        <v>0.568271009660169</v>
      </c>
      <c r="T189" s="420" t="n">
        <f aca="false">('Summary Data'!AP2-AVERAGE('Summary Data'!$AA2:$AP2))/AVERAGE('Summary Data'!$AA2:$AP2)*10000</f>
        <v>0.591756748806552</v>
      </c>
      <c r="U189" s="420" t="n">
        <f aca="false">('Summary Data'!AQ2-AVERAGE('Summary Data'!$AA2:$AP2))/AVERAGE('Summary Data'!$AA2:$AP2)*10000</f>
        <v>7.8656256724651</v>
      </c>
      <c r="V189" s="420" t="n">
        <f aca="false">('Summary Data'!AR2-AVERAGE('Summary Data'!$AA2:$AP2))/AVERAGE('Summary Data'!$AA2:$AP2)*10000</f>
        <v>-3860.88985704189</v>
      </c>
      <c r="W189" s="421"/>
    </row>
    <row r="190" customFormat="false" ht="12" hidden="false" customHeight="false" outlineLevel="0" collapsed="false">
      <c r="A190" s="408"/>
      <c r="B190" s="422" t="s">
        <v>292</v>
      </c>
      <c r="C190" s="423" t="s">
        <v>48</v>
      </c>
      <c r="D190" s="423" t="s">
        <v>263</v>
      </c>
      <c r="E190" s="423" t="s">
        <v>264</v>
      </c>
      <c r="F190" s="423" t="s">
        <v>265</v>
      </c>
      <c r="G190" s="423" t="s">
        <v>266</v>
      </c>
      <c r="H190" s="423" t="s">
        <v>267</v>
      </c>
      <c r="I190" s="423" t="s">
        <v>268</v>
      </c>
      <c r="J190" s="423" t="s">
        <v>269</v>
      </c>
      <c r="K190" s="423" t="s">
        <v>270</v>
      </c>
      <c r="L190" s="423" t="s">
        <v>271</v>
      </c>
      <c r="M190" s="423" t="s">
        <v>272</v>
      </c>
      <c r="N190" s="423" t="s">
        <v>273</v>
      </c>
      <c r="O190" s="423" t="s">
        <v>274</v>
      </c>
      <c r="P190" s="423" t="s">
        <v>275</v>
      </c>
      <c r="Q190" s="423" t="s">
        <v>276</v>
      </c>
      <c r="R190" s="423" t="s">
        <v>277</v>
      </c>
      <c r="S190" s="423" t="s">
        <v>278</v>
      </c>
      <c r="T190" s="423" t="s">
        <v>279</v>
      </c>
      <c r="U190" s="423" t="s">
        <v>280</v>
      </c>
      <c r="V190" s="423" t="s">
        <v>49</v>
      </c>
      <c r="W190" s="424" t="s">
        <v>281</v>
      </c>
    </row>
    <row r="191" customFormat="false" ht="12" hidden="false" customHeight="false" outlineLevel="0" collapsed="false">
      <c r="A191" s="425" t="s">
        <v>293</v>
      </c>
      <c r="B191" s="426" t="n">
        <f aca="false">AVERAGE('Summary Data'!Z3:AQ3)</f>
        <v>-0.1050915</v>
      </c>
      <c r="C191" s="427" t="n">
        <f aca="false">('Summary Data'!Y3-'Work sheet'!$B191)</f>
        <v>3.4793285</v>
      </c>
      <c r="D191" s="427" t="n">
        <f aca="false">('Summary Data'!Z3-'Work sheet'!$B191)</f>
        <v>-0.6158875</v>
      </c>
      <c r="E191" s="427" t="n">
        <f aca="false">('Summary Data'!AA3-'Work sheet'!$B191)</f>
        <v>0.0880745</v>
      </c>
      <c r="F191" s="427" t="n">
        <f aca="false">('Summary Data'!AB3-'Work sheet'!$B191)</f>
        <v>0.0257185</v>
      </c>
      <c r="G191" s="427" t="n">
        <f aca="false">('Summary Data'!AC3-'Work sheet'!$B191)</f>
        <v>-0.0319085</v>
      </c>
      <c r="H191" s="427" t="n">
        <f aca="false">('Summary Data'!AD3-'Work sheet'!$B191)</f>
        <v>-0.2898555</v>
      </c>
      <c r="I191" s="427" t="n">
        <f aca="false">('Summary Data'!AE3-'Work sheet'!$B191)</f>
        <v>0.4808185</v>
      </c>
      <c r="J191" s="427" t="n">
        <f aca="false">('Summary Data'!AF3-'Work sheet'!$B191)</f>
        <v>1.0206495</v>
      </c>
      <c r="K191" s="427" t="n">
        <f aca="false">('Summary Data'!AG3-'Work sheet'!$B191)</f>
        <v>0.5578865</v>
      </c>
      <c r="L191" s="427" t="n">
        <f aca="false">('Summary Data'!AH3-'Work sheet'!$B191)</f>
        <v>-0.0367405</v>
      </c>
      <c r="M191" s="427" t="n">
        <f aca="false">('Summary Data'!AI3-'Work sheet'!$B191)</f>
        <v>-0.5060245</v>
      </c>
      <c r="N191" s="427" t="n">
        <f aca="false">('Summary Data'!AJ3-'Work sheet'!$B191)</f>
        <v>-0.2779055</v>
      </c>
      <c r="O191" s="427" t="n">
        <f aca="false">('Summary Data'!AK3-'Work sheet'!$B191)</f>
        <v>-0.0663485</v>
      </c>
      <c r="P191" s="427" t="n">
        <f aca="false">('Summary Data'!AL3-'Work sheet'!$B191)</f>
        <v>0.2121225</v>
      </c>
      <c r="Q191" s="427" t="n">
        <f aca="false">('Summary Data'!AM3-'Work sheet'!$B191)</f>
        <v>-0.1812925</v>
      </c>
      <c r="R191" s="427" t="n">
        <f aca="false">('Summary Data'!AN3-'Work sheet'!$B191)</f>
        <v>-0.3584055</v>
      </c>
      <c r="S191" s="427" t="n">
        <f aca="false">('Summary Data'!AO3-'Work sheet'!$B191)</f>
        <v>-0.3780995</v>
      </c>
      <c r="T191" s="427" t="n">
        <f aca="false">('Summary Data'!AP3-'Work sheet'!$B191)</f>
        <v>-0.0254235</v>
      </c>
      <c r="U191" s="427" t="n">
        <f aca="false">('Summary Data'!AQ3-'Work sheet'!$B191)</f>
        <v>0.3826215</v>
      </c>
      <c r="V191" s="427" t="n">
        <f aca="false">('Summary Data'!AR3-'Work sheet'!$B191)</f>
        <v>0.0157235</v>
      </c>
      <c r="W191" s="428"/>
    </row>
    <row r="192" customFormat="false" ht="12.75" hidden="false" customHeight="false" outlineLevel="0" collapsed="false">
      <c r="A192" s="439" t="s">
        <v>294</v>
      </c>
      <c r="B192" s="429" t="n">
        <f aca="false">AVERAGE('Summary Data'!Z6:AQ6)</f>
        <v>-0.172551490555556</v>
      </c>
      <c r="C192" s="430" t="n">
        <f aca="false">'Summary Data'!Y6</f>
        <v>2.753498</v>
      </c>
      <c r="D192" s="420" t="n">
        <f aca="false">('Summary Data'!Z6-AVERAGE('Summary Data'!$Z6:$AQ6))</f>
        <v>1.01031739055556</v>
      </c>
      <c r="E192" s="420" t="n">
        <f aca="false">('Summary Data'!AA6-AVERAGE('Summary Data'!$Z6:$AQ6))</f>
        <v>0.284467390555556</v>
      </c>
      <c r="F192" s="420" t="n">
        <f aca="false">('Summary Data'!AB6-AVERAGE('Summary Data'!$Z6:$AQ6))</f>
        <v>0.404166790555556</v>
      </c>
      <c r="G192" s="420" t="n">
        <f aca="false">('Summary Data'!AC6-AVERAGE('Summary Data'!$Z6:$AQ6))</f>
        <v>0.549052590555556</v>
      </c>
      <c r="H192" s="420" t="n">
        <f aca="false">('Summary Data'!AD6-AVERAGE('Summary Data'!$Z6:$AQ6))</f>
        <v>-0.0486312094444445</v>
      </c>
      <c r="I192" s="420" t="n">
        <f aca="false">('Summary Data'!AE6-AVERAGE('Summary Data'!$Z6:$AQ6))</f>
        <v>-0.421174809444445</v>
      </c>
      <c r="J192" s="420" t="n">
        <f aca="false">('Summary Data'!AF6-AVERAGE('Summary Data'!$Z6:$AQ6))</f>
        <v>-0.133984809444444</v>
      </c>
      <c r="K192" s="420" t="n">
        <f aca="false">('Summary Data'!AG6-AVERAGE('Summary Data'!$Z6:$AQ6))</f>
        <v>-0.138173609444444</v>
      </c>
      <c r="L192" s="420" t="n">
        <f aca="false">('Summary Data'!AH6-AVERAGE('Summary Data'!$Z6:$AQ6))</f>
        <v>-0.380154109444445</v>
      </c>
      <c r="M192" s="420" t="n">
        <f aca="false">('Summary Data'!AI6-AVERAGE('Summary Data'!$Z6:$AQ6))</f>
        <v>0.235237030555556</v>
      </c>
      <c r="N192" s="420" t="n">
        <f aca="false">('Summary Data'!AJ6-AVERAGE('Summary Data'!$Z6:$AQ6))</f>
        <v>-0.344705309444444</v>
      </c>
      <c r="O192" s="420" t="n">
        <f aca="false">('Summary Data'!AK6-AVERAGE('Summary Data'!$Z6:$AQ6))</f>
        <v>-0.103363809444444</v>
      </c>
      <c r="P192" s="420" t="n">
        <f aca="false">('Summary Data'!AL6-AVERAGE('Summary Data'!$Z6:$AQ6))</f>
        <v>-0.159521209444444</v>
      </c>
      <c r="Q192" s="420" t="n">
        <f aca="false">('Summary Data'!AM6-AVERAGE('Summary Data'!$Z6:$AQ6))</f>
        <v>-0.0655484094444445</v>
      </c>
      <c r="R192" s="420" t="n">
        <f aca="false">('Summary Data'!AN6-AVERAGE('Summary Data'!$Z6:$AQ6))</f>
        <v>-0.100920909444444</v>
      </c>
      <c r="S192" s="420" t="n">
        <f aca="false">('Summary Data'!AO6-AVERAGE('Summary Data'!$Z6:$AQ6))</f>
        <v>-0.377113709444444</v>
      </c>
      <c r="T192" s="420" t="n">
        <f aca="false">('Summary Data'!AP6-AVERAGE('Summary Data'!$Z6:$AQ6))</f>
        <v>-0.330064909444444</v>
      </c>
      <c r="U192" s="420" t="n">
        <f aca="false">('Summary Data'!AQ6-AVERAGE('Summary Data'!$Z6:$AQ6))</f>
        <v>0.120115620555556</v>
      </c>
      <c r="V192" s="420" t="n">
        <f aca="false">'Summary Data'!AR6</f>
        <v>0.1405081</v>
      </c>
      <c r="W192" s="421"/>
    </row>
    <row r="193" customFormat="false" ht="12.75" hidden="false" customHeight="false" outlineLevel="0" collapsed="false">
      <c r="A193" s="440" t="s">
        <v>295</v>
      </c>
      <c r="B193" s="429" t="n">
        <f aca="false">AVERAGE('Summary Data'!Z7:AQ7)-C225*(AVERAGE('Assembly Data'!O11:P12)-'Assembly Data'!C10)-D225*(AVERAGE('Assembly Data'!N11:N12,'Assembly Data'!Q11:Q12)-'Assembly Data'!F10)</f>
        <v>-3.81140727777778</v>
      </c>
      <c r="C193" s="430" t="n">
        <f aca="false">'Summary Data'!Y7</f>
        <v>39.08038</v>
      </c>
      <c r="D193" s="420" t="n">
        <f aca="false">('Summary Data'!Z7-AVERAGE('Summary Data'!$Z7:$AQ7))</f>
        <v>0.218030277777778</v>
      </c>
      <c r="E193" s="420" t="n">
        <f aca="false">('Summary Data'!AA7-AVERAGE('Summary Data'!$Z7:$AQ7))</f>
        <v>0.00615127777777813</v>
      </c>
      <c r="F193" s="420" t="n">
        <f aca="false">('Summary Data'!AB7-AVERAGE('Summary Data'!$Z7:$AQ7))</f>
        <v>-0.722902722222222</v>
      </c>
      <c r="G193" s="420" t="n">
        <f aca="false">('Summary Data'!AC7-AVERAGE('Summary Data'!$Z7:$AQ7))</f>
        <v>0.684555277777778</v>
      </c>
      <c r="H193" s="420" t="n">
        <f aca="false">('Summary Data'!AD7-AVERAGE('Summary Data'!$Z7:$AQ7))</f>
        <v>-0.941974722222222</v>
      </c>
      <c r="I193" s="420" t="n">
        <f aca="false">('Summary Data'!AE7-AVERAGE('Summary Data'!$Z7:$AQ7))</f>
        <v>0.442874277777778</v>
      </c>
      <c r="J193" s="420" t="n">
        <f aca="false">('Summary Data'!AF7-AVERAGE('Summary Data'!$Z7:$AQ7))</f>
        <v>1.23164527777778</v>
      </c>
      <c r="K193" s="420" t="n">
        <f aca="false">('Summary Data'!AG7-AVERAGE('Summary Data'!$Z7:$AQ7))</f>
        <v>1.44307627777778</v>
      </c>
      <c r="L193" s="420" t="n">
        <f aca="false">('Summary Data'!AH7-AVERAGE('Summary Data'!$Z7:$AQ7))</f>
        <v>0.257560277777778</v>
      </c>
      <c r="M193" s="420" t="n">
        <f aca="false">('Summary Data'!AI7-AVERAGE('Summary Data'!$Z7:$AQ7))</f>
        <v>-0.104403722222222</v>
      </c>
      <c r="N193" s="420" t="n">
        <f aca="false">('Summary Data'!AJ7-AVERAGE('Summary Data'!$Z7:$AQ7))</f>
        <v>-0.574229722222222</v>
      </c>
      <c r="O193" s="420" t="n">
        <f aca="false">('Summary Data'!AK7-AVERAGE('Summary Data'!$Z7:$AQ7))</f>
        <v>0.00355727777777792</v>
      </c>
      <c r="P193" s="420" t="n">
        <f aca="false">('Summary Data'!AL7-AVERAGE('Summary Data'!$Z7:$AQ7))</f>
        <v>-1.76889572222222</v>
      </c>
      <c r="Q193" s="420" t="n">
        <f aca="false">('Summary Data'!AM7-AVERAGE('Summary Data'!$Z7:$AQ7))</f>
        <v>-1.85689172222222</v>
      </c>
      <c r="R193" s="420" t="n">
        <f aca="false">('Summary Data'!AN7-AVERAGE('Summary Data'!$Z7:$AQ7))</f>
        <v>-0.295432722222222</v>
      </c>
      <c r="S193" s="420" t="n">
        <f aca="false">('Summary Data'!AO7-AVERAGE('Summary Data'!$Z7:$AQ7))</f>
        <v>0.377918277777778</v>
      </c>
      <c r="T193" s="420" t="n">
        <f aca="false">('Summary Data'!AP7-AVERAGE('Summary Data'!$Z7:$AQ7))</f>
        <v>0.329694277777778</v>
      </c>
      <c r="U193" s="420" t="n">
        <f aca="false">('Summary Data'!AQ7-AVERAGE('Summary Data'!$Z7:$AQ7))</f>
        <v>1.26966827777778</v>
      </c>
      <c r="V193" s="420" t="n">
        <f aca="false">'Summary Data'!AR7</f>
        <v>-3.315914</v>
      </c>
      <c r="W193" s="421"/>
    </row>
    <row r="194" customFormat="false" ht="12.75" hidden="false" customHeight="false" outlineLevel="0" collapsed="false">
      <c r="A194" s="440" t="s">
        <v>296</v>
      </c>
      <c r="B194" s="429" t="n">
        <f aca="false">AVERAGE('Summary Data'!Z8:AQ8)</f>
        <v>-0.158216275555556</v>
      </c>
      <c r="C194" s="430" t="n">
        <f aca="false">'Summary Data'!Y8</f>
        <v>-0.5514268</v>
      </c>
      <c r="D194" s="420" t="n">
        <f aca="false">('Summary Data'!Z8-AVERAGE('Summary Data'!$Z8:$AQ8))</f>
        <v>-0.104680324444444</v>
      </c>
      <c r="E194" s="420" t="n">
        <f aca="false">('Summary Data'!AA8-AVERAGE('Summary Data'!$Z8:$AQ8))</f>
        <v>0.0415051755555555</v>
      </c>
      <c r="F194" s="420" t="n">
        <f aca="false">('Summary Data'!AB8-AVERAGE('Summary Data'!$Z8:$AQ8))</f>
        <v>0.222780945555556</v>
      </c>
      <c r="G194" s="420" t="n">
        <f aca="false">('Summary Data'!AC8-AVERAGE('Summary Data'!$Z8:$AQ8))</f>
        <v>0.300024275555556</v>
      </c>
      <c r="H194" s="420" t="n">
        <f aca="false">('Summary Data'!AD8-AVERAGE('Summary Data'!$Z8:$AQ8))</f>
        <v>-0.0414915244444445</v>
      </c>
      <c r="I194" s="420" t="n">
        <f aca="false">('Summary Data'!AE8-AVERAGE('Summary Data'!$Z8:$AQ8))</f>
        <v>-0.0977604244444445</v>
      </c>
      <c r="J194" s="420" t="n">
        <f aca="false">('Summary Data'!AF8-AVERAGE('Summary Data'!$Z8:$AQ8))</f>
        <v>0.122063105555556</v>
      </c>
      <c r="K194" s="420" t="n">
        <f aca="false">('Summary Data'!AG8-AVERAGE('Summary Data'!$Z8:$AQ8))</f>
        <v>0.286070075555556</v>
      </c>
      <c r="L194" s="420" t="n">
        <f aca="false">('Summary Data'!AH8-AVERAGE('Summary Data'!$Z8:$AQ8))</f>
        <v>-0.0954366244444445</v>
      </c>
      <c r="M194" s="420" t="n">
        <f aca="false">('Summary Data'!AI8-AVERAGE('Summary Data'!$Z8:$AQ8))</f>
        <v>-0.166711824444444</v>
      </c>
      <c r="N194" s="420" t="n">
        <f aca="false">('Summary Data'!AJ8-AVERAGE('Summary Data'!$Z8:$AQ8))</f>
        <v>-0.268113724444445</v>
      </c>
      <c r="O194" s="420" t="n">
        <f aca="false">('Summary Data'!AK8-AVERAGE('Summary Data'!$Z8:$AQ8))</f>
        <v>-0.0637767244444445</v>
      </c>
      <c r="P194" s="420" t="n">
        <f aca="false">('Summary Data'!AL8-AVERAGE('Summary Data'!$Z8:$AQ8))</f>
        <v>-0.149656224444444</v>
      </c>
      <c r="Q194" s="420" t="n">
        <f aca="false">('Summary Data'!AM8-AVERAGE('Summary Data'!$Z8:$AQ8))</f>
        <v>0.147556515555556</v>
      </c>
      <c r="R194" s="420" t="n">
        <f aca="false">('Summary Data'!AN8-AVERAGE('Summary Data'!$Z8:$AQ8))</f>
        <v>0.0743093755555555</v>
      </c>
      <c r="S194" s="420" t="n">
        <f aca="false">('Summary Data'!AO8-AVERAGE('Summary Data'!$Z8:$AQ8))</f>
        <v>-0.136620324444444</v>
      </c>
      <c r="T194" s="420" t="n">
        <f aca="false">('Summary Data'!AP8-AVERAGE('Summary Data'!$Z8:$AQ8))</f>
        <v>-0.0586200244444445</v>
      </c>
      <c r="U194" s="420" t="n">
        <f aca="false">('Summary Data'!AQ8-AVERAGE('Summary Data'!$Z8:$AQ8))</f>
        <v>-0.0114417244444445</v>
      </c>
      <c r="V194" s="420" t="n">
        <f aca="false">'Summary Data'!AR8</f>
        <v>-0.3502309</v>
      </c>
      <c r="W194" s="421"/>
    </row>
    <row r="195" customFormat="false" ht="12.75" hidden="false" customHeight="false" outlineLevel="0" collapsed="false">
      <c r="A195" s="440" t="s">
        <v>297</v>
      </c>
      <c r="B195" s="429" t="n">
        <f aca="false">AVERAGE('Summary Data'!Z9:AQ9)-E225*(AVERAGE('Assembly Data'!O11:P12)-'Assembly Data'!C10)-F225*(AVERAGE('Assembly Data'!N11:N12,'Assembly Data'!Q11:Q12)-'Assembly Data'!F10)</f>
        <v>-0.656792211111111</v>
      </c>
      <c r="C195" s="430" t="n">
        <f aca="false">'Summary Data'!Y9</f>
        <v>-5.598046</v>
      </c>
      <c r="D195" s="420" t="n">
        <f aca="false">('Summary Data'!Z9-AVERAGE('Summary Data'!$Z9:$AQ9))</f>
        <v>-0.390990788888889</v>
      </c>
      <c r="E195" s="420" t="n">
        <f aca="false">('Summary Data'!AA9-AVERAGE('Summary Data'!$Z9:$AQ9))</f>
        <v>-0.314777788888889</v>
      </c>
      <c r="F195" s="420" t="n">
        <f aca="false">('Summary Data'!AB9-AVERAGE('Summary Data'!$Z9:$AQ9))</f>
        <v>0.151165211111111</v>
      </c>
      <c r="G195" s="420" t="n">
        <f aca="false">('Summary Data'!AC9-AVERAGE('Summary Data'!$Z9:$AQ9))</f>
        <v>0.106036711111111</v>
      </c>
      <c r="H195" s="420" t="n">
        <f aca="false">('Summary Data'!AD9-AVERAGE('Summary Data'!$Z9:$AQ9))</f>
        <v>0.325858011111111</v>
      </c>
      <c r="I195" s="420" t="n">
        <f aca="false">('Summary Data'!AE9-AVERAGE('Summary Data'!$Z9:$AQ9))</f>
        <v>0.138774611111111</v>
      </c>
      <c r="J195" s="420" t="n">
        <f aca="false">('Summary Data'!AF9-AVERAGE('Summary Data'!$Z9:$AQ9))</f>
        <v>0.196216911111111</v>
      </c>
      <c r="K195" s="420" t="n">
        <f aca="false">('Summary Data'!AG9-AVERAGE('Summary Data'!$Z9:$AQ9))</f>
        <v>-0.144408888888889</v>
      </c>
      <c r="L195" s="420" t="n">
        <f aca="false">('Summary Data'!AH9-AVERAGE('Summary Data'!$Z9:$AQ9))</f>
        <v>0.064198811111111</v>
      </c>
      <c r="M195" s="420" t="n">
        <f aca="false">('Summary Data'!AI9-AVERAGE('Summary Data'!$Z9:$AQ9))</f>
        <v>0.165325411111111</v>
      </c>
      <c r="N195" s="420" t="n">
        <f aca="false">('Summary Data'!AJ9-AVERAGE('Summary Data'!$Z9:$AQ9))</f>
        <v>0.328467311111111</v>
      </c>
      <c r="O195" s="420" t="n">
        <f aca="false">('Summary Data'!AK9-AVERAGE('Summary Data'!$Z9:$AQ9))</f>
        <v>0.207451211111111</v>
      </c>
      <c r="P195" s="420" t="n">
        <f aca="false">('Summary Data'!AL9-AVERAGE('Summary Data'!$Z9:$AQ9))</f>
        <v>-0.111567388888889</v>
      </c>
      <c r="Q195" s="420" t="n">
        <f aca="false">('Summary Data'!AM9-AVERAGE('Summary Data'!$Z9:$AQ9))</f>
        <v>0.0284211111111111</v>
      </c>
      <c r="R195" s="420" t="n">
        <f aca="false">('Summary Data'!AN9-AVERAGE('Summary Data'!$Z9:$AQ9))</f>
        <v>-0.177991588888889</v>
      </c>
      <c r="S195" s="420" t="n">
        <f aca="false">('Summary Data'!AO9-AVERAGE('Summary Data'!$Z9:$AQ9))</f>
        <v>-0.263510188888889</v>
      </c>
      <c r="T195" s="420" t="n">
        <f aca="false">('Summary Data'!AP9-AVERAGE('Summary Data'!$Z9:$AQ9))</f>
        <v>-0.182039988888889</v>
      </c>
      <c r="U195" s="420" t="n">
        <f aca="false">('Summary Data'!AQ9-AVERAGE('Summary Data'!$Z9:$AQ9))</f>
        <v>-0.126628688888889</v>
      </c>
      <c r="V195" s="420" t="n">
        <f aca="false">'Summary Data'!AR9</f>
        <v>-3.837614</v>
      </c>
      <c r="W195" s="421"/>
    </row>
    <row r="196" customFormat="false" ht="12.75" hidden="false" customHeight="false" outlineLevel="0" collapsed="false">
      <c r="A196" s="440" t="s">
        <v>298</v>
      </c>
      <c r="B196" s="429" t="n">
        <f aca="false">AVERAGE('Summary Data'!Z10:AQ10)</f>
        <v>-0.037023799</v>
      </c>
      <c r="C196" s="430" t="n">
        <f aca="false">'Summary Data'!Y10</f>
        <v>0.1905878</v>
      </c>
      <c r="D196" s="420" t="n">
        <f aca="false">('Summary Data'!Z10-AVERAGE('Summary Data'!$Z10:$AQ10))</f>
        <v>-0.112742601</v>
      </c>
      <c r="E196" s="420" t="n">
        <f aca="false">('Summary Data'!AA10-AVERAGE('Summary Data'!$Z10:$AQ10))</f>
        <v>-0.012822231</v>
      </c>
      <c r="F196" s="420" t="n">
        <f aca="false">('Summary Data'!AB10-AVERAGE('Summary Data'!$Z10:$AQ10))</f>
        <v>-0.083738801</v>
      </c>
      <c r="G196" s="420" t="n">
        <f aca="false">('Summary Data'!AC10-AVERAGE('Summary Data'!$Z10:$AQ10))</f>
        <v>-0.065356901</v>
      </c>
      <c r="H196" s="420" t="n">
        <f aca="false">('Summary Data'!AD10-AVERAGE('Summary Data'!$Z10:$AQ10))</f>
        <v>-0.025517891</v>
      </c>
      <c r="I196" s="420" t="n">
        <f aca="false">('Summary Data'!AE10-AVERAGE('Summary Data'!$Z10:$AQ10))</f>
        <v>-0.013640231</v>
      </c>
      <c r="J196" s="420" t="n">
        <f aca="false">('Summary Data'!AF10-AVERAGE('Summary Data'!$Z10:$AQ10))</f>
        <v>-0.030948291</v>
      </c>
      <c r="K196" s="420" t="n">
        <f aca="false">('Summary Data'!AG10-AVERAGE('Summary Data'!$Z10:$AQ10))</f>
        <v>-0.067511501</v>
      </c>
      <c r="L196" s="420" t="n">
        <f aca="false">('Summary Data'!AH10-AVERAGE('Summary Data'!$Z10:$AQ10))</f>
        <v>0.163029499</v>
      </c>
      <c r="M196" s="420" t="n">
        <f aca="false">('Summary Data'!AI10-AVERAGE('Summary Data'!$Z10:$AQ10))</f>
        <v>0.074519479</v>
      </c>
      <c r="N196" s="420" t="n">
        <f aca="false">('Summary Data'!AJ10-AVERAGE('Summary Data'!$Z10:$AQ10))</f>
        <v>0.188752299</v>
      </c>
      <c r="O196" s="420" t="n">
        <f aca="false">('Summary Data'!AK10-AVERAGE('Summary Data'!$Z10:$AQ10))</f>
        <v>-0.00745291100000001</v>
      </c>
      <c r="P196" s="420" t="n">
        <f aca="false">('Summary Data'!AL10-AVERAGE('Summary Data'!$Z10:$AQ10))</f>
        <v>0.031478067</v>
      </c>
      <c r="Q196" s="420" t="n">
        <f aca="false">('Summary Data'!AM10-AVERAGE('Summary Data'!$Z10:$AQ10))</f>
        <v>0.049779699</v>
      </c>
      <c r="R196" s="420" t="n">
        <f aca="false">('Summary Data'!AN10-AVERAGE('Summary Data'!$Z10:$AQ10))</f>
        <v>-0.092328501</v>
      </c>
      <c r="S196" s="420" t="n">
        <f aca="false">('Summary Data'!AO10-AVERAGE('Summary Data'!$Z10:$AQ10))</f>
        <v>-0.00964653100000001</v>
      </c>
      <c r="T196" s="420" t="n">
        <f aca="false">('Summary Data'!AP10-AVERAGE('Summary Data'!$Z10:$AQ10))</f>
        <v>0.058786009</v>
      </c>
      <c r="U196" s="420" t="n">
        <f aca="false">('Summary Data'!AQ10-AVERAGE('Summary Data'!$Z10:$AQ10))</f>
        <v>-0.044638661</v>
      </c>
      <c r="V196" s="420" t="n">
        <f aca="false">'Summary Data'!AR10</f>
        <v>-0.1741729</v>
      </c>
      <c r="W196" s="421"/>
    </row>
    <row r="197" customFormat="false" ht="12.75" hidden="false" customHeight="false" outlineLevel="0" collapsed="false">
      <c r="A197" s="440" t="s">
        <v>299</v>
      </c>
      <c r="B197" s="429" t="n">
        <f aca="false">AVERAGE('Summary Data'!Z11:AQ11)-G225*(AVERAGE('Assembly Data'!O11:P12)-'Assembly Data'!C10)-H225*(AVERAGE('Assembly Data'!N11:N12,'Assembly Data'!Q11:Q12)-'Assembly Data'!F10)</f>
        <v>1.12224847777778</v>
      </c>
      <c r="C197" s="430" t="n">
        <f aca="false">'Summary Data'!Y11</f>
        <v>2.840426</v>
      </c>
      <c r="D197" s="441" t="n">
        <f aca="false">('Summary Data'!Z11-AVERAGE('Summary Data'!$Z11:$AQ11))</f>
        <v>-0.253237377777778</v>
      </c>
      <c r="E197" s="420" t="n">
        <f aca="false">('Summary Data'!AA11-AVERAGE('Summary Data'!$Z11:$AQ11))</f>
        <v>-0.127814977777778</v>
      </c>
      <c r="F197" s="420" t="n">
        <f aca="false">('Summary Data'!AB11-AVERAGE('Summary Data'!$Z11:$AQ11))</f>
        <v>0.0842955222222221</v>
      </c>
      <c r="G197" s="420" t="n">
        <f aca="false">('Summary Data'!AC11-AVERAGE('Summary Data'!$Z11:$AQ11))</f>
        <v>0.0340195222222222</v>
      </c>
      <c r="H197" s="420" t="n">
        <f aca="false">('Summary Data'!AD11-AVERAGE('Summary Data'!$Z11:$AQ11))</f>
        <v>0.0969895222222221</v>
      </c>
      <c r="I197" s="420" t="n">
        <f aca="false">('Summary Data'!AE11-AVERAGE('Summary Data'!$Z11:$AQ11))</f>
        <v>0.0912505222222222</v>
      </c>
      <c r="J197" s="420" t="n">
        <f aca="false">('Summary Data'!AF11-AVERAGE('Summary Data'!$Z11:$AQ11))</f>
        <v>-0.011695477777778</v>
      </c>
      <c r="K197" s="420" t="n">
        <f aca="false">('Summary Data'!AG11-AVERAGE('Summary Data'!$Z11:$AQ11))</f>
        <v>-0.0285364777777779</v>
      </c>
      <c r="L197" s="420" t="n">
        <f aca="false">('Summary Data'!AH11-AVERAGE('Summary Data'!$Z11:$AQ11))</f>
        <v>0.00337952222222215</v>
      </c>
      <c r="M197" s="420" t="n">
        <f aca="false">('Summary Data'!AI11-AVERAGE('Summary Data'!$Z11:$AQ11))</f>
        <v>0.0754555222222222</v>
      </c>
      <c r="N197" s="420" t="n">
        <f aca="false">('Summary Data'!AJ11-AVERAGE('Summary Data'!$Z11:$AQ11))</f>
        <v>0.0820875222222222</v>
      </c>
      <c r="O197" s="420" t="n">
        <f aca="false">('Summary Data'!AK11-AVERAGE('Summary Data'!$Z11:$AQ11))</f>
        <v>-0.0164094777777779</v>
      </c>
      <c r="P197" s="420" t="n">
        <f aca="false">('Summary Data'!AL11-AVERAGE('Summary Data'!$Z11:$AQ11))</f>
        <v>-0.0831424777777778</v>
      </c>
      <c r="Q197" s="420" t="n">
        <f aca="false">('Summary Data'!AM11-AVERAGE('Summary Data'!$Z11:$AQ11))</f>
        <v>-0.0522164777777778</v>
      </c>
      <c r="R197" s="420" t="n">
        <f aca="false">('Summary Data'!AN11-AVERAGE('Summary Data'!$Z11:$AQ11))</f>
        <v>0.0530585222222222</v>
      </c>
      <c r="S197" s="420" t="n">
        <f aca="false">('Summary Data'!AO11-AVERAGE('Summary Data'!$Z11:$AQ11))</f>
        <v>0.0445435222222221</v>
      </c>
      <c r="T197" s="420" t="n">
        <f aca="false">('Summary Data'!AP11-AVERAGE('Summary Data'!$Z11:$AQ11))</f>
        <v>0.0308515222222221</v>
      </c>
      <c r="U197" s="420" t="n">
        <f aca="false">('Summary Data'!AQ11-AVERAGE('Summary Data'!$Z11:$AQ11))</f>
        <v>-0.022878477777778</v>
      </c>
      <c r="V197" s="420" t="n">
        <f aca="false">'Summary Data'!AR11</f>
        <v>0.8931124</v>
      </c>
      <c r="W197" s="421"/>
    </row>
    <row r="198" customFormat="false" ht="12.75" hidden="false" customHeight="false" outlineLevel="0" collapsed="false">
      <c r="A198" s="440" t="s">
        <v>300</v>
      </c>
      <c r="B198" s="429" t="n">
        <f aca="false">AVERAGE('Summary Data'!Z12:AQ12)</f>
        <v>-0.0207497959444444</v>
      </c>
      <c r="C198" s="430" t="n">
        <f aca="false">'Summary Data'!Y12</f>
        <v>0.01613062</v>
      </c>
      <c r="D198" s="420" t="n">
        <f aca="false">('Summary Data'!Z12-AVERAGE('Summary Data'!$Z12:$AQ12))</f>
        <v>0.000559505944444445</v>
      </c>
      <c r="E198" s="420" t="n">
        <f aca="false">('Summary Data'!AA12-AVERAGE('Summary Data'!$Z12:$AQ12))</f>
        <v>-0.0179050040555556</v>
      </c>
      <c r="F198" s="420" t="n">
        <f aca="false">('Summary Data'!AB12-AVERAGE('Summary Data'!$Z12:$AQ12))</f>
        <v>-0.00903100405555556</v>
      </c>
      <c r="G198" s="420" t="n">
        <f aca="false">('Summary Data'!AC12-AVERAGE('Summary Data'!$Z12:$AQ12))</f>
        <v>0.0230656159444444</v>
      </c>
      <c r="H198" s="420" t="n">
        <f aca="false">('Summary Data'!AD12-AVERAGE('Summary Data'!$Z12:$AQ12))</f>
        <v>-0.000707284055555556</v>
      </c>
      <c r="I198" s="420" t="n">
        <f aca="false">('Summary Data'!AE12-AVERAGE('Summary Data'!$Z12:$AQ12))</f>
        <v>-0.0230650840555556</v>
      </c>
      <c r="J198" s="420" t="n">
        <f aca="false">('Summary Data'!AF12-AVERAGE('Summary Data'!$Z12:$AQ12))</f>
        <v>-0.00108925405555555</v>
      </c>
      <c r="K198" s="420" t="n">
        <f aca="false">('Summary Data'!AG12-AVERAGE('Summary Data'!$Z12:$AQ12))</f>
        <v>0.0347900159444445</v>
      </c>
      <c r="L198" s="420" t="n">
        <f aca="false">('Summary Data'!AH12-AVERAGE('Summary Data'!$Z12:$AQ12))</f>
        <v>0.0109203289444444</v>
      </c>
      <c r="M198" s="420" t="n">
        <f aca="false">('Summary Data'!AI12-AVERAGE('Summary Data'!$Z12:$AQ12))</f>
        <v>-0.00185629405555555</v>
      </c>
      <c r="N198" s="420" t="n">
        <f aca="false">('Summary Data'!AJ12-AVERAGE('Summary Data'!$Z12:$AQ12))</f>
        <v>0.00261201594444445</v>
      </c>
      <c r="O198" s="420" t="n">
        <f aca="false">('Summary Data'!AK12-AVERAGE('Summary Data'!$Z12:$AQ12))</f>
        <v>-0.0178345540555556</v>
      </c>
      <c r="P198" s="420" t="n">
        <f aca="false">('Summary Data'!AL12-AVERAGE('Summary Data'!$Z12:$AQ12))</f>
        <v>-0.0272871340555556</v>
      </c>
      <c r="Q198" s="420" t="n">
        <f aca="false">('Summary Data'!AM12-AVERAGE('Summary Data'!$Z12:$AQ12))</f>
        <v>-0.0126196440555556</v>
      </c>
      <c r="R198" s="420" t="n">
        <f aca="false">('Summary Data'!AN12-AVERAGE('Summary Data'!$Z12:$AQ12))</f>
        <v>-0.0399977240555556</v>
      </c>
      <c r="S198" s="420" t="n">
        <f aca="false">('Summary Data'!AO12-AVERAGE('Summary Data'!$Z12:$AQ12))</f>
        <v>0.00930227594444445</v>
      </c>
      <c r="T198" s="420" t="n">
        <f aca="false">('Summary Data'!AP12-AVERAGE('Summary Data'!$Z12:$AQ12))</f>
        <v>0.0303558159444444</v>
      </c>
      <c r="U198" s="420" t="n">
        <f aca="false">('Summary Data'!AQ12-AVERAGE('Summary Data'!$Z12:$AQ12))</f>
        <v>0.0397874059444444</v>
      </c>
      <c r="V198" s="420" t="n">
        <f aca="false">'Summary Data'!AR12</f>
        <v>-0.03226334</v>
      </c>
      <c r="W198" s="421"/>
    </row>
    <row r="199" customFormat="false" ht="12.75" hidden="false" customHeight="false" outlineLevel="0" collapsed="false">
      <c r="A199" s="440" t="s">
        <v>301</v>
      </c>
      <c r="B199" s="429" t="n">
        <f aca="false">AVERAGE('Summary Data'!Z13:AQ13)-I225*(AVERAGE('Assembly Data'!O11:P12)-'Assembly Data'!C10)-J225*(AVERAGE('Assembly Data'!N11:N12,'Assembly Data'!Q11:Q12)-'Assembly Data'!F10)</f>
        <v>0.480043683333333</v>
      </c>
      <c r="C199" s="432" t="n">
        <f aca="false">'Summary Data'!Y13</f>
        <v>0.3555685</v>
      </c>
      <c r="D199" s="420" t="n">
        <f aca="false">('Summary Data'!Z13-AVERAGE('Summary Data'!$Z13:$AQ13))</f>
        <v>0.0222422166666666</v>
      </c>
      <c r="E199" s="420" t="n">
        <f aca="false">('Summary Data'!AA13-AVERAGE('Summary Data'!$Z13:$AQ13))</f>
        <v>0.00796531666666667</v>
      </c>
      <c r="F199" s="420" t="n">
        <f aca="false">('Summary Data'!AB13-AVERAGE('Summary Data'!$Z13:$AQ13))</f>
        <v>-0.000275283333333376</v>
      </c>
      <c r="G199" s="420" t="n">
        <f aca="false">('Summary Data'!AC13-AVERAGE('Summary Data'!$Z13:$AQ13))</f>
        <v>0.000240816666666643</v>
      </c>
      <c r="H199" s="420" t="n">
        <f aca="false">('Summary Data'!AD13-AVERAGE('Summary Data'!$Z13:$AQ13))</f>
        <v>-0.0400932833333333</v>
      </c>
      <c r="I199" s="420" t="n">
        <f aca="false">('Summary Data'!AE13-AVERAGE('Summary Data'!$Z13:$AQ13))</f>
        <v>-0.00862878333333333</v>
      </c>
      <c r="J199" s="420" t="n">
        <f aca="false">('Summary Data'!AF13-AVERAGE('Summary Data'!$Z13:$AQ13))</f>
        <v>-0.00156348333333334</v>
      </c>
      <c r="K199" s="420" t="n">
        <f aca="false">('Summary Data'!AG13-AVERAGE('Summary Data'!$Z13:$AQ13))</f>
        <v>0.0248246166666667</v>
      </c>
      <c r="L199" s="420" t="n">
        <f aca="false">('Summary Data'!AH13-AVERAGE('Summary Data'!$Z13:$AQ13))</f>
        <v>-0.0132840833333334</v>
      </c>
      <c r="M199" s="420" t="n">
        <f aca="false">('Summary Data'!AI13-AVERAGE('Summary Data'!$Z13:$AQ13))</f>
        <v>0.00309391666666664</v>
      </c>
      <c r="N199" s="420" t="n">
        <f aca="false">('Summary Data'!AJ13-AVERAGE('Summary Data'!$Z13:$AQ13))</f>
        <v>-0.00952198333333337</v>
      </c>
      <c r="O199" s="420" t="n">
        <f aca="false">('Summary Data'!AK13-AVERAGE('Summary Data'!$Z13:$AQ13))</f>
        <v>-0.00135558333333335</v>
      </c>
      <c r="P199" s="420" t="n">
        <f aca="false">('Summary Data'!AL13-AVERAGE('Summary Data'!$Z13:$AQ13))</f>
        <v>-0.00213658333333339</v>
      </c>
      <c r="Q199" s="420" t="n">
        <f aca="false">('Summary Data'!AM13-AVERAGE('Summary Data'!$Z13:$AQ13))</f>
        <v>-0.0192692833333334</v>
      </c>
      <c r="R199" s="420" t="n">
        <f aca="false">('Summary Data'!AN13-AVERAGE('Summary Data'!$Z13:$AQ13))</f>
        <v>0.00453171666666663</v>
      </c>
      <c r="S199" s="420" t="n">
        <f aca="false">('Summary Data'!AO13-AVERAGE('Summary Data'!$Z13:$AQ13))</f>
        <v>0.0122572166666666</v>
      </c>
      <c r="T199" s="420" t="n">
        <f aca="false">('Summary Data'!AP13-AVERAGE('Summary Data'!$Z13:$AQ13))</f>
        <v>0.0127452166666666</v>
      </c>
      <c r="U199" s="420" t="n">
        <f aca="false">('Summary Data'!AQ13-AVERAGE('Summary Data'!$Z13:$AQ13))</f>
        <v>0.00822731666666665</v>
      </c>
      <c r="V199" s="420" t="n">
        <f aca="false">'Summary Data'!AR13</f>
        <v>0.3968294</v>
      </c>
      <c r="W199" s="421"/>
    </row>
    <row r="200" customFormat="false" ht="12.75" hidden="false" customHeight="false" outlineLevel="0" collapsed="false">
      <c r="A200" s="440" t="s">
        <v>302</v>
      </c>
      <c r="B200" s="429" t="n">
        <f aca="false">AVERAGE('Summary Data'!Z14:AQ14)</f>
        <v>-0.00296222055555556</v>
      </c>
      <c r="C200" s="430" t="n">
        <f aca="false">'Summary Data'!Y14</f>
        <v>0.1020827</v>
      </c>
      <c r="D200" s="420" t="n">
        <f aca="false">('Summary Data'!Z14-AVERAGE('Summary Data'!$Z14:$AQ14))</f>
        <v>0.0126558655555556</v>
      </c>
      <c r="E200" s="420" t="n">
        <f aca="false">('Summary Data'!AA14-AVERAGE('Summary Data'!$Z14:$AQ14))</f>
        <v>-0.0244192294444444</v>
      </c>
      <c r="F200" s="420" t="n">
        <f aca="false">('Summary Data'!AB14-AVERAGE('Summary Data'!$Z14:$AQ14))</f>
        <v>-0.0364268094444444</v>
      </c>
      <c r="G200" s="420" t="n">
        <f aca="false">('Summary Data'!AC14-AVERAGE('Summary Data'!$Z14:$AQ14))</f>
        <v>0.0203813705555556</v>
      </c>
      <c r="H200" s="420" t="n">
        <f aca="false">('Summary Data'!AD14-AVERAGE('Summary Data'!$Z14:$AQ14))</f>
        <v>0.00606284055555556</v>
      </c>
      <c r="I200" s="420" t="n">
        <f aca="false">('Summary Data'!AE14-AVERAGE('Summary Data'!$Z14:$AQ14))</f>
        <v>-0.0306022194444444</v>
      </c>
      <c r="J200" s="420" t="n">
        <f aca="false">('Summary Data'!AF14-AVERAGE('Summary Data'!$Z14:$AQ14))</f>
        <v>-0.0377959594444444</v>
      </c>
      <c r="K200" s="420" t="n">
        <f aca="false">('Summary Data'!AG14-AVERAGE('Summary Data'!$Z14:$AQ14))</f>
        <v>-0.0283545194444444</v>
      </c>
      <c r="L200" s="420" t="n">
        <f aca="false">('Summary Data'!AH14-AVERAGE('Summary Data'!$Z14:$AQ14))</f>
        <v>0.000583111555555556</v>
      </c>
      <c r="M200" s="420" t="n">
        <f aca="false">('Summary Data'!AI14-AVERAGE('Summary Data'!$Z14:$AQ14))</f>
        <v>-0.0145455394444444</v>
      </c>
      <c r="N200" s="420" t="n">
        <f aca="false">('Summary Data'!AJ14-AVERAGE('Summary Data'!$Z14:$AQ14))</f>
        <v>0.0696262405555556</v>
      </c>
      <c r="O200" s="420" t="n">
        <f aca="false">('Summary Data'!AK14-AVERAGE('Summary Data'!$Z14:$AQ14))</f>
        <v>0.0115253195555556</v>
      </c>
      <c r="P200" s="420" t="n">
        <f aca="false">('Summary Data'!AL14-AVERAGE('Summary Data'!$Z14:$AQ14))</f>
        <v>0.00351501155555556</v>
      </c>
      <c r="Q200" s="420" t="n">
        <f aca="false">('Summary Data'!AM14-AVERAGE('Summary Data'!$Z14:$AQ14))</f>
        <v>0.0337414205555556</v>
      </c>
      <c r="R200" s="420" t="n">
        <f aca="false">('Summary Data'!AN14-AVERAGE('Summary Data'!$Z14:$AQ14))</f>
        <v>-0.0562867194444444</v>
      </c>
      <c r="S200" s="420" t="n">
        <f aca="false">('Summary Data'!AO14-AVERAGE('Summary Data'!$Z14:$AQ14))</f>
        <v>0.0117947365555556</v>
      </c>
      <c r="T200" s="420" t="n">
        <f aca="false">('Summary Data'!AP14-AVERAGE('Summary Data'!$Z14:$AQ14))</f>
        <v>0.0492547405555556</v>
      </c>
      <c r="U200" s="420" t="n">
        <f aca="false">('Summary Data'!AQ14-AVERAGE('Summary Data'!$Z14:$AQ14))</f>
        <v>0.00929033855555556</v>
      </c>
      <c r="V200" s="420" t="n">
        <f aca="false">'Summary Data'!AR14</f>
        <v>-0.009109021</v>
      </c>
      <c r="W200" s="421"/>
    </row>
    <row r="201" customFormat="false" ht="12.75" hidden="false" customHeight="false" outlineLevel="0" collapsed="false">
      <c r="A201" s="440" t="s">
        <v>303</v>
      </c>
      <c r="B201" s="429" t="n">
        <f aca="false">AVERAGE('Summary Data'!Z15:AQ15)-K225*(AVERAGE('Assembly Data'!O11:P12)-'Assembly Data'!C10)-L225*(AVERAGE('Assembly Data'!N11:N12,'Assembly Data'!Q11:Q12)-'Assembly Data'!F10)</f>
        <v>0.747343955555556</v>
      </c>
      <c r="C201" s="430" t="n">
        <f aca="false">'Summary Data'!Y15</f>
        <v>0.5866774</v>
      </c>
      <c r="D201" s="420" t="n">
        <f aca="false">('Summary Data'!Z15-AVERAGE('Summary Data'!$Z15:$AQ15))</f>
        <v>-0.0027357555555555</v>
      </c>
      <c r="E201" s="420" t="n">
        <f aca="false">('Summary Data'!AA15-AVERAGE('Summary Data'!$Z15:$AQ15))</f>
        <v>-0.00319055555555559</v>
      </c>
      <c r="F201" s="420" t="n">
        <f aca="false">('Summary Data'!AB15-AVERAGE('Summary Data'!$Z15:$AQ15))</f>
        <v>0.00166034444444441</v>
      </c>
      <c r="G201" s="420" t="n">
        <f aca="false">('Summary Data'!AC15-AVERAGE('Summary Data'!$Z15:$AQ15))</f>
        <v>-0.000912055555555513</v>
      </c>
      <c r="H201" s="420" t="n">
        <f aca="false">('Summary Data'!AD15-AVERAGE('Summary Data'!$Z15:$AQ15))</f>
        <v>0.00386704444444441</v>
      </c>
      <c r="I201" s="420" t="n">
        <f aca="false">('Summary Data'!AE15-AVERAGE('Summary Data'!$Z15:$AQ15))</f>
        <v>-0.00689075555555552</v>
      </c>
      <c r="J201" s="420" t="n">
        <f aca="false">('Summary Data'!AF15-AVERAGE('Summary Data'!$Z15:$AQ15))</f>
        <v>-0.00193745555555558</v>
      </c>
      <c r="K201" s="420" t="n">
        <f aca="false">('Summary Data'!AG15-AVERAGE('Summary Data'!$Z15:$AQ15))</f>
        <v>-0.00538825555555555</v>
      </c>
      <c r="L201" s="420" t="n">
        <f aca="false">('Summary Data'!AH15-AVERAGE('Summary Data'!$Z15:$AQ15))</f>
        <v>0.000817644444444432</v>
      </c>
      <c r="M201" s="420" t="n">
        <f aca="false">('Summary Data'!AI15-AVERAGE('Summary Data'!$Z15:$AQ15))</f>
        <v>0.00317864444444449</v>
      </c>
      <c r="N201" s="420" t="n">
        <f aca="false">('Summary Data'!AJ15-AVERAGE('Summary Data'!$Z15:$AQ15))</f>
        <v>0.0032199444444444</v>
      </c>
      <c r="O201" s="420" t="n">
        <f aca="false">('Summary Data'!AK15-AVERAGE('Summary Data'!$Z15:$AQ15))</f>
        <v>0.0034688444444444</v>
      </c>
      <c r="P201" s="420" t="n">
        <f aca="false">('Summary Data'!AL15-AVERAGE('Summary Data'!$Z15:$AQ15))</f>
        <v>0.0106323444444445</v>
      </c>
      <c r="Q201" s="420" t="n">
        <f aca="false">('Summary Data'!AM15-AVERAGE('Summary Data'!$Z15:$AQ15))</f>
        <v>0.0162048444444445</v>
      </c>
      <c r="R201" s="420" t="n">
        <f aca="false">('Summary Data'!AN15-AVERAGE('Summary Data'!$Z15:$AQ15))</f>
        <v>-0.0023942555555555</v>
      </c>
      <c r="S201" s="420" t="n">
        <f aca="false">('Summary Data'!AO15-AVERAGE('Summary Data'!$Z15:$AQ15))</f>
        <v>-0.00934405555555551</v>
      </c>
      <c r="T201" s="420" t="n">
        <f aca="false">('Summary Data'!AP15-AVERAGE('Summary Data'!$Z15:$AQ15))</f>
        <v>-0.00421715555555557</v>
      </c>
      <c r="U201" s="420" t="n">
        <f aca="false">('Summary Data'!AQ15-AVERAGE('Summary Data'!$Z15:$AQ15))</f>
        <v>-0.00603935555555557</v>
      </c>
      <c r="V201" s="420" t="n">
        <f aca="false">'Summary Data'!AR15</f>
        <v>0.649542</v>
      </c>
      <c r="W201" s="421"/>
    </row>
    <row r="202" customFormat="false" ht="12.75" hidden="false" customHeight="false" outlineLevel="0" collapsed="false">
      <c r="A202" s="440" t="s">
        <v>304</v>
      </c>
      <c r="B202" s="429" t="n">
        <f aca="false">AVERAGE('Summary Data'!Z16:AQ16)</f>
        <v>0.0010364994</v>
      </c>
      <c r="C202" s="430" t="n">
        <f aca="false">'Summary Data'!Y16</f>
        <v>0.01927522</v>
      </c>
      <c r="D202" s="420" t="n">
        <f aca="false">('Summary Data'!Z16-AVERAGE('Summary Data'!$Z16:$AQ16))</f>
        <v>0.0037334636</v>
      </c>
      <c r="E202" s="420" t="n">
        <f aca="false">('Summary Data'!AA16-AVERAGE('Summary Data'!$Z16:$AQ16))</f>
        <v>-0.0045951404</v>
      </c>
      <c r="F202" s="420" t="n">
        <f aca="false">('Summary Data'!AB16-AVERAGE('Summary Data'!$Z16:$AQ16))</f>
        <v>-0.0042625784</v>
      </c>
      <c r="G202" s="420" t="n">
        <f aca="false">('Summary Data'!AC16-AVERAGE('Summary Data'!$Z16:$AQ16))</f>
        <v>-0.0003411645</v>
      </c>
      <c r="H202" s="420" t="n">
        <f aca="false">('Summary Data'!AD16-AVERAGE('Summary Data'!$Z16:$AQ16))</f>
        <v>0.0031160546</v>
      </c>
      <c r="I202" s="420" t="n">
        <f aca="false">('Summary Data'!AE16-AVERAGE('Summary Data'!$Z16:$AQ16))</f>
        <v>-0.0009352612</v>
      </c>
      <c r="J202" s="420" t="n">
        <f aca="false">('Summary Data'!AF16-AVERAGE('Summary Data'!$Z16:$AQ16))</f>
        <v>-0.0035556824</v>
      </c>
      <c r="K202" s="420" t="n">
        <f aca="false">('Summary Data'!AG16-AVERAGE('Summary Data'!$Z16:$AQ16))</f>
        <v>-0.0073883344</v>
      </c>
      <c r="L202" s="420" t="n">
        <f aca="false">('Summary Data'!AH16-AVERAGE('Summary Data'!$Z16:$AQ16))</f>
        <v>-0.0003783485</v>
      </c>
      <c r="M202" s="420" t="n">
        <f aca="false">('Summary Data'!AI16-AVERAGE('Summary Data'!$Z16:$AQ16))</f>
        <v>-0.0008092487</v>
      </c>
      <c r="N202" s="420" t="n">
        <f aca="false">('Summary Data'!AJ16-AVERAGE('Summary Data'!$Z16:$AQ16))</f>
        <v>0.0103086106</v>
      </c>
      <c r="O202" s="420" t="n">
        <f aca="false">('Summary Data'!AK16-AVERAGE('Summary Data'!$Z16:$AQ16))</f>
        <v>0.0027860666</v>
      </c>
      <c r="P202" s="420" t="n">
        <f aca="false">('Summary Data'!AL16-AVERAGE('Summary Data'!$Z16:$AQ16))</f>
        <v>0.0033492506</v>
      </c>
      <c r="Q202" s="420" t="n">
        <f aca="false">('Summary Data'!AM16-AVERAGE('Summary Data'!$Z16:$AQ16))</f>
        <v>-4.16529000000002E-005</v>
      </c>
      <c r="R202" s="420" t="n">
        <f aca="false">('Summary Data'!AN16-AVERAGE('Summary Data'!$Z16:$AQ16))</f>
        <v>-0.0069973234</v>
      </c>
      <c r="S202" s="420" t="n">
        <f aca="false">('Summary Data'!AO16-AVERAGE('Summary Data'!$Z16:$AQ16))</f>
        <v>0.0010790826</v>
      </c>
      <c r="T202" s="420" t="n">
        <f aca="false">('Summary Data'!AP16-AVERAGE('Summary Data'!$Z16:$AQ16))</f>
        <v>0.0037386926</v>
      </c>
      <c r="U202" s="420" t="n">
        <f aca="false">('Summary Data'!AQ16-AVERAGE('Summary Data'!$Z16:$AQ16))</f>
        <v>0.0011935136</v>
      </c>
      <c r="V202" s="420" t="n">
        <f aca="false">'Summary Data'!AR16</f>
        <v>0.00257848</v>
      </c>
      <c r="W202" s="421"/>
    </row>
    <row r="203" customFormat="false" ht="12.75" hidden="false" customHeight="false" outlineLevel="0" collapsed="false">
      <c r="A203" s="440" t="s">
        <v>305</v>
      </c>
      <c r="B203" s="429" t="n">
        <f aca="false">AVERAGE('Summary Data'!Z17:AQ17)</f>
        <v>0.0667678794444445</v>
      </c>
      <c r="C203" s="430" t="n">
        <f aca="false">'Summary Data'!Y17</f>
        <v>0.08997145</v>
      </c>
      <c r="D203" s="420" t="n">
        <f aca="false">('Summary Data'!Z17-AVERAGE('Summary Data'!$Z17:$AQ17))</f>
        <v>0.00119245055555554</v>
      </c>
      <c r="E203" s="420" t="n">
        <f aca="false">('Summary Data'!AA17-AVERAGE('Summary Data'!$Z17:$AQ17))</f>
        <v>0.00167851055555554</v>
      </c>
      <c r="F203" s="420" t="n">
        <f aca="false">('Summary Data'!AB17-AVERAGE('Summary Data'!$Z17:$AQ17))</f>
        <v>-0.00189814944444446</v>
      </c>
      <c r="G203" s="420" t="n">
        <f aca="false">('Summary Data'!AC17-AVERAGE('Summary Data'!$Z17:$AQ17))</f>
        <v>0.00309267055555554</v>
      </c>
      <c r="H203" s="420" t="n">
        <f aca="false">('Summary Data'!AD17-AVERAGE('Summary Data'!$Z17:$AQ17))</f>
        <v>-0.000852799444444455</v>
      </c>
      <c r="I203" s="420" t="n">
        <f aca="false">('Summary Data'!AE17-AVERAGE('Summary Data'!$Z17:$AQ17))</f>
        <v>0.000247460555555551</v>
      </c>
      <c r="J203" s="420" t="n">
        <f aca="false">('Summary Data'!AF17-AVERAGE('Summary Data'!$Z17:$AQ17))</f>
        <v>-0.000313659444444461</v>
      </c>
      <c r="K203" s="420" t="n">
        <f aca="false">('Summary Data'!AG17-AVERAGE('Summary Data'!$Z17:$AQ17))</f>
        <v>-0.000989249444444451</v>
      </c>
      <c r="L203" s="420" t="n">
        <f aca="false">('Summary Data'!AH17-AVERAGE('Summary Data'!$Z17:$AQ17))</f>
        <v>0.000919250555555543</v>
      </c>
      <c r="M203" s="420" t="n">
        <f aca="false">('Summary Data'!AI17-AVERAGE('Summary Data'!$Z17:$AQ17))</f>
        <v>-0.00136712944444446</v>
      </c>
      <c r="N203" s="420" t="n">
        <f aca="false">('Summary Data'!AJ17-AVERAGE('Summary Data'!$Z17:$AQ17))</f>
        <v>-0.000926759444444453</v>
      </c>
      <c r="O203" s="420" t="n">
        <f aca="false">('Summary Data'!AK17-AVERAGE('Summary Data'!$Z17:$AQ17))</f>
        <v>-0.00111383944444446</v>
      </c>
      <c r="P203" s="420" t="n">
        <f aca="false">('Summary Data'!AL17-AVERAGE('Summary Data'!$Z17:$AQ17))</f>
        <v>-0.00265620944444446</v>
      </c>
      <c r="Q203" s="420" t="n">
        <f aca="false">('Summary Data'!AM17-AVERAGE('Summary Data'!$Z17:$AQ17))</f>
        <v>-0.00117279944444446</v>
      </c>
      <c r="R203" s="420" t="n">
        <f aca="false">('Summary Data'!AN17-AVERAGE('Summary Data'!$Z17:$AQ17))</f>
        <v>0.00053637055555554</v>
      </c>
      <c r="S203" s="420" t="n">
        <f aca="false">('Summary Data'!AO17-AVERAGE('Summary Data'!$Z17:$AQ17))</f>
        <v>-0.000865749444444453</v>
      </c>
      <c r="T203" s="420" t="n">
        <f aca="false">('Summary Data'!AP17-AVERAGE('Summary Data'!$Z17:$AQ17))</f>
        <v>0.00257703055555554</v>
      </c>
      <c r="U203" s="420" t="n">
        <f aca="false">('Summary Data'!AQ17-AVERAGE('Summary Data'!$Z17:$AQ17))</f>
        <v>0.00191260055555555</v>
      </c>
      <c r="V203" s="420" t="n">
        <f aca="false">'Summary Data'!AR17</f>
        <v>0.05501909</v>
      </c>
      <c r="W203" s="421"/>
    </row>
    <row r="204" customFormat="false" ht="12.75" hidden="false" customHeight="false" outlineLevel="0" collapsed="false">
      <c r="A204" s="440" t="s">
        <v>306</v>
      </c>
      <c r="B204" s="429" t="n">
        <f aca="false">AVERAGE('Summary Data'!Z18:AQ18)</f>
        <v>-0.00466707999444444</v>
      </c>
      <c r="C204" s="430" t="n">
        <f aca="false">'Summary Data'!Y18</f>
        <v>0.003564647</v>
      </c>
      <c r="D204" s="420" t="n">
        <f aca="false">('Summary Data'!Z18-AVERAGE('Summary Data'!$Z18:$AQ18))</f>
        <v>-0.000434410005555556</v>
      </c>
      <c r="E204" s="420" t="n">
        <f aca="false">('Summary Data'!AA18-AVERAGE('Summary Data'!$Z18:$AQ18))</f>
        <v>-0.00227759100555556</v>
      </c>
      <c r="F204" s="420" t="n">
        <f aca="false">('Summary Data'!AB18-AVERAGE('Summary Data'!$Z18:$AQ18))</f>
        <v>-0.00243074200555556</v>
      </c>
      <c r="G204" s="420" t="n">
        <f aca="false">('Summary Data'!AC18-AVERAGE('Summary Data'!$Z18:$AQ18))</f>
        <v>-0.00132301100555556</v>
      </c>
      <c r="H204" s="420" t="n">
        <f aca="false">('Summary Data'!AD18-AVERAGE('Summary Data'!$Z18:$AQ18))</f>
        <v>-9.42750055555556E-005</v>
      </c>
      <c r="I204" s="420" t="n">
        <f aca="false">('Summary Data'!AE18-AVERAGE('Summary Data'!$Z18:$AQ18))</f>
        <v>-0.00100350800555556</v>
      </c>
      <c r="J204" s="420" t="n">
        <f aca="false">('Summary Data'!AF18-AVERAGE('Summary Data'!$Z18:$AQ18))</f>
        <v>-0.000317555005555556</v>
      </c>
      <c r="K204" s="420" t="n">
        <f aca="false">('Summary Data'!AG18-AVERAGE('Summary Data'!$Z18:$AQ18))</f>
        <v>-0.00179193100555556</v>
      </c>
      <c r="L204" s="420" t="n">
        <f aca="false">('Summary Data'!AH18-AVERAGE('Summary Data'!$Z18:$AQ18))</f>
        <v>-0.000572170005555556</v>
      </c>
      <c r="M204" s="420" t="n">
        <f aca="false">('Summary Data'!AI18-AVERAGE('Summary Data'!$Z18:$AQ18))</f>
        <v>-0.000388096005555555</v>
      </c>
      <c r="N204" s="420" t="n">
        <f aca="false">('Summary Data'!AJ18-AVERAGE('Summary Data'!$Z18:$AQ18))</f>
        <v>0.00400604809444444</v>
      </c>
      <c r="O204" s="420" t="n">
        <f aca="false">('Summary Data'!AK18-AVERAGE('Summary Data'!$Z18:$AQ18))</f>
        <v>0.00165937499444444</v>
      </c>
      <c r="P204" s="420" t="n">
        <f aca="false">('Summary Data'!AL18-AVERAGE('Summary Data'!$Z18:$AQ18))</f>
        <v>0.00169734399444444</v>
      </c>
      <c r="Q204" s="420" t="n">
        <f aca="false">('Summary Data'!AM18-AVERAGE('Summary Data'!$Z18:$AQ18))</f>
        <v>-0.000180059005555556</v>
      </c>
      <c r="R204" s="420" t="n">
        <f aca="false">('Summary Data'!AN18-AVERAGE('Summary Data'!$Z18:$AQ18))</f>
        <v>-0.00295909100555556</v>
      </c>
      <c r="S204" s="420" t="n">
        <f aca="false">('Summary Data'!AO18-AVERAGE('Summary Data'!$Z18:$AQ18))</f>
        <v>0.00192462299444444</v>
      </c>
      <c r="T204" s="420" t="n">
        <f aca="false">('Summary Data'!AP18-AVERAGE('Summary Data'!$Z18:$AQ18))</f>
        <v>0.00311126199444444</v>
      </c>
      <c r="U204" s="420" t="n">
        <f aca="false">('Summary Data'!AQ18-AVERAGE('Summary Data'!$Z18:$AQ18))</f>
        <v>0.00137378699444444</v>
      </c>
      <c r="V204" s="420" t="n">
        <f aca="false">'Summary Data'!AR18</f>
        <v>-0.001904856</v>
      </c>
      <c r="W204" s="421"/>
    </row>
    <row r="205" customFormat="false" ht="13.5" hidden="false" customHeight="false" outlineLevel="0" collapsed="false">
      <c r="A205" s="440" t="s">
        <v>307</v>
      </c>
      <c r="B205" s="429" t="n">
        <f aca="false">AVERAGE('Summary Data'!Z19:AQ19)</f>
        <v>0.0273886883333333</v>
      </c>
      <c r="C205" s="433" t="n">
        <f aca="false">'Summary Data'!Y19</f>
        <v>-0.00607215</v>
      </c>
      <c r="D205" s="420" t="n">
        <f aca="false">('Summary Data'!Z19-AVERAGE('Summary Data'!$Z19:$AQ19))</f>
        <v>0.00664728166666666</v>
      </c>
      <c r="E205" s="420" t="n">
        <f aca="false">('Summary Data'!AA19-AVERAGE('Summary Data'!$Z19:$AQ19))</f>
        <v>0.000421801666666666</v>
      </c>
      <c r="F205" s="420" t="n">
        <f aca="false">('Summary Data'!AB19-AVERAGE('Summary Data'!$Z19:$AQ19))</f>
        <v>0.000157991666666666</v>
      </c>
      <c r="G205" s="420" t="n">
        <f aca="false">('Summary Data'!AC19-AVERAGE('Summary Data'!$Z19:$AQ19))</f>
        <v>-0.000769348333333336</v>
      </c>
      <c r="H205" s="420" t="n">
        <f aca="false">('Summary Data'!AD19-AVERAGE('Summary Data'!$Z19:$AQ19))</f>
        <v>0.000193951666666664</v>
      </c>
      <c r="I205" s="420" t="n">
        <f aca="false">('Summary Data'!AE19-AVERAGE('Summary Data'!$Z19:$AQ19))</f>
        <v>-9.0548333333336E-005</v>
      </c>
      <c r="J205" s="420" t="n">
        <f aca="false">('Summary Data'!AF19-AVERAGE('Summary Data'!$Z19:$AQ19))</f>
        <v>-0.00332993833333333</v>
      </c>
      <c r="K205" s="420" t="n">
        <f aca="false">('Summary Data'!AG19-AVERAGE('Summary Data'!$Z19:$AQ19))</f>
        <v>-0.00145035833333334</v>
      </c>
      <c r="L205" s="420" t="n">
        <f aca="false">('Summary Data'!AH19-AVERAGE('Summary Data'!$Z19:$AQ19))</f>
        <v>-0.00166687833333333</v>
      </c>
      <c r="M205" s="420" t="n">
        <f aca="false">('Summary Data'!AI19-AVERAGE('Summary Data'!$Z19:$AQ19))</f>
        <v>-0.000177358333333336</v>
      </c>
      <c r="N205" s="420" t="n">
        <f aca="false">('Summary Data'!AJ19-AVERAGE('Summary Data'!$Z19:$AQ19))</f>
        <v>-0.000249048333333335</v>
      </c>
      <c r="O205" s="420" t="n">
        <f aca="false">('Summary Data'!AK19-AVERAGE('Summary Data'!$Z19:$AQ19))</f>
        <v>0.00113971166666666</v>
      </c>
      <c r="P205" s="420" t="n">
        <f aca="false">('Summary Data'!AL19-AVERAGE('Summary Data'!$Z19:$AQ19))</f>
        <v>-0.00158782833333334</v>
      </c>
      <c r="Q205" s="420" t="n">
        <f aca="false">('Summary Data'!AM19-AVERAGE('Summary Data'!$Z19:$AQ19))</f>
        <v>0.00135025166666667</v>
      </c>
      <c r="R205" s="420" t="n">
        <f aca="false">('Summary Data'!AN19-AVERAGE('Summary Data'!$Z19:$AQ19))</f>
        <v>-0.00301206833333333</v>
      </c>
      <c r="S205" s="420" t="n">
        <f aca="false">('Summary Data'!AO19-AVERAGE('Summary Data'!$Z19:$AQ19))</f>
        <v>-0.000134468333333335</v>
      </c>
      <c r="T205" s="420" t="n">
        <f aca="false">('Summary Data'!AP19-AVERAGE('Summary Data'!$Z19:$AQ19))</f>
        <v>0.00205602166666666</v>
      </c>
      <c r="U205" s="420" t="n">
        <f aca="false">('Summary Data'!AQ19-AVERAGE('Summary Data'!$Z19:$AQ19))</f>
        <v>0.000500831666666667</v>
      </c>
      <c r="V205" s="412" t="n">
        <f aca="false">'Summary Data'!AR19</f>
        <v>0.01863513</v>
      </c>
      <c r="W205" s="421"/>
    </row>
    <row r="206" customFormat="false" ht="12.75" hidden="false" customHeight="false" outlineLevel="0" collapsed="false">
      <c r="A206" s="439" t="s">
        <v>308</v>
      </c>
      <c r="B206" s="435" t="n">
        <f aca="false">AVERAGE('Summary Data'!Z23:AQ23)</f>
        <v>-0.417464316666667</v>
      </c>
      <c r="C206" s="420" t="n">
        <f aca="false">'Summary Data'!Y23</f>
        <v>12.38022</v>
      </c>
      <c r="D206" s="431" t="n">
        <f aca="false">('Summary Data'!Z23-AVERAGE('Summary Data'!$Z23:$AQ23))</f>
        <v>-1.96036368333333</v>
      </c>
      <c r="E206" s="431" t="n">
        <f aca="false">('Summary Data'!AA23-AVERAGE('Summary Data'!$Z23:$AQ23))</f>
        <v>0.256787416666667</v>
      </c>
      <c r="F206" s="431" t="n">
        <f aca="false">('Summary Data'!AB23-AVERAGE('Summary Data'!$Z23:$AQ23))</f>
        <v>0.138664016666667</v>
      </c>
      <c r="G206" s="431" t="n">
        <f aca="false">('Summary Data'!AC23-AVERAGE('Summary Data'!$Z23:$AQ23))</f>
        <v>-0.598547683333333</v>
      </c>
      <c r="H206" s="431" t="n">
        <f aca="false">('Summary Data'!AD23-AVERAGE('Summary Data'!$Z23:$AQ23))</f>
        <v>-0.321016383333333</v>
      </c>
      <c r="I206" s="431" t="n">
        <f aca="false">('Summary Data'!AE23-AVERAGE('Summary Data'!$Z23:$AQ23))</f>
        <v>-0.537800783333333</v>
      </c>
      <c r="J206" s="431" t="n">
        <f aca="false">('Summary Data'!AF23-AVERAGE('Summary Data'!$Z23:$AQ23))</f>
        <v>0.701946916666667</v>
      </c>
      <c r="K206" s="431" t="n">
        <f aca="false">('Summary Data'!AG23-AVERAGE('Summary Data'!$Z23:$AQ23))</f>
        <v>0.984300116666667</v>
      </c>
      <c r="L206" s="431" t="n">
        <f aca="false">('Summary Data'!AH23-AVERAGE('Summary Data'!$Z23:$AQ23))</f>
        <v>0.210333916666667</v>
      </c>
      <c r="M206" s="431" t="n">
        <f aca="false">('Summary Data'!AI23-AVERAGE('Summary Data'!$Z23:$AQ23))</f>
        <v>-0.452453283333333</v>
      </c>
      <c r="N206" s="431" t="n">
        <f aca="false">('Summary Data'!AJ23-AVERAGE('Summary Data'!$Z23:$AQ23))</f>
        <v>0.922950516666667</v>
      </c>
      <c r="O206" s="431" t="n">
        <f aca="false">('Summary Data'!AK23-AVERAGE('Summary Data'!$Z23:$AQ23))</f>
        <v>-0.470218583333333</v>
      </c>
      <c r="P206" s="431" t="n">
        <f aca="false">('Summary Data'!AL23-AVERAGE('Summary Data'!$Z23:$AQ23))</f>
        <v>-0.212084283333333</v>
      </c>
      <c r="Q206" s="431" t="n">
        <f aca="false">('Summary Data'!AM23-AVERAGE('Summary Data'!$Z23:$AQ23))</f>
        <v>-0.123515483333333</v>
      </c>
      <c r="R206" s="431" t="n">
        <f aca="false">('Summary Data'!AN23-AVERAGE('Summary Data'!$Z23:$AQ23))</f>
        <v>0.747692016666667</v>
      </c>
      <c r="S206" s="431" t="n">
        <f aca="false">('Summary Data'!AO23-AVERAGE('Summary Data'!$Z23:$AQ23))</f>
        <v>0.289280416666667</v>
      </c>
      <c r="T206" s="431" t="n">
        <f aca="false">('Summary Data'!AP23-AVERAGE('Summary Data'!$Z23:$AQ23))</f>
        <v>0.638337416666667</v>
      </c>
      <c r="U206" s="431" t="n">
        <f aca="false">('Summary Data'!AQ23-AVERAGE('Summary Data'!$Z23:$AQ23))</f>
        <v>-0.214292583333333</v>
      </c>
      <c r="V206" s="441" t="n">
        <f aca="false">'Summary Data'!AR23</f>
        <v>11.01249</v>
      </c>
      <c r="W206" s="436"/>
    </row>
    <row r="207" customFormat="false" ht="12.75" hidden="false" customHeight="false" outlineLevel="0" collapsed="false">
      <c r="A207" s="440" t="s">
        <v>309</v>
      </c>
      <c r="B207" s="429" t="n">
        <f aca="false">AVERAGE('Summary Data'!Z24:AQ24)</f>
        <v>0.942908444444444</v>
      </c>
      <c r="C207" s="420" t="n">
        <f aca="false">'Summary Data'!Y24</f>
        <v>-0.4721198</v>
      </c>
      <c r="D207" s="420" t="n">
        <f aca="false">('Summary Data'!Z24-AVERAGE('Summary Data'!$Z24:$AQ24))</f>
        <v>-0.0797915444444445</v>
      </c>
      <c r="E207" s="420" t="n">
        <f aca="false">('Summary Data'!AA24-AVERAGE('Summary Data'!$Z24:$AQ24))</f>
        <v>0.285871555555556</v>
      </c>
      <c r="F207" s="420" t="n">
        <f aca="false">('Summary Data'!AB24-AVERAGE('Summary Data'!$Z24:$AQ24))</f>
        <v>0.269819555555556</v>
      </c>
      <c r="G207" s="420" t="n">
        <f aca="false">('Summary Data'!AC24-AVERAGE('Summary Data'!$Z24:$AQ24))</f>
        <v>0.256097555555556</v>
      </c>
      <c r="H207" s="420" t="n">
        <f aca="false">('Summary Data'!AD24-AVERAGE('Summary Data'!$Z24:$AQ24))</f>
        <v>-0.278513844444445</v>
      </c>
      <c r="I207" s="420" t="n">
        <f aca="false">('Summary Data'!AE24-AVERAGE('Summary Data'!$Z24:$AQ24))</f>
        <v>0.0599305555555556</v>
      </c>
      <c r="J207" s="420" t="n">
        <f aca="false">('Summary Data'!AF24-AVERAGE('Summary Data'!$Z24:$AQ24))</f>
        <v>-0.107218844444444</v>
      </c>
      <c r="K207" s="420" t="n">
        <f aca="false">('Summary Data'!AG24-AVERAGE('Summary Data'!$Z24:$AQ24))</f>
        <v>0.337081555555556</v>
      </c>
      <c r="L207" s="420" t="n">
        <f aca="false">('Summary Data'!AH24-AVERAGE('Summary Data'!$Z24:$AQ24))</f>
        <v>0.185370555555556</v>
      </c>
      <c r="M207" s="420" t="n">
        <f aca="false">('Summary Data'!AI24-AVERAGE('Summary Data'!$Z24:$AQ24))</f>
        <v>0.116308555555556</v>
      </c>
      <c r="N207" s="420" t="n">
        <f aca="false">('Summary Data'!AJ24-AVERAGE('Summary Data'!$Z24:$AQ24))</f>
        <v>-0.157257844444444</v>
      </c>
      <c r="O207" s="420" t="n">
        <f aca="false">('Summary Data'!AK24-AVERAGE('Summary Data'!$Z24:$AQ24))</f>
        <v>-0.497298944444444</v>
      </c>
      <c r="P207" s="420" t="n">
        <f aca="false">('Summary Data'!AL24-AVERAGE('Summary Data'!$Z24:$AQ24))</f>
        <v>-0.390462944444444</v>
      </c>
      <c r="Q207" s="420" t="n">
        <f aca="false">('Summary Data'!AM24-AVERAGE('Summary Data'!$Z24:$AQ24))</f>
        <v>-0.542885344444444</v>
      </c>
      <c r="R207" s="420" t="n">
        <f aca="false">('Summary Data'!AN24-AVERAGE('Summary Data'!$Z24:$AQ24))</f>
        <v>-0.186825244444444</v>
      </c>
      <c r="S207" s="420" t="n">
        <f aca="false">('Summary Data'!AO24-AVERAGE('Summary Data'!$Z24:$AQ24))</f>
        <v>0.323651555555555</v>
      </c>
      <c r="T207" s="420" t="n">
        <f aca="false">('Summary Data'!AP24-AVERAGE('Summary Data'!$Z24:$AQ24))</f>
        <v>0.118627555555556</v>
      </c>
      <c r="U207" s="420" t="n">
        <f aca="false">('Summary Data'!AQ24-AVERAGE('Summary Data'!$Z24:$AQ24))</f>
        <v>0.287495555555556</v>
      </c>
      <c r="V207" s="420" t="n">
        <f aca="false">'Summary Data'!AR24</f>
        <v>1.01622</v>
      </c>
      <c r="W207" s="421"/>
    </row>
    <row r="208" customFormat="false" ht="12.75" hidden="false" customHeight="false" outlineLevel="0" collapsed="false">
      <c r="A208" s="440" t="s">
        <v>310</v>
      </c>
      <c r="B208" s="429" t="n">
        <f aca="false">AVERAGE('Summary Data'!Z25:AQ25)</f>
        <v>-0.0755960381111111</v>
      </c>
      <c r="C208" s="420" t="n">
        <f aca="false">'Summary Data'!Y25</f>
        <v>3.205299</v>
      </c>
      <c r="D208" s="420" t="n">
        <f aca="false">('Summary Data'!Z25-AVERAGE('Summary Data'!$Z25:$AQ25))</f>
        <v>0.0669765341111111</v>
      </c>
      <c r="E208" s="420" t="n">
        <f aca="false">('Summary Data'!AA25-AVERAGE('Summary Data'!$Z25:$AQ25))</f>
        <v>-0.243030861888889</v>
      </c>
      <c r="F208" s="420" t="n">
        <f aca="false">('Summary Data'!AB25-AVERAGE('Summary Data'!$Z25:$AQ25))</f>
        <v>0.0914246281111111</v>
      </c>
      <c r="G208" s="420" t="n">
        <f aca="false">('Summary Data'!AC25-AVERAGE('Summary Data'!$Z25:$AQ25))</f>
        <v>0.163989008111111</v>
      </c>
      <c r="H208" s="420" t="n">
        <f aca="false">('Summary Data'!AD25-AVERAGE('Summary Data'!$Z25:$AQ25))</f>
        <v>0.214220938111111</v>
      </c>
      <c r="I208" s="420" t="n">
        <f aca="false">('Summary Data'!AE25-AVERAGE('Summary Data'!$Z25:$AQ25))</f>
        <v>-0.0599705618888889</v>
      </c>
      <c r="J208" s="420" t="n">
        <f aca="false">('Summary Data'!AF25-AVERAGE('Summary Data'!$Z25:$AQ25))</f>
        <v>-0.372968561888889</v>
      </c>
      <c r="K208" s="420" t="n">
        <f aca="false">('Summary Data'!AG25-AVERAGE('Summary Data'!$Z25:$AQ25))</f>
        <v>0.0735065081111111</v>
      </c>
      <c r="L208" s="420" t="n">
        <f aca="false">('Summary Data'!AH25-AVERAGE('Summary Data'!$Z25:$AQ25))</f>
        <v>0.126200508111111</v>
      </c>
      <c r="M208" s="420" t="n">
        <f aca="false">('Summary Data'!AI25-AVERAGE('Summary Data'!$Z25:$AQ25))</f>
        <v>0.309622638111111</v>
      </c>
      <c r="N208" s="420" t="n">
        <f aca="false">('Summary Data'!AJ25-AVERAGE('Summary Data'!$Z25:$AQ25))</f>
        <v>-0.184002761888889</v>
      </c>
      <c r="O208" s="420" t="n">
        <f aca="false">('Summary Data'!AK25-AVERAGE('Summary Data'!$Z25:$AQ25))</f>
        <v>-0.260580561888889</v>
      </c>
      <c r="P208" s="420" t="n">
        <f aca="false">('Summary Data'!AL25-AVERAGE('Summary Data'!$Z25:$AQ25))</f>
        <v>0.182378838111111</v>
      </c>
      <c r="Q208" s="420" t="n">
        <f aca="false">('Summary Data'!AM25-AVERAGE('Summary Data'!$Z25:$AQ25))</f>
        <v>0.0799365661111111</v>
      </c>
      <c r="R208" s="420" t="n">
        <f aca="false">('Summary Data'!AN25-AVERAGE('Summary Data'!$Z25:$AQ25))</f>
        <v>-0.246758261888889</v>
      </c>
      <c r="S208" s="420" t="n">
        <f aca="false">('Summary Data'!AO25-AVERAGE('Summary Data'!$Z25:$AQ25))</f>
        <v>0.279492838111111</v>
      </c>
      <c r="T208" s="420" t="n">
        <f aca="false">('Summary Data'!AP25-AVERAGE('Summary Data'!$Z25:$AQ25))</f>
        <v>-0.239527461888889</v>
      </c>
      <c r="U208" s="420" t="n">
        <f aca="false">('Summary Data'!AQ25-AVERAGE('Summary Data'!$Z25:$AQ25))</f>
        <v>0.0190900281111111</v>
      </c>
      <c r="V208" s="420" t="n">
        <f aca="false">'Summary Data'!AR25</f>
        <v>0.8176004</v>
      </c>
      <c r="W208" s="421"/>
    </row>
    <row r="209" customFormat="false" ht="12.75" hidden="false" customHeight="false" outlineLevel="0" collapsed="false">
      <c r="A209" s="440" t="s">
        <v>311</v>
      </c>
      <c r="B209" s="429" t="n">
        <f aca="false">AVERAGE('Summary Data'!Z26:AQ26)</f>
        <v>0.159715166722222</v>
      </c>
      <c r="C209" s="420" t="n">
        <f aca="false">'Summary Data'!Y26</f>
        <v>2.521979</v>
      </c>
      <c r="D209" s="420" t="n">
        <f aca="false">('Summary Data'!Z26-AVERAGE('Summary Data'!$Z26:$AQ26))</f>
        <v>-0.128984866722222</v>
      </c>
      <c r="E209" s="420" t="n">
        <f aca="false">('Summary Data'!AA26-AVERAGE('Summary Data'!$Z26:$AQ26))</f>
        <v>-0.0960172367222222</v>
      </c>
      <c r="F209" s="420" t="n">
        <f aca="false">('Summary Data'!AB26-AVERAGE('Summary Data'!$Z26:$AQ26))</f>
        <v>-0.0519957667222222</v>
      </c>
      <c r="G209" s="420" t="n">
        <f aca="false">('Summary Data'!AC26-AVERAGE('Summary Data'!$Z26:$AQ26))</f>
        <v>0.133611033277778</v>
      </c>
      <c r="H209" s="420" t="n">
        <f aca="false">('Summary Data'!AD26-AVERAGE('Summary Data'!$Z26:$AQ26))</f>
        <v>0.187948233277778</v>
      </c>
      <c r="I209" s="420" t="n">
        <f aca="false">('Summary Data'!AE26-AVERAGE('Summary Data'!$Z26:$AQ26))</f>
        <v>-0.0477742667222222</v>
      </c>
      <c r="J209" s="420" t="n">
        <f aca="false">('Summary Data'!AF26-AVERAGE('Summary Data'!$Z26:$AQ26))</f>
        <v>-0.0836168467222222</v>
      </c>
      <c r="K209" s="420" t="n">
        <f aca="false">('Summary Data'!AG26-AVERAGE('Summary Data'!$Z26:$AQ26))</f>
        <v>0.0531811332777778</v>
      </c>
      <c r="L209" s="420" t="n">
        <f aca="false">('Summary Data'!AH26-AVERAGE('Summary Data'!$Z26:$AQ26))</f>
        <v>0.315517533277778</v>
      </c>
      <c r="M209" s="420" t="n">
        <f aca="false">('Summary Data'!AI26-AVERAGE('Summary Data'!$Z26:$AQ26))</f>
        <v>0.0555944332777778</v>
      </c>
      <c r="N209" s="420" t="n">
        <f aca="false">('Summary Data'!AJ26-AVERAGE('Summary Data'!$Z26:$AQ26))</f>
        <v>-0.0440445667222222</v>
      </c>
      <c r="O209" s="420" t="n">
        <f aca="false">('Summary Data'!AK26-AVERAGE('Summary Data'!$Z26:$AQ26))</f>
        <v>-0.156389485722222</v>
      </c>
      <c r="P209" s="420" t="n">
        <f aca="false">('Summary Data'!AL26-AVERAGE('Summary Data'!$Z26:$AQ26))</f>
        <v>-0.0560152667222222</v>
      </c>
      <c r="Q209" s="420" t="n">
        <f aca="false">('Summary Data'!AM26-AVERAGE('Summary Data'!$Z26:$AQ26))</f>
        <v>-0.0104312667222222</v>
      </c>
      <c r="R209" s="420" t="n">
        <f aca="false">('Summary Data'!AN26-AVERAGE('Summary Data'!$Z26:$AQ26))</f>
        <v>-0.0834146267222222</v>
      </c>
      <c r="S209" s="420" t="n">
        <f aca="false">('Summary Data'!AO26-AVERAGE('Summary Data'!$Z26:$AQ26))</f>
        <v>-0.0965797067222222</v>
      </c>
      <c r="T209" s="420" t="n">
        <f aca="false">('Summary Data'!AP26-AVERAGE('Summary Data'!$Z26:$AQ26))</f>
        <v>-0.0753445967222222</v>
      </c>
      <c r="U209" s="420" t="n">
        <f aca="false">('Summary Data'!AQ26-AVERAGE('Summary Data'!$Z26:$AQ26))</f>
        <v>0.184756133277778</v>
      </c>
      <c r="V209" s="420" t="n">
        <f aca="false">'Summary Data'!AR26</f>
        <v>0.05085514</v>
      </c>
      <c r="W209" s="421"/>
    </row>
    <row r="210" customFormat="false" ht="12.75" hidden="false" customHeight="false" outlineLevel="0" collapsed="false">
      <c r="A210" s="440" t="s">
        <v>312</v>
      </c>
      <c r="B210" s="429" t="n">
        <f aca="false">AVERAGE('Summary Data'!Z27:AQ27)</f>
        <v>0.0662331261111111</v>
      </c>
      <c r="C210" s="420" t="n">
        <f aca="false">'Summary Data'!Y27</f>
        <v>0.4541773</v>
      </c>
      <c r="D210" s="420" t="n">
        <f aca="false">('Summary Data'!Z27-AVERAGE('Summary Data'!$Z27:$AQ27))</f>
        <v>-0.0876942661111111</v>
      </c>
      <c r="E210" s="420" t="n">
        <f aca="false">('Summary Data'!AA27-AVERAGE('Summary Data'!$Z27:$AQ27))</f>
        <v>-0.0521725461111111</v>
      </c>
      <c r="F210" s="420" t="n">
        <f aca="false">('Summary Data'!AB27-AVERAGE('Summary Data'!$Z27:$AQ27))</f>
        <v>-0.0133992361111111</v>
      </c>
      <c r="G210" s="420" t="n">
        <f aca="false">('Summary Data'!AC27-AVERAGE('Summary Data'!$Z27:$AQ27))</f>
        <v>-0.0254276261111111</v>
      </c>
      <c r="H210" s="420" t="n">
        <f aca="false">('Summary Data'!AD27-AVERAGE('Summary Data'!$Z27:$AQ27))</f>
        <v>0.0387799738888889</v>
      </c>
      <c r="I210" s="420" t="n">
        <f aca="false">('Summary Data'!AE27-AVERAGE('Summary Data'!$Z27:$AQ27))</f>
        <v>0.0489392738888889</v>
      </c>
      <c r="J210" s="420" t="n">
        <f aca="false">('Summary Data'!AF27-AVERAGE('Summary Data'!$Z27:$AQ27))</f>
        <v>0.0689661738888889</v>
      </c>
      <c r="K210" s="420" t="n">
        <f aca="false">('Summary Data'!AG27-AVERAGE('Summary Data'!$Z27:$AQ27))</f>
        <v>0.0224927138888889</v>
      </c>
      <c r="L210" s="420" t="n">
        <f aca="false">('Summary Data'!AH27-AVERAGE('Summary Data'!$Z27:$AQ27))</f>
        <v>0.114567073888889</v>
      </c>
      <c r="M210" s="420" t="n">
        <f aca="false">('Summary Data'!AI27-AVERAGE('Summary Data'!$Z27:$AQ27))</f>
        <v>0.0802671738888889</v>
      </c>
      <c r="N210" s="420" t="n">
        <f aca="false">('Summary Data'!AJ27-AVERAGE('Summary Data'!$Z27:$AQ27))</f>
        <v>0.0225909638888889</v>
      </c>
      <c r="O210" s="420" t="n">
        <f aca="false">('Summary Data'!AK27-AVERAGE('Summary Data'!$Z27:$AQ27))</f>
        <v>0.0517657738888889</v>
      </c>
      <c r="P210" s="420" t="n">
        <f aca="false">('Summary Data'!AL27-AVERAGE('Summary Data'!$Z27:$AQ27))</f>
        <v>-0.0110780161111111</v>
      </c>
      <c r="Q210" s="420" t="n">
        <f aca="false">('Summary Data'!AM27-AVERAGE('Summary Data'!$Z27:$AQ27))</f>
        <v>-0.0768078761111111</v>
      </c>
      <c r="R210" s="420" t="n">
        <f aca="false">('Summary Data'!AN27-AVERAGE('Summary Data'!$Z27:$AQ27))</f>
        <v>-0.0196552261111111</v>
      </c>
      <c r="S210" s="420" t="n">
        <f aca="false">('Summary Data'!AO27-AVERAGE('Summary Data'!$Z27:$AQ27))</f>
        <v>-0.0111189461111111</v>
      </c>
      <c r="T210" s="420" t="n">
        <f aca="false">('Summary Data'!AP27-AVERAGE('Summary Data'!$Z27:$AQ27))</f>
        <v>-0.105456496111111</v>
      </c>
      <c r="U210" s="420" t="n">
        <f aca="false">('Summary Data'!AQ27-AVERAGE('Summary Data'!$Z27:$AQ27))</f>
        <v>-0.0455588861111111</v>
      </c>
      <c r="V210" s="420" t="n">
        <f aca="false">'Summary Data'!AR27</f>
        <v>0.1884102</v>
      </c>
      <c r="W210" s="421"/>
    </row>
    <row r="211" customFormat="false" ht="12.75" hidden="false" customHeight="false" outlineLevel="0" collapsed="false">
      <c r="A211" s="440" t="s">
        <v>313</v>
      </c>
      <c r="B211" s="429" t="n">
        <f aca="false">AVERAGE('Summary Data'!Z28:AQ28)</f>
        <v>0.0410399344444445</v>
      </c>
      <c r="C211" s="420" t="n">
        <f aca="false">'Summary Data'!Y28</f>
        <v>1.689077</v>
      </c>
      <c r="D211" s="420" t="n">
        <f aca="false">('Summary Data'!Z28-AVERAGE('Summary Data'!$Z28:$AQ28))</f>
        <v>-0.0983992944444445</v>
      </c>
      <c r="E211" s="420" t="n">
        <f aca="false">('Summary Data'!AA28-AVERAGE('Summary Data'!$Z28:$AQ28))</f>
        <v>-0.0178108444444444</v>
      </c>
      <c r="F211" s="420" t="n">
        <f aca="false">('Summary Data'!AB28-AVERAGE('Summary Data'!$Z28:$AQ28))</f>
        <v>0.00133434555555555</v>
      </c>
      <c r="G211" s="420" t="n">
        <f aca="false">('Summary Data'!AC28-AVERAGE('Summary Data'!$Z28:$AQ28))</f>
        <v>-0.0100724144444444</v>
      </c>
      <c r="H211" s="420" t="n">
        <f aca="false">('Summary Data'!AD28-AVERAGE('Summary Data'!$Z28:$AQ28))</f>
        <v>-0.0739230344444445</v>
      </c>
      <c r="I211" s="420" t="n">
        <f aca="false">('Summary Data'!AE28-AVERAGE('Summary Data'!$Z28:$AQ28))</f>
        <v>-0.0270453544444444</v>
      </c>
      <c r="J211" s="420" t="n">
        <f aca="false">('Summary Data'!AF28-AVERAGE('Summary Data'!$Z28:$AQ28))</f>
        <v>0.0200532955555556</v>
      </c>
      <c r="K211" s="420" t="n">
        <f aca="false">('Summary Data'!AG28-AVERAGE('Summary Data'!$Z28:$AQ28))</f>
        <v>0.0336864555555556</v>
      </c>
      <c r="L211" s="420" t="n">
        <f aca="false">('Summary Data'!AH28-AVERAGE('Summary Data'!$Z28:$AQ28))</f>
        <v>0.0649032655555556</v>
      </c>
      <c r="M211" s="420" t="n">
        <f aca="false">('Summary Data'!AI28-AVERAGE('Summary Data'!$Z28:$AQ28))</f>
        <v>0.0469312855555556</v>
      </c>
      <c r="N211" s="420" t="n">
        <f aca="false">('Summary Data'!AJ28-AVERAGE('Summary Data'!$Z28:$AQ28))</f>
        <v>-0.0717803144444445</v>
      </c>
      <c r="O211" s="420" t="n">
        <f aca="false">('Summary Data'!AK28-AVERAGE('Summary Data'!$Z28:$AQ28))</f>
        <v>-0.0548598844444444</v>
      </c>
      <c r="P211" s="420" t="n">
        <f aca="false">('Summary Data'!AL28-AVERAGE('Summary Data'!$Z28:$AQ28))</f>
        <v>0.0750527655555555</v>
      </c>
      <c r="Q211" s="420" t="n">
        <f aca="false">('Summary Data'!AM28-AVERAGE('Summary Data'!$Z28:$AQ28))</f>
        <v>-0.0185937344444444</v>
      </c>
      <c r="R211" s="420" t="n">
        <f aca="false">('Summary Data'!AN28-AVERAGE('Summary Data'!$Z28:$AQ28))</f>
        <v>0.00793712555555556</v>
      </c>
      <c r="S211" s="420" t="n">
        <f aca="false">('Summary Data'!AO28-AVERAGE('Summary Data'!$Z28:$AQ28))</f>
        <v>-0.0160557944444444</v>
      </c>
      <c r="T211" s="420" t="n">
        <f aca="false">('Summary Data'!AP28-AVERAGE('Summary Data'!$Z28:$AQ28))</f>
        <v>0.0594056655555556</v>
      </c>
      <c r="U211" s="420" t="n">
        <f aca="false">('Summary Data'!AQ28-AVERAGE('Summary Data'!$Z28:$AQ28))</f>
        <v>0.0792364655555556</v>
      </c>
      <c r="V211" s="420" t="n">
        <f aca="false">'Summary Data'!AR28</f>
        <v>0.1265543</v>
      </c>
      <c r="W211" s="421"/>
    </row>
    <row r="212" customFormat="false" ht="12.75" hidden="false" customHeight="false" outlineLevel="0" collapsed="false">
      <c r="A212" s="440" t="s">
        <v>314</v>
      </c>
      <c r="B212" s="429" t="n">
        <f aca="false">AVERAGE('Summary Data'!Z29:AQ29)</f>
        <v>-0.00547237581666667</v>
      </c>
      <c r="C212" s="420" t="n">
        <f aca="false">'Summary Data'!Y29</f>
        <v>0.06529871</v>
      </c>
      <c r="D212" s="420" t="n">
        <f aca="false">('Summary Data'!Z29-AVERAGE('Summary Data'!$Z29:$AQ29))</f>
        <v>0.0524584858166667</v>
      </c>
      <c r="E212" s="420" t="n">
        <f aca="false">('Summary Data'!AA29-AVERAGE('Summary Data'!$Z29:$AQ29))</f>
        <v>0.0415826458166667</v>
      </c>
      <c r="F212" s="420" t="n">
        <f aca="false">('Summary Data'!AB29-AVERAGE('Summary Data'!$Z29:$AQ29))</f>
        <v>-0.000242992183333334</v>
      </c>
      <c r="G212" s="420" t="n">
        <f aca="false">('Summary Data'!AC29-AVERAGE('Summary Data'!$Z29:$AQ29))</f>
        <v>0.000332122816666666</v>
      </c>
      <c r="H212" s="420" t="n">
        <f aca="false">('Summary Data'!AD29-AVERAGE('Summary Data'!$Z29:$AQ29))</f>
        <v>0.00871587481666667</v>
      </c>
      <c r="I212" s="420" t="n">
        <f aca="false">('Summary Data'!AE29-AVERAGE('Summary Data'!$Z29:$AQ29))</f>
        <v>0.0134246668166667</v>
      </c>
      <c r="J212" s="420" t="n">
        <f aca="false">('Summary Data'!AF29-AVERAGE('Summary Data'!$Z29:$AQ29))</f>
        <v>0.0229243058166667</v>
      </c>
      <c r="K212" s="420" t="n">
        <f aca="false">('Summary Data'!AG29-AVERAGE('Summary Data'!$Z29:$AQ29))</f>
        <v>-0.0154185341833333</v>
      </c>
      <c r="L212" s="420" t="n">
        <f aca="false">('Summary Data'!AH29-AVERAGE('Summary Data'!$Z29:$AQ29))</f>
        <v>-0.0113357141833333</v>
      </c>
      <c r="M212" s="420" t="n">
        <f aca="false">('Summary Data'!AI29-AVERAGE('Summary Data'!$Z29:$AQ29))</f>
        <v>-0.0440249241833333</v>
      </c>
      <c r="N212" s="420" t="n">
        <f aca="false">('Summary Data'!AJ29-AVERAGE('Summary Data'!$Z29:$AQ29))</f>
        <v>0.00580593011666667</v>
      </c>
      <c r="O212" s="420" t="n">
        <f aca="false">('Summary Data'!AK29-AVERAGE('Summary Data'!$Z29:$AQ29))</f>
        <v>-0.000100960183333334</v>
      </c>
      <c r="P212" s="420" t="n">
        <f aca="false">('Summary Data'!AL29-AVERAGE('Summary Data'!$Z29:$AQ29))</f>
        <v>-0.0262247541833333</v>
      </c>
      <c r="Q212" s="420" t="n">
        <f aca="false">('Summary Data'!AM29-AVERAGE('Summary Data'!$Z29:$AQ29))</f>
        <v>-0.0386933041833333</v>
      </c>
      <c r="R212" s="420" t="n">
        <f aca="false">('Summary Data'!AN29-AVERAGE('Summary Data'!$Z29:$AQ29))</f>
        <v>0.0142944948166667</v>
      </c>
      <c r="S212" s="420" t="n">
        <f aca="false">('Summary Data'!AO29-AVERAGE('Summary Data'!$Z29:$AQ29))</f>
        <v>-0.0134928041833333</v>
      </c>
      <c r="T212" s="420" t="n">
        <f aca="false">('Summary Data'!AP29-AVERAGE('Summary Data'!$Z29:$AQ29))</f>
        <v>-0.00119274518333333</v>
      </c>
      <c r="U212" s="420" t="n">
        <f aca="false">('Summary Data'!AQ29-AVERAGE('Summary Data'!$Z29:$AQ29))</f>
        <v>-0.00881179418333333</v>
      </c>
      <c r="V212" s="420" t="n">
        <f aca="false">'Summary Data'!AR29</f>
        <v>0.01044762</v>
      </c>
      <c r="W212" s="421"/>
    </row>
    <row r="213" customFormat="false" ht="12.75" hidden="false" customHeight="false" outlineLevel="0" collapsed="false">
      <c r="A213" s="440" t="s">
        <v>315</v>
      </c>
      <c r="B213" s="429" t="n">
        <f aca="false">AVERAGE('Summary Data'!Z30:AQ30)</f>
        <v>0.0209252234444444</v>
      </c>
      <c r="C213" s="420" t="n">
        <f aca="false">'Summary Data'!Y30</f>
        <v>-0.2318867</v>
      </c>
      <c r="D213" s="420" t="n">
        <f aca="false">('Summary Data'!Z30-AVERAGE('Summary Data'!$Z30:$AQ30))</f>
        <v>0.0246266065555556</v>
      </c>
      <c r="E213" s="420" t="n">
        <f aca="false">('Summary Data'!AA30-AVERAGE('Summary Data'!$Z30:$AQ30))</f>
        <v>0.0223394965555556</v>
      </c>
      <c r="F213" s="420" t="n">
        <f aca="false">('Summary Data'!AB30-AVERAGE('Summary Data'!$Z30:$AQ30))</f>
        <v>0.00225394655555556</v>
      </c>
      <c r="G213" s="420" t="n">
        <f aca="false">('Summary Data'!AC30-AVERAGE('Summary Data'!$Z30:$AQ30))</f>
        <v>-0.0300849144444444</v>
      </c>
      <c r="H213" s="420" t="n">
        <f aca="false">('Summary Data'!AD30-AVERAGE('Summary Data'!$Z30:$AQ30))</f>
        <v>-0.0183316984444444</v>
      </c>
      <c r="I213" s="420" t="n">
        <f aca="false">('Summary Data'!AE30-AVERAGE('Summary Data'!$Z30:$AQ30))</f>
        <v>0.0135723365555556</v>
      </c>
      <c r="J213" s="420" t="n">
        <f aca="false">('Summary Data'!AF30-AVERAGE('Summary Data'!$Z30:$AQ30))</f>
        <v>0.0161373065555556</v>
      </c>
      <c r="K213" s="420" t="n">
        <f aca="false">('Summary Data'!AG30-AVERAGE('Summary Data'!$Z30:$AQ30))</f>
        <v>0.0194704665555556</v>
      </c>
      <c r="L213" s="420" t="n">
        <f aca="false">('Summary Data'!AH30-AVERAGE('Summary Data'!$Z30:$AQ30))</f>
        <v>-0.0181061694444444</v>
      </c>
      <c r="M213" s="420" t="n">
        <f aca="false">('Summary Data'!AI30-AVERAGE('Summary Data'!$Z30:$AQ30))</f>
        <v>0.0101426765555556</v>
      </c>
      <c r="N213" s="420" t="n">
        <f aca="false">('Summary Data'!AJ30-AVERAGE('Summary Data'!$Z30:$AQ30))</f>
        <v>0.00917187655555556</v>
      </c>
      <c r="O213" s="420" t="n">
        <f aca="false">('Summary Data'!AK30-AVERAGE('Summary Data'!$Z30:$AQ30))</f>
        <v>-0.000270703444444444</v>
      </c>
      <c r="P213" s="420" t="n">
        <f aca="false">('Summary Data'!AL30-AVERAGE('Summary Data'!$Z30:$AQ30))</f>
        <v>-0.00407088344444444</v>
      </c>
      <c r="Q213" s="420" t="n">
        <f aca="false">('Summary Data'!AM30-AVERAGE('Summary Data'!$Z30:$AQ30))</f>
        <v>-0.0477462934444444</v>
      </c>
      <c r="R213" s="420" t="n">
        <f aca="false">('Summary Data'!AN30-AVERAGE('Summary Data'!$Z30:$AQ30))</f>
        <v>-0.0113677594444444</v>
      </c>
      <c r="S213" s="420" t="n">
        <f aca="false">('Summary Data'!AO30-AVERAGE('Summary Data'!$Z30:$AQ30))</f>
        <v>0.00969095655555556</v>
      </c>
      <c r="T213" s="420" t="n">
        <f aca="false">('Summary Data'!AP30-AVERAGE('Summary Data'!$Z30:$AQ30))</f>
        <v>-0.000248253444444443</v>
      </c>
      <c r="U213" s="420" t="n">
        <f aca="false">('Summary Data'!AQ30-AVERAGE('Summary Data'!$Z30:$AQ30))</f>
        <v>0.00282100655555556</v>
      </c>
      <c r="V213" s="420" t="n">
        <f aca="false">'Summary Data'!AR30</f>
        <v>-0.05236852</v>
      </c>
      <c r="W213" s="421"/>
    </row>
    <row r="214" customFormat="false" ht="12.75" hidden="false" customHeight="false" outlineLevel="0" collapsed="false">
      <c r="A214" s="440" t="s">
        <v>316</v>
      </c>
      <c r="B214" s="429" t="n">
        <f aca="false">AVERAGE('Summary Data'!Z31:AQ31)</f>
        <v>0.00151744821111111</v>
      </c>
      <c r="C214" s="420" t="n">
        <f aca="false">'Summary Data'!Y31</f>
        <v>0.02819545</v>
      </c>
      <c r="D214" s="420" t="n">
        <f aca="false">('Summary Data'!Z31-AVERAGE('Summary Data'!$Z31:$AQ31))</f>
        <v>-0.0205604882111111</v>
      </c>
      <c r="E214" s="420" t="n">
        <f aca="false">('Summary Data'!AA31-AVERAGE('Summary Data'!$Z31:$AQ31))</f>
        <v>0.00589127578888889</v>
      </c>
      <c r="F214" s="420" t="n">
        <f aca="false">('Summary Data'!AB31-AVERAGE('Summary Data'!$Z31:$AQ31))</f>
        <v>-0.0101744502111111</v>
      </c>
      <c r="G214" s="420" t="n">
        <f aca="false">('Summary Data'!AC31-AVERAGE('Summary Data'!$Z31:$AQ31))</f>
        <v>0.00529037278888889</v>
      </c>
      <c r="H214" s="420" t="n">
        <f aca="false">('Summary Data'!AD31-AVERAGE('Summary Data'!$Z31:$AQ31))</f>
        <v>-0.00875619021111111</v>
      </c>
      <c r="I214" s="420" t="n">
        <f aca="false">('Summary Data'!AE31-AVERAGE('Summary Data'!$Z31:$AQ31))</f>
        <v>0.00350855278888889</v>
      </c>
      <c r="J214" s="420" t="n">
        <f aca="false">('Summary Data'!AF31-AVERAGE('Summary Data'!$Z31:$AQ31))</f>
        <v>0.0252636717888889</v>
      </c>
      <c r="K214" s="420" t="n">
        <f aca="false">('Summary Data'!AG31-AVERAGE('Summary Data'!$Z31:$AQ31))</f>
        <v>-0.0160296582111111</v>
      </c>
      <c r="L214" s="420" t="n">
        <f aca="false">('Summary Data'!AH31-AVERAGE('Summary Data'!$Z31:$AQ31))</f>
        <v>0.0221005217888889</v>
      </c>
      <c r="M214" s="420" t="n">
        <f aca="false">('Summary Data'!AI31-AVERAGE('Summary Data'!$Z31:$AQ31))</f>
        <v>-0.000101491211111111</v>
      </c>
      <c r="N214" s="420" t="n">
        <f aca="false">('Summary Data'!AJ31-AVERAGE('Summary Data'!$Z31:$AQ31))</f>
        <v>0.0195602617888889</v>
      </c>
      <c r="O214" s="420" t="n">
        <f aca="false">('Summary Data'!AK31-AVERAGE('Summary Data'!$Z31:$AQ31))</f>
        <v>-0.00940014021111111</v>
      </c>
      <c r="P214" s="420" t="n">
        <f aca="false">('Summary Data'!AL31-AVERAGE('Summary Data'!$Z31:$AQ31))</f>
        <v>0.0259357817888889</v>
      </c>
      <c r="Q214" s="420" t="n">
        <f aca="false">('Summary Data'!AM31-AVERAGE('Summary Data'!$Z31:$AQ31))</f>
        <v>-0.00612266021111111</v>
      </c>
      <c r="R214" s="420" t="n">
        <f aca="false">('Summary Data'!AN31-AVERAGE('Summary Data'!$Z31:$AQ31))</f>
        <v>-0.00467771221111111</v>
      </c>
      <c r="S214" s="420" t="n">
        <f aca="false">('Summary Data'!AO31-AVERAGE('Summary Data'!$Z31:$AQ31))</f>
        <v>-0.00198817741111111</v>
      </c>
      <c r="T214" s="420" t="n">
        <f aca="false">('Summary Data'!AP31-AVERAGE('Summary Data'!$Z31:$AQ31))</f>
        <v>-0.0261045482111111</v>
      </c>
      <c r="U214" s="420" t="n">
        <f aca="false">('Summary Data'!AQ31-AVERAGE('Summary Data'!$Z31:$AQ31))</f>
        <v>-0.00363492221111111</v>
      </c>
      <c r="V214" s="420" t="n">
        <f aca="false">'Summary Data'!AR31</f>
        <v>-0.07096053</v>
      </c>
      <c r="W214" s="421"/>
    </row>
    <row r="215" customFormat="false" ht="12.75" hidden="false" customHeight="false" outlineLevel="0" collapsed="false">
      <c r="A215" s="440" t="s">
        <v>317</v>
      </c>
      <c r="B215" s="429" t="n">
        <f aca="false">AVERAGE('Summary Data'!Z32:AQ32)</f>
        <v>0.00193003207777778</v>
      </c>
      <c r="C215" s="420" t="n">
        <f aca="false">'Summary Data'!Y32</f>
        <v>0.2023987</v>
      </c>
      <c r="D215" s="420" t="n">
        <f aca="false">('Summary Data'!Z32-AVERAGE('Summary Data'!$Z32:$AQ32))</f>
        <v>-0.0139965820777778</v>
      </c>
      <c r="E215" s="420" t="n">
        <f aca="false">('Summary Data'!AA32-AVERAGE('Summary Data'!$Z32:$AQ32))</f>
        <v>-0.00203487767777778</v>
      </c>
      <c r="F215" s="420" t="n">
        <f aca="false">('Summary Data'!AB32-AVERAGE('Summary Data'!$Z32:$AQ32))</f>
        <v>0.00341409792222222</v>
      </c>
      <c r="G215" s="420" t="n">
        <f aca="false">('Summary Data'!AC32-AVERAGE('Summary Data'!$Z32:$AQ32))</f>
        <v>0.00506779292222222</v>
      </c>
      <c r="H215" s="420" t="n">
        <f aca="false">('Summary Data'!AD32-AVERAGE('Summary Data'!$Z32:$AQ32))</f>
        <v>-0.00618381107777778</v>
      </c>
      <c r="I215" s="420" t="n">
        <f aca="false">('Summary Data'!AE32-AVERAGE('Summary Data'!$Z32:$AQ32))</f>
        <v>0.00363661292222222</v>
      </c>
      <c r="J215" s="420" t="n">
        <f aca="false">('Summary Data'!AF32-AVERAGE('Summary Data'!$Z32:$AQ32))</f>
        <v>0.00701510592222222</v>
      </c>
      <c r="K215" s="420" t="n">
        <f aca="false">('Summary Data'!AG32-AVERAGE('Summary Data'!$Z32:$AQ32))</f>
        <v>0.0123090079222222</v>
      </c>
      <c r="L215" s="420" t="n">
        <f aca="false">('Summary Data'!AH32-AVERAGE('Summary Data'!$Z32:$AQ32))</f>
        <v>0.00604270792222222</v>
      </c>
      <c r="M215" s="420" t="n">
        <f aca="false">('Summary Data'!AI32-AVERAGE('Summary Data'!$Z32:$AQ32))</f>
        <v>-0.00596210707777778</v>
      </c>
      <c r="N215" s="420" t="n">
        <f aca="false">('Summary Data'!AJ32-AVERAGE('Summary Data'!$Z32:$AQ32))</f>
        <v>-0.00583715207777778</v>
      </c>
      <c r="O215" s="420" t="n">
        <f aca="false">('Summary Data'!AK32-AVERAGE('Summary Data'!$Z32:$AQ32))</f>
        <v>-0.000513522077777778</v>
      </c>
      <c r="P215" s="420" t="n">
        <f aca="false">('Summary Data'!AL32-AVERAGE('Summary Data'!$Z32:$AQ32))</f>
        <v>0.00108369692222222</v>
      </c>
      <c r="Q215" s="420" t="n">
        <f aca="false">('Summary Data'!AM32-AVERAGE('Summary Data'!$Z32:$AQ32))</f>
        <v>-0.0122760420777778</v>
      </c>
      <c r="R215" s="420" t="n">
        <f aca="false">('Summary Data'!AN32-AVERAGE('Summary Data'!$Z32:$AQ32))</f>
        <v>-0.0104764250777778</v>
      </c>
      <c r="S215" s="420" t="n">
        <f aca="false">('Summary Data'!AO32-AVERAGE('Summary Data'!$Z32:$AQ32))</f>
        <v>-0.00335827907777778</v>
      </c>
      <c r="T215" s="420" t="n">
        <f aca="false">('Summary Data'!AP32-AVERAGE('Summary Data'!$Z32:$AQ32))</f>
        <v>0.00864679792222222</v>
      </c>
      <c r="U215" s="420" t="n">
        <f aca="false">('Summary Data'!AQ32-AVERAGE('Summary Data'!$Z32:$AQ32))</f>
        <v>0.0134229779222222</v>
      </c>
      <c r="V215" s="420" t="n">
        <f aca="false">'Summary Data'!AR32</f>
        <v>0.01525572</v>
      </c>
      <c r="W215" s="421"/>
    </row>
    <row r="216" customFormat="false" ht="12.75" hidden="false" customHeight="false" outlineLevel="0" collapsed="false">
      <c r="A216" s="440" t="s">
        <v>318</v>
      </c>
      <c r="B216" s="429" t="n">
        <f aca="false">AVERAGE('Summary Data'!Z33:AQ33)</f>
        <v>0.000807237742222222</v>
      </c>
      <c r="C216" s="420" t="n">
        <f aca="false">'Summary Data'!Y33</f>
        <v>-0.005701596</v>
      </c>
      <c r="D216" s="420" t="n">
        <f aca="false">('Summary Data'!Z33-AVERAGE('Summary Data'!$Z33:$AQ33))</f>
        <v>-0.00744484274222222</v>
      </c>
      <c r="E216" s="420" t="n">
        <f aca="false">('Summary Data'!AA33-AVERAGE('Summary Data'!$Z33:$AQ33))</f>
        <v>-0.000749686082222222</v>
      </c>
      <c r="F216" s="420" t="n">
        <f aca="false">('Summary Data'!AB33-AVERAGE('Summary Data'!$Z33:$AQ33))</f>
        <v>-0.00226422974222222</v>
      </c>
      <c r="G216" s="420" t="n">
        <f aca="false">('Summary Data'!AC33-AVERAGE('Summary Data'!$Z33:$AQ33))</f>
        <v>-0.00287896274222222</v>
      </c>
      <c r="H216" s="420" t="n">
        <f aca="false">('Summary Data'!AD33-AVERAGE('Summary Data'!$Z33:$AQ33))</f>
        <v>-0.00407234274222222</v>
      </c>
      <c r="I216" s="420" t="n">
        <f aca="false">('Summary Data'!AE33-AVERAGE('Summary Data'!$Z33:$AQ33))</f>
        <v>0.000937850257777778</v>
      </c>
      <c r="J216" s="420" t="n">
        <f aca="false">('Summary Data'!AF33-AVERAGE('Summary Data'!$Z33:$AQ33))</f>
        <v>0.00645234225777778</v>
      </c>
      <c r="K216" s="420" t="n">
        <f aca="false">('Summary Data'!AG33-AVERAGE('Summary Data'!$Z33:$AQ33))</f>
        <v>-0.000606387942222222</v>
      </c>
      <c r="L216" s="420" t="n">
        <f aca="false">('Summary Data'!AH33-AVERAGE('Summary Data'!$Z33:$AQ33))</f>
        <v>0.00146341525777778</v>
      </c>
      <c r="M216" s="420" t="n">
        <f aca="false">('Summary Data'!AI33-AVERAGE('Summary Data'!$Z33:$AQ33))</f>
        <v>0.00189965825777778</v>
      </c>
      <c r="N216" s="420" t="n">
        <f aca="false">('Summary Data'!AJ33-AVERAGE('Summary Data'!$Z33:$AQ33))</f>
        <v>0.00365469825777778</v>
      </c>
      <c r="O216" s="420" t="n">
        <f aca="false">('Summary Data'!AK33-AVERAGE('Summary Data'!$Z33:$AQ33))</f>
        <v>0.00339624525777778</v>
      </c>
      <c r="P216" s="420" t="n">
        <f aca="false">('Summary Data'!AL33-AVERAGE('Summary Data'!$Z33:$AQ33))</f>
        <v>0.00427899225777778</v>
      </c>
      <c r="Q216" s="420" t="n">
        <f aca="false">('Summary Data'!AM33-AVERAGE('Summary Data'!$Z33:$AQ33))</f>
        <v>-0.000343027842222222</v>
      </c>
      <c r="R216" s="420" t="n">
        <f aca="false">('Summary Data'!AN33-AVERAGE('Summary Data'!$Z33:$AQ33))</f>
        <v>0.000986392257777778</v>
      </c>
      <c r="S216" s="420" t="n">
        <f aca="false">('Summary Data'!AO33-AVERAGE('Summary Data'!$Z33:$AQ33))</f>
        <v>0.00112260625777778</v>
      </c>
      <c r="T216" s="420" t="n">
        <f aca="false">('Summary Data'!AP33-AVERAGE('Summary Data'!$Z33:$AQ33))</f>
        <v>-0.00368008974222222</v>
      </c>
      <c r="U216" s="420" t="n">
        <f aca="false">('Summary Data'!AQ33-AVERAGE('Summary Data'!$Z33:$AQ33))</f>
        <v>-0.00215263074222222</v>
      </c>
      <c r="V216" s="420" t="n">
        <f aca="false">'Summary Data'!AR33</f>
        <v>-0.004497873</v>
      </c>
      <c r="W216" s="421"/>
    </row>
    <row r="217" customFormat="false" ht="12.75" hidden="false" customHeight="false" outlineLevel="0" collapsed="false">
      <c r="A217" s="440" t="s">
        <v>319</v>
      </c>
      <c r="B217" s="429" t="n">
        <f aca="false">AVERAGE('Summary Data'!Z34:AQ34)</f>
        <v>0.00411646215</v>
      </c>
      <c r="C217" s="420" t="n">
        <f aca="false">'Summary Data'!Y34</f>
        <v>-0.02057034</v>
      </c>
      <c r="D217" s="420" t="n">
        <f aca="false">('Summary Data'!Z34-AVERAGE('Summary Data'!$Z34:$AQ34))</f>
        <v>0.00203085985</v>
      </c>
      <c r="E217" s="420" t="n">
        <f aca="false">('Summary Data'!AA34-AVERAGE('Summary Data'!$Z34:$AQ34))</f>
        <v>0.00240928785</v>
      </c>
      <c r="F217" s="420" t="n">
        <f aca="false">('Summary Data'!AB34-AVERAGE('Summary Data'!$Z34:$AQ34))</f>
        <v>0.000939381850000001</v>
      </c>
      <c r="G217" s="420" t="n">
        <f aca="false">('Summary Data'!AC34-AVERAGE('Summary Data'!$Z34:$AQ34))</f>
        <v>0.00150643585</v>
      </c>
      <c r="H217" s="420" t="n">
        <f aca="false">('Summary Data'!AD34-AVERAGE('Summary Data'!$Z34:$AQ34))</f>
        <v>-0.00181764015</v>
      </c>
      <c r="I217" s="420" t="n">
        <f aca="false">('Summary Data'!AE34-AVERAGE('Summary Data'!$Z34:$AQ34))</f>
        <v>-0.00054387215</v>
      </c>
      <c r="J217" s="420" t="n">
        <f aca="false">('Summary Data'!AF34-AVERAGE('Summary Data'!$Z34:$AQ34))</f>
        <v>0.00195386585</v>
      </c>
      <c r="K217" s="420" t="n">
        <f aca="false">('Summary Data'!AG34-AVERAGE('Summary Data'!$Z34:$AQ34))</f>
        <v>0.00421381985</v>
      </c>
      <c r="L217" s="420" t="n">
        <f aca="false">('Summary Data'!AH34-AVERAGE('Summary Data'!$Z34:$AQ34))</f>
        <v>0.00079140585</v>
      </c>
      <c r="M217" s="420" t="n">
        <f aca="false">('Summary Data'!AI34-AVERAGE('Summary Data'!$Z34:$AQ34))</f>
        <v>0.00065595485</v>
      </c>
      <c r="N217" s="420" t="n">
        <f aca="false">('Summary Data'!AJ34-AVERAGE('Summary Data'!$Z34:$AQ34))</f>
        <v>-0.00366757545</v>
      </c>
      <c r="O217" s="420" t="n">
        <f aca="false">('Summary Data'!AK34-AVERAGE('Summary Data'!$Z34:$AQ34))</f>
        <v>-0.00224650915</v>
      </c>
      <c r="P217" s="420" t="n">
        <f aca="false">('Summary Data'!AL34-AVERAGE('Summary Data'!$Z34:$AQ34))</f>
        <v>-0.00038869715</v>
      </c>
      <c r="Q217" s="420" t="n">
        <f aca="false">('Summary Data'!AM34-AVERAGE('Summary Data'!$Z34:$AQ34))</f>
        <v>-0.00570004615</v>
      </c>
      <c r="R217" s="420" t="n">
        <f aca="false">('Summary Data'!AN34-AVERAGE('Summary Data'!$Z34:$AQ34))</f>
        <v>-0.00169202315</v>
      </c>
      <c r="S217" s="420" t="n">
        <f aca="false">('Summary Data'!AO34-AVERAGE('Summary Data'!$Z34:$AQ34))</f>
        <v>0.00033283385</v>
      </c>
      <c r="T217" s="420" t="n">
        <f aca="false">('Summary Data'!AP34-AVERAGE('Summary Data'!$Z34:$AQ34))</f>
        <v>-0.00068172815</v>
      </c>
      <c r="U217" s="420" t="n">
        <f aca="false">('Summary Data'!AQ34-AVERAGE('Summary Data'!$Z34:$AQ34))</f>
        <v>0.00190424585</v>
      </c>
      <c r="V217" s="420" t="n">
        <f aca="false">'Summary Data'!AR34</f>
        <v>0.0007329963</v>
      </c>
      <c r="W217" s="421"/>
    </row>
    <row r="218" customFormat="false" ht="12.75" hidden="false" customHeight="false" outlineLevel="0" collapsed="false">
      <c r="A218" s="440" t="s">
        <v>320</v>
      </c>
      <c r="B218" s="429" t="n">
        <f aca="false">AVERAGE('Summary Data'!Z35:AQ35)</f>
        <v>-0.0116161305555556</v>
      </c>
      <c r="C218" s="420" t="n">
        <f aca="false">'Summary Data'!Y35</f>
        <v>0.0114171</v>
      </c>
      <c r="D218" s="420" t="n">
        <f aca="false">('Summary Data'!Z35-AVERAGE('Summary Data'!$Z35:$AQ35))</f>
        <v>-0.00239870944444445</v>
      </c>
      <c r="E218" s="420" t="n">
        <f aca="false">('Summary Data'!AA35-AVERAGE('Summary Data'!$Z35:$AQ35))</f>
        <v>0.00124965055555555</v>
      </c>
      <c r="F218" s="420" t="n">
        <f aca="false">('Summary Data'!AB35-AVERAGE('Summary Data'!$Z35:$AQ35))</f>
        <v>0.000343570555555556</v>
      </c>
      <c r="G218" s="420" t="n">
        <f aca="false">('Summary Data'!AC35-AVERAGE('Summary Data'!$Z35:$AQ35))</f>
        <v>0.000753250555555555</v>
      </c>
      <c r="H218" s="420" t="n">
        <f aca="false">('Summary Data'!AD35-AVERAGE('Summary Data'!$Z35:$AQ35))</f>
        <v>0.000511070555555555</v>
      </c>
      <c r="I218" s="420" t="n">
        <f aca="false">('Summary Data'!AE35-AVERAGE('Summary Data'!$Z35:$AQ35))</f>
        <v>-0.000377689444444445</v>
      </c>
      <c r="J218" s="420" t="n">
        <f aca="false">('Summary Data'!AF35-AVERAGE('Summary Data'!$Z35:$AQ35))</f>
        <v>0.00155373055555555</v>
      </c>
      <c r="K218" s="420" t="n">
        <f aca="false">('Summary Data'!AG35-AVERAGE('Summary Data'!$Z35:$AQ35))</f>
        <v>0.00136502055555555</v>
      </c>
      <c r="L218" s="420" t="n">
        <f aca="false">('Summary Data'!AH35-AVERAGE('Summary Data'!$Z35:$AQ35))</f>
        <v>0.000452680555555555</v>
      </c>
      <c r="M218" s="420" t="n">
        <f aca="false">('Summary Data'!AI35-AVERAGE('Summary Data'!$Z35:$AQ35))</f>
        <v>-0.00125600944444445</v>
      </c>
      <c r="N218" s="420" t="n">
        <f aca="false">('Summary Data'!AJ35-AVERAGE('Summary Data'!$Z35:$AQ35))</f>
        <v>-0.000559799444444445</v>
      </c>
      <c r="O218" s="420" t="n">
        <f aca="false">('Summary Data'!AK35-AVERAGE('Summary Data'!$Z35:$AQ35))</f>
        <v>-0.00126938944444444</v>
      </c>
      <c r="P218" s="420" t="n">
        <f aca="false">('Summary Data'!AL35-AVERAGE('Summary Data'!$Z35:$AQ35))</f>
        <v>-0.000721649444444444</v>
      </c>
      <c r="Q218" s="420" t="n">
        <f aca="false">('Summary Data'!AM35-AVERAGE('Summary Data'!$Z35:$AQ35))</f>
        <v>-0.000744239444444446</v>
      </c>
      <c r="R218" s="420" t="n">
        <f aca="false">('Summary Data'!AN35-AVERAGE('Summary Data'!$Z35:$AQ35))</f>
        <v>0.000859050555555555</v>
      </c>
      <c r="S218" s="420" t="n">
        <f aca="false">('Summary Data'!AO35-AVERAGE('Summary Data'!$Z35:$AQ35))</f>
        <v>0.000418340555555556</v>
      </c>
      <c r="T218" s="420" t="n">
        <f aca="false">('Summary Data'!AP35-AVERAGE('Summary Data'!$Z35:$AQ35))</f>
        <v>-0.000912879444444445</v>
      </c>
      <c r="U218" s="420" t="n">
        <f aca="false">('Summary Data'!AQ35-AVERAGE('Summary Data'!$Z35:$AQ35))</f>
        <v>0.000734000555555555</v>
      </c>
      <c r="V218" s="420" t="n">
        <f aca="false">'Summary Data'!AR35</f>
        <v>-0.00284008</v>
      </c>
      <c r="W218" s="421"/>
    </row>
    <row r="219" customFormat="false" ht="13.5" hidden="false" customHeight="false" outlineLevel="0" collapsed="false">
      <c r="A219" s="411" t="s">
        <v>321</v>
      </c>
      <c r="B219" s="438" t="n">
        <f aca="false">AVERAGE('Summary Data'!Z36:AQ36)</f>
        <v>-0.00866078144444444</v>
      </c>
      <c r="C219" s="412" t="n">
        <f aca="false">'Summary Data'!Y36</f>
        <v>0.002427833</v>
      </c>
      <c r="D219" s="412" t="n">
        <f aca="false">('Summary Data'!Z36-AVERAGE('Summary Data'!$Z36:$AQ36))</f>
        <v>-0.00143427855555556</v>
      </c>
      <c r="E219" s="412" t="n">
        <f aca="false">('Summary Data'!AA36-AVERAGE('Summary Data'!$Z36:$AQ36))</f>
        <v>-0.00233074855555556</v>
      </c>
      <c r="F219" s="412" t="n">
        <f aca="false">('Summary Data'!AB36-AVERAGE('Summary Data'!$Z36:$AQ36))</f>
        <v>-0.00360812855555556</v>
      </c>
      <c r="G219" s="412" t="n">
        <f aca="false">('Summary Data'!AC36-AVERAGE('Summary Data'!$Z36:$AQ36))</f>
        <v>0.000303590444444444</v>
      </c>
      <c r="H219" s="412" t="n">
        <f aca="false">('Summary Data'!AD36-AVERAGE('Summary Data'!$Z36:$AQ36))</f>
        <v>-0.000286575555555555</v>
      </c>
      <c r="I219" s="412" t="n">
        <f aca="false">('Summary Data'!AE36-AVERAGE('Summary Data'!$Z36:$AQ36))</f>
        <v>-0.00199746855555556</v>
      </c>
      <c r="J219" s="412" t="n">
        <f aca="false">('Summary Data'!AF36-AVERAGE('Summary Data'!$Z36:$AQ36))</f>
        <v>0.000316614444444445</v>
      </c>
      <c r="K219" s="412" t="n">
        <f aca="false">('Summary Data'!AG36-AVERAGE('Summary Data'!$Z36:$AQ36))</f>
        <v>-0.00224861855555556</v>
      </c>
      <c r="L219" s="412" t="n">
        <f aca="false">('Summary Data'!AH36-AVERAGE('Summary Data'!$Z36:$AQ36))</f>
        <v>0.00104323844444444</v>
      </c>
      <c r="M219" s="412" t="n">
        <f aca="false">('Summary Data'!AI36-AVERAGE('Summary Data'!$Z36:$AQ36))</f>
        <v>-0.000678765555555556</v>
      </c>
      <c r="N219" s="412" t="n">
        <f aca="false">('Summary Data'!AJ36-AVERAGE('Summary Data'!$Z36:$AQ36))</f>
        <v>0.00582453744444444</v>
      </c>
      <c r="O219" s="412" t="n">
        <f aca="false">('Summary Data'!AK36-AVERAGE('Summary Data'!$Z36:$AQ36))</f>
        <v>0.000475482444444444</v>
      </c>
      <c r="P219" s="412" t="n">
        <f aca="false">('Summary Data'!AL36-AVERAGE('Summary Data'!$Z36:$AQ36))</f>
        <v>0.00161147744444444</v>
      </c>
      <c r="Q219" s="412" t="n">
        <f aca="false">('Summary Data'!AM36-AVERAGE('Summary Data'!$Z36:$AQ36))</f>
        <v>0.00120951344444444</v>
      </c>
      <c r="R219" s="412" t="n">
        <f aca="false">('Summary Data'!AN36-AVERAGE('Summary Data'!$Z36:$AQ36))</f>
        <v>-0.00462678855555556</v>
      </c>
      <c r="S219" s="412" t="n">
        <f aca="false">('Summary Data'!AO36-AVERAGE('Summary Data'!$Z36:$AQ36))</f>
        <v>0.000572818444444444</v>
      </c>
      <c r="T219" s="412" t="n">
        <f aca="false">('Summary Data'!AP36-AVERAGE('Summary Data'!$Z36:$AQ36))</f>
        <v>0.00349824244444444</v>
      </c>
      <c r="U219" s="412" t="n">
        <f aca="false">('Summary Data'!AQ36-AVERAGE('Summary Data'!$Z36:$AQ36))</f>
        <v>0.00235585744444444</v>
      </c>
      <c r="V219" s="412" t="n">
        <f aca="false">'Summary Data'!AR36</f>
        <v>-0.007958162</v>
      </c>
      <c r="W219" s="413"/>
    </row>
    <row r="220" customFormat="false" ht="12" hidden="false" customHeight="false" outlineLevel="0" collapsed="false">
      <c r="A220" s="442"/>
    </row>
    <row r="221" customFormat="false" ht="12" hidden="false" customHeight="false" outlineLevel="0" collapsed="false">
      <c r="A221" s="443" t="s">
        <v>82</v>
      </c>
      <c r="B221" s="444" t="n">
        <f aca="false">'Summary Data'!V3-'Summary Data'!AS3</f>
        <v>19.416451561</v>
      </c>
      <c r="D221" s="445"/>
      <c r="E221" s="445"/>
    </row>
    <row r="222" customFormat="false" ht="12" hidden="false" customHeight="false" outlineLevel="0" collapsed="false">
      <c r="A222" s="442"/>
    </row>
    <row r="223" customFormat="false" ht="12" hidden="false" customHeight="false" outlineLevel="0" collapsed="false">
      <c r="A223" s="446" t="s">
        <v>213</v>
      </c>
      <c r="B223" s="446"/>
      <c r="C223" s="447" t="s">
        <v>53</v>
      </c>
      <c r="D223" s="447"/>
      <c r="E223" s="446" t="s">
        <v>55</v>
      </c>
      <c r="F223" s="446"/>
      <c r="G223" s="447" t="s">
        <v>57</v>
      </c>
      <c r="H223" s="447"/>
      <c r="I223" s="446" t="s">
        <v>60</v>
      </c>
      <c r="J223" s="446"/>
      <c r="K223" s="128" t="s">
        <v>62</v>
      </c>
      <c r="L223" s="128"/>
    </row>
    <row r="224" customFormat="false" ht="11.25" hidden="false" customHeight="false" outlineLevel="0" collapsed="false">
      <c r="A224" s="394" t="s">
        <v>323</v>
      </c>
      <c r="B224" s="396" t="s">
        <v>324</v>
      </c>
      <c r="C224" s="395" t="s">
        <v>323</v>
      </c>
      <c r="D224" s="395" t="s">
        <v>324</v>
      </c>
      <c r="E224" s="394" t="s">
        <v>323</v>
      </c>
      <c r="F224" s="396" t="s">
        <v>324</v>
      </c>
      <c r="G224" s="395" t="s">
        <v>323</v>
      </c>
      <c r="H224" s="395" t="s">
        <v>324</v>
      </c>
      <c r="I224" s="394" t="s">
        <v>323</v>
      </c>
      <c r="J224" s="396" t="s">
        <v>324</v>
      </c>
      <c r="K224" s="395" t="s">
        <v>323</v>
      </c>
      <c r="L224" s="396" t="s">
        <v>324</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6" t="s">
        <v>325</v>
      </c>
      <c r="B226" s="446"/>
      <c r="C226" s="446"/>
      <c r="D226" s="446"/>
      <c r="E226" s="446"/>
      <c r="F226" s="446"/>
      <c r="G226" s="446"/>
      <c r="H226" s="446"/>
      <c r="I226" s="446"/>
      <c r="J226" s="446"/>
      <c r="K226" s="446"/>
      <c r="L226" s="446"/>
    </row>
    <row r="228" customFormat="false" ht="11.25" hidden="false" customHeight="false" outlineLevel="0" collapsed="false">
      <c r="A228" s="344" t="s">
        <v>326</v>
      </c>
      <c r="B228" s="344" t="s">
        <v>327</v>
      </c>
    </row>
    <row r="229" customFormat="false" ht="12" hidden="false" customHeight="false" outlineLevel="0" collapsed="false">
      <c r="A229" s="451"/>
    </row>
    <row r="230" customFormat="false" ht="11.25" hidden="false" customHeight="false" outlineLevel="0" collapsed="false">
      <c r="A230" s="452" t="s">
        <v>328</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4" t="s">
        <v>329</v>
      </c>
      <c r="B231" s="348" t="n">
        <v>15</v>
      </c>
      <c r="C231" s="348" t="n">
        <v>14.25</v>
      </c>
      <c r="D231" s="348" t="n">
        <v>13.5</v>
      </c>
      <c r="E231" s="348" t="n">
        <v>12.75</v>
      </c>
      <c r="F231" s="348" t="n">
        <v>12</v>
      </c>
      <c r="G231" s="348" t="n">
        <v>11.25</v>
      </c>
      <c r="H231" s="348" t="n">
        <v>10.5</v>
      </c>
      <c r="I231" s="348" t="n">
        <v>9.75</v>
      </c>
      <c r="J231" s="348" t="n">
        <v>9</v>
      </c>
      <c r="K231" s="348" t="n">
        <v>8.25</v>
      </c>
      <c r="L231" s="348" t="n">
        <v>7.5</v>
      </c>
      <c r="M231" s="348" t="n">
        <v>6.75</v>
      </c>
      <c r="N231" s="348" t="n">
        <v>6</v>
      </c>
      <c r="O231" s="348" t="n">
        <v>5.25</v>
      </c>
      <c r="P231" s="348" t="n">
        <v>4.5</v>
      </c>
      <c r="Q231" s="348" t="n">
        <v>3.75</v>
      </c>
      <c r="R231" s="348" t="n">
        <v>3</v>
      </c>
      <c r="S231" s="348" t="n">
        <v>2.25</v>
      </c>
      <c r="T231" s="348" t="n">
        <v>1.5</v>
      </c>
      <c r="U231" s="385" t="n">
        <v>0.75</v>
      </c>
    </row>
    <row r="232" customFormat="false" ht="11.25" hidden="false" customHeight="false" outlineLevel="0" collapsed="false">
      <c r="A232" s="404" t="s">
        <v>330</v>
      </c>
      <c r="B232" s="348" t="n">
        <f aca="false">'Summary Data'!B3</f>
        <v>2.826605</v>
      </c>
      <c r="C232" s="348" t="n">
        <f aca="false">'Summary Data'!C3</f>
        <v>-0.404674</v>
      </c>
      <c r="D232" s="348" t="n">
        <f aca="false">'Summary Data'!D3</f>
        <v>0.042005</v>
      </c>
      <c r="E232" s="348" t="n">
        <f aca="false">'Summary Data'!E3</f>
        <v>-0.132219</v>
      </c>
      <c r="F232" s="348" t="n">
        <f aca="false">'Summary Data'!F3</f>
        <v>-0.397151</v>
      </c>
      <c r="G232" s="348" t="n">
        <f aca="false">'Summary Data'!G3</f>
        <v>-0.261335</v>
      </c>
      <c r="H232" s="348" t="n">
        <f aca="false">'Summary Data'!H3</f>
        <v>0.395391</v>
      </c>
      <c r="I232" s="348" t="n">
        <f aca="false">'Summary Data'!I3</f>
        <v>0.890843</v>
      </c>
      <c r="J232" s="348" t="n">
        <f aca="false">'Summary Data'!J3</f>
        <v>0.616611</v>
      </c>
      <c r="K232" s="348" t="n">
        <f aca="false">'Summary Data'!K3</f>
        <v>0.121918</v>
      </c>
      <c r="L232" s="348" t="n">
        <f aca="false">'Summary Data'!L3</f>
        <v>-0.593032</v>
      </c>
      <c r="M232" s="348" t="n">
        <f aca="false">'Summary Data'!M3</f>
        <v>-0.346569</v>
      </c>
      <c r="N232" s="348" t="n">
        <f aca="false">'Summary Data'!N3</f>
        <v>0.043601</v>
      </c>
      <c r="O232" s="348" t="n">
        <f aca="false">'Summary Data'!O3</f>
        <v>-0.025173</v>
      </c>
      <c r="P232" s="348" t="n">
        <f aca="false">'Summary Data'!P3</f>
        <v>-0.415876</v>
      </c>
      <c r="Q232" s="348" t="n">
        <f aca="false">'Summary Data'!Q3</f>
        <v>-0.749091</v>
      </c>
      <c r="R232" s="348" t="n">
        <f aca="false">'Summary Data'!R3</f>
        <v>-0.487929</v>
      </c>
      <c r="S232" s="348" t="n">
        <f aca="false">'Summary Data'!S3</f>
        <v>-0.241727</v>
      </c>
      <c r="T232" s="348" t="n">
        <f aca="false">'Summary Data'!T3</f>
        <v>0.213466</v>
      </c>
      <c r="U232" s="385" t="n">
        <f aca="false">'Summary Data'!U3</f>
        <v>0.123941</v>
      </c>
    </row>
    <row r="233" customFormat="false" ht="11.25" hidden="false" customHeight="false" outlineLevel="0" collapsed="false">
      <c r="A233" s="404" t="s">
        <v>331</v>
      </c>
      <c r="B233" s="348" t="n">
        <f aca="false">B231*B232/2</f>
        <v>21.1995375</v>
      </c>
      <c r="C233" s="348" t="n">
        <f aca="false">C231*C232</f>
        <v>-5.7666045</v>
      </c>
      <c r="D233" s="348" t="n">
        <f aca="false">D231*D232</f>
        <v>0.5670675</v>
      </c>
      <c r="E233" s="348" t="n">
        <f aca="false">E231*E232</f>
        <v>-1.68579225</v>
      </c>
      <c r="F233" s="348" t="n">
        <f aca="false">F231*F232</f>
        <v>-4.765812</v>
      </c>
      <c r="G233" s="348" t="n">
        <f aca="false">G231*G232</f>
        <v>-2.94001875</v>
      </c>
      <c r="H233" s="348" t="n">
        <f aca="false">H231*H232</f>
        <v>4.1516055</v>
      </c>
      <c r="I233" s="348" t="n">
        <f aca="false">I231*I232</f>
        <v>8.68571925</v>
      </c>
      <c r="J233" s="348" t="n">
        <f aca="false">J231*J232</f>
        <v>5.549499</v>
      </c>
      <c r="K233" s="348" t="n">
        <f aca="false">K231*K232</f>
        <v>1.0058235</v>
      </c>
      <c r="L233" s="348" t="n">
        <f aca="false">L231*L232</f>
        <v>-4.44774</v>
      </c>
      <c r="M233" s="348" t="n">
        <f aca="false">M231*M232</f>
        <v>-2.33934075</v>
      </c>
      <c r="N233" s="348" t="n">
        <f aca="false">N231*N232</f>
        <v>0.261606</v>
      </c>
      <c r="O233" s="348" t="n">
        <f aca="false">O231*O232</f>
        <v>-0.13215825</v>
      </c>
      <c r="P233" s="348" t="n">
        <f aca="false">P231*P232</f>
        <v>-1.871442</v>
      </c>
      <c r="Q233" s="348" t="n">
        <f aca="false">Q231*Q232</f>
        <v>-2.80909125</v>
      </c>
      <c r="R233" s="348" t="n">
        <f aca="false">R231*R232</f>
        <v>-1.463787</v>
      </c>
      <c r="S233" s="348" t="n">
        <f aca="false">S231*S232</f>
        <v>-0.54388575</v>
      </c>
      <c r="T233" s="348" t="n">
        <f aca="false">T231*T232</f>
        <v>0.320199</v>
      </c>
      <c r="U233" s="385" t="n">
        <f aca="false">U231*U232/2</f>
        <v>0.046477875</v>
      </c>
    </row>
    <row r="234" customFormat="false" ht="12" hidden="false" customHeight="false" outlineLevel="0" collapsed="false">
      <c r="A234" s="453" t="s">
        <v>332</v>
      </c>
      <c r="B234" s="384" t="n">
        <f aca="false">SUM(B233:U233)*0.75/1000</f>
        <v>0.00976639696875</v>
      </c>
      <c r="C234" s="384"/>
      <c r="D234" s="384"/>
      <c r="E234" s="384"/>
      <c r="F234" s="384"/>
      <c r="G234" s="384"/>
      <c r="H234" s="384"/>
      <c r="I234" s="384"/>
      <c r="J234" s="384"/>
      <c r="K234" s="384"/>
      <c r="L234" s="384"/>
      <c r="M234" s="384"/>
      <c r="N234" s="384"/>
      <c r="O234" s="384"/>
      <c r="P234" s="384"/>
      <c r="Q234" s="384"/>
      <c r="R234" s="384"/>
      <c r="S234" s="384"/>
      <c r="T234" s="384"/>
      <c r="U234" s="392"/>
    </row>
    <row r="236" customFormat="false" ht="12" hidden="false" customHeight="false" outlineLevel="0" collapsed="false"/>
    <row r="237" customFormat="false" ht="11.25" hidden="false" customHeight="false" outlineLevel="0" collapsed="false">
      <c r="A237" s="452" t="s">
        <v>333</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4" t="s">
        <v>329</v>
      </c>
      <c r="B238" s="348" t="n">
        <v>15</v>
      </c>
      <c r="C238" s="348" t="n">
        <v>14.25</v>
      </c>
      <c r="D238" s="348" t="n">
        <v>13.5</v>
      </c>
      <c r="E238" s="348" t="n">
        <v>12.75</v>
      </c>
      <c r="F238" s="348" t="n">
        <v>12</v>
      </c>
      <c r="G238" s="348" t="n">
        <v>11.25</v>
      </c>
      <c r="H238" s="348" t="n">
        <v>10.5</v>
      </c>
      <c r="I238" s="348" t="n">
        <v>9.75</v>
      </c>
      <c r="J238" s="348" t="n">
        <v>9</v>
      </c>
      <c r="K238" s="348" t="n">
        <v>8.25</v>
      </c>
      <c r="L238" s="348" t="n">
        <v>7.5</v>
      </c>
      <c r="M238" s="348" t="n">
        <v>6.75</v>
      </c>
      <c r="N238" s="348" t="n">
        <v>6</v>
      </c>
      <c r="O238" s="348" t="n">
        <v>5.25</v>
      </c>
      <c r="P238" s="348" t="n">
        <v>4.5</v>
      </c>
      <c r="Q238" s="348" t="n">
        <v>3.75</v>
      </c>
      <c r="R238" s="348" t="n">
        <v>3</v>
      </c>
      <c r="S238" s="348" t="n">
        <v>2.25</v>
      </c>
      <c r="T238" s="348" t="n">
        <v>1.5</v>
      </c>
      <c r="U238" s="385" t="n">
        <v>0.75</v>
      </c>
    </row>
    <row r="239" customFormat="false" ht="11.25" hidden="false" customHeight="false" outlineLevel="0" collapsed="false">
      <c r="A239" s="404" t="s">
        <v>330</v>
      </c>
      <c r="B239" s="348" t="n">
        <f aca="false">'Summary Data'!Y3</f>
        <v>3.374237</v>
      </c>
      <c r="C239" s="348" t="n">
        <f aca="false">'Summary Data'!Z3</f>
        <v>-0.720979</v>
      </c>
      <c r="D239" s="348" t="n">
        <f aca="false">'Summary Data'!AA3</f>
        <v>-0.017017</v>
      </c>
      <c r="E239" s="348" t="n">
        <f aca="false">'Summary Data'!AB3</f>
        <v>-0.079373</v>
      </c>
      <c r="F239" s="348" t="n">
        <f aca="false">'Summary Data'!AC3</f>
        <v>-0.137</v>
      </c>
      <c r="G239" s="348" t="n">
        <f aca="false">'Summary Data'!AD3</f>
        <v>-0.394947</v>
      </c>
      <c r="H239" s="348" t="n">
        <f aca="false">'Summary Data'!AE3</f>
        <v>0.375727</v>
      </c>
      <c r="I239" s="348" t="n">
        <f aca="false">'Summary Data'!AF3</f>
        <v>0.915558</v>
      </c>
      <c r="J239" s="348" t="n">
        <f aca="false">'Summary Data'!AG3</f>
        <v>0.452795</v>
      </c>
      <c r="K239" s="348" t="n">
        <f aca="false">'Summary Data'!AH3</f>
        <v>-0.141832</v>
      </c>
      <c r="L239" s="348" t="n">
        <f aca="false">'Summary Data'!AI3</f>
        <v>-0.611116</v>
      </c>
      <c r="M239" s="348" t="n">
        <f aca="false">'Summary Data'!AJ3</f>
        <v>-0.382997</v>
      </c>
      <c r="N239" s="348" t="n">
        <f aca="false">'Summary Data'!AK3</f>
        <v>-0.17144</v>
      </c>
      <c r="O239" s="348" t="n">
        <f aca="false">'Summary Data'!AL3</f>
        <v>0.107031</v>
      </c>
      <c r="P239" s="348" t="n">
        <f aca="false">'Summary Data'!AM3</f>
        <v>-0.286384</v>
      </c>
      <c r="Q239" s="348" t="n">
        <f aca="false">'Summary Data'!AN3</f>
        <v>-0.463497</v>
      </c>
      <c r="R239" s="348" t="n">
        <f aca="false">'Summary Data'!AO3</f>
        <v>-0.483191</v>
      </c>
      <c r="S239" s="348" t="n">
        <f aca="false">'Summary Data'!AP3</f>
        <v>-0.130515</v>
      </c>
      <c r="T239" s="348" t="n">
        <f aca="false">'Summary Data'!AQ3</f>
        <v>0.27753</v>
      </c>
      <c r="U239" s="385" t="n">
        <f aca="false">'Summary Data'!AR3</f>
        <v>-0.089368</v>
      </c>
    </row>
    <row r="240" customFormat="false" ht="11.25" hidden="false" customHeight="false" outlineLevel="0" collapsed="false">
      <c r="A240" s="404" t="s">
        <v>331</v>
      </c>
      <c r="B240" s="348" t="n">
        <f aca="false">B238*B239/2</f>
        <v>25.3067775</v>
      </c>
      <c r="C240" s="348" t="n">
        <f aca="false">C238*C239</f>
        <v>-10.27395075</v>
      </c>
      <c r="D240" s="348" t="n">
        <f aca="false">D238*D239</f>
        <v>-0.2297295</v>
      </c>
      <c r="E240" s="348" t="n">
        <f aca="false">E238*E239</f>
        <v>-1.01200575</v>
      </c>
      <c r="F240" s="348" t="n">
        <f aca="false">F238*F239</f>
        <v>-1.644</v>
      </c>
      <c r="G240" s="348" t="n">
        <f aca="false">G238*G239</f>
        <v>-4.44315375</v>
      </c>
      <c r="H240" s="348" t="n">
        <f aca="false">H238*H239</f>
        <v>3.9451335</v>
      </c>
      <c r="I240" s="348" t="n">
        <f aca="false">I238*I239</f>
        <v>8.9266905</v>
      </c>
      <c r="J240" s="348" t="n">
        <f aca="false">J238*J239</f>
        <v>4.075155</v>
      </c>
      <c r="K240" s="348" t="n">
        <f aca="false">K238*K239</f>
        <v>-1.170114</v>
      </c>
      <c r="L240" s="348" t="n">
        <f aca="false">L238*L239</f>
        <v>-4.58337</v>
      </c>
      <c r="M240" s="348" t="n">
        <f aca="false">M238*M239</f>
        <v>-2.58522975</v>
      </c>
      <c r="N240" s="348" t="n">
        <f aca="false">N238*N239</f>
        <v>-1.02864</v>
      </c>
      <c r="O240" s="348" t="n">
        <f aca="false">O238*O239</f>
        <v>0.56191275</v>
      </c>
      <c r="P240" s="348" t="n">
        <f aca="false">P238*P239</f>
        <v>-1.288728</v>
      </c>
      <c r="Q240" s="348" t="n">
        <f aca="false">Q238*Q239</f>
        <v>-1.73811375</v>
      </c>
      <c r="R240" s="348" t="n">
        <f aca="false">R238*R239</f>
        <v>-1.449573</v>
      </c>
      <c r="S240" s="348" t="n">
        <f aca="false">S238*S239</f>
        <v>-0.29365875</v>
      </c>
      <c r="T240" s="348" t="n">
        <f aca="false">T238*T239</f>
        <v>0.416295</v>
      </c>
      <c r="U240" s="385" t="n">
        <f aca="false">U238*U239/2</f>
        <v>-0.033513</v>
      </c>
    </row>
    <row r="241" customFormat="false" ht="12" hidden="false" customHeight="false" outlineLevel="0" collapsed="false">
      <c r="A241" s="453" t="s">
        <v>332</v>
      </c>
      <c r="B241" s="384" t="n">
        <f aca="false">SUM(B240:U240)*0.75/1000</f>
        <v>0.0085936381875</v>
      </c>
      <c r="C241" s="384"/>
      <c r="D241" s="384"/>
      <c r="E241" s="384"/>
      <c r="F241" s="384"/>
      <c r="G241" s="384"/>
      <c r="H241" s="384"/>
      <c r="I241" s="384"/>
      <c r="J241" s="384"/>
      <c r="K241" s="384"/>
      <c r="L241" s="384"/>
      <c r="M241" s="384"/>
      <c r="N241" s="384"/>
      <c r="O241" s="384"/>
      <c r="P241" s="384"/>
      <c r="Q241" s="384"/>
      <c r="R241" s="384"/>
      <c r="S241" s="384"/>
      <c r="T241" s="384"/>
      <c r="U241" s="392"/>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5"/>
      <c r="S2" s="175"/>
      <c r="T2" s="175"/>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5"/>
      <c r="S3" s="175"/>
      <c r="T3" s="175"/>
      <c r="U3" s="462"/>
    </row>
    <row r="4" customFormat="false" ht="13.5" hidden="false" customHeight="false" outlineLevel="0" collapsed="false">
      <c r="A4" s="455" t="s">
        <v>340</v>
      </c>
      <c r="B4" s="466" t="n">
        <v>-3750</v>
      </c>
      <c r="C4" s="94" t="n">
        <v>130</v>
      </c>
      <c r="D4" s="174" t="n">
        <v>3.5</v>
      </c>
      <c r="E4" s="160" t="n">
        <v>7</v>
      </c>
      <c r="F4" s="467"/>
      <c r="G4" s="467"/>
      <c r="H4" s="466"/>
      <c r="I4" s="94"/>
      <c r="J4" s="174"/>
      <c r="K4" s="160"/>
      <c r="L4" s="468"/>
      <c r="M4" s="468"/>
      <c r="N4" s="468"/>
      <c r="O4" s="468"/>
      <c r="P4" s="468"/>
      <c r="Q4" s="468"/>
      <c r="R4" s="175"/>
      <c r="S4" s="175"/>
      <c r="T4" s="175"/>
      <c r="U4" s="462"/>
    </row>
    <row r="5" customFormat="false" ht="13.5" hidden="false" customHeight="false" outlineLevel="0" collapsed="false">
      <c r="A5" s="469"/>
      <c r="B5" s="470" t="s">
        <v>341</v>
      </c>
      <c r="C5" s="470"/>
      <c r="D5" s="470"/>
      <c r="E5" s="470"/>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5" t="n">
        <v>8.2</v>
      </c>
      <c r="S7" s="476" t="n">
        <v>2</v>
      </c>
      <c r="T7" s="477" t="n">
        <v>3.5</v>
      </c>
      <c r="U7" s="476" t="n">
        <v>7</v>
      </c>
    </row>
    <row r="8" customFormat="false" ht="13.5" hidden="false" customHeight="false" outlineLevel="0" collapsed="false">
      <c r="A8" s="469"/>
      <c r="B8" s="407" t="s">
        <v>349</v>
      </c>
      <c r="C8" s="407"/>
      <c r="D8" s="407"/>
      <c r="E8" s="407"/>
      <c r="F8" s="407" t="s">
        <v>350</v>
      </c>
      <c r="G8" s="407"/>
      <c r="H8" s="407"/>
      <c r="I8" s="407"/>
      <c r="J8" s="407" t="s">
        <v>351</v>
      </c>
      <c r="K8" s="407"/>
      <c r="L8" s="407"/>
      <c r="M8" s="407"/>
      <c r="N8" s="407" t="s">
        <v>352</v>
      </c>
      <c r="O8" s="407"/>
      <c r="P8" s="407"/>
      <c r="Q8" s="407"/>
      <c r="R8" s="175"/>
      <c r="S8" s="175"/>
      <c r="T8" s="175"/>
      <c r="U8" s="462"/>
    </row>
    <row r="9" customFormat="false" ht="13.5" hidden="false" customHeight="false" outlineLevel="0" collapsed="false">
      <c r="A9" s="467"/>
      <c r="B9" s="478" t="s">
        <v>346</v>
      </c>
      <c r="C9" s="408"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5"/>
      <c r="S9" s="175"/>
      <c r="T9" s="175"/>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5"/>
      <c r="S10" s="175"/>
      <c r="T10" s="175"/>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5" t="n">
        <v>0</v>
      </c>
      <c r="K11" s="348" t="n">
        <v>5</v>
      </c>
      <c r="L11" s="353" t="n">
        <v>3.5</v>
      </c>
      <c r="M11" s="385" t="n">
        <v>7</v>
      </c>
      <c r="N11" s="404" t="n">
        <v>0</v>
      </c>
      <c r="O11" s="353" t="n">
        <v>2</v>
      </c>
      <c r="P11" s="348" t="n">
        <v>3.5</v>
      </c>
      <c r="Q11" s="353" t="n">
        <v>7</v>
      </c>
      <c r="R11" s="175"/>
      <c r="S11" s="175"/>
      <c r="T11" s="175"/>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5" t="n">
        <v>39</v>
      </c>
      <c r="K12" s="348" t="n">
        <v>4.6</v>
      </c>
      <c r="L12" s="353" t="n">
        <v>3.5</v>
      </c>
      <c r="M12" s="385" t="n">
        <v>7</v>
      </c>
      <c r="N12" s="404" t="n">
        <v>-11.57</v>
      </c>
      <c r="O12" s="353" t="n">
        <v>2.5</v>
      </c>
      <c r="P12" s="348" t="n">
        <v>3.5</v>
      </c>
      <c r="Q12" s="353" t="n">
        <v>7</v>
      </c>
      <c r="R12" s="175"/>
      <c r="S12" s="175"/>
      <c r="T12" s="175"/>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5" t="n">
        <v>0</v>
      </c>
      <c r="K13" s="348" t="n">
        <v>0.9</v>
      </c>
      <c r="L13" s="353" t="n">
        <v>3.5</v>
      </c>
      <c r="M13" s="385" t="n">
        <v>7</v>
      </c>
      <c r="N13" s="404" t="n">
        <v>0</v>
      </c>
      <c r="O13" s="353" t="n">
        <v>0.38</v>
      </c>
      <c r="P13" s="348" t="n">
        <v>3.5</v>
      </c>
      <c r="Q13" s="353" t="n">
        <v>7</v>
      </c>
      <c r="R13" s="175"/>
      <c r="S13" s="175"/>
      <c r="T13" s="175"/>
      <c r="U13" s="462"/>
    </row>
    <row r="14" customFormat="false" ht="12.75" hidden="false" customHeight="false" outlineLevel="0" collapsed="false">
      <c r="A14" s="455" t="s">
        <v>357</v>
      </c>
      <c r="B14" s="486" t="n">
        <v>0.04</v>
      </c>
      <c r="C14" s="487" t="n">
        <v>0.5</v>
      </c>
      <c r="D14" s="486" t="n">
        <v>3.5</v>
      </c>
      <c r="E14" s="487" t="n">
        <v>7</v>
      </c>
      <c r="F14" s="488" t="n">
        <v>0</v>
      </c>
      <c r="G14" s="489" t="n">
        <v>0.16</v>
      </c>
      <c r="H14" s="488" t="n">
        <v>4</v>
      </c>
      <c r="I14" s="489" t="n">
        <v>8</v>
      </c>
      <c r="J14" s="385" t="n">
        <v>-1.75</v>
      </c>
      <c r="K14" s="348" t="n">
        <v>1.3</v>
      </c>
      <c r="L14" s="353" t="n">
        <v>3.5</v>
      </c>
      <c r="M14" s="385" t="n">
        <v>7</v>
      </c>
      <c r="N14" s="404" t="n">
        <v>-2.3</v>
      </c>
      <c r="O14" s="353" t="n">
        <v>0.7</v>
      </c>
      <c r="P14" s="348" t="n">
        <v>3.5</v>
      </c>
      <c r="Q14" s="353" t="n">
        <v>7</v>
      </c>
      <c r="R14" s="175"/>
      <c r="S14" s="175"/>
      <c r="T14" s="175"/>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5" t="n">
        <v>0</v>
      </c>
      <c r="K15" s="348" t="n">
        <v>0.34</v>
      </c>
      <c r="L15" s="353" t="n">
        <v>3.5</v>
      </c>
      <c r="M15" s="385" t="n">
        <v>7</v>
      </c>
      <c r="N15" s="404" t="n">
        <v>0</v>
      </c>
      <c r="O15" s="353" t="n">
        <v>0.1</v>
      </c>
      <c r="P15" s="348" t="n">
        <v>3.5</v>
      </c>
      <c r="Q15" s="353" t="n">
        <v>7</v>
      </c>
      <c r="R15" s="175"/>
      <c r="S15" s="175"/>
      <c r="T15" s="175"/>
      <c r="U15" s="462"/>
    </row>
    <row r="16" customFormat="false" ht="12.75" hidden="false" customHeight="false" outlineLevel="0" collapsed="false">
      <c r="A16" s="455" t="s">
        <v>359</v>
      </c>
      <c r="B16" s="486" t="n">
        <v>1.03</v>
      </c>
      <c r="C16" s="487" t="n">
        <v>0.09</v>
      </c>
      <c r="D16" s="486" t="n">
        <v>3.5</v>
      </c>
      <c r="E16" s="487" t="n">
        <v>7</v>
      </c>
      <c r="F16" s="488" t="n">
        <v>0</v>
      </c>
      <c r="G16" s="489" t="n">
        <v>0.054</v>
      </c>
      <c r="H16" s="488" t="n">
        <v>4</v>
      </c>
      <c r="I16" s="489" t="n">
        <v>8</v>
      </c>
      <c r="J16" s="385" t="n">
        <v>3.01</v>
      </c>
      <c r="K16" s="348" t="n">
        <v>0.3</v>
      </c>
      <c r="L16" s="353" t="n">
        <v>3.5</v>
      </c>
      <c r="M16" s="385" t="n">
        <v>7</v>
      </c>
      <c r="N16" s="404" t="n">
        <v>0.82</v>
      </c>
      <c r="O16" s="353" t="n">
        <v>0.2</v>
      </c>
      <c r="P16" s="348" t="n">
        <v>3.5</v>
      </c>
      <c r="Q16" s="353" t="n">
        <v>7</v>
      </c>
      <c r="R16" s="175"/>
      <c r="S16" s="175"/>
      <c r="T16" s="175"/>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5" t="n">
        <v>0</v>
      </c>
      <c r="K17" s="348" t="n">
        <v>0.1</v>
      </c>
      <c r="L17" s="353" t="n">
        <v>3.5</v>
      </c>
      <c r="M17" s="385" t="n">
        <v>7</v>
      </c>
      <c r="N17" s="404" t="n">
        <v>0</v>
      </c>
      <c r="O17" s="353" t="n">
        <v>0.05</v>
      </c>
      <c r="P17" s="348" t="n">
        <v>3.5</v>
      </c>
      <c r="Q17" s="353" t="n">
        <v>7</v>
      </c>
      <c r="R17" s="175"/>
      <c r="S17" s="175"/>
      <c r="T17" s="175"/>
      <c r="U17" s="462"/>
    </row>
    <row r="18" customFormat="false" ht="12.75" hidden="false" customHeight="false" outlineLevel="0" collapsed="false">
      <c r="A18" s="455" t="s">
        <v>361</v>
      </c>
      <c r="B18" s="486" t="n">
        <v>0.53</v>
      </c>
      <c r="C18" s="487" t="n">
        <v>0.03</v>
      </c>
      <c r="D18" s="486" t="n">
        <v>3.5</v>
      </c>
      <c r="E18" s="487" t="n">
        <v>7</v>
      </c>
      <c r="F18" s="488" t="n">
        <v>0</v>
      </c>
      <c r="G18" s="489" t="n">
        <v>0.02</v>
      </c>
      <c r="H18" s="488" t="n">
        <v>4</v>
      </c>
      <c r="I18" s="489" t="n">
        <v>8</v>
      </c>
      <c r="J18" s="385" t="n">
        <v>0.566</v>
      </c>
      <c r="K18" s="348" t="n">
        <v>0.05</v>
      </c>
      <c r="L18" s="353" t="n">
        <v>3.5</v>
      </c>
      <c r="M18" s="385" t="n">
        <v>7</v>
      </c>
      <c r="N18" s="404" t="n">
        <v>0.43</v>
      </c>
      <c r="O18" s="353" t="n">
        <v>0.06</v>
      </c>
      <c r="P18" s="348" t="n">
        <v>3.5</v>
      </c>
      <c r="Q18" s="353" t="n">
        <v>7</v>
      </c>
      <c r="R18" s="175"/>
      <c r="S18" s="175"/>
      <c r="T18" s="175"/>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5" t="n">
        <v>0</v>
      </c>
      <c r="K19" s="348" t="n">
        <v>0.1</v>
      </c>
      <c r="L19" s="353" t="n">
        <v>3.5</v>
      </c>
      <c r="M19" s="385" t="n">
        <v>7</v>
      </c>
      <c r="N19" s="404" t="n">
        <v>0</v>
      </c>
      <c r="O19" s="353" t="n">
        <v>0.075</v>
      </c>
      <c r="P19" s="348" t="n">
        <v>3.5</v>
      </c>
      <c r="Q19" s="353" t="n">
        <v>7</v>
      </c>
      <c r="R19" s="175"/>
      <c r="S19" s="175"/>
      <c r="T19" s="175"/>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5" t="n">
        <v>0.632</v>
      </c>
      <c r="K20" s="348" t="n">
        <v>0.03</v>
      </c>
      <c r="L20" s="353" t="n">
        <v>3.5</v>
      </c>
      <c r="M20" s="385" t="n">
        <v>7</v>
      </c>
      <c r="N20" s="404" t="n">
        <v>0.65</v>
      </c>
      <c r="O20" s="353" t="n">
        <v>0.018</v>
      </c>
      <c r="P20" s="348" t="n">
        <v>3.5</v>
      </c>
      <c r="Q20" s="353" t="n">
        <v>7</v>
      </c>
      <c r="R20" s="175"/>
      <c r="S20" s="175"/>
      <c r="T20" s="175"/>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5" t="n">
        <v>0</v>
      </c>
      <c r="K21" s="348" t="n">
        <v>0.015</v>
      </c>
      <c r="L21" s="353" t="n">
        <v>3.5</v>
      </c>
      <c r="M21" s="385" t="n">
        <v>7</v>
      </c>
      <c r="N21" s="404" t="n">
        <v>0</v>
      </c>
      <c r="O21" s="353" t="n">
        <v>0.01</v>
      </c>
      <c r="P21" s="348" t="n">
        <v>3.5</v>
      </c>
      <c r="Q21" s="353" t="n">
        <v>7</v>
      </c>
      <c r="R21" s="175"/>
      <c r="S21" s="175"/>
      <c r="T21" s="175"/>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5" t="n">
        <v>0.0924</v>
      </c>
      <c r="K22" s="348" t="n">
        <v>0.01</v>
      </c>
      <c r="L22" s="353" t="n">
        <v>3.5</v>
      </c>
      <c r="M22" s="385" t="n">
        <v>7</v>
      </c>
      <c r="N22" s="404" t="n">
        <v>0.059</v>
      </c>
      <c r="O22" s="353" t="n">
        <v>0.009</v>
      </c>
      <c r="P22" s="348" t="n">
        <v>3.5</v>
      </c>
      <c r="Q22" s="353" t="n">
        <v>7</v>
      </c>
      <c r="R22" s="175"/>
      <c r="S22" s="175"/>
      <c r="T22" s="175"/>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5" t="n">
        <v>0</v>
      </c>
      <c r="K23" s="348" t="n">
        <v>0.006</v>
      </c>
      <c r="L23" s="353" t="n">
        <v>3.5</v>
      </c>
      <c r="M23" s="385" t="n">
        <v>7</v>
      </c>
      <c r="N23" s="404" t="n">
        <v>0</v>
      </c>
      <c r="O23" s="353" t="n">
        <v>0.0035</v>
      </c>
      <c r="P23" s="348" t="n">
        <v>3.5</v>
      </c>
      <c r="Q23" s="353" t="n">
        <v>7</v>
      </c>
      <c r="R23" s="175"/>
      <c r="S23" s="175"/>
      <c r="T23" s="175"/>
      <c r="U23" s="462"/>
    </row>
    <row r="24" customFormat="false" ht="13.5" hidden="false" customHeight="false" outlineLevel="0" collapsed="false">
      <c r="A24" s="490" t="s">
        <v>367</v>
      </c>
      <c r="B24" s="491" t="n">
        <v>0.034</v>
      </c>
      <c r="C24" s="492" t="n">
        <v>0.007</v>
      </c>
      <c r="D24" s="491" t="n">
        <v>3.5</v>
      </c>
      <c r="E24" s="492" t="n">
        <v>7</v>
      </c>
      <c r="F24" s="493" t="n">
        <v>0</v>
      </c>
      <c r="G24" s="494" t="n">
        <v>0.0027</v>
      </c>
      <c r="H24" s="493" t="n">
        <v>4</v>
      </c>
      <c r="I24" s="494" t="n">
        <v>8</v>
      </c>
      <c r="J24" s="392" t="n">
        <v>-0.0018</v>
      </c>
      <c r="K24" s="384" t="n">
        <v>0.006</v>
      </c>
      <c r="L24" s="377" t="n">
        <v>3.5</v>
      </c>
      <c r="M24" s="392" t="n">
        <v>7</v>
      </c>
      <c r="N24" s="383" t="n">
        <v>0.0129</v>
      </c>
      <c r="O24" s="377" t="n">
        <v>0.0068</v>
      </c>
      <c r="P24" s="384" t="n">
        <v>3.5</v>
      </c>
      <c r="Q24" s="377" t="n">
        <v>7</v>
      </c>
      <c r="R24" s="175"/>
      <c r="S24" s="175"/>
      <c r="T24" s="175"/>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5" t="n">
        <v>0</v>
      </c>
      <c r="K25" s="348" t="n">
        <v>6</v>
      </c>
      <c r="L25" s="353" t="n">
        <v>3.5</v>
      </c>
      <c r="M25" s="385" t="n">
        <v>7</v>
      </c>
      <c r="N25" s="404" t="n">
        <v>0</v>
      </c>
      <c r="O25" s="353" t="n">
        <v>3</v>
      </c>
      <c r="P25" s="348" t="n">
        <v>3.5</v>
      </c>
      <c r="Q25" s="353" t="n">
        <v>7</v>
      </c>
      <c r="R25" s="175"/>
      <c r="S25" s="175"/>
      <c r="T25" s="175"/>
      <c r="U25" s="462"/>
    </row>
    <row r="26" customFormat="false" ht="12.75" hidden="false" customHeight="false" outlineLevel="0" collapsed="false">
      <c r="A26" s="455" t="s">
        <v>369</v>
      </c>
      <c r="B26" s="486" t="n">
        <v>-0.13</v>
      </c>
      <c r="C26" s="487" t="n">
        <v>0.35</v>
      </c>
      <c r="D26" s="486" t="n">
        <v>3.5</v>
      </c>
      <c r="E26" s="487" t="n">
        <v>7</v>
      </c>
      <c r="F26" s="488" t="n">
        <v>0</v>
      </c>
      <c r="G26" s="489" t="n">
        <v>0.35</v>
      </c>
      <c r="H26" s="488" t="n">
        <v>4</v>
      </c>
      <c r="I26" s="489" t="n">
        <v>8</v>
      </c>
      <c r="J26" s="385" t="n">
        <v>-1.7</v>
      </c>
      <c r="K26" s="348" t="n">
        <v>2.1</v>
      </c>
      <c r="L26" s="353" t="n">
        <v>3.5</v>
      </c>
      <c r="M26" s="385" t="n">
        <v>7</v>
      </c>
      <c r="N26" s="404" t="n">
        <v>1.35</v>
      </c>
      <c r="O26" s="353" t="n">
        <v>0.7</v>
      </c>
      <c r="P26" s="348" t="n">
        <v>3.5</v>
      </c>
      <c r="Q26" s="353" t="n">
        <v>7</v>
      </c>
      <c r="R26" s="175"/>
      <c r="S26" s="175"/>
      <c r="T26" s="175"/>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5" t="n">
        <v>-0.853</v>
      </c>
      <c r="K27" s="348" t="n">
        <v>1.6</v>
      </c>
      <c r="L27" s="353" t="n">
        <v>3.5</v>
      </c>
      <c r="M27" s="385" t="n">
        <v>7</v>
      </c>
      <c r="N27" s="404" t="n">
        <v>0</v>
      </c>
      <c r="O27" s="353" t="n">
        <v>0.7</v>
      </c>
      <c r="P27" s="348" t="n">
        <v>3.5</v>
      </c>
      <c r="Q27" s="353" t="n">
        <v>7</v>
      </c>
      <c r="R27" s="175"/>
      <c r="S27" s="175"/>
      <c r="T27" s="175"/>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5" t="n">
        <v>2.4</v>
      </c>
      <c r="K28" s="348" t="n">
        <v>0.83</v>
      </c>
      <c r="L28" s="353" t="n">
        <v>3.5</v>
      </c>
      <c r="M28" s="385" t="n">
        <v>7</v>
      </c>
      <c r="N28" s="404" t="n">
        <v>-0.18</v>
      </c>
      <c r="O28" s="353" t="n">
        <v>0.25</v>
      </c>
      <c r="P28" s="348" t="n">
        <v>3.5</v>
      </c>
      <c r="Q28" s="353" t="n">
        <v>7</v>
      </c>
      <c r="R28" s="175"/>
      <c r="S28" s="175"/>
      <c r="T28" s="175"/>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5" t="n">
        <v>0</v>
      </c>
      <c r="K29" s="348" t="n">
        <v>0.4</v>
      </c>
      <c r="L29" s="353" t="n">
        <v>3.5</v>
      </c>
      <c r="M29" s="385" t="n">
        <v>7</v>
      </c>
      <c r="N29" s="404" t="n">
        <v>0</v>
      </c>
      <c r="O29" s="353" t="n">
        <v>0.17</v>
      </c>
      <c r="P29" s="348" t="n">
        <v>3.5</v>
      </c>
      <c r="Q29" s="353" t="n">
        <v>7</v>
      </c>
      <c r="R29" s="175"/>
      <c r="S29" s="175"/>
      <c r="T29" s="175"/>
      <c r="U29" s="462"/>
    </row>
    <row r="30" customFormat="false" ht="12.75" hidden="false" customHeight="false" outlineLevel="0" collapsed="false">
      <c r="A30" s="455" t="s">
        <v>373</v>
      </c>
      <c r="B30" s="486" t="n">
        <v>0.005</v>
      </c>
      <c r="C30" s="487" t="n">
        <v>0.03</v>
      </c>
      <c r="D30" s="486" t="n">
        <v>3.5</v>
      </c>
      <c r="E30" s="487" t="n">
        <v>7</v>
      </c>
      <c r="F30" s="488" t="n">
        <v>0</v>
      </c>
      <c r="G30" s="489" t="n">
        <v>0.056</v>
      </c>
      <c r="H30" s="488" t="n">
        <v>4</v>
      </c>
      <c r="I30" s="489" t="n">
        <v>8</v>
      </c>
      <c r="J30" s="385" t="n">
        <v>1.9</v>
      </c>
      <c r="K30" s="348" t="n">
        <v>0.25</v>
      </c>
      <c r="L30" s="353" t="n">
        <v>3.5</v>
      </c>
      <c r="M30" s="385" t="n">
        <v>7</v>
      </c>
      <c r="N30" s="404" t="n">
        <v>-0.0102</v>
      </c>
      <c r="O30" s="353" t="n">
        <v>0.077</v>
      </c>
      <c r="P30" s="348" t="n">
        <v>3.5</v>
      </c>
      <c r="Q30" s="353" t="n">
        <v>7</v>
      </c>
      <c r="R30" s="175"/>
      <c r="S30" s="175"/>
      <c r="T30" s="175"/>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5" t="n">
        <v>0</v>
      </c>
      <c r="K31" s="348" t="n">
        <v>0.12</v>
      </c>
      <c r="L31" s="353" t="n">
        <v>3.5</v>
      </c>
      <c r="M31" s="385" t="n">
        <v>7</v>
      </c>
      <c r="N31" s="404" t="n">
        <v>0</v>
      </c>
      <c r="O31" s="353" t="n">
        <v>0.06</v>
      </c>
      <c r="P31" s="348" t="n">
        <v>3.5</v>
      </c>
      <c r="Q31" s="353" t="n">
        <v>7</v>
      </c>
      <c r="R31" s="175"/>
      <c r="S31" s="175"/>
      <c r="T31" s="175"/>
      <c r="U31" s="462"/>
    </row>
    <row r="32" customFormat="false" ht="12.75" hidden="false" customHeight="false" outlineLevel="0" collapsed="false">
      <c r="A32" s="455" t="s">
        <v>375</v>
      </c>
      <c r="B32" s="486" t="n">
        <v>0.015</v>
      </c>
      <c r="C32" s="487" t="n">
        <v>0.03</v>
      </c>
      <c r="D32" s="486" t="n">
        <v>3.5</v>
      </c>
      <c r="E32" s="487" t="n">
        <v>7</v>
      </c>
      <c r="F32" s="488" t="n">
        <v>0</v>
      </c>
      <c r="G32" s="489" t="n">
        <v>0.021</v>
      </c>
      <c r="H32" s="488" t="n">
        <v>4</v>
      </c>
      <c r="I32" s="489" t="n">
        <v>8</v>
      </c>
      <c r="J32" s="385" t="n">
        <v>-0.114</v>
      </c>
      <c r="K32" s="348" t="n">
        <v>0.05</v>
      </c>
      <c r="L32" s="353" t="n">
        <v>3.5</v>
      </c>
      <c r="M32" s="385" t="n">
        <v>7</v>
      </c>
      <c r="N32" s="404" t="n">
        <v>0</v>
      </c>
      <c r="O32" s="353" t="n">
        <v>0.024</v>
      </c>
      <c r="P32" s="348" t="n">
        <v>3.5</v>
      </c>
      <c r="Q32" s="353" t="n">
        <v>7</v>
      </c>
      <c r="R32" s="175"/>
      <c r="S32" s="175"/>
      <c r="T32" s="175"/>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5" t="n">
        <v>0</v>
      </c>
      <c r="K33" s="348" t="n">
        <v>0.085</v>
      </c>
      <c r="L33" s="353" t="n">
        <v>3.5</v>
      </c>
      <c r="M33" s="385" t="n">
        <v>7</v>
      </c>
      <c r="N33" s="404" t="n">
        <v>0</v>
      </c>
      <c r="O33" s="353" t="n">
        <v>0.045</v>
      </c>
      <c r="P33" s="348" t="n">
        <v>3.5</v>
      </c>
      <c r="Q33" s="353" t="n">
        <v>7</v>
      </c>
      <c r="R33" s="175"/>
      <c r="S33" s="175"/>
      <c r="T33" s="175"/>
      <c r="U33" s="462"/>
    </row>
    <row r="34" customFormat="false" ht="12.75" hidden="false" customHeight="false" outlineLevel="0" collapsed="false">
      <c r="A34" s="455" t="s">
        <v>377</v>
      </c>
      <c r="B34" s="486" t="n">
        <v>0.0127</v>
      </c>
      <c r="C34" s="487" t="n">
        <v>0.03</v>
      </c>
      <c r="D34" s="486" t="n">
        <v>3.5</v>
      </c>
      <c r="E34" s="487" t="n">
        <v>7</v>
      </c>
      <c r="F34" s="488" t="n">
        <v>0</v>
      </c>
      <c r="G34" s="489" t="n">
        <v>0.009</v>
      </c>
      <c r="H34" s="488" t="n">
        <v>4</v>
      </c>
      <c r="I34" s="489" t="n">
        <v>8</v>
      </c>
      <c r="J34" s="385" t="n">
        <v>0.2</v>
      </c>
      <c r="K34" s="348" t="n">
        <v>0.025</v>
      </c>
      <c r="L34" s="353" t="n">
        <v>3.5</v>
      </c>
      <c r="M34" s="385" t="n">
        <v>7</v>
      </c>
      <c r="N34" s="404" t="n">
        <v>0</v>
      </c>
      <c r="O34" s="353" t="n">
        <v>0.026</v>
      </c>
      <c r="P34" s="348" t="n">
        <v>3.5</v>
      </c>
      <c r="Q34" s="353" t="n">
        <v>7</v>
      </c>
      <c r="R34" s="175"/>
      <c r="S34" s="175"/>
      <c r="T34" s="175"/>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5" t="n">
        <v>0</v>
      </c>
      <c r="K35" s="348" t="n">
        <v>0.015</v>
      </c>
      <c r="L35" s="353" t="n">
        <v>3.5</v>
      </c>
      <c r="M35" s="385" t="n">
        <v>7</v>
      </c>
      <c r="N35" s="404" t="n">
        <v>0</v>
      </c>
      <c r="O35" s="353" t="n">
        <v>0.006</v>
      </c>
      <c r="P35" s="348" t="n">
        <v>3.5</v>
      </c>
      <c r="Q35" s="353" t="n">
        <v>7</v>
      </c>
      <c r="R35" s="175"/>
      <c r="S35" s="175"/>
      <c r="T35" s="175"/>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5" t="n">
        <v>0</v>
      </c>
      <c r="K36" s="348" t="n">
        <v>0.01</v>
      </c>
      <c r="L36" s="353" t="n">
        <v>3.5</v>
      </c>
      <c r="M36" s="385" t="n">
        <v>7</v>
      </c>
      <c r="N36" s="404" t="n">
        <v>0</v>
      </c>
      <c r="O36" s="353" t="n">
        <v>0.0037</v>
      </c>
      <c r="P36" s="348" t="n">
        <v>3.5</v>
      </c>
      <c r="Q36" s="353" t="n">
        <v>7</v>
      </c>
      <c r="R36" s="175"/>
      <c r="S36" s="175"/>
      <c r="T36" s="175"/>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5" t="n">
        <v>0</v>
      </c>
      <c r="K37" s="348" t="n">
        <v>0.006</v>
      </c>
      <c r="L37" s="353" t="n">
        <v>3.5</v>
      </c>
      <c r="M37" s="385" t="n">
        <v>7</v>
      </c>
      <c r="N37" s="404" t="n">
        <v>-0.003</v>
      </c>
      <c r="O37" s="353" t="n">
        <v>0.004</v>
      </c>
      <c r="P37" s="348" t="n">
        <v>3.5</v>
      </c>
      <c r="Q37" s="353" t="n">
        <v>7</v>
      </c>
      <c r="R37" s="175"/>
      <c r="S37" s="175"/>
      <c r="T37" s="175"/>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2" t="n">
        <v>0</v>
      </c>
      <c r="K38" s="384" t="n">
        <v>0.01</v>
      </c>
      <c r="L38" s="377" t="n">
        <v>3.5</v>
      </c>
      <c r="M38" s="392" t="n">
        <v>7</v>
      </c>
      <c r="N38" s="383" t="n">
        <v>0</v>
      </c>
      <c r="O38" s="377" t="n">
        <v>0.006</v>
      </c>
      <c r="P38" s="384" t="n">
        <v>3.5</v>
      </c>
      <c r="Q38" s="377" t="n">
        <v>7</v>
      </c>
      <c r="R38" s="495"/>
      <c r="S38" s="495"/>
      <c r="T38" s="495"/>
      <c r="U38" s="496"/>
    </row>
    <row r="39" customFormat="false" ht="13.5" hidden="false" customHeight="false" outlineLevel="0" collapsed="false">
      <c r="A39" s="497"/>
      <c r="B39" s="498"/>
      <c r="C39" s="498"/>
      <c r="D39" s="498"/>
      <c r="E39" s="498"/>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5"/>
      <c r="S41" s="175"/>
      <c r="T41" s="175"/>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5"/>
      <c r="S42" s="175"/>
      <c r="T42" s="175"/>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4"/>
      <c r="K43" s="160"/>
      <c r="L43" s="468"/>
      <c r="M43" s="468"/>
      <c r="N43" s="461"/>
      <c r="O43" s="461"/>
      <c r="P43" s="461"/>
      <c r="Q43" s="461"/>
      <c r="R43" s="175"/>
      <c r="S43" s="175"/>
      <c r="T43" s="175"/>
      <c r="U43" s="462"/>
    </row>
    <row r="44" customFormat="false" ht="13.5" hidden="false" customHeight="false" outlineLevel="0" collapsed="false">
      <c r="A44" s="469"/>
      <c r="B44" s="470" t="s">
        <v>341</v>
      </c>
      <c r="C44" s="470"/>
      <c r="D44" s="470"/>
      <c r="E44" s="470"/>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5"/>
      <c r="S48" s="175"/>
      <c r="T48" s="175"/>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5"/>
      <c r="S2" s="175"/>
      <c r="T2" s="175"/>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5"/>
      <c r="S3" s="175"/>
      <c r="T3" s="175"/>
      <c r="U3" s="462"/>
    </row>
    <row r="4" customFormat="false" ht="13.5" hidden="false" customHeight="false" outlineLevel="0" collapsed="false">
      <c r="A4" s="455" t="s">
        <v>340</v>
      </c>
      <c r="B4" s="466" t="n">
        <v>-3750</v>
      </c>
      <c r="C4" s="94" t="n">
        <v>130</v>
      </c>
      <c r="D4" s="174" t="n">
        <v>3.5</v>
      </c>
      <c r="E4" s="160" t="n">
        <v>7</v>
      </c>
      <c r="F4" s="467"/>
      <c r="G4" s="467"/>
      <c r="H4" s="466"/>
      <c r="I4" s="94"/>
      <c r="J4" s="174"/>
      <c r="K4" s="160"/>
      <c r="L4" s="468"/>
      <c r="M4" s="468"/>
      <c r="N4" s="468"/>
      <c r="O4" s="468"/>
      <c r="P4" s="468"/>
      <c r="Q4" s="468"/>
      <c r="R4" s="175"/>
      <c r="S4" s="175"/>
      <c r="T4" s="175"/>
      <c r="U4" s="462"/>
    </row>
    <row r="5" customFormat="false" ht="13.5" hidden="false" customHeight="false" outlineLevel="0" collapsed="false">
      <c r="A5" s="469"/>
      <c r="B5" s="470" t="s">
        <v>341</v>
      </c>
      <c r="C5" s="470"/>
      <c r="D5" s="470"/>
      <c r="E5" s="470"/>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5" t="n">
        <v>8.2</v>
      </c>
      <c r="S7" s="476" t="n">
        <v>2</v>
      </c>
      <c r="T7" s="477" t="n">
        <v>3.5</v>
      </c>
      <c r="U7" s="476" t="n">
        <v>7</v>
      </c>
    </row>
    <row r="8" customFormat="false" ht="13.5" hidden="false" customHeight="false" outlineLevel="0" collapsed="false">
      <c r="A8" s="469"/>
      <c r="B8" s="407" t="s">
        <v>349</v>
      </c>
      <c r="C8" s="407"/>
      <c r="D8" s="407"/>
      <c r="E8" s="407"/>
      <c r="F8" s="407" t="s">
        <v>350</v>
      </c>
      <c r="G8" s="407"/>
      <c r="H8" s="407"/>
      <c r="I8" s="407"/>
      <c r="J8" s="407" t="s">
        <v>351</v>
      </c>
      <c r="K8" s="407"/>
      <c r="L8" s="407"/>
      <c r="M8" s="407"/>
      <c r="N8" s="407" t="s">
        <v>352</v>
      </c>
      <c r="O8" s="407"/>
      <c r="P8" s="407"/>
      <c r="Q8" s="407"/>
      <c r="R8" s="175"/>
      <c r="S8" s="175"/>
      <c r="T8" s="175"/>
      <c r="U8" s="462"/>
    </row>
    <row r="9" customFormat="false" ht="13.5" hidden="false" customHeight="false" outlineLevel="0" collapsed="false">
      <c r="A9" s="467"/>
      <c r="B9" s="478" t="s">
        <v>346</v>
      </c>
      <c r="C9" s="408"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5"/>
      <c r="S9" s="175"/>
      <c r="T9" s="175"/>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5"/>
      <c r="S10" s="175"/>
      <c r="T10" s="175"/>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5" t="n">
        <v>0</v>
      </c>
      <c r="K11" s="348" t="n">
        <v>5</v>
      </c>
      <c r="L11" s="353" t="n">
        <v>3.5</v>
      </c>
      <c r="M11" s="385" t="n">
        <v>7</v>
      </c>
      <c r="N11" s="404" t="n">
        <v>0</v>
      </c>
      <c r="O11" s="353" t="n">
        <v>2</v>
      </c>
      <c r="P11" s="348" t="n">
        <v>3.5</v>
      </c>
      <c r="Q11" s="353" t="n">
        <v>7</v>
      </c>
      <c r="R11" s="175"/>
      <c r="S11" s="175"/>
      <c r="T11" s="175"/>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5" t="n">
        <v>22.4</v>
      </c>
      <c r="K12" s="348" t="n">
        <v>4.6</v>
      </c>
      <c r="L12" s="353" t="n">
        <v>3.5</v>
      </c>
      <c r="M12" s="385" t="n">
        <v>7</v>
      </c>
      <c r="N12" s="404" t="n">
        <v>-14.752</v>
      </c>
      <c r="O12" s="353" t="n">
        <v>2.5</v>
      </c>
      <c r="P12" s="348" t="n">
        <v>3.5</v>
      </c>
      <c r="Q12" s="353" t="n">
        <v>7</v>
      </c>
      <c r="R12" s="175"/>
      <c r="S12" s="175"/>
      <c r="T12" s="175"/>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5" t="n">
        <v>0</v>
      </c>
      <c r="K13" s="348" t="n">
        <v>0.9</v>
      </c>
      <c r="L13" s="353" t="n">
        <v>3.5</v>
      </c>
      <c r="M13" s="385" t="n">
        <v>7</v>
      </c>
      <c r="N13" s="404" t="n">
        <v>0</v>
      </c>
      <c r="O13" s="353" t="n">
        <v>0.38</v>
      </c>
      <c r="P13" s="348" t="n">
        <v>3.5</v>
      </c>
      <c r="Q13" s="353" t="n">
        <v>7</v>
      </c>
      <c r="R13" s="175"/>
      <c r="S13" s="175"/>
      <c r="T13" s="175"/>
      <c r="U13" s="462"/>
    </row>
    <row r="14" customFormat="false" ht="12.75" hidden="false" customHeight="false" outlineLevel="0" collapsed="false">
      <c r="A14" s="455" t="s">
        <v>357</v>
      </c>
      <c r="B14" s="486" t="n">
        <v>0.13</v>
      </c>
      <c r="C14" s="487" t="n">
        <v>0.5</v>
      </c>
      <c r="D14" s="486" t="n">
        <v>3.5</v>
      </c>
      <c r="E14" s="487" t="n">
        <v>7</v>
      </c>
      <c r="F14" s="488" t="n">
        <v>0</v>
      </c>
      <c r="G14" s="489" t="n">
        <v>0.16</v>
      </c>
      <c r="H14" s="488" t="n">
        <v>4</v>
      </c>
      <c r="I14" s="489" t="n">
        <v>8</v>
      </c>
      <c r="J14" s="385" t="n">
        <v>-4.87</v>
      </c>
      <c r="K14" s="348" t="n">
        <v>1.3</v>
      </c>
      <c r="L14" s="353" t="n">
        <v>3.5</v>
      </c>
      <c r="M14" s="385" t="n">
        <v>7</v>
      </c>
      <c r="N14" s="404" t="n">
        <v>-2.3</v>
      </c>
      <c r="O14" s="353" t="n">
        <v>0.7</v>
      </c>
      <c r="P14" s="348" t="n">
        <v>3.5</v>
      </c>
      <c r="Q14" s="353" t="n">
        <v>7</v>
      </c>
      <c r="R14" s="175"/>
      <c r="S14" s="175"/>
      <c r="T14" s="175"/>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5" t="n">
        <v>0</v>
      </c>
      <c r="K15" s="348" t="n">
        <v>0.34</v>
      </c>
      <c r="L15" s="353" t="n">
        <v>3.5</v>
      </c>
      <c r="M15" s="385" t="n">
        <v>7</v>
      </c>
      <c r="N15" s="404" t="n">
        <v>0</v>
      </c>
      <c r="O15" s="353" t="n">
        <v>0.1</v>
      </c>
      <c r="P15" s="348" t="n">
        <v>3.5</v>
      </c>
      <c r="Q15" s="353" t="n">
        <v>7</v>
      </c>
      <c r="R15" s="175"/>
      <c r="S15" s="175"/>
      <c r="T15" s="175"/>
      <c r="U15" s="462"/>
    </row>
    <row r="16" customFormat="false" ht="12.75" hidden="false" customHeight="false" outlineLevel="0" collapsed="false">
      <c r="A16" s="455" t="s">
        <v>359</v>
      </c>
      <c r="B16" s="486" t="n">
        <v>0.84</v>
      </c>
      <c r="C16" s="487" t="n">
        <v>0.09</v>
      </c>
      <c r="D16" s="486" t="n">
        <v>3.5</v>
      </c>
      <c r="E16" s="487" t="n">
        <v>7</v>
      </c>
      <c r="F16" s="488" t="n">
        <v>0</v>
      </c>
      <c r="G16" s="489" t="n">
        <v>0.054</v>
      </c>
      <c r="H16" s="488" t="n">
        <v>4</v>
      </c>
      <c r="I16" s="489" t="n">
        <v>8</v>
      </c>
      <c r="J16" s="385" t="n">
        <v>2.02</v>
      </c>
      <c r="K16" s="348" t="n">
        <v>0.3</v>
      </c>
      <c r="L16" s="353" t="n">
        <v>3.5</v>
      </c>
      <c r="M16" s="385" t="n">
        <v>7</v>
      </c>
      <c r="N16" s="404" t="n">
        <v>0.1505</v>
      </c>
      <c r="O16" s="353" t="n">
        <v>0.2</v>
      </c>
      <c r="P16" s="348" t="n">
        <v>3.5</v>
      </c>
      <c r="Q16" s="353" t="n">
        <v>7</v>
      </c>
      <c r="R16" s="175"/>
      <c r="S16" s="175"/>
      <c r="T16" s="175"/>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5" t="n">
        <v>0</v>
      </c>
      <c r="K17" s="348" t="n">
        <v>0.1</v>
      </c>
      <c r="L17" s="353" t="n">
        <v>3.5</v>
      </c>
      <c r="M17" s="385" t="n">
        <v>7</v>
      </c>
      <c r="N17" s="404" t="n">
        <v>0</v>
      </c>
      <c r="O17" s="353" t="n">
        <v>0.05</v>
      </c>
      <c r="P17" s="348" t="n">
        <v>3.5</v>
      </c>
      <c r="Q17" s="353" t="n">
        <v>7</v>
      </c>
      <c r="R17" s="175"/>
      <c r="S17" s="175"/>
      <c r="T17" s="175"/>
      <c r="U17" s="462"/>
    </row>
    <row r="18" customFormat="false" ht="12.75" hidden="false" customHeight="false" outlineLevel="0" collapsed="false">
      <c r="A18" s="455" t="s">
        <v>361</v>
      </c>
      <c r="B18" s="486" t="n">
        <v>0.48</v>
      </c>
      <c r="C18" s="487" t="n">
        <v>0.03</v>
      </c>
      <c r="D18" s="486" t="n">
        <v>3.5</v>
      </c>
      <c r="E18" s="487" t="n">
        <v>7</v>
      </c>
      <c r="F18" s="488" t="n">
        <v>0</v>
      </c>
      <c r="G18" s="489" t="n">
        <v>0.02</v>
      </c>
      <c r="H18" s="488" t="n">
        <v>4</v>
      </c>
      <c r="I18" s="489" t="n">
        <v>8</v>
      </c>
      <c r="J18" s="385" t="n">
        <v>0.447</v>
      </c>
      <c r="K18" s="348" t="n">
        <v>0.05</v>
      </c>
      <c r="L18" s="353" t="n">
        <v>3.5</v>
      </c>
      <c r="M18" s="385" t="n">
        <v>7</v>
      </c>
      <c r="N18" s="404" t="n">
        <v>0.43</v>
      </c>
      <c r="O18" s="353" t="n">
        <v>0.06</v>
      </c>
      <c r="P18" s="348" t="n">
        <v>3.5</v>
      </c>
      <c r="Q18" s="353" t="n">
        <v>7</v>
      </c>
      <c r="R18" s="175"/>
      <c r="S18" s="175"/>
      <c r="T18" s="175"/>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5" t="n">
        <v>0</v>
      </c>
      <c r="K19" s="348" t="n">
        <v>0.1</v>
      </c>
      <c r="L19" s="353" t="n">
        <v>3.5</v>
      </c>
      <c r="M19" s="385" t="n">
        <v>7</v>
      </c>
      <c r="N19" s="404" t="n">
        <v>0</v>
      </c>
      <c r="O19" s="353" t="n">
        <v>0.075</v>
      </c>
      <c r="P19" s="348" t="n">
        <v>3.5</v>
      </c>
      <c r="Q19" s="353" t="n">
        <v>7</v>
      </c>
      <c r="R19" s="175"/>
      <c r="S19" s="175"/>
      <c r="T19" s="175"/>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5" t="n">
        <v>0.55</v>
      </c>
      <c r="K20" s="348" t="n">
        <v>0.03</v>
      </c>
      <c r="L20" s="353" t="n">
        <v>3.5</v>
      </c>
      <c r="M20" s="385" t="n">
        <v>7</v>
      </c>
      <c r="N20" s="404" t="n">
        <v>0.65</v>
      </c>
      <c r="O20" s="353" t="n">
        <v>0.018</v>
      </c>
      <c r="P20" s="348" t="n">
        <v>3.5</v>
      </c>
      <c r="Q20" s="353" t="n">
        <v>7</v>
      </c>
      <c r="R20" s="175"/>
      <c r="S20" s="175"/>
      <c r="T20" s="175"/>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5" t="n">
        <v>0</v>
      </c>
      <c r="K21" s="348" t="n">
        <v>0.015</v>
      </c>
      <c r="L21" s="353" t="n">
        <v>3.5</v>
      </c>
      <c r="M21" s="385" t="n">
        <v>7</v>
      </c>
      <c r="N21" s="404" t="n">
        <v>0</v>
      </c>
      <c r="O21" s="353" t="n">
        <v>0.01</v>
      </c>
      <c r="P21" s="348" t="n">
        <v>3.5</v>
      </c>
      <c r="Q21" s="353" t="n">
        <v>7</v>
      </c>
      <c r="R21" s="175"/>
      <c r="S21" s="175"/>
      <c r="T21" s="175"/>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5" t="n">
        <v>0.0807</v>
      </c>
      <c r="K22" s="348" t="n">
        <v>0.01</v>
      </c>
      <c r="L22" s="353" t="n">
        <v>3.5</v>
      </c>
      <c r="M22" s="385" t="n">
        <v>7</v>
      </c>
      <c r="N22" s="404" t="n">
        <v>0.059</v>
      </c>
      <c r="O22" s="353" t="n">
        <v>0.009</v>
      </c>
      <c r="P22" s="348" t="n">
        <v>3.5</v>
      </c>
      <c r="Q22" s="353" t="n">
        <v>7</v>
      </c>
      <c r="R22" s="175"/>
      <c r="S22" s="175"/>
      <c r="T22" s="175"/>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5" t="n">
        <v>0</v>
      </c>
      <c r="K23" s="348" t="n">
        <v>0.006</v>
      </c>
      <c r="L23" s="353" t="n">
        <v>3.5</v>
      </c>
      <c r="M23" s="385" t="n">
        <v>7</v>
      </c>
      <c r="N23" s="404" t="n">
        <v>0</v>
      </c>
      <c r="O23" s="353" t="n">
        <v>0.0035</v>
      </c>
      <c r="P23" s="348" t="n">
        <v>3.5</v>
      </c>
      <c r="Q23" s="353" t="n">
        <v>7</v>
      </c>
      <c r="R23" s="175"/>
      <c r="S23" s="175"/>
      <c r="T23" s="175"/>
      <c r="U23" s="462"/>
    </row>
    <row r="24" customFormat="false" ht="13.5" hidden="false" customHeight="false" outlineLevel="0" collapsed="false">
      <c r="A24" s="490" t="s">
        <v>367</v>
      </c>
      <c r="B24" s="491" t="n">
        <v>0.043</v>
      </c>
      <c r="C24" s="492" t="n">
        <v>0.007</v>
      </c>
      <c r="D24" s="491" t="n">
        <v>3.5</v>
      </c>
      <c r="E24" s="492" t="n">
        <v>7</v>
      </c>
      <c r="F24" s="493" t="n">
        <v>0</v>
      </c>
      <c r="G24" s="494" t="n">
        <v>0.0027</v>
      </c>
      <c r="H24" s="493" t="n">
        <v>4</v>
      </c>
      <c r="I24" s="494" t="n">
        <v>8</v>
      </c>
      <c r="J24" s="392" t="n">
        <v>-0.00515</v>
      </c>
      <c r="K24" s="384" t="n">
        <v>0.006</v>
      </c>
      <c r="L24" s="377" t="n">
        <v>3.5</v>
      </c>
      <c r="M24" s="392" t="n">
        <v>7</v>
      </c>
      <c r="N24" s="383" t="n">
        <v>0.0244</v>
      </c>
      <c r="O24" s="377" t="n">
        <v>0.0068</v>
      </c>
      <c r="P24" s="384" t="n">
        <v>3.5</v>
      </c>
      <c r="Q24" s="377" t="n">
        <v>7</v>
      </c>
      <c r="R24" s="175"/>
      <c r="S24" s="175"/>
      <c r="T24" s="175"/>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5" t="n">
        <v>0</v>
      </c>
      <c r="K25" s="348" t="n">
        <v>6</v>
      </c>
      <c r="L25" s="353" t="n">
        <v>3.5</v>
      </c>
      <c r="M25" s="385" t="n">
        <v>7</v>
      </c>
      <c r="N25" s="404" t="n">
        <v>0</v>
      </c>
      <c r="O25" s="353" t="n">
        <v>3</v>
      </c>
      <c r="P25" s="348" t="n">
        <v>3.5</v>
      </c>
      <c r="Q25" s="353" t="n">
        <v>7</v>
      </c>
      <c r="R25" s="175"/>
      <c r="S25" s="175"/>
      <c r="T25" s="175"/>
      <c r="U25" s="462"/>
    </row>
    <row r="26" customFormat="false" ht="12.75" hidden="false" customHeight="false" outlineLevel="0" collapsed="false">
      <c r="A26" s="455" t="s">
        <v>369</v>
      </c>
      <c r="B26" s="486" t="n">
        <v>-0.46</v>
      </c>
      <c r="C26" s="487" t="n">
        <v>0.35</v>
      </c>
      <c r="D26" s="486" t="n">
        <v>3.5</v>
      </c>
      <c r="E26" s="487" t="n">
        <v>7</v>
      </c>
      <c r="F26" s="488" t="n">
        <v>0</v>
      </c>
      <c r="G26" s="489" t="n">
        <v>0.35</v>
      </c>
      <c r="H26" s="488" t="n">
        <v>4</v>
      </c>
      <c r="I26" s="489" t="n">
        <v>8</v>
      </c>
      <c r="J26" s="385" t="n">
        <v>-1.7</v>
      </c>
      <c r="K26" s="348" t="n">
        <v>2.1</v>
      </c>
      <c r="L26" s="353" t="n">
        <v>3.5</v>
      </c>
      <c r="M26" s="385" t="n">
        <v>7</v>
      </c>
      <c r="N26" s="404" t="n">
        <v>-0.113</v>
      </c>
      <c r="O26" s="353" t="n">
        <v>0.7</v>
      </c>
      <c r="P26" s="348" t="n">
        <v>3.5</v>
      </c>
      <c r="Q26" s="353" t="n">
        <v>7</v>
      </c>
      <c r="R26" s="175"/>
      <c r="S26" s="175"/>
      <c r="T26" s="175"/>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5" t="n">
        <v>2.02</v>
      </c>
      <c r="K27" s="348" t="n">
        <v>1.6</v>
      </c>
      <c r="L27" s="353" t="n">
        <v>3.5</v>
      </c>
      <c r="M27" s="385" t="n">
        <v>7</v>
      </c>
      <c r="N27" s="404" t="n">
        <v>0</v>
      </c>
      <c r="O27" s="353" t="n">
        <v>0.7</v>
      </c>
      <c r="P27" s="348" t="n">
        <v>3.5</v>
      </c>
      <c r="Q27" s="353" t="n">
        <v>7</v>
      </c>
      <c r="R27" s="175"/>
      <c r="S27" s="175"/>
      <c r="T27" s="175"/>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5" t="n">
        <v>2.4</v>
      </c>
      <c r="K28" s="348" t="n">
        <v>0.83</v>
      </c>
      <c r="L28" s="353" t="n">
        <v>3.5</v>
      </c>
      <c r="M28" s="385" t="n">
        <v>7</v>
      </c>
      <c r="N28" s="404" t="n">
        <v>-0.18</v>
      </c>
      <c r="O28" s="353" t="n">
        <v>0.25</v>
      </c>
      <c r="P28" s="348" t="n">
        <v>3.5</v>
      </c>
      <c r="Q28" s="353" t="n">
        <v>7</v>
      </c>
      <c r="R28" s="175"/>
      <c r="S28" s="175"/>
      <c r="T28" s="175"/>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5" t="n">
        <v>0</v>
      </c>
      <c r="K29" s="348" t="n">
        <v>0.4</v>
      </c>
      <c r="L29" s="353" t="n">
        <v>3.5</v>
      </c>
      <c r="M29" s="385" t="n">
        <v>7</v>
      </c>
      <c r="N29" s="404" t="n">
        <v>0</v>
      </c>
      <c r="O29" s="353" t="n">
        <v>0.17</v>
      </c>
      <c r="P29" s="348" t="n">
        <v>3.5</v>
      </c>
      <c r="Q29" s="353" t="n">
        <v>7</v>
      </c>
      <c r="R29" s="175"/>
      <c r="S29" s="175"/>
      <c r="T29" s="175"/>
      <c r="U29" s="462"/>
    </row>
    <row r="30" customFormat="false" ht="12.75" hidden="false" customHeight="false" outlineLevel="0" collapsed="false">
      <c r="A30" s="455" t="s">
        <v>373</v>
      </c>
      <c r="B30" s="486" t="n">
        <v>0.044</v>
      </c>
      <c r="C30" s="487" t="n">
        <v>0.03</v>
      </c>
      <c r="D30" s="486" t="n">
        <v>3.5</v>
      </c>
      <c r="E30" s="487" t="n">
        <v>7</v>
      </c>
      <c r="F30" s="488" t="n">
        <v>0</v>
      </c>
      <c r="G30" s="489" t="n">
        <v>0.056</v>
      </c>
      <c r="H30" s="488" t="n">
        <v>4</v>
      </c>
      <c r="I30" s="489" t="n">
        <v>8</v>
      </c>
      <c r="J30" s="385" t="n">
        <v>1.9</v>
      </c>
      <c r="K30" s="348" t="n">
        <v>0.25</v>
      </c>
      <c r="L30" s="353" t="n">
        <v>3.5</v>
      </c>
      <c r="M30" s="385" t="n">
        <v>7</v>
      </c>
      <c r="N30" s="404" t="n">
        <v>0.108</v>
      </c>
      <c r="O30" s="353" t="n">
        <v>0.077</v>
      </c>
      <c r="P30" s="348" t="n">
        <v>3.5</v>
      </c>
      <c r="Q30" s="353" t="n">
        <v>7</v>
      </c>
      <c r="R30" s="175"/>
      <c r="S30" s="175"/>
      <c r="T30" s="175"/>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5" t="n">
        <v>0</v>
      </c>
      <c r="K31" s="348" t="n">
        <v>0.12</v>
      </c>
      <c r="L31" s="353" t="n">
        <v>3.5</v>
      </c>
      <c r="M31" s="385" t="n">
        <v>7</v>
      </c>
      <c r="N31" s="404" t="n">
        <v>0</v>
      </c>
      <c r="O31" s="353" t="n">
        <v>0.06</v>
      </c>
      <c r="P31" s="348" t="n">
        <v>3.5</v>
      </c>
      <c r="Q31" s="353" t="n">
        <v>7</v>
      </c>
      <c r="R31" s="175"/>
      <c r="S31" s="175"/>
      <c r="T31" s="175"/>
      <c r="U31" s="462"/>
    </row>
    <row r="32" customFormat="false" ht="12.75" hidden="false" customHeight="false" outlineLevel="0" collapsed="false">
      <c r="A32" s="455" t="s">
        <v>375</v>
      </c>
      <c r="B32" s="486" t="n">
        <v>0.035</v>
      </c>
      <c r="C32" s="487" t="n">
        <v>0.03</v>
      </c>
      <c r="D32" s="486" t="n">
        <v>3.5</v>
      </c>
      <c r="E32" s="487" t="n">
        <v>7</v>
      </c>
      <c r="F32" s="488" t="n">
        <v>0</v>
      </c>
      <c r="G32" s="489" t="n">
        <v>0.021</v>
      </c>
      <c r="H32" s="488" t="n">
        <v>4</v>
      </c>
      <c r="I32" s="489" t="n">
        <v>8</v>
      </c>
      <c r="J32" s="385" t="n">
        <v>-0.243</v>
      </c>
      <c r="K32" s="348" t="n">
        <v>0.05</v>
      </c>
      <c r="L32" s="353" t="n">
        <v>3.5</v>
      </c>
      <c r="M32" s="385" t="n">
        <v>7</v>
      </c>
      <c r="N32" s="404" t="n">
        <v>0</v>
      </c>
      <c r="O32" s="353" t="n">
        <v>0.024</v>
      </c>
      <c r="P32" s="348" t="n">
        <v>3.5</v>
      </c>
      <c r="Q32" s="353" t="n">
        <v>7</v>
      </c>
      <c r="R32" s="175"/>
      <c r="S32" s="175"/>
      <c r="T32" s="175"/>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5" t="n">
        <v>0</v>
      </c>
      <c r="K33" s="348" t="n">
        <v>0.085</v>
      </c>
      <c r="L33" s="353" t="n">
        <v>3.5</v>
      </c>
      <c r="M33" s="385" t="n">
        <v>7</v>
      </c>
      <c r="N33" s="404" t="n">
        <v>0</v>
      </c>
      <c r="O33" s="353" t="n">
        <v>0.045</v>
      </c>
      <c r="P33" s="348" t="n">
        <v>3.5</v>
      </c>
      <c r="Q33" s="353" t="n">
        <v>7</v>
      </c>
      <c r="R33" s="175"/>
      <c r="S33" s="175"/>
      <c r="T33" s="175"/>
      <c r="U33" s="462"/>
    </row>
    <row r="34" customFormat="false" ht="12.75" hidden="false" customHeight="false" outlineLevel="0" collapsed="false">
      <c r="A34" s="455" t="s">
        <v>377</v>
      </c>
      <c r="B34" s="486" t="n">
        <v>0.037</v>
      </c>
      <c r="C34" s="487" t="n">
        <v>0.03</v>
      </c>
      <c r="D34" s="486" t="n">
        <v>3.5</v>
      </c>
      <c r="E34" s="487" t="n">
        <v>7</v>
      </c>
      <c r="F34" s="488" t="n">
        <v>0</v>
      </c>
      <c r="G34" s="489" t="n">
        <v>0.009</v>
      </c>
      <c r="H34" s="488" t="n">
        <v>4</v>
      </c>
      <c r="I34" s="489" t="n">
        <v>8</v>
      </c>
      <c r="J34" s="385" t="n">
        <v>0.2</v>
      </c>
      <c r="K34" s="348" t="n">
        <v>0.025</v>
      </c>
      <c r="L34" s="353" t="n">
        <v>3.5</v>
      </c>
      <c r="M34" s="385" t="n">
        <v>7</v>
      </c>
      <c r="N34" s="404" t="n">
        <v>0</v>
      </c>
      <c r="O34" s="353" t="n">
        <v>0.026</v>
      </c>
      <c r="P34" s="348" t="n">
        <v>3.5</v>
      </c>
      <c r="Q34" s="353" t="n">
        <v>7</v>
      </c>
      <c r="R34" s="175"/>
      <c r="S34" s="175"/>
      <c r="T34" s="175"/>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5" t="n">
        <v>0</v>
      </c>
      <c r="K35" s="348" t="n">
        <v>0.015</v>
      </c>
      <c r="L35" s="353" t="n">
        <v>3.5</v>
      </c>
      <c r="M35" s="385" t="n">
        <v>7</v>
      </c>
      <c r="N35" s="404" t="n">
        <v>0</v>
      </c>
      <c r="O35" s="353" t="n">
        <v>0.006</v>
      </c>
      <c r="P35" s="348" t="n">
        <v>3.5</v>
      </c>
      <c r="Q35" s="353" t="n">
        <v>7</v>
      </c>
      <c r="R35" s="175"/>
      <c r="S35" s="175"/>
      <c r="T35" s="175"/>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5" t="n">
        <v>0</v>
      </c>
      <c r="K36" s="348" t="n">
        <v>0.01</v>
      </c>
      <c r="L36" s="353" t="n">
        <v>3.5</v>
      </c>
      <c r="M36" s="385" t="n">
        <v>7</v>
      </c>
      <c r="N36" s="404" t="n">
        <v>0</v>
      </c>
      <c r="O36" s="353" t="n">
        <v>0.0037</v>
      </c>
      <c r="P36" s="348" t="n">
        <v>3.5</v>
      </c>
      <c r="Q36" s="353" t="n">
        <v>7</v>
      </c>
      <c r="R36" s="175"/>
      <c r="S36" s="175"/>
      <c r="T36" s="175"/>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5" t="n">
        <v>0</v>
      </c>
      <c r="K37" s="348" t="n">
        <v>0.006</v>
      </c>
      <c r="L37" s="353" t="n">
        <v>3.5</v>
      </c>
      <c r="M37" s="385" t="n">
        <v>7</v>
      </c>
      <c r="N37" s="404" t="n">
        <v>-0.003</v>
      </c>
      <c r="O37" s="353" t="n">
        <v>0.004</v>
      </c>
      <c r="P37" s="348" t="n">
        <v>3.5</v>
      </c>
      <c r="Q37" s="353" t="n">
        <v>7</v>
      </c>
      <c r="R37" s="175"/>
      <c r="S37" s="175"/>
      <c r="T37" s="175"/>
      <c r="U37" s="462"/>
    </row>
    <row r="38" customFormat="false" ht="13.5" hidden="false" customHeight="false" outlineLevel="0" collapsed="false">
      <c r="A38" s="490" t="s">
        <v>381</v>
      </c>
      <c r="B38" s="491" t="n">
        <v>0.0058</v>
      </c>
      <c r="C38" s="492" t="n">
        <v>0.005</v>
      </c>
      <c r="D38" s="491" t="n">
        <v>3.5</v>
      </c>
      <c r="E38" s="492" t="n">
        <v>7</v>
      </c>
      <c r="F38" s="493" t="n">
        <v>0</v>
      </c>
      <c r="G38" s="494" t="n">
        <v>0.003</v>
      </c>
      <c r="H38" s="493" t="n">
        <v>4</v>
      </c>
      <c r="I38" s="494" t="n">
        <v>8</v>
      </c>
      <c r="J38" s="392" t="n">
        <v>0</v>
      </c>
      <c r="K38" s="384" t="n">
        <v>0.01</v>
      </c>
      <c r="L38" s="377" t="n">
        <v>3.5</v>
      </c>
      <c r="M38" s="392" t="n">
        <v>7</v>
      </c>
      <c r="N38" s="383" t="n">
        <v>0</v>
      </c>
      <c r="O38" s="377" t="n">
        <v>0.006</v>
      </c>
      <c r="P38" s="384" t="n">
        <v>3.5</v>
      </c>
      <c r="Q38" s="377" t="n">
        <v>7</v>
      </c>
      <c r="R38" s="495"/>
      <c r="S38" s="495"/>
      <c r="T38" s="495"/>
      <c r="U38" s="496"/>
    </row>
    <row r="39" customFormat="false" ht="13.5" hidden="false" customHeight="false" outlineLevel="0" collapsed="false">
      <c r="A39" s="497"/>
      <c r="B39" s="498"/>
      <c r="C39" s="498"/>
      <c r="D39" s="498"/>
      <c r="E39" s="498"/>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5"/>
      <c r="S41" s="175"/>
      <c r="T41" s="175"/>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5"/>
      <c r="S42" s="175"/>
      <c r="T42" s="175"/>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4"/>
      <c r="K43" s="160"/>
      <c r="L43" s="468"/>
      <c r="M43" s="468"/>
      <c r="N43" s="461"/>
      <c r="O43" s="461"/>
      <c r="P43" s="461"/>
      <c r="Q43" s="461"/>
      <c r="R43" s="175"/>
      <c r="S43" s="175"/>
      <c r="T43" s="175"/>
      <c r="U43" s="462"/>
    </row>
    <row r="44" customFormat="false" ht="13.5" hidden="false" customHeight="false" outlineLevel="0" collapsed="false">
      <c r="A44" s="469"/>
      <c r="B44" s="470" t="s">
        <v>341</v>
      </c>
      <c r="C44" s="470"/>
      <c r="D44" s="470"/>
      <c r="E44" s="470"/>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5"/>
      <c r="S48" s="175"/>
      <c r="T48" s="175"/>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5"/>
      <c r="S2" s="175"/>
      <c r="T2" s="175"/>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5"/>
      <c r="S3" s="175"/>
      <c r="T3" s="175"/>
      <c r="U3" s="462"/>
    </row>
    <row r="4" customFormat="false" ht="13.5" hidden="false" customHeight="false" outlineLevel="0" collapsed="false">
      <c r="A4" s="455" t="s">
        <v>340</v>
      </c>
      <c r="B4" s="466" t="n">
        <v>-3750</v>
      </c>
      <c r="C4" s="94" t="n">
        <v>130</v>
      </c>
      <c r="D4" s="174" t="n">
        <v>3.5</v>
      </c>
      <c r="E4" s="160" t="n">
        <v>7</v>
      </c>
      <c r="F4" s="467"/>
      <c r="G4" s="467"/>
      <c r="H4" s="466"/>
      <c r="I4" s="94"/>
      <c r="J4" s="174"/>
      <c r="K4" s="160"/>
      <c r="L4" s="468"/>
      <c r="M4" s="468"/>
      <c r="N4" s="468"/>
      <c r="O4" s="468"/>
      <c r="P4" s="468"/>
      <c r="Q4" s="468"/>
      <c r="R4" s="175"/>
      <c r="S4" s="175"/>
      <c r="T4" s="175"/>
      <c r="U4" s="462"/>
    </row>
    <row r="5" customFormat="false" ht="13.5" hidden="false" customHeight="false" outlineLevel="0" collapsed="false">
      <c r="A5" s="469"/>
      <c r="B5" s="470" t="s">
        <v>341</v>
      </c>
      <c r="C5" s="470"/>
      <c r="D5" s="470"/>
      <c r="E5" s="470"/>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5" t="n">
        <v>8.2</v>
      </c>
      <c r="S7" s="476" t="n">
        <v>2</v>
      </c>
      <c r="T7" s="477" t="n">
        <v>3.5</v>
      </c>
      <c r="U7" s="476" t="n">
        <v>7</v>
      </c>
    </row>
    <row r="8" customFormat="false" ht="13.5" hidden="false" customHeight="false" outlineLevel="0" collapsed="false">
      <c r="A8" s="469"/>
      <c r="B8" s="407" t="s">
        <v>349</v>
      </c>
      <c r="C8" s="407"/>
      <c r="D8" s="407"/>
      <c r="E8" s="407"/>
      <c r="F8" s="407" t="s">
        <v>350</v>
      </c>
      <c r="G8" s="407"/>
      <c r="H8" s="407"/>
      <c r="I8" s="407"/>
      <c r="J8" s="407" t="s">
        <v>351</v>
      </c>
      <c r="K8" s="407"/>
      <c r="L8" s="407"/>
      <c r="M8" s="407"/>
      <c r="N8" s="407" t="s">
        <v>352</v>
      </c>
      <c r="O8" s="407"/>
      <c r="P8" s="407"/>
      <c r="Q8" s="407"/>
      <c r="R8" s="175"/>
      <c r="S8" s="175"/>
      <c r="T8" s="175"/>
      <c r="U8" s="462"/>
    </row>
    <row r="9" customFormat="false" ht="13.5" hidden="false" customHeight="false" outlineLevel="0" collapsed="false">
      <c r="A9" s="467"/>
      <c r="B9" s="478" t="s">
        <v>346</v>
      </c>
      <c r="C9" s="408"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5"/>
      <c r="S9" s="175"/>
      <c r="T9" s="175"/>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5"/>
      <c r="S10" s="175"/>
      <c r="T10" s="175"/>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5" t="n">
        <v>0</v>
      </c>
      <c r="K11" s="348" t="n">
        <v>5</v>
      </c>
      <c r="L11" s="353" t="n">
        <v>3.5</v>
      </c>
      <c r="M11" s="385" t="n">
        <v>7</v>
      </c>
      <c r="N11" s="404" t="n">
        <v>0</v>
      </c>
      <c r="O11" s="353" t="n">
        <v>2</v>
      </c>
      <c r="P11" s="348" t="n">
        <v>3.5</v>
      </c>
      <c r="Q11" s="353" t="n">
        <v>7</v>
      </c>
      <c r="R11" s="175"/>
      <c r="S11" s="175"/>
      <c r="T11" s="175"/>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5" t="n">
        <v>32.9</v>
      </c>
      <c r="K12" s="348" t="n">
        <v>4.6</v>
      </c>
      <c r="L12" s="353" t="n">
        <v>3.5</v>
      </c>
      <c r="M12" s="385" t="n">
        <v>7</v>
      </c>
      <c r="N12" s="404" t="n">
        <v>-5.67</v>
      </c>
      <c r="O12" s="353" t="n">
        <v>2.5</v>
      </c>
      <c r="P12" s="348" t="n">
        <v>3.5</v>
      </c>
      <c r="Q12" s="353" t="n">
        <v>7</v>
      </c>
      <c r="R12" s="175"/>
      <c r="S12" s="175"/>
      <c r="T12" s="175"/>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5" t="n">
        <v>0</v>
      </c>
      <c r="K13" s="348" t="n">
        <v>0.9</v>
      </c>
      <c r="L13" s="353" t="n">
        <v>3.5</v>
      </c>
      <c r="M13" s="385" t="n">
        <v>7</v>
      </c>
      <c r="N13" s="404" t="n">
        <v>0</v>
      </c>
      <c r="O13" s="353" t="n">
        <v>0.38</v>
      </c>
      <c r="P13" s="348" t="n">
        <v>3.5</v>
      </c>
      <c r="Q13" s="353" t="n">
        <v>7</v>
      </c>
      <c r="R13" s="175"/>
      <c r="S13" s="175"/>
      <c r="T13" s="175"/>
      <c r="U13" s="462"/>
    </row>
    <row r="14" customFormat="false" ht="12.75" hidden="false" customHeight="false" outlineLevel="0" collapsed="false">
      <c r="A14" s="455" t="s">
        <v>357</v>
      </c>
      <c r="B14" s="486" t="n">
        <v>-0.56</v>
      </c>
      <c r="C14" s="487" t="n">
        <v>0.5</v>
      </c>
      <c r="D14" s="486" t="n">
        <v>3.5</v>
      </c>
      <c r="E14" s="487" t="n">
        <v>7</v>
      </c>
      <c r="F14" s="488" t="n">
        <v>0</v>
      </c>
      <c r="G14" s="489" t="n">
        <v>0.16</v>
      </c>
      <c r="H14" s="488" t="n">
        <v>4</v>
      </c>
      <c r="I14" s="489" t="n">
        <v>8</v>
      </c>
      <c r="J14" s="385" t="n">
        <v>-3.74</v>
      </c>
      <c r="K14" s="348" t="n">
        <v>1.3</v>
      </c>
      <c r="L14" s="353" t="n">
        <v>3.5</v>
      </c>
      <c r="M14" s="385" t="n">
        <v>7</v>
      </c>
      <c r="N14" s="404" t="n">
        <v>-2.3</v>
      </c>
      <c r="O14" s="353" t="n">
        <v>0.7</v>
      </c>
      <c r="P14" s="348" t="n">
        <v>3.5</v>
      </c>
      <c r="Q14" s="353" t="n">
        <v>7</v>
      </c>
      <c r="R14" s="175"/>
      <c r="S14" s="175"/>
      <c r="T14" s="175"/>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5" t="n">
        <v>0</v>
      </c>
      <c r="K15" s="348" t="n">
        <v>0.34</v>
      </c>
      <c r="L15" s="353" t="n">
        <v>3.5</v>
      </c>
      <c r="M15" s="385" t="n">
        <v>7</v>
      </c>
      <c r="N15" s="404" t="n">
        <v>0</v>
      </c>
      <c r="O15" s="353" t="n">
        <v>0.1</v>
      </c>
      <c r="P15" s="348" t="n">
        <v>3.5</v>
      </c>
      <c r="Q15" s="353" t="n">
        <v>7</v>
      </c>
      <c r="R15" s="175"/>
      <c r="S15" s="175"/>
      <c r="T15" s="175"/>
      <c r="U15" s="462"/>
    </row>
    <row r="16" customFormat="false" ht="12.75" hidden="false" customHeight="false" outlineLevel="0" collapsed="false">
      <c r="A16" s="455" t="s">
        <v>359</v>
      </c>
      <c r="B16" s="486" t="n">
        <v>1</v>
      </c>
      <c r="C16" s="487" t="n">
        <v>0.09</v>
      </c>
      <c r="D16" s="486" t="n">
        <v>3.5</v>
      </c>
      <c r="E16" s="487" t="n">
        <v>7</v>
      </c>
      <c r="F16" s="488" t="n">
        <v>0</v>
      </c>
      <c r="G16" s="489" t="n">
        <v>0.054</v>
      </c>
      <c r="H16" s="488" t="n">
        <v>4</v>
      </c>
      <c r="I16" s="489" t="n">
        <v>8</v>
      </c>
      <c r="J16" s="385" t="n">
        <v>2.94</v>
      </c>
      <c r="K16" s="348" t="n">
        <v>0.3</v>
      </c>
      <c r="L16" s="353" t="n">
        <v>3.5</v>
      </c>
      <c r="M16" s="385" t="n">
        <v>7</v>
      </c>
      <c r="N16" s="404" t="n">
        <v>0.589</v>
      </c>
      <c r="O16" s="353" t="n">
        <v>0.2</v>
      </c>
      <c r="P16" s="348" t="n">
        <v>3.5</v>
      </c>
      <c r="Q16" s="353" t="n">
        <v>7</v>
      </c>
      <c r="R16" s="175"/>
      <c r="S16" s="175"/>
      <c r="T16" s="175"/>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5" t="n">
        <v>0</v>
      </c>
      <c r="K17" s="348" t="n">
        <v>0.1</v>
      </c>
      <c r="L17" s="353" t="n">
        <v>3.5</v>
      </c>
      <c r="M17" s="385" t="n">
        <v>7</v>
      </c>
      <c r="N17" s="404" t="n">
        <v>0</v>
      </c>
      <c r="O17" s="353" t="n">
        <v>0.05</v>
      </c>
      <c r="P17" s="348" t="n">
        <v>3.5</v>
      </c>
      <c r="Q17" s="353" t="n">
        <v>7</v>
      </c>
      <c r="R17" s="175"/>
      <c r="S17" s="175"/>
      <c r="T17" s="175"/>
      <c r="U17" s="462"/>
    </row>
    <row r="18" customFormat="false" ht="12.75" hidden="false" customHeight="false" outlineLevel="0" collapsed="false">
      <c r="A18" s="455" t="s">
        <v>361</v>
      </c>
      <c r="B18" s="486" t="n">
        <v>0.46</v>
      </c>
      <c r="C18" s="487" t="n">
        <v>0.03</v>
      </c>
      <c r="D18" s="486" t="n">
        <v>3.5</v>
      </c>
      <c r="E18" s="487" t="n">
        <v>7</v>
      </c>
      <c r="F18" s="488" t="n">
        <v>0</v>
      </c>
      <c r="G18" s="489" t="n">
        <v>0.02</v>
      </c>
      <c r="H18" s="488" t="n">
        <v>4</v>
      </c>
      <c r="I18" s="489" t="n">
        <v>8</v>
      </c>
      <c r="J18" s="385" t="n">
        <v>0.582</v>
      </c>
      <c r="K18" s="348" t="n">
        <v>0.05</v>
      </c>
      <c r="L18" s="353" t="n">
        <v>3.5</v>
      </c>
      <c r="M18" s="385" t="n">
        <v>7</v>
      </c>
      <c r="N18" s="404" t="n">
        <v>0.43</v>
      </c>
      <c r="O18" s="353" t="n">
        <v>0.06</v>
      </c>
      <c r="P18" s="348" t="n">
        <v>3.5</v>
      </c>
      <c r="Q18" s="353" t="n">
        <v>7</v>
      </c>
      <c r="R18" s="175"/>
      <c r="S18" s="175"/>
      <c r="T18" s="175"/>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5" t="n">
        <v>0</v>
      </c>
      <c r="K19" s="348" t="n">
        <v>0.1</v>
      </c>
      <c r="L19" s="353" t="n">
        <v>3.5</v>
      </c>
      <c r="M19" s="385" t="n">
        <v>7</v>
      </c>
      <c r="N19" s="404" t="n">
        <v>0</v>
      </c>
      <c r="O19" s="353" t="n">
        <v>0.075</v>
      </c>
      <c r="P19" s="348" t="n">
        <v>3.5</v>
      </c>
      <c r="Q19" s="353" t="n">
        <v>7</v>
      </c>
      <c r="R19" s="175"/>
      <c r="S19" s="175"/>
      <c r="T19" s="175"/>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5" t="n">
        <v>0.603</v>
      </c>
      <c r="K20" s="348" t="n">
        <v>0.03</v>
      </c>
      <c r="L20" s="353" t="n">
        <v>3.5</v>
      </c>
      <c r="M20" s="385" t="n">
        <v>7</v>
      </c>
      <c r="N20" s="404" t="n">
        <v>0.65</v>
      </c>
      <c r="O20" s="353" t="n">
        <v>0.018</v>
      </c>
      <c r="P20" s="348" t="n">
        <v>3.5</v>
      </c>
      <c r="Q20" s="353" t="n">
        <v>7</v>
      </c>
      <c r="R20" s="175"/>
      <c r="S20" s="175"/>
      <c r="T20" s="175"/>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5" t="n">
        <v>0</v>
      </c>
      <c r="K21" s="348" t="n">
        <v>0.015</v>
      </c>
      <c r="L21" s="353" t="n">
        <v>3.5</v>
      </c>
      <c r="M21" s="385" t="n">
        <v>7</v>
      </c>
      <c r="N21" s="404" t="n">
        <v>0</v>
      </c>
      <c r="O21" s="353" t="n">
        <v>0.01</v>
      </c>
      <c r="P21" s="348" t="n">
        <v>3.5</v>
      </c>
      <c r="Q21" s="353" t="n">
        <v>7</v>
      </c>
      <c r="R21" s="175"/>
      <c r="S21" s="175"/>
      <c r="T21" s="175"/>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5" t="n">
        <v>0.107</v>
      </c>
      <c r="K22" s="348" t="n">
        <v>0.01</v>
      </c>
      <c r="L22" s="353" t="n">
        <v>3.5</v>
      </c>
      <c r="M22" s="385" t="n">
        <v>7</v>
      </c>
      <c r="N22" s="404" t="n">
        <v>0.059</v>
      </c>
      <c r="O22" s="353" t="n">
        <v>0.009</v>
      </c>
      <c r="P22" s="348" t="n">
        <v>3.5</v>
      </c>
      <c r="Q22" s="353" t="n">
        <v>7</v>
      </c>
      <c r="R22" s="175"/>
      <c r="S22" s="175"/>
      <c r="T22" s="175"/>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5" t="n">
        <v>0</v>
      </c>
      <c r="K23" s="348" t="n">
        <v>0.006</v>
      </c>
      <c r="L23" s="353" t="n">
        <v>3.5</v>
      </c>
      <c r="M23" s="385" t="n">
        <v>7</v>
      </c>
      <c r="N23" s="404" t="n">
        <v>0</v>
      </c>
      <c r="O23" s="353" t="n">
        <v>0.0035</v>
      </c>
      <c r="P23" s="348" t="n">
        <v>3.5</v>
      </c>
      <c r="Q23" s="353" t="n">
        <v>7</v>
      </c>
      <c r="R23" s="175"/>
      <c r="S23" s="175"/>
      <c r="T23" s="175"/>
      <c r="U23" s="462"/>
    </row>
    <row r="24" customFormat="false" ht="13.5" hidden="false" customHeight="false" outlineLevel="0" collapsed="false">
      <c r="A24" s="490" t="s">
        <v>367</v>
      </c>
      <c r="B24" s="491" t="n">
        <v>0.032</v>
      </c>
      <c r="C24" s="492" t="n">
        <v>0.007</v>
      </c>
      <c r="D24" s="491" t="n">
        <v>3.5</v>
      </c>
      <c r="E24" s="492" t="n">
        <v>7</v>
      </c>
      <c r="F24" s="493" t="n">
        <v>0</v>
      </c>
      <c r="G24" s="494" t="n">
        <v>0.0027</v>
      </c>
      <c r="H24" s="493" t="n">
        <v>4</v>
      </c>
      <c r="I24" s="494" t="n">
        <v>8</v>
      </c>
      <c r="J24" s="392" t="n">
        <v>-0.008</v>
      </c>
      <c r="K24" s="384" t="n">
        <v>0.006</v>
      </c>
      <c r="L24" s="377" t="n">
        <v>3.5</v>
      </c>
      <c r="M24" s="392" t="n">
        <v>7</v>
      </c>
      <c r="N24" s="383" t="n">
        <v>0.0135</v>
      </c>
      <c r="O24" s="377" t="n">
        <v>0.0068</v>
      </c>
      <c r="P24" s="384" t="n">
        <v>3.5</v>
      </c>
      <c r="Q24" s="377" t="n">
        <v>7</v>
      </c>
      <c r="R24" s="175"/>
      <c r="S24" s="175"/>
      <c r="T24" s="175"/>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5" t="n">
        <v>0</v>
      </c>
      <c r="K25" s="348" t="n">
        <v>6</v>
      </c>
      <c r="L25" s="353" t="n">
        <v>3.5</v>
      </c>
      <c r="M25" s="385" t="n">
        <v>7</v>
      </c>
      <c r="N25" s="404" t="n">
        <v>0</v>
      </c>
      <c r="O25" s="353" t="n">
        <v>3</v>
      </c>
      <c r="P25" s="348" t="n">
        <v>3.5</v>
      </c>
      <c r="Q25" s="353" t="n">
        <v>7</v>
      </c>
      <c r="R25" s="175"/>
      <c r="S25" s="175"/>
      <c r="T25" s="175"/>
      <c r="U25" s="462"/>
    </row>
    <row r="26" customFormat="false" ht="12.75" hidden="false" customHeight="false" outlineLevel="0" collapsed="false">
      <c r="A26" s="455" t="s">
        <v>369</v>
      </c>
      <c r="B26" s="486" t="n">
        <v>0.12</v>
      </c>
      <c r="C26" s="487" t="n">
        <v>0.35</v>
      </c>
      <c r="D26" s="486" t="n">
        <v>3.5</v>
      </c>
      <c r="E26" s="487" t="n">
        <v>7</v>
      </c>
      <c r="F26" s="488" t="n">
        <v>0</v>
      </c>
      <c r="G26" s="489" t="n">
        <v>0.35</v>
      </c>
      <c r="H26" s="488" t="n">
        <v>4</v>
      </c>
      <c r="I26" s="489" t="n">
        <v>8</v>
      </c>
      <c r="J26" s="385" t="n">
        <v>-1.7</v>
      </c>
      <c r="K26" s="348" t="n">
        <v>2.1</v>
      </c>
      <c r="L26" s="353" t="n">
        <v>3.5</v>
      </c>
      <c r="M26" s="385" t="n">
        <v>7</v>
      </c>
      <c r="N26" s="404" t="n">
        <v>0.988</v>
      </c>
      <c r="O26" s="353" t="n">
        <v>0.7</v>
      </c>
      <c r="P26" s="348" t="n">
        <v>3.5</v>
      </c>
      <c r="Q26" s="353" t="n">
        <v>7</v>
      </c>
      <c r="R26" s="175"/>
      <c r="S26" s="175"/>
      <c r="T26" s="175"/>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5" t="n">
        <v>0.76</v>
      </c>
      <c r="K27" s="348" t="n">
        <v>1.6</v>
      </c>
      <c r="L27" s="353" t="n">
        <v>3.5</v>
      </c>
      <c r="M27" s="385" t="n">
        <v>7</v>
      </c>
      <c r="N27" s="404" t="n">
        <v>0</v>
      </c>
      <c r="O27" s="353" t="n">
        <v>0.7</v>
      </c>
      <c r="P27" s="348" t="n">
        <v>3.5</v>
      </c>
      <c r="Q27" s="353" t="n">
        <v>7</v>
      </c>
      <c r="R27" s="175"/>
      <c r="S27" s="175"/>
      <c r="T27" s="175"/>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5" t="n">
        <v>2.4</v>
      </c>
      <c r="K28" s="348" t="n">
        <v>0.83</v>
      </c>
      <c r="L28" s="353" t="n">
        <v>3.5</v>
      </c>
      <c r="M28" s="385" t="n">
        <v>7</v>
      </c>
      <c r="N28" s="404" t="n">
        <v>-0.18</v>
      </c>
      <c r="O28" s="353" t="n">
        <v>0.25</v>
      </c>
      <c r="P28" s="348" t="n">
        <v>3.5</v>
      </c>
      <c r="Q28" s="353" t="n">
        <v>7</v>
      </c>
      <c r="R28" s="175"/>
      <c r="S28" s="175"/>
      <c r="T28" s="175"/>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5" t="n">
        <v>0</v>
      </c>
      <c r="K29" s="348" t="n">
        <v>0.4</v>
      </c>
      <c r="L29" s="353" t="n">
        <v>3.5</v>
      </c>
      <c r="M29" s="385" t="n">
        <v>7</v>
      </c>
      <c r="N29" s="404" t="n">
        <v>0</v>
      </c>
      <c r="O29" s="353" t="n">
        <v>0.17</v>
      </c>
      <c r="P29" s="348" t="n">
        <v>3.5</v>
      </c>
      <c r="Q29" s="353" t="n">
        <v>7</v>
      </c>
      <c r="R29" s="175"/>
      <c r="S29" s="175"/>
      <c r="T29" s="175"/>
      <c r="U29" s="462"/>
    </row>
    <row r="30" customFormat="false" ht="12.75" hidden="false" customHeight="false" outlineLevel="0" collapsed="false">
      <c r="A30" s="455" t="s">
        <v>373</v>
      </c>
      <c r="B30" s="486" t="n">
        <v>0.002</v>
      </c>
      <c r="C30" s="487" t="n">
        <v>0.03</v>
      </c>
      <c r="D30" s="486" t="n">
        <v>3.5</v>
      </c>
      <c r="E30" s="487" t="n">
        <v>7</v>
      </c>
      <c r="F30" s="488" t="n">
        <v>0</v>
      </c>
      <c r="G30" s="489" t="n">
        <v>0.056</v>
      </c>
      <c r="H30" s="488" t="n">
        <v>4</v>
      </c>
      <c r="I30" s="489" t="n">
        <v>8</v>
      </c>
      <c r="J30" s="385" t="n">
        <v>1.9</v>
      </c>
      <c r="K30" s="348" t="n">
        <v>0.25</v>
      </c>
      <c r="L30" s="353" t="n">
        <v>3.5</v>
      </c>
      <c r="M30" s="385" t="n">
        <v>7</v>
      </c>
      <c r="N30" s="404" t="n">
        <v>-0.00256</v>
      </c>
      <c r="O30" s="353" t="n">
        <v>0.077</v>
      </c>
      <c r="P30" s="348" t="n">
        <v>3.5</v>
      </c>
      <c r="Q30" s="353" t="n">
        <v>7</v>
      </c>
      <c r="R30" s="175"/>
      <c r="S30" s="175"/>
      <c r="T30" s="175"/>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5" t="n">
        <v>0</v>
      </c>
      <c r="K31" s="348" t="n">
        <v>0.12</v>
      </c>
      <c r="L31" s="353" t="n">
        <v>3.5</v>
      </c>
      <c r="M31" s="385" t="n">
        <v>7</v>
      </c>
      <c r="N31" s="404" t="n">
        <v>0</v>
      </c>
      <c r="O31" s="353" t="n">
        <v>0.06</v>
      </c>
      <c r="P31" s="348" t="n">
        <v>3.5</v>
      </c>
      <c r="Q31" s="353" t="n">
        <v>7</v>
      </c>
      <c r="R31" s="175"/>
      <c r="S31" s="175"/>
      <c r="T31" s="175"/>
      <c r="U31" s="462"/>
    </row>
    <row r="32" customFormat="false" ht="12.75" hidden="false" customHeight="false" outlineLevel="0" collapsed="false">
      <c r="A32" s="455" t="s">
        <v>375</v>
      </c>
      <c r="B32" s="486" t="n">
        <v>0.0072</v>
      </c>
      <c r="C32" s="487" t="n">
        <v>0.03</v>
      </c>
      <c r="D32" s="486" t="n">
        <v>3.5</v>
      </c>
      <c r="E32" s="487" t="n">
        <v>7</v>
      </c>
      <c r="F32" s="488" t="n">
        <v>0</v>
      </c>
      <c r="G32" s="489" t="n">
        <v>0.021</v>
      </c>
      <c r="H32" s="488" t="n">
        <v>4</v>
      </c>
      <c r="I32" s="489" t="n">
        <v>8</v>
      </c>
      <c r="J32" s="385" t="n">
        <v>-0.231</v>
      </c>
      <c r="K32" s="348" t="n">
        <v>0.05</v>
      </c>
      <c r="L32" s="353" t="n">
        <v>3.5</v>
      </c>
      <c r="M32" s="385" t="n">
        <v>7</v>
      </c>
      <c r="N32" s="404" t="n">
        <v>0</v>
      </c>
      <c r="O32" s="353" t="n">
        <v>0.024</v>
      </c>
      <c r="P32" s="348" t="n">
        <v>3.5</v>
      </c>
      <c r="Q32" s="353" t="n">
        <v>7</v>
      </c>
      <c r="R32" s="175"/>
      <c r="S32" s="175"/>
      <c r="T32" s="175"/>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5" t="n">
        <v>0</v>
      </c>
      <c r="K33" s="348" t="n">
        <v>0.085</v>
      </c>
      <c r="L33" s="353" t="n">
        <v>3.5</v>
      </c>
      <c r="M33" s="385" t="n">
        <v>7</v>
      </c>
      <c r="N33" s="404" t="n">
        <v>0</v>
      </c>
      <c r="O33" s="353" t="n">
        <v>0.045</v>
      </c>
      <c r="P33" s="348" t="n">
        <v>3.5</v>
      </c>
      <c r="Q33" s="353" t="n">
        <v>7</v>
      </c>
      <c r="R33" s="175"/>
      <c r="S33" s="175"/>
      <c r="T33" s="175"/>
      <c r="U33" s="462"/>
    </row>
    <row r="34" customFormat="false" ht="12.75" hidden="false" customHeight="false" outlineLevel="0" collapsed="false">
      <c r="A34" s="455" t="s">
        <v>377</v>
      </c>
      <c r="B34" s="486" t="n">
        <v>0.002</v>
      </c>
      <c r="C34" s="487" t="n">
        <v>0.03</v>
      </c>
      <c r="D34" s="486" t="n">
        <v>3.5</v>
      </c>
      <c r="E34" s="487" t="n">
        <v>7</v>
      </c>
      <c r="F34" s="488" t="n">
        <v>0</v>
      </c>
      <c r="G34" s="489" t="n">
        <v>0.009</v>
      </c>
      <c r="H34" s="488" t="n">
        <v>4</v>
      </c>
      <c r="I34" s="489" t="n">
        <v>8</v>
      </c>
      <c r="J34" s="385" t="n">
        <v>0.2</v>
      </c>
      <c r="K34" s="348" t="n">
        <v>0.025</v>
      </c>
      <c r="L34" s="353" t="n">
        <v>3.5</v>
      </c>
      <c r="M34" s="385" t="n">
        <v>7</v>
      </c>
      <c r="N34" s="404" t="n">
        <v>0</v>
      </c>
      <c r="O34" s="353" t="n">
        <v>0.026</v>
      </c>
      <c r="P34" s="348" t="n">
        <v>3.5</v>
      </c>
      <c r="Q34" s="353" t="n">
        <v>7</v>
      </c>
      <c r="R34" s="175"/>
      <c r="S34" s="175"/>
      <c r="T34" s="175"/>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5" t="n">
        <v>0</v>
      </c>
      <c r="K35" s="348" t="n">
        <v>0.015</v>
      </c>
      <c r="L35" s="353" t="n">
        <v>3.5</v>
      </c>
      <c r="M35" s="385" t="n">
        <v>7</v>
      </c>
      <c r="N35" s="404" t="n">
        <v>0</v>
      </c>
      <c r="O35" s="353" t="n">
        <v>0.006</v>
      </c>
      <c r="P35" s="348" t="n">
        <v>3.5</v>
      </c>
      <c r="Q35" s="353" t="n">
        <v>7</v>
      </c>
      <c r="R35" s="175"/>
      <c r="S35" s="175"/>
      <c r="T35" s="175"/>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5" t="n">
        <v>0</v>
      </c>
      <c r="K36" s="348" t="n">
        <v>0.01</v>
      </c>
      <c r="L36" s="353" t="n">
        <v>3.5</v>
      </c>
      <c r="M36" s="385" t="n">
        <v>7</v>
      </c>
      <c r="N36" s="404" t="n">
        <v>0</v>
      </c>
      <c r="O36" s="353" t="n">
        <v>0.0037</v>
      </c>
      <c r="P36" s="348" t="n">
        <v>3.5</v>
      </c>
      <c r="Q36" s="353" t="n">
        <v>7</v>
      </c>
      <c r="R36" s="175"/>
      <c r="S36" s="175"/>
      <c r="T36" s="175"/>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5" t="n">
        <v>0</v>
      </c>
      <c r="K37" s="348" t="n">
        <v>0.006</v>
      </c>
      <c r="L37" s="353" t="n">
        <v>3.5</v>
      </c>
      <c r="M37" s="385" t="n">
        <v>7</v>
      </c>
      <c r="N37" s="404" t="n">
        <v>-0.003</v>
      </c>
      <c r="O37" s="353" t="n">
        <v>0.004</v>
      </c>
      <c r="P37" s="348" t="n">
        <v>3.5</v>
      </c>
      <c r="Q37" s="353" t="n">
        <v>7</v>
      </c>
      <c r="R37" s="175"/>
      <c r="S37" s="175"/>
      <c r="T37" s="175"/>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2" t="n">
        <v>0</v>
      </c>
      <c r="K38" s="384" t="n">
        <v>0.01</v>
      </c>
      <c r="L38" s="377" t="n">
        <v>3.5</v>
      </c>
      <c r="M38" s="392" t="n">
        <v>7</v>
      </c>
      <c r="N38" s="383" t="n">
        <v>0</v>
      </c>
      <c r="O38" s="377" t="n">
        <v>0.006</v>
      </c>
      <c r="P38" s="384" t="n">
        <v>3.5</v>
      </c>
      <c r="Q38" s="377" t="n">
        <v>7</v>
      </c>
      <c r="R38" s="495"/>
      <c r="S38" s="495"/>
      <c r="T38" s="495"/>
      <c r="U38" s="496"/>
    </row>
    <row r="39" customFormat="false" ht="13.5" hidden="false" customHeight="false" outlineLevel="0" collapsed="false">
      <c r="A39" s="497"/>
      <c r="B39" s="498"/>
      <c r="C39" s="498"/>
      <c r="D39" s="498"/>
      <c r="E39" s="498"/>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5"/>
      <c r="S41" s="175"/>
      <c r="T41" s="175"/>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5"/>
      <c r="S42" s="175"/>
      <c r="T42" s="175"/>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4"/>
      <c r="K43" s="160"/>
      <c r="L43" s="468"/>
      <c r="M43" s="468"/>
      <c r="N43" s="461"/>
      <c r="O43" s="461"/>
      <c r="P43" s="461"/>
      <c r="Q43" s="461"/>
      <c r="R43" s="175"/>
      <c r="S43" s="175"/>
      <c r="T43" s="175"/>
      <c r="U43" s="462"/>
    </row>
    <row r="44" customFormat="false" ht="13.5" hidden="false" customHeight="false" outlineLevel="0" collapsed="false">
      <c r="A44" s="469"/>
      <c r="B44" s="470" t="s">
        <v>341</v>
      </c>
      <c r="C44" s="470"/>
      <c r="D44" s="470"/>
      <c r="E44" s="470"/>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5"/>
      <c r="S48" s="175"/>
      <c r="T48" s="175"/>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7</v>
      </c>
      <c r="B1" s="513"/>
      <c r="C1" s="513"/>
      <c r="D1" s="513"/>
      <c r="E1" s="513"/>
      <c r="F1" s="513"/>
      <c r="G1" s="513"/>
      <c r="H1" s="513"/>
      <c r="I1" s="513"/>
      <c r="J1" s="513"/>
      <c r="K1" s="513"/>
      <c r="L1" s="513"/>
      <c r="M1" s="513"/>
      <c r="N1" s="513"/>
      <c r="O1" s="513"/>
      <c r="P1" s="513"/>
      <c r="Q1" s="513"/>
      <c r="R1" s="513"/>
      <c r="S1" s="513"/>
      <c r="T1" s="513"/>
      <c r="U1" s="513"/>
      <c r="V1" s="513"/>
      <c r="W1" s="514" t="s">
        <v>388</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4</v>
      </c>
      <c r="D3" s="517" t="s">
        <v>55</v>
      </c>
      <c r="E3" s="517" t="s">
        <v>57</v>
      </c>
      <c r="F3" s="517" t="s">
        <v>216</v>
      </c>
      <c r="G3" s="517" t="s">
        <v>67</v>
      </c>
      <c r="H3" s="517" t="s">
        <v>68</v>
      </c>
      <c r="I3" s="517" t="s">
        <v>69</v>
      </c>
      <c r="J3" s="518" t="s">
        <v>389</v>
      </c>
      <c r="K3" s="519" t="s">
        <v>390</v>
      </c>
      <c r="L3" s="520" t="s">
        <v>52</v>
      </c>
      <c r="M3" s="518" t="s">
        <v>53</v>
      </c>
      <c r="N3" s="518" t="s">
        <v>54</v>
      </c>
      <c r="O3" s="518" t="s">
        <v>55</v>
      </c>
      <c r="P3" s="518" t="s">
        <v>57</v>
      </c>
      <c r="Q3" s="518" t="s">
        <v>216</v>
      </c>
      <c r="R3" s="518" t="s">
        <v>67</v>
      </c>
      <c r="S3" s="518" t="s">
        <v>68</v>
      </c>
      <c r="T3" s="518" t="s">
        <v>69</v>
      </c>
      <c r="U3" s="518" t="s">
        <v>389</v>
      </c>
      <c r="V3" s="519" t="s">
        <v>390</v>
      </c>
      <c r="W3" s="520" t="s">
        <v>52</v>
      </c>
      <c r="X3" s="518" t="s">
        <v>53</v>
      </c>
      <c r="Y3" s="518" t="s">
        <v>54</v>
      </c>
      <c r="Z3" s="518" t="s">
        <v>55</v>
      </c>
      <c r="AA3" s="518" t="s">
        <v>57</v>
      </c>
      <c r="AB3" s="518" t="s">
        <v>216</v>
      </c>
      <c r="AC3" s="518" t="s">
        <v>67</v>
      </c>
      <c r="AD3" s="518" t="s">
        <v>68</v>
      </c>
      <c r="AE3" s="518" t="s">
        <v>69</v>
      </c>
      <c r="AF3" s="521" t="s">
        <v>391</v>
      </c>
      <c r="AG3" s="520" t="s">
        <v>52</v>
      </c>
      <c r="AH3" s="518" t="s">
        <v>53</v>
      </c>
      <c r="AI3" s="518" t="s">
        <v>54</v>
      </c>
      <c r="AJ3" s="518" t="s">
        <v>55</v>
      </c>
      <c r="AK3" s="518" t="s">
        <v>57</v>
      </c>
      <c r="AL3" s="518" t="s">
        <v>216</v>
      </c>
      <c r="AM3" s="518" t="s">
        <v>67</v>
      </c>
      <c r="AN3" s="518" t="s">
        <v>68</v>
      </c>
      <c r="AO3" s="518" t="s">
        <v>69</v>
      </c>
      <c r="AP3" s="521" t="s">
        <v>391</v>
      </c>
    </row>
    <row r="4" customFormat="false" ht="15.75" hidden="false" customHeight="false" outlineLevel="0" collapsed="false">
      <c r="A4" s="522" t="n">
        <f aca="false">AVERAGE('Summary Data'!$C$6:$T$6)</f>
        <v>0.268171792944444</v>
      </c>
      <c r="B4" s="523" t="n">
        <f aca="false">AVERAGE('Summary Data'!$C$7:$T$7)</f>
        <v>-3.78810761111111</v>
      </c>
      <c r="C4" s="523" t="n">
        <f aca="false">AVERAGE('Summary Data'!$C$8:$T$8)</f>
        <v>0.101032479944444</v>
      </c>
      <c r="D4" s="523" t="n">
        <f aca="false">AVERAGE('Summary Data'!$C$9:$T$9)</f>
        <v>-0.785757077777778</v>
      </c>
      <c r="E4" s="523" t="n">
        <f aca="false">AVERAGE('Summary Data'!$C$11:$T$11)</f>
        <v>1.13697168888889</v>
      </c>
      <c r="F4" s="523" t="n">
        <f aca="false">AVERAGE('Summary Data'!$C$22:$T$22)</f>
        <v>-0.961634255555556</v>
      </c>
      <c r="G4" s="523" t="n">
        <f aca="false">AVERAGE('Summary Data'!$C$23:$T$23)</f>
        <v>1.57646883888889</v>
      </c>
      <c r="H4" s="523" t="n">
        <f aca="false">AVERAGE('Summary Data'!$C$24:$T$24)</f>
        <v>1.31330706666667</v>
      </c>
      <c r="I4" s="523" t="n">
        <f aca="false">AVERAGE('Summary Data'!$C$25:$T$25)</f>
        <v>-0.125939785722222</v>
      </c>
      <c r="J4" s="524" t="n">
        <f aca="false">'Summary Data'!$B$43*1000</f>
        <v>17.1285104647561</v>
      </c>
      <c r="K4" s="525" t="n">
        <f aca="false">'Summary Data'!$B$42/1000</f>
        <v>0.596122605555556</v>
      </c>
      <c r="L4" s="522" t="n">
        <f aca="false">AVERAGE('Summary Data'!$Z$6:$AQ$6)</f>
        <v>-0.172551490555556</v>
      </c>
      <c r="M4" s="523" t="n">
        <f aca="false">AVERAGE('Summary Data'!$Z$7:$AQ$7)</f>
        <v>-3.81140727777778</v>
      </c>
      <c r="N4" s="523" t="n">
        <f aca="false">AVERAGE('Summary Data'!$Z$8:$AQ$8)</f>
        <v>-0.158216275555556</v>
      </c>
      <c r="O4" s="523" t="n">
        <f aca="false">AVERAGE('Summary Data'!$Z$9:$AQ$9)</f>
        <v>-0.656792211111111</v>
      </c>
      <c r="P4" s="523" t="n">
        <f aca="false">AVERAGE('Summary Data'!$Z$11:$AQ$11)</f>
        <v>1.12224847777778</v>
      </c>
      <c r="Q4" s="523" t="n">
        <f aca="false">AVERAGE('Summary Data'!$Z$22:$AQ$22)</f>
        <v>-1.05091518888889</v>
      </c>
      <c r="R4" s="523" t="n">
        <f aca="false">AVERAGE('Summary Data'!$Z$23:$AQ$23)</f>
        <v>-0.417464316666667</v>
      </c>
      <c r="S4" s="523" t="n">
        <f aca="false">AVERAGE('Summary Data'!$Z$24:$AQ$24)</f>
        <v>0.942908444444444</v>
      </c>
      <c r="T4" s="523" t="n">
        <f aca="false">AVERAGE('Summary Data'!$Z$25:$AQ$25)</f>
        <v>-0.0755960381111111</v>
      </c>
      <c r="U4" s="524" t="n">
        <f aca="false">'Summary Data'!$Y$43*1000</f>
        <v>19.520133933692</v>
      </c>
      <c r="V4" s="525" t="n">
        <f aca="false">'Summary Data'!$Y$42/1000</f>
        <v>0.596150277777778</v>
      </c>
      <c r="W4" s="522" t="n">
        <f aca="false">'Summary Data'!$V$6</f>
        <v>0.1237504</v>
      </c>
      <c r="X4" s="523" t="n">
        <f aca="false">'Summary Data'!$V$7</f>
        <v>-2.517379</v>
      </c>
      <c r="Y4" s="523" t="n">
        <f aca="false">'Summary Data'!$V$8</f>
        <v>0.04368437</v>
      </c>
      <c r="Z4" s="523" t="n">
        <f aca="false">'Summary Data'!$V$9</f>
        <v>-1.033086</v>
      </c>
      <c r="AA4" s="523" t="n">
        <f aca="false">'Summary Data'!$V$11</f>
        <v>1.182142</v>
      </c>
      <c r="AB4" s="523" t="n">
        <f aca="false">'Summary Data'!$V$22</f>
        <v>0</v>
      </c>
      <c r="AC4" s="523" t="n">
        <f aca="false">'Summary Data'!$V$23</f>
        <v>1.887509</v>
      </c>
      <c r="AD4" s="523" t="n">
        <f aca="false">'Summary Data'!$V$24</f>
        <v>1.246834</v>
      </c>
      <c r="AE4" s="523" t="n">
        <f aca="false">'Summary Data'!$V$25</f>
        <v>-0.06887511</v>
      </c>
      <c r="AF4" s="526" t="n">
        <f aca="false">'Summary Data'!$B$41*1000</f>
        <v>14418.709</v>
      </c>
      <c r="AG4" s="522" t="n">
        <f aca="false">'Summary Data'!$AS$6</f>
        <v>-0.07454284</v>
      </c>
      <c r="AH4" s="523" t="n">
        <f aca="false">'Summary Data'!$AS$7</f>
        <v>-2.506111</v>
      </c>
      <c r="AI4" s="523" t="n">
        <f aca="false">'Summary Data'!$AS$8</f>
        <v>-0.1761841</v>
      </c>
      <c r="AJ4" s="523" t="n">
        <f aca="false">'Summary Data'!$AS$9</f>
        <v>-0.9070962</v>
      </c>
      <c r="AK4" s="523" t="n">
        <f aca="false">'Summary Data'!$AS$11</f>
        <v>1.166564</v>
      </c>
      <c r="AL4" s="523" t="n">
        <f aca="false">'Summary Data'!$AS$22</f>
        <v>0</v>
      </c>
      <c r="AM4" s="523" t="n">
        <f aca="false">'Summary Data'!$AS$23</f>
        <v>0.3328013</v>
      </c>
      <c r="AN4" s="523" t="n">
        <f aca="false">'Summary Data'!$AS$24</f>
        <v>0.9027179</v>
      </c>
      <c r="AO4" s="523" t="n">
        <f aca="false">'Summary Data'!$AS$25</f>
        <v>0.05160503</v>
      </c>
      <c r="AP4" s="526" t="n">
        <f aca="false">'Summary Data'!$Y$41*1000</f>
        <v>14421.084</v>
      </c>
    </row>
    <row r="5" customFormat="false" ht="15.75" hidden="false" customHeight="false" outlineLevel="0" collapsed="false"/>
    <row r="6" customFormat="false" ht="15" hidden="false" customHeight="false" outlineLevel="0" collapsed="false">
      <c r="A6" s="527" t="s">
        <v>98</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2</v>
      </c>
      <c r="B8" s="516"/>
      <c r="C8" s="516"/>
      <c r="D8" s="516"/>
      <c r="E8" s="517" t="s">
        <v>393</v>
      </c>
      <c r="F8" s="517"/>
      <c r="G8" s="517"/>
      <c r="H8" s="517"/>
      <c r="I8" s="517" t="s">
        <v>392</v>
      </c>
      <c r="J8" s="517"/>
      <c r="K8" s="517"/>
      <c r="L8" s="517"/>
      <c r="M8" s="519" t="s">
        <v>393</v>
      </c>
      <c r="N8" s="519"/>
      <c r="O8" s="519"/>
      <c r="P8" s="519"/>
    </row>
    <row r="9" customFormat="false" ht="15" hidden="false" customHeight="false" outlineLevel="0" collapsed="false">
      <c r="A9" s="516" t="s">
        <v>394</v>
      </c>
      <c r="B9" s="516"/>
      <c r="C9" s="517" t="s">
        <v>395</v>
      </c>
      <c r="D9" s="517"/>
      <c r="E9" s="517" t="s">
        <v>394</v>
      </c>
      <c r="F9" s="517"/>
      <c r="G9" s="517" t="s">
        <v>395</v>
      </c>
      <c r="H9" s="517"/>
      <c r="I9" s="517" t="s">
        <v>394</v>
      </c>
      <c r="J9" s="517"/>
      <c r="K9" s="517" t="s">
        <v>395</v>
      </c>
      <c r="L9" s="517"/>
      <c r="M9" s="517" t="s">
        <v>394</v>
      </c>
      <c r="N9" s="517"/>
      <c r="O9" s="519" t="s">
        <v>395</v>
      </c>
      <c r="P9" s="519"/>
    </row>
    <row r="10" customFormat="false" ht="15" hidden="false" customHeight="false" outlineLevel="0" collapsed="false">
      <c r="A10" s="528" t="s">
        <v>396</v>
      </c>
      <c r="B10" s="529" t="s">
        <v>397</v>
      </c>
      <c r="C10" s="529" t="s">
        <v>396</v>
      </c>
      <c r="D10" s="529" t="s">
        <v>397</v>
      </c>
      <c r="E10" s="529" t="s">
        <v>396</v>
      </c>
      <c r="F10" s="529" t="s">
        <v>397</v>
      </c>
      <c r="G10" s="529" t="s">
        <v>396</v>
      </c>
      <c r="H10" s="529" t="s">
        <v>397</v>
      </c>
      <c r="I10" s="529" t="s">
        <v>396</v>
      </c>
      <c r="J10" s="529" t="s">
        <v>397</v>
      </c>
      <c r="K10" s="529" t="s">
        <v>396</v>
      </c>
      <c r="L10" s="529" t="s">
        <v>397</v>
      </c>
      <c r="M10" s="529" t="s">
        <v>396</v>
      </c>
      <c r="N10" s="529" t="s">
        <v>397</v>
      </c>
      <c r="O10" s="529" t="s">
        <v>396</v>
      </c>
      <c r="P10" s="530" t="s">
        <v>397</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4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4</v>
      </c>
      <c r="H2" s="83"/>
      <c r="I2" s="83"/>
      <c r="J2" s="83"/>
    </row>
    <row r="3" customFormat="false" ht="13.5" hidden="false" customHeight="true" outlineLevel="0" collapsed="false">
      <c r="A3" s="84" t="s">
        <v>37</v>
      </c>
      <c r="B3" s="85" t="n">
        <f aca="false">'Original data'!C9</f>
        <v>37928</v>
      </c>
      <c r="C3" s="85"/>
      <c r="D3" s="85"/>
      <c r="E3" s="85"/>
      <c r="F3" s="84" t="s">
        <v>38</v>
      </c>
      <c r="G3" s="85" t="n">
        <f aca="false">'Original data'!O9</f>
        <v>37928</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14" t="s">
        <v>58</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19</v>
      </c>
      <c r="B2" s="122" t="str">
        <f aca="false">'Original data'!C2</f>
        <v>HCMB__A001</v>
      </c>
      <c r="C2" s="123" t="n">
        <f aca="false">'Original data'!I2</f>
        <v>3000094</v>
      </c>
      <c r="E2" s="124" t="n">
        <v>3</v>
      </c>
      <c r="F2" s="125"/>
      <c r="H2" s="124" t="n">
        <v>3</v>
      </c>
      <c r="I2" s="126" t="s">
        <v>87</v>
      </c>
    </row>
    <row r="3" customFormat="false" ht="12" hidden="false" customHeight="false" outlineLevel="0" collapsed="false"/>
    <row r="4" customFormat="false" ht="13.5"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29</v>
      </c>
      <c r="G5" s="129" t="s">
        <v>93</v>
      </c>
      <c r="H5" s="129"/>
      <c r="I5" s="131" t="s">
        <v>94</v>
      </c>
      <c r="J5" s="129" t="s">
        <v>95</v>
      </c>
      <c r="K5" s="129"/>
      <c r="L5" s="129"/>
      <c r="M5" s="131" t="n">
        <v>37930</v>
      </c>
      <c r="N5" s="129" t="s">
        <v>96</v>
      </c>
      <c r="O5" s="129"/>
      <c r="P5" s="129"/>
      <c r="Q5" s="131" t="n">
        <v>37930</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9</v>
      </c>
      <c r="N12" s="156" t="n">
        <v>0.8</v>
      </c>
      <c r="O12" s="157" t="n">
        <v>0.2</v>
      </c>
      <c r="P12" s="157" t="n">
        <v>0.2</v>
      </c>
      <c r="Q12" s="158" t="n">
        <v>0.8</v>
      </c>
    </row>
    <row r="13" customFormat="false" ht="12" hidden="false" customHeight="false" outlineLevel="0" collapsed="false">
      <c r="B13" s="139"/>
      <c r="C13" s="139"/>
      <c r="D13" s="139"/>
      <c r="E13" s="139"/>
      <c r="F13" s="139"/>
      <c r="G13" s="139"/>
      <c r="I13" s="160" t="s">
        <v>110</v>
      </c>
      <c r="J13" s="160"/>
      <c r="K13" s="160"/>
      <c r="L13" s="160"/>
      <c r="M13" s="160"/>
      <c r="N13" s="160"/>
      <c r="O13" s="160"/>
      <c r="P13" s="160"/>
      <c r="Q13" s="160"/>
    </row>
    <row r="14" customFormat="false" ht="11.25" hidden="false" customHeight="false" outlineLevel="0" collapsed="false">
      <c r="B14" s="139"/>
      <c r="C14" s="139"/>
      <c r="D14" s="139"/>
      <c r="E14" s="139"/>
      <c r="F14" s="139"/>
      <c r="G14" s="139"/>
    </row>
    <row r="15" customFormat="false" ht="11.25" hidden="false" customHeight="false" outlineLevel="0" collapsed="false">
      <c r="B15" s="161"/>
      <c r="C15" s="162"/>
      <c r="D15" s="162"/>
      <c r="E15" s="161"/>
      <c r="F15" s="162"/>
      <c r="G15" s="162"/>
    </row>
    <row r="16" customFormat="false" ht="11.25" hidden="false" customHeight="false" outlineLevel="0" collapsed="false">
      <c r="B16" s="139"/>
      <c r="C16" s="163"/>
      <c r="D16" s="139"/>
      <c r="E16" s="139"/>
      <c r="F16" s="139"/>
      <c r="G16" s="155"/>
    </row>
    <row r="19" customFormat="false" ht="12" hidden="false" customHeight="false" outlineLevel="0" collapsed="false"/>
    <row r="20" customFormat="false" ht="13.5" hidden="false" customHeight="true" outlineLevel="0" collapsed="false">
      <c r="B20" s="164" t="s">
        <v>111</v>
      </c>
      <c r="C20" s="164"/>
      <c r="D20" s="164"/>
      <c r="E20" s="164"/>
      <c r="F20" s="164"/>
      <c r="G20" s="164"/>
      <c r="H20" s="164"/>
      <c r="I20" s="164"/>
      <c r="J20" s="164"/>
      <c r="K20" s="164" t="s">
        <v>112</v>
      </c>
      <c r="L20" s="164"/>
      <c r="M20" s="165" t="s">
        <v>113</v>
      </c>
      <c r="N20" s="165"/>
    </row>
    <row r="21" customFormat="false" ht="11.25" hidden="false" customHeight="false" outlineLevel="0" collapsed="false">
      <c r="A21" s="166" t="n">
        <v>1</v>
      </c>
      <c r="B21" s="167" t="s">
        <v>114</v>
      </c>
      <c r="C21" s="167"/>
      <c r="D21" s="167"/>
      <c r="E21" s="167"/>
      <c r="F21" s="167"/>
      <c r="G21" s="167"/>
      <c r="H21" s="167"/>
      <c r="I21" s="167"/>
      <c r="J21" s="167"/>
      <c r="K21" s="167"/>
      <c r="L21" s="167"/>
      <c r="M21" s="167"/>
      <c r="N21" s="167"/>
      <c r="O21" s="168"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8"/>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8"/>
    </row>
    <row r="24" customFormat="false" ht="12" hidden="false" customHeight="true" outlineLevel="0" collapsed="false">
      <c r="A24" s="169" t="n">
        <v>4</v>
      </c>
      <c r="B24" s="125" t="s">
        <v>118</v>
      </c>
      <c r="C24" s="125"/>
      <c r="D24" s="125"/>
      <c r="E24" s="125"/>
      <c r="F24" s="125"/>
      <c r="G24" s="125"/>
      <c r="H24" s="125"/>
      <c r="I24" s="125"/>
      <c r="J24" s="125"/>
      <c r="K24" s="125"/>
      <c r="L24" s="125"/>
      <c r="M24" s="125"/>
      <c r="N24" s="125"/>
      <c r="O24" s="168"/>
    </row>
    <row r="25" customFormat="false" ht="11.25" hidden="false" customHeight="false" outlineLevel="0" collapsed="false">
      <c r="A25" s="166" t="n">
        <v>1</v>
      </c>
      <c r="B25" s="167" t="s">
        <v>119</v>
      </c>
      <c r="C25" s="167"/>
      <c r="D25" s="167"/>
      <c r="E25" s="167"/>
      <c r="F25" s="167"/>
      <c r="G25" s="167"/>
      <c r="H25" s="167"/>
      <c r="I25" s="167"/>
      <c r="J25" s="167"/>
      <c r="K25" s="167"/>
      <c r="L25" s="167"/>
      <c r="M25" s="167"/>
      <c r="N25" s="167"/>
      <c r="O25" s="168"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8"/>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8"/>
    </row>
    <row r="28" customFormat="false" ht="12" hidden="false" customHeight="false" outlineLevel="0" collapsed="false">
      <c r="A28" s="169" t="n">
        <v>4</v>
      </c>
      <c r="B28" s="125" t="s">
        <v>123</v>
      </c>
      <c r="C28" s="125"/>
      <c r="D28" s="125"/>
      <c r="E28" s="125"/>
      <c r="F28" s="125"/>
      <c r="G28" s="125"/>
      <c r="H28" s="125"/>
      <c r="I28" s="125"/>
      <c r="J28" s="125"/>
      <c r="K28" s="125"/>
      <c r="L28" s="125"/>
      <c r="M28" s="125"/>
      <c r="N28" s="125"/>
      <c r="O28" s="168"/>
    </row>
    <row r="29" customFormat="false" ht="11.25" hidden="false" customHeight="false" outlineLevel="0" collapsed="false">
      <c r="A29" s="166" t="n">
        <v>1</v>
      </c>
      <c r="B29" s="167" t="s">
        <v>124</v>
      </c>
      <c r="C29" s="167"/>
      <c r="D29" s="167"/>
      <c r="E29" s="167"/>
      <c r="F29" s="167"/>
      <c r="G29" s="167"/>
      <c r="H29" s="167"/>
      <c r="I29" s="167"/>
      <c r="J29" s="167"/>
      <c r="K29" s="167"/>
      <c r="L29" s="167"/>
      <c r="M29" s="167"/>
      <c r="N29" s="167"/>
      <c r="O29" s="168"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8"/>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8"/>
    </row>
    <row r="32" customFormat="false" ht="12" hidden="false" customHeight="false" outlineLevel="0" collapsed="false">
      <c r="A32" s="169" t="n">
        <v>4</v>
      </c>
      <c r="B32" s="125" t="s">
        <v>128</v>
      </c>
      <c r="C32" s="125"/>
      <c r="D32" s="125"/>
      <c r="E32" s="125"/>
      <c r="F32" s="125"/>
      <c r="G32" s="125"/>
      <c r="H32" s="125"/>
      <c r="I32" s="125"/>
      <c r="J32" s="125"/>
      <c r="K32" s="125"/>
      <c r="L32" s="125"/>
      <c r="M32" s="125"/>
      <c r="N32" s="125"/>
      <c r="O32" s="168"/>
    </row>
    <row r="33" customFormat="false" ht="11.25" hidden="false" customHeight="false" outlineLevel="0" collapsed="false">
      <c r="A33" s="166" t="n">
        <v>1</v>
      </c>
      <c r="B33" s="167" t="s">
        <v>129</v>
      </c>
      <c r="C33" s="167"/>
      <c r="D33" s="167"/>
      <c r="E33" s="167"/>
      <c r="F33" s="167"/>
      <c r="G33" s="167"/>
      <c r="H33" s="167"/>
      <c r="I33" s="167"/>
      <c r="J33" s="167"/>
      <c r="K33" s="167"/>
      <c r="L33" s="167"/>
      <c r="M33" s="167"/>
      <c r="N33" s="167"/>
      <c r="O33" s="168"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8"/>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8"/>
    </row>
    <row r="36" customFormat="false" ht="12" hidden="false" customHeight="false" outlineLevel="0" collapsed="false">
      <c r="A36" s="169" t="n">
        <v>4</v>
      </c>
      <c r="B36" s="125" t="s">
        <v>133</v>
      </c>
      <c r="C36" s="125"/>
      <c r="D36" s="125"/>
      <c r="E36" s="125"/>
      <c r="F36" s="125"/>
      <c r="G36" s="125"/>
      <c r="H36" s="125"/>
      <c r="I36" s="125"/>
      <c r="J36" s="125"/>
      <c r="K36" s="125"/>
      <c r="L36" s="125"/>
      <c r="M36" s="125"/>
      <c r="N36" s="125"/>
      <c r="O36" s="168"/>
    </row>
    <row r="39" customFormat="false" ht="12" hidden="false" customHeight="false" outlineLevel="0" collapsed="false"/>
    <row r="40" customFormat="false" ht="11.25" hidden="false" customHeight="false" outlineLevel="0" collapsed="false">
      <c r="B40" s="170" t="s">
        <v>134</v>
      </c>
      <c r="C40" s="171" t="s">
        <v>135</v>
      </c>
      <c r="D40" s="167" t="s">
        <v>136</v>
      </c>
      <c r="E40" s="167"/>
      <c r="F40" s="167"/>
      <c r="G40" s="167"/>
      <c r="H40" s="167"/>
      <c r="I40" s="167"/>
      <c r="J40" s="167"/>
      <c r="K40" s="167"/>
      <c r="L40" s="167"/>
      <c r="M40" s="167"/>
      <c r="N40" s="167"/>
      <c r="O40" s="167"/>
      <c r="P40" s="167"/>
      <c r="Q40" s="167"/>
    </row>
    <row r="41" customFormat="false" ht="11.25" hidden="false" customHeight="false" outlineLevel="0" collapsed="false">
      <c r="B41" s="172"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2"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2"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2"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2"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3" t="n">
        <v>37766</v>
      </c>
      <c r="C46" s="174"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5" width="15.28"/>
    <col collapsed="false" customWidth="true" hidden="false" outlineLevel="0" max="2" min="2" style="175" width="9.56"/>
    <col collapsed="false" customWidth="true" hidden="false" outlineLevel="0" max="3" min="3" style="175" width="11.56"/>
    <col collapsed="false" customWidth="true" hidden="false" outlineLevel="0" max="7" min="4" style="175" width="10.41"/>
    <col collapsed="false" customWidth="true" hidden="false" outlineLevel="0" max="8" min="8" style="175" width="9.56"/>
    <col collapsed="false" customWidth="true" hidden="false" outlineLevel="0" max="12" min="9" style="175" width="10.41"/>
    <col collapsed="false" customWidth="true" hidden="false" outlineLevel="0" max="14" min="13" style="175" width="9.56"/>
    <col collapsed="false" customWidth="true" hidden="false" outlineLevel="0" max="17" min="15" style="175" width="10.41"/>
    <col collapsed="false" customWidth="true" hidden="false" outlineLevel="0" max="19" min="18" style="175" width="9.56"/>
    <col collapsed="false" customWidth="true" hidden="false" outlineLevel="0" max="21" min="20" style="175" width="10.41"/>
    <col collapsed="false" customWidth="true" hidden="false" outlineLevel="0" max="22" min="22" style="175" width="13.28"/>
    <col collapsed="false" customWidth="false" hidden="false" outlineLevel="0" max="23" min="23" style="175" width="9.14"/>
    <col collapsed="false" customWidth="true" hidden="false" outlineLevel="0" max="24" min="24" style="175" width="15.28"/>
    <col collapsed="false" customWidth="true" hidden="false" outlineLevel="0" max="25" min="25" style="175" width="10.41"/>
    <col collapsed="false" customWidth="true" hidden="false" outlineLevel="0" max="26" min="26" style="175" width="13.85"/>
    <col collapsed="false" customWidth="true" hidden="false" outlineLevel="0" max="30" min="27" style="175" width="10.41"/>
    <col collapsed="false" customWidth="true" hidden="false" outlineLevel="0" max="32" min="31" style="175" width="9.56"/>
    <col collapsed="false" customWidth="true" hidden="false" outlineLevel="0" max="36" min="33" style="175" width="10.41"/>
    <col collapsed="false" customWidth="true" hidden="false" outlineLevel="0" max="37" min="37" style="175" width="9.56"/>
    <col collapsed="false" customWidth="true" hidden="false" outlineLevel="0" max="44" min="38" style="175" width="10.41"/>
    <col collapsed="false" customWidth="true" hidden="false" outlineLevel="0" max="45" min="45" style="175" width="13.28"/>
    <col collapsed="false" customWidth="false" hidden="false" outlineLevel="0" max="257" min="46" style="175" width="9.14"/>
  </cols>
  <sheetData>
    <row r="1" customFormat="false" ht="13.5" hidden="false" customHeight="false" outlineLevel="0" collapsed="false">
      <c r="A1" s="176" t="s">
        <v>34</v>
      </c>
      <c r="B1" s="176"/>
      <c r="C1" s="177" t="s">
        <v>145</v>
      </c>
      <c r="D1" s="177"/>
      <c r="E1" s="177"/>
      <c r="F1" s="177"/>
      <c r="G1" s="177"/>
      <c r="H1" s="177"/>
      <c r="I1" s="177"/>
      <c r="J1" s="177"/>
      <c r="K1" s="177"/>
    </row>
    <row r="2" customFormat="false" ht="12.75" hidden="false" customHeight="true" outlineLevel="0" collapsed="false">
      <c r="A2" s="178" t="s">
        <v>35</v>
      </c>
      <c r="B2" s="178"/>
      <c r="C2" s="179" t="s">
        <v>146</v>
      </c>
      <c r="D2" s="179"/>
      <c r="E2" s="179"/>
      <c r="F2" s="180" t="s">
        <v>36</v>
      </c>
      <c r="G2" s="180"/>
      <c r="H2" s="180"/>
      <c r="I2" s="181" t="n">
        <v>3000094</v>
      </c>
      <c r="J2" s="181"/>
      <c r="K2" s="181"/>
      <c r="L2" s="182"/>
      <c r="N2" s="182"/>
      <c r="O2" s="182"/>
      <c r="P2" s="182"/>
      <c r="Q2" s="182"/>
      <c r="R2" s="182"/>
      <c r="S2" s="182"/>
      <c r="T2" s="183"/>
      <c r="U2" s="184" t="s">
        <v>147</v>
      </c>
    </row>
    <row r="3" customFormat="false" ht="13.5" hidden="false" customHeight="true" outlineLevel="0" collapsed="false">
      <c r="A3" s="178" t="s">
        <v>148</v>
      </c>
      <c r="B3" s="178"/>
      <c r="C3" s="185" t="s">
        <v>149</v>
      </c>
      <c r="D3" s="185"/>
      <c r="E3" s="185"/>
      <c r="F3" s="185"/>
      <c r="G3" s="185"/>
      <c r="H3" s="185"/>
      <c r="I3" s="185"/>
      <c r="J3" s="185"/>
      <c r="K3" s="185"/>
      <c r="L3" s="182"/>
      <c r="M3" s="182"/>
      <c r="N3" s="182"/>
      <c r="O3" s="182"/>
      <c r="P3" s="182"/>
      <c r="Q3" s="182"/>
      <c r="R3" s="182"/>
      <c r="S3" s="182"/>
      <c r="T3" s="186" t="s">
        <v>150</v>
      </c>
      <c r="U3" s="187" t="n">
        <v>1</v>
      </c>
    </row>
    <row r="4" customFormat="false" ht="12.75" hidden="false" customHeight="true" outlineLevel="0" collapsed="false">
      <c r="A4" s="178" t="s">
        <v>151</v>
      </c>
      <c r="B4" s="178"/>
      <c r="C4" s="188" t="s">
        <v>152</v>
      </c>
      <c r="D4" s="188"/>
      <c r="E4" s="188"/>
      <c r="F4" s="180"/>
      <c r="G4" s="180"/>
      <c r="H4" s="180"/>
      <c r="I4" s="189"/>
      <c r="J4" s="189"/>
      <c r="K4" s="189"/>
      <c r="M4" s="190" t="s">
        <v>153</v>
      </c>
      <c r="N4" s="190"/>
      <c r="O4" s="190"/>
      <c r="P4" s="191" t="s">
        <v>154</v>
      </c>
      <c r="Q4" s="191"/>
      <c r="R4" s="191"/>
      <c r="S4" s="192"/>
      <c r="T4" s="193" t="s">
        <v>155</v>
      </c>
      <c r="U4" s="194" t="n">
        <v>1</v>
      </c>
      <c r="V4" s="192"/>
      <c r="W4" s="192"/>
    </row>
    <row r="5" customFormat="false" ht="13.5" hidden="false" customHeight="false" outlineLevel="0" collapsed="false">
      <c r="A5" s="178" t="s">
        <v>156</v>
      </c>
      <c r="B5" s="178"/>
      <c r="C5" s="195" t="s">
        <v>157</v>
      </c>
      <c r="D5" s="195"/>
      <c r="E5" s="195"/>
      <c r="F5" s="180" t="s">
        <v>158</v>
      </c>
      <c r="G5" s="180"/>
      <c r="H5" s="180"/>
      <c r="I5" s="196" t="n">
        <v>21</v>
      </c>
      <c r="J5" s="196"/>
      <c r="K5" s="196"/>
      <c r="M5" s="99" t="s">
        <v>159</v>
      </c>
      <c r="N5" s="99"/>
      <c r="O5" s="99"/>
      <c r="P5" s="197" t="s">
        <v>160</v>
      </c>
      <c r="Q5" s="197"/>
      <c r="R5" s="197"/>
      <c r="S5" s="192"/>
      <c r="T5" s="198" t="s">
        <v>161</v>
      </c>
      <c r="U5" s="199" t="n">
        <v>1</v>
      </c>
      <c r="V5" s="192"/>
      <c r="W5" s="192"/>
    </row>
    <row r="6" customFormat="false" ht="13.5" hidden="false" customHeight="false" outlineLevel="0" collapsed="false">
      <c r="A6" s="99" t="s">
        <v>162</v>
      </c>
      <c r="B6" s="99"/>
      <c r="C6" s="200" t="s">
        <v>163</v>
      </c>
      <c r="D6" s="200"/>
      <c r="E6" s="200"/>
      <c r="F6" s="201" t="s">
        <v>164</v>
      </c>
      <c r="G6" s="201"/>
      <c r="H6" s="201"/>
      <c r="I6" s="202" t="s">
        <v>94</v>
      </c>
      <c r="J6" s="202"/>
      <c r="K6" s="202"/>
      <c r="M6" s="192"/>
      <c r="N6" s="192"/>
      <c r="O6" s="192"/>
      <c r="P6" s="192"/>
      <c r="Q6" s="192"/>
      <c r="R6" s="192"/>
      <c r="S6" s="192"/>
      <c r="T6" s="192"/>
      <c r="U6" s="192"/>
      <c r="V6" s="192"/>
      <c r="W6" s="192"/>
    </row>
    <row r="7" customFormat="false" ht="13.5" hidden="false" customHeight="false" outlineLevel="0" collapsed="false">
      <c r="A7" s="192"/>
      <c r="B7" s="192"/>
      <c r="C7" s="192"/>
      <c r="D7" s="192"/>
      <c r="E7" s="192"/>
      <c r="F7" s="192"/>
      <c r="G7" s="192"/>
      <c r="H7" s="192"/>
      <c r="I7" s="192"/>
      <c r="J7" s="192"/>
      <c r="K7" s="192"/>
      <c r="M7" s="192"/>
      <c r="N7" s="192"/>
      <c r="O7" s="192"/>
      <c r="P7" s="192"/>
      <c r="Q7" s="192"/>
      <c r="R7" s="192"/>
      <c r="S7" s="192"/>
      <c r="T7" s="192"/>
      <c r="U7" s="192"/>
      <c r="V7" s="192"/>
      <c r="W7" s="192"/>
    </row>
    <row r="8" customFormat="false" ht="12.75" hidden="false" customHeight="false" outlineLevel="0" collapsed="false">
      <c r="A8" s="203" t="s">
        <v>39</v>
      </c>
      <c r="B8" s="203"/>
      <c r="C8" s="203"/>
      <c r="D8" s="203"/>
      <c r="E8" s="203"/>
      <c r="F8" s="203"/>
      <c r="G8" s="203"/>
      <c r="H8" s="203"/>
      <c r="I8" s="203"/>
      <c r="J8" s="203"/>
      <c r="K8" s="203"/>
      <c r="M8" s="203" t="s">
        <v>40</v>
      </c>
      <c r="N8" s="203"/>
      <c r="O8" s="203"/>
      <c r="P8" s="203"/>
      <c r="Q8" s="203"/>
      <c r="R8" s="203"/>
      <c r="S8" s="203"/>
      <c r="T8" s="203"/>
      <c r="U8" s="203"/>
      <c r="V8" s="203"/>
      <c r="W8" s="203"/>
    </row>
    <row r="9" customFormat="false" ht="12.75" hidden="false" customHeight="false" outlineLevel="0" collapsed="false">
      <c r="A9" s="86" t="s">
        <v>165</v>
      </c>
      <c r="B9" s="86"/>
      <c r="C9" s="204" t="n">
        <v>37928</v>
      </c>
      <c r="D9" s="204"/>
      <c r="E9" s="204"/>
      <c r="F9" s="205" t="s">
        <v>166</v>
      </c>
      <c r="G9" s="205"/>
      <c r="H9" s="205"/>
      <c r="I9" s="206" t="n">
        <v>0.669444444444444</v>
      </c>
      <c r="J9" s="206"/>
      <c r="K9" s="206"/>
      <c r="M9" s="86" t="s">
        <v>165</v>
      </c>
      <c r="N9" s="86"/>
      <c r="O9" s="204" t="n">
        <v>37928</v>
      </c>
      <c r="P9" s="204"/>
      <c r="Q9" s="204"/>
      <c r="R9" s="205" t="s">
        <v>166</v>
      </c>
      <c r="S9" s="205"/>
      <c r="T9" s="205"/>
      <c r="U9" s="206" t="n">
        <v>0.669444444444444</v>
      </c>
      <c r="V9" s="206"/>
      <c r="W9" s="206"/>
    </row>
    <row r="10" customFormat="false" ht="12.75" hidden="false" customHeight="true" outlineLevel="0" collapsed="false">
      <c r="A10" s="86" t="s">
        <v>167</v>
      </c>
      <c r="B10" s="86"/>
      <c r="C10" s="207" t="s">
        <v>168</v>
      </c>
      <c r="D10" s="207"/>
      <c r="E10" s="207"/>
      <c r="F10" s="205"/>
      <c r="G10" s="205"/>
      <c r="H10" s="205"/>
      <c r="I10" s="208"/>
      <c r="J10" s="208"/>
      <c r="K10" s="208"/>
      <c r="M10" s="86" t="s">
        <v>167</v>
      </c>
      <c r="N10" s="86"/>
      <c r="O10" s="207" t="s">
        <v>169</v>
      </c>
      <c r="P10" s="207"/>
      <c r="Q10" s="207"/>
      <c r="R10" s="205"/>
      <c r="S10" s="205"/>
      <c r="T10" s="205"/>
      <c r="U10" s="209" t="n">
        <v>37657</v>
      </c>
      <c r="V10" s="209"/>
      <c r="W10" s="209"/>
    </row>
    <row r="11" customFormat="false" ht="12.75" hidden="false" customHeight="false" outlineLevel="0" collapsed="false">
      <c r="A11" s="178" t="s">
        <v>170</v>
      </c>
      <c r="B11" s="178"/>
      <c r="C11" s="188" t="n">
        <v>0.7499</v>
      </c>
      <c r="D11" s="188"/>
      <c r="E11" s="188"/>
      <c r="F11" s="180" t="s">
        <v>171</v>
      </c>
      <c r="G11" s="180"/>
      <c r="H11" s="180"/>
      <c r="I11" s="181" t="n">
        <v>24</v>
      </c>
      <c r="J11" s="181"/>
      <c r="K11" s="181"/>
      <c r="M11" s="86" t="s">
        <v>170</v>
      </c>
      <c r="N11" s="86"/>
      <c r="O11" s="188" t="n">
        <v>0.7499</v>
      </c>
      <c r="P11" s="188"/>
      <c r="Q11" s="188"/>
      <c r="R11" s="205" t="s">
        <v>171</v>
      </c>
      <c r="S11" s="205"/>
      <c r="T11" s="205"/>
      <c r="U11" s="181" t="n">
        <v>24</v>
      </c>
      <c r="V11" s="181"/>
      <c r="W11" s="181"/>
    </row>
    <row r="12" customFormat="false" ht="12.75" hidden="false" customHeight="false" outlineLevel="0" collapsed="false">
      <c r="A12" s="178" t="s">
        <v>172</v>
      </c>
      <c r="B12" s="178"/>
      <c r="C12" s="210" t="n">
        <v>10</v>
      </c>
      <c r="D12" s="210"/>
      <c r="E12" s="210"/>
      <c r="F12" s="180" t="s">
        <v>173</v>
      </c>
      <c r="G12" s="180"/>
      <c r="H12" s="180"/>
      <c r="I12" s="196" t="s">
        <v>174</v>
      </c>
      <c r="J12" s="196"/>
      <c r="K12" s="196"/>
      <c r="L12" s="0"/>
      <c r="M12" s="178" t="s">
        <v>172</v>
      </c>
      <c r="N12" s="178"/>
      <c r="O12" s="210" t="n">
        <v>10</v>
      </c>
      <c r="P12" s="210"/>
      <c r="Q12" s="210"/>
      <c r="R12" s="180" t="s">
        <v>173</v>
      </c>
      <c r="S12" s="180"/>
      <c r="T12" s="180"/>
      <c r="U12" s="196" t="s">
        <v>174</v>
      </c>
      <c r="V12" s="196"/>
      <c r="W12" s="196"/>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8" t="s">
        <v>175</v>
      </c>
      <c r="B13" s="178"/>
      <c r="C13" s="188" t="n">
        <v>20</v>
      </c>
      <c r="D13" s="188"/>
      <c r="E13" s="188"/>
      <c r="F13" s="180" t="s">
        <v>176</v>
      </c>
      <c r="G13" s="180"/>
      <c r="H13" s="180"/>
      <c r="I13" s="196" t="s">
        <v>177</v>
      </c>
      <c r="J13" s="196"/>
      <c r="K13" s="196"/>
      <c r="M13" s="178" t="s">
        <v>175</v>
      </c>
      <c r="N13" s="178"/>
      <c r="O13" s="188" t="n">
        <v>20</v>
      </c>
      <c r="P13" s="188"/>
      <c r="Q13" s="188"/>
      <c r="R13" s="180" t="s">
        <v>176</v>
      </c>
      <c r="S13" s="180"/>
      <c r="T13" s="180"/>
      <c r="U13" s="196" t="s">
        <v>177</v>
      </c>
      <c r="V13" s="196"/>
      <c r="W13" s="196"/>
    </row>
    <row r="14" customFormat="false" ht="12.75" hidden="false" customHeight="false" outlineLevel="0" collapsed="false">
      <c r="A14" s="211" t="s">
        <v>178</v>
      </c>
      <c r="B14" s="211"/>
      <c r="C14" s="212" t="n">
        <v>0.6</v>
      </c>
      <c r="D14" s="212"/>
      <c r="E14" s="212"/>
      <c r="F14" s="213" t="s">
        <v>179</v>
      </c>
      <c r="G14" s="213"/>
      <c r="H14" s="213"/>
      <c r="I14" s="214" t="s">
        <v>180</v>
      </c>
      <c r="J14" s="214"/>
      <c r="K14" s="214"/>
      <c r="M14" s="211" t="s">
        <v>178</v>
      </c>
      <c r="N14" s="211"/>
      <c r="O14" s="212" t="n">
        <v>0.62</v>
      </c>
      <c r="P14" s="212"/>
      <c r="Q14" s="212"/>
      <c r="R14" s="213" t="s">
        <v>179</v>
      </c>
      <c r="S14" s="213"/>
      <c r="T14" s="213"/>
      <c r="U14" s="214" t="s">
        <v>180</v>
      </c>
      <c r="V14" s="214"/>
      <c r="W14" s="214"/>
    </row>
    <row r="15" customFormat="false" ht="12.75" hidden="false" customHeight="false" outlineLevel="0" collapsed="false">
      <c r="A15" s="215" t="s">
        <v>181</v>
      </c>
      <c r="B15" s="215"/>
      <c r="C15" s="216" t="n">
        <f aca="false">V57</f>
        <v>0</v>
      </c>
      <c r="D15" s="216"/>
      <c r="E15" s="216"/>
      <c r="F15" s="217" t="s">
        <v>182</v>
      </c>
      <c r="G15" s="217"/>
      <c r="H15" s="217"/>
      <c r="I15" s="218" t="n">
        <f aca="false">V58</f>
        <v>0.0006556482</v>
      </c>
      <c r="J15" s="218"/>
      <c r="K15" s="218"/>
      <c r="M15" s="215" t="s">
        <v>181</v>
      </c>
      <c r="N15" s="215"/>
      <c r="O15" s="216" t="n">
        <f aca="false">AS57</f>
        <v>0.0002566447</v>
      </c>
      <c r="P15" s="216"/>
      <c r="Q15" s="216"/>
      <c r="R15" s="217" t="s">
        <v>182</v>
      </c>
      <c r="S15" s="217"/>
      <c r="T15" s="217"/>
      <c r="U15" s="218" t="n">
        <f aca="false">AS58</f>
        <v>0.0006691454</v>
      </c>
      <c r="V15" s="218"/>
      <c r="W15" s="218"/>
    </row>
    <row r="16" customFormat="false" ht="12.75" hidden="false" customHeight="false" outlineLevel="0" collapsed="false">
      <c r="A16" s="178" t="s">
        <v>41</v>
      </c>
      <c r="B16" s="178"/>
      <c r="C16" s="219" t="n">
        <f aca="false">C59</f>
        <v>14.418709</v>
      </c>
      <c r="D16" s="219"/>
      <c r="E16" s="219"/>
      <c r="F16" s="180" t="s">
        <v>183</v>
      </c>
      <c r="G16" s="180"/>
      <c r="H16" s="180"/>
      <c r="I16" s="220" t="n">
        <f aca="false">C60</f>
        <v>596.122605555556</v>
      </c>
      <c r="J16" s="220"/>
      <c r="K16" s="220"/>
      <c r="L16" s="0"/>
      <c r="M16" s="178" t="s">
        <v>41</v>
      </c>
      <c r="N16" s="178"/>
      <c r="O16" s="219" t="n">
        <f aca="false">Z59</f>
        <v>14.421084</v>
      </c>
      <c r="P16" s="219"/>
      <c r="Q16" s="219"/>
      <c r="R16" s="180" t="s">
        <v>183</v>
      </c>
      <c r="S16" s="180"/>
      <c r="T16" s="180"/>
      <c r="U16" s="220" t="n">
        <f aca="false">Z60</f>
        <v>596.150277777778</v>
      </c>
      <c r="V16" s="220"/>
      <c r="W16" s="22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1" t="s">
        <v>184</v>
      </c>
      <c r="B17" s="221"/>
      <c r="C17" s="222" t="n">
        <f aca="false">V21</f>
        <v>-14.296348254</v>
      </c>
      <c r="D17" s="222"/>
      <c r="E17" s="222"/>
      <c r="F17" s="223" t="s">
        <v>185</v>
      </c>
      <c r="G17" s="223"/>
      <c r="H17" s="223"/>
      <c r="I17" s="224" t="n">
        <f aca="false">V20</f>
        <v>85.828252259</v>
      </c>
      <c r="J17" s="224"/>
      <c r="K17" s="224"/>
      <c r="M17" s="221" t="s">
        <v>184</v>
      </c>
      <c r="N17" s="221"/>
      <c r="O17" s="222" t="n">
        <f aca="false">AS21</f>
        <v>-33.712799815</v>
      </c>
      <c r="P17" s="222"/>
      <c r="Q17" s="222"/>
      <c r="R17" s="223" t="s">
        <v>185</v>
      </c>
      <c r="S17" s="223"/>
      <c r="T17" s="223"/>
      <c r="U17" s="224" t="n">
        <f aca="false">AS20</f>
        <v>85.792524331</v>
      </c>
      <c r="V17" s="224"/>
      <c r="W17" s="224"/>
    </row>
    <row r="18" customFormat="false" ht="13.5" hidden="false" customHeight="false" outlineLevel="0" collapsed="false">
      <c r="C18" s="225" t="s">
        <v>87</v>
      </c>
    </row>
    <row r="19" customFormat="false" ht="13.5" hidden="false" customHeight="false" outlineLevel="0" collapsed="false">
      <c r="A19" s="226" t="s">
        <v>186</v>
      </c>
      <c r="B19" s="227" t="s">
        <v>187</v>
      </c>
      <c r="C19" s="227"/>
      <c r="D19" s="227"/>
      <c r="E19" s="227"/>
      <c r="F19" s="227"/>
      <c r="G19" s="227"/>
      <c r="H19" s="227"/>
      <c r="I19" s="227"/>
      <c r="J19" s="227"/>
      <c r="K19" s="227"/>
      <c r="L19" s="227"/>
      <c r="M19" s="227"/>
      <c r="N19" s="227"/>
      <c r="O19" s="227"/>
      <c r="P19" s="227"/>
      <c r="Q19" s="227"/>
      <c r="R19" s="227"/>
      <c r="S19" s="227"/>
      <c r="T19" s="227"/>
      <c r="U19" s="227"/>
      <c r="V19" s="228" t="s">
        <v>188</v>
      </c>
      <c r="X19" s="226" t="s">
        <v>186</v>
      </c>
      <c r="Y19" s="227" t="s">
        <v>189</v>
      </c>
      <c r="Z19" s="227"/>
      <c r="AA19" s="227"/>
      <c r="AB19" s="227"/>
      <c r="AC19" s="227"/>
      <c r="AD19" s="227"/>
      <c r="AE19" s="227"/>
      <c r="AF19" s="227"/>
      <c r="AG19" s="227"/>
      <c r="AH19" s="227"/>
      <c r="AI19" s="227"/>
      <c r="AJ19" s="227"/>
      <c r="AK19" s="227"/>
      <c r="AL19" s="227"/>
      <c r="AM19" s="227"/>
      <c r="AN19" s="227"/>
      <c r="AO19" s="227"/>
      <c r="AP19" s="227"/>
      <c r="AQ19" s="227"/>
      <c r="AR19" s="227"/>
      <c r="AS19" s="228" t="s">
        <v>188</v>
      </c>
    </row>
    <row r="20" customFormat="false" ht="12.75" hidden="false" customHeight="false" outlineLevel="0" collapsed="false">
      <c r="A20" s="226" t="s">
        <v>190</v>
      </c>
      <c r="B20" s="229" t="n">
        <v>3.490422</v>
      </c>
      <c r="C20" s="230" t="n">
        <v>5.963172</v>
      </c>
      <c r="D20" s="230" t="n">
        <v>5.959838</v>
      </c>
      <c r="E20" s="230" t="n">
        <v>5.960736</v>
      </c>
      <c r="F20" s="230" t="n">
        <v>5.959968</v>
      </c>
      <c r="G20" s="230" t="n">
        <v>5.960961</v>
      </c>
      <c r="H20" s="231" t="n">
        <v>5.960544</v>
      </c>
      <c r="I20" s="231" t="n">
        <v>5.960279</v>
      </c>
      <c r="J20" s="231" t="n">
        <v>5.961052</v>
      </c>
      <c r="K20" s="231" t="n">
        <v>5.961806</v>
      </c>
      <c r="L20" s="231" t="n">
        <v>5.961246</v>
      </c>
      <c r="M20" s="231" t="n">
        <v>5.961124</v>
      </c>
      <c r="N20" s="231" t="n">
        <v>5.960571</v>
      </c>
      <c r="O20" s="231" t="n">
        <v>5.960947</v>
      </c>
      <c r="P20" s="231" t="n">
        <v>5.961045</v>
      </c>
      <c r="Q20" s="231" t="n">
        <v>5.961833</v>
      </c>
      <c r="R20" s="231" t="n">
        <v>5.9611</v>
      </c>
      <c r="S20" s="231" t="n">
        <v>5.961045</v>
      </c>
      <c r="T20" s="231" t="n">
        <v>5.964802</v>
      </c>
      <c r="U20" s="232" t="n">
        <v>3.660893</v>
      </c>
      <c r="V20" s="233" t="n">
        <v>85.828252259</v>
      </c>
      <c r="W20" s="234"/>
      <c r="X20" s="226" t="s">
        <v>190</v>
      </c>
      <c r="Y20" s="235" t="n">
        <v>3.439421</v>
      </c>
      <c r="Z20" s="231" t="n">
        <v>5.964269</v>
      </c>
      <c r="AA20" s="231" t="n">
        <v>5.960981</v>
      </c>
      <c r="AB20" s="231" t="n">
        <v>5.961174</v>
      </c>
      <c r="AC20" s="231" t="n">
        <v>5.960393</v>
      </c>
      <c r="AD20" s="231" t="n">
        <v>5.961337</v>
      </c>
      <c r="AE20" s="231" t="n">
        <v>5.961249</v>
      </c>
      <c r="AF20" s="231" t="n">
        <v>5.960896</v>
      </c>
      <c r="AG20" s="231" t="n">
        <v>5.961043</v>
      </c>
      <c r="AH20" s="231" t="n">
        <v>5.959299</v>
      </c>
      <c r="AI20" s="231" t="n">
        <v>5.961183</v>
      </c>
      <c r="AJ20" s="231" t="n">
        <v>5.961577</v>
      </c>
      <c r="AK20" s="231" t="n">
        <v>5.960835</v>
      </c>
      <c r="AL20" s="231" t="n">
        <v>5.961254</v>
      </c>
      <c r="AM20" s="231" t="n">
        <v>5.96146</v>
      </c>
      <c r="AN20" s="231" t="n">
        <v>5.961527</v>
      </c>
      <c r="AO20" s="231" t="n">
        <v>5.961403</v>
      </c>
      <c r="AP20" s="231" t="n">
        <v>5.961417</v>
      </c>
      <c r="AQ20" s="231" t="n">
        <v>5.965753</v>
      </c>
      <c r="AR20" s="232" t="n">
        <v>3.659563</v>
      </c>
      <c r="AS20" s="232" t="n">
        <v>85.792524331</v>
      </c>
    </row>
    <row r="21" customFormat="false" ht="13.5" hidden="false" customHeight="false" outlineLevel="0" collapsed="false">
      <c r="A21" s="236" t="s">
        <v>191</v>
      </c>
      <c r="B21" s="237" t="n">
        <v>2.826605</v>
      </c>
      <c r="C21" s="238" t="n">
        <v>-0.404674</v>
      </c>
      <c r="D21" s="238" t="n">
        <v>0.042005</v>
      </c>
      <c r="E21" s="238" t="n">
        <v>-0.132219</v>
      </c>
      <c r="F21" s="238" t="n">
        <v>-0.397151</v>
      </c>
      <c r="G21" s="238" t="n">
        <v>-0.261335</v>
      </c>
      <c r="H21" s="239" t="n">
        <v>0.395391</v>
      </c>
      <c r="I21" s="239" t="n">
        <v>0.890843</v>
      </c>
      <c r="J21" s="239" t="n">
        <v>0.616611</v>
      </c>
      <c r="K21" s="239" t="n">
        <v>0.121918</v>
      </c>
      <c r="L21" s="239" t="n">
        <v>-0.593032</v>
      </c>
      <c r="M21" s="239" t="n">
        <v>-0.346569</v>
      </c>
      <c r="N21" s="239" t="n">
        <v>0.043601</v>
      </c>
      <c r="O21" s="239" t="n">
        <v>-0.025173</v>
      </c>
      <c r="P21" s="239" t="n">
        <v>-0.415876</v>
      </c>
      <c r="Q21" s="239" t="n">
        <v>-0.749091</v>
      </c>
      <c r="R21" s="239" t="n">
        <v>-0.487929</v>
      </c>
      <c r="S21" s="239" t="n">
        <v>-0.241727</v>
      </c>
      <c r="T21" s="239" t="n">
        <v>0.213466</v>
      </c>
      <c r="U21" s="240" t="n">
        <v>0.123941</v>
      </c>
      <c r="V21" s="241" t="n">
        <v>-14.296348254</v>
      </c>
      <c r="W21" s="234"/>
      <c r="X21" s="242" t="s">
        <v>191</v>
      </c>
      <c r="Y21" s="243" t="n">
        <v>3.374237</v>
      </c>
      <c r="Z21" s="239" t="n">
        <v>-0.720979</v>
      </c>
      <c r="AA21" s="239" t="n">
        <v>-0.017017</v>
      </c>
      <c r="AB21" s="239" t="n">
        <v>-0.079373</v>
      </c>
      <c r="AC21" s="239" t="n">
        <v>-0.137</v>
      </c>
      <c r="AD21" s="239" t="n">
        <v>-0.394947</v>
      </c>
      <c r="AE21" s="239" t="n">
        <v>0.375727</v>
      </c>
      <c r="AF21" s="239" t="n">
        <v>0.915558</v>
      </c>
      <c r="AG21" s="239" t="n">
        <v>0.452795</v>
      </c>
      <c r="AH21" s="239" t="n">
        <v>-0.141832</v>
      </c>
      <c r="AI21" s="239" t="n">
        <v>-0.611116</v>
      </c>
      <c r="AJ21" s="239" t="n">
        <v>-0.382997</v>
      </c>
      <c r="AK21" s="239" t="n">
        <v>-0.17144</v>
      </c>
      <c r="AL21" s="239" t="n">
        <v>0.107031</v>
      </c>
      <c r="AM21" s="239" t="n">
        <v>-0.286384</v>
      </c>
      <c r="AN21" s="239" t="n">
        <v>-0.463497</v>
      </c>
      <c r="AO21" s="239" t="n">
        <v>-0.483191</v>
      </c>
      <c r="AP21" s="239" t="n">
        <v>-0.130515</v>
      </c>
      <c r="AQ21" s="239" t="n">
        <v>0.27753</v>
      </c>
      <c r="AR21" s="240" t="n">
        <v>-0.089368</v>
      </c>
      <c r="AS21" s="240" t="n">
        <v>-33.712799815</v>
      </c>
    </row>
    <row r="22" customFormat="false" ht="13.5" hidden="false" customHeight="false" outlineLevel="0" collapsed="false">
      <c r="A22" s="244" t="s">
        <v>192</v>
      </c>
      <c r="B22" s="245" t="s">
        <v>193</v>
      </c>
      <c r="C22" s="245" t="s">
        <v>194</v>
      </c>
      <c r="D22" s="245" t="s">
        <v>195</v>
      </c>
      <c r="E22" s="245" t="s">
        <v>196</v>
      </c>
      <c r="F22" s="245" t="s">
        <v>197</v>
      </c>
      <c r="G22" s="245" t="s">
        <v>198</v>
      </c>
      <c r="H22" s="246" t="s">
        <v>199</v>
      </c>
      <c r="I22" s="246" t="s">
        <v>200</v>
      </c>
      <c r="J22" s="246" t="s">
        <v>201</v>
      </c>
      <c r="K22" s="246" t="s">
        <v>202</v>
      </c>
      <c r="L22" s="246" t="s">
        <v>203</v>
      </c>
      <c r="M22" s="246" t="s">
        <v>204</v>
      </c>
      <c r="N22" s="246" t="s">
        <v>205</v>
      </c>
      <c r="O22" s="246" t="s">
        <v>206</v>
      </c>
      <c r="P22" s="246" t="s">
        <v>207</v>
      </c>
      <c r="Q22" s="246" t="s">
        <v>208</v>
      </c>
      <c r="R22" s="246" t="s">
        <v>209</v>
      </c>
      <c r="S22" s="246" t="s">
        <v>210</v>
      </c>
      <c r="T22" s="246" t="s">
        <v>211</v>
      </c>
      <c r="U22" s="247" t="s">
        <v>212</v>
      </c>
      <c r="V22" s="248"/>
      <c r="X22" s="244" t="s">
        <v>192</v>
      </c>
      <c r="Y22" s="246" t="s">
        <v>193</v>
      </c>
      <c r="Z22" s="246" t="s">
        <v>194</v>
      </c>
      <c r="AA22" s="246" t="s">
        <v>195</v>
      </c>
      <c r="AB22" s="246" t="s">
        <v>196</v>
      </c>
      <c r="AC22" s="246" t="s">
        <v>197</v>
      </c>
      <c r="AD22" s="246" t="s">
        <v>198</v>
      </c>
      <c r="AE22" s="246" t="s">
        <v>199</v>
      </c>
      <c r="AF22" s="246" t="s">
        <v>200</v>
      </c>
      <c r="AG22" s="246" t="s">
        <v>201</v>
      </c>
      <c r="AH22" s="246" t="s">
        <v>202</v>
      </c>
      <c r="AI22" s="246" t="s">
        <v>203</v>
      </c>
      <c r="AJ22" s="246" t="s">
        <v>204</v>
      </c>
      <c r="AK22" s="246" t="s">
        <v>205</v>
      </c>
      <c r="AL22" s="246" t="s">
        <v>206</v>
      </c>
      <c r="AM22" s="246" t="s">
        <v>207</v>
      </c>
      <c r="AN22" s="246" t="s">
        <v>208</v>
      </c>
      <c r="AO22" s="246" t="s">
        <v>209</v>
      </c>
      <c r="AP22" s="246" t="s">
        <v>210</v>
      </c>
      <c r="AQ22" s="246" t="s">
        <v>211</v>
      </c>
      <c r="AR22" s="247" t="s">
        <v>212</v>
      </c>
      <c r="AS22" s="249"/>
    </row>
    <row r="23" customFormat="false" ht="12.75" hidden="false" customHeight="false" outlineLevel="0" collapsed="false">
      <c r="A23" s="250" t="s">
        <v>213</v>
      </c>
      <c r="B23" s="251" t="n">
        <v>10000</v>
      </c>
      <c r="C23" s="251" t="n">
        <v>10000</v>
      </c>
      <c r="D23" s="251" t="n">
        <v>10000</v>
      </c>
      <c r="E23" s="251" t="n">
        <v>10000</v>
      </c>
      <c r="F23" s="251" t="n">
        <v>10000</v>
      </c>
      <c r="G23" s="251" t="n">
        <v>10000</v>
      </c>
      <c r="H23" s="252" t="n">
        <v>10000</v>
      </c>
      <c r="I23" s="252" t="n">
        <v>10000</v>
      </c>
      <c r="J23" s="252" t="n">
        <v>10000</v>
      </c>
      <c r="K23" s="252" t="n">
        <v>10000</v>
      </c>
      <c r="L23" s="252" t="n">
        <v>10000</v>
      </c>
      <c r="M23" s="252" t="n">
        <v>10000</v>
      </c>
      <c r="N23" s="252" t="n">
        <v>10000</v>
      </c>
      <c r="O23" s="252" t="n">
        <v>10000</v>
      </c>
      <c r="P23" s="252" t="n">
        <v>10000</v>
      </c>
      <c r="Q23" s="252" t="n">
        <v>10000</v>
      </c>
      <c r="R23" s="252" t="n">
        <v>10000</v>
      </c>
      <c r="S23" s="252" t="n">
        <v>10000</v>
      </c>
      <c r="T23" s="252" t="n">
        <v>10000</v>
      </c>
      <c r="U23" s="252" t="n">
        <v>10000</v>
      </c>
      <c r="V23" s="253" t="n">
        <v>10000</v>
      </c>
      <c r="W23" s="254"/>
      <c r="X23" s="253" t="s">
        <v>213</v>
      </c>
      <c r="Y23" s="252" t="n">
        <v>10000</v>
      </c>
      <c r="Z23" s="252" t="n">
        <v>10000</v>
      </c>
      <c r="AA23" s="252" t="n">
        <v>10000</v>
      </c>
      <c r="AB23" s="252" t="n">
        <v>10000</v>
      </c>
      <c r="AC23" s="252" t="n">
        <v>10000</v>
      </c>
      <c r="AD23" s="252" t="n">
        <v>10000</v>
      </c>
      <c r="AE23" s="252" t="n">
        <v>10000</v>
      </c>
      <c r="AF23" s="252" t="n">
        <v>10000</v>
      </c>
      <c r="AG23" s="252" t="n">
        <v>10000</v>
      </c>
      <c r="AH23" s="252" t="n">
        <v>10000</v>
      </c>
      <c r="AI23" s="252" t="n">
        <v>10000</v>
      </c>
      <c r="AJ23" s="252" t="n">
        <v>10000</v>
      </c>
      <c r="AK23" s="252" t="n">
        <v>10000</v>
      </c>
      <c r="AL23" s="252" t="n">
        <v>10000</v>
      </c>
      <c r="AM23" s="252" t="n">
        <v>10000</v>
      </c>
      <c r="AN23" s="252" t="n">
        <v>10000</v>
      </c>
      <c r="AO23" s="252" t="n">
        <v>10000</v>
      </c>
      <c r="AP23" s="252" t="n">
        <v>10000</v>
      </c>
      <c r="AQ23" s="252" t="n">
        <v>10000</v>
      </c>
      <c r="AR23" s="252" t="n">
        <v>10000</v>
      </c>
      <c r="AS23" s="253" t="n">
        <v>10000</v>
      </c>
      <c r="AT23" s="255"/>
    </row>
    <row r="24" customFormat="false" ht="12.75" hidden="false" customHeight="false" outlineLevel="0" collapsed="false">
      <c r="A24" s="250" t="s">
        <v>52</v>
      </c>
      <c r="B24" s="256" t="n">
        <v>-3.061577</v>
      </c>
      <c r="C24" s="256" t="n">
        <v>-0.001960157</v>
      </c>
      <c r="D24" s="256" t="n">
        <v>-0.03870259</v>
      </c>
      <c r="E24" s="256" t="n">
        <v>0.3913218</v>
      </c>
      <c r="F24" s="256" t="n">
        <v>0.3164673</v>
      </c>
      <c r="G24" s="256" t="n">
        <v>0.5716176</v>
      </c>
      <c r="H24" s="257" t="n">
        <v>0.2592782</v>
      </c>
      <c r="I24" s="257" t="n">
        <v>0.3215467</v>
      </c>
      <c r="J24" s="257" t="n">
        <v>0.02447882</v>
      </c>
      <c r="K24" s="257" t="n">
        <v>0.44669</v>
      </c>
      <c r="L24" s="257" t="n">
        <v>0.09188203</v>
      </c>
      <c r="M24" s="257" t="n">
        <v>0.2661119</v>
      </c>
      <c r="N24" s="257" t="n">
        <v>0.4671819</v>
      </c>
      <c r="O24" s="257" t="n">
        <v>0.3623971</v>
      </c>
      <c r="P24" s="257" t="n">
        <v>-0.08544006</v>
      </c>
      <c r="Q24" s="257" t="n">
        <v>0.943075</v>
      </c>
      <c r="R24" s="257" t="n">
        <v>0.2094564</v>
      </c>
      <c r="S24" s="257" t="n">
        <v>-0.06091217</v>
      </c>
      <c r="T24" s="257" t="n">
        <v>0.3426025</v>
      </c>
      <c r="U24" s="257" t="n">
        <v>-1.072528</v>
      </c>
      <c r="V24" s="258" t="n">
        <v>0.1237504</v>
      </c>
      <c r="W24" s="259"/>
      <c r="X24" s="260" t="s">
        <v>52</v>
      </c>
      <c r="Y24" s="257" t="n">
        <v>2.753498</v>
      </c>
      <c r="Z24" s="257" t="n">
        <v>0.8377659</v>
      </c>
      <c r="AA24" s="257" t="n">
        <v>0.1119159</v>
      </c>
      <c r="AB24" s="257" t="n">
        <v>0.2316153</v>
      </c>
      <c r="AC24" s="257" t="n">
        <v>0.3765011</v>
      </c>
      <c r="AD24" s="257" t="n">
        <v>-0.2211827</v>
      </c>
      <c r="AE24" s="257" t="n">
        <v>-0.5937263</v>
      </c>
      <c r="AF24" s="257" t="n">
        <v>-0.3065363</v>
      </c>
      <c r="AG24" s="257" t="n">
        <v>-0.3107251</v>
      </c>
      <c r="AH24" s="257" t="n">
        <v>-0.5527056</v>
      </c>
      <c r="AI24" s="257" t="n">
        <v>0.06268554</v>
      </c>
      <c r="AJ24" s="257" t="n">
        <v>-0.5172568</v>
      </c>
      <c r="AK24" s="257" t="n">
        <v>-0.2759153</v>
      </c>
      <c r="AL24" s="257" t="n">
        <v>-0.3320727</v>
      </c>
      <c r="AM24" s="257" t="n">
        <v>-0.2380999</v>
      </c>
      <c r="AN24" s="257" t="n">
        <v>-0.2734724</v>
      </c>
      <c r="AO24" s="257" t="n">
        <v>-0.5496652</v>
      </c>
      <c r="AP24" s="257" t="n">
        <v>-0.5026164</v>
      </c>
      <c r="AQ24" s="257" t="n">
        <v>-0.05243587</v>
      </c>
      <c r="AR24" s="257" t="n">
        <v>0.1405081</v>
      </c>
      <c r="AS24" s="258" t="n">
        <v>-0.07454284</v>
      </c>
    </row>
    <row r="25" customFormat="false" ht="12.75" hidden="false" customHeight="false" outlineLevel="0" collapsed="false">
      <c r="A25" s="250" t="s">
        <v>53</v>
      </c>
      <c r="B25" s="256" t="n">
        <v>36.45195</v>
      </c>
      <c r="C25" s="256" t="n">
        <v>-4.165062</v>
      </c>
      <c r="D25" s="256" t="n">
        <v>-3.653022</v>
      </c>
      <c r="E25" s="256" t="n">
        <v>-4.767713</v>
      </c>
      <c r="F25" s="256" t="n">
        <v>-2.967167</v>
      </c>
      <c r="G25" s="256" t="n">
        <v>-4.195432</v>
      </c>
      <c r="H25" s="257" t="n">
        <v>-3.152551</v>
      </c>
      <c r="I25" s="257" t="n">
        <v>-3.150185</v>
      </c>
      <c r="J25" s="257" t="n">
        <v>-2.879151</v>
      </c>
      <c r="K25" s="257" t="n">
        <v>-3.659719</v>
      </c>
      <c r="L25" s="257" t="n">
        <v>-4.556153</v>
      </c>
      <c r="M25" s="257" t="n">
        <v>-2.834862</v>
      </c>
      <c r="N25" s="257" t="n">
        <v>-3.511258</v>
      </c>
      <c r="O25" s="257" t="n">
        <v>-5.382827</v>
      </c>
      <c r="P25" s="257" t="n">
        <v>-5.082146</v>
      </c>
      <c r="Q25" s="257" t="n">
        <v>-5.106642</v>
      </c>
      <c r="R25" s="257" t="n">
        <v>-3.210892</v>
      </c>
      <c r="S25" s="257" t="n">
        <v>-3.389939</v>
      </c>
      <c r="T25" s="257" t="n">
        <v>-2.521216</v>
      </c>
      <c r="U25" s="257" t="n">
        <v>-2.425478</v>
      </c>
      <c r="V25" s="258" t="n">
        <v>-2.517379</v>
      </c>
      <c r="W25" s="259"/>
      <c r="X25" s="260" t="s">
        <v>53</v>
      </c>
      <c r="Y25" s="257" t="n">
        <v>39.08038</v>
      </c>
      <c r="Z25" s="257" t="n">
        <v>-3.593377</v>
      </c>
      <c r="AA25" s="257" t="n">
        <v>-3.805256</v>
      </c>
      <c r="AB25" s="257" t="n">
        <v>-4.53431</v>
      </c>
      <c r="AC25" s="257" t="n">
        <v>-3.126852</v>
      </c>
      <c r="AD25" s="257" t="n">
        <v>-4.753382</v>
      </c>
      <c r="AE25" s="257" t="n">
        <v>-3.368533</v>
      </c>
      <c r="AF25" s="257" t="n">
        <v>-2.579762</v>
      </c>
      <c r="AG25" s="257" t="n">
        <v>-2.368331</v>
      </c>
      <c r="AH25" s="257" t="n">
        <v>-3.553847</v>
      </c>
      <c r="AI25" s="257" t="n">
        <v>-3.915811</v>
      </c>
      <c r="AJ25" s="257" t="n">
        <v>-4.385637</v>
      </c>
      <c r="AK25" s="257" t="n">
        <v>-3.80785</v>
      </c>
      <c r="AL25" s="257" t="n">
        <v>-5.580303</v>
      </c>
      <c r="AM25" s="257" t="n">
        <v>-5.668299</v>
      </c>
      <c r="AN25" s="257" t="n">
        <v>-4.10684</v>
      </c>
      <c r="AO25" s="257" t="n">
        <v>-3.433489</v>
      </c>
      <c r="AP25" s="257" t="n">
        <v>-3.481713</v>
      </c>
      <c r="AQ25" s="257" t="n">
        <v>-2.541739</v>
      </c>
      <c r="AR25" s="257" t="n">
        <v>-3.315914</v>
      </c>
      <c r="AS25" s="258" t="n">
        <v>-2.506111</v>
      </c>
    </row>
    <row r="26" customFormat="false" ht="12.75" hidden="false" customHeight="false" outlineLevel="0" collapsed="false">
      <c r="A26" s="250" t="s">
        <v>54</v>
      </c>
      <c r="B26" s="257" t="n">
        <v>-1.809864</v>
      </c>
      <c r="C26" s="257" t="n">
        <v>-0.2197444</v>
      </c>
      <c r="D26" s="257" t="n">
        <v>0.08772715</v>
      </c>
      <c r="E26" s="257" t="n">
        <v>0.1922833</v>
      </c>
      <c r="F26" s="257" t="n">
        <v>0.0388171</v>
      </c>
      <c r="G26" s="257" t="n">
        <v>0.02023802</v>
      </c>
      <c r="H26" s="257" t="n">
        <v>0.1231372</v>
      </c>
      <c r="I26" s="257" t="n">
        <v>0.1878844</v>
      </c>
      <c r="J26" s="257" t="n">
        <v>-0.05396095</v>
      </c>
      <c r="K26" s="257" t="n">
        <v>0.3684051</v>
      </c>
      <c r="L26" s="257" t="n">
        <v>0.08069465</v>
      </c>
      <c r="M26" s="257" t="n">
        <v>0.124741</v>
      </c>
      <c r="N26" s="257" t="n">
        <v>0.009892259</v>
      </c>
      <c r="O26" s="257" t="n">
        <v>0.233745</v>
      </c>
      <c r="P26" s="257" t="n">
        <v>0.1000006</v>
      </c>
      <c r="Q26" s="257" t="n">
        <v>0.1759855</v>
      </c>
      <c r="R26" s="257" t="n">
        <v>0.2673356</v>
      </c>
      <c r="S26" s="257" t="n">
        <v>-0.07876399</v>
      </c>
      <c r="T26" s="257" t="n">
        <v>0.1601671</v>
      </c>
      <c r="U26" s="257" t="n">
        <v>0.1300046</v>
      </c>
      <c r="V26" s="258" t="n">
        <v>0.04368437</v>
      </c>
      <c r="W26" s="259"/>
      <c r="X26" s="260" t="s">
        <v>54</v>
      </c>
      <c r="Y26" s="257" t="n">
        <v>-0.5514268</v>
      </c>
      <c r="Z26" s="257" t="n">
        <v>-0.2628966</v>
      </c>
      <c r="AA26" s="257" t="n">
        <v>-0.1167111</v>
      </c>
      <c r="AB26" s="257" t="n">
        <v>0.06456467</v>
      </c>
      <c r="AC26" s="257" t="n">
        <v>0.141808</v>
      </c>
      <c r="AD26" s="257" t="n">
        <v>-0.1997078</v>
      </c>
      <c r="AE26" s="257" t="n">
        <v>-0.2559767</v>
      </c>
      <c r="AF26" s="257" t="n">
        <v>-0.03615317</v>
      </c>
      <c r="AG26" s="257" t="n">
        <v>0.1278538</v>
      </c>
      <c r="AH26" s="257" t="n">
        <v>-0.2536529</v>
      </c>
      <c r="AI26" s="257" t="n">
        <v>-0.3249281</v>
      </c>
      <c r="AJ26" s="257" t="n">
        <v>-0.42633</v>
      </c>
      <c r="AK26" s="257" t="n">
        <v>-0.221993</v>
      </c>
      <c r="AL26" s="257" t="n">
        <v>-0.3078725</v>
      </c>
      <c r="AM26" s="257" t="n">
        <v>-0.01065976</v>
      </c>
      <c r="AN26" s="257" t="n">
        <v>-0.0839069</v>
      </c>
      <c r="AO26" s="257" t="n">
        <v>-0.2948366</v>
      </c>
      <c r="AP26" s="257" t="n">
        <v>-0.2168363</v>
      </c>
      <c r="AQ26" s="257" t="n">
        <v>-0.169658</v>
      </c>
      <c r="AR26" s="257" t="n">
        <v>-0.3502309</v>
      </c>
      <c r="AS26" s="258" t="n">
        <v>-0.1761841</v>
      </c>
    </row>
    <row r="27" customFormat="false" ht="12.75" hidden="false" customHeight="false" outlineLevel="0" collapsed="false">
      <c r="A27" s="250" t="s">
        <v>55</v>
      </c>
      <c r="B27" s="257" t="n">
        <v>-5.535273</v>
      </c>
      <c r="C27" s="257" t="n">
        <v>-1.018981</v>
      </c>
      <c r="D27" s="257" t="n">
        <v>-1.08083</v>
      </c>
      <c r="E27" s="257" t="n">
        <v>-0.4523926</v>
      </c>
      <c r="F27" s="257" t="n">
        <v>-0.7978315</v>
      </c>
      <c r="G27" s="257" t="n">
        <v>-0.6238836</v>
      </c>
      <c r="H27" s="257" t="n">
        <v>-0.5586081</v>
      </c>
      <c r="I27" s="257" t="n">
        <v>-0.6895323</v>
      </c>
      <c r="J27" s="257" t="n">
        <v>-0.6991096</v>
      </c>
      <c r="K27" s="257" t="n">
        <v>-0.6416427</v>
      </c>
      <c r="L27" s="257" t="n">
        <v>-0.5026168</v>
      </c>
      <c r="M27" s="257" t="n">
        <v>-0.8600679</v>
      </c>
      <c r="N27" s="257" t="n">
        <v>-0.8580675</v>
      </c>
      <c r="O27" s="257" t="n">
        <v>-1.04548</v>
      </c>
      <c r="P27" s="257" t="n">
        <v>-0.7487385</v>
      </c>
      <c r="Q27" s="257" t="n">
        <v>-0.8197098</v>
      </c>
      <c r="R27" s="257" t="n">
        <v>-0.9210006</v>
      </c>
      <c r="S27" s="257" t="n">
        <v>-0.8736058</v>
      </c>
      <c r="T27" s="257" t="n">
        <v>-0.9515291</v>
      </c>
      <c r="U27" s="257" t="n">
        <v>-3.98976</v>
      </c>
      <c r="V27" s="258" t="n">
        <v>-1.033086</v>
      </c>
      <c r="W27" s="259"/>
      <c r="X27" s="260" t="s">
        <v>55</v>
      </c>
      <c r="Y27" s="257" t="n">
        <v>-5.598046</v>
      </c>
      <c r="Z27" s="257" t="n">
        <v>-1.047783</v>
      </c>
      <c r="AA27" s="257" t="n">
        <v>-0.97157</v>
      </c>
      <c r="AB27" s="257" t="n">
        <v>-0.505627</v>
      </c>
      <c r="AC27" s="257" t="n">
        <v>-0.5507555</v>
      </c>
      <c r="AD27" s="257" t="n">
        <v>-0.3309342</v>
      </c>
      <c r="AE27" s="257" t="n">
        <v>-0.5180176</v>
      </c>
      <c r="AF27" s="257" t="n">
        <v>-0.4605753</v>
      </c>
      <c r="AG27" s="257" t="n">
        <v>-0.8012011</v>
      </c>
      <c r="AH27" s="257" t="n">
        <v>-0.5925934</v>
      </c>
      <c r="AI27" s="257" t="n">
        <v>-0.4914668</v>
      </c>
      <c r="AJ27" s="257" t="n">
        <v>-0.3283249</v>
      </c>
      <c r="AK27" s="257" t="n">
        <v>-0.449341</v>
      </c>
      <c r="AL27" s="257" t="n">
        <v>-0.7683596</v>
      </c>
      <c r="AM27" s="257" t="n">
        <v>-0.6283711</v>
      </c>
      <c r="AN27" s="257" t="n">
        <v>-0.8347838</v>
      </c>
      <c r="AO27" s="257" t="n">
        <v>-0.9203024</v>
      </c>
      <c r="AP27" s="257" t="n">
        <v>-0.8388322</v>
      </c>
      <c r="AQ27" s="257" t="n">
        <v>-0.7834209</v>
      </c>
      <c r="AR27" s="257" t="n">
        <v>-3.837614</v>
      </c>
      <c r="AS27" s="258" t="n">
        <v>-0.9070962</v>
      </c>
    </row>
    <row r="28" customFormat="false" ht="12.75" hidden="false" customHeight="false" outlineLevel="0" collapsed="false">
      <c r="A28" s="250" t="s">
        <v>56</v>
      </c>
      <c r="B28" s="257" t="n">
        <v>-0.1372678</v>
      </c>
      <c r="C28" s="257" t="n">
        <v>0.05841985</v>
      </c>
      <c r="D28" s="257" t="n">
        <v>0.06010301</v>
      </c>
      <c r="E28" s="257" t="n">
        <v>-0.01281976</v>
      </c>
      <c r="F28" s="257" t="n">
        <v>0.1051119</v>
      </c>
      <c r="G28" s="257" t="n">
        <v>0.02221833</v>
      </c>
      <c r="H28" s="257" t="n">
        <v>0.002279568</v>
      </c>
      <c r="I28" s="257" t="n">
        <v>0.06508228</v>
      </c>
      <c r="J28" s="257" t="n">
        <v>0.04845565</v>
      </c>
      <c r="K28" s="257" t="n">
        <v>-0.07681977</v>
      </c>
      <c r="L28" s="257" t="n">
        <v>0.08122153</v>
      </c>
      <c r="M28" s="257" t="n">
        <v>0.04866155</v>
      </c>
      <c r="N28" s="257" t="n">
        <v>0.08064949</v>
      </c>
      <c r="O28" s="257" t="n">
        <v>-0.04772015</v>
      </c>
      <c r="P28" s="257" t="n">
        <v>0.1741186</v>
      </c>
      <c r="Q28" s="257" t="n">
        <v>0.001969544</v>
      </c>
      <c r="R28" s="257" t="n">
        <v>0.0178191</v>
      </c>
      <c r="S28" s="257" t="n">
        <v>0.110278</v>
      </c>
      <c r="T28" s="257" t="n">
        <v>-0.07173787</v>
      </c>
      <c r="U28" s="257" t="n">
        <v>0.02970897</v>
      </c>
      <c r="V28" s="258" t="n">
        <v>0.03151468</v>
      </c>
      <c r="W28" s="259"/>
      <c r="X28" s="260" t="s">
        <v>56</v>
      </c>
      <c r="Y28" s="257" t="n">
        <v>0.1905878</v>
      </c>
      <c r="Z28" s="257" t="n">
        <v>-0.1497664</v>
      </c>
      <c r="AA28" s="257" t="n">
        <v>-0.04984603</v>
      </c>
      <c r="AB28" s="257" t="n">
        <v>-0.1207626</v>
      </c>
      <c r="AC28" s="257" t="n">
        <v>-0.1023807</v>
      </c>
      <c r="AD28" s="257" t="n">
        <v>-0.06254169</v>
      </c>
      <c r="AE28" s="257" t="n">
        <v>-0.05066403</v>
      </c>
      <c r="AF28" s="257" t="n">
        <v>-0.06797209</v>
      </c>
      <c r="AG28" s="257" t="n">
        <v>-0.1045353</v>
      </c>
      <c r="AH28" s="257" t="n">
        <v>0.1260057</v>
      </c>
      <c r="AI28" s="257" t="n">
        <v>0.03749568</v>
      </c>
      <c r="AJ28" s="257" t="n">
        <v>0.1517285</v>
      </c>
      <c r="AK28" s="257" t="n">
        <v>-0.04447671</v>
      </c>
      <c r="AL28" s="257" t="n">
        <v>-0.005545732</v>
      </c>
      <c r="AM28" s="257" t="n">
        <v>0.0127559</v>
      </c>
      <c r="AN28" s="257" t="n">
        <v>-0.1293523</v>
      </c>
      <c r="AO28" s="257" t="n">
        <v>-0.04667033</v>
      </c>
      <c r="AP28" s="257" t="n">
        <v>0.02176221</v>
      </c>
      <c r="AQ28" s="257" t="n">
        <v>-0.08166246</v>
      </c>
      <c r="AR28" s="257" t="n">
        <v>-0.1741729</v>
      </c>
      <c r="AS28" s="258" t="n">
        <v>-0.03457458</v>
      </c>
    </row>
    <row r="29" customFormat="false" ht="12.75" hidden="false" customHeight="false" outlineLevel="0" collapsed="false">
      <c r="A29" s="250" t="s">
        <v>57</v>
      </c>
      <c r="B29" s="257" t="n">
        <v>2.894761</v>
      </c>
      <c r="C29" s="257" t="n">
        <v>0.9644564</v>
      </c>
      <c r="D29" s="257" t="n">
        <v>1.023668</v>
      </c>
      <c r="E29" s="257" t="n">
        <v>1.114061</v>
      </c>
      <c r="F29" s="257" t="n">
        <v>1.139647</v>
      </c>
      <c r="G29" s="257" t="n">
        <v>1.132608</v>
      </c>
      <c r="H29" s="257" t="n">
        <v>1.142162</v>
      </c>
      <c r="I29" s="257" t="n">
        <v>1.129352</v>
      </c>
      <c r="J29" s="257" t="n">
        <v>1.110926</v>
      </c>
      <c r="K29" s="257" t="n">
        <v>1.152302</v>
      </c>
      <c r="L29" s="257" t="n">
        <v>1.200683</v>
      </c>
      <c r="M29" s="257" t="n">
        <v>1.154487</v>
      </c>
      <c r="N29" s="257" t="n">
        <v>1.134881</v>
      </c>
      <c r="O29" s="257" t="n">
        <v>1.16475</v>
      </c>
      <c r="P29" s="257" t="n">
        <v>1.185883</v>
      </c>
      <c r="Q29" s="257" t="n">
        <v>1.221225</v>
      </c>
      <c r="R29" s="257" t="n">
        <v>1.182787</v>
      </c>
      <c r="S29" s="257" t="n">
        <v>1.193445</v>
      </c>
      <c r="T29" s="257" t="n">
        <v>1.118167</v>
      </c>
      <c r="U29" s="257" t="n">
        <v>0.873369</v>
      </c>
      <c r="V29" s="258" t="n">
        <v>1.182142</v>
      </c>
      <c r="W29" s="259"/>
      <c r="X29" s="260" t="s">
        <v>57</v>
      </c>
      <c r="Y29" s="257" t="n">
        <v>2.840426</v>
      </c>
      <c r="Z29" s="257" t="n">
        <v>0.8690111</v>
      </c>
      <c r="AA29" s="257" t="n">
        <v>0.9944335</v>
      </c>
      <c r="AB29" s="257" t="n">
        <v>1.206544</v>
      </c>
      <c r="AC29" s="257" t="n">
        <v>1.156268</v>
      </c>
      <c r="AD29" s="257" t="n">
        <v>1.219238</v>
      </c>
      <c r="AE29" s="257" t="n">
        <v>1.213499</v>
      </c>
      <c r="AF29" s="257" t="n">
        <v>1.110553</v>
      </c>
      <c r="AG29" s="257" t="n">
        <v>1.093712</v>
      </c>
      <c r="AH29" s="257" t="n">
        <v>1.125628</v>
      </c>
      <c r="AI29" s="257" t="n">
        <v>1.197704</v>
      </c>
      <c r="AJ29" s="257" t="n">
        <v>1.204336</v>
      </c>
      <c r="AK29" s="257" t="n">
        <v>1.105839</v>
      </c>
      <c r="AL29" s="257" t="n">
        <v>1.039106</v>
      </c>
      <c r="AM29" s="257" t="n">
        <v>1.070032</v>
      </c>
      <c r="AN29" s="257" t="n">
        <v>1.175307</v>
      </c>
      <c r="AO29" s="257" t="n">
        <v>1.166792</v>
      </c>
      <c r="AP29" s="257" t="n">
        <v>1.1531</v>
      </c>
      <c r="AQ29" s="257" t="n">
        <v>1.09937</v>
      </c>
      <c r="AR29" s="257" t="n">
        <v>0.8931124</v>
      </c>
      <c r="AS29" s="258" t="n">
        <v>1.166564</v>
      </c>
    </row>
    <row r="30" customFormat="false" ht="12.75" hidden="false" customHeight="false" outlineLevel="0" collapsed="false">
      <c r="A30" s="250" t="s">
        <v>59</v>
      </c>
      <c r="B30" s="257" t="n">
        <v>-0.01377424</v>
      </c>
      <c r="C30" s="257" t="n">
        <v>0.02831458</v>
      </c>
      <c r="D30" s="257" t="n">
        <v>0.03551686</v>
      </c>
      <c r="E30" s="257" t="n">
        <v>0.01123803</v>
      </c>
      <c r="F30" s="257" t="n">
        <v>-0.007417185</v>
      </c>
      <c r="G30" s="257" t="n">
        <v>0.0125683</v>
      </c>
      <c r="H30" s="257" t="n">
        <v>-0.0167571</v>
      </c>
      <c r="I30" s="257" t="n">
        <v>-0.03175012</v>
      </c>
      <c r="J30" s="257" t="n">
        <v>-0.04639662</v>
      </c>
      <c r="K30" s="257" t="n">
        <v>0.02991547</v>
      </c>
      <c r="L30" s="257" t="n">
        <v>0.008248031</v>
      </c>
      <c r="M30" s="257" t="n">
        <v>0.02033561</v>
      </c>
      <c r="N30" s="257" t="n">
        <v>-0.01918189</v>
      </c>
      <c r="O30" s="257" t="n">
        <v>-0.001067765</v>
      </c>
      <c r="P30" s="257" t="n">
        <v>0.01992598</v>
      </c>
      <c r="Q30" s="257" t="n">
        <v>0.01489597</v>
      </c>
      <c r="R30" s="257" t="n">
        <v>0.03707305</v>
      </c>
      <c r="S30" s="257" t="n">
        <v>0.03062161</v>
      </c>
      <c r="T30" s="257" t="n">
        <v>-0.02803955</v>
      </c>
      <c r="U30" s="257" t="n">
        <v>-0.0564516</v>
      </c>
      <c r="V30" s="258" t="n">
        <v>0.002880636</v>
      </c>
      <c r="W30" s="259"/>
      <c r="X30" s="260" t="s">
        <v>59</v>
      </c>
      <c r="Y30" s="257" t="n">
        <v>0.01613062</v>
      </c>
      <c r="Z30" s="257" t="n">
        <v>-0.02019029</v>
      </c>
      <c r="AA30" s="257" t="n">
        <v>-0.0386548</v>
      </c>
      <c r="AB30" s="257" t="n">
        <v>-0.0297808</v>
      </c>
      <c r="AC30" s="257" t="n">
        <v>0.00231582</v>
      </c>
      <c r="AD30" s="257" t="n">
        <v>-0.02145708</v>
      </c>
      <c r="AE30" s="257" t="n">
        <v>-0.04381488</v>
      </c>
      <c r="AF30" s="257" t="n">
        <v>-0.02183905</v>
      </c>
      <c r="AG30" s="257" t="n">
        <v>0.01404022</v>
      </c>
      <c r="AH30" s="257" t="n">
        <v>-0.009829467</v>
      </c>
      <c r="AI30" s="257" t="n">
        <v>-0.02260609</v>
      </c>
      <c r="AJ30" s="257" t="n">
        <v>-0.01813778</v>
      </c>
      <c r="AK30" s="257" t="n">
        <v>-0.03858435</v>
      </c>
      <c r="AL30" s="257" t="n">
        <v>-0.04803693</v>
      </c>
      <c r="AM30" s="257" t="n">
        <v>-0.03336944</v>
      </c>
      <c r="AN30" s="257" t="n">
        <v>-0.06074752</v>
      </c>
      <c r="AO30" s="257" t="n">
        <v>-0.01144752</v>
      </c>
      <c r="AP30" s="257" t="n">
        <v>0.00960602</v>
      </c>
      <c r="AQ30" s="257" t="n">
        <v>0.01903761</v>
      </c>
      <c r="AR30" s="257" t="n">
        <v>-0.03226334</v>
      </c>
      <c r="AS30" s="258" t="n">
        <v>-0.02000816</v>
      </c>
    </row>
    <row r="31" customFormat="false" ht="12.75" hidden="false" customHeight="false" outlineLevel="0" collapsed="false">
      <c r="A31" s="250" t="s">
        <v>60</v>
      </c>
      <c r="B31" s="257" t="n">
        <v>0.3351826</v>
      </c>
      <c r="C31" s="257" t="n">
        <v>0.4893252</v>
      </c>
      <c r="D31" s="257" t="n">
        <v>0.4778738</v>
      </c>
      <c r="E31" s="257" t="n">
        <v>0.4722068</v>
      </c>
      <c r="F31" s="257" t="n">
        <v>0.4847671</v>
      </c>
      <c r="G31" s="257" t="n">
        <v>0.460815</v>
      </c>
      <c r="H31" s="257" t="n">
        <v>0.4790272</v>
      </c>
      <c r="I31" s="257" t="n">
        <v>0.4787957</v>
      </c>
      <c r="J31" s="257" t="n">
        <v>0.4796324</v>
      </c>
      <c r="K31" s="257" t="n">
        <v>0.4673489</v>
      </c>
      <c r="L31" s="257" t="n">
        <v>0.4582947</v>
      </c>
      <c r="M31" s="257" t="n">
        <v>0.4908973</v>
      </c>
      <c r="N31" s="257" t="n">
        <v>0.4857544</v>
      </c>
      <c r="O31" s="257" t="n">
        <v>0.481542</v>
      </c>
      <c r="P31" s="257" t="n">
        <v>0.4376117</v>
      </c>
      <c r="Q31" s="257" t="n">
        <v>0.4509539</v>
      </c>
      <c r="R31" s="257" t="n">
        <v>0.4792484</v>
      </c>
      <c r="S31" s="257" t="n">
        <v>0.4963388</v>
      </c>
      <c r="T31" s="257" t="n">
        <v>0.4740838</v>
      </c>
      <c r="U31" s="257" t="n">
        <v>0.4088635</v>
      </c>
      <c r="V31" s="258" t="n">
        <v>0.468335</v>
      </c>
      <c r="W31" s="259"/>
      <c r="X31" s="260" t="s">
        <v>60</v>
      </c>
      <c r="Y31" s="257" t="n">
        <v>0.3555685</v>
      </c>
      <c r="Z31" s="257" t="n">
        <v>0.5022859</v>
      </c>
      <c r="AA31" s="257" t="n">
        <v>0.488009</v>
      </c>
      <c r="AB31" s="257" t="n">
        <v>0.4797684</v>
      </c>
      <c r="AC31" s="257" t="n">
        <v>0.4802845</v>
      </c>
      <c r="AD31" s="257" t="n">
        <v>0.4399504</v>
      </c>
      <c r="AE31" s="257" t="n">
        <v>0.4714149</v>
      </c>
      <c r="AF31" s="257" t="n">
        <v>0.4784802</v>
      </c>
      <c r="AG31" s="257" t="n">
        <v>0.5048683</v>
      </c>
      <c r="AH31" s="257" t="n">
        <v>0.4667596</v>
      </c>
      <c r="AI31" s="257" t="n">
        <v>0.4831376</v>
      </c>
      <c r="AJ31" s="257" t="n">
        <v>0.4705217</v>
      </c>
      <c r="AK31" s="257" t="n">
        <v>0.4786881</v>
      </c>
      <c r="AL31" s="257" t="n">
        <v>0.4779071</v>
      </c>
      <c r="AM31" s="257" t="n">
        <v>0.4607744</v>
      </c>
      <c r="AN31" s="257" t="n">
        <v>0.4845754</v>
      </c>
      <c r="AO31" s="257" t="n">
        <v>0.4923009</v>
      </c>
      <c r="AP31" s="257" t="n">
        <v>0.4927889</v>
      </c>
      <c r="AQ31" s="257" t="n">
        <v>0.488271</v>
      </c>
      <c r="AR31" s="257" t="n">
        <v>0.3968294</v>
      </c>
      <c r="AS31" s="258" t="n">
        <v>0.473641</v>
      </c>
    </row>
    <row r="32" customFormat="false" ht="12.75" hidden="false" customHeight="false" outlineLevel="0" collapsed="false">
      <c r="A32" s="250" t="s">
        <v>61</v>
      </c>
      <c r="B32" s="257" t="n">
        <v>0.06678642</v>
      </c>
      <c r="C32" s="257" t="n">
        <v>0.0613766</v>
      </c>
      <c r="D32" s="257" t="n">
        <v>0.01782101</v>
      </c>
      <c r="E32" s="257" t="n">
        <v>-0.04100614</v>
      </c>
      <c r="F32" s="257" t="n">
        <v>0.04065723</v>
      </c>
      <c r="G32" s="257" t="n">
        <v>-0.001559893</v>
      </c>
      <c r="H32" s="257" t="n">
        <v>-0.02642824</v>
      </c>
      <c r="I32" s="257" t="n">
        <v>-0.05180446</v>
      </c>
      <c r="J32" s="257" t="n">
        <v>-0.05272484</v>
      </c>
      <c r="K32" s="257" t="n">
        <v>-0.02086374</v>
      </c>
      <c r="L32" s="257" t="n">
        <v>-0.03551963</v>
      </c>
      <c r="M32" s="257" t="n">
        <v>0.04008403</v>
      </c>
      <c r="N32" s="257" t="n">
        <v>-0.0179495</v>
      </c>
      <c r="O32" s="257" t="n">
        <v>0.008746619</v>
      </c>
      <c r="P32" s="257" t="n">
        <v>0.03406861</v>
      </c>
      <c r="Q32" s="257" t="n">
        <v>-0.03293156</v>
      </c>
      <c r="R32" s="257" t="n">
        <v>0.03298022</v>
      </c>
      <c r="S32" s="257" t="n">
        <v>0.06389423</v>
      </c>
      <c r="T32" s="257" t="n">
        <v>-0.054864</v>
      </c>
      <c r="U32" s="257" t="n">
        <v>-0.1026063</v>
      </c>
      <c r="V32" s="258" t="n">
        <v>-0.003122462</v>
      </c>
      <c r="W32" s="259"/>
      <c r="X32" s="260" t="s">
        <v>61</v>
      </c>
      <c r="Y32" s="257" t="n">
        <v>0.1020827</v>
      </c>
      <c r="Z32" s="257" t="n">
        <v>0.009693645</v>
      </c>
      <c r="AA32" s="257" t="n">
        <v>-0.02738145</v>
      </c>
      <c r="AB32" s="257" t="n">
        <v>-0.03938903</v>
      </c>
      <c r="AC32" s="257" t="n">
        <v>0.01741915</v>
      </c>
      <c r="AD32" s="257" t="n">
        <v>0.00310062</v>
      </c>
      <c r="AE32" s="257" t="n">
        <v>-0.03356444</v>
      </c>
      <c r="AF32" s="257" t="n">
        <v>-0.04075818</v>
      </c>
      <c r="AG32" s="257" t="n">
        <v>-0.03131674</v>
      </c>
      <c r="AH32" s="257" t="n">
        <v>-0.002379109</v>
      </c>
      <c r="AI32" s="257" t="n">
        <v>-0.01750776</v>
      </c>
      <c r="AJ32" s="257" t="n">
        <v>0.06666402</v>
      </c>
      <c r="AK32" s="257" t="n">
        <v>0.008563099</v>
      </c>
      <c r="AL32" s="257" t="n">
        <v>0.000552791</v>
      </c>
      <c r="AM32" s="257" t="n">
        <v>0.0307792</v>
      </c>
      <c r="AN32" s="257" t="n">
        <v>-0.05924894</v>
      </c>
      <c r="AO32" s="257" t="n">
        <v>0.008832516</v>
      </c>
      <c r="AP32" s="257" t="n">
        <v>0.04629252</v>
      </c>
      <c r="AQ32" s="257" t="n">
        <v>0.006328118</v>
      </c>
      <c r="AR32" s="257" t="n">
        <v>-0.009109021</v>
      </c>
      <c r="AS32" s="258" t="n">
        <v>0</v>
      </c>
    </row>
    <row r="33" customFormat="false" ht="12.75" hidden="false" customHeight="false" outlineLevel="0" collapsed="false">
      <c r="A33" s="250" t="s">
        <v>62</v>
      </c>
      <c r="B33" s="257" t="n">
        <v>0.6135108</v>
      </c>
      <c r="C33" s="257" t="n">
        <v>0.7263856</v>
      </c>
      <c r="D33" s="257" t="n">
        <v>0.7242629</v>
      </c>
      <c r="E33" s="257" t="n">
        <v>0.7442551</v>
      </c>
      <c r="F33" s="257" t="n">
        <v>0.7363088</v>
      </c>
      <c r="G33" s="257" t="n">
        <v>0.7403535</v>
      </c>
      <c r="H33" s="257" t="n">
        <v>0.7309571</v>
      </c>
      <c r="I33" s="257" t="n">
        <v>0.7306886</v>
      </c>
      <c r="J33" s="257" t="n">
        <v>0.7385494</v>
      </c>
      <c r="K33" s="257" t="n">
        <v>0.7364601</v>
      </c>
      <c r="L33" s="257" t="n">
        <v>0.7407105</v>
      </c>
      <c r="M33" s="257" t="n">
        <v>0.7329107</v>
      </c>
      <c r="N33" s="257" t="n">
        <v>0.7384043</v>
      </c>
      <c r="O33" s="257" t="n">
        <v>0.7457828</v>
      </c>
      <c r="P33" s="257" t="n">
        <v>0.7437156</v>
      </c>
      <c r="Q33" s="257" t="n">
        <v>0.7411553</v>
      </c>
      <c r="R33" s="257" t="n">
        <v>0.7250086</v>
      </c>
      <c r="S33" s="257" t="n">
        <v>0.7299143</v>
      </c>
      <c r="T33" s="257" t="n">
        <v>0.7235995</v>
      </c>
      <c r="U33" s="257" t="n">
        <v>0.637888</v>
      </c>
      <c r="V33" s="258" t="n">
        <v>0.7281585</v>
      </c>
      <c r="W33" s="259"/>
      <c r="X33" s="260" t="s">
        <v>62</v>
      </c>
      <c r="Y33" s="257" t="n">
        <v>0.5866774</v>
      </c>
      <c r="Z33" s="257" t="n">
        <v>0.7446082</v>
      </c>
      <c r="AA33" s="257" t="n">
        <v>0.7441534</v>
      </c>
      <c r="AB33" s="257" t="n">
        <v>0.7490043</v>
      </c>
      <c r="AC33" s="257" t="n">
        <v>0.7464319</v>
      </c>
      <c r="AD33" s="257" t="n">
        <v>0.751211</v>
      </c>
      <c r="AE33" s="257" t="n">
        <v>0.7404532</v>
      </c>
      <c r="AF33" s="257" t="n">
        <v>0.7454065</v>
      </c>
      <c r="AG33" s="257" t="n">
        <v>0.7419557</v>
      </c>
      <c r="AH33" s="257" t="n">
        <v>0.7481616</v>
      </c>
      <c r="AI33" s="257" t="n">
        <v>0.7505226</v>
      </c>
      <c r="AJ33" s="257" t="n">
        <v>0.7505639</v>
      </c>
      <c r="AK33" s="257" t="n">
        <v>0.7508128</v>
      </c>
      <c r="AL33" s="257" t="n">
        <v>0.7579763</v>
      </c>
      <c r="AM33" s="257" t="n">
        <v>0.7635488</v>
      </c>
      <c r="AN33" s="257" t="n">
        <v>0.7449497</v>
      </c>
      <c r="AO33" s="257" t="n">
        <v>0.7379999</v>
      </c>
      <c r="AP33" s="257" t="n">
        <v>0.7431268</v>
      </c>
      <c r="AQ33" s="257" t="n">
        <v>0.7413046</v>
      </c>
      <c r="AR33" s="257" t="n">
        <v>0.649542</v>
      </c>
      <c r="AS33" s="258" t="n">
        <v>0.7393854</v>
      </c>
    </row>
    <row r="34" customFormat="false" ht="12.75" hidden="false" customHeight="false" outlineLevel="0" collapsed="false">
      <c r="A34" s="250" t="s">
        <v>63</v>
      </c>
      <c r="B34" s="257" t="n">
        <v>0.01189256</v>
      </c>
      <c r="C34" s="257" t="n">
        <v>0.01445379</v>
      </c>
      <c r="D34" s="257" t="n">
        <v>0.004413115</v>
      </c>
      <c r="E34" s="257" t="n">
        <v>0.0008161873</v>
      </c>
      <c r="F34" s="257" t="n">
        <v>0.006912283</v>
      </c>
      <c r="G34" s="257" t="n">
        <v>-0.001634207</v>
      </c>
      <c r="H34" s="257" t="n">
        <v>-0.003624951</v>
      </c>
      <c r="I34" s="257" t="n">
        <v>-0.002399484</v>
      </c>
      <c r="J34" s="257" t="n">
        <v>-0.006740187</v>
      </c>
      <c r="K34" s="257" t="n">
        <v>-0.005225511</v>
      </c>
      <c r="L34" s="257" t="n">
        <v>-0.006175662</v>
      </c>
      <c r="M34" s="257" t="n">
        <v>0.002131772</v>
      </c>
      <c r="N34" s="257" t="n">
        <v>-0.001015917</v>
      </c>
      <c r="O34" s="257" t="n">
        <v>0.0005590114</v>
      </c>
      <c r="P34" s="257" t="n">
        <v>0.002708885</v>
      </c>
      <c r="Q34" s="257" t="n">
        <v>-0.003569914</v>
      </c>
      <c r="R34" s="257" t="n">
        <v>0.002644219</v>
      </c>
      <c r="S34" s="257" t="n">
        <v>0.00703698</v>
      </c>
      <c r="T34" s="257" t="n">
        <v>-0.01033615</v>
      </c>
      <c r="U34" s="257" t="n">
        <v>-0.01531767</v>
      </c>
      <c r="V34" s="258" t="n">
        <v>-7.780048E-005</v>
      </c>
      <c r="W34" s="259"/>
      <c r="X34" s="260" t="s">
        <v>63</v>
      </c>
      <c r="Y34" s="257" t="n">
        <v>0.01927522</v>
      </c>
      <c r="Z34" s="257" t="n">
        <v>0.004769963</v>
      </c>
      <c r="AA34" s="257" t="n">
        <v>-0.003558641</v>
      </c>
      <c r="AB34" s="257" t="n">
        <v>-0.003226079</v>
      </c>
      <c r="AC34" s="257" t="n">
        <v>0.0006953349</v>
      </c>
      <c r="AD34" s="257" t="n">
        <v>0.004152554</v>
      </c>
      <c r="AE34" s="257" t="n">
        <v>0.0001012382</v>
      </c>
      <c r="AF34" s="257" t="n">
        <v>-0.002519183</v>
      </c>
      <c r="AG34" s="257" t="n">
        <v>-0.006351835</v>
      </c>
      <c r="AH34" s="257" t="n">
        <v>0.0006581509</v>
      </c>
      <c r="AI34" s="257" t="n">
        <v>0.0002272507</v>
      </c>
      <c r="AJ34" s="257" t="n">
        <v>0.01134511</v>
      </c>
      <c r="AK34" s="257" t="n">
        <v>0.003822566</v>
      </c>
      <c r="AL34" s="257" t="n">
        <v>0.00438575</v>
      </c>
      <c r="AM34" s="257" t="n">
        <v>0.0009948465</v>
      </c>
      <c r="AN34" s="257" t="n">
        <v>-0.005960824</v>
      </c>
      <c r="AO34" s="257" t="n">
        <v>0.002115582</v>
      </c>
      <c r="AP34" s="257" t="n">
        <v>0.004775192</v>
      </c>
      <c r="AQ34" s="257" t="n">
        <v>0.002230013</v>
      </c>
      <c r="AR34" s="257" t="n">
        <v>0.00257848</v>
      </c>
      <c r="AS34" s="258" t="n">
        <v>0.001634321</v>
      </c>
    </row>
    <row r="35" customFormat="false" ht="12.75" hidden="false" customHeight="false" outlineLevel="0" collapsed="false">
      <c r="A35" s="250" t="s">
        <v>64</v>
      </c>
      <c r="B35" s="257" t="n">
        <v>0.08720745</v>
      </c>
      <c r="C35" s="257" t="n">
        <v>0.06662579</v>
      </c>
      <c r="D35" s="257" t="n">
        <v>0.06633244</v>
      </c>
      <c r="E35" s="257" t="n">
        <v>0.05915383</v>
      </c>
      <c r="F35" s="257" t="n">
        <v>0.06580702</v>
      </c>
      <c r="G35" s="257" t="n">
        <v>0.06153756</v>
      </c>
      <c r="H35" s="257" t="n">
        <v>0.0613667</v>
      </c>
      <c r="I35" s="257" t="n">
        <v>0.06306582</v>
      </c>
      <c r="J35" s="257" t="n">
        <v>0.06347118</v>
      </c>
      <c r="K35" s="257" t="n">
        <v>0.0635206</v>
      </c>
      <c r="L35" s="257" t="n">
        <v>0.06553412</v>
      </c>
      <c r="M35" s="257" t="n">
        <v>0.06379424</v>
      </c>
      <c r="N35" s="257" t="n">
        <v>0.06544252</v>
      </c>
      <c r="O35" s="257" t="n">
        <v>0.06472876</v>
      </c>
      <c r="P35" s="257" t="n">
        <v>0.06699219</v>
      </c>
      <c r="Q35" s="257" t="n">
        <v>0.06700095</v>
      </c>
      <c r="R35" s="257" t="n">
        <v>0.0654861</v>
      </c>
      <c r="S35" s="257" t="n">
        <v>0.06867315</v>
      </c>
      <c r="T35" s="257" t="n">
        <v>0.06866562</v>
      </c>
      <c r="U35" s="257" t="n">
        <v>0.05040701</v>
      </c>
      <c r="V35" s="258" t="n">
        <v>0.06506472</v>
      </c>
      <c r="W35" s="259"/>
      <c r="X35" s="260" t="s">
        <v>64</v>
      </c>
      <c r="Y35" s="257" t="n">
        <v>0.08997145</v>
      </c>
      <c r="Z35" s="257" t="n">
        <v>0.06796033</v>
      </c>
      <c r="AA35" s="257" t="n">
        <v>0.06844639</v>
      </c>
      <c r="AB35" s="257" t="n">
        <v>0.06486973</v>
      </c>
      <c r="AC35" s="257" t="n">
        <v>0.06986055</v>
      </c>
      <c r="AD35" s="257" t="n">
        <v>0.06591508</v>
      </c>
      <c r="AE35" s="257" t="n">
        <v>0.06701534</v>
      </c>
      <c r="AF35" s="257" t="n">
        <v>0.06645422</v>
      </c>
      <c r="AG35" s="257" t="n">
        <v>0.06577863</v>
      </c>
      <c r="AH35" s="257" t="n">
        <v>0.06768713</v>
      </c>
      <c r="AI35" s="257" t="n">
        <v>0.06540075</v>
      </c>
      <c r="AJ35" s="257" t="n">
        <v>0.06584112</v>
      </c>
      <c r="AK35" s="257" t="n">
        <v>0.06565404</v>
      </c>
      <c r="AL35" s="257" t="n">
        <v>0.06411167</v>
      </c>
      <c r="AM35" s="257" t="n">
        <v>0.06559508</v>
      </c>
      <c r="AN35" s="257" t="n">
        <v>0.06730425</v>
      </c>
      <c r="AO35" s="257" t="n">
        <v>0.06590213</v>
      </c>
      <c r="AP35" s="257" t="n">
        <v>0.06934491</v>
      </c>
      <c r="AQ35" s="257" t="n">
        <v>0.06868048</v>
      </c>
      <c r="AR35" s="257" t="n">
        <v>0.05501909</v>
      </c>
      <c r="AS35" s="258" t="n">
        <v>0.0670897</v>
      </c>
    </row>
    <row r="36" customFormat="false" ht="12.75" hidden="false" customHeight="false" outlineLevel="0" collapsed="false">
      <c r="A36" s="250" t="s">
        <v>65</v>
      </c>
      <c r="B36" s="257" t="n">
        <v>0.002833926</v>
      </c>
      <c r="C36" s="257" t="n">
        <v>0.001621776</v>
      </c>
      <c r="D36" s="257" t="n">
        <v>-0.0004878251</v>
      </c>
      <c r="E36" s="257" t="n">
        <v>-0.002017368</v>
      </c>
      <c r="F36" s="257" t="n">
        <v>0.0001162576</v>
      </c>
      <c r="G36" s="257" t="n">
        <v>-0.000867115</v>
      </c>
      <c r="H36" s="257" t="n">
        <v>-0.002277981</v>
      </c>
      <c r="I36" s="257" t="n">
        <v>-0.00230547</v>
      </c>
      <c r="J36" s="257" t="n">
        <v>-0.00362784</v>
      </c>
      <c r="K36" s="257" t="n">
        <v>-0.003253986</v>
      </c>
      <c r="L36" s="257" t="n">
        <v>-0.002923846</v>
      </c>
      <c r="M36" s="257" t="n">
        <v>0.0005451022</v>
      </c>
      <c r="N36" s="257" t="n">
        <v>-0.000513315</v>
      </c>
      <c r="O36" s="257" t="n">
        <v>0.0004651729</v>
      </c>
      <c r="P36" s="257" t="n">
        <v>0.001812058</v>
      </c>
      <c r="Q36" s="257" t="n">
        <v>-0.002217932</v>
      </c>
      <c r="R36" s="257" t="n">
        <v>0.000814874</v>
      </c>
      <c r="S36" s="257" t="n">
        <v>0.00321672</v>
      </c>
      <c r="T36" s="257" t="n">
        <v>-0.003406135</v>
      </c>
      <c r="U36" s="257" t="n">
        <v>-0.003372427</v>
      </c>
      <c r="V36" s="258" t="n">
        <v>-0.0008187584</v>
      </c>
      <c r="W36" s="259"/>
      <c r="X36" s="260" t="s">
        <v>65</v>
      </c>
      <c r="Y36" s="257" t="n">
        <v>0.003564647</v>
      </c>
      <c r="Z36" s="257" t="n">
        <v>-0.00510149</v>
      </c>
      <c r="AA36" s="257" t="n">
        <v>-0.006944671</v>
      </c>
      <c r="AB36" s="257" t="n">
        <v>-0.007097822</v>
      </c>
      <c r="AC36" s="257" t="n">
        <v>-0.005990091</v>
      </c>
      <c r="AD36" s="257" t="n">
        <v>-0.004761355</v>
      </c>
      <c r="AE36" s="257" t="n">
        <v>-0.005670588</v>
      </c>
      <c r="AF36" s="257" t="n">
        <v>-0.004984635</v>
      </c>
      <c r="AG36" s="257" t="n">
        <v>-0.006459011</v>
      </c>
      <c r="AH36" s="257" t="n">
        <v>-0.00523925</v>
      </c>
      <c r="AI36" s="257" t="n">
        <v>-0.005055176</v>
      </c>
      <c r="AJ36" s="257" t="n">
        <v>-0.0006610319</v>
      </c>
      <c r="AK36" s="257" t="n">
        <v>-0.003007705</v>
      </c>
      <c r="AL36" s="257" t="n">
        <v>-0.002969736</v>
      </c>
      <c r="AM36" s="257" t="n">
        <v>-0.004847139</v>
      </c>
      <c r="AN36" s="257" t="n">
        <v>-0.007626171</v>
      </c>
      <c r="AO36" s="257" t="n">
        <v>-0.002742457</v>
      </c>
      <c r="AP36" s="257" t="n">
        <v>-0.001555818</v>
      </c>
      <c r="AQ36" s="257" t="n">
        <v>-0.003293293</v>
      </c>
      <c r="AR36" s="257" t="n">
        <v>-0.001904856</v>
      </c>
      <c r="AS36" s="258" t="n">
        <v>-0.004331187</v>
      </c>
    </row>
    <row r="37" customFormat="false" ht="12.75" hidden="false" customHeight="false" outlineLevel="0" collapsed="false">
      <c r="A37" s="250" t="s">
        <v>66</v>
      </c>
      <c r="B37" s="257" t="n">
        <v>-0.004768661</v>
      </c>
      <c r="C37" s="257" t="n">
        <v>0.03246293</v>
      </c>
      <c r="D37" s="257" t="n">
        <v>0.03231709</v>
      </c>
      <c r="E37" s="257" t="n">
        <v>0.03313291</v>
      </c>
      <c r="F37" s="257" t="n">
        <v>0.02787167</v>
      </c>
      <c r="G37" s="257" t="n">
        <v>0.03229217</v>
      </c>
      <c r="H37" s="257" t="n">
        <v>0.02992171</v>
      </c>
      <c r="I37" s="257" t="n">
        <v>0.02785198</v>
      </c>
      <c r="J37" s="257" t="n">
        <v>0.03015762</v>
      </c>
      <c r="K37" s="257" t="n">
        <v>0.03007432</v>
      </c>
      <c r="L37" s="257" t="n">
        <v>0.02806442</v>
      </c>
      <c r="M37" s="257" t="n">
        <v>0.02704429</v>
      </c>
      <c r="N37" s="257" t="n">
        <v>0.02850568</v>
      </c>
      <c r="O37" s="257" t="n">
        <v>0.02801458</v>
      </c>
      <c r="P37" s="257" t="n">
        <v>0.02969676</v>
      </c>
      <c r="Q37" s="257" t="n">
        <v>0.02753364</v>
      </c>
      <c r="R37" s="257" t="n">
        <v>0.02761047</v>
      </c>
      <c r="S37" s="257" t="n">
        <v>0.02933013</v>
      </c>
      <c r="T37" s="257" t="n">
        <v>0.023756</v>
      </c>
      <c r="U37" s="257" t="n">
        <v>0.01883956</v>
      </c>
      <c r="V37" s="258" t="n">
        <v>0.02783457</v>
      </c>
      <c r="W37" s="259"/>
      <c r="X37" s="260" t="s">
        <v>66</v>
      </c>
      <c r="Y37" s="257" t="n">
        <v>-0.00607215</v>
      </c>
      <c r="Z37" s="257" t="n">
        <v>0.03403597</v>
      </c>
      <c r="AA37" s="257" t="n">
        <v>0.02781049</v>
      </c>
      <c r="AB37" s="257" t="n">
        <v>0.02754668</v>
      </c>
      <c r="AC37" s="257" t="n">
        <v>0.02661934</v>
      </c>
      <c r="AD37" s="257" t="n">
        <v>0.02758264</v>
      </c>
      <c r="AE37" s="257" t="n">
        <v>0.02729814</v>
      </c>
      <c r="AF37" s="257" t="n">
        <v>0.02405875</v>
      </c>
      <c r="AG37" s="257" t="n">
        <v>0.02593833</v>
      </c>
      <c r="AH37" s="257" t="n">
        <v>0.02572181</v>
      </c>
      <c r="AI37" s="257" t="n">
        <v>0.02721133</v>
      </c>
      <c r="AJ37" s="257" t="n">
        <v>0.02713964</v>
      </c>
      <c r="AK37" s="257" t="n">
        <v>0.0285284</v>
      </c>
      <c r="AL37" s="257" t="n">
        <v>0.02580086</v>
      </c>
      <c r="AM37" s="257" t="n">
        <v>0.02873894</v>
      </c>
      <c r="AN37" s="257" t="n">
        <v>0.02437662</v>
      </c>
      <c r="AO37" s="257" t="n">
        <v>0.02725422</v>
      </c>
      <c r="AP37" s="257" t="n">
        <v>0.02944471</v>
      </c>
      <c r="AQ37" s="257" t="n">
        <v>0.02788952</v>
      </c>
      <c r="AR37" s="257" t="n">
        <v>0.01863513</v>
      </c>
      <c r="AS37" s="258" t="n">
        <v>0.02610304</v>
      </c>
    </row>
    <row r="38" customFormat="false" ht="12.75" hidden="false" customHeight="false" outlineLevel="0" collapsed="false">
      <c r="A38" s="250" t="s">
        <v>214</v>
      </c>
      <c r="B38" s="234"/>
      <c r="C38" s="234"/>
      <c r="D38" s="234"/>
      <c r="E38" s="234"/>
      <c r="F38" s="234"/>
      <c r="G38" s="234"/>
      <c r="H38" s="234"/>
      <c r="I38" s="234"/>
      <c r="J38" s="234"/>
      <c r="K38" s="234"/>
      <c r="L38" s="234"/>
      <c r="M38" s="234"/>
      <c r="N38" s="234"/>
      <c r="O38" s="234"/>
      <c r="P38" s="234"/>
      <c r="Q38" s="234"/>
      <c r="R38" s="234"/>
      <c r="S38" s="234"/>
      <c r="T38" s="234"/>
      <c r="U38" s="234"/>
      <c r="V38" s="258"/>
      <c r="W38" s="259"/>
      <c r="X38" s="260" t="s">
        <v>214</v>
      </c>
      <c r="Y38" s="234"/>
      <c r="Z38" s="234"/>
      <c r="AA38" s="234"/>
      <c r="AB38" s="234"/>
      <c r="AC38" s="234"/>
      <c r="AD38" s="234"/>
      <c r="AE38" s="234"/>
      <c r="AF38" s="234"/>
      <c r="AG38" s="234"/>
      <c r="AH38" s="234"/>
      <c r="AI38" s="234"/>
      <c r="AJ38" s="234"/>
      <c r="AK38" s="234"/>
      <c r="AL38" s="234"/>
      <c r="AM38" s="234"/>
      <c r="AN38" s="234"/>
      <c r="AO38" s="234"/>
      <c r="AP38" s="234"/>
      <c r="AQ38" s="234"/>
      <c r="AR38" s="234"/>
      <c r="AS38" s="258"/>
    </row>
    <row r="39" customFormat="false" ht="13.5" hidden="false" customHeight="false" outlineLevel="0" collapsed="false">
      <c r="A39" s="261" t="s">
        <v>215</v>
      </c>
      <c r="B39" s="234"/>
      <c r="C39" s="234"/>
      <c r="D39" s="234"/>
      <c r="E39" s="234"/>
      <c r="F39" s="234"/>
      <c r="G39" s="234"/>
      <c r="H39" s="234"/>
      <c r="I39" s="234"/>
      <c r="J39" s="234"/>
      <c r="K39" s="234"/>
      <c r="L39" s="234"/>
      <c r="M39" s="234"/>
      <c r="N39" s="234"/>
      <c r="O39" s="234"/>
      <c r="P39" s="234"/>
      <c r="Q39" s="234"/>
      <c r="R39" s="234"/>
      <c r="S39" s="234"/>
      <c r="T39" s="234"/>
      <c r="U39" s="234"/>
      <c r="V39" s="262"/>
      <c r="W39" s="259"/>
      <c r="X39" s="263" t="s">
        <v>215</v>
      </c>
      <c r="Y39" s="239"/>
      <c r="Z39" s="239"/>
      <c r="AA39" s="239"/>
      <c r="AB39" s="239"/>
      <c r="AC39" s="239"/>
      <c r="AD39" s="239"/>
      <c r="AE39" s="239"/>
      <c r="AF39" s="239"/>
      <c r="AG39" s="239"/>
      <c r="AH39" s="239"/>
      <c r="AI39" s="239"/>
      <c r="AJ39" s="239"/>
      <c r="AK39" s="239"/>
      <c r="AL39" s="239"/>
      <c r="AM39" s="239"/>
      <c r="AN39" s="239"/>
      <c r="AO39" s="239"/>
      <c r="AP39" s="239"/>
      <c r="AQ39" s="239"/>
      <c r="AR39" s="239"/>
      <c r="AS39" s="262"/>
    </row>
    <row r="40" customFormat="false" ht="12.75" hidden="false" customHeight="false" outlineLevel="0" collapsed="false">
      <c r="A40" s="264" t="s">
        <v>216</v>
      </c>
      <c r="B40" s="265" t="n">
        <v>28.26613</v>
      </c>
      <c r="C40" s="265" t="n">
        <v>-4.046743</v>
      </c>
      <c r="D40" s="265" t="n">
        <v>0.4200453</v>
      </c>
      <c r="E40" s="265" t="n">
        <v>-1.322195</v>
      </c>
      <c r="F40" s="265" t="n">
        <v>-3.971507</v>
      </c>
      <c r="G40" s="265" t="n">
        <v>-2.613352</v>
      </c>
      <c r="H40" s="265" t="n">
        <v>3.953906</v>
      </c>
      <c r="I40" s="265" t="n">
        <v>8.908429</v>
      </c>
      <c r="J40" s="265" t="n">
        <v>6.166114</v>
      </c>
      <c r="K40" s="265" t="n">
        <v>1.219184</v>
      </c>
      <c r="L40" s="265" t="n">
        <v>-5.930319</v>
      </c>
      <c r="M40" s="265" t="n">
        <v>-3.465689</v>
      </c>
      <c r="N40" s="265" t="n">
        <v>0.4360096</v>
      </c>
      <c r="O40" s="265" t="n">
        <v>-0.2517275</v>
      </c>
      <c r="P40" s="265" t="n">
        <v>-4.15876</v>
      </c>
      <c r="Q40" s="265" t="n">
        <v>-7.49091</v>
      </c>
      <c r="R40" s="265" t="n">
        <v>-4.879292</v>
      </c>
      <c r="S40" s="265" t="n">
        <v>-2.417266</v>
      </c>
      <c r="T40" s="265" t="n">
        <v>2.134656</v>
      </c>
      <c r="U40" s="265" t="n">
        <v>1.239409</v>
      </c>
      <c r="V40" s="266" t="n">
        <v>0</v>
      </c>
      <c r="W40" s="259"/>
      <c r="X40" s="260" t="s">
        <v>216</v>
      </c>
      <c r="Y40" s="257" t="n">
        <v>33.74249</v>
      </c>
      <c r="Z40" s="257" t="n">
        <v>-7.209787</v>
      </c>
      <c r="AA40" s="257" t="n">
        <v>-0.1701732</v>
      </c>
      <c r="AB40" s="257" t="n">
        <v>-0.7937282</v>
      </c>
      <c r="AC40" s="257" t="n">
        <v>-1.369997</v>
      </c>
      <c r="AD40" s="257" t="n">
        <v>-3.949465</v>
      </c>
      <c r="AE40" s="257" t="n">
        <v>3.757266</v>
      </c>
      <c r="AF40" s="257" t="n">
        <v>9.155578</v>
      </c>
      <c r="AG40" s="257" t="n">
        <v>4.527948</v>
      </c>
      <c r="AH40" s="257" t="n">
        <v>-1.418321</v>
      </c>
      <c r="AI40" s="257" t="n">
        <v>-6.111162</v>
      </c>
      <c r="AJ40" s="257" t="n">
        <v>-3.829975</v>
      </c>
      <c r="AK40" s="257" t="n">
        <v>-1.714398</v>
      </c>
      <c r="AL40" s="257" t="n">
        <v>1.070305</v>
      </c>
      <c r="AM40" s="257" t="n">
        <v>-2.863836</v>
      </c>
      <c r="AN40" s="257" t="n">
        <v>-4.634966</v>
      </c>
      <c r="AO40" s="257" t="n">
        <v>-4.831911</v>
      </c>
      <c r="AP40" s="257" t="n">
        <v>-1.305147</v>
      </c>
      <c r="AQ40" s="257" t="n">
        <v>2.775296</v>
      </c>
      <c r="AR40" s="257" t="n">
        <v>-0.8936844</v>
      </c>
      <c r="AS40" s="266" t="n">
        <v>0</v>
      </c>
    </row>
    <row r="41" customFormat="false" ht="12.75" hidden="false" customHeight="false" outlineLevel="0" collapsed="false">
      <c r="A41" s="250" t="s">
        <v>67</v>
      </c>
      <c r="B41" s="257" t="n">
        <v>12.56976</v>
      </c>
      <c r="C41" s="257" t="n">
        <v>0.277001</v>
      </c>
      <c r="D41" s="257" t="n">
        <v>1.835669</v>
      </c>
      <c r="E41" s="257" t="n">
        <v>3.171755</v>
      </c>
      <c r="F41" s="257" t="n">
        <v>2.560518</v>
      </c>
      <c r="G41" s="257" t="n">
        <v>1.525267</v>
      </c>
      <c r="H41" s="257" t="n">
        <v>0.6477221</v>
      </c>
      <c r="I41" s="257" t="n">
        <v>1.718998</v>
      </c>
      <c r="J41" s="257" t="n">
        <v>1.921451</v>
      </c>
      <c r="K41" s="257" t="n">
        <v>0.8962757</v>
      </c>
      <c r="L41" s="257" t="n">
        <v>1.366392</v>
      </c>
      <c r="M41" s="257" t="n">
        <v>1.585017</v>
      </c>
      <c r="N41" s="257" t="n">
        <v>1.91113</v>
      </c>
      <c r="O41" s="257" t="n">
        <v>2.007172</v>
      </c>
      <c r="P41" s="257" t="n">
        <v>1.571214</v>
      </c>
      <c r="Q41" s="257" t="n">
        <v>2.104467</v>
      </c>
      <c r="R41" s="257" t="n">
        <v>1.209347</v>
      </c>
      <c r="S41" s="257" t="n">
        <v>1.27214</v>
      </c>
      <c r="T41" s="257" t="n">
        <v>0.7949033</v>
      </c>
      <c r="U41" s="257" t="n">
        <v>0.8219291</v>
      </c>
      <c r="V41" s="258" t="n">
        <v>1.887509</v>
      </c>
      <c r="W41" s="259"/>
      <c r="X41" s="260" t="s">
        <v>67</v>
      </c>
      <c r="Y41" s="257" t="n">
        <v>12.38022</v>
      </c>
      <c r="Z41" s="257" t="n">
        <v>-2.377828</v>
      </c>
      <c r="AA41" s="257" t="n">
        <v>-0.1606769</v>
      </c>
      <c r="AB41" s="257" t="n">
        <v>-0.2788003</v>
      </c>
      <c r="AC41" s="257" t="n">
        <v>-1.016012</v>
      </c>
      <c r="AD41" s="257" t="n">
        <v>-0.7384807</v>
      </c>
      <c r="AE41" s="257" t="n">
        <v>-0.9552651</v>
      </c>
      <c r="AF41" s="257" t="n">
        <v>0.2844826</v>
      </c>
      <c r="AG41" s="257" t="n">
        <v>0.5668358</v>
      </c>
      <c r="AH41" s="257" t="n">
        <v>-0.2071304</v>
      </c>
      <c r="AI41" s="257" t="n">
        <v>-0.8699176</v>
      </c>
      <c r="AJ41" s="257" t="n">
        <v>0.5054862</v>
      </c>
      <c r="AK41" s="257" t="n">
        <v>-0.8876829</v>
      </c>
      <c r="AL41" s="257" t="n">
        <v>-0.6295486</v>
      </c>
      <c r="AM41" s="257" t="n">
        <v>-0.5409798</v>
      </c>
      <c r="AN41" s="257" t="n">
        <v>0.3302277</v>
      </c>
      <c r="AO41" s="257" t="n">
        <v>-0.1281839</v>
      </c>
      <c r="AP41" s="257" t="n">
        <v>0.2208731</v>
      </c>
      <c r="AQ41" s="257" t="n">
        <v>-0.6317569</v>
      </c>
      <c r="AR41" s="257" t="n">
        <v>11.01249</v>
      </c>
      <c r="AS41" s="258" t="n">
        <v>0.3328013</v>
      </c>
    </row>
    <row r="42" customFormat="false" ht="12.75" hidden="false" customHeight="false" outlineLevel="0" collapsed="false">
      <c r="A42" s="250" t="s">
        <v>68</v>
      </c>
      <c r="B42" s="257" t="n">
        <v>0.8505042</v>
      </c>
      <c r="C42" s="257" t="n">
        <v>1.514736</v>
      </c>
      <c r="D42" s="257" t="n">
        <v>1.38989</v>
      </c>
      <c r="E42" s="257" t="n">
        <v>1.356436</v>
      </c>
      <c r="F42" s="257" t="n">
        <v>1.418479</v>
      </c>
      <c r="G42" s="257" t="n">
        <v>1.164921</v>
      </c>
      <c r="H42" s="257" t="n">
        <v>1.539254</v>
      </c>
      <c r="I42" s="257" t="n">
        <v>1.364925</v>
      </c>
      <c r="J42" s="257" t="n">
        <v>1.069298</v>
      </c>
      <c r="K42" s="257" t="n">
        <v>1.228774</v>
      </c>
      <c r="L42" s="257" t="n">
        <v>1.540734</v>
      </c>
      <c r="M42" s="257" t="n">
        <v>1.314405</v>
      </c>
      <c r="N42" s="257" t="n">
        <v>1.242059</v>
      </c>
      <c r="O42" s="257" t="n">
        <v>1.104231</v>
      </c>
      <c r="P42" s="257" t="n">
        <v>0.9234402</v>
      </c>
      <c r="Q42" s="257" t="n">
        <v>1.505248</v>
      </c>
      <c r="R42" s="257" t="n">
        <v>1.656266</v>
      </c>
      <c r="S42" s="257" t="n">
        <v>1.378715</v>
      </c>
      <c r="T42" s="257" t="n">
        <v>0.927716</v>
      </c>
      <c r="U42" s="257" t="n">
        <v>-0.3233347</v>
      </c>
      <c r="V42" s="258" t="n">
        <v>1.246834</v>
      </c>
      <c r="W42" s="259"/>
      <c r="X42" s="260" t="s">
        <v>68</v>
      </c>
      <c r="Y42" s="257" t="n">
        <v>-0.4721198</v>
      </c>
      <c r="Z42" s="257" t="n">
        <v>0.8631169</v>
      </c>
      <c r="AA42" s="257" t="n">
        <v>1.22878</v>
      </c>
      <c r="AB42" s="257" t="n">
        <v>1.212728</v>
      </c>
      <c r="AC42" s="257" t="n">
        <v>1.199006</v>
      </c>
      <c r="AD42" s="257" t="n">
        <v>0.6643946</v>
      </c>
      <c r="AE42" s="257" t="n">
        <v>1.002839</v>
      </c>
      <c r="AF42" s="257" t="n">
        <v>0.8356896</v>
      </c>
      <c r="AG42" s="257" t="n">
        <v>1.27999</v>
      </c>
      <c r="AH42" s="257" t="n">
        <v>1.128279</v>
      </c>
      <c r="AI42" s="257" t="n">
        <v>1.059217</v>
      </c>
      <c r="AJ42" s="257" t="n">
        <v>0.7856506</v>
      </c>
      <c r="AK42" s="257" t="n">
        <v>0.4456095</v>
      </c>
      <c r="AL42" s="257" t="n">
        <v>0.5524455</v>
      </c>
      <c r="AM42" s="257" t="n">
        <v>0.4000231</v>
      </c>
      <c r="AN42" s="257" t="n">
        <v>0.7560832</v>
      </c>
      <c r="AO42" s="257" t="n">
        <v>1.26656</v>
      </c>
      <c r="AP42" s="257" t="n">
        <v>1.061536</v>
      </c>
      <c r="AQ42" s="257" t="n">
        <v>1.230404</v>
      </c>
      <c r="AR42" s="257" t="n">
        <v>1.01622</v>
      </c>
      <c r="AS42" s="258" t="n">
        <v>0.9027179</v>
      </c>
    </row>
    <row r="43" customFormat="false" ht="12.75" hidden="false" customHeight="false" outlineLevel="0" collapsed="false">
      <c r="A43" s="250" t="s">
        <v>69</v>
      </c>
      <c r="B43" s="257" t="n">
        <v>1.795712</v>
      </c>
      <c r="C43" s="257" t="n">
        <v>-0.1037649</v>
      </c>
      <c r="D43" s="257" t="n">
        <v>-0.3758393</v>
      </c>
      <c r="E43" s="257" t="n">
        <v>-0.5465577</v>
      </c>
      <c r="F43" s="257" t="n">
        <v>-0.002755013</v>
      </c>
      <c r="G43" s="257" t="n">
        <v>0.07325036</v>
      </c>
      <c r="H43" s="257" t="n">
        <v>0.2578997</v>
      </c>
      <c r="I43" s="257" t="n">
        <v>-0.04691367</v>
      </c>
      <c r="J43" s="257" t="n">
        <v>-0.3482414</v>
      </c>
      <c r="K43" s="257" t="n">
        <v>-0.2966201</v>
      </c>
      <c r="L43" s="257" t="n">
        <v>0.0105664</v>
      </c>
      <c r="M43" s="257" t="n">
        <v>-0.04125001</v>
      </c>
      <c r="N43" s="257" t="n">
        <v>-0.2834975</v>
      </c>
      <c r="O43" s="257" t="n">
        <v>-0.07181639</v>
      </c>
      <c r="P43" s="257" t="n">
        <v>-0.182013</v>
      </c>
      <c r="Q43" s="257" t="n">
        <v>-0.1505103</v>
      </c>
      <c r="R43" s="257" t="n">
        <v>0.05149277</v>
      </c>
      <c r="S43" s="257" t="n">
        <v>-0.1727668</v>
      </c>
      <c r="T43" s="257" t="n">
        <v>-0.03757929</v>
      </c>
      <c r="U43" s="257" t="n">
        <v>-0.1740866</v>
      </c>
      <c r="V43" s="258" t="n">
        <v>-0.06887511</v>
      </c>
      <c r="W43" s="259"/>
      <c r="X43" s="260" t="s">
        <v>69</v>
      </c>
      <c r="Y43" s="257" t="n">
        <v>3.205299</v>
      </c>
      <c r="Z43" s="257" t="n">
        <v>-0.008619504</v>
      </c>
      <c r="AA43" s="257" t="n">
        <v>-0.3186269</v>
      </c>
      <c r="AB43" s="257" t="n">
        <v>0.01582859</v>
      </c>
      <c r="AC43" s="257" t="n">
        <v>0.08839297</v>
      </c>
      <c r="AD43" s="257" t="n">
        <v>0.1386249</v>
      </c>
      <c r="AE43" s="257" t="n">
        <v>-0.1355666</v>
      </c>
      <c r="AF43" s="257" t="n">
        <v>-0.4485646</v>
      </c>
      <c r="AG43" s="257" t="n">
        <v>-0.00208953</v>
      </c>
      <c r="AH43" s="257" t="n">
        <v>0.05060447</v>
      </c>
      <c r="AI43" s="257" t="n">
        <v>0.2340266</v>
      </c>
      <c r="AJ43" s="257" t="n">
        <v>-0.2595988</v>
      </c>
      <c r="AK43" s="257" t="n">
        <v>-0.3361766</v>
      </c>
      <c r="AL43" s="257" t="n">
        <v>0.1067828</v>
      </c>
      <c r="AM43" s="257" t="n">
        <v>0.004340528</v>
      </c>
      <c r="AN43" s="257" t="n">
        <v>-0.3223543</v>
      </c>
      <c r="AO43" s="257" t="n">
        <v>0.2038968</v>
      </c>
      <c r="AP43" s="257" t="n">
        <v>-0.3151235</v>
      </c>
      <c r="AQ43" s="257" t="n">
        <v>-0.05650601</v>
      </c>
      <c r="AR43" s="257" t="n">
        <v>0.8176004</v>
      </c>
      <c r="AS43" s="258" t="n">
        <v>0.05160503</v>
      </c>
    </row>
    <row r="44" customFormat="false" ht="12.75" hidden="false" customHeight="false" outlineLevel="0" collapsed="false">
      <c r="A44" s="250" t="s">
        <v>70</v>
      </c>
      <c r="B44" s="257" t="n">
        <v>2.836263</v>
      </c>
      <c r="C44" s="257" t="n">
        <v>0.1448557</v>
      </c>
      <c r="D44" s="257" t="n">
        <v>0.06455125</v>
      </c>
      <c r="E44" s="257" t="n">
        <v>0.2000716</v>
      </c>
      <c r="F44" s="257" t="n">
        <v>0.5613991</v>
      </c>
      <c r="G44" s="257" t="n">
        <v>0.222615</v>
      </c>
      <c r="H44" s="257" t="n">
        <v>0.1413526</v>
      </c>
      <c r="I44" s="257" t="n">
        <v>0.09525258</v>
      </c>
      <c r="J44" s="257" t="n">
        <v>0.3303185</v>
      </c>
      <c r="K44" s="257" t="n">
        <v>0.5654166</v>
      </c>
      <c r="L44" s="257" t="n">
        <v>0.3406943</v>
      </c>
      <c r="M44" s="257" t="n">
        <v>0.2293761</v>
      </c>
      <c r="N44" s="257" t="n">
        <v>0.1023277</v>
      </c>
      <c r="O44" s="257" t="n">
        <v>0.5377454</v>
      </c>
      <c r="P44" s="257" t="n">
        <v>0.3263997</v>
      </c>
      <c r="Q44" s="257" t="n">
        <v>0.2606298</v>
      </c>
      <c r="R44" s="257" t="n">
        <v>0.1101593</v>
      </c>
      <c r="S44" s="257" t="n">
        <v>0.09146074</v>
      </c>
      <c r="T44" s="257" t="n">
        <v>0.3333498</v>
      </c>
      <c r="U44" s="257" t="n">
        <v>0.1828519</v>
      </c>
      <c r="V44" s="258" t="n">
        <v>0.3349527</v>
      </c>
      <c r="W44" s="259"/>
      <c r="X44" s="260" t="s">
        <v>70</v>
      </c>
      <c r="Y44" s="257" t="n">
        <v>2.521979</v>
      </c>
      <c r="Z44" s="257" t="n">
        <v>0.0307303</v>
      </c>
      <c r="AA44" s="257" t="n">
        <v>0.06369793</v>
      </c>
      <c r="AB44" s="257" t="n">
        <v>0.1077194</v>
      </c>
      <c r="AC44" s="257" t="n">
        <v>0.2933262</v>
      </c>
      <c r="AD44" s="257" t="n">
        <v>0.3476634</v>
      </c>
      <c r="AE44" s="257" t="n">
        <v>0.1119409</v>
      </c>
      <c r="AF44" s="257" t="n">
        <v>0.07609832</v>
      </c>
      <c r="AG44" s="257" t="n">
        <v>0.2128963</v>
      </c>
      <c r="AH44" s="257" t="n">
        <v>0.4752327</v>
      </c>
      <c r="AI44" s="257" t="n">
        <v>0.2153096</v>
      </c>
      <c r="AJ44" s="257" t="n">
        <v>0.1156706</v>
      </c>
      <c r="AK44" s="257" t="n">
        <v>0.003325681</v>
      </c>
      <c r="AL44" s="257" t="n">
        <v>0.1036999</v>
      </c>
      <c r="AM44" s="257" t="n">
        <v>0.1492839</v>
      </c>
      <c r="AN44" s="257" t="n">
        <v>0.07630054</v>
      </c>
      <c r="AO44" s="257" t="n">
        <v>0.06313546</v>
      </c>
      <c r="AP44" s="257" t="n">
        <v>0.08437057</v>
      </c>
      <c r="AQ44" s="257" t="n">
        <v>0.3444713</v>
      </c>
      <c r="AR44" s="257" t="n">
        <v>0.05085514</v>
      </c>
      <c r="AS44" s="258" t="n">
        <v>0.2272455</v>
      </c>
    </row>
    <row r="45" customFormat="false" ht="12.75" hidden="false" customHeight="false" outlineLevel="0" collapsed="false">
      <c r="A45" s="250" t="s">
        <v>71</v>
      </c>
      <c r="B45" s="257" t="n">
        <v>0.139078</v>
      </c>
      <c r="C45" s="257" t="n">
        <v>0.1695117</v>
      </c>
      <c r="D45" s="257" t="n">
        <v>0.1209765</v>
      </c>
      <c r="E45" s="257" t="n">
        <v>0.3286354</v>
      </c>
      <c r="F45" s="257" t="n">
        <v>0.2355349</v>
      </c>
      <c r="G45" s="257" t="n">
        <v>0.0969551</v>
      </c>
      <c r="H45" s="257" t="n">
        <v>0.1893952</v>
      </c>
      <c r="I45" s="257" t="n">
        <v>0.228899</v>
      </c>
      <c r="J45" s="257" t="n">
        <v>0.1325995</v>
      </c>
      <c r="K45" s="257" t="n">
        <v>0.0718061</v>
      </c>
      <c r="L45" s="257" t="n">
        <v>0.1022159</v>
      </c>
      <c r="M45" s="257" t="n">
        <v>0.04461527</v>
      </c>
      <c r="N45" s="257" t="n">
        <v>0.02388603</v>
      </c>
      <c r="O45" s="257" t="n">
        <v>0.1624793</v>
      </c>
      <c r="P45" s="257" t="n">
        <v>0.1469035</v>
      </c>
      <c r="Q45" s="257" t="n">
        <v>0.1626379</v>
      </c>
      <c r="R45" s="257" t="n">
        <v>0.1427587</v>
      </c>
      <c r="S45" s="257" t="n">
        <v>0.153589</v>
      </c>
      <c r="T45" s="257" t="n">
        <v>0.1869896</v>
      </c>
      <c r="U45" s="257" t="n">
        <v>0.04240456</v>
      </c>
      <c r="V45" s="258" t="n">
        <v>0.1462454</v>
      </c>
      <c r="W45" s="259"/>
      <c r="X45" s="260" t="s">
        <v>71</v>
      </c>
      <c r="Y45" s="257" t="n">
        <v>0.4541773</v>
      </c>
      <c r="Z45" s="257" t="n">
        <v>-0.02146114</v>
      </c>
      <c r="AA45" s="257" t="n">
        <v>0.01406058</v>
      </c>
      <c r="AB45" s="257" t="n">
        <v>0.05283389</v>
      </c>
      <c r="AC45" s="257" t="n">
        <v>0.0408055</v>
      </c>
      <c r="AD45" s="257" t="n">
        <v>0.1050131</v>
      </c>
      <c r="AE45" s="257" t="n">
        <v>0.1151724</v>
      </c>
      <c r="AF45" s="257" t="n">
        <v>0.1351993</v>
      </c>
      <c r="AG45" s="257" t="n">
        <v>0.08872584</v>
      </c>
      <c r="AH45" s="257" t="n">
        <v>0.1808002</v>
      </c>
      <c r="AI45" s="257" t="n">
        <v>0.1465003</v>
      </c>
      <c r="AJ45" s="257" t="n">
        <v>0.08882409</v>
      </c>
      <c r="AK45" s="257" t="n">
        <v>0.1179989</v>
      </c>
      <c r="AL45" s="257" t="n">
        <v>0.05515511</v>
      </c>
      <c r="AM45" s="257" t="n">
        <v>-0.01057475</v>
      </c>
      <c r="AN45" s="257" t="n">
        <v>0.0465779</v>
      </c>
      <c r="AO45" s="257" t="n">
        <v>0.05511418</v>
      </c>
      <c r="AP45" s="257" t="n">
        <v>-0.03922337</v>
      </c>
      <c r="AQ45" s="257" t="n">
        <v>0.02067424</v>
      </c>
      <c r="AR45" s="257" t="n">
        <v>0.1884102</v>
      </c>
      <c r="AS45" s="258" t="n">
        <v>0.08179696</v>
      </c>
    </row>
    <row r="46" customFormat="false" ht="12.75" hidden="false" customHeight="false" outlineLevel="0" collapsed="false">
      <c r="A46" s="250" t="s">
        <v>72</v>
      </c>
      <c r="B46" s="257" t="n">
        <v>1.55627</v>
      </c>
      <c r="C46" s="257" t="n">
        <v>-0.1132205</v>
      </c>
      <c r="D46" s="257" t="n">
        <v>-0.01956865</v>
      </c>
      <c r="E46" s="257" t="n">
        <v>-0.05163732</v>
      </c>
      <c r="F46" s="257" t="n">
        <v>-0.06203333</v>
      </c>
      <c r="G46" s="257" t="n">
        <v>-0.05862746</v>
      </c>
      <c r="H46" s="257" t="n">
        <v>-0.05501378</v>
      </c>
      <c r="I46" s="257" t="n">
        <v>0.03176648</v>
      </c>
      <c r="J46" s="257" t="n">
        <v>0.03360476</v>
      </c>
      <c r="K46" s="257" t="n">
        <v>-0.01404122</v>
      </c>
      <c r="L46" s="257" t="n">
        <v>-0.05721432</v>
      </c>
      <c r="M46" s="257" t="n">
        <v>-0.05946082</v>
      </c>
      <c r="N46" s="257" t="n">
        <v>-0.04682445</v>
      </c>
      <c r="O46" s="257" t="n">
        <v>-0.01646895</v>
      </c>
      <c r="P46" s="257" t="n">
        <v>-0.01222948</v>
      </c>
      <c r="Q46" s="257" t="n">
        <v>-0.06088689</v>
      </c>
      <c r="R46" s="257" t="n">
        <v>-0.002337928</v>
      </c>
      <c r="S46" s="257" t="n">
        <v>-0.003833097</v>
      </c>
      <c r="T46" s="257" t="n">
        <v>-0.03199943</v>
      </c>
      <c r="U46" s="257" t="n">
        <v>0.04394715</v>
      </c>
      <c r="V46" s="258" t="n">
        <v>0.01761085</v>
      </c>
      <c r="W46" s="259"/>
      <c r="X46" s="260" t="s">
        <v>72</v>
      </c>
      <c r="Y46" s="257" t="n">
        <v>1.689077</v>
      </c>
      <c r="Z46" s="257" t="n">
        <v>-0.05735936</v>
      </c>
      <c r="AA46" s="257" t="n">
        <v>0.02322909</v>
      </c>
      <c r="AB46" s="257" t="n">
        <v>0.04237428</v>
      </c>
      <c r="AC46" s="257" t="n">
        <v>0.03096752</v>
      </c>
      <c r="AD46" s="257" t="n">
        <v>-0.0328831</v>
      </c>
      <c r="AE46" s="257" t="n">
        <v>0.01399458</v>
      </c>
      <c r="AF46" s="257" t="n">
        <v>0.06109323</v>
      </c>
      <c r="AG46" s="257" t="n">
        <v>0.07472639</v>
      </c>
      <c r="AH46" s="257" t="n">
        <v>0.1059432</v>
      </c>
      <c r="AI46" s="257" t="n">
        <v>0.08797122</v>
      </c>
      <c r="AJ46" s="257" t="n">
        <v>-0.03074038</v>
      </c>
      <c r="AK46" s="257" t="n">
        <v>-0.01381995</v>
      </c>
      <c r="AL46" s="257" t="n">
        <v>0.1160927</v>
      </c>
      <c r="AM46" s="257" t="n">
        <v>0.0224462</v>
      </c>
      <c r="AN46" s="257" t="n">
        <v>0.04897706</v>
      </c>
      <c r="AO46" s="257" t="n">
        <v>0.02498414</v>
      </c>
      <c r="AP46" s="257" t="n">
        <v>0.1004456</v>
      </c>
      <c r="AQ46" s="257" t="n">
        <v>0.1202764</v>
      </c>
      <c r="AR46" s="257" t="n">
        <v>0.1265543</v>
      </c>
      <c r="AS46" s="258" t="n">
        <v>0.09331782</v>
      </c>
    </row>
    <row r="47" customFormat="false" ht="12.75" hidden="false" customHeight="false" outlineLevel="0" collapsed="false">
      <c r="A47" s="250" t="s">
        <v>73</v>
      </c>
      <c r="B47" s="257" t="n">
        <v>-0.0414328</v>
      </c>
      <c r="C47" s="257" t="n">
        <v>-0.04239178</v>
      </c>
      <c r="D47" s="257" t="n">
        <v>0.004777405</v>
      </c>
      <c r="E47" s="257" t="n">
        <v>-0.01306297</v>
      </c>
      <c r="F47" s="257" t="n">
        <v>0.009804511</v>
      </c>
      <c r="G47" s="257" t="n">
        <v>-0.03999215</v>
      </c>
      <c r="H47" s="257" t="n">
        <v>-0.02178424</v>
      </c>
      <c r="I47" s="257" t="n">
        <v>0.02763331</v>
      </c>
      <c r="J47" s="257" t="n">
        <v>0.003090228</v>
      </c>
      <c r="K47" s="257" t="n">
        <v>-0.005681858</v>
      </c>
      <c r="L47" s="257" t="n">
        <v>0.01151961</v>
      </c>
      <c r="M47" s="257" t="n">
        <v>0.005793896</v>
      </c>
      <c r="N47" s="257" t="n">
        <v>-0.01091041</v>
      </c>
      <c r="O47" s="257" t="n">
        <v>0.004370031</v>
      </c>
      <c r="P47" s="257" t="n">
        <v>0.003366783</v>
      </c>
      <c r="Q47" s="257" t="n">
        <v>0.02909444</v>
      </c>
      <c r="R47" s="257" t="n">
        <v>0.00169666</v>
      </c>
      <c r="S47" s="257" t="n">
        <v>0.02159645</v>
      </c>
      <c r="T47" s="257" t="n">
        <v>0.04978794</v>
      </c>
      <c r="U47" s="257" t="n">
        <v>-0.02568572</v>
      </c>
      <c r="V47" s="258" t="n">
        <v>-6.817195E-005</v>
      </c>
      <c r="W47" s="259"/>
      <c r="X47" s="260" t="s">
        <v>73</v>
      </c>
      <c r="Y47" s="257" t="n">
        <v>0.06529871</v>
      </c>
      <c r="Z47" s="257" t="n">
        <v>0.04698611</v>
      </c>
      <c r="AA47" s="257" t="n">
        <v>0.03611027</v>
      </c>
      <c r="AB47" s="257" t="n">
        <v>-0.005715368</v>
      </c>
      <c r="AC47" s="257" t="n">
        <v>-0.005140253</v>
      </c>
      <c r="AD47" s="257" t="n">
        <v>0.003243499</v>
      </c>
      <c r="AE47" s="257" t="n">
        <v>0.007952291</v>
      </c>
      <c r="AF47" s="257" t="n">
        <v>0.01745193</v>
      </c>
      <c r="AG47" s="257" t="n">
        <v>-0.02089091</v>
      </c>
      <c r="AH47" s="257" t="n">
        <v>-0.01680809</v>
      </c>
      <c r="AI47" s="257" t="n">
        <v>-0.0494973</v>
      </c>
      <c r="AJ47" s="257" t="n">
        <v>0.0003335543</v>
      </c>
      <c r="AK47" s="257" t="n">
        <v>-0.005573336</v>
      </c>
      <c r="AL47" s="257" t="n">
        <v>-0.03169713</v>
      </c>
      <c r="AM47" s="257" t="n">
        <v>-0.04416568</v>
      </c>
      <c r="AN47" s="257" t="n">
        <v>0.008822119</v>
      </c>
      <c r="AO47" s="257" t="n">
        <v>-0.01896518</v>
      </c>
      <c r="AP47" s="257" t="n">
        <v>-0.006665121</v>
      </c>
      <c r="AQ47" s="257" t="n">
        <v>-0.01428417</v>
      </c>
      <c r="AR47" s="257" t="n">
        <v>0.01044762</v>
      </c>
      <c r="AS47" s="258" t="n">
        <v>-0.002834536</v>
      </c>
    </row>
    <row r="48" customFormat="false" ht="12.75" hidden="false" customHeight="false" outlineLevel="0" collapsed="false">
      <c r="A48" s="250" t="s">
        <v>74</v>
      </c>
      <c r="B48" s="257" t="n">
        <v>-0.2442108</v>
      </c>
      <c r="C48" s="257" t="n">
        <v>-0.01411016</v>
      </c>
      <c r="D48" s="257" t="n">
        <v>-0.004406843</v>
      </c>
      <c r="E48" s="257" t="n">
        <v>0.002096096</v>
      </c>
      <c r="F48" s="257" t="n">
        <v>-0.04274485</v>
      </c>
      <c r="G48" s="257" t="n">
        <v>-0.02718126</v>
      </c>
      <c r="H48" s="257" t="n">
        <v>-0.007153636</v>
      </c>
      <c r="I48" s="257" t="n">
        <v>0.0274951</v>
      </c>
      <c r="J48" s="257" t="n">
        <v>0.004202471</v>
      </c>
      <c r="K48" s="257" t="n">
        <v>-0.0337872</v>
      </c>
      <c r="L48" s="257" t="n">
        <v>0.006510172</v>
      </c>
      <c r="M48" s="257" t="n">
        <v>0.0161405</v>
      </c>
      <c r="N48" s="257" t="n">
        <v>0.01858022</v>
      </c>
      <c r="O48" s="257" t="n">
        <v>-0.01190682</v>
      </c>
      <c r="P48" s="257" t="n">
        <v>-0.05632232</v>
      </c>
      <c r="Q48" s="257" t="n">
        <v>0.01993594</v>
      </c>
      <c r="R48" s="257" t="n">
        <v>-0.01030957</v>
      </c>
      <c r="S48" s="257" t="n">
        <v>0.00292076</v>
      </c>
      <c r="T48" s="257" t="n">
        <v>-0.01655137</v>
      </c>
      <c r="U48" s="257" t="n">
        <v>-0.0639768</v>
      </c>
      <c r="V48" s="258" t="n">
        <v>-0.01608757</v>
      </c>
      <c r="W48" s="259"/>
      <c r="X48" s="260" t="s">
        <v>74</v>
      </c>
      <c r="Y48" s="257" t="n">
        <v>-0.2318867</v>
      </c>
      <c r="Z48" s="257" t="n">
        <v>0.04555183</v>
      </c>
      <c r="AA48" s="257" t="n">
        <v>0.04326472</v>
      </c>
      <c r="AB48" s="257" t="n">
        <v>0.02317917</v>
      </c>
      <c r="AC48" s="257" t="n">
        <v>-0.009159691</v>
      </c>
      <c r="AD48" s="257" t="n">
        <v>0.002593525</v>
      </c>
      <c r="AE48" s="257" t="n">
        <v>0.03449756</v>
      </c>
      <c r="AF48" s="257" t="n">
        <v>0.03706253</v>
      </c>
      <c r="AG48" s="257" t="n">
        <v>0.04039569</v>
      </c>
      <c r="AH48" s="257" t="n">
        <v>0.002819054</v>
      </c>
      <c r="AI48" s="257" t="n">
        <v>0.0310679</v>
      </c>
      <c r="AJ48" s="257" t="n">
        <v>0.0300971</v>
      </c>
      <c r="AK48" s="257" t="n">
        <v>0.02065452</v>
      </c>
      <c r="AL48" s="257" t="n">
        <v>0.01685434</v>
      </c>
      <c r="AM48" s="257" t="n">
        <v>-0.02682107</v>
      </c>
      <c r="AN48" s="257" t="n">
        <v>0.009557464</v>
      </c>
      <c r="AO48" s="257" t="n">
        <v>0.03061618</v>
      </c>
      <c r="AP48" s="257" t="n">
        <v>0.02067697</v>
      </c>
      <c r="AQ48" s="257" t="n">
        <v>0.02374623</v>
      </c>
      <c r="AR48" s="257" t="n">
        <v>-0.05236852</v>
      </c>
      <c r="AS48" s="258" t="n">
        <v>0.01098187</v>
      </c>
    </row>
    <row r="49" customFormat="false" ht="12.75" hidden="false" customHeight="false" outlineLevel="0" collapsed="false">
      <c r="A49" s="250" t="s">
        <v>75</v>
      </c>
      <c r="B49" s="257" t="n">
        <v>0.01618627</v>
      </c>
      <c r="C49" s="257" t="n">
        <v>-0.009398474</v>
      </c>
      <c r="D49" s="257" t="n">
        <v>-0.00422487</v>
      </c>
      <c r="E49" s="257" t="n">
        <v>-0.03572671</v>
      </c>
      <c r="F49" s="257" t="n">
        <v>0.007548491</v>
      </c>
      <c r="G49" s="257" t="n">
        <v>-0.03460959</v>
      </c>
      <c r="H49" s="257" t="n">
        <v>0.005151052</v>
      </c>
      <c r="I49" s="257" t="n">
        <v>0.01870336</v>
      </c>
      <c r="J49" s="257" t="n">
        <v>-0.02715311</v>
      </c>
      <c r="K49" s="257" t="n">
        <v>-0.003528886</v>
      </c>
      <c r="L49" s="257" t="n">
        <v>0.01147818</v>
      </c>
      <c r="M49" s="257" t="n">
        <v>0.02452694</v>
      </c>
      <c r="N49" s="257" t="n">
        <v>0.0004109441</v>
      </c>
      <c r="O49" s="257" t="n">
        <v>0.001103197</v>
      </c>
      <c r="P49" s="257" t="n">
        <v>-0.008350194</v>
      </c>
      <c r="Q49" s="257" t="n">
        <v>0.02297208</v>
      </c>
      <c r="R49" s="257" t="n">
        <v>0.0158411</v>
      </c>
      <c r="S49" s="257" t="n">
        <v>0.0001392264</v>
      </c>
      <c r="T49" s="257" t="n">
        <v>0.06047594</v>
      </c>
      <c r="U49" s="257" t="n">
        <v>-0.08321013</v>
      </c>
      <c r="V49" s="258" t="n">
        <v>0.0001964023</v>
      </c>
      <c r="W49" s="259"/>
      <c r="X49" s="260" t="s">
        <v>75</v>
      </c>
      <c r="Y49" s="257" t="n">
        <v>0.02819545</v>
      </c>
      <c r="Z49" s="257" t="n">
        <v>-0.01904304</v>
      </c>
      <c r="AA49" s="257" t="n">
        <v>0.007408724</v>
      </c>
      <c r="AB49" s="257" t="n">
        <v>-0.008657002</v>
      </c>
      <c r="AC49" s="257" t="n">
        <v>0.006807821</v>
      </c>
      <c r="AD49" s="257" t="n">
        <v>-0.007238742</v>
      </c>
      <c r="AE49" s="257" t="n">
        <v>0.005026001</v>
      </c>
      <c r="AF49" s="257" t="n">
        <v>0.02678112</v>
      </c>
      <c r="AG49" s="257" t="n">
        <v>-0.01451221</v>
      </c>
      <c r="AH49" s="257" t="n">
        <v>0.02361797</v>
      </c>
      <c r="AI49" s="257" t="n">
        <v>0.001415957</v>
      </c>
      <c r="AJ49" s="257" t="n">
        <v>0.02107771</v>
      </c>
      <c r="AK49" s="257" t="n">
        <v>-0.007882692</v>
      </c>
      <c r="AL49" s="257" t="n">
        <v>0.02745323</v>
      </c>
      <c r="AM49" s="257" t="n">
        <v>-0.004605212</v>
      </c>
      <c r="AN49" s="257" t="n">
        <v>-0.003160264</v>
      </c>
      <c r="AO49" s="257" t="n">
        <v>-0.0004707292</v>
      </c>
      <c r="AP49" s="257" t="n">
        <v>-0.0245871</v>
      </c>
      <c r="AQ49" s="257" t="n">
        <v>-0.002117474</v>
      </c>
      <c r="AR49" s="257" t="n">
        <v>-0.07096053</v>
      </c>
      <c r="AS49" s="258" t="n">
        <v>0</v>
      </c>
    </row>
    <row r="50" customFormat="false" ht="12.75" hidden="false" customHeight="false" outlineLevel="0" collapsed="false">
      <c r="A50" s="250" t="s">
        <v>76</v>
      </c>
      <c r="B50" s="257" t="n">
        <v>0.1441691</v>
      </c>
      <c r="C50" s="257" t="n">
        <v>-0.06849374</v>
      </c>
      <c r="D50" s="257" t="n">
        <v>-0.05441128</v>
      </c>
      <c r="E50" s="257" t="n">
        <v>-0.05992485</v>
      </c>
      <c r="F50" s="257" t="n">
        <v>-0.04310861</v>
      </c>
      <c r="G50" s="257" t="n">
        <v>-0.05183107</v>
      </c>
      <c r="H50" s="257" t="n">
        <v>-0.04926557</v>
      </c>
      <c r="I50" s="257" t="n">
        <v>-0.03899828</v>
      </c>
      <c r="J50" s="257" t="n">
        <v>-0.03214824</v>
      </c>
      <c r="K50" s="257" t="n">
        <v>-0.04359465</v>
      </c>
      <c r="L50" s="257" t="n">
        <v>-0.04966995</v>
      </c>
      <c r="M50" s="257" t="n">
        <v>-0.04476729</v>
      </c>
      <c r="N50" s="257" t="n">
        <v>-0.03904053</v>
      </c>
      <c r="O50" s="257" t="n">
        <v>-0.03914611</v>
      </c>
      <c r="P50" s="257" t="n">
        <v>-0.05144122</v>
      </c>
      <c r="Q50" s="257" t="n">
        <v>-0.05925388</v>
      </c>
      <c r="R50" s="257" t="n">
        <v>-0.05687207</v>
      </c>
      <c r="S50" s="257" t="n">
        <v>-0.04191355</v>
      </c>
      <c r="T50" s="257" t="n">
        <v>-0.036972</v>
      </c>
      <c r="U50" s="257" t="n">
        <v>-0.01188896</v>
      </c>
      <c r="V50" s="258" t="n">
        <v>-0.04082091</v>
      </c>
      <c r="W50" s="259"/>
      <c r="X50" s="260" t="s">
        <v>76</v>
      </c>
      <c r="Y50" s="257" t="n">
        <v>0.2023987</v>
      </c>
      <c r="Z50" s="257" t="n">
        <v>-0.01206655</v>
      </c>
      <c r="AA50" s="257" t="n">
        <v>-0.0001048456</v>
      </c>
      <c r="AB50" s="257" t="n">
        <v>0.00534413</v>
      </c>
      <c r="AC50" s="257" t="n">
        <v>0.006997825</v>
      </c>
      <c r="AD50" s="257" t="n">
        <v>-0.004253779</v>
      </c>
      <c r="AE50" s="257" t="n">
        <v>0.005566645</v>
      </c>
      <c r="AF50" s="257" t="n">
        <v>0.008945138</v>
      </c>
      <c r="AG50" s="257" t="n">
        <v>0.01423904</v>
      </c>
      <c r="AH50" s="257" t="n">
        <v>0.00797274</v>
      </c>
      <c r="AI50" s="257" t="n">
        <v>-0.004032075</v>
      </c>
      <c r="AJ50" s="257" t="n">
        <v>-0.00390712</v>
      </c>
      <c r="AK50" s="257" t="n">
        <v>0.00141651</v>
      </c>
      <c r="AL50" s="257" t="n">
        <v>0.003013729</v>
      </c>
      <c r="AM50" s="257" t="n">
        <v>-0.01034601</v>
      </c>
      <c r="AN50" s="257" t="n">
        <v>-0.008546393</v>
      </c>
      <c r="AO50" s="257" t="n">
        <v>-0.001428247</v>
      </c>
      <c r="AP50" s="257" t="n">
        <v>0.01057683</v>
      </c>
      <c r="AQ50" s="257" t="n">
        <v>0.01535301</v>
      </c>
      <c r="AR50" s="257" t="n">
        <v>0.01525572</v>
      </c>
      <c r="AS50" s="258" t="n">
        <v>0.008382672</v>
      </c>
    </row>
    <row r="51" customFormat="false" ht="12.75" hidden="false" customHeight="false" outlineLevel="0" collapsed="false">
      <c r="A51" s="250" t="s">
        <v>77</v>
      </c>
      <c r="B51" s="257" t="n">
        <v>-0.0009259637</v>
      </c>
      <c r="C51" s="257" t="n">
        <v>0.002769449</v>
      </c>
      <c r="D51" s="257" t="n">
        <v>0.00301167</v>
      </c>
      <c r="E51" s="257" t="n">
        <v>0.005199308</v>
      </c>
      <c r="F51" s="257" t="n">
        <v>0.003926166</v>
      </c>
      <c r="G51" s="257" t="n">
        <v>-0.001273305</v>
      </c>
      <c r="H51" s="257" t="n">
        <v>0.001969256</v>
      </c>
      <c r="I51" s="257" t="n">
        <v>0.005049183</v>
      </c>
      <c r="J51" s="257" t="n">
        <v>-0.002712917</v>
      </c>
      <c r="K51" s="257" t="n">
        <v>0.0002450578</v>
      </c>
      <c r="L51" s="257" t="n">
        <v>0.002368452</v>
      </c>
      <c r="M51" s="257" t="n">
        <v>0.001898648</v>
      </c>
      <c r="N51" s="257" t="n">
        <v>-0.003243018</v>
      </c>
      <c r="O51" s="257" t="n">
        <v>0.006192756</v>
      </c>
      <c r="P51" s="257" t="n">
        <v>0.00412325</v>
      </c>
      <c r="Q51" s="257" t="n">
        <v>0.009818819</v>
      </c>
      <c r="R51" s="257" t="n">
        <v>0.006339277</v>
      </c>
      <c r="S51" s="257" t="n">
        <v>0.002957799</v>
      </c>
      <c r="T51" s="257" t="n">
        <v>0.008114363</v>
      </c>
      <c r="U51" s="257" t="n">
        <v>-0.002870715</v>
      </c>
      <c r="V51" s="258" t="n">
        <v>0.002836137</v>
      </c>
      <c r="W51" s="259"/>
      <c r="X51" s="260" t="s">
        <v>77</v>
      </c>
      <c r="Y51" s="257" t="n">
        <v>-0.005701596</v>
      </c>
      <c r="Z51" s="257" t="n">
        <v>-0.006637605</v>
      </c>
      <c r="AA51" s="257" t="n">
        <v>5.755166E-005</v>
      </c>
      <c r="AB51" s="257" t="n">
        <v>-0.001456992</v>
      </c>
      <c r="AC51" s="257" t="n">
        <v>-0.002071725</v>
      </c>
      <c r="AD51" s="257" t="n">
        <v>-0.003265105</v>
      </c>
      <c r="AE51" s="257" t="n">
        <v>0.001745088</v>
      </c>
      <c r="AF51" s="257" t="n">
        <v>0.00725958</v>
      </c>
      <c r="AG51" s="257" t="n">
        <v>0.0002008498</v>
      </c>
      <c r="AH51" s="257" t="n">
        <v>0.002270653</v>
      </c>
      <c r="AI51" s="257" t="n">
        <v>0.002706896</v>
      </c>
      <c r="AJ51" s="257" t="n">
        <v>0.004461936</v>
      </c>
      <c r="AK51" s="257" t="n">
        <v>0.004203483</v>
      </c>
      <c r="AL51" s="257" t="n">
        <v>0.00508623</v>
      </c>
      <c r="AM51" s="257" t="n">
        <v>0.0004642099</v>
      </c>
      <c r="AN51" s="257" t="n">
        <v>0.00179363</v>
      </c>
      <c r="AO51" s="257" t="n">
        <v>0.001929844</v>
      </c>
      <c r="AP51" s="257" t="n">
        <v>-0.002872852</v>
      </c>
      <c r="AQ51" s="257" t="n">
        <v>-0.001345393</v>
      </c>
      <c r="AR51" s="257" t="n">
        <v>-0.004497873</v>
      </c>
      <c r="AS51" s="258" t="n">
        <v>0.0004415654</v>
      </c>
    </row>
    <row r="52" customFormat="false" ht="12.75" hidden="false" customHeight="false" outlineLevel="0" collapsed="false">
      <c r="A52" s="250" t="s">
        <v>78</v>
      </c>
      <c r="B52" s="257" t="n">
        <v>-0.02738314</v>
      </c>
      <c r="C52" s="257" t="n">
        <v>-0.004085777</v>
      </c>
      <c r="D52" s="257" t="n">
        <v>-0.0009293729</v>
      </c>
      <c r="E52" s="257" t="n">
        <v>-0.0004827014</v>
      </c>
      <c r="F52" s="257" t="n">
        <v>-0.0005203689</v>
      </c>
      <c r="G52" s="257" t="n">
        <v>-0.0002577089</v>
      </c>
      <c r="H52" s="257" t="n">
        <v>-0.001157474</v>
      </c>
      <c r="I52" s="257" t="n">
        <v>0.001819134</v>
      </c>
      <c r="J52" s="257" t="n">
        <v>0.0005386206</v>
      </c>
      <c r="K52" s="257" t="n">
        <v>0.001083074</v>
      </c>
      <c r="L52" s="257" t="n">
        <v>-0.0007029071</v>
      </c>
      <c r="M52" s="257" t="n">
        <v>0.001227248</v>
      </c>
      <c r="N52" s="257" t="n">
        <v>-0.0003995461</v>
      </c>
      <c r="O52" s="257" t="n">
        <v>5.699216E-005</v>
      </c>
      <c r="P52" s="257" t="n">
        <v>-0.004652132</v>
      </c>
      <c r="Q52" s="257" t="n">
        <v>-0.001453086</v>
      </c>
      <c r="R52" s="257" t="n">
        <v>-0.0003796657</v>
      </c>
      <c r="S52" s="257" t="n">
        <v>-0.002058773</v>
      </c>
      <c r="T52" s="257" t="n">
        <v>0.0001232995</v>
      </c>
      <c r="U52" s="257" t="n">
        <v>0.0009958465</v>
      </c>
      <c r="V52" s="258" t="n">
        <v>-0.0014403</v>
      </c>
      <c r="W52" s="259"/>
      <c r="X52" s="260" t="s">
        <v>78</v>
      </c>
      <c r="Y52" s="257" t="n">
        <v>-0.02057034</v>
      </c>
      <c r="Z52" s="257" t="n">
        <v>0.006147322</v>
      </c>
      <c r="AA52" s="257" t="n">
        <v>0.00652575</v>
      </c>
      <c r="AB52" s="257" t="n">
        <v>0.005055844</v>
      </c>
      <c r="AC52" s="257" t="n">
        <v>0.005622898</v>
      </c>
      <c r="AD52" s="257" t="n">
        <v>0.002298822</v>
      </c>
      <c r="AE52" s="257" t="n">
        <v>0.00357259</v>
      </c>
      <c r="AF52" s="257" t="n">
        <v>0.006070328</v>
      </c>
      <c r="AG52" s="257" t="n">
        <v>0.008330282</v>
      </c>
      <c r="AH52" s="257" t="n">
        <v>0.004907868</v>
      </c>
      <c r="AI52" s="257" t="n">
        <v>0.004772417</v>
      </c>
      <c r="AJ52" s="257" t="n">
        <v>0.0004488867</v>
      </c>
      <c r="AK52" s="257" t="n">
        <v>0.001869953</v>
      </c>
      <c r="AL52" s="257" t="n">
        <v>0.003727765</v>
      </c>
      <c r="AM52" s="257" t="n">
        <v>-0.001583584</v>
      </c>
      <c r="AN52" s="257" t="n">
        <v>0.002424439</v>
      </c>
      <c r="AO52" s="257" t="n">
        <v>0.004449296</v>
      </c>
      <c r="AP52" s="257" t="n">
        <v>0.003434734</v>
      </c>
      <c r="AQ52" s="257" t="n">
        <v>0.006020708</v>
      </c>
      <c r="AR52" s="257" t="n">
        <v>0.0007329963</v>
      </c>
      <c r="AS52" s="258" t="n">
        <v>0.003266169</v>
      </c>
    </row>
    <row r="53" customFormat="false" ht="12.75" hidden="false" customHeight="false" outlineLevel="0" collapsed="false">
      <c r="A53" s="250" t="s">
        <v>79</v>
      </c>
      <c r="B53" s="257" t="n">
        <v>0.008922758</v>
      </c>
      <c r="C53" s="257" t="n">
        <v>-0.01685034</v>
      </c>
      <c r="D53" s="257" t="n">
        <v>-0.01553722</v>
      </c>
      <c r="E53" s="257" t="n">
        <v>-0.01772401</v>
      </c>
      <c r="F53" s="257" t="n">
        <v>-0.01381726</v>
      </c>
      <c r="G53" s="257" t="n">
        <v>-0.01684888</v>
      </c>
      <c r="H53" s="257" t="n">
        <v>-0.01462775</v>
      </c>
      <c r="I53" s="257" t="n">
        <v>-0.0122391</v>
      </c>
      <c r="J53" s="257" t="n">
        <v>-0.01366179</v>
      </c>
      <c r="K53" s="257" t="n">
        <v>-0.01403348</v>
      </c>
      <c r="L53" s="257" t="n">
        <v>-0.01250019</v>
      </c>
      <c r="M53" s="257" t="n">
        <v>-0.01103198</v>
      </c>
      <c r="N53" s="257" t="n">
        <v>-0.01247225</v>
      </c>
      <c r="O53" s="257" t="n">
        <v>-0.01248113</v>
      </c>
      <c r="P53" s="257" t="n">
        <v>-0.01430156</v>
      </c>
      <c r="Q53" s="257" t="n">
        <v>-0.01140784</v>
      </c>
      <c r="R53" s="257" t="n">
        <v>-0.01147607</v>
      </c>
      <c r="S53" s="257" t="n">
        <v>-0.01333119</v>
      </c>
      <c r="T53" s="257" t="n">
        <v>-0.009473712</v>
      </c>
      <c r="U53" s="257" t="n">
        <v>-0.007411506</v>
      </c>
      <c r="V53" s="258" t="n">
        <v>-0.01266384</v>
      </c>
      <c r="W53" s="259"/>
      <c r="X53" s="260" t="s">
        <v>79</v>
      </c>
      <c r="Y53" s="257" t="n">
        <v>0.0114171</v>
      </c>
      <c r="Z53" s="257" t="n">
        <v>-0.01401484</v>
      </c>
      <c r="AA53" s="257" t="n">
        <v>-0.01036648</v>
      </c>
      <c r="AB53" s="257" t="n">
        <v>-0.01127256</v>
      </c>
      <c r="AC53" s="257" t="n">
        <v>-0.01086288</v>
      </c>
      <c r="AD53" s="257" t="n">
        <v>-0.01110506</v>
      </c>
      <c r="AE53" s="257" t="n">
        <v>-0.01199382</v>
      </c>
      <c r="AF53" s="257" t="n">
        <v>-0.0100624</v>
      </c>
      <c r="AG53" s="257" t="n">
        <v>-0.01025111</v>
      </c>
      <c r="AH53" s="257" t="n">
        <v>-0.01116345</v>
      </c>
      <c r="AI53" s="257" t="n">
        <v>-0.01287214</v>
      </c>
      <c r="AJ53" s="257" t="n">
        <v>-0.01217593</v>
      </c>
      <c r="AK53" s="257" t="n">
        <v>-0.01288552</v>
      </c>
      <c r="AL53" s="257" t="n">
        <v>-0.01233778</v>
      </c>
      <c r="AM53" s="257" t="n">
        <v>-0.01236037</v>
      </c>
      <c r="AN53" s="257" t="n">
        <v>-0.01075708</v>
      </c>
      <c r="AO53" s="257" t="n">
        <v>-0.01119779</v>
      </c>
      <c r="AP53" s="257" t="n">
        <v>-0.01252901</v>
      </c>
      <c r="AQ53" s="257" t="n">
        <v>-0.01088213</v>
      </c>
      <c r="AR53" s="257" t="n">
        <v>-0.00284008</v>
      </c>
      <c r="AS53" s="258" t="n">
        <v>-0.01064305</v>
      </c>
    </row>
    <row r="54" customFormat="false" ht="12.75" hidden="false" customHeight="false" outlineLevel="0" collapsed="false">
      <c r="A54" s="250" t="s">
        <v>80</v>
      </c>
      <c r="B54" s="257" t="n">
        <v>0.01027604</v>
      </c>
      <c r="C54" s="257" t="n">
        <v>0.002331286</v>
      </c>
      <c r="D54" s="257" t="n">
        <v>-6.536386E-005</v>
      </c>
      <c r="E54" s="257" t="n">
        <v>-0.00217618</v>
      </c>
      <c r="F54" s="257" t="n">
        <v>0.001580674</v>
      </c>
      <c r="G54" s="257" t="n">
        <v>-0.001160954</v>
      </c>
      <c r="H54" s="257" t="n">
        <v>-0.002695028</v>
      </c>
      <c r="I54" s="257" t="n">
        <v>-0.002132206</v>
      </c>
      <c r="J54" s="257" t="n">
        <v>-0.005949913</v>
      </c>
      <c r="K54" s="257" t="n">
        <v>-0.003215289</v>
      </c>
      <c r="L54" s="257" t="n">
        <v>-0.003530692</v>
      </c>
      <c r="M54" s="257" t="n">
        <v>0.002624772</v>
      </c>
      <c r="N54" s="257" t="n">
        <v>-0.001625775</v>
      </c>
      <c r="O54" s="257" t="n">
        <v>-0.001224502</v>
      </c>
      <c r="P54" s="257" t="n">
        <v>0.001477363</v>
      </c>
      <c r="Q54" s="257" t="n">
        <v>-0.002639375</v>
      </c>
      <c r="R54" s="257" t="n">
        <v>0.002099201</v>
      </c>
      <c r="S54" s="257" t="n">
        <v>0.004412185</v>
      </c>
      <c r="T54" s="257" t="n">
        <v>-0.004369888</v>
      </c>
      <c r="U54" s="257" t="n">
        <v>-0.009011501</v>
      </c>
      <c r="V54" s="258" t="n">
        <v>-0.0008218382</v>
      </c>
      <c r="W54" s="259"/>
      <c r="X54" s="260" t="s">
        <v>80</v>
      </c>
      <c r="Y54" s="257" t="n">
        <v>0.002427833</v>
      </c>
      <c r="Z54" s="257" t="n">
        <v>-0.01009506</v>
      </c>
      <c r="AA54" s="257" t="n">
        <v>-0.01099153</v>
      </c>
      <c r="AB54" s="257" t="n">
        <v>-0.01226891</v>
      </c>
      <c r="AC54" s="257" t="n">
        <v>-0.008357191</v>
      </c>
      <c r="AD54" s="257" t="n">
        <v>-0.008947357</v>
      </c>
      <c r="AE54" s="257" t="n">
        <v>-0.01065825</v>
      </c>
      <c r="AF54" s="257" t="n">
        <v>-0.008344167</v>
      </c>
      <c r="AG54" s="257" t="n">
        <v>-0.0109094</v>
      </c>
      <c r="AH54" s="257" t="n">
        <v>-0.007617543</v>
      </c>
      <c r="AI54" s="257" t="n">
        <v>-0.009339547</v>
      </c>
      <c r="AJ54" s="257" t="n">
        <v>-0.002836244</v>
      </c>
      <c r="AK54" s="257" t="n">
        <v>-0.008185299</v>
      </c>
      <c r="AL54" s="257" t="n">
        <v>-0.007049304</v>
      </c>
      <c r="AM54" s="257" t="n">
        <v>-0.007451268</v>
      </c>
      <c r="AN54" s="257" t="n">
        <v>-0.01328757</v>
      </c>
      <c r="AO54" s="257" t="n">
        <v>-0.008087963</v>
      </c>
      <c r="AP54" s="257" t="n">
        <v>-0.005162539</v>
      </c>
      <c r="AQ54" s="257" t="n">
        <v>-0.006304924</v>
      </c>
      <c r="AR54" s="257" t="n">
        <v>-0.007958162</v>
      </c>
      <c r="AS54" s="258" t="n">
        <v>-0.008304905</v>
      </c>
    </row>
    <row r="55" customFormat="false" ht="12.75" hidden="false" customHeight="false" outlineLevel="0" collapsed="false">
      <c r="A55" s="250" t="s">
        <v>217</v>
      </c>
      <c r="B55" s="234"/>
      <c r="C55" s="234"/>
      <c r="D55" s="234"/>
      <c r="E55" s="234"/>
      <c r="F55" s="234"/>
      <c r="G55" s="234"/>
      <c r="H55" s="234"/>
      <c r="I55" s="234"/>
      <c r="J55" s="234"/>
      <c r="K55" s="234"/>
      <c r="L55" s="234"/>
      <c r="M55" s="234"/>
      <c r="N55" s="234"/>
      <c r="O55" s="234"/>
      <c r="P55" s="234"/>
      <c r="Q55" s="234"/>
      <c r="R55" s="234"/>
      <c r="S55" s="234"/>
      <c r="T55" s="234"/>
      <c r="U55" s="234"/>
      <c r="V55" s="258"/>
      <c r="W55" s="259"/>
      <c r="X55" s="260" t="s">
        <v>217</v>
      </c>
      <c r="Y55" s="234"/>
      <c r="Z55" s="234"/>
      <c r="AA55" s="234"/>
      <c r="AB55" s="234"/>
      <c r="AC55" s="234"/>
      <c r="AD55" s="234"/>
      <c r="AE55" s="234"/>
      <c r="AF55" s="234"/>
      <c r="AG55" s="234"/>
      <c r="AH55" s="234"/>
      <c r="AI55" s="234"/>
      <c r="AJ55" s="234"/>
      <c r="AK55" s="234"/>
      <c r="AL55" s="234"/>
      <c r="AM55" s="234"/>
      <c r="AN55" s="234"/>
      <c r="AO55" s="234"/>
      <c r="AP55" s="234"/>
      <c r="AQ55" s="234"/>
      <c r="AR55" s="234"/>
      <c r="AS55" s="258"/>
    </row>
    <row r="56" customFormat="false" ht="13.5" hidden="false" customHeight="false" outlineLevel="0" collapsed="false">
      <c r="A56" s="261" t="s">
        <v>218</v>
      </c>
      <c r="B56" s="234"/>
      <c r="C56" s="234"/>
      <c r="D56" s="234"/>
      <c r="E56" s="234"/>
      <c r="F56" s="234"/>
      <c r="G56" s="234"/>
      <c r="H56" s="234"/>
      <c r="I56" s="234"/>
      <c r="J56" s="234"/>
      <c r="K56" s="234"/>
      <c r="L56" s="234"/>
      <c r="M56" s="234"/>
      <c r="N56" s="234"/>
      <c r="O56" s="234"/>
      <c r="P56" s="234"/>
      <c r="Q56" s="234"/>
      <c r="R56" s="234"/>
      <c r="S56" s="234"/>
      <c r="T56" s="234"/>
      <c r="U56" s="234"/>
      <c r="V56" s="258"/>
      <c r="W56" s="259"/>
      <c r="X56" s="263" t="s">
        <v>218</v>
      </c>
      <c r="Y56" s="234"/>
      <c r="Z56" s="234"/>
      <c r="AA56" s="234"/>
      <c r="AB56" s="234"/>
      <c r="AC56" s="234"/>
      <c r="AD56" s="234"/>
      <c r="AE56" s="234"/>
      <c r="AF56" s="234"/>
      <c r="AG56" s="234"/>
      <c r="AH56" s="234"/>
      <c r="AI56" s="234"/>
      <c r="AJ56" s="234"/>
      <c r="AK56" s="234"/>
      <c r="AL56" s="234"/>
      <c r="AM56" s="234"/>
      <c r="AN56" s="234"/>
      <c r="AO56" s="234"/>
      <c r="AP56" s="234"/>
      <c r="AQ56" s="234"/>
      <c r="AR56" s="234"/>
      <c r="AS56" s="262"/>
    </row>
    <row r="57" customFormat="false" ht="12.75" hidden="false" customHeight="false" outlineLevel="0" collapsed="false">
      <c r="A57" s="267" t="s">
        <v>219</v>
      </c>
      <c r="B57" s="268" t="n">
        <v>-0.000185505</v>
      </c>
      <c r="C57" s="269" t="n">
        <v>-0.0001445468</v>
      </c>
      <c r="D57" s="269" t="n">
        <v>-4.233937E-005</v>
      </c>
      <c r="E57" s="269" t="n">
        <v>8.657698E-005</v>
      </c>
      <c r="F57" s="269" t="n">
        <v>-9.254376E-005</v>
      </c>
      <c r="G57" s="269" t="n">
        <v>0</v>
      </c>
      <c r="H57" s="269" t="n">
        <v>6.199453E-005</v>
      </c>
      <c r="I57" s="269" t="n">
        <v>0.0001224871</v>
      </c>
      <c r="J57" s="269" t="n">
        <v>0.0001184244</v>
      </c>
      <c r="K57" s="269" t="n">
        <v>4.751624E-005</v>
      </c>
      <c r="L57" s="269" t="n">
        <v>8.292612E-005</v>
      </c>
      <c r="M57" s="269" t="n">
        <v>-8.916453E-005</v>
      </c>
      <c r="N57" s="269" t="n">
        <v>4.125914E-005</v>
      </c>
      <c r="O57" s="269" t="n">
        <v>-1.975098E-005</v>
      </c>
      <c r="P57" s="269" t="n">
        <v>-7.882513E-005</v>
      </c>
      <c r="Q57" s="269" t="n">
        <v>7.921895E-005</v>
      </c>
      <c r="R57" s="269" t="n">
        <v>-7.394851E-005</v>
      </c>
      <c r="S57" s="269" t="n">
        <v>-0.0001483443</v>
      </c>
      <c r="T57" s="269" t="n">
        <v>0.0001357107</v>
      </c>
      <c r="U57" s="269" t="n">
        <v>0.0002693303</v>
      </c>
      <c r="V57" s="270" t="n">
        <v>0</v>
      </c>
      <c r="X57" s="267" t="s">
        <v>219</v>
      </c>
      <c r="Y57" s="268" t="n">
        <v>-0.0002899748</v>
      </c>
      <c r="Z57" s="269" t="n">
        <v>-2.282229E-005</v>
      </c>
      <c r="AA57" s="269" t="n">
        <v>6.255872E-005</v>
      </c>
      <c r="AB57" s="269" t="n">
        <v>8.954084E-005</v>
      </c>
      <c r="AC57" s="269" t="n">
        <v>-3.981526E-005</v>
      </c>
      <c r="AD57" s="269" t="n">
        <v>0</v>
      </c>
      <c r="AE57" s="269" t="n">
        <v>7.696452E-005</v>
      </c>
      <c r="AF57" s="269" t="n">
        <v>9.217811E-005</v>
      </c>
      <c r="AG57" s="269" t="n">
        <v>7.23773E-005</v>
      </c>
      <c r="AH57" s="269" t="n">
        <v>0</v>
      </c>
      <c r="AI57" s="269" t="n">
        <v>3.967188E-005</v>
      </c>
      <c r="AJ57" s="269" t="n">
        <v>-0.0001507944</v>
      </c>
      <c r="AK57" s="269" t="n">
        <v>-1.935635E-005</v>
      </c>
      <c r="AL57" s="269" t="n">
        <v>0</v>
      </c>
      <c r="AM57" s="269" t="n">
        <v>-6.865475E-005</v>
      </c>
      <c r="AN57" s="269" t="n">
        <v>0.00013514</v>
      </c>
      <c r="AO57" s="269" t="n">
        <v>-2.034829E-005</v>
      </c>
      <c r="AP57" s="269" t="n">
        <v>-0.0001050775</v>
      </c>
      <c r="AQ57" s="269" t="n">
        <v>-1.440531E-005</v>
      </c>
      <c r="AR57" s="271" t="n">
        <v>2.822323E-005</v>
      </c>
      <c r="AS57" s="270" t="n">
        <v>0.0002566447</v>
      </c>
    </row>
    <row r="58" customFormat="false" ht="13.5" hidden="false" customHeight="false" outlineLevel="0" collapsed="false">
      <c r="A58" s="267" t="s">
        <v>220</v>
      </c>
      <c r="B58" s="272" t="n">
        <v>0</v>
      </c>
      <c r="C58" s="273" t="n">
        <v>0</v>
      </c>
      <c r="D58" s="273" t="n">
        <v>0</v>
      </c>
      <c r="E58" s="273" t="n">
        <v>8.856393E-005</v>
      </c>
      <c r="F58" s="273" t="n">
        <v>-2.286905E-005</v>
      </c>
      <c r="G58" s="273" t="n">
        <v>7.933161E-005</v>
      </c>
      <c r="H58" s="273" t="n">
        <v>0</v>
      </c>
      <c r="I58" s="273" t="n">
        <v>-3.700711E-005</v>
      </c>
      <c r="J58" s="273" t="n">
        <v>6.769812E-005</v>
      </c>
      <c r="K58" s="273" t="n">
        <v>1.096026E-005</v>
      </c>
      <c r="L58" s="273" t="n">
        <v>-2.079581E-005</v>
      </c>
      <c r="M58" s="273" t="n">
        <v>-6.234267E-005</v>
      </c>
      <c r="N58" s="273" t="n">
        <v>0</v>
      </c>
      <c r="O58" s="273" t="n">
        <v>0</v>
      </c>
      <c r="P58" s="273" t="n">
        <v>1.362466E-005</v>
      </c>
      <c r="Q58" s="273" t="n">
        <v>-4.638185E-005</v>
      </c>
      <c r="R58" s="273" t="n">
        <v>-4.295841E-005</v>
      </c>
      <c r="S58" s="273" t="n">
        <v>0</v>
      </c>
      <c r="T58" s="273" t="n">
        <v>-0.0001352801</v>
      </c>
      <c r="U58" s="273" t="n">
        <v>0.0002275359</v>
      </c>
      <c r="V58" s="274" t="n">
        <v>0.0006556482</v>
      </c>
      <c r="X58" s="267" t="s">
        <v>220</v>
      </c>
      <c r="Y58" s="275" t="n">
        <v>1.859602E-005</v>
      </c>
      <c r="Z58" s="276" t="n">
        <v>4.310718E-005</v>
      </c>
      <c r="AA58" s="273" t="n">
        <v>-1.691837E-005</v>
      </c>
      <c r="AB58" s="273" t="n">
        <v>1.901603E-005</v>
      </c>
      <c r="AC58" s="273" t="n">
        <v>-1.513019E-005</v>
      </c>
      <c r="AD58" s="273" t="n">
        <v>1.634124E-005</v>
      </c>
      <c r="AE58" s="273" t="n">
        <v>-1.212076E-005</v>
      </c>
      <c r="AF58" s="273" t="n">
        <v>-6.220194E-005</v>
      </c>
      <c r="AG58" s="273" t="n">
        <v>3.187108E-005</v>
      </c>
      <c r="AH58" s="273" t="n">
        <v>-5.371518E-005</v>
      </c>
      <c r="AI58" s="273" t="n">
        <v>0</v>
      </c>
      <c r="AJ58" s="273" t="n">
        <v>-4.861461E-005</v>
      </c>
      <c r="AK58" s="273" t="n">
        <v>1.788555E-005</v>
      </c>
      <c r="AL58" s="273" t="n">
        <v>-6.156025E-005</v>
      </c>
      <c r="AM58" s="273" t="n">
        <v>0</v>
      </c>
      <c r="AN58" s="273" t="n">
        <v>0</v>
      </c>
      <c r="AO58" s="273" t="n">
        <v>0</v>
      </c>
      <c r="AP58" s="273" t="n">
        <v>5.776444E-005</v>
      </c>
      <c r="AQ58" s="273" t="n">
        <v>0</v>
      </c>
      <c r="AR58" s="277" t="n">
        <v>0.000185007</v>
      </c>
      <c r="AS58" s="274" t="n">
        <v>0.0006691454</v>
      </c>
    </row>
    <row r="59" customFormat="false" ht="12.75" hidden="false" customHeight="false" outlineLevel="0" collapsed="false">
      <c r="A59" s="278" t="s">
        <v>221</v>
      </c>
      <c r="B59" s="278"/>
      <c r="C59" s="0" t="n">
        <v>14.418709</v>
      </c>
      <c r="D59" s="279"/>
      <c r="X59" s="278" t="s">
        <v>221</v>
      </c>
      <c r="Y59" s="278"/>
      <c r="Z59" s="0" t="n">
        <v>14.421084</v>
      </c>
      <c r="AA59" s="279"/>
    </row>
    <row r="60" customFormat="false" ht="12.75" hidden="false" customHeight="false" outlineLevel="0" collapsed="false">
      <c r="A60" s="186" t="s">
        <v>222</v>
      </c>
      <c r="B60" s="186"/>
      <c r="C60" s="280" t="n">
        <f aca="false">AVERAGE(C20:T20)/C62*1000</f>
        <v>596.122605555556</v>
      </c>
      <c r="D60" s="182"/>
      <c r="X60" s="186" t="s">
        <v>222</v>
      </c>
      <c r="Y60" s="186"/>
      <c r="Z60" s="280" t="n">
        <f aca="false">AVERAGE(Z20:AQ20)/Z62*1000</f>
        <v>596.150277777778</v>
      </c>
      <c r="AA60" s="182"/>
    </row>
    <row r="61" customFormat="false" ht="12.75" hidden="false" customHeight="false" outlineLevel="0" collapsed="false">
      <c r="A61" s="281" t="s">
        <v>223</v>
      </c>
      <c r="B61" s="281"/>
      <c r="C61" s="258" t="n">
        <f aca="false">'Work sheet'!P35</f>
        <v>0.0171285104647561</v>
      </c>
      <c r="D61" s="259"/>
      <c r="E61" s="259"/>
      <c r="X61" s="281" t="s">
        <v>223</v>
      </c>
      <c r="Y61" s="281"/>
      <c r="Z61" s="258" t="n">
        <f aca="false">'Work sheet'!Q35</f>
        <v>0.019520133933692</v>
      </c>
    </row>
    <row r="62" customFormat="false" ht="13.5" hidden="false" customHeight="false" outlineLevel="0" collapsed="false">
      <c r="A62" s="282" t="s">
        <v>224</v>
      </c>
      <c r="B62" s="282"/>
      <c r="C62" s="283" t="n">
        <f aca="false">C12</f>
        <v>10</v>
      </c>
      <c r="D62" s="284"/>
      <c r="E62" s="284"/>
      <c r="F62" s="284"/>
      <c r="G62" s="284"/>
      <c r="H62" s="284"/>
      <c r="I62" s="284"/>
      <c r="J62" s="284"/>
      <c r="X62" s="282" t="s">
        <v>224</v>
      </c>
      <c r="Y62" s="282"/>
      <c r="Z62" s="285" t="n">
        <f aca="false">O12</f>
        <v>10</v>
      </c>
      <c r="AA62" s="259"/>
    </row>
    <row r="63" customFormat="false" ht="12.75" hidden="false" customHeight="false" outlineLevel="0" collapsed="false">
      <c r="B63" s="284"/>
      <c r="C63" s="284"/>
      <c r="D63" s="284"/>
      <c r="E63" s="284"/>
      <c r="F63" s="284"/>
      <c r="G63" s="284"/>
      <c r="H63" s="284"/>
      <c r="I63" s="284"/>
      <c r="J63" s="284"/>
    </row>
    <row r="64" customFormat="false" ht="12.75" hidden="false" customHeight="false" outlineLevel="0" collapsed="false">
      <c r="I64" s="192"/>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6" t="s">
        <v>186</v>
      </c>
      <c r="B1" s="287" t="str">
        <f aca="false">'Original data'!C2&amp;"-"&amp;'Original data'!I2</f>
        <v>HCMB__A001-3000094</v>
      </c>
      <c r="C1" s="287"/>
      <c r="D1" s="287"/>
      <c r="E1" s="288" t="s">
        <v>187</v>
      </c>
      <c r="F1" s="288"/>
      <c r="G1" s="288"/>
      <c r="H1" s="288"/>
      <c r="I1" s="288"/>
      <c r="J1" s="288"/>
      <c r="K1" s="288"/>
      <c r="L1" s="288"/>
      <c r="M1" s="288"/>
      <c r="N1" s="288"/>
      <c r="O1" s="288"/>
      <c r="P1" s="288"/>
      <c r="Q1" s="288"/>
      <c r="R1" s="288"/>
      <c r="S1" s="288"/>
      <c r="T1" s="288"/>
      <c r="U1" s="288"/>
      <c r="V1" s="289" t="s">
        <v>188</v>
      </c>
      <c r="X1" s="286" t="s">
        <v>186</v>
      </c>
      <c r="Y1" s="290" t="str">
        <f aca="false">'Original data'!C2&amp;"-"&amp;'Original data'!I2</f>
        <v>HCMB__A001-3000094</v>
      </c>
      <c r="Z1" s="290"/>
      <c r="AA1" s="290"/>
      <c r="AB1" s="291" t="s">
        <v>225</v>
      </c>
      <c r="AC1" s="291"/>
      <c r="AD1" s="291"/>
      <c r="AE1" s="291"/>
      <c r="AF1" s="291"/>
      <c r="AG1" s="291"/>
      <c r="AH1" s="291"/>
      <c r="AI1" s="291"/>
      <c r="AJ1" s="291"/>
      <c r="AK1" s="291"/>
      <c r="AL1" s="291"/>
      <c r="AM1" s="291"/>
      <c r="AN1" s="291"/>
      <c r="AO1" s="291"/>
      <c r="AP1" s="291"/>
      <c r="AQ1" s="291"/>
      <c r="AR1" s="291"/>
      <c r="AS1" s="289" t="s">
        <v>188</v>
      </c>
    </row>
    <row r="2" customFormat="false" ht="12.75" hidden="false" customHeight="false" outlineLevel="0" collapsed="false">
      <c r="A2" s="286" t="s">
        <v>226</v>
      </c>
      <c r="B2" s="292" t="n">
        <f aca="false">'Original data'!B20/'Original data'!$C62*1000</f>
        <v>349.0422</v>
      </c>
      <c r="C2" s="293" t="n">
        <f aca="false">'Original data'!C20/'Original data'!$C62*1000</f>
        <v>596.3172</v>
      </c>
      <c r="D2" s="293" t="n">
        <f aca="false">'Original data'!D20/'Original data'!$C62*1000</f>
        <v>595.9838</v>
      </c>
      <c r="E2" s="293" t="n">
        <f aca="false">'Original data'!E20/'Original data'!$C62*1000</f>
        <v>596.0736</v>
      </c>
      <c r="F2" s="293" t="n">
        <f aca="false">'Original data'!F20/'Original data'!$C62*1000</f>
        <v>595.9968</v>
      </c>
      <c r="G2" s="293" t="n">
        <f aca="false">'Original data'!G20/'Original data'!$C62*1000</f>
        <v>596.0961</v>
      </c>
      <c r="H2" s="293" t="n">
        <f aca="false">'Original data'!H20/'Original data'!$C62*1000</f>
        <v>596.0544</v>
      </c>
      <c r="I2" s="293" t="n">
        <f aca="false">'Original data'!I20/'Original data'!$C62*1000</f>
        <v>596.0279</v>
      </c>
      <c r="J2" s="293" t="n">
        <f aca="false">'Original data'!J20/'Original data'!$C62*1000</f>
        <v>596.1052</v>
      </c>
      <c r="K2" s="293" t="n">
        <f aca="false">'Original data'!K20/'Original data'!$C62*1000</f>
        <v>596.1806</v>
      </c>
      <c r="L2" s="293" t="n">
        <f aca="false">'Original data'!L20/'Original data'!$C62*1000</f>
        <v>596.1246</v>
      </c>
      <c r="M2" s="293" t="n">
        <f aca="false">'Original data'!M20/'Original data'!$C62*1000</f>
        <v>596.1124</v>
      </c>
      <c r="N2" s="293" t="n">
        <f aca="false">'Original data'!N20/'Original data'!$C62*1000</f>
        <v>596.0571</v>
      </c>
      <c r="O2" s="293" t="n">
        <f aca="false">'Original data'!O20/'Original data'!$C62*1000</f>
        <v>596.0947</v>
      </c>
      <c r="P2" s="293" t="n">
        <f aca="false">'Original data'!P20/'Original data'!$C62*1000</f>
        <v>596.1045</v>
      </c>
      <c r="Q2" s="293" t="n">
        <f aca="false">'Original data'!Q20/'Original data'!$C62*1000</f>
        <v>596.1833</v>
      </c>
      <c r="R2" s="293" t="n">
        <f aca="false">'Original data'!R20/'Original data'!$C62*1000</f>
        <v>596.11</v>
      </c>
      <c r="S2" s="293" t="n">
        <f aca="false">'Original data'!S20/'Original data'!$C62*1000</f>
        <v>596.1045</v>
      </c>
      <c r="T2" s="293" t="n">
        <f aca="false">'Original data'!T20/'Original data'!$C62*1000</f>
        <v>596.4802</v>
      </c>
      <c r="U2" s="294" t="n">
        <f aca="false">'Original data'!U20/'Original data'!$C62*1000</f>
        <v>366.0893</v>
      </c>
      <c r="V2" s="295" t="n">
        <f aca="false">'Original data'!V20</f>
        <v>85.828252259</v>
      </c>
      <c r="W2" s="296"/>
      <c r="X2" s="286" t="s">
        <v>226</v>
      </c>
      <c r="Y2" s="292" t="n">
        <f aca="false">'Original data'!Y20/'Original data'!$C62*1000</f>
        <v>343.9421</v>
      </c>
      <c r="Z2" s="293" t="n">
        <f aca="false">'Original data'!Z20/'Original data'!$C62*1000</f>
        <v>596.4269</v>
      </c>
      <c r="AA2" s="293" t="n">
        <f aca="false">'Original data'!AA20/'Original data'!$C62*1000</f>
        <v>596.0981</v>
      </c>
      <c r="AB2" s="293" t="n">
        <f aca="false">'Original data'!AB20/'Original data'!$C62*1000</f>
        <v>596.1174</v>
      </c>
      <c r="AC2" s="293" t="n">
        <f aca="false">'Original data'!AC20/'Original data'!$C62*1000</f>
        <v>596.0393</v>
      </c>
      <c r="AD2" s="293" t="n">
        <f aca="false">'Original data'!AD20/'Original data'!$C62*1000</f>
        <v>596.1337</v>
      </c>
      <c r="AE2" s="293" t="n">
        <f aca="false">'Original data'!AE20/'Original data'!$C62*1000</f>
        <v>596.1249</v>
      </c>
      <c r="AF2" s="293" t="n">
        <f aca="false">'Original data'!AF20/'Original data'!$C62*1000</f>
        <v>596.0896</v>
      </c>
      <c r="AG2" s="293" t="n">
        <f aca="false">'Original data'!AG20/'Original data'!$C62*1000</f>
        <v>596.1043</v>
      </c>
      <c r="AH2" s="293" t="n">
        <f aca="false">'Original data'!AH20/'Original data'!$C62*1000</f>
        <v>595.9299</v>
      </c>
      <c r="AI2" s="293" t="n">
        <f aca="false">'Original data'!AI20/'Original data'!$C62*1000</f>
        <v>596.1183</v>
      </c>
      <c r="AJ2" s="293" t="n">
        <f aca="false">'Original data'!AJ20/'Original data'!$C62*1000</f>
        <v>596.1577</v>
      </c>
      <c r="AK2" s="293" t="n">
        <f aca="false">'Original data'!AK20/'Original data'!$C62*1000</f>
        <v>596.0835</v>
      </c>
      <c r="AL2" s="293" t="n">
        <f aca="false">'Original data'!AL20/'Original data'!$C62*1000</f>
        <v>596.1254</v>
      </c>
      <c r="AM2" s="293" t="n">
        <f aca="false">'Original data'!AM20/'Original data'!$C62*1000</f>
        <v>596.146</v>
      </c>
      <c r="AN2" s="293" t="n">
        <f aca="false">'Original data'!AN20/'Original data'!$C62*1000</f>
        <v>596.1527</v>
      </c>
      <c r="AO2" s="293" t="n">
        <f aca="false">'Original data'!AO20/'Original data'!$C62*1000</f>
        <v>596.1403</v>
      </c>
      <c r="AP2" s="293" t="n">
        <f aca="false">'Original data'!AP20/'Original data'!$C62*1000</f>
        <v>596.1417</v>
      </c>
      <c r="AQ2" s="293" t="n">
        <f aca="false">'Original data'!AQ20/'Original data'!$C62*1000</f>
        <v>596.5753</v>
      </c>
      <c r="AR2" s="294" t="n">
        <f aca="false">'Original data'!AR20/'Original data'!$C62*1000</f>
        <v>365.9563</v>
      </c>
      <c r="AS2" s="294" t="n">
        <f aca="false">'Original data'!AS20</f>
        <v>85.792524331</v>
      </c>
    </row>
    <row r="3" customFormat="false" ht="13.5" hidden="false" customHeight="false" outlineLevel="0" collapsed="false">
      <c r="A3" s="297" t="s">
        <v>191</v>
      </c>
      <c r="B3" s="298" t="n">
        <f aca="false">'Original data'!B21*'Original data'!$U4</f>
        <v>2.826605</v>
      </c>
      <c r="C3" s="299" t="n">
        <f aca="false">'Original data'!C21*'Original data'!$U4</f>
        <v>-0.404674</v>
      </c>
      <c r="D3" s="299" t="n">
        <f aca="false">'Original data'!D21*'Original data'!$U4</f>
        <v>0.042005</v>
      </c>
      <c r="E3" s="299" t="n">
        <f aca="false">'Original data'!E21*'Original data'!$U4</f>
        <v>-0.132219</v>
      </c>
      <c r="F3" s="299" t="n">
        <f aca="false">'Original data'!F21*'Original data'!$U4</f>
        <v>-0.397151</v>
      </c>
      <c r="G3" s="299" t="n">
        <f aca="false">'Original data'!G21*'Original data'!$U4</f>
        <v>-0.261335</v>
      </c>
      <c r="H3" s="299" t="n">
        <f aca="false">'Original data'!H21*'Original data'!$U4</f>
        <v>0.395391</v>
      </c>
      <c r="I3" s="299" t="n">
        <f aca="false">'Original data'!I21*'Original data'!$U4</f>
        <v>0.890843</v>
      </c>
      <c r="J3" s="299" t="n">
        <f aca="false">'Original data'!J21*'Original data'!$U4</f>
        <v>0.616611</v>
      </c>
      <c r="K3" s="299" t="n">
        <f aca="false">'Original data'!K21*'Original data'!$U4</f>
        <v>0.121918</v>
      </c>
      <c r="L3" s="299" t="n">
        <f aca="false">'Original data'!L21*'Original data'!$U4</f>
        <v>-0.593032</v>
      </c>
      <c r="M3" s="299" t="n">
        <f aca="false">'Original data'!M21*'Original data'!$U4</f>
        <v>-0.346569</v>
      </c>
      <c r="N3" s="299" t="n">
        <f aca="false">'Original data'!N21*'Original data'!$U4</f>
        <v>0.043601</v>
      </c>
      <c r="O3" s="299" t="n">
        <f aca="false">'Original data'!O21*'Original data'!$U4</f>
        <v>-0.025173</v>
      </c>
      <c r="P3" s="299" t="n">
        <f aca="false">'Original data'!P21*'Original data'!$U4</f>
        <v>-0.415876</v>
      </c>
      <c r="Q3" s="299" t="n">
        <f aca="false">'Original data'!Q21*'Original data'!$U4</f>
        <v>-0.749091</v>
      </c>
      <c r="R3" s="299" t="n">
        <f aca="false">'Original data'!R21*'Original data'!$U4</f>
        <v>-0.487929</v>
      </c>
      <c r="S3" s="299" t="n">
        <f aca="false">'Original data'!S21*'Original data'!$U4</f>
        <v>-0.241727</v>
      </c>
      <c r="T3" s="299" t="n">
        <f aca="false">'Original data'!T21*'Original data'!$U4</f>
        <v>0.213466</v>
      </c>
      <c r="U3" s="300" t="n">
        <f aca="false">'Original data'!U21*'Original data'!$U4</f>
        <v>0.123941</v>
      </c>
      <c r="V3" s="301" t="n">
        <f aca="false">'Original data'!V21*'Original data'!$U4</f>
        <v>-14.296348254</v>
      </c>
      <c r="W3" s="296"/>
      <c r="X3" s="302" t="str">
        <f aca="false">'Original data'!X21</f>
        <v>Angle (mrad)</v>
      </c>
      <c r="Y3" s="298" t="n">
        <f aca="false">'Original data'!Y21*'Original data'!$U4</f>
        <v>3.374237</v>
      </c>
      <c r="Z3" s="299" t="n">
        <f aca="false">'Original data'!Z21*'Original data'!$U4</f>
        <v>-0.720979</v>
      </c>
      <c r="AA3" s="299" t="n">
        <f aca="false">'Original data'!AA21*'Original data'!$U4</f>
        <v>-0.017017</v>
      </c>
      <c r="AB3" s="299" t="n">
        <f aca="false">'Original data'!AB21*'Original data'!$U4</f>
        <v>-0.079373</v>
      </c>
      <c r="AC3" s="299" t="n">
        <f aca="false">'Original data'!AC21*'Original data'!$U4</f>
        <v>-0.137</v>
      </c>
      <c r="AD3" s="299" t="n">
        <f aca="false">'Original data'!AD21*'Original data'!$U4</f>
        <v>-0.394947</v>
      </c>
      <c r="AE3" s="299" t="n">
        <f aca="false">'Original data'!AE21*'Original data'!$U4</f>
        <v>0.375727</v>
      </c>
      <c r="AF3" s="299" t="n">
        <f aca="false">'Original data'!AF21*'Original data'!$U4</f>
        <v>0.915558</v>
      </c>
      <c r="AG3" s="299" t="n">
        <f aca="false">'Original data'!AG21*'Original data'!$U4</f>
        <v>0.452795</v>
      </c>
      <c r="AH3" s="299" t="n">
        <f aca="false">'Original data'!AH21*'Original data'!$U4</f>
        <v>-0.141832</v>
      </c>
      <c r="AI3" s="299" t="n">
        <f aca="false">'Original data'!AI21*'Original data'!$U4</f>
        <v>-0.611116</v>
      </c>
      <c r="AJ3" s="299" t="n">
        <f aca="false">'Original data'!AJ21*'Original data'!$U4</f>
        <v>-0.382997</v>
      </c>
      <c r="AK3" s="299" t="n">
        <f aca="false">'Original data'!AK21*'Original data'!$U4</f>
        <v>-0.17144</v>
      </c>
      <c r="AL3" s="299" t="n">
        <f aca="false">'Original data'!AL21*'Original data'!$U4</f>
        <v>0.107031</v>
      </c>
      <c r="AM3" s="299" t="n">
        <f aca="false">'Original data'!AM21*'Original data'!$U4</f>
        <v>-0.286384</v>
      </c>
      <c r="AN3" s="299" t="n">
        <f aca="false">'Original data'!AN21*'Original data'!$U4</f>
        <v>-0.463497</v>
      </c>
      <c r="AO3" s="299" t="n">
        <f aca="false">'Original data'!AO21*'Original data'!$U4</f>
        <v>-0.483191</v>
      </c>
      <c r="AP3" s="299" t="n">
        <f aca="false">'Original data'!AP21*'Original data'!$U4</f>
        <v>-0.130515</v>
      </c>
      <c r="AQ3" s="299" t="n">
        <f aca="false">'Original data'!AQ21*'Original data'!$U4</f>
        <v>0.27753</v>
      </c>
      <c r="AR3" s="300" t="n">
        <f aca="false">'Original data'!AR21*'Original data'!$U4</f>
        <v>-0.089368</v>
      </c>
      <c r="AS3" s="300" t="n">
        <f aca="false">'Original data'!AS21*'Original data'!$U4</f>
        <v>-33.712799815</v>
      </c>
    </row>
    <row r="4" customFormat="false" ht="13.5" hidden="false" customHeight="false" outlineLevel="0" collapsed="false">
      <c r="A4" s="303" t="s">
        <v>192</v>
      </c>
      <c r="B4" s="304" t="str">
        <f aca="false">'Original data'!B22</f>
        <v>Position 1</v>
      </c>
      <c r="C4" s="304" t="str">
        <f aca="false">'Original data'!C22</f>
        <v>Position 2</v>
      </c>
      <c r="D4" s="304" t="str">
        <f aca="false">'Original data'!D22</f>
        <v>Position 3</v>
      </c>
      <c r="E4" s="304" t="str">
        <f aca="false">'Original data'!E22</f>
        <v>Position 4</v>
      </c>
      <c r="F4" s="304" t="str">
        <f aca="false">'Original data'!F22</f>
        <v>Position 5</v>
      </c>
      <c r="G4" s="304" t="str">
        <f aca="false">'Original data'!G22</f>
        <v>Position 6</v>
      </c>
      <c r="H4" s="304" t="str">
        <f aca="false">'Original data'!H22</f>
        <v>Position 7</v>
      </c>
      <c r="I4" s="304" t="str">
        <f aca="false">'Original data'!I22</f>
        <v>Position 8</v>
      </c>
      <c r="J4" s="304" t="str">
        <f aca="false">'Original data'!J22</f>
        <v>Position 9</v>
      </c>
      <c r="K4" s="304" t="str">
        <f aca="false">'Original data'!K22</f>
        <v>Position 10</v>
      </c>
      <c r="L4" s="304" t="str">
        <f aca="false">'Original data'!L22</f>
        <v>Position 11</v>
      </c>
      <c r="M4" s="304" t="str">
        <f aca="false">'Original data'!M22</f>
        <v>Position 12</v>
      </c>
      <c r="N4" s="304" t="str">
        <f aca="false">'Original data'!N22</f>
        <v>Position 13</v>
      </c>
      <c r="O4" s="304" t="str">
        <f aca="false">'Original data'!O22</f>
        <v>Position 14</v>
      </c>
      <c r="P4" s="304" t="str">
        <f aca="false">'Original data'!P22</f>
        <v>Position 15</v>
      </c>
      <c r="Q4" s="304" t="str">
        <f aca="false">'Original data'!Q22</f>
        <v>Position 16</v>
      </c>
      <c r="R4" s="304" t="str">
        <f aca="false">'Original data'!R22</f>
        <v>Position 17</v>
      </c>
      <c r="S4" s="304" t="str">
        <f aca="false">'Original data'!S22</f>
        <v>Position 18</v>
      </c>
      <c r="T4" s="304" t="str">
        <f aca="false">'Original data'!T22</f>
        <v>Position 19</v>
      </c>
      <c r="U4" s="305" t="str">
        <f aca="false">'Original data'!U22</f>
        <v>Position 20</v>
      </c>
      <c r="V4" s="306" t="n">
        <f aca="false">'Original data'!V22</f>
        <v>0</v>
      </c>
      <c r="X4" s="303" t="str">
        <f aca="false">'Original data'!X22</f>
        <v>Multipoles</v>
      </c>
      <c r="Y4" s="304" t="str">
        <f aca="false">'Original data'!Y22</f>
        <v>Position 1</v>
      </c>
      <c r="Z4" s="304" t="str">
        <f aca="false">'Original data'!Z22</f>
        <v>Position 2</v>
      </c>
      <c r="AA4" s="304" t="str">
        <f aca="false">'Original data'!AA22</f>
        <v>Position 3</v>
      </c>
      <c r="AB4" s="304" t="str">
        <f aca="false">'Original data'!AB22</f>
        <v>Position 4</v>
      </c>
      <c r="AC4" s="304" t="str">
        <f aca="false">'Original data'!AC22</f>
        <v>Position 5</v>
      </c>
      <c r="AD4" s="304" t="str">
        <f aca="false">'Original data'!AD22</f>
        <v>Position 6</v>
      </c>
      <c r="AE4" s="304" t="str">
        <f aca="false">'Original data'!AE22</f>
        <v>Position 7</v>
      </c>
      <c r="AF4" s="304" t="str">
        <f aca="false">'Original data'!AF22</f>
        <v>Position 8</v>
      </c>
      <c r="AG4" s="304" t="str">
        <f aca="false">'Original data'!AG22</f>
        <v>Position 9</v>
      </c>
      <c r="AH4" s="304" t="str">
        <f aca="false">'Original data'!AH22</f>
        <v>Position 10</v>
      </c>
      <c r="AI4" s="304" t="str">
        <f aca="false">'Original data'!AI22</f>
        <v>Position 11</v>
      </c>
      <c r="AJ4" s="304" t="str">
        <f aca="false">'Original data'!AJ22</f>
        <v>Position 12</v>
      </c>
      <c r="AK4" s="304" t="str">
        <f aca="false">'Original data'!AK22</f>
        <v>Position 13</v>
      </c>
      <c r="AL4" s="304" t="str">
        <f aca="false">'Original data'!AL22</f>
        <v>Position 14</v>
      </c>
      <c r="AM4" s="304" t="str">
        <f aca="false">'Original data'!AM22</f>
        <v>Position 15</v>
      </c>
      <c r="AN4" s="304" t="str">
        <f aca="false">'Original data'!AN22</f>
        <v>Position 16</v>
      </c>
      <c r="AO4" s="304" t="str">
        <f aca="false">'Original data'!AO22</f>
        <v>Position 17</v>
      </c>
      <c r="AP4" s="304" t="str">
        <f aca="false">'Original data'!AP22</f>
        <v>Position 18</v>
      </c>
      <c r="AQ4" s="304" t="str">
        <f aca="false">'Original data'!AQ22</f>
        <v>Position 19</v>
      </c>
      <c r="AR4" s="305" t="str">
        <f aca="false">'Original data'!AR22</f>
        <v>Position 20</v>
      </c>
      <c r="AS4" s="307" t="n">
        <f aca="false">'Original data'!AS22</f>
        <v>0</v>
      </c>
    </row>
    <row r="5" customFormat="false" ht="12.75" hidden="false" customHeight="false" outlineLevel="0" collapsed="false">
      <c r="A5" s="308" t="s">
        <v>213</v>
      </c>
      <c r="B5" s="309" t="n">
        <f aca="false">'Original data'!B23</f>
        <v>10000</v>
      </c>
      <c r="C5" s="309" t="n">
        <f aca="false">'Original data'!C23</f>
        <v>10000</v>
      </c>
      <c r="D5" s="309" t="n">
        <f aca="false">'Original data'!D23</f>
        <v>10000</v>
      </c>
      <c r="E5" s="309" t="n">
        <f aca="false">'Original data'!E23</f>
        <v>10000</v>
      </c>
      <c r="F5" s="309" t="n">
        <f aca="false">'Original data'!F23</f>
        <v>10000</v>
      </c>
      <c r="G5" s="309" t="n">
        <f aca="false">'Original data'!G23</f>
        <v>10000</v>
      </c>
      <c r="H5" s="309" t="n">
        <f aca="false">'Original data'!H23</f>
        <v>10000</v>
      </c>
      <c r="I5" s="309" t="n">
        <f aca="false">'Original data'!I23</f>
        <v>10000</v>
      </c>
      <c r="J5" s="309" t="n">
        <f aca="false">'Original data'!J23</f>
        <v>10000</v>
      </c>
      <c r="K5" s="309" t="n">
        <f aca="false">'Original data'!K23</f>
        <v>10000</v>
      </c>
      <c r="L5" s="309" t="n">
        <f aca="false">'Original data'!L23</f>
        <v>10000</v>
      </c>
      <c r="M5" s="309" t="n">
        <f aca="false">'Original data'!M23</f>
        <v>10000</v>
      </c>
      <c r="N5" s="309" t="n">
        <f aca="false">'Original data'!N23</f>
        <v>10000</v>
      </c>
      <c r="O5" s="309" t="n">
        <f aca="false">'Original data'!O23</f>
        <v>10000</v>
      </c>
      <c r="P5" s="309" t="n">
        <f aca="false">'Original data'!P23</f>
        <v>10000</v>
      </c>
      <c r="Q5" s="309" t="n">
        <f aca="false">'Original data'!Q23</f>
        <v>10000</v>
      </c>
      <c r="R5" s="309" t="n">
        <f aca="false">'Original data'!R23</f>
        <v>10000</v>
      </c>
      <c r="S5" s="309" t="n">
        <f aca="false">'Original data'!S23</f>
        <v>10000</v>
      </c>
      <c r="T5" s="309" t="n">
        <f aca="false">'Original data'!T23</f>
        <v>10000</v>
      </c>
      <c r="U5" s="309" t="n">
        <f aca="false">'Original data'!U23</f>
        <v>10000</v>
      </c>
      <c r="V5" s="310" t="n">
        <f aca="false">'Original data'!V23</f>
        <v>10000</v>
      </c>
      <c r="W5" s="311"/>
      <c r="X5" s="310" t="str">
        <f aca="false">'Original data'!X23</f>
        <v>b1</v>
      </c>
      <c r="Y5" s="309" t="n">
        <f aca="false">'Original data'!Y23</f>
        <v>10000</v>
      </c>
      <c r="Z5" s="309" t="n">
        <f aca="false">'Original data'!Z23</f>
        <v>10000</v>
      </c>
      <c r="AA5" s="309" t="n">
        <f aca="false">'Original data'!AA23</f>
        <v>10000</v>
      </c>
      <c r="AB5" s="309" t="n">
        <f aca="false">'Original data'!AB23</f>
        <v>10000</v>
      </c>
      <c r="AC5" s="309" t="n">
        <f aca="false">'Original data'!AC23</f>
        <v>10000</v>
      </c>
      <c r="AD5" s="309" t="n">
        <f aca="false">'Original data'!AD23</f>
        <v>10000</v>
      </c>
      <c r="AE5" s="309" t="n">
        <f aca="false">'Original data'!AE23</f>
        <v>10000</v>
      </c>
      <c r="AF5" s="309" t="n">
        <f aca="false">'Original data'!AF23</f>
        <v>10000</v>
      </c>
      <c r="AG5" s="309" t="n">
        <f aca="false">'Original data'!AG23</f>
        <v>10000</v>
      </c>
      <c r="AH5" s="309" t="n">
        <f aca="false">'Original data'!AH23</f>
        <v>10000</v>
      </c>
      <c r="AI5" s="309" t="n">
        <f aca="false">'Original data'!AI23</f>
        <v>10000</v>
      </c>
      <c r="AJ5" s="309" t="n">
        <f aca="false">'Original data'!AJ23</f>
        <v>10000</v>
      </c>
      <c r="AK5" s="309" t="n">
        <f aca="false">'Original data'!AK23</f>
        <v>10000</v>
      </c>
      <c r="AL5" s="309" t="n">
        <f aca="false">'Original data'!AL23</f>
        <v>10000</v>
      </c>
      <c r="AM5" s="309" t="n">
        <f aca="false">'Original data'!AM23</f>
        <v>10000</v>
      </c>
      <c r="AN5" s="309" t="n">
        <f aca="false">'Original data'!AN23</f>
        <v>10000</v>
      </c>
      <c r="AO5" s="309" t="n">
        <f aca="false">'Original data'!AO23</f>
        <v>10000</v>
      </c>
      <c r="AP5" s="309" t="n">
        <f aca="false">'Original data'!AP23</f>
        <v>10000</v>
      </c>
      <c r="AQ5" s="309" t="n">
        <f aca="false">'Original data'!AQ23</f>
        <v>10000</v>
      </c>
      <c r="AR5" s="309" t="n">
        <f aca="false">'Original data'!AR23</f>
        <v>10000</v>
      </c>
      <c r="AS5" s="310" t="n">
        <f aca="false">'Original data'!AS23</f>
        <v>10000</v>
      </c>
      <c r="AT5" s="312"/>
    </row>
    <row r="6" customFormat="false" ht="12.75" hidden="false" customHeight="false" outlineLevel="0" collapsed="false">
      <c r="A6" s="308" t="s">
        <v>52</v>
      </c>
      <c r="B6" s="313" t="n">
        <f aca="false">'Original data'!B24*'Original data'!$U$3</f>
        <v>-3.061577</v>
      </c>
      <c r="C6" s="313" t="n">
        <f aca="false">'Original data'!C24*'Original data'!$U$3</f>
        <v>-0.001960157</v>
      </c>
      <c r="D6" s="313" t="n">
        <f aca="false">'Original data'!D24*'Original data'!$U$3</f>
        <v>-0.03870259</v>
      </c>
      <c r="E6" s="313" t="n">
        <f aca="false">'Original data'!E24*'Original data'!$U$3</f>
        <v>0.3913218</v>
      </c>
      <c r="F6" s="313" t="n">
        <f aca="false">'Original data'!F24*'Original data'!$U$3</f>
        <v>0.3164673</v>
      </c>
      <c r="G6" s="313" t="n">
        <f aca="false">'Original data'!G24*'Original data'!$U$3</f>
        <v>0.5716176</v>
      </c>
      <c r="H6" s="313" t="n">
        <f aca="false">'Original data'!H24*'Original data'!$U$3</f>
        <v>0.2592782</v>
      </c>
      <c r="I6" s="313" t="n">
        <f aca="false">'Original data'!I24*'Original data'!$U$3</f>
        <v>0.3215467</v>
      </c>
      <c r="J6" s="313" t="n">
        <f aca="false">'Original data'!J24*'Original data'!$U$3</f>
        <v>0.02447882</v>
      </c>
      <c r="K6" s="313" t="n">
        <f aca="false">'Original data'!K24*'Original data'!$U$3</f>
        <v>0.44669</v>
      </c>
      <c r="L6" s="313" t="n">
        <f aca="false">'Original data'!L24*'Original data'!$U$3</f>
        <v>0.09188203</v>
      </c>
      <c r="M6" s="313" t="n">
        <f aca="false">'Original data'!M24*'Original data'!$U$3</f>
        <v>0.2661119</v>
      </c>
      <c r="N6" s="313" t="n">
        <f aca="false">'Original data'!N24*'Original data'!$U$3</f>
        <v>0.4671819</v>
      </c>
      <c r="O6" s="313" t="n">
        <f aca="false">'Original data'!O24*'Original data'!$U$3</f>
        <v>0.3623971</v>
      </c>
      <c r="P6" s="313" t="n">
        <f aca="false">'Original data'!P24*'Original data'!$U$3</f>
        <v>-0.08544006</v>
      </c>
      <c r="Q6" s="313" t="n">
        <f aca="false">'Original data'!Q24*'Original data'!$U$3</f>
        <v>0.943075</v>
      </c>
      <c r="R6" s="313" t="n">
        <f aca="false">'Original data'!R24*'Original data'!$U$3</f>
        <v>0.2094564</v>
      </c>
      <c r="S6" s="313" t="n">
        <f aca="false">'Original data'!S24*'Original data'!$U$3</f>
        <v>-0.06091217</v>
      </c>
      <c r="T6" s="313" t="n">
        <f aca="false">'Original data'!T24*'Original data'!$U$3</f>
        <v>0.3426025</v>
      </c>
      <c r="U6" s="313" t="n">
        <f aca="false">'Original data'!U24*'Original data'!$U$3</f>
        <v>-1.072528</v>
      </c>
      <c r="V6" s="314" t="n">
        <f aca="false">'Original data'!V24*'Original data'!$U$3</f>
        <v>0.1237504</v>
      </c>
      <c r="W6" s="315"/>
      <c r="X6" s="316" t="str">
        <f aca="false">'Original data'!X24</f>
        <v>b2</v>
      </c>
      <c r="Y6" s="313" t="n">
        <f aca="false">'Original data'!Y24*'Original data'!$U$3</f>
        <v>2.753498</v>
      </c>
      <c r="Z6" s="313" t="n">
        <f aca="false">'Original data'!Z24*'Original data'!$U$3</f>
        <v>0.8377659</v>
      </c>
      <c r="AA6" s="313" t="n">
        <f aca="false">'Original data'!AA24*'Original data'!$U$3</f>
        <v>0.1119159</v>
      </c>
      <c r="AB6" s="313" t="n">
        <f aca="false">'Original data'!AB24*'Original data'!$U$3</f>
        <v>0.2316153</v>
      </c>
      <c r="AC6" s="313" t="n">
        <f aca="false">'Original data'!AC24*'Original data'!$U$3</f>
        <v>0.3765011</v>
      </c>
      <c r="AD6" s="313" t="n">
        <f aca="false">'Original data'!AD24*'Original data'!$U$3</f>
        <v>-0.2211827</v>
      </c>
      <c r="AE6" s="313" t="n">
        <f aca="false">'Original data'!AE24*'Original data'!$U$3</f>
        <v>-0.5937263</v>
      </c>
      <c r="AF6" s="313" t="n">
        <f aca="false">'Original data'!AF24*'Original data'!$U$3</f>
        <v>-0.3065363</v>
      </c>
      <c r="AG6" s="313" t="n">
        <f aca="false">'Original data'!AG24*'Original data'!$U$3</f>
        <v>-0.3107251</v>
      </c>
      <c r="AH6" s="313" t="n">
        <f aca="false">'Original data'!AH24*'Original data'!$U$3</f>
        <v>-0.5527056</v>
      </c>
      <c r="AI6" s="313" t="n">
        <f aca="false">'Original data'!AI24*'Original data'!$U$3</f>
        <v>0.06268554</v>
      </c>
      <c r="AJ6" s="313" t="n">
        <f aca="false">'Original data'!AJ24*'Original data'!$U$3</f>
        <v>-0.5172568</v>
      </c>
      <c r="AK6" s="313" t="n">
        <f aca="false">'Original data'!AK24*'Original data'!$U$3</f>
        <v>-0.2759153</v>
      </c>
      <c r="AL6" s="313" t="n">
        <f aca="false">'Original data'!AL24*'Original data'!$U$3</f>
        <v>-0.3320727</v>
      </c>
      <c r="AM6" s="313" t="n">
        <f aca="false">'Original data'!AM24*'Original data'!$U$3</f>
        <v>-0.2380999</v>
      </c>
      <c r="AN6" s="313" t="n">
        <f aca="false">'Original data'!AN24*'Original data'!$U$3</f>
        <v>-0.2734724</v>
      </c>
      <c r="AO6" s="313" t="n">
        <f aca="false">'Original data'!AO24*'Original data'!$U$3</f>
        <v>-0.5496652</v>
      </c>
      <c r="AP6" s="313" t="n">
        <f aca="false">'Original data'!AP24*'Original data'!$U$3</f>
        <v>-0.5026164</v>
      </c>
      <c r="AQ6" s="313" t="n">
        <f aca="false">'Original data'!AQ24*'Original data'!$U$3</f>
        <v>-0.05243587</v>
      </c>
      <c r="AR6" s="313" t="n">
        <f aca="false">'Original data'!AR24*'Original data'!$U$3</f>
        <v>0.1405081</v>
      </c>
      <c r="AS6" s="314" t="n">
        <f aca="false">'Original data'!AS24*'Original data'!$U$3</f>
        <v>-0.07454284</v>
      </c>
    </row>
    <row r="7" customFormat="false" ht="12.75" hidden="false" customHeight="false" outlineLevel="0" collapsed="false">
      <c r="A7" s="308" t="s">
        <v>53</v>
      </c>
      <c r="B7" s="313" t="n">
        <f aca="false">'Original data'!B25</f>
        <v>36.45195</v>
      </c>
      <c r="C7" s="313" t="n">
        <f aca="false">'Original data'!C25</f>
        <v>-4.165062</v>
      </c>
      <c r="D7" s="313" t="n">
        <f aca="false">'Original data'!D25</f>
        <v>-3.653022</v>
      </c>
      <c r="E7" s="313" t="n">
        <f aca="false">'Original data'!E25</f>
        <v>-4.767713</v>
      </c>
      <c r="F7" s="313" t="n">
        <f aca="false">'Original data'!F25</f>
        <v>-2.967167</v>
      </c>
      <c r="G7" s="313" t="n">
        <f aca="false">'Original data'!G25</f>
        <v>-4.195432</v>
      </c>
      <c r="H7" s="313" t="n">
        <f aca="false">'Original data'!H25</f>
        <v>-3.152551</v>
      </c>
      <c r="I7" s="313" t="n">
        <f aca="false">'Original data'!I25</f>
        <v>-3.150185</v>
      </c>
      <c r="J7" s="313" t="n">
        <f aca="false">'Original data'!J25</f>
        <v>-2.879151</v>
      </c>
      <c r="K7" s="313" t="n">
        <f aca="false">'Original data'!K25</f>
        <v>-3.659719</v>
      </c>
      <c r="L7" s="313" t="n">
        <f aca="false">'Original data'!L25</f>
        <v>-4.556153</v>
      </c>
      <c r="M7" s="313" t="n">
        <f aca="false">'Original data'!M25</f>
        <v>-2.834862</v>
      </c>
      <c r="N7" s="313" t="n">
        <f aca="false">'Original data'!N25</f>
        <v>-3.511258</v>
      </c>
      <c r="O7" s="313" t="n">
        <f aca="false">'Original data'!O25</f>
        <v>-5.382827</v>
      </c>
      <c r="P7" s="313" t="n">
        <f aca="false">'Original data'!P25</f>
        <v>-5.082146</v>
      </c>
      <c r="Q7" s="313" t="n">
        <f aca="false">'Original data'!Q25</f>
        <v>-5.106642</v>
      </c>
      <c r="R7" s="313" t="n">
        <f aca="false">'Original data'!R25</f>
        <v>-3.210892</v>
      </c>
      <c r="S7" s="313" t="n">
        <f aca="false">'Original data'!S25</f>
        <v>-3.389939</v>
      </c>
      <c r="T7" s="313" t="n">
        <f aca="false">'Original data'!T25</f>
        <v>-2.521216</v>
      </c>
      <c r="U7" s="313" t="n">
        <f aca="false">'Original data'!U25</f>
        <v>-2.425478</v>
      </c>
      <c r="V7" s="314" t="n">
        <f aca="false">'Original data'!V25</f>
        <v>-2.517379</v>
      </c>
      <c r="W7" s="315"/>
      <c r="X7" s="316" t="str">
        <f aca="false">'Original data'!X25</f>
        <v>b3</v>
      </c>
      <c r="Y7" s="313" t="n">
        <f aca="false">'Original data'!Y25</f>
        <v>39.08038</v>
      </c>
      <c r="Z7" s="313" t="n">
        <f aca="false">'Original data'!Z25</f>
        <v>-3.593377</v>
      </c>
      <c r="AA7" s="313" t="n">
        <f aca="false">'Original data'!AA25</f>
        <v>-3.805256</v>
      </c>
      <c r="AB7" s="313" t="n">
        <f aca="false">'Original data'!AB25</f>
        <v>-4.53431</v>
      </c>
      <c r="AC7" s="313" t="n">
        <f aca="false">'Original data'!AC25</f>
        <v>-3.126852</v>
      </c>
      <c r="AD7" s="313" t="n">
        <f aca="false">'Original data'!AD25</f>
        <v>-4.753382</v>
      </c>
      <c r="AE7" s="313" t="n">
        <f aca="false">'Original data'!AE25</f>
        <v>-3.368533</v>
      </c>
      <c r="AF7" s="313" t="n">
        <f aca="false">'Original data'!AF25</f>
        <v>-2.579762</v>
      </c>
      <c r="AG7" s="313" t="n">
        <f aca="false">'Original data'!AG25</f>
        <v>-2.368331</v>
      </c>
      <c r="AH7" s="313" t="n">
        <f aca="false">'Original data'!AH25</f>
        <v>-3.553847</v>
      </c>
      <c r="AI7" s="313" t="n">
        <f aca="false">'Original data'!AI25</f>
        <v>-3.915811</v>
      </c>
      <c r="AJ7" s="313" t="n">
        <f aca="false">'Original data'!AJ25</f>
        <v>-4.385637</v>
      </c>
      <c r="AK7" s="313" t="n">
        <f aca="false">'Original data'!AK25</f>
        <v>-3.80785</v>
      </c>
      <c r="AL7" s="313" t="n">
        <f aca="false">'Original data'!AL25</f>
        <v>-5.580303</v>
      </c>
      <c r="AM7" s="313" t="n">
        <f aca="false">'Original data'!AM25</f>
        <v>-5.668299</v>
      </c>
      <c r="AN7" s="313" t="n">
        <f aca="false">'Original data'!AN25</f>
        <v>-4.10684</v>
      </c>
      <c r="AO7" s="313" t="n">
        <f aca="false">'Original data'!AO25</f>
        <v>-3.433489</v>
      </c>
      <c r="AP7" s="313" t="n">
        <f aca="false">'Original data'!AP25</f>
        <v>-3.481713</v>
      </c>
      <c r="AQ7" s="313" t="n">
        <f aca="false">'Original data'!AQ25</f>
        <v>-2.541739</v>
      </c>
      <c r="AR7" s="313" t="n">
        <f aca="false">'Original data'!AR25</f>
        <v>-3.315914</v>
      </c>
      <c r="AS7" s="314" t="n">
        <f aca="false">'Original data'!AS25</f>
        <v>-2.506111</v>
      </c>
    </row>
    <row r="8" customFormat="false" ht="12.75" hidden="false" customHeight="false" outlineLevel="0" collapsed="false">
      <c r="A8" s="308" t="s">
        <v>54</v>
      </c>
      <c r="B8" s="313" t="n">
        <f aca="false">'Original data'!B26*'Original data'!$U$3</f>
        <v>-1.809864</v>
      </c>
      <c r="C8" s="313" t="n">
        <f aca="false">'Original data'!C26*'Original data'!$U$3</f>
        <v>-0.2197444</v>
      </c>
      <c r="D8" s="313" t="n">
        <f aca="false">'Original data'!D26*'Original data'!$U$3</f>
        <v>0.08772715</v>
      </c>
      <c r="E8" s="313" t="n">
        <f aca="false">'Original data'!E26*'Original data'!$U$3</f>
        <v>0.1922833</v>
      </c>
      <c r="F8" s="313" t="n">
        <f aca="false">'Original data'!F26*'Original data'!$U$3</f>
        <v>0.0388171</v>
      </c>
      <c r="G8" s="313" t="n">
        <f aca="false">'Original data'!G26*'Original data'!$U$3</f>
        <v>0.02023802</v>
      </c>
      <c r="H8" s="313" t="n">
        <f aca="false">'Original data'!H26*'Original data'!$U$3</f>
        <v>0.1231372</v>
      </c>
      <c r="I8" s="313" t="n">
        <f aca="false">'Original data'!I26*'Original data'!$U$3</f>
        <v>0.1878844</v>
      </c>
      <c r="J8" s="313" t="n">
        <f aca="false">'Original data'!J26*'Original data'!$U$3</f>
        <v>-0.05396095</v>
      </c>
      <c r="K8" s="313" t="n">
        <f aca="false">'Original data'!K26*'Original data'!$U$3</f>
        <v>0.3684051</v>
      </c>
      <c r="L8" s="313" t="n">
        <f aca="false">'Original data'!L26*'Original data'!$U$3</f>
        <v>0.08069465</v>
      </c>
      <c r="M8" s="313" t="n">
        <f aca="false">'Original data'!M26*'Original data'!$U$3</f>
        <v>0.124741</v>
      </c>
      <c r="N8" s="313" t="n">
        <f aca="false">'Original data'!N26*'Original data'!$U$3</f>
        <v>0.009892259</v>
      </c>
      <c r="O8" s="313" t="n">
        <f aca="false">'Original data'!O26*'Original data'!$U$3</f>
        <v>0.233745</v>
      </c>
      <c r="P8" s="313" t="n">
        <f aca="false">'Original data'!P26*'Original data'!$U$3</f>
        <v>0.1000006</v>
      </c>
      <c r="Q8" s="313" t="n">
        <f aca="false">'Original data'!Q26*'Original data'!$U$3</f>
        <v>0.1759855</v>
      </c>
      <c r="R8" s="313" t="n">
        <f aca="false">'Original data'!R26*'Original data'!$U$3</f>
        <v>0.2673356</v>
      </c>
      <c r="S8" s="313" t="n">
        <f aca="false">'Original data'!S26*'Original data'!$U$3</f>
        <v>-0.07876399</v>
      </c>
      <c r="T8" s="313" t="n">
        <f aca="false">'Original data'!T26*'Original data'!$U$3</f>
        <v>0.1601671</v>
      </c>
      <c r="U8" s="313" t="n">
        <f aca="false">'Original data'!U26*'Original data'!$U$3</f>
        <v>0.1300046</v>
      </c>
      <c r="V8" s="314" t="n">
        <f aca="false">'Original data'!V26*'Original data'!$U$3</f>
        <v>0.04368437</v>
      </c>
      <c r="W8" s="315"/>
      <c r="X8" s="316" t="str">
        <f aca="false">'Original data'!X26</f>
        <v>b4</v>
      </c>
      <c r="Y8" s="313" t="n">
        <f aca="false">'Original data'!Y26*'Original data'!$U$3</f>
        <v>-0.5514268</v>
      </c>
      <c r="Z8" s="313" t="n">
        <f aca="false">'Original data'!Z26*'Original data'!$U$3</f>
        <v>-0.2628966</v>
      </c>
      <c r="AA8" s="313" t="n">
        <f aca="false">'Original data'!AA26*'Original data'!$U$3</f>
        <v>-0.1167111</v>
      </c>
      <c r="AB8" s="313" t="n">
        <f aca="false">'Original data'!AB26*'Original data'!$U$3</f>
        <v>0.06456467</v>
      </c>
      <c r="AC8" s="313" t="n">
        <f aca="false">'Original data'!AC26*'Original data'!$U$3</f>
        <v>0.141808</v>
      </c>
      <c r="AD8" s="313" t="n">
        <f aca="false">'Original data'!AD26*'Original data'!$U$3</f>
        <v>-0.1997078</v>
      </c>
      <c r="AE8" s="313" t="n">
        <f aca="false">'Original data'!AE26*'Original data'!$U$3</f>
        <v>-0.2559767</v>
      </c>
      <c r="AF8" s="313" t="n">
        <f aca="false">'Original data'!AF26*'Original data'!$U$3</f>
        <v>-0.03615317</v>
      </c>
      <c r="AG8" s="313" t="n">
        <f aca="false">'Original data'!AG26*'Original data'!$U$3</f>
        <v>0.1278538</v>
      </c>
      <c r="AH8" s="313" t="n">
        <f aca="false">'Original data'!AH26*'Original data'!$U$3</f>
        <v>-0.2536529</v>
      </c>
      <c r="AI8" s="313" t="n">
        <f aca="false">'Original data'!AI26*'Original data'!$U$3</f>
        <v>-0.3249281</v>
      </c>
      <c r="AJ8" s="313" t="n">
        <f aca="false">'Original data'!AJ26*'Original data'!$U$3</f>
        <v>-0.42633</v>
      </c>
      <c r="AK8" s="313" t="n">
        <f aca="false">'Original data'!AK26*'Original data'!$U$3</f>
        <v>-0.221993</v>
      </c>
      <c r="AL8" s="313" t="n">
        <f aca="false">'Original data'!AL26*'Original data'!$U$3</f>
        <v>-0.3078725</v>
      </c>
      <c r="AM8" s="313" t="n">
        <f aca="false">'Original data'!AM26*'Original data'!$U$3</f>
        <v>-0.01065976</v>
      </c>
      <c r="AN8" s="313" t="n">
        <f aca="false">'Original data'!AN26*'Original data'!$U$3</f>
        <v>-0.0839069</v>
      </c>
      <c r="AO8" s="313" t="n">
        <f aca="false">'Original data'!AO26*'Original data'!$U$3</f>
        <v>-0.2948366</v>
      </c>
      <c r="AP8" s="313" t="n">
        <f aca="false">'Original data'!AP26*'Original data'!$U$3</f>
        <v>-0.2168363</v>
      </c>
      <c r="AQ8" s="313" t="n">
        <f aca="false">'Original data'!AQ26*'Original data'!$U$3</f>
        <v>-0.169658</v>
      </c>
      <c r="AR8" s="313" t="n">
        <f aca="false">'Original data'!AR26*'Original data'!$U$3</f>
        <v>-0.3502309</v>
      </c>
      <c r="AS8" s="314" t="n">
        <f aca="false">'Original data'!AS26*'Original data'!$U$3</f>
        <v>-0.1761841</v>
      </c>
    </row>
    <row r="9" customFormat="false" ht="12.75" hidden="false" customHeight="false" outlineLevel="0" collapsed="false">
      <c r="A9" s="308" t="s">
        <v>55</v>
      </c>
      <c r="B9" s="313" t="n">
        <f aca="false">'Original data'!B27</f>
        <v>-5.535273</v>
      </c>
      <c r="C9" s="313" t="n">
        <f aca="false">'Original data'!C27</f>
        <v>-1.018981</v>
      </c>
      <c r="D9" s="313" t="n">
        <f aca="false">'Original data'!D27</f>
        <v>-1.08083</v>
      </c>
      <c r="E9" s="313" t="n">
        <f aca="false">'Original data'!E27</f>
        <v>-0.4523926</v>
      </c>
      <c r="F9" s="313" t="n">
        <f aca="false">'Original data'!F27</f>
        <v>-0.7978315</v>
      </c>
      <c r="G9" s="313" t="n">
        <f aca="false">'Original data'!G27</f>
        <v>-0.6238836</v>
      </c>
      <c r="H9" s="313" t="n">
        <f aca="false">'Original data'!H27</f>
        <v>-0.5586081</v>
      </c>
      <c r="I9" s="313" t="n">
        <f aca="false">'Original data'!I27</f>
        <v>-0.6895323</v>
      </c>
      <c r="J9" s="313" t="n">
        <f aca="false">'Original data'!J27</f>
        <v>-0.6991096</v>
      </c>
      <c r="K9" s="313" t="n">
        <f aca="false">'Original data'!K27</f>
        <v>-0.6416427</v>
      </c>
      <c r="L9" s="313" t="n">
        <f aca="false">'Original data'!L27</f>
        <v>-0.5026168</v>
      </c>
      <c r="M9" s="313" t="n">
        <f aca="false">'Original data'!M27</f>
        <v>-0.8600679</v>
      </c>
      <c r="N9" s="313" t="n">
        <f aca="false">'Original data'!N27</f>
        <v>-0.8580675</v>
      </c>
      <c r="O9" s="313" t="n">
        <f aca="false">'Original data'!O27</f>
        <v>-1.04548</v>
      </c>
      <c r="P9" s="313" t="n">
        <f aca="false">'Original data'!P27</f>
        <v>-0.7487385</v>
      </c>
      <c r="Q9" s="313" t="n">
        <f aca="false">'Original data'!Q27</f>
        <v>-0.8197098</v>
      </c>
      <c r="R9" s="313" t="n">
        <f aca="false">'Original data'!R27</f>
        <v>-0.9210006</v>
      </c>
      <c r="S9" s="313" t="n">
        <f aca="false">'Original data'!S27</f>
        <v>-0.8736058</v>
      </c>
      <c r="T9" s="313" t="n">
        <f aca="false">'Original data'!T27</f>
        <v>-0.9515291</v>
      </c>
      <c r="U9" s="313" t="n">
        <f aca="false">'Original data'!U27</f>
        <v>-3.98976</v>
      </c>
      <c r="V9" s="314" t="n">
        <f aca="false">'Original data'!V27</f>
        <v>-1.033086</v>
      </c>
      <c r="W9" s="315"/>
      <c r="X9" s="316" t="str">
        <f aca="false">'Original data'!X27</f>
        <v>b5</v>
      </c>
      <c r="Y9" s="313" t="n">
        <f aca="false">'Original data'!Y27</f>
        <v>-5.598046</v>
      </c>
      <c r="Z9" s="313" t="n">
        <f aca="false">'Original data'!Z27</f>
        <v>-1.047783</v>
      </c>
      <c r="AA9" s="313" t="n">
        <f aca="false">'Original data'!AA27</f>
        <v>-0.97157</v>
      </c>
      <c r="AB9" s="313" t="n">
        <f aca="false">'Original data'!AB27</f>
        <v>-0.505627</v>
      </c>
      <c r="AC9" s="313" t="n">
        <f aca="false">'Original data'!AC27</f>
        <v>-0.5507555</v>
      </c>
      <c r="AD9" s="313" t="n">
        <f aca="false">'Original data'!AD27</f>
        <v>-0.3309342</v>
      </c>
      <c r="AE9" s="313" t="n">
        <f aca="false">'Original data'!AE27</f>
        <v>-0.5180176</v>
      </c>
      <c r="AF9" s="313" t="n">
        <f aca="false">'Original data'!AF27</f>
        <v>-0.4605753</v>
      </c>
      <c r="AG9" s="313" t="n">
        <f aca="false">'Original data'!AG27</f>
        <v>-0.8012011</v>
      </c>
      <c r="AH9" s="313" t="n">
        <f aca="false">'Original data'!AH27</f>
        <v>-0.5925934</v>
      </c>
      <c r="AI9" s="313" t="n">
        <f aca="false">'Original data'!AI27</f>
        <v>-0.4914668</v>
      </c>
      <c r="AJ9" s="313" t="n">
        <f aca="false">'Original data'!AJ27</f>
        <v>-0.3283249</v>
      </c>
      <c r="AK9" s="313" t="n">
        <f aca="false">'Original data'!AK27</f>
        <v>-0.449341</v>
      </c>
      <c r="AL9" s="313" t="n">
        <f aca="false">'Original data'!AL27</f>
        <v>-0.7683596</v>
      </c>
      <c r="AM9" s="313" t="n">
        <f aca="false">'Original data'!AM27</f>
        <v>-0.6283711</v>
      </c>
      <c r="AN9" s="313" t="n">
        <f aca="false">'Original data'!AN27</f>
        <v>-0.8347838</v>
      </c>
      <c r="AO9" s="313" t="n">
        <f aca="false">'Original data'!AO27</f>
        <v>-0.9203024</v>
      </c>
      <c r="AP9" s="313" t="n">
        <f aca="false">'Original data'!AP27</f>
        <v>-0.8388322</v>
      </c>
      <c r="AQ9" s="313" t="n">
        <f aca="false">'Original data'!AQ27</f>
        <v>-0.7834209</v>
      </c>
      <c r="AR9" s="313" t="n">
        <f aca="false">'Original data'!AR27</f>
        <v>-3.837614</v>
      </c>
      <c r="AS9" s="314" t="n">
        <f aca="false">'Original data'!AS27</f>
        <v>-0.9070962</v>
      </c>
    </row>
    <row r="10" customFormat="false" ht="12.75" hidden="false" customHeight="false" outlineLevel="0" collapsed="false">
      <c r="A10" s="308" t="s">
        <v>56</v>
      </c>
      <c r="B10" s="313" t="n">
        <f aca="false">'Original data'!B28*'Original data'!$U$3</f>
        <v>-0.1372678</v>
      </c>
      <c r="C10" s="313" t="n">
        <f aca="false">'Original data'!C28*'Original data'!$U$3</f>
        <v>0.05841985</v>
      </c>
      <c r="D10" s="313" t="n">
        <f aca="false">'Original data'!D28*'Original data'!$U$3</f>
        <v>0.06010301</v>
      </c>
      <c r="E10" s="313" t="n">
        <f aca="false">'Original data'!E28*'Original data'!$U$3</f>
        <v>-0.01281976</v>
      </c>
      <c r="F10" s="313" t="n">
        <f aca="false">'Original data'!F28*'Original data'!$U$3</f>
        <v>0.1051119</v>
      </c>
      <c r="G10" s="313" t="n">
        <f aca="false">'Original data'!G28*'Original data'!$U$3</f>
        <v>0.02221833</v>
      </c>
      <c r="H10" s="313" t="n">
        <f aca="false">'Original data'!H28*'Original data'!$U$3</f>
        <v>0.002279568</v>
      </c>
      <c r="I10" s="313" t="n">
        <f aca="false">'Original data'!I28*'Original data'!$U$3</f>
        <v>0.06508228</v>
      </c>
      <c r="J10" s="313" t="n">
        <f aca="false">'Original data'!J28*'Original data'!$U$3</f>
        <v>0.04845565</v>
      </c>
      <c r="K10" s="313" t="n">
        <f aca="false">'Original data'!K28*'Original data'!$U$3</f>
        <v>-0.07681977</v>
      </c>
      <c r="L10" s="313" t="n">
        <f aca="false">'Original data'!L28*'Original data'!$U$3</f>
        <v>0.08122153</v>
      </c>
      <c r="M10" s="313" t="n">
        <f aca="false">'Original data'!M28*'Original data'!$U$3</f>
        <v>0.04866155</v>
      </c>
      <c r="N10" s="313" t="n">
        <f aca="false">'Original data'!N28*'Original data'!$U$3</f>
        <v>0.08064949</v>
      </c>
      <c r="O10" s="313" t="n">
        <f aca="false">'Original data'!O28*'Original data'!$U$3</f>
        <v>-0.04772015</v>
      </c>
      <c r="P10" s="313" t="n">
        <f aca="false">'Original data'!P28*'Original data'!$U$3</f>
        <v>0.1741186</v>
      </c>
      <c r="Q10" s="313" t="n">
        <f aca="false">'Original data'!Q28*'Original data'!$U$3</f>
        <v>0.001969544</v>
      </c>
      <c r="R10" s="313" t="n">
        <f aca="false">'Original data'!R28*'Original data'!$U$3</f>
        <v>0.0178191</v>
      </c>
      <c r="S10" s="313" t="n">
        <f aca="false">'Original data'!S28*'Original data'!$U$3</f>
        <v>0.110278</v>
      </c>
      <c r="T10" s="313" t="n">
        <f aca="false">'Original data'!T28*'Original data'!$U$3</f>
        <v>-0.07173787</v>
      </c>
      <c r="U10" s="313" t="n">
        <f aca="false">'Original data'!U28*'Original data'!$U$3</f>
        <v>0.02970897</v>
      </c>
      <c r="V10" s="314" t="n">
        <f aca="false">'Original data'!V28*'Original data'!$U$3</f>
        <v>0.03151468</v>
      </c>
      <c r="W10" s="315"/>
      <c r="X10" s="316" t="str">
        <f aca="false">'Original data'!X28</f>
        <v>b6</v>
      </c>
      <c r="Y10" s="313" t="n">
        <f aca="false">'Original data'!Y28*'Original data'!$U$3</f>
        <v>0.1905878</v>
      </c>
      <c r="Z10" s="313" t="n">
        <f aca="false">'Original data'!Z28*'Original data'!$U$3</f>
        <v>-0.1497664</v>
      </c>
      <c r="AA10" s="313" t="n">
        <f aca="false">'Original data'!AA28*'Original data'!$U$3</f>
        <v>-0.04984603</v>
      </c>
      <c r="AB10" s="313" t="n">
        <f aca="false">'Original data'!AB28*'Original data'!$U$3</f>
        <v>-0.1207626</v>
      </c>
      <c r="AC10" s="313" t="n">
        <f aca="false">'Original data'!AC28*'Original data'!$U$3</f>
        <v>-0.1023807</v>
      </c>
      <c r="AD10" s="313" t="n">
        <f aca="false">'Original data'!AD28*'Original data'!$U$3</f>
        <v>-0.06254169</v>
      </c>
      <c r="AE10" s="313" t="n">
        <f aca="false">'Original data'!AE28*'Original data'!$U$3</f>
        <v>-0.05066403</v>
      </c>
      <c r="AF10" s="313" t="n">
        <f aca="false">'Original data'!AF28*'Original data'!$U$3</f>
        <v>-0.06797209</v>
      </c>
      <c r="AG10" s="313" t="n">
        <f aca="false">'Original data'!AG28*'Original data'!$U$3</f>
        <v>-0.1045353</v>
      </c>
      <c r="AH10" s="313" t="n">
        <f aca="false">'Original data'!AH28*'Original data'!$U$3</f>
        <v>0.1260057</v>
      </c>
      <c r="AI10" s="313" t="n">
        <f aca="false">'Original data'!AI28*'Original data'!$U$3</f>
        <v>0.03749568</v>
      </c>
      <c r="AJ10" s="313" t="n">
        <f aca="false">'Original data'!AJ28*'Original data'!$U$3</f>
        <v>0.1517285</v>
      </c>
      <c r="AK10" s="313" t="n">
        <f aca="false">'Original data'!AK28*'Original data'!$U$3</f>
        <v>-0.04447671</v>
      </c>
      <c r="AL10" s="313" t="n">
        <f aca="false">'Original data'!AL28*'Original data'!$U$3</f>
        <v>-0.005545732</v>
      </c>
      <c r="AM10" s="313" t="n">
        <f aca="false">'Original data'!AM28*'Original data'!$U$3</f>
        <v>0.0127559</v>
      </c>
      <c r="AN10" s="313" t="n">
        <f aca="false">'Original data'!AN28*'Original data'!$U$3</f>
        <v>-0.1293523</v>
      </c>
      <c r="AO10" s="313" t="n">
        <f aca="false">'Original data'!AO28*'Original data'!$U$3</f>
        <v>-0.04667033</v>
      </c>
      <c r="AP10" s="313" t="n">
        <f aca="false">'Original data'!AP28*'Original data'!$U$3</f>
        <v>0.02176221</v>
      </c>
      <c r="AQ10" s="313" t="n">
        <f aca="false">'Original data'!AQ28*'Original data'!$U$3</f>
        <v>-0.08166246</v>
      </c>
      <c r="AR10" s="313" t="n">
        <f aca="false">'Original data'!AR28*'Original data'!$U$3</f>
        <v>-0.1741729</v>
      </c>
      <c r="AS10" s="314" t="n">
        <f aca="false">'Original data'!AS28*'Original data'!$U$3</f>
        <v>-0.03457458</v>
      </c>
    </row>
    <row r="11" customFormat="false" ht="12.75" hidden="false" customHeight="false" outlineLevel="0" collapsed="false">
      <c r="A11" s="308" t="s">
        <v>57</v>
      </c>
      <c r="B11" s="313" t="n">
        <f aca="false">'Original data'!B29</f>
        <v>2.894761</v>
      </c>
      <c r="C11" s="313" t="n">
        <f aca="false">'Original data'!C29</f>
        <v>0.9644564</v>
      </c>
      <c r="D11" s="313" t="n">
        <f aca="false">'Original data'!D29</f>
        <v>1.023668</v>
      </c>
      <c r="E11" s="313" t="n">
        <f aca="false">'Original data'!E29</f>
        <v>1.114061</v>
      </c>
      <c r="F11" s="313" t="n">
        <f aca="false">'Original data'!F29</f>
        <v>1.139647</v>
      </c>
      <c r="G11" s="313" t="n">
        <f aca="false">'Original data'!G29</f>
        <v>1.132608</v>
      </c>
      <c r="H11" s="313" t="n">
        <f aca="false">'Original data'!H29</f>
        <v>1.142162</v>
      </c>
      <c r="I11" s="313" t="n">
        <f aca="false">'Original data'!I29</f>
        <v>1.129352</v>
      </c>
      <c r="J11" s="313" t="n">
        <f aca="false">'Original data'!J29</f>
        <v>1.110926</v>
      </c>
      <c r="K11" s="313" t="n">
        <f aca="false">'Original data'!K29</f>
        <v>1.152302</v>
      </c>
      <c r="L11" s="313" t="n">
        <f aca="false">'Original data'!L29</f>
        <v>1.200683</v>
      </c>
      <c r="M11" s="313" t="n">
        <f aca="false">'Original data'!M29</f>
        <v>1.154487</v>
      </c>
      <c r="N11" s="313" t="n">
        <f aca="false">'Original data'!N29</f>
        <v>1.134881</v>
      </c>
      <c r="O11" s="313" t="n">
        <f aca="false">'Original data'!O29</f>
        <v>1.16475</v>
      </c>
      <c r="P11" s="313" t="n">
        <f aca="false">'Original data'!P29</f>
        <v>1.185883</v>
      </c>
      <c r="Q11" s="313" t="n">
        <f aca="false">'Original data'!Q29</f>
        <v>1.221225</v>
      </c>
      <c r="R11" s="313" t="n">
        <f aca="false">'Original data'!R29</f>
        <v>1.182787</v>
      </c>
      <c r="S11" s="313" t="n">
        <f aca="false">'Original data'!S29</f>
        <v>1.193445</v>
      </c>
      <c r="T11" s="313" t="n">
        <f aca="false">'Original data'!T29</f>
        <v>1.118167</v>
      </c>
      <c r="U11" s="313" t="n">
        <f aca="false">'Original data'!U29</f>
        <v>0.873369</v>
      </c>
      <c r="V11" s="314" t="n">
        <f aca="false">'Original data'!V29</f>
        <v>1.182142</v>
      </c>
      <c r="W11" s="315"/>
      <c r="X11" s="316" t="str">
        <f aca="false">'Original data'!X29</f>
        <v>b7</v>
      </c>
      <c r="Y11" s="313" t="n">
        <f aca="false">'Original data'!Y29</f>
        <v>2.840426</v>
      </c>
      <c r="Z11" s="317" t="n">
        <f aca="false">'Original data'!Z29</f>
        <v>0.8690111</v>
      </c>
      <c r="AA11" s="313" t="n">
        <f aca="false">'Original data'!AA29</f>
        <v>0.9944335</v>
      </c>
      <c r="AB11" s="313" t="n">
        <f aca="false">'Original data'!AB29</f>
        <v>1.206544</v>
      </c>
      <c r="AC11" s="313" t="n">
        <f aca="false">'Original data'!AC29</f>
        <v>1.156268</v>
      </c>
      <c r="AD11" s="313" t="n">
        <f aca="false">'Original data'!AD29</f>
        <v>1.219238</v>
      </c>
      <c r="AE11" s="313" t="n">
        <f aca="false">'Original data'!AE29</f>
        <v>1.213499</v>
      </c>
      <c r="AF11" s="313" t="n">
        <f aca="false">'Original data'!AF29</f>
        <v>1.110553</v>
      </c>
      <c r="AG11" s="313" t="n">
        <f aca="false">'Original data'!AG29</f>
        <v>1.093712</v>
      </c>
      <c r="AH11" s="313" t="n">
        <f aca="false">'Original data'!AH29</f>
        <v>1.125628</v>
      </c>
      <c r="AI11" s="313" t="n">
        <f aca="false">'Original data'!AI29</f>
        <v>1.197704</v>
      </c>
      <c r="AJ11" s="313" t="n">
        <f aca="false">'Original data'!AJ29</f>
        <v>1.204336</v>
      </c>
      <c r="AK11" s="313" t="n">
        <f aca="false">'Original data'!AK29</f>
        <v>1.105839</v>
      </c>
      <c r="AL11" s="313" t="n">
        <f aca="false">'Original data'!AL29</f>
        <v>1.039106</v>
      </c>
      <c r="AM11" s="313" t="n">
        <f aca="false">'Original data'!AM29</f>
        <v>1.070032</v>
      </c>
      <c r="AN11" s="313" t="n">
        <f aca="false">'Original data'!AN29</f>
        <v>1.175307</v>
      </c>
      <c r="AO11" s="313" t="n">
        <f aca="false">'Original data'!AO29</f>
        <v>1.166792</v>
      </c>
      <c r="AP11" s="313" t="n">
        <f aca="false">'Original data'!AP29</f>
        <v>1.1531</v>
      </c>
      <c r="AQ11" s="313" t="n">
        <f aca="false">'Original data'!AQ29</f>
        <v>1.09937</v>
      </c>
      <c r="AR11" s="313" t="n">
        <f aca="false">'Original data'!AR29</f>
        <v>0.8931124</v>
      </c>
      <c r="AS11" s="314" t="n">
        <f aca="false">'Original data'!AS29</f>
        <v>1.166564</v>
      </c>
    </row>
    <row r="12" customFormat="false" ht="12.75" hidden="false" customHeight="false" outlineLevel="0" collapsed="false">
      <c r="A12" s="308" t="s">
        <v>59</v>
      </c>
      <c r="B12" s="313" t="n">
        <f aca="false">'Original data'!B30*'Original data'!$U$3</f>
        <v>-0.01377424</v>
      </c>
      <c r="C12" s="313" t="n">
        <f aca="false">'Original data'!C30*'Original data'!$U$3</f>
        <v>0.02831458</v>
      </c>
      <c r="D12" s="313" t="n">
        <f aca="false">'Original data'!D30*'Original data'!$U$3</f>
        <v>0.03551686</v>
      </c>
      <c r="E12" s="313" t="n">
        <f aca="false">'Original data'!E30*'Original data'!$U$3</f>
        <v>0.01123803</v>
      </c>
      <c r="F12" s="313" t="n">
        <f aca="false">'Original data'!F30*'Original data'!$U$3</f>
        <v>-0.007417185</v>
      </c>
      <c r="G12" s="313" t="n">
        <f aca="false">'Original data'!G30*'Original data'!$U$3</f>
        <v>0.0125683</v>
      </c>
      <c r="H12" s="313" t="n">
        <f aca="false">'Original data'!H30*'Original data'!$U$3</f>
        <v>-0.0167571</v>
      </c>
      <c r="I12" s="313" t="n">
        <f aca="false">'Original data'!I30*'Original data'!$U$3</f>
        <v>-0.03175012</v>
      </c>
      <c r="J12" s="313" t="n">
        <f aca="false">'Original data'!J30*'Original data'!$U$3</f>
        <v>-0.04639662</v>
      </c>
      <c r="K12" s="313" t="n">
        <f aca="false">'Original data'!K30*'Original data'!$U$3</f>
        <v>0.02991547</v>
      </c>
      <c r="L12" s="313" t="n">
        <f aca="false">'Original data'!L30*'Original data'!$U$3</f>
        <v>0.008248031</v>
      </c>
      <c r="M12" s="313" t="n">
        <f aca="false">'Original data'!M30*'Original data'!$U$3</f>
        <v>0.02033561</v>
      </c>
      <c r="N12" s="313" t="n">
        <f aca="false">'Original data'!N30*'Original data'!$U$3</f>
        <v>-0.01918189</v>
      </c>
      <c r="O12" s="313" t="n">
        <f aca="false">'Original data'!O30*'Original data'!$U$3</f>
        <v>-0.001067765</v>
      </c>
      <c r="P12" s="313" t="n">
        <f aca="false">'Original data'!P30*'Original data'!$U$3</f>
        <v>0.01992598</v>
      </c>
      <c r="Q12" s="313" t="n">
        <f aca="false">'Original data'!Q30*'Original data'!$U$3</f>
        <v>0.01489597</v>
      </c>
      <c r="R12" s="313" t="n">
        <f aca="false">'Original data'!R30*'Original data'!$U$3</f>
        <v>0.03707305</v>
      </c>
      <c r="S12" s="313" t="n">
        <f aca="false">'Original data'!S30*'Original data'!$U$3</f>
        <v>0.03062161</v>
      </c>
      <c r="T12" s="313" t="n">
        <f aca="false">'Original data'!T30*'Original data'!$U$3</f>
        <v>-0.02803955</v>
      </c>
      <c r="U12" s="313" t="n">
        <f aca="false">'Original data'!U30*'Original data'!$U$3</f>
        <v>-0.0564516</v>
      </c>
      <c r="V12" s="314" t="n">
        <f aca="false">'Original data'!V30*'Original data'!$U$3</f>
        <v>0.002880636</v>
      </c>
      <c r="W12" s="315"/>
      <c r="X12" s="316" t="str">
        <f aca="false">'Original data'!X30</f>
        <v>b8</v>
      </c>
      <c r="Y12" s="313" t="n">
        <f aca="false">'Original data'!Y30*'Original data'!$U$3</f>
        <v>0.01613062</v>
      </c>
      <c r="Z12" s="313" t="n">
        <f aca="false">'Original data'!Z30*'Original data'!$U$3</f>
        <v>-0.02019029</v>
      </c>
      <c r="AA12" s="313" t="n">
        <f aca="false">'Original data'!AA30*'Original data'!$U$3</f>
        <v>-0.0386548</v>
      </c>
      <c r="AB12" s="313" t="n">
        <f aca="false">'Original data'!AB30*'Original data'!$U$3</f>
        <v>-0.0297808</v>
      </c>
      <c r="AC12" s="313" t="n">
        <f aca="false">'Original data'!AC30*'Original data'!$U$3</f>
        <v>0.00231582</v>
      </c>
      <c r="AD12" s="313" t="n">
        <f aca="false">'Original data'!AD30*'Original data'!$U$3</f>
        <v>-0.02145708</v>
      </c>
      <c r="AE12" s="313" t="n">
        <f aca="false">'Original data'!AE30*'Original data'!$U$3</f>
        <v>-0.04381488</v>
      </c>
      <c r="AF12" s="313" t="n">
        <f aca="false">'Original data'!AF30*'Original data'!$U$3</f>
        <v>-0.02183905</v>
      </c>
      <c r="AG12" s="313" t="n">
        <f aca="false">'Original data'!AG30*'Original data'!$U$3</f>
        <v>0.01404022</v>
      </c>
      <c r="AH12" s="313" t="n">
        <f aca="false">'Original data'!AH30*'Original data'!$U$3</f>
        <v>-0.009829467</v>
      </c>
      <c r="AI12" s="313" t="n">
        <f aca="false">'Original data'!AI30*'Original data'!$U$3</f>
        <v>-0.02260609</v>
      </c>
      <c r="AJ12" s="313" t="n">
        <f aca="false">'Original data'!AJ30*'Original data'!$U$3</f>
        <v>-0.01813778</v>
      </c>
      <c r="AK12" s="313" t="n">
        <f aca="false">'Original data'!AK30*'Original data'!$U$3</f>
        <v>-0.03858435</v>
      </c>
      <c r="AL12" s="313" t="n">
        <f aca="false">'Original data'!AL30*'Original data'!$U$3</f>
        <v>-0.04803693</v>
      </c>
      <c r="AM12" s="313" t="n">
        <f aca="false">'Original data'!AM30*'Original data'!$U$3</f>
        <v>-0.03336944</v>
      </c>
      <c r="AN12" s="313" t="n">
        <f aca="false">'Original data'!AN30*'Original data'!$U$3</f>
        <v>-0.06074752</v>
      </c>
      <c r="AO12" s="313" t="n">
        <f aca="false">'Original data'!AO30*'Original data'!$U$3</f>
        <v>-0.01144752</v>
      </c>
      <c r="AP12" s="313" t="n">
        <f aca="false">'Original data'!AP30*'Original data'!$U$3</f>
        <v>0.00960602</v>
      </c>
      <c r="AQ12" s="313" t="n">
        <f aca="false">'Original data'!AQ30*'Original data'!$U$3</f>
        <v>0.01903761</v>
      </c>
      <c r="AR12" s="313" t="n">
        <f aca="false">'Original data'!AR30*'Original data'!$U$3</f>
        <v>-0.03226334</v>
      </c>
      <c r="AS12" s="314" t="n">
        <f aca="false">'Original data'!AS30*'Original data'!$U$3</f>
        <v>-0.02000816</v>
      </c>
    </row>
    <row r="13" customFormat="false" ht="12.75" hidden="false" customHeight="false" outlineLevel="0" collapsed="false">
      <c r="A13" s="308" t="s">
        <v>60</v>
      </c>
      <c r="B13" s="317" t="n">
        <f aca="false">'Original data'!B31</f>
        <v>0.3351826</v>
      </c>
      <c r="C13" s="313" t="n">
        <f aca="false">'Original data'!C31</f>
        <v>0.4893252</v>
      </c>
      <c r="D13" s="313" t="n">
        <f aca="false">'Original data'!D31</f>
        <v>0.4778738</v>
      </c>
      <c r="E13" s="313" t="n">
        <f aca="false">'Original data'!E31</f>
        <v>0.4722068</v>
      </c>
      <c r="F13" s="313" t="n">
        <f aca="false">'Original data'!F31</f>
        <v>0.4847671</v>
      </c>
      <c r="G13" s="313" t="n">
        <f aca="false">'Original data'!G31</f>
        <v>0.460815</v>
      </c>
      <c r="H13" s="313" t="n">
        <f aca="false">'Original data'!H31</f>
        <v>0.4790272</v>
      </c>
      <c r="I13" s="313" t="n">
        <f aca="false">'Original data'!I31</f>
        <v>0.4787957</v>
      </c>
      <c r="J13" s="313" t="n">
        <f aca="false">'Original data'!J31</f>
        <v>0.4796324</v>
      </c>
      <c r="K13" s="313" t="n">
        <f aca="false">'Original data'!K31</f>
        <v>0.4673489</v>
      </c>
      <c r="L13" s="313" t="n">
        <f aca="false">'Original data'!L31</f>
        <v>0.4582947</v>
      </c>
      <c r="M13" s="313" t="n">
        <f aca="false">'Original data'!M31</f>
        <v>0.4908973</v>
      </c>
      <c r="N13" s="313" t="n">
        <f aca="false">'Original data'!N31</f>
        <v>0.4857544</v>
      </c>
      <c r="O13" s="313" t="n">
        <f aca="false">'Original data'!O31</f>
        <v>0.481542</v>
      </c>
      <c r="P13" s="313" t="n">
        <f aca="false">'Original data'!P31</f>
        <v>0.4376117</v>
      </c>
      <c r="Q13" s="313" t="n">
        <f aca="false">'Original data'!Q31</f>
        <v>0.4509539</v>
      </c>
      <c r="R13" s="313" t="n">
        <f aca="false">'Original data'!R31</f>
        <v>0.4792484</v>
      </c>
      <c r="S13" s="313" t="n">
        <f aca="false">'Original data'!S31</f>
        <v>0.4963388</v>
      </c>
      <c r="T13" s="313" t="n">
        <f aca="false">'Original data'!T31</f>
        <v>0.4740838</v>
      </c>
      <c r="U13" s="313" t="n">
        <f aca="false">'Original data'!U31</f>
        <v>0.4088635</v>
      </c>
      <c r="V13" s="314" t="n">
        <f aca="false">'Original data'!V31</f>
        <v>0.468335</v>
      </c>
      <c r="W13" s="315"/>
      <c r="X13" s="316" t="str">
        <f aca="false">'Original data'!X31</f>
        <v>b9</v>
      </c>
      <c r="Y13" s="317" t="n">
        <f aca="false">'Original data'!Y31</f>
        <v>0.3555685</v>
      </c>
      <c r="Z13" s="313" t="n">
        <f aca="false">'Original data'!Z31</f>
        <v>0.5022859</v>
      </c>
      <c r="AA13" s="313" t="n">
        <f aca="false">'Original data'!AA31</f>
        <v>0.488009</v>
      </c>
      <c r="AB13" s="313" t="n">
        <f aca="false">'Original data'!AB31</f>
        <v>0.4797684</v>
      </c>
      <c r="AC13" s="313" t="n">
        <f aca="false">'Original data'!AC31</f>
        <v>0.4802845</v>
      </c>
      <c r="AD13" s="313" t="n">
        <f aca="false">'Original data'!AD31</f>
        <v>0.4399504</v>
      </c>
      <c r="AE13" s="313" t="n">
        <f aca="false">'Original data'!AE31</f>
        <v>0.4714149</v>
      </c>
      <c r="AF13" s="313" t="n">
        <f aca="false">'Original data'!AF31</f>
        <v>0.4784802</v>
      </c>
      <c r="AG13" s="313" t="n">
        <f aca="false">'Original data'!AG31</f>
        <v>0.5048683</v>
      </c>
      <c r="AH13" s="313" t="n">
        <f aca="false">'Original data'!AH31</f>
        <v>0.4667596</v>
      </c>
      <c r="AI13" s="313" t="n">
        <f aca="false">'Original data'!AI31</f>
        <v>0.4831376</v>
      </c>
      <c r="AJ13" s="313" t="n">
        <f aca="false">'Original data'!AJ31</f>
        <v>0.4705217</v>
      </c>
      <c r="AK13" s="313" t="n">
        <f aca="false">'Original data'!AK31</f>
        <v>0.4786881</v>
      </c>
      <c r="AL13" s="313" t="n">
        <f aca="false">'Original data'!AL31</f>
        <v>0.4779071</v>
      </c>
      <c r="AM13" s="313" t="n">
        <f aca="false">'Original data'!AM31</f>
        <v>0.4607744</v>
      </c>
      <c r="AN13" s="313" t="n">
        <f aca="false">'Original data'!AN31</f>
        <v>0.4845754</v>
      </c>
      <c r="AO13" s="313" t="n">
        <f aca="false">'Original data'!AO31</f>
        <v>0.4923009</v>
      </c>
      <c r="AP13" s="313" t="n">
        <f aca="false">'Original data'!AP31</f>
        <v>0.4927889</v>
      </c>
      <c r="AQ13" s="313" t="n">
        <f aca="false">'Original data'!AQ31</f>
        <v>0.488271</v>
      </c>
      <c r="AR13" s="313" t="n">
        <f aca="false">'Original data'!AR31</f>
        <v>0.3968294</v>
      </c>
      <c r="AS13" s="314" t="n">
        <f aca="false">'Original data'!AS31</f>
        <v>0.473641</v>
      </c>
    </row>
    <row r="14" customFormat="false" ht="12.75" hidden="false" customHeight="false" outlineLevel="0" collapsed="false">
      <c r="A14" s="308" t="s">
        <v>61</v>
      </c>
      <c r="B14" s="313" t="n">
        <f aca="false">'Original data'!B32*'Original data'!$U$3</f>
        <v>0.06678642</v>
      </c>
      <c r="C14" s="313" t="n">
        <f aca="false">'Original data'!C32*'Original data'!$U$3</f>
        <v>0.0613766</v>
      </c>
      <c r="D14" s="313" t="n">
        <f aca="false">'Original data'!D32*'Original data'!$U$3</f>
        <v>0.01782101</v>
      </c>
      <c r="E14" s="313" t="n">
        <f aca="false">'Original data'!E32*'Original data'!$U$3</f>
        <v>-0.04100614</v>
      </c>
      <c r="F14" s="313" t="n">
        <f aca="false">'Original data'!F32*'Original data'!$U$3</f>
        <v>0.04065723</v>
      </c>
      <c r="G14" s="313" t="n">
        <f aca="false">'Original data'!G32*'Original data'!$U$3</f>
        <v>-0.001559893</v>
      </c>
      <c r="H14" s="313" t="n">
        <f aca="false">'Original data'!H32*'Original data'!$U$3</f>
        <v>-0.02642824</v>
      </c>
      <c r="I14" s="313" t="n">
        <f aca="false">'Original data'!I32*'Original data'!$U$3</f>
        <v>-0.05180446</v>
      </c>
      <c r="J14" s="313" t="n">
        <f aca="false">'Original data'!J32*'Original data'!$U$3</f>
        <v>-0.05272484</v>
      </c>
      <c r="K14" s="313" t="n">
        <f aca="false">'Original data'!K32*'Original data'!$U$3</f>
        <v>-0.02086374</v>
      </c>
      <c r="L14" s="313" t="n">
        <f aca="false">'Original data'!L32*'Original data'!$U$3</f>
        <v>-0.03551963</v>
      </c>
      <c r="M14" s="313" t="n">
        <f aca="false">'Original data'!M32*'Original data'!$U$3</f>
        <v>0.04008403</v>
      </c>
      <c r="N14" s="313" t="n">
        <f aca="false">'Original data'!N32*'Original data'!$U$3</f>
        <v>-0.0179495</v>
      </c>
      <c r="O14" s="313" t="n">
        <f aca="false">'Original data'!O32*'Original data'!$U$3</f>
        <v>0.008746619</v>
      </c>
      <c r="P14" s="313" t="n">
        <f aca="false">'Original data'!P32*'Original data'!$U$3</f>
        <v>0.03406861</v>
      </c>
      <c r="Q14" s="313" t="n">
        <f aca="false">'Original data'!Q32*'Original data'!$U$3</f>
        <v>-0.03293156</v>
      </c>
      <c r="R14" s="313" t="n">
        <f aca="false">'Original data'!R32*'Original data'!$U$3</f>
        <v>0.03298022</v>
      </c>
      <c r="S14" s="313" t="n">
        <f aca="false">'Original data'!S32*'Original data'!$U$3</f>
        <v>0.06389423</v>
      </c>
      <c r="T14" s="313" t="n">
        <f aca="false">'Original data'!T32*'Original data'!$U$3</f>
        <v>-0.054864</v>
      </c>
      <c r="U14" s="313" t="n">
        <f aca="false">'Original data'!U32*'Original data'!$U$3</f>
        <v>-0.1026063</v>
      </c>
      <c r="V14" s="314" t="n">
        <f aca="false">'Original data'!V32*'Original data'!$U$3</f>
        <v>-0.003122462</v>
      </c>
      <c r="W14" s="315"/>
      <c r="X14" s="316" t="str">
        <f aca="false">'Original data'!X32</f>
        <v>b10</v>
      </c>
      <c r="Y14" s="313" t="n">
        <f aca="false">'Original data'!Y32*'Original data'!$U$3</f>
        <v>0.1020827</v>
      </c>
      <c r="Z14" s="313" t="n">
        <f aca="false">'Original data'!Z32*'Original data'!$U$3</f>
        <v>0.009693645</v>
      </c>
      <c r="AA14" s="313" t="n">
        <f aca="false">'Original data'!AA32*'Original data'!$U$3</f>
        <v>-0.02738145</v>
      </c>
      <c r="AB14" s="313" t="n">
        <f aca="false">'Original data'!AB32*'Original data'!$U$3</f>
        <v>-0.03938903</v>
      </c>
      <c r="AC14" s="313" t="n">
        <f aca="false">'Original data'!AC32*'Original data'!$U$3</f>
        <v>0.01741915</v>
      </c>
      <c r="AD14" s="313" t="n">
        <f aca="false">'Original data'!AD32*'Original data'!$U$3</f>
        <v>0.00310062</v>
      </c>
      <c r="AE14" s="313" t="n">
        <f aca="false">'Original data'!AE32*'Original data'!$U$3</f>
        <v>-0.03356444</v>
      </c>
      <c r="AF14" s="313" t="n">
        <f aca="false">'Original data'!AF32*'Original data'!$U$3</f>
        <v>-0.04075818</v>
      </c>
      <c r="AG14" s="313" t="n">
        <f aca="false">'Original data'!AG32*'Original data'!$U$3</f>
        <v>-0.03131674</v>
      </c>
      <c r="AH14" s="313" t="n">
        <f aca="false">'Original data'!AH32*'Original data'!$U$3</f>
        <v>-0.002379109</v>
      </c>
      <c r="AI14" s="313" t="n">
        <f aca="false">'Original data'!AI32*'Original data'!$U$3</f>
        <v>-0.01750776</v>
      </c>
      <c r="AJ14" s="313" t="n">
        <f aca="false">'Original data'!AJ32*'Original data'!$U$3</f>
        <v>0.06666402</v>
      </c>
      <c r="AK14" s="313" t="n">
        <f aca="false">'Original data'!AK32*'Original data'!$U$3</f>
        <v>0.008563099</v>
      </c>
      <c r="AL14" s="313" t="n">
        <f aca="false">'Original data'!AL32*'Original data'!$U$3</f>
        <v>0.000552791</v>
      </c>
      <c r="AM14" s="313" t="n">
        <f aca="false">'Original data'!AM32*'Original data'!$U$3</f>
        <v>0.0307792</v>
      </c>
      <c r="AN14" s="313" t="n">
        <f aca="false">'Original data'!AN32*'Original data'!$U$3</f>
        <v>-0.05924894</v>
      </c>
      <c r="AO14" s="313" t="n">
        <f aca="false">'Original data'!AO32*'Original data'!$U$3</f>
        <v>0.008832516</v>
      </c>
      <c r="AP14" s="313" t="n">
        <f aca="false">'Original data'!AP32*'Original data'!$U$3</f>
        <v>0.04629252</v>
      </c>
      <c r="AQ14" s="313" t="n">
        <f aca="false">'Original data'!AQ32*'Original data'!$U$3</f>
        <v>0.006328118</v>
      </c>
      <c r="AR14" s="313" t="n">
        <f aca="false">'Original data'!AR32*'Original data'!$U$3</f>
        <v>-0.009109021</v>
      </c>
      <c r="AS14" s="314" t="n">
        <f aca="false">'Original data'!AS32*'Original data'!$U$3</f>
        <v>0</v>
      </c>
    </row>
    <row r="15" customFormat="false" ht="12.75" hidden="false" customHeight="false" outlineLevel="0" collapsed="false">
      <c r="A15" s="308" t="s">
        <v>62</v>
      </c>
      <c r="B15" s="313" t="n">
        <f aca="false">'Original data'!B33</f>
        <v>0.6135108</v>
      </c>
      <c r="C15" s="313" t="n">
        <f aca="false">'Original data'!C33</f>
        <v>0.7263856</v>
      </c>
      <c r="D15" s="313" t="n">
        <f aca="false">'Original data'!D33</f>
        <v>0.7242629</v>
      </c>
      <c r="E15" s="313" t="n">
        <f aca="false">'Original data'!E33</f>
        <v>0.7442551</v>
      </c>
      <c r="F15" s="313" t="n">
        <f aca="false">'Original data'!F33</f>
        <v>0.7363088</v>
      </c>
      <c r="G15" s="313" t="n">
        <f aca="false">'Original data'!G33</f>
        <v>0.7403535</v>
      </c>
      <c r="H15" s="313" t="n">
        <f aca="false">'Original data'!H33</f>
        <v>0.7309571</v>
      </c>
      <c r="I15" s="313" t="n">
        <f aca="false">'Original data'!I33</f>
        <v>0.7306886</v>
      </c>
      <c r="J15" s="313" t="n">
        <f aca="false">'Original data'!J33</f>
        <v>0.7385494</v>
      </c>
      <c r="K15" s="313" t="n">
        <f aca="false">'Original data'!K33</f>
        <v>0.7364601</v>
      </c>
      <c r="L15" s="313" t="n">
        <f aca="false">'Original data'!L33</f>
        <v>0.7407105</v>
      </c>
      <c r="M15" s="313" t="n">
        <f aca="false">'Original data'!M33</f>
        <v>0.7329107</v>
      </c>
      <c r="N15" s="313" t="n">
        <f aca="false">'Original data'!N33</f>
        <v>0.7384043</v>
      </c>
      <c r="O15" s="313" t="n">
        <f aca="false">'Original data'!O33</f>
        <v>0.7457828</v>
      </c>
      <c r="P15" s="313" t="n">
        <f aca="false">'Original data'!P33</f>
        <v>0.7437156</v>
      </c>
      <c r="Q15" s="313" t="n">
        <f aca="false">'Original data'!Q33</f>
        <v>0.7411553</v>
      </c>
      <c r="R15" s="313" t="n">
        <f aca="false">'Original data'!R33</f>
        <v>0.7250086</v>
      </c>
      <c r="S15" s="313" t="n">
        <f aca="false">'Original data'!S33</f>
        <v>0.7299143</v>
      </c>
      <c r="T15" s="313" t="n">
        <f aca="false">'Original data'!T33</f>
        <v>0.7235995</v>
      </c>
      <c r="U15" s="313" t="n">
        <f aca="false">'Original data'!U33</f>
        <v>0.637888</v>
      </c>
      <c r="V15" s="314" t="n">
        <f aca="false">'Original data'!V33</f>
        <v>0.7281585</v>
      </c>
      <c r="W15" s="315"/>
      <c r="X15" s="316" t="str">
        <f aca="false">'Original data'!X33</f>
        <v>b11</v>
      </c>
      <c r="Y15" s="313" t="n">
        <f aca="false">'Original data'!Y33</f>
        <v>0.5866774</v>
      </c>
      <c r="Z15" s="313" t="n">
        <f aca="false">'Original data'!Z33</f>
        <v>0.7446082</v>
      </c>
      <c r="AA15" s="313" t="n">
        <f aca="false">'Original data'!AA33</f>
        <v>0.7441534</v>
      </c>
      <c r="AB15" s="313" t="n">
        <f aca="false">'Original data'!AB33</f>
        <v>0.7490043</v>
      </c>
      <c r="AC15" s="313" t="n">
        <f aca="false">'Original data'!AC33</f>
        <v>0.7464319</v>
      </c>
      <c r="AD15" s="313" t="n">
        <f aca="false">'Original data'!AD33</f>
        <v>0.751211</v>
      </c>
      <c r="AE15" s="313" t="n">
        <f aca="false">'Original data'!AE33</f>
        <v>0.7404532</v>
      </c>
      <c r="AF15" s="313" t="n">
        <f aca="false">'Original data'!AF33</f>
        <v>0.7454065</v>
      </c>
      <c r="AG15" s="313" t="n">
        <f aca="false">'Original data'!AG33</f>
        <v>0.7419557</v>
      </c>
      <c r="AH15" s="313" t="n">
        <f aca="false">'Original data'!AH33</f>
        <v>0.7481616</v>
      </c>
      <c r="AI15" s="313" t="n">
        <f aca="false">'Original data'!AI33</f>
        <v>0.7505226</v>
      </c>
      <c r="AJ15" s="313" t="n">
        <f aca="false">'Original data'!AJ33</f>
        <v>0.7505639</v>
      </c>
      <c r="AK15" s="313" t="n">
        <f aca="false">'Original data'!AK33</f>
        <v>0.7508128</v>
      </c>
      <c r="AL15" s="313" t="n">
        <f aca="false">'Original data'!AL33</f>
        <v>0.7579763</v>
      </c>
      <c r="AM15" s="313" t="n">
        <f aca="false">'Original data'!AM33</f>
        <v>0.7635488</v>
      </c>
      <c r="AN15" s="313" t="n">
        <f aca="false">'Original data'!AN33</f>
        <v>0.7449497</v>
      </c>
      <c r="AO15" s="313" t="n">
        <f aca="false">'Original data'!AO33</f>
        <v>0.7379999</v>
      </c>
      <c r="AP15" s="313" t="n">
        <f aca="false">'Original data'!AP33</f>
        <v>0.7431268</v>
      </c>
      <c r="AQ15" s="313" t="n">
        <f aca="false">'Original data'!AQ33</f>
        <v>0.7413046</v>
      </c>
      <c r="AR15" s="313" t="n">
        <f aca="false">'Original data'!AR33</f>
        <v>0.649542</v>
      </c>
      <c r="AS15" s="314" t="n">
        <f aca="false">'Original data'!AS33</f>
        <v>0.7393854</v>
      </c>
    </row>
    <row r="16" customFormat="false" ht="12.75" hidden="false" customHeight="false" outlineLevel="0" collapsed="false">
      <c r="A16" s="308" t="s">
        <v>63</v>
      </c>
      <c r="B16" s="313" t="n">
        <f aca="false">'Original data'!B34*'Original data'!$U$3</f>
        <v>0.01189256</v>
      </c>
      <c r="C16" s="313" t="n">
        <f aca="false">'Original data'!C34*'Original data'!$U$3</f>
        <v>0.01445379</v>
      </c>
      <c r="D16" s="313" t="n">
        <f aca="false">'Original data'!D34*'Original data'!$U$3</f>
        <v>0.004413115</v>
      </c>
      <c r="E16" s="313" t="n">
        <f aca="false">'Original data'!E34*'Original data'!$U$3</f>
        <v>0.0008161873</v>
      </c>
      <c r="F16" s="313" t="n">
        <f aca="false">'Original data'!F34*'Original data'!$U$3</f>
        <v>0.006912283</v>
      </c>
      <c r="G16" s="313" t="n">
        <f aca="false">'Original data'!G34*'Original data'!$U$3</f>
        <v>-0.001634207</v>
      </c>
      <c r="H16" s="313" t="n">
        <f aca="false">'Original data'!H34*'Original data'!$U$3</f>
        <v>-0.003624951</v>
      </c>
      <c r="I16" s="313" t="n">
        <f aca="false">'Original data'!I34*'Original data'!$U$3</f>
        <v>-0.002399484</v>
      </c>
      <c r="J16" s="313" t="n">
        <f aca="false">'Original data'!J34*'Original data'!$U$3</f>
        <v>-0.006740187</v>
      </c>
      <c r="K16" s="313" t="n">
        <f aca="false">'Original data'!K34*'Original data'!$U$3</f>
        <v>-0.005225511</v>
      </c>
      <c r="L16" s="313" t="n">
        <f aca="false">'Original data'!L34*'Original data'!$U$3</f>
        <v>-0.006175662</v>
      </c>
      <c r="M16" s="313" t="n">
        <f aca="false">'Original data'!M34*'Original data'!$U$3</f>
        <v>0.002131772</v>
      </c>
      <c r="N16" s="313" t="n">
        <f aca="false">'Original data'!N34*'Original data'!$U$3</f>
        <v>-0.001015917</v>
      </c>
      <c r="O16" s="313" t="n">
        <f aca="false">'Original data'!O34*'Original data'!$U$3</f>
        <v>0.0005590114</v>
      </c>
      <c r="P16" s="313" t="n">
        <f aca="false">'Original data'!P34*'Original data'!$U$3</f>
        <v>0.002708885</v>
      </c>
      <c r="Q16" s="313" t="n">
        <f aca="false">'Original data'!Q34*'Original data'!$U$3</f>
        <v>-0.003569914</v>
      </c>
      <c r="R16" s="313" t="n">
        <f aca="false">'Original data'!R34*'Original data'!$U$3</f>
        <v>0.002644219</v>
      </c>
      <c r="S16" s="313" t="n">
        <f aca="false">'Original data'!S34*'Original data'!$U$3</f>
        <v>0.00703698</v>
      </c>
      <c r="T16" s="313" t="n">
        <f aca="false">'Original data'!T34*'Original data'!$U$3</f>
        <v>-0.01033615</v>
      </c>
      <c r="U16" s="313" t="n">
        <f aca="false">'Original data'!U34*'Original data'!$U$3</f>
        <v>-0.01531767</v>
      </c>
      <c r="V16" s="314" t="n">
        <f aca="false">'Original data'!V34*'Original data'!$U$3</f>
        <v>-7.780048E-005</v>
      </c>
      <c r="W16" s="315"/>
      <c r="X16" s="316" t="str">
        <f aca="false">'Original data'!X34</f>
        <v>b12</v>
      </c>
      <c r="Y16" s="313" t="n">
        <f aca="false">'Original data'!Y34*'Original data'!$U$3</f>
        <v>0.01927522</v>
      </c>
      <c r="Z16" s="313" t="n">
        <f aca="false">'Original data'!Z34*'Original data'!$U$3</f>
        <v>0.004769963</v>
      </c>
      <c r="AA16" s="313" t="n">
        <f aca="false">'Original data'!AA34*'Original data'!$U$3</f>
        <v>-0.003558641</v>
      </c>
      <c r="AB16" s="313" t="n">
        <f aca="false">'Original data'!AB34*'Original data'!$U$3</f>
        <v>-0.003226079</v>
      </c>
      <c r="AC16" s="313" t="n">
        <f aca="false">'Original data'!AC34*'Original data'!$U$3</f>
        <v>0.0006953349</v>
      </c>
      <c r="AD16" s="313" t="n">
        <f aca="false">'Original data'!AD34*'Original data'!$U$3</f>
        <v>0.004152554</v>
      </c>
      <c r="AE16" s="313" t="n">
        <f aca="false">'Original data'!AE34*'Original data'!$U$3</f>
        <v>0.0001012382</v>
      </c>
      <c r="AF16" s="313" t="n">
        <f aca="false">'Original data'!AF34*'Original data'!$U$3</f>
        <v>-0.002519183</v>
      </c>
      <c r="AG16" s="313" t="n">
        <f aca="false">'Original data'!AG34*'Original data'!$U$3</f>
        <v>-0.006351835</v>
      </c>
      <c r="AH16" s="313" t="n">
        <f aca="false">'Original data'!AH34*'Original data'!$U$3</f>
        <v>0.0006581509</v>
      </c>
      <c r="AI16" s="313" t="n">
        <f aca="false">'Original data'!AI34*'Original data'!$U$3</f>
        <v>0.0002272507</v>
      </c>
      <c r="AJ16" s="313" t="n">
        <f aca="false">'Original data'!AJ34*'Original data'!$U$3</f>
        <v>0.01134511</v>
      </c>
      <c r="AK16" s="313" t="n">
        <f aca="false">'Original data'!AK34*'Original data'!$U$3</f>
        <v>0.003822566</v>
      </c>
      <c r="AL16" s="313" t="n">
        <f aca="false">'Original data'!AL34*'Original data'!$U$3</f>
        <v>0.00438575</v>
      </c>
      <c r="AM16" s="313" t="n">
        <f aca="false">'Original data'!AM34*'Original data'!$U$3</f>
        <v>0.0009948465</v>
      </c>
      <c r="AN16" s="313" t="n">
        <f aca="false">'Original data'!AN34*'Original data'!$U$3</f>
        <v>-0.005960824</v>
      </c>
      <c r="AO16" s="313" t="n">
        <f aca="false">'Original data'!AO34*'Original data'!$U$3</f>
        <v>0.002115582</v>
      </c>
      <c r="AP16" s="313" t="n">
        <f aca="false">'Original data'!AP34*'Original data'!$U$3</f>
        <v>0.004775192</v>
      </c>
      <c r="AQ16" s="313" t="n">
        <f aca="false">'Original data'!AQ34*'Original data'!$U$3</f>
        <v>0.002230013</v>
      </c>
      <c r="AR16" s="313" t="n">
        <f aca="false">'Original data'!AR34*'Original data'!$U$3</f>
        <v>0.00257848</v>
      </c>
      <c r="AS16" s="314" t="n">
        <f aca="false">'Original data'!AS34*'Original data'!$U$3</f>
        <v>0.001634321</v>
      </c>
    </row>
    <row r="17" customFormat="false" ht="12.75" hidden="false" customHeight="false" outlineLevel="0" collapsed="false">
      <c r="A17" s="308" t="s">
        <v>64</v>
      </c>
      <c r="B17" s="313" t="n">
        <f aca="false">'Original data'!B35</f>
        <v>0.08720745</v>
      </c>
      <c r="C17" s="313" t="n">
        <f aca="false">'Original data'!C35</f>
        <v>0.06662579</v>
      </c>
      <c r="D17" s="313" t="n">
        <f aca="false">'Original data'!D35</f>
        <v>0.06633244</v>
      </c>
      <c r="E17" s="313" t="n">
        <f aca="false">'Original data'!E35</f>
        <v>0.05915383</v>
      </c>
      <c r="F17" s="313" t="n">
        <f aca="false">'Original data'!F35</f>
        <v>0.06580702</v>
      </c>
      <c r="G17" s="313" t="n">
        <f aca="false">'Original data'!G35</f>
        <v>0.06153756</v>
      </c>
      <c r="H17" s="313" t="n">
        <f aca="false">'Original data'!H35</f>
        <v>0.0613667</v>
      </c>
      <c r="I17" s="313" t="n">
        <f aca="false">'Original data'!I35</f>
        <v>0.06306582</v>
      </c>
      <c r="J17" s="313" t="n">
        <f aca="false">'Original data'!J35</f>
        <v>0.06347118</v>
      </c>
      <c r="K17" s="313" t="n">
        <f aca="false">'Original data'!K35</f>
        <v>0.0635206</v>
      </c>
      <c r="L17" s="313" t="n">
        <f aca="false">'Original data'!L35</f>
        <v>0.06553412</v>
      </c>
      <c r="M17" s="313" t="n">
        <f aca="false">'Original data'!M35</f>
        <v>0.06379424</v>
      </c>
      <c r="N17" s="313" t="n">
        <f aca="false">'Original data'!N35</f>
        <v>0.06544252</v>
      </c>
      <c r="O17" s="313" t="n">
        <f aca="false">'Original data'!O35</f>
        <v>0.06472876</v>
      </c>
      <c r="P17" s="313" t="n">
        <f aca="false">'Original data'!P35</f>
        <v>0.06699219</v>
      </c>
      <c r="Q17" s="313" t="n">
        <f aca="false">'Original data'!Q35</f>
        <v>0.06700095</v>
      </c>
      <c r="R17" s="313" t="n">
        <f aca="false">'Original data'!R35</f>
        <v>0.0654861</v>
      </c>
      <c r="S17" s="313" t="n">
        <f aca="false">'Original data'!S35</f>
        <v>0.06867315</v>
      </c>
      <c r="T17" s="313" t="n">
        <f aca="false">'Original data'!T35</f>
        <v>0.06866562</v>
      </c>
      <c r="U17" s="313" t="n">
        <f aca="false">'Original data'!U35</f>
        <v>0.05040701</v>
      </c>
      <c r="V17" s="314" t="n">
        <f aca="false">'Original data'!V35</f>
        <v>0.06506472</v>
      </c>
      <c r="W17" s="315"/>
      <c r="X17" s="316" t="str">
        <f aca="false">'Original data'!X35</f>
        <v>b13</v>
      </c>
      <c r="Y17" s="313" t="n">
        <f aca="false">'Original data'!Y35</f>
        <v>0.08997145</v>
      </c>
      <c r="Z17" s="313" t="n">
        <f aca="false">'Original data'!Z35</f>
        <v>0.06796033</v>
      </c>
      <c r="AA17" s="313" t="n">
        <f aca="false">'Original data'!AA35</f>
        <v>0.06844639</v>
      </c>
      <c r="AB17" s="313" t="n">
        <f aca="false">'Original data'!AB35</f>
        <v>0.06486973</v>
      </c>
      <c r="AC17" s="313" t="n">
        <f aca="false">'Original data'!AC35</f>
        <v>0.06986055</v>
      </c>
      <c r="AD17" s="313" t="n">
        <f aca="false">'Original data'!AD35</f>
        <v>0.06591508</v>
      </c>
      <c r="AE17" s="313" t="n">
        <f aca="false">'Original data'!AE35</f>
        <v>0.06701534</v>
      </c>
      <c r="AF17" s="313" t="n">
        <f aca="false">'Original data'!AF35</f>
        <v>0.06645422</v>
      </c>
      <c r="AG17" s="313" t="n">
        <f aca="false">'Original data'!AG35</f>
        <v>0.06577863</v>
      </c>
      <c r="AH17" s="313" t="n">
        <f aca="false">'Original data'!AH35</f>
        <v>0.06768713</v>
      </c>
      <c r="AI17" s="313" t="n">
        <f aca="false">'Original data'!AI35</f>
        <v>0.06540075</v>
      </c>
      <c r="AJ17" s="313" t="n">
        <f aca="false">'Original data'!AJ35</f>
        <v>0.06584112</v>
      </c>
      <c r="AK17" s="313" t="n">
        <f aca="false">'Original data'!AK35</f>
        <v>0.06565404</v>
      </c>
      <c r="AL17" s="313" t="n">
        <f aca="false">'Original data'!AL35</f>
        <v>0.06411167</v>
      </c>
      <c r="AM17" s="313" t="n">
        <f aca="false">'Original data'!AM35</f>
        <v>0.06559508</v>
      </c>
      <c r="AN17" s="313" t="n">
        <f aca="false">'Original data'!AN35</f>
        <v>0.06730425</v>
      </c>
      <c r="AO17" s="313" t="n">
        <f aca="false">'Original data'!AO35</f>
        <v>0.06590213</v>
      </c>
      <c r="AP17" s="313" t="n">
        <f aca="false">'Original data'!AP35</f>
        <v>0.06934491</v>
      </c>
      <c r="AQ17" s="313" t="n">
        <f aca="false">'Original data'!AQ35</f>
        <v>0.06868048</v>
      </c>
      <c r="AR17" s="313" t="n">
        <f aca="false">'Original data'!AR35</f>
        <v>0.05501909</v>
      </c>
      <c r="AS17" s="314" t="n">
        <f aca="false">'Original data'!AS35</f>
        <v>0.0670897</v>
      </c>
    </row>
    <row r="18" customFormat="false" ht="12.75" hidden="false" customHeight="false" outlineLevel="0" collapsed="false">
      <c r="A18" s="308" t="s">
        <v>65</v>
      </c>
      <c r="B18" s="313" t="n">
        <f aca="false">'Original data'!B36*'Original data'!$U$3</f>
        <v>0.002833926</v>
      </c>
      <c r="C18" s="313" t="n">
        <f aca="false">'Original data'!C36*'Original data'!$U$3</f>
        <v>0.001621776</v>
      </c>
      <c r="D18" s="313" t="n">
        <f aca="false">'Original data'!D36*'Original data'!$U$3</f>
        <v>-0.0004878251</v>
      </c>
      <c r="E18" s="313" t="n">
        <f aca="false">'Original data'!E36*'Original data'!$U$3</f>
        <v>-0.002017368</v>
      </c>
      <c r="F18" s="313" t="n">
        <f aca="false">'Original data'!F36*'Original data'!$U$3</f>
        <v>0.0001162576</v>
      </c>
      <c r="G18" s="313" t="n">
        <f aca="false">'Original data'!G36*'Original data'!$U$3</f>
        <v>-0.000867115</v>
      </c>
      <c r="H18" s="313" t="n">
        <f aca="false">'Original data'!H36*'Original data'!$U$3</f>
        <v>-0.002277981</v>
      </c>
      <c r="I18" s="313" t="n">
        <f aca="false">'Original data'!I36*'Original data'!$U$3</f>
        <v>-0.00230547</v>
      </c>
      <c r="J18" s="313" t="n">
        <f aca="false">'Original data'!J36*'Original data'!$U$3</f>
        <v>-0.00362784</v>
      </c>
      <c r="K18" s="313" t="n">
        <f aca="false">'Original data'!K36*'Original data'!$U$3</f>
        <v>-0.003253986</v>
      </c>
      <c r="L18" s="313" t="n">
        <f aca="false">'Original data'!L36*'Original data'!$U$3</f>
        <v>-0.002923846</v>
      </c>
      <c r="M18" s="313" t="n">
        <f aca="false">'Original data'!M36*'Original data'!$U$3</f>
        <v>0.0005451022</v>
      </c>
      <c r="N18" s="313" t="n">
        <f aca="false">'Original data'!N36*'Original data'!$U$3</f>
        <v>-0.000513315</v>
      </c>
      <c r="O18" s="313" t="n">
        <f aca="false">'Original data'!O36*'Original data'!$U$3</f>
        <v>0.0004651729</v>
      </c>
      <c r="P18" s="313" t="n">
        <f aca="false">'Original data'!P36*'Original data'!$U$3</f>
        <v>0.001812058</v>
      </c>
      <c r="Q18" s="313" t="n">
        <f aca="false">'Original data'!Q36*'Original data'!$U$3</f>
        <v>-0.002217932</v>
      </c>
      <c r="R18" s="313" t="n">
        <f aca="false">'Original data'!R36*'Original data'!$U$3</f>
        <v>0.000814874</v>
      </c>
      <c r="S18" s="313" t="n">
        <f aca="false">'Original data'!S36*'Original data'!$U$3</f>
        <v>0.00321672</v>
      </c>
      <c r="T18" s="313" t="n">
        <f aca="false">'Original data'!T36*'Original data'!$U$3</f>
        <v>-0.003406135</v>
      </c>
      <c r="U18" s="313" t="n">
        <f aca="false">'Original data'!U36*'Original data'!$U$3</f>
        <v>-0.003372427</v>
      </c>
      <c r="V18" s="314" t="n">
        <f aca="false">'Original data'!V36*'Original data'!$U$3</f>
        <v>-0.0008187584</v>
      </c>
      <c r="W18" s="315"/>
      <c r="X18" s="316" t="str">
        <f aca="false">'Original data'!X36</f>
        <v>b14</v>
      </c>
      <c r="Y18" s="313" t="n">
        <f aca="false">'Original data'!Y36*'Original data'!$U$3</f>
        <v>0.003564647</v>
      </c>
      <c r="Z18" s="313" t="n">
        <f aca="false">'Original data'!Z36*'Original data'!$U$3</f>
        <v>-0.00510149</v>
      </c>
      <c r="AA18" s="313" t="n">
        <f aca="false">'Original data'!AA36*'Original data'!$U$3</f>
        <v>-0.006944671</v>
      </c>
      <c r="AB18" s="313" t="n">
        <f aca="false">'Original data'!AB36*'Original data'!$U$3</f>
        <v>-0.007097822</v>
      </c>
      <c r="AC18" s="313" t="n">
        <f aca="false">'Original data'!AC36*'Original data'!$U$3</f>
        <v>-0.005990091</v>
      </c>
      <c r="AD18" s="313" t="n">
        <f aca="false">'Original data'!AD36*'Original data'!$U$3</f>
        <v>-0.004761355</v>
      </c>
      <c r="AE18" s="313" t="n">
        <f aca="false">'Original data'!AE36*'Original data'!$U$3</f>
        <v>-0.005670588</v>
      </c>
      <c r="AF18" s="313" t="n">
        <f aca="false">'Original data'!AF36*'Original data'!$U$3</f>
        <v>-0.004984635</v>
      </c>
      <c r="AG18" s="313" t="n">
        <f aca="false">'Original data'!AG36*'Original data'!$U$3</f>
        <v>-0.006459011</v>
      </c>
      <c r="AH18" s="313" t="n">
        <f aca="false">'Original data'!AH36*'Original data'!$U$3</f>
        <v>-0.00523925</v>
      </c>
      <c r="AI18" s="313" t="n">
        <f aca="false">'Original data'!AI36*'Original data'!$U$3</f>
        <v>-0.005055176</v>
      </c>
      <c r="AJ18" s="313" t="n">
        <f aca="false">'Original data'!AJ36*'Original data'!$U$3</f>
        <v>-0.0006610319</v>
      </c>
      <c r="AK18" s="313" t="n">
        <f aca="false">'Original data'!AK36*'Original data'!$U$3</f>
        <v>-0.003007705</v>
      </c>
      <c r="AL18" s="313" t="n">
        <f aca="false">'Original data'!AL36*'Original data'!$U$3</f>
        <v>-0.002969736</v>
      </c>
      <c r="AM18" s="313" t="n">
        <f aca="false">'Original data'!AM36*'Original data'!$U$3</f>
        <v>-0.004847139</v>
      </c>
      <c r="AN18" s="313" t="n">
        <f aca="false">'Original data'!AN36*'Original data'!$U$3</f>
        <v>-0.007626171</v>
      </c>
      <c r="AO18" s="313" t="n">
        <f aca="false">'Original data'!AO36*'Original data'!$U$3</f>
        <v>-0.002742457</v>
      </c>
      <c r="AP18" s="313" t="n">
        <f aca="false">'Original data'!AP36*'Original data'!$U$3</f>
        <v>-0.001555818</v>
      </c>
      <c r="AQ18" s="313" t="n">
        <f aca="false">'Original data'!AQ36*'Original data'!$U$3</f>
        <v>-0.003293293</v>
      </c>
      <c r="AR18" s="313" t="n">
        <f aca="false">'Original data'!AR36*'Original data'!$U$3</f>
        <v>-0.001904856</v>
      </c>
      <c r="AS18" s="314" t="n">
        <f aca="false">'Original data'!AS36*'Original data'!$U$3</f>
        <v>-0.004331187</v>
      </c>
    </row>
    <row r="19" customFormat="false" ht="12.75" hidden="false" customHeight="false" outlineLevel="0" collapsed="false">
      <c r="A19" s="308" t="s">
        <v>66</v>
      </c>
      <c r="B19" s="313" t="n">
        <f aca="false">'Original data'!B37</f>
        <v>-0.004768661</v>
      </c>
      <c r="C19" s="313" t="n">
        <f aca="false">'Original data'!C37</f>
        <v>0.03246293</v>
      </c>
      <c r="D19" s="313" t="n">
        <f aca="false">'Original data'!D37</f>
        <v>0.03231709</v>
      </c>
      <c r="E19" s="313" t="n">
        <f aca="false">'Original data'!E37</f>
        <v>0.03313291</v>
      </c>
      <c r="F19" s="313" t="n">
        <f aca="false">'Original data'!F37</f>
        <v>0.02787167</v>
      </c>
      <c r="G19" s="313" t="n">
        <f aca="false">'Original data'!G37</f>
        <v>0.03229217</v>
      </c>
      <c r="H19" s="313" t="n">
        <f aca="false">'Original data'!H37</f>
        <v>0.02992171</v>
      </c>
      <c r="I19" s="313" t="n">
        <f aca="false">'Original data'!I37</f>
        <v>0.02785198</v>
      </c>
      <c r="J19" s="313" t="n">
        <f aca="false">'Original data'!J37</f>
        <v>0.03015762</v>
      </c>
      <c r="K19" s="313" t="n">
        <f aca="false">'Original data'!K37</f>
        <v>0.03007432</v>
      </c>
      <c r="L19" s="313" t="n">
        <f aca="false">'Original data'!L37</f>
        <v>0.02806442</v>
      </c>
      <c r="M19" s="313" t="n">
        <f aca="false">'Original data'!M37</f>
        <v>0.02704429</v>
      </c>
      <c r="N19" s="313" t="n">
        <f aca="false">'Original data'!N37</f>
        <v>0.02850568</v>
      </c>
      <c r="O19" s="313" t="n">
        <f aca="false">'Original data'!O37</f>
        <v>0.02801458</v>
      </c>
      <c r="P19" s="313" t="n">
        <f aca="false">'Original data'!P37</f>
        <v>0.02969676</v>
      </c>
      <c r="Q19" s="313" t="n">
        <f aca="false">'Original data'!Q37</f>
        <v>0.02753364</v>
      </c>
      <c r="R19" s="313" t="n">
        <f aca="false">'Original data'!R37</f>
        <v>0.02761047</v>
      </c>
      <c r="S19" s="313" t="n">
        <f aca="false">'Original data'!S37</f>
        <v>0.02933013</v>
      </c>
      <c r="T19" s="313" t="n">
        <f aca="false">'Original data'!T37</f>
        <v>0.023756</v>
      </c>
      <c r="U19" s="313" t="n">
        <f aca="false">'Original data'!U37</f>
        <v>0.01883956</v>
      </c>
      <c r="V19" s="314" t="n">
        <f aca="false">'Original data'!V37</f>
        <v>0.02783457</v>
      </c>
      <c r="W19" s="315"/>
      <c r="X19" s="316" t="str">
        <f aca="false">'Original data'!X37</f>
        <v>b15</v>
      </c>
      <c r="Y19" s="313" t="n">
        <f aca="false">'Original data'!Y37</f>
        <v>-0.00607215</v>
      </c>
      <c r="Z19" s="313" t="n">
        <f aca="false">'Original data'!Z37</f>
        <v>0.03403597</v>
      </c>
      <c r="AA19" s="313" t="n">
        <f aca="false">'Original data'!AA37</f>
        <v>0.02781049</v>
      </c>
      <c r="AB19" s="313" t="n">
        <f aca="false">'Original data'!AB37</f>
        <v>0.02754668</v>
      </c>
      <c r="AC19" s="313" t="n">
        <f aca="false">'Original data'!AC37</f>
        <v>0.02661934</v>
      </c>
      <c r="AD19" s="313" t="n">
        <f aca="false">'Original data'!AD37</f>
        <v>0.02758264</v>
      </c>
      <c r="AE19" s="313" t="n">
        <f aca="false">'Original data'!AE37</f>
        <v>0.02729814</v>
      </c>
      <c r="AF19" s="313" t="n">
        <f aca="false">'Original data'!AF37</f>
        <v>0.02405875</v>
      </c>
      <c r="AG19" s="313" t="n">
        <f aca="false">'Original data'!AG37</f>
        <v>0.02593833</v>
      </c>
      <c r="AH19" s="313" t="n">
        <f aca="false">'Original data'!AH37</f>
        <v>0.02572181</v>
      </c>
      <c r="AI19" s="313" t="n">
        <f aca="false">'Original data'!AI37</f>
        <v>0.02721133</v>
      </c>
      <c r="AJ19" s="313" t="n">
        <f aca="false">'Original data'!AJ37</f>
        <v>0.02713964</v>
      </c>
      <c r="AK19" s="313" t="n">
        <f aca="false">'Original data'!AK37</f>
        <v>0.0285284</v>
      </c>
      <c r="AL19" s="313" t="n">
        <f aca="false">'Original data'!AL37</f>
        <v>0.02580086</v>
      </c>
      <c r="AM19" s="313" t="n">
        <f aca="false">'Original data'!AM37</f>
        <v>0.02873894</v>
      </c>
      <c r="AN19" s="313" t="n">
        <f aca="false">'Original data'!AN37</f>
        <v>0.02437662</v>
      </c>
      <c r="AO19" s="313" t="n">
        <f aca="false">'Original data'!AO37</f>
        <v>0.02725422</v>
      </c>
      <c r="AP19" s="313" t="n">
        <f aca="false">'Original data'!AP37</f>
        <v>0.02944471</v>
      </c>
      <c r="AQ19" s="313" t="n">
        <f aca="false">'Original data'!AQ37</f>
        <v>0.02788952</v>
      </c>
      <c r="AR19" s="313" t="n">
        <f aca="false">'Original data'!AR37</f>
        <v>0.01863513</v>
      </c>
      <c r="AS19" s="314" t="n">
        <f aca="false">'Original data'!AS37</f>
        <v>0.02610304</v>
      </c>
    </row>
    <row r="20" customFormat="false" ht="12.75" hidden="false" customHeight="false" outlineLevel="0" collapsed="false">
      <c r="A20" s="308" t="s">
        <v>214</v>
      </c>
      <c r="B20" s="313" t="n">
        <f aca="false">'Original data'!B38*'Original data'!$U$3</f>
        <v>0</v>
      </c>
      <c r="C20" s="313" t="n">
        <f aca="false">'Original data'!C38*'Original data'!$U$3</f>
        <v>0</v>
      </c>
      <c r="D20" s="313" t="n">
        <f aca="false">'Original data'!D38*'Original data'!$U$3</f>
        <v>0</v>
      </c>
      <c r="E20" s="313" t="n">
        <f aca="false">'Original data'!E38*'Original data'!$U$3</f>
        <v>0</v>
      </c>
      <c r="F20" s="313" t="n">
        <f aca="false">'Original data'!F38*'Original data'!$U$3</f>
        <v>0</v>
      </c>
      <c r="G20" s="313" t="n">
        <f aca="false">'Original data'!G38*'Original data'!$U$3</f>
        <v>0</v>
      </c>
      <c r="H20" s="313" t="n">
        <f aca="false">'Original data'!H38*'Original data'!$U$3</f>
        <v>0</v>
      </c>
      <c r="I20" s="313" t="n">
        <f aca="false">'Original data'!I38*'Original data'!$U$3</f>
        <v>0</v>
      </c>
      <c r="J20" s="313" t="n">
        <f aca="false">'Original data'!J38*'Original data'!$U$3</f>
        <v>0</v>
      </c>
      <c r="K20" s="313" t="n">
        <f aca="false">'Original data'!K38*'Original data'!$U$3</f>
        <v>0</v>
      </c>
      <c r="L20" s="313" t="n">
        <f aca="false">'Original data'!L38*'Original data'!$U$3</f>
        <v>0</v>
      </c>
      <c r="M20" s="313" t="n">
        <f aca="false">'Original data'!M38*'Original data'!$U$3</f>
        <v>0</v>
      </c>
      <c r="N20" s="313" t="n">
        <f aca="false">'Original data'!N38*'Original data'!$U$3</f>
        <v>0</v>
      </c>
      <c r="O20" s="313" t="n">
        <f aca="false">'Original data'!O38*'Original data'!$U$3</f>
        <v>0</v>
      </c>
      <c r="P20" s="313" t="n">
        <f aca="false">'Original data'!P38*'Original data'!$U$3</f>
        <v>0</v>
      </c>
      <c r="Q20" s="313" t="n">
        <f aca="false">'Original data'!Q38*'Original data'!$U$3</f>
        <v>0</v>
      </c>
      <c r="R20" s="313" t="n">
        <f aca="false">'Original data'!R38*'Original data'!$U$3</f>
        <v>0</v>
      </c>
      <c r="S20" s="313" t="n">
        <f aca="false">'Original data'!S38*'Original data'!$U$3</f>
        <v>0</v>
      </c>
      <c r="T20" s="313" t="n">
        <f aca="false">'Original data'!T38*'Original data'!$U$3</f>
        <v>0</v>
      </c>
      <c r="U20" s="313" t="n">
        <f aca="false">'Original data'!U38*'Original data'!$U$3</f>
        <v>0</v>
      </c>
      <c r="V20" s="314" t="n">
        <f aca="false">'Original data'!V38*'Original data'!$U$3</f>
        <v>0</v>
      </c>
      <c r="W20" s="315"/>
      <c r="X20" s="316" t="str">
        <f aca="false">'Original data'!X38</f>
        <v>b16</v>
      </c>
      <c r="Y20" s="313" t="n">
        <f aca="false">'Original data'!Y38*'Original data'!$U$3</f>
        <v>0</v>
      </c>
      <c r="Z20" s="313" t="n">
        <f aca="false">'Original data'!Z38*'Original data'!$U$3</f>
        <v>0</v>
      </c>
      <c r="AA20" s="313" t="n">
        <f aca="false">'Original data'!AA38*'Original data'!$U$3</f>
        <v>0</v>
      </c>
      <c r="AB20" s="313" t="n">
        <f aca="false">'Original data'!AB38*'Original data'!$U$3</f>
        <v>0</v>
      </c>
      <c r="AC20" s="313" t="n">
        <f aca="false">'Original data'!AC38*'Original data'!$U$3</f>
        <v>0</v>
      </c>
      <c r="AD20" s="313" t="n">
        <f aca="false">'Original data'!AD38*'Original data'!$U$3</f>
        <v>0</v>
      </c>
      <c r="AE20" s="313" t="n">
        <f aca="false">'Original data'!AE38*'Original data'!$U$3</f>
        <v>0</v>
      </c>
      <c r="AF20" s="313" t="n">
        <f aca="false">'Original data'!AF38*'Original data'!$U$3</f>
        <v>0</v>
      </c>
      <c r="AG20" s="313" t="n">
        <f aca="false">'Original data'!AG38*'Original data'!$U$3</f>
        <v>0</v>
      </c>
      <c r="AH20" s="313" t="n">
        <f aca="false">'Original data'!AH38*'Original data'!$U$3</f>
        <v>0</v>
      </c>
      <c r="AI20" s="313" t="n">
        <f aca="false">'Original data'!AI38*'Original data'!$U$3</f>
        <v>0</v>
      </c>
      <c r="AJ20" s="313" t="n">
        <f aca="false">'Original data'!AJ38*'Original data'!$U$3</f>
        <v>0</v>
      </c>
      <c r="AK20" s="313" t="n">
        <f aca="false">'Original data'!AK38*'Original data'!$U$3</f>
        <v>0</v>
      </c>
      <c r="AL20" s="313" t="n">
        <f aca="false">'Original data'!AL38*'Original data'!$U$3</f>
        <v>0</v>
      </c>
      <c r="AM20" s="313" t="n">
        <f aca="false">'Original data'!AM38*'Original data'!$U$3</f>
        <v>0</v>
      </c>
      <c r="AN20" s="313" t="n">
        <f aca="false">'Original data'!AN38*'Original data'!$U$3</f>
        <v>0</v>
      </c>
      <c r="AO20" s="313" t="n">
        <f aca="false">'Original data'!AO38*'Original data'!$U$3</f>
        <v>0</v>
      </c>
      <c r="AP20" s="313" t="n">
        <f aca="false">'Original data'!AP38*'Original data'!$U$3</f>
        <v>0</v>
      </c>
      <c r="AQ20" s="313" t="n">
        <f aca="false">'Original data'!AQ38*'Original data'!$U$3</f>
        <v>0</v>
      </c>
      <c r="AR20" s="313" t="n">
        <f aca="false">'Original data'!AR38*'Original data'!$U$3</f>
        <v>0</v>
      </c>
      <c r="AS20" s="314" t="n">
        <f aca="false">'Original data'!AS38*'Original data'!$U$3</f>
        <v>0</v>
      </c>
    </row>
    <row r="21" customFormat="false" ht="13.5" hidden="false" customHeight="false" outlineLevel="0" collapsed="false">
      <c r="A21" s="318" t="s">
        <v>215</v>
      </c>
      <c r="B21" s="313" t="n">
        <f aca="false">'Original data'!B39</f>
        <v>0</v>
      </c>
      <c r="C21" s="313" t="n">
        <f aca="false">'Original data'!C39</f>
        <v>0</v>
      </c>
      <c r="D21" s="313" t="n">
        <f aca="false">'Original data'!D39</f>
        <v>0</v>
      </c>
      <c r="E21" s="313" t="n">
        <f aca="false">'Original data'!E39</f>
        <v>0</v>
      </c>
      <c r="F21" s="313" t="n">
        <f aca="false">'Original data'!F39</f>
        <v>0</v>
      </c>
      <c r="G21" s="313" t="n">
        <f aca="false">'Original data'!G39</f>
        <v>0</v>
      </c>
      <c r="H21" s="313" t="n">
        <f aca="false">'Original data'!H39</f>
        <v>0</v>
      </c>
      <c r="I21" s="313" t="n">
        <f aca="false">'Original data'!I39</f>
        <v>0</v>
      </c>
      <c r="J21" s="313" t="n">
        <f aca="false">'Original data'!J39</f>
        <v>0</v>
      </c>
      <c r="K21" s="313" t="n">
        <f aca="false">'Original data'!K39</f>
        <v>0</v>
      </c>
      <c r="L21" s="313" t="n">
        <f aca="false">'Original data'!L39</f>
        <v>0</v>
      </c>
      <c r="M21" s="313" t="n">
        <f aca="false">'Original data'!M39</f>
        <v>0</v>
      </c>
      <c r="N21" s="313" t="n">
        <f aca="false">'Original data'!N39</f>
        <v>0</v>
      </c>
      <c r="O21" s="313" t="n">
        <f aca="false">'Original data'!O39</f>
        <v>0</v>
      </c>
      <c r="P21" s="313" t="n">
        <f aca="false">'Original data'!P39</f>
        <v>0</v>
      </c>
      <c r="Q21" s="313" t="n">
        <f aca="false">'Original data'!Q39</f>
        <v>0</v>
      </c>
      <c r="R21" s="313" t="n">
        <f aca="false">'Original data'!R39</f>
        <v>0</v>
      </c>
      <c r="S21" s="313" t="n">
        <f aca="false">'Original data'!S39</f>
        <v>0</v>
      </c>
      <c r="T21" s="313" t="n">
        <f aca="false">'Original data'!T39</f>
        <v>0</v>
      </c>
      <c r="U21" s="313" t="n">
        <f aca="false">'Original data'!U39</f>
        <v>0</v>
      </c>
      <c r="V21" s="319" t="n">
        <f aca="false">'Original data'!V39</f>
        <v>0</v>
      </c>
      <c r="W21" s="315"/>
      <c r="X21" s="320" t="str">
        <f aca="false">'Original data'!X39</f>
        <v>b17</v>
      </c>
      <c r="Y21" s="299" t="n">
        <f aca="false">'Original data'!Y39</f>
        <v>0</v>
      </c>
      <c r="Z21" s="299" t="n">
        <f aca="false">'Original data'!Z39</f>
        <v>0</v>
      </c>
      <c r="AA21" s="299" t="n">
        <f aca="false">'Original data'!AA39</f>
        <v>0</v>
      </c>
      <c r="AB21" s="299" t="n">
        <f aca="false">'Original data'!AB39</f>
        <v>0</v>
      </c>
      <c r="AC21" s="299" t="n">
        <f aca="false">'Original data'!AC39</f>
        <v>0</v>
      </c>
      <c r="AD21" s="299" t="n">
        <f aca="false">'Original data'!AD39</f>
        <v>0</v>
      </c>
      <c r="AE21" s="299" t="n">
        <f aca="false">'Original data'!AE39</f>
        <v>0</v>
      </c>
      <c r="AF21" s="299" t="n">
        <f aca="false">'Original data'!AF39</f>
        <v>0</v>
      </c>
      <c r="AG21" s="299" t="n">
        <f aca="false">'Original data'!AG39</f>
        <v>0</v>
      </c>
      <c r="AH21" s="299" t="n">
        <f aca="false">'Original data'!AH39</f>
        <v>0</v>
      </c>
      <c r="AI21" s="299" t="n">
        <f aca="false">'Original data'!AI39</f>
        <v>0</v>
      </c>
      <c r="AJ21" s="299" t="n">
        <f aca="false">'Original data'!AJ39</f>
        <v>0</v>
      </c>
      <c r="AK21" s="299" t="n">
        <f aca="false">'Original data'!AK39</f>
        <v>0</v>
      </c>
      <c r="AL21" s="299" t="n">
        <f aca="false">'Original data'!AL39</f>
        <v>0</v>
      </c>
      <c r="AM21" s="299" t="n">
        <f aca="false">'Original data'!AM39</f>
        <v>0</v>
      </c>
      <c r="AN21" s="299" t="n">
        <f aca="false">'Original data'!AN39</f>
        <v>0</v>
      </c>
      <c r="AO21" s="299" t="n">
        <f aca="false">'Original data'!AO39</f>
        <v>0</v>
      </c>
      <c r="AP21" s="299" t="n">
        <f aca="false">'Original data'!AP39</f>
        <v>0</v>
      </c>
      <c r="AQ21" s="299" t="n">
        <f aca="false">'Original data'!AQ39</f>
        <v>0</v>
      </c>
      <c r="AR21" s="299" t="n">
        <f aca="false">'Original data'!AR39</f>
        <v>0</v>
      </c>
      <c r="AS21" s="319" t="n">
        <f aca="false">'Original data'!AS39</f>
        <v>0</v>
      </c>
    </row>
    <row r="22" customFormat="false" ht="12.75" hidden="false" customHeight="false" outlineLevel="0" collapsed="false">
      <c r="A22" s="321" t="s">
        <v>216</v>
      </c>
      <c r="B22" s="293" t="n">
        <f aca="false">'Original data'!B40*'Original data'!$U$4</f>
        <v>28.26613</v>
      </c>
      <c r="C22" s="293" t="n">
        <f aca="false">'Original data'!C40*'Original data'!$U$4</f>
        <v>-4.046743</v>
      </c>
      <c r="D22" s="293" t="n">
        <f aca="false">'Original data'!D40*'Original data'!$U$4</f>
        <v>0.4200453</v>
      </c>
      <c r="E22" s="293" t="n">
        <f aca="false">'Original data'!E40*'Original data'!$U$4</f>
        <v>-1.322195</v>
      </c>
      <c r="F22" s="293" t="n">
        <f aca="false">'Original data'!F40*'Original data'!$U$4</f>
        <v>-3.971507</v>
      </c>
      <c r="G22" s="293" t="n">
        <f aca="false">'Original data'!G40*'Original data'!$U$4</f>
        <v>-2.613352</v>
      </c>
      <c r="H22" s="293" t="n">
        <f aca="false">'Original data'!H40*'Original data'!$U$4</f>
        <v>3.953906</v>
      </c>
      <c r="I22" s="293" t="n">
        <f aca="false">'Original data'!I40*'Original data'!$U$4</f>
        <v>8.908429</v>
      </c>
      <c r="J22" s="293" t="n">
        <f aca="false">'Original data'!J40*'Original data'!$U$4</f>
        <v>6.166114</v>
      </c>
      <c r="K22" s="293" t="n">
        <f aca="false">'Original data'!K40*'Original data'!$U$4</f>
        <v>1.219184</v>
      </c>
      <c r="L22" s="293" t="n">
        <f aca="false">'Original data'!L40*'Original data'!$U$4</f>
        <v>-5.930319</v>
      </c>
      <c r="M22" s="293" t="n">
        <f aca="false">'Original data'!M40*'Original data'!$U$4</f>
        <v>-3.465689</v>
      </c>
      <c r="N22" s="293" t="n">
        <f aca="false">'Original data'!N40*'Original data'!$U$4</f>
        <v>0.4360096</v>
      </c>
      <c r="O22" s="293" t="n">
        <f aca="false">'Original data'!O40*'Original data'!$U$4</f>
        <v>-0.2517275</v>
      </c>
      <c r="P22" s="293" t="n">
        <f aca="false">'Original data'!P40*'Original data'!$U$4</f>
        <v>-4.15876</v>
      </c>
      <c r="Q22" s="293" t="n">
        <f aca="false">'Original data'!Q40*'Original data'!$U$4</f>
        <v>-7.49091</v>
      </c>
      <c r="R22" s="293" t="n">
        <f aca="false">'Original data'!R40*'Original data'!$U$4</f>
        <v>-4.879292</v>
      </c>
      <c r="S22" s="293" t="n">
        <f aca="false">'Original data'!S40*'Original data'!$U$4</f>
        <v>-2.417266</v>
      </c>
      <c r="T22" s="293" t="n">
        <f aca="false">'Original data'!T40*'Original data'!$U$4</f>
        <v>2.134656</v>
      </c>
      <c r="U22" s="293" t="n">
        <f aca="false">'Original data'!U40*'Original data'!$U$4</f>
        <v>1.239409</v>
      </c>
      <c r="V22" s="322" t="n">
        <f aca="false">'Original data'!V40*'Original data'!$U$4</f>
        <v>0</v>
      </c>
      <c r="W22" s="315"/>
      <c r="X22" s="316" t="str">
        <f aca="false">'Original data'!X40</f>
        <v>a1</v>
      </c>
      <c r="Y22" s="313" t="n">
        <f aca="false">'Original data'!Y40*'Original data'!$U$4</f>
        <v>33.74249</v>
      </c>
      <c r="Z22" s="313" t="n">
        <f aca="false">'Original data'!Z40*'Original data'!$U$4</f>
        <v>-7.209787</v>
      </c>
      <c r="AA22" s="313" t="n">
        <f aca="false">'Original data'!AA40*'Original data'!$U$4</f>
        <v>-0.1701732</v>
      </c>
      <c r="AB22" s="313" t="n">
        <f aca="false">'Original data'!AB40*'Original data'!$U$4</f>
        <v>-0.7937282</v>
      </c>
      <c r="AC22" s="313" t="n">
        <f aca="false">'Original data'!AC40*'Original data'!$U$4</f>
        <v>-1.369997</v>
      </c>
      <c r="AD22" s="313" t="n">
        <f aca="false">'Original data'!AD40*'Original data'!$U$4</f>
        <v>-3.949465</v>
      </c>
      <c r="AE22" s="313" t="n">
        <f aca="false">'Original data'!AE40*'Original data'!$U$4</f>
        <v>3.757266</v>
      </c>
      <c r="AF22" s="313" t="n">
        <f aca="false">'Original data'!AF40*'Original data'!$U$4</f>
        <v>9.155578</v>
      </c>
      <c r="AG22" s="313" t="n">
        <f aca="false">'Original data'!AG40*'Original data'!$U$4</f>
        <v>4.527948</v>
      </c>
      <c r="AH22" s="313" t="n">
        <f aca="false">'Original data'!AH40*'Original data'!$U$4</f>
        <v>-1.418321</v>
      </c>
      <c r="AI22" s="313" t="n">
        <f aca="false">'Original data'!AI40*'Original data'!$U$4</f>
        <v>-6.111162</v>
      </c>
      <c r="AJ22" s="313" t="n">
        <f aca="false">'Original data'!AJ40*'Original data'!$U$4</f>
        <v>-3.829975</v>
      </c>
      <c r="AK22" s="313" t="n">
        <f aca="false">'Original data'!AK40*'Original data'!$U$4</f>
        <v>-1.714398</v>
      </c>
      <c r="AL22" s="313" t="n">
        <f aca="false">'Original data'!AL40*'Original data'!$U$4</f>
        <v>1.070305</v>
      </c>
      <c r="AM22" s="313" t="n">
        <f aca="false">'Original data'!AM40*'Original data'!$U$4</f>
        <v>-2.863836</v>
      </c>
      <c r="AN22" s="313" t="n">
        <f aca="false">'Original data'!AN40*'Original data'!$U$4</f>
        <v>-4.634966</v>
      </c>
      <c r="AO22" s="313" t="n">
        <f aca="false">'Original data'!AO40*'Original data'!$U$4</f>
        <v>-4.831911</v>
      </c>
      <c r="AP22" s="313" t="n">
        <f aca="false">'Original data'!AP40*'Original data'!$U$4</f>
        <v>-1.305147</v>
      </c>
      <c r="AQ22" s="313" t="n">
        <f aca="false">'Original data'!AQ40*'Original data'!$U$4</f>
        <v>2.775296</v>
      </c>
      <c r="AR22" s="313" t="n">
        <f aca="false">'Original data'!AR40*'Original data'!$U$4</f>
        <v>-0.8936844</v>
      </c>
      <c r="AS22" s="322" t="n">
        <f aca="false">'Original data'!AS40*'Original data'!$U$4</f>
        <v>0</v>
      </c>
    </row>
    <row r="23" customFormat="false" ht="12.75" hidden="false" customHeight="false" outlineLevel="0" collapsed="false">
      <c r="A23" s="308" t="s">
        <v>67</v>
      </c>
      <c r="B23" s="313" t="n">
        <f aca="false">'Original data'!B41*'Original data'!$U$5</f>
        <v>12.56976</v>
      </c>
      <c r="C23" s="313" t="n">
        <f aca="false">'Original data'!C41*'Original data'!$U$5</f>
        <v>0.277001</v>
      </c>
      <c r="D23" s="313" t="n">
        <f aca="false">'Original data'!D41*'Original data'!$U$5</f>
        <v>1.835669</v>
      </c>
      <c r="E23" s="313" t="n">
        <f aca="false">'Original data'!E41*'Original data'!$U$5</f>
        <v>3.171755</v>
      </c>
      <c r="F23" s="313" t="n">
        <f aca="false">'Original data'!F41*'Original data'!$U$5</f>
        <v>2.560518</v>
      </c>
      <c r="G23" s="313" t="n">
        <f aca="false">'Original data'!G41*'Original data'!$U$5</f>
        <v>1.525267</v>
      </c>
      <c r="H23" s="313" t="n">
        <f aca="false">'Original data'!H41*'Original data'!$U$5</f>
        <v>0.6477221</v>
      </c>
      <c r="I23" s="313" t="n">
        <f aca="false">'Original data'!I41*'Original data'!$U$5</f>
        <v>1.718998</v>
      </c>
      <c r="J23" s="313" t="n">
        <f aca="false">'Original data'!J41*'Original data'!$U$5</f>
        <v>1.921451</v>
      </c>
      <c r="K23" s="313" t="n">
        <f aca="false">'Original data'!K41*'Original data'!$U$5</f>
        <v>0.8962757</v>
      </c>
      <c r="L23" s="313" t="n">
        <f aca="false">'Original data'!L41*'Original data'!$U$5</f>
        <v>1.366392</v>
      </c>
      <c r="M23" s="313" t="n">
        <f aca="false">'Original data'!M41*'Original data'!$U$5</f>
        <v>1.585017</v>
      </c>
      <c r="N23" s="313" t="n">
        <f aca="false">'Original data'!N41*'Original data'!$U$5</f>
        <v>1.91113</v>
      </c>
      <c r="O23" s="313" t="n">
        <f aca="false">'Original data'!O41*'Original data'!$U$5</f>
        <v>2.007172</v>
      </c>
      <c r="P23" s="313" t="n">
        <f aca="false">'Original data'!P41*'Original data'!$U$5</f>
        <v>1.571214</v>
      </c>
      <c r="Q23" s="313" t="n">
        <f aca="false">'Original data'!Q41*'Original data'!$U$5</f>
        <v>2.104467</v>
      </c>
      <c r="R23" s="313" t="n">
        <f aca="false">'Original data'!R41*'Original data'!$U$5</f>
        <v>1.209347</v>
      </c>
      <c r="S23" s="313" t="n">
        <f aca="false">'Original data'!S41*'Original data'!$U$5</f>
        <v>1.27214</v>
      </c>
      <c r="T23" s="313" t="n">
        <f aca="false">'Original data'!T41*'Original data'!$U$5</f>
        <v>0.7949033</v>
      </c>
      <c r="U23" s="313" t="n">
        <f aca="false">'Original data'!U41*'Original data'!$U$5</f>
        <v>0.8219291</v>
      </c>
      <c r="V23" s="314" t="n">
        <f aca="false">'Original data'!V41*'Original data'!$U$5</f>
        <v>1.887509</v>
      </c>
      <c r="W23" s="315"/>
      <c r="X23" s="316" t="str">
        <f aca="false">'Original data'!X41</f>
        <v>a2</v>
      </c>
      <c r="Y23" s="313" t="n">
        <f aca="false">'Original data'!Y41*'Original data'!$U$5</f>
        <v>12.38022</v>
      </c>
      <c r="Z23" s="313" t="n">
        <f aca="false">'Original data'!Z41*'Original data'!$U$5</f>
        <v>-2.377828</v>
      </c>
      <c r="AA23" s="313" t="n">
        <f aca="false">'Original data'!AA41*'Original data'!$U$5</f>
        <v>-0.1606769</v>
      </c>
      <c r="AB23" s="313" t="n">
        <f aca="false">'Original data'!AB41*'Original data'!$U$5</f>
        <v>-0.2788003</v>
      </c>
      <c r="AC23" s="313" t="n">
        <f aca="false">'Original data'!AC41*'Original data'!$U$5</f>
        <v>-1.016012</v>
      </c>
      <c r="AD23" s="313" t="n">
        <f aca="false">'Original data'!AD41*'Original data'!$U$5</f>
        <v>-0.7384807</v>
      </c>
      <c r="AE23" s="313" t="n">
        <f aca="false">'Original data'!AE41*'Original data'!$U$5</f>
        <v>-0.9552651</v>
      </c>
      <c r="AF23" s="313" t="n">
        <f aca="false">'Original data'!AF41*'Original data'!$U$5</f>
        <v>0.2844826</v>
      </c>
      <c r="AG23" s="313" t="n">
        <f aca="false">'Original data'!AG41*'Original data'!$U$5</f>
        <v>0.5668358</v>
      </c>
      <c r="AH23" s="313" t="n">
        <f aca="false">'Original data'!AH41*'Original data'!$U$5</f>
        <v>-0.2071304</v>
      </c>
      <c r="AI23" s="313" t="n">
        <f aca="false">'Original data'!AI41*'Original data'!$U$5</f>
        <v>-0.8699176</v>
      </c>
      <c r="AJ23" s="313" t="n">
        <f aca="false">'Original data'!AJ41*'Original data'!$U$5</f>
        <v>0.5054862</v>
      </c>
      <c r="AK23" s="313" t="n">
        <f aca="false">'Original data'!AK41*'Original data'!$U$5</f>
        <v>-0.8876829</v>
      </c>
      <c r="AL23" s="313" t="n">
        <f aca="false">'Original data'!AL41*'Original data'!$U$5</f>
        <v>-0.6295486</v>
      </c>
      <c r="AM23" s="313" t="n">
        <f aca="false">'Original data'!AM41*'Original data'!$U$5</f>
        <v>-0.5409798</v>
      </c>
      <c r="AN23" s="313" t="n">
        <f aca="false">'Original data'!AN41*'Original data'!$U$5</f>
        <v>0.3302277</v>
      </c>
      <c r="AO23" s="313" t="n">
        <f aca="false">'Original data'!AO41*'Original data'!$U$5</f>
        <v>-0.1281839</v>
      </c>
      <c r="AP23" s="313" t="n">
        <f aca="false">'Original data'!AP41*'Original data'!$U$5</f>
        <v>0.2208731</v>
      </c>
      <c r="AQ23" s="313" t="n">
        <f aca="false">'Original data'!AQ41*'Original data'!$U$5</f>
        <v>-0.6317569</v>
      </c>
      <c r="AR23" s="317" t="n">
        <f aca="false">'Original data'!AR41*'Original data'!$U$5</f>
        <v>11.01249</v>
      </c>
      <c r="AS23" s="314" t="n">
        <f aca="false">'Original data'!AS41*'Original data'!$U$5</f>
        <v>0.3328013</v>
      </c>
    </row>
    <row r="24" customFormat="false" ht="12.75" hidden="false" customHeight="false" outlineLevel="0" collapsed="false">
      <c r="A24" s="308" t="s">
        <v>68</v>
      </c>
      <c r="B24" s="313" t="n">
        <f aca="false">'Original data'!B42*'Original data'!$U$4</f>
        <v>0.8505042</v>
      </c>
      <c r="C24" s="313" t="n">
        <f aca="false">'Original data'!C42*'Original data'!$U$4</f>
        <v>1.514736</v>
      </c>
      <c r="D24" s="313" t="n">
        <f aca="false">'Original data'!D42*'Original data'!$U$4</f>
        <v>1.38989</v>
      </c>
      <c r="E24" s="313" t="n">
        <f aca="false">'Original data'!E42*'Original data'!$U$4</f>
        <v>1.356436</v>
      </c>
      <c r="F24" s="313" t="n">
        <f aca="false">'Original data'!F42*'Original data'!$U$4</f>
        <v>1.418479</v>
      </c>
      <c r="G24" s="313" t="n">
        <f aca="false">'Original data'!G42*'Original data'!$U$4</f>
        <v>1.164921</v>
      </c>
      <c r="H24" s="313" t="n">
        <f aca="false">'Original data'!H42*'Original data'!$U$4</f>
        <v>1.539254</v>
      </c>
      <c r="I24" s="313" t="n">
        <f aca="false">'Original data'!I42*'Original data'!$U$4</f>
        <v>1.364925</v>
      </c>
      <c r="J24" s="313" t="n">
        <f aca="false">'Original data'!J42*'Original data'!$U$4</f>
        <v>1.069298</v>
      </c>
      <c r="K24" s="313" t="n">
        <f aca="false">'Original data'!K42*'Original data'!$U$4</f>
        <v>1.228774</v>
      </c>
      <c r="L24" s="313" t="n">
        <f aca="false">'Original data'!L42*'Original data'!$U$4</f>
        <v>1.540734</v>
      </c>
      <c r="M24" s="313" t="n">
        <f aca="false">'Original data'!M42*'Original data'!$U$4</f>
        <v>1.314405</v>
      </c>
      <c r="N24" s="313" t="n">
        <f aca="false">'Original data'!N42*'Original data'!$U$4</f>
        <v>1.242059</v>
      </c>
      <c r="O24" s="313" t="n">
        <f aca="false">'Original data'!O42*'Original data'!$U$4</f>
        <v>1.104231</v>
      </c>
      <c r="P24" s="313" t="n">
        <f aca="false">'Original data'!P42*'Original data'!$U$4</f>
        <v>0.9234402</v>
      </c>
      <c r="Q24" s="313" t="n">
        <f aca="false">'Original data'!Q42*'Original data'!$U$4</f>
        <v>1.505248</v>
      </c>
      <c r="R24" s="313" t="n">
        <f aca="false">'Original data'!R42*'Original data'!$U$4</f>
        <v>1.656266</v>
      </c>
      <c r="S24" s="313" t="n">
        <f aca="false">'Original data'!S42*'Original data'!$U$4</f>
        <v>1.378715</v>
      </c>
      <c r="T24" s="313" t="n">
        <f aca="false">'Original data'!T42*'Original data'!$U$4</f>
        <v>0.927716</v>
      </c>
      <c r="U24" s="313" t="n">
        <f aca="false">'Original data'!U42*'Original data'!$U$4</f>
        <v>-0.3233347</v>
      </c>
      <c r="V24" s="314" t="n">
        <f aca="false">'Original data'!V42*'Original data'!$U$4</f>
        <v>1.246834</v>
      </c>
      <c r="W24" s="315"/>
      <c r="X24" s="316" t="str">
        <f aca="false">'Original data'!X42</f>
        <v>a3</v>
      </c>
      <c r="Y24" s="313" t="n">
        <f aca="false">'Original data'!Y42*'Original data'!$U$4</f>
        <v>-0.4721198</v>
      </c>
      <c r="Z24" s="313" t="n">
        <f aca="false">'Original data'!Z42*'Original data'!$U$4</f>
        <v>0.8631169</v>
      </c>
      <c r="AA24" s="313" t="n">
        <f aca="false">'Original data'!AA42*'Original data'!$U$4</f>
        <v>1.22878</v>
      </c>
      <c r="AB24" s="313" t="n">
        <f aca="false">'Original data'!AB42*'Original data'!$U$4</f>
        <v>1.212728</v>
      </c>
      <c r="AC24" s="313" t="n">
        <f aca="false">'Original data'!AC42*'Original data'!$U$4</f>
        <v>1.199006</v>
      </c>
      <c r="AD24" s="313" t="n">
        <f aca="false">'Original data'!AD42*'Original data'!$U$4</f>
        <v>0.6643946</v>
      </c>
      <c r="AE24" s="313" t="n">
        <f aca="false">'Original data'!AE42*'Original data'!$U$4</f>
        <v>1.002839</v>
      </c>
      <c r="AF24" s="313" t="n">
        <f aca="false">'Original data'!AF42*'Original data'!$U$4</f>
        <v>0.8356896</v>
      </c>
      <c r="AG24" s="313" t="n">
        <f aca="false">'Original data'!AG42*'Original data'!$U$4</f>
        <v>1.27999</v>
      </c>
      <c r="AH24" s="313" t="n">
        <f aca="false">'Original data'!AH42*'Original data'!$U$4</f>
        <v>1.128279</v>
      </c>
      <c r="AI24" s="313" t="n">
        <f aca="false">'Original data'!AI42*'Original data'!$U$4</f>
        <v>1.059217</v>
      </c>
      <c r="AJ24" s="313" t="n">
        <f aca="false">'Original data'!AJ42*'Original data'!$U$4</f>
        <v>0.7856506</v>
      </c>
      <c r="AK24" s="313" t="n">
        <f aca="false">'Original data'!AK42*'Original data'!$U$4</f>
        <v>0.4456095</v>
      </c>
      <c r="AL24" s="313" t="n">
        <f aca="false">'Original data'!AL42*'Original data'!$U$4</f>
        <v>0.5524455</v>
      </c>
      <c r="AM24" s="313" t="n">
        <f aca="false">'Original data'!AM42*'Original data'!$U$4</f>
        <v>0.4000231</v>
      </c>
      <c r="AN24" s="313" t="n">
        <f aca="false">'Original data'!AN42*'Original data'!$U$4</f>
        <v>0.7560832</v>
      </c>
      <c r="AO24" s="313" t="n">
        <f aca="false">'Original data'!AO42*'Original data'!$U$4</f>
        <v>1.26656</v>
      </c>
      <c r="AP24" s="313" t="n">
        <f aca="false">'Original data'!AP42*'Original data'!$U$4</f>
        <v>1.061536</v>
      </c>
      <c r="AQ24" s="313" t="n">
        <f aca="false">'Original data'!AQ42*'Original data'!$U$4</f>
        <v>1.230404</v>
      </c>
      <c r="AR24" s="313" t="n">
        <f aca="false">'Original data'!AR42*'Original data'!$U$4</f>
        <v>1.01622</v>
      </c>
      <c r="AS24" s="314" t="n">
        <f aca="false">'Original data'!AS42*'Original data'!$U$4</f>
        <v>0.9027179</v>
      </c>
    </row>
    <row r="25" customFormat="false" ht="12.75" hidden="false" customHeight="false" outlineLevel="0" collapsed="false">
      <c r="A25" s="308" t="s">
        <v>69</v>
      </c>
      <c r="B25" s="313" t="n">
        <f aca="false">'Original data'!B43*'Original data'!$U$5</f>
        <v>1.795712</v>
      </c>
      <c r="C25" s="313" t="n">
        <f aca="false">'Original data'!C43*'Original data'!$U$5</f>
        <v>-0.1037649</v>
      </c>
      <c r="D25" s="313" t="n">
        <f aca="false">'Original data'!D43*'Original data'!$U$5</f>
        <v>-0.3758393</v>
      </c>
      <c r="E25" s="313" t="n">
        <f aca="false">'Original data'!E43*'Original data'!$U$5</f>
        <v>-0.5465577</v>
      </c>
      <c r="F25" s="313" t="n">
        <f aca="false">'Original data'!F43*'Original data'!$U$5</f>
        <v>-0.002755013</v>
      </c>
      <c r="G25" s="313" t="n">
        <f aca="false">'Original data'!G43*'Original data'!$U$5</f>
        <v>0.07325036</v>
      </c>
      <c r="H25" s="313" t="n">
        <f aca="false">'Original data'!H43*'Original data'!$U$5</f>
        <v>0.2578997</v>
      </c>
      <c r="I25" s="313" t="n">
        <f aca="false">'Original data'!I43*'Original data'!$U$5</f>
        <v>-0.04691367</v>
      </c>
      <c r="J25" s="313" t="n">
        <f aca="false">'Original data'!J43*'Original data'!$U$5</f>
        <v>-0.3482414</v>
      </c>
      <c r="K25" s="313" t="n">
        <f aca="false">'Original data'!K43*'Original data'!$U$5</f>
        <v>-0.2966201</v>
      </c>
      <c r="L25" s="313" t="n">
        <f aca="false">'Original data'!L43*'Original data'!$U$5</f>
        <v>0.0105664</v>
      </c>
      <c r="M25" s="313" t="n">
        <f aca="false">'Original data'!M43*'Original data'!$U$5</f>
        <v>-0.04125001</v>
      </c>
      <c r="N25" s="313" t="n">
        <f aca="false">'Original data'!N43*'Original data'!$U$5</f>
        <v>-0.2834975</v>
      </c>
      <c r="O25" s="313" t="n">
        <f aca="false">'Original data'!O43*'Original data'!$U$5</f>
        <v>-0.07181639</v>
      </c>
      <c r="P25" s="313" t="n">
        <f aca="false">'Original data'!P43*'Original data'!$U$5</f>
        <v>-0.182013</v>
      </c>
      <c r="Q25" s="313" t="n">
        <f aca="false">'Original data'!Q43*'Original data'!$U$5</f>
        <v>-0.1505103</v>
      </c>
      <c r="R25" s="313" t="n">
        <f aca="false">'Original data'!R43*'Original data'!$U$5</f>
        <v>0.05149277</v>
      </c>
      <c r="S25" s="313" t="n">
        <f aca="false">'Original data'!S43*'Original data'!$U$5</f>
        <v>-0.1727668</v>
      </c>
      <c r="T25" s="313" t="n">
        <f aca="false">'Original data'!T43*'Original data'!$U$5</f>
        <v>-0.03757929</v>
      </c>
      <c r="U25" s="313" t="n">
        <f aca="false">'Original data'!U43*'Original data'!$U$5</f>
        <v>-0.1740866</v>
      </c>
      <c r="V25" s="314" t="n">
        <f aca="false">'Original data'!V43*'Original data'!$U$5</f>
        <v>-0.06887511</v>
      </c>
      <c r="W25" s="315"/>
      <c r="X25" s="316" t="str">
        <f aca="false">'Original data'!X43</f>
        <v>a4</v>
      </c>
      <c r="Y25" s="313" t="n">
        <f aca="false">'Original data'!Y43*'Original data'!$U$5</f>
        <v>3.205299</v>
      </c>
      <c r="Z25" s="313" t="n">
        <f aca="false">'Original data'!Z43*'Original data'!$U$5</f>
        <v>-0.008619504</v>
      </c>
      <c r="AA25" s="313" t="n">
        <f aca="false">'Original data'!AA43*'Original data'!$U$5</f>
        <v>-0.3186269</v>
      </c>
      <c r="AB25" s="313" t="n">
        <f aca="false">'Original data'!AB43*'Original data'!$U$5</f>
        <v>0.01582859</v>
      </c>
      <c r="AC25" s="313" t="n">
        <f aca="false">'Original data'!AC43*'Original data'!$U$5</f>
        <v>0.08839297</v>
      </c>
      <c r="AD25" s="313" t="n">
        <f aca="false">'Original data'!AD43*'Original data'!$U$5</f>
        <v>0.1386249</v>
      </c>
      <c r="AE25" s="313" t="n">
        <f aca="false">'Original data'!AE43*'Original data'!$U$5</f>
        <v>-0.1355666</v>
      </c>
      <c r="AF25" s="313" t="n">
        <f aca="false">'Original data'!AF43*'Original data'!$U$5</f>
        <v>-0.4485646</v>
      </c>
      <c r="AG25" s="313" t="n">
        <f aca="false">'Original data'!AG43*'Original data'!$U$5</f>
        <v>-0.00208953</v>
      </c>
      <c r="AH25" s="313" t="n">
        <f aca="false">'Original data'!AH43*'Original data'!$U$5</f>
        <v>0.05060447</v>
      </c>
      <c r="AI25" s="313" t="n">
        <f aca="false">'Original data'!AI43*'Original data'!$U$5</f>
        <v>0.2340266</v>
      </c>
      <c r="AJ25" s="313" t="n">
        <f aca="false">'Original data'!AJ43*'Original data'!$U$5</f>
        <v>-0.2595988</v>
      </c>
      <c r="AK25" s="313" t="n">
        <f aca="false">'Original data'!AK43*'Original data'!$U$5</f>
        <v>-0.3361766</v>
      </c>
      <c r="AL25" s="313" t="n">
        <f aca="false">'Original data'!AL43*'Original data'!$U$5</f>
        <v>0.1067828</v>
      </c>
      <c r="AM25" s="313" t="n">
        <f aca="false">'Original data'!AM43*'Original data'!$U$5</f>
        <v>0.004340528</v>
      </c>
      <c r="AN25" s="313" t="n">
        <f aca="false">'Original data'!AN43*'Original data'!$U$5</f>
        <v>-0.3223543</v>
      </c>
      <c r="AO25" s="313" t="n">
        <f aca="false">'Original data'!AO43*'Original data'!$U$5</f>
        <v>0.2038968</v>
      </c>
      <c r="AP25" s="313" t="n">
        <f aca="false">'Original data'!AP43*'Original data'!$U$5</f>
        <v>-0.3151235</v>
      </c>
      <c r="AQ25" s="313" t="n">
        <f aca="false">'Original data'!AQ43*'Original data'!$U$5</f>
        <v>-0.05650601</v>
      </c>
      <c r="AR25" s="313" t="n">
        <f aca="false">'Original data'!AR43*'Original data'!$U$5</f>
        <v>0.8176004</v>
      </c>
      <c r="AS25" s="314" t="n">
        <f aca="false">'Original data'!AS43*'Original data'!$U$5</f>
        <v>0.05160503</v>
      </c>
    </row>
    <row r="26" customFormat="false" ht="12.75" hidden="false" customHeight="false" outlineLevel="0" collapsed="false">
      <c r="A26" s="308" t="s">
        <v>70</v>
      </c>
      <c r="B26" s="313" t="n">
        <f aca="false">'Original data'!B44*'Original data'!$U$4</f>
        <v>2.836263</v>
      </c>
      <c r="C26" s="313" t="n">
        <f aca="false">'Original data'!C44*'Original data'!$U$4</f>
        <v>0.1448557</v>
      </c>
      <c r="D26" s="313" t="n">
        <f aca="false">'Original data'!D44*'Original data'!$U$4</f>
        <v>0.06455125</v>
      </c>
      <c r="E26" s="313" t="n">
        <f aca="false">'Original data'!E44*'Original data'!$U$4</f>
        <v>0.2000716</v>
      </c>
      <c r="F26" s="313" t="n">
        <f aca="false">'Original data'!F44*'Original data'!$U$4</f>
        <v>0.5613991</v>
      </c>
      <c r="G26" s="313" t="n">
        <f aca="false">'Original data'!G44*'Original data'!$U$4</f>
        <v>0.222615</v>
      </c>
      <c r="H26" s="313" t="n">
        <f aca="false">'Original data'!H44*'Original data'!$U$4</f>
        <v>0.1413526</v>
      </c>
      <c r="I26" s="313" t="n">
        <f aca="false">'Original data'!I44*'Original data'!$U$4</f>
        <v>0.09525258</v>
      </c>
      <c r="J26" s="313" t="n">
        <f aca="false">'Original data'!J44*'Original data'!$U$4</f>
        <v>0.3303185</v>
      </c>
      <c r="K26" s="313" t="n">
        <f aca="false">'Original data'!K44*'Original data'!$U$4</f>
        <v>0.5654166</v>
      </c>
      <c r="L26" s="313" t="n">
        <f aca="false">'Original data'!L44*'Original data'!$U$4</f>
        <v>0.3406943</v>
      </c>
      <c r="M26" s="313" t="n">
        <f aca="false">'Original data'!M44*'Original data'!$U$4</f>
        <v>0.2293761</v>
      </c>
      <c r="N26" s="313" t="n">
        <f aca="false">'Original data'!N44*'Original data'!$U$4</f>
        <v>0.1023277</v>
      </c>
      <c r="O26" s="313" t="n">
        <f aca="false">'Original data'!O44*'Original data'!$U$4</f>
        <v>0.5377454</v>
      </c>
      <c r="P26" s="313" t="n">
        <f aca="false">'Original data'!P44*'Original data'!$U$4</f>
        <v>0.3263997</v>
      </c>
      <c r="Q26" s="313" t="n">
        <f aca="false">'Original data'!Q44*'Original data'!$U$4</f>
        <v>0.2606298</v>
      </c>
      <c r="R26" s="313" t="n">
        <f aca="false">'Original data'!R44*'Original data'!$U$4</f>
        <v>0.1101593</v>
      </c>
      <c r="S26" s="313" t="n">
        <f aca="false">'Original data'!S44*'Original data'!$U$4</f>
        <v>0.09146074</v>
      </c>
      <c r="T26" s="313" t="n">
        <f aca="false">'Original data'!T44*'Original data'!$U$4</f>
        <v>0.3333498</v>
      </c>
      <c r="U26" s="313" t="n">
        <f aca="false">'Original data'!U44*'Original data'!$U$4</f>
        <v>0.1828519</v>
      </c>
      <c r="V26" s="314" t="n">
        <f aca="false">'Original data'!V44*'Original data'!$U$4</f>
        <v>0.3349527</v>
      </c>
      <c r="W26" s="315"/>
      <c r="X26" s="316" t="str">
        <f aca="false">'Original data'!X44</f>
        <v>a5</v>
      </c>
      <c r="Y26" s="313" t="n">
        <f aca="false">'Original data'!Y44*'Original data'!$U$4</f>
        <v>2.521979</v>
      </c>
      <c r="Z26" s="313" t="n">
        <f aca="false">'Original data'!Z44*'Original data'!$U$4</f>
        <v>0.0307303</v>
      </c>
      <c r="AA26" s="313" t="n">
        <f aca="false">'Original data'!AA44*'Original data'!$U$4</f>
        <v>0.06369793</v>
      </c>
      <c r="AB26" s="313" t="n">
        <f aca="false">'Original data'!AB44*'Original data'!$U$4</f>
        <v>0.1077194</v>
      </c>
      <c r="AC26" s="313" t="n">
        <f aca="false">'Original data'!AC44*'Original data'!$U$4</f>
        <v>0.2933262</v>
      </c>
      <c r="AD26" s="313" t="n">
        <f aca="false">'Original data'!AD44*'Original data'!$U$4</f>
        <v>0.3476634</v>
      </c>
      <c r="AE26" s="313" t="n">
        <f aca="false">'Original data'!AE44*'Original data'!$U$4</f>
        <v>0.1119409</v>
      </c>
      <c r="AF26" s="313" t="n">
        <f aca="false">'Original data'!AF44*'Original data'!$U$4</f>
        <v>0.07609832</v>
      </c>
      <c r="AG26" s="313" t="n">
        <f aca="false">'Original data'!AG44*'Original data'!$U$4</f>
        <v>0.2128963</v>
      </c>
      <c r="AH26" s="313" t="n">
        <f aca="false">'Original data'!AH44*'Original data'!$U$4</f>
        <v>0.4752327</v>
      </c>
      <c r="AI26" s="313" t="n">
        <f aca="false">'Original data'!AI44*'Original data'!$U$4</f>
        <v>0.2153096</v>
      </c>
      <c r="AJ26" s="313" t="n">
        <f aca="false">'Original data'!AJ44*'Original data'!$U$4</f>
        <v>0.1156706</v>
      </c>
      <c r="AK26" s="313" t="n">
        <f aca="false">'Original data'!AK44*'Original data'!$U$4</f>
        <v>0.003325681</v>
      </c>
      <c r="AL26" s="313" t="n">
        <f aca="false">'Original data'!AL44*'Original data'!$U$4</f>
        <v>0.1036999</v>
      </c>
      <c r="AM26" s="313" t="n">
        <f aca="false">'Original data'!AM44*'Original data'!$U$4</f>
        <v>0.1492839</v>
      </c>
      <c r="AN26" s="313" t="n">
        <f aca="false">'Original data'!AN44*'Original data'!$U$4</f>
        <v>0.07630054</v>
      </c>
      <c r="AO26" s="313" t="n">
        <f aca="false">'Original data'!AO44*'Original data'!$U$4</f>
        <v>0.06313546</v>
      </c>
      <c r="AP26" s="313" t="n">
        <f aca="false">'Original data'!AP44*'Original data'!$U$4</f>
        <v>0.08437057</v>
      </c>
      <c r="AQ26" s="313" t="n">
        <f aca="false">'Original data'!AQ44*'Original data'!$U$4</f>
        <v>0.3444713</v>
      </c>
      <c r="AR26" s="313" t="n">
        <f aca="false">'Original data'!AR44*'Original data'!$U$4</f>
        <v>0.05085514</v>
      </c>
      <c r="AS26" s="314" t="n">
        <f aca="false">'Original data'!AS44*'Original data'!$U$4</f>
        <v>0.2272455</v>
      </c>
    </row>
    <row r="27" customFormat="false" ht="12.75" hidden="false" customHeight="false" outlineLevel="0" collapsed="false">
      <c r="A27" s="308" t="s">
        <v>71</v>
      </c>
      <c r="B27" s="313" t="n">
        <f aca="false">'Original data'!B45*'Original data'!$U$5</f>
        <v>0.139078</v>
      </c>
      <c r="C27" s="313" t="n">
        <f aca="false">'Original data'!C45*'Original data'!$U$5</f>
        <v>0.1695117</v>
      </c>
      <c r="D27" s="313" t="n">
        <f aca="false">'Original data'!D45*'Original data'!$U$5</f>
        <v>0.1209765</v>
      </c>
      <c r="E27" s="313" t="n">
        <f aca="false">'Original data'!E45*'Original data'!$U$5</f>
        <v>0.3286354</v>
      </c>
      <c r="F27" s="313" t="n">
        <f aca="false">'Original data'!F45*'Original data'!$U$5</f>
        <v>0.2355349</v>
      </c>
      <c r="G27" s="313" t="n">
        <f aca="false">'Original data'!G45*'Original data'!$U$5</f>
        <v>0.0969551</v>
      </c>
      <c r="H27" s="313" t="n">
        <f aca="false">'Original data'!H45*'Original data'!$U$5</f>
        <v>0.1893952</v>
      </c>
      <c r="I27" s="313" t="n">
        <f aca="false">'Original data'!I45*'Original data'!$U$5</f>
        <v>0.228899</v>
      </c>
      <c r="J27" s="313" t="n">
        <f aca="false">'Original data'!J45*'Original data'!$U$5</f>
        <v>0.1325995</v>
      </c>
      <c r="K27" s="313" t="n">
        <f aca="false">'Original data'!K45*'Original data'!$U$5</f>
        <v>0.0718061</v>
      </c>
      <c r="L27" s="313" t="n">
        <f aca="false">'Original data'!L45*'Original data'!$U$5</f>
        <v>0.1022159</v>
      </c>
      <c r="M27" s="313" t="n">
        <f aca="false">'Original data'!M45*'Original data'!$U$5</f>
        <v>0.04461527</v>
      </c>
      <c r="N27" s="313" t="n">
        <f aca="false">'Original data'!N45*'Original data'!$U$5</f>
        <v>0.02388603</v>
      </c>
      <c r="O27" s="313" t="n">
        <f aca="false">'Original data'!O45*'Original data'!$U$5</f>
        <v>0.1624793</v>
      </c>
      <c r="P27" s="313" t="n">
        <f aca="false">'Original data'!P45*'Original data'!$U$5</f>
        <v>0.1469035</v>
      </c>
      <c r="Q27" s="313" t="n">
        <f aca="false">'Original data'!Q45*'Original data'!$U$5</f>
        <v>0.1626379</v>
      </c>
      <c r="R27" s="313" t="n">
        <f aca="false">'Original data'!R45*'Original data'!$U$5</f>
        <v>0.1427587</v>
      </c>
      <c r="S27" s="313" t="n">
        <f aca="false">'Original data'!S45*'Original data'!$U$5</f>
        <v>0.153589</v>
      </c>
      <c r="T27" s="313" t="n">
        <f aca="false">'Original data'!T45*'Original data'!$U$5</f>
        <v>0.1869896</v>
      </c>
      <c r="U27" s="313" t="n">
        <f aca="false">'Original data'!U45*'Original data'!$U$5</f>
        <v>0.04240456</v>
      </c>
      <c r="V27" s="314" t="n">
        <f aca="false">'Original data'!V45*'Original data'!$U$5</f>
        <v>0.1462454</v>
      </c>
      <c r="W27" s="315"/>
      <c r="X27" s="316" t="str">
        <f aca="false">'Original data'!X45</f>
        <v>a6</v>
      </c>
      <c r="Y27" s="313" t="n">
        <f aca="false">'Original data'!Y45*'Original data'!$U$5</f>
        <v>0.4541773</v>
      </c>
      <c r="Z27" s="313" t="n">
        <f aca="false">'Original data'!Z45*'Original data'!$U$5</f>
        <v>-0.02146114</v>
      </c>
      <c r="AA27" s="313" t="n">
        <f aca="false">'Original data'!AA45*'Original data'!$U$5</f>
        <v>0.01406058</v>
      </c>
      <c r="AB27" s="313" t="n">
        <f aca="false">'Original data'!AB45*'Original data'!$U$5</f>
        <v>0.05283389</v>
      </c>
      <c r="AC27" s="313" t="n">
        <f aca="false">'Original data'!AC45*'Original data'!$U$5</f>
        <v>0.0408055</v>
      </c>
      <c r="AD27" s="313" t="n">
        <f aca="false">'Original data'!AD45*'Original data'!$U$5</f>
        <v>0.1050131</v>
      </c>
      <c r="AE27" s="313" t="n">
        <f aca="false">'Original data'!AE45*'Original data'!$U$5</f>
        <v>0.1151724</v>
      </c>
      <c r="AF27" s="313" t="n">
        <f aca="false">'Original data'!AF45*'Original data'!$U$5</f>
        <v>0.1351993</v>
      </c>
      <c r="AG27" s="313" t="n">
        <f aca="false">'Original data'!AG45*'Original data'!$U$5</f>
        <v>0.08872584</v>
      </c>
      <c r="AH27" s="313" t="n">
        <f aca="false">'Original data'!AH45*'Original data'!$U$5</f>
        <v>0.1808002</v>
      </c>
      <c r="AI27" s="313" t="n">
        <f aca="false">'Original data'!AI45*'Original data'!$U$5</f>
        <v>0.1465003</v>
      </c>
      <c r="AJ27" s="313" t="n">
        <f aca="false">'Original data'!AJ45*'Original data'!$U$5</f>
        <v>0.08882409</v>
      </c>
      <c r="AK27" s="313" t="n">
        <f aca="false">'Original data'!AK45*'Original data'!$U$5</f>
        <v>0.1179989</v>
      </c>
      <c r="AL27" s="313" t="n">
        <f aca="false">'Original data'!AL45*'Original data'!$U$5</f>
        <v>0.05515511</v>
      </c>
      <c r="AM27" s="313" t="n">
        <f aca="false">'Original data'!AM45*'Original data'!$U$5</f>
        <v>-0.01057475</v>
      </c>
      <c r="AN27" s="313" t="n">
        <f aca="false">'Original data'!AN45*'Original data'!$U$5</f>
        <v>0.0465779</v>
      </c>
      <c r="AO27" s="313" t="n">
        <f aca="false">'Original data'!AO45*'Original data'!$U$5</f>
        <v>0.05511418</v>
      </c>
      <c r="AP27" s="313" t="n">
        <f aca="false">'Original data'!AP45*'Original data'!$U$5</f>
        <v>-0.03922337</v>
      </c>
      <c r="AQ27" s="313" t="n">
        <f aca="false">'Original data'!AQ45*'Original data'!$U$5</f>
        <v>0.02067424</v>
      </c>
      <c r="AR27" s="313" t="n">
        <f aca="false">'Original data'!AR45*'Original data'!$U$5</f>
        <v>0.1884102</v>
      </c>
      <c r="AS27" s="314" t="n">
        <f aca="false">'Original data'!AS45*'Original data'!$U$5</f>
        <v>0.08179696</v>
      </c>
    </row>
    <row r="28" customFormat="false" ht="12.75" hidden="false" customHeight="false" outlineLevel="0" collapsed="false">
      <c r="A28" s="308" t="s">
        <v>72</v>
      </c>
      <c r="B28" s="313" t="n">
        <f aca="false">'Original data'!B46*'Original data'!$U$4</f>
        <v>1.55627</v>
      </c>
      <c r="C28" s="313" t="n">
        <f aca="false">'Original data'!C46*'Original data'!$U$4</f>
        <v>-0.1132205</v>
      </c>
      <c r="D28" s="313" t="n">
        <f aca="false">'Original data'!D46*'Original data'!$U$4</f>
        <v>-0.01956865</v>
      </c>
      <c r="E28" s="313" t="n">
        <f aca="false">'Original data'!E46*'Original data'!$U$4</f>
        <v>-0.05163732</v>
      </c>
      <c r="F28" s="313" t="n">
        <f aca="false">'Original data'!F46*'Original data'!$U$4</f>
        <v>-0.06203333</v>
      </c>
      <c r="G28" s="313" t="n">
        <f aca="false">'Original data'!G46*'Original data'!$U$4</f>
        <v>-0.05862746</v>
      </c>
      <c r="H28" s="313" t="n">
        <f aca="false">'Original data'!H46*'Original data'!$U$4</f>
        <v>-0.05501378</v>
      </c>
      <c r="I28" s="313" t="n">
        <f aca="false">'Original data'!I46*'Original data'!$U$4</f>
        <v>0.03176648</v>
      </c>
      <c r="J28" s="313" t="n">
        <f aca="false">'Original data'!J46*'Original data'!$U$4</f>
        <v>0.03360476</v>
      </c>
      <c r="K28" s="313" t="n">
        <f aca="false">'Original data'!K46*'Original data'!$U$4</f>
        <v>-0.01404122</v>
      </c>
      <c r="L28" s="313" t="n">
        <f aca="false">'Original data'!L46*'Original data'!$U$4</f>
        <v>-0.05721432</v>
      </c>
      <c r="M28" s="313" t="n">
        <f aca="false">'Original data'!M46*'Original data'!$U$4</f>
        <v>-0.05946082</v>
      </c>
      <c r="N28" s="313" t="n">
        <f aca="false">'Original data'!N46*'Original data'!$U$4</f>
        <v>-0.04682445</v>
      </c>
      <c r="O28" s="313" t="n">
        <f aca="false">'Original data'!O46*'Original data'!$U$4</f>
        <v>-0.01646895</v>
      </c>
      <c r="P28" s="313" t="n">
        <f aca="false">'Original data'!P46*'Original data'!$U$4</f>
        <v>-0.01222948</v>
      </c>
      <c r="Q28" s="313" t="n">
        <f aca="false">'Original data'!Q46*'Original data'!$U$4</f>
        <v>-0.06088689</v>
      </c>
      <c r="R28" s="313" t="n">
        <f aca="false">'Original data'!R46*'Original data'!$U$4</f>
        <v>-0.002337928</v>
      </c>
      <c r="S28" s="313" t="n">
        <f aca="false">'Original data'!S46*'Original data'!$U$4</f>
        <v>-0.003833097</v>
      </c>
      <c r="T28" s="313" t="n">
        <f aca="false">'Original data'!T46*'Original data'!$U$4</f>
        <v>-0.03199943</v>
      </c>
      <c r="U28" s="313" t="n">
        <f aca="false">'Original data'!U46*'Original data'!$U$4</f>
        <v>0.04394715</v>
      </c>
      <c r="V28" s="314" t="n">
        <f aca="false">'Original data'!V46*'Original data'!$U$4</f>
        <v>0.01761085</v>
      </c>
      <c r="W28" s="315"/>
      <c r="X28" s="316" t="str">
        <f aca="false">'Original data'!X46</f>
        <v>a7</v>
      </c>
      <c r="Y28" s="313" t="n">
        <f aca="false">'Original data'!Y46*'Original data'!$U$4</f>
        <v>1.689077</v>
      </c>
      <c r="Z28" s="313" t="n">
        <f aca="false">'Original data'!Z46*'Original data'!$U$4</f>
        <v>-0.05735936</v>
      </c>
      <c r="AA28" s="313" t="n">
        <f aca="false">'Original data'!AA46*'Original data'!$U$4</f>
        <v>0.02322909</v>
      </c>
      <c r="AB28" s="313" t="n">
        <f aca="false">'Original data'!AB46*'Original data'!$U$4</f>
        <v>0.04237428</v>
      </c>
      <c r="AC28" s="313" t="n">
        <f aca="false">'Original data'!AC46*'Original data'!$U$4</f>
        <v>0.03096752</v>
      </c>
      <c r="AD28" s="313" t="n">
        <f aca="false">'Original data'!AD46*'Original data'!$U$4</f>
        <v>-0.0328831</v>
      </c>
      <c r="AE28" s="313" t="n">
        <f aca="false">'Original data'!AE46*'Original data'!$U$4</f>
        <v>0.01399458</v>
      </c>
      <c r="AF28" s="313" t="n">
        <f aca="false">'Original data'!AF46*'Original data'!$U$4</f>
        <v>0.06109323</v>
      </c>
      <c r="AG28" s="313" t="n">
        <f aca="false">'Original data'!AG46*'Original data'!$U$4</f>
        <v>0.07472639</v>
      </c>
      <c r="AH28" s="313" t="n">
        <f aca="false">'Original data'!AH46*'Original data'!$U$4</f>
        <v>0.1059432</v>
      </c>
      <c r="AI28" s="313" t="n">
        <f aca="false">'Original data'!AI46*'Original data'!$U$4</f>
        <v>0.08797122</v>
      </c>
      <c r="AJ28" s="313" t="n">
        <f aca="false">'Original data'!AJ46*'Original data'!$U$4</f>
        <v>-0.03074038</v>
      </c>
      <c r="AK28" s="313" t="n">
        <f aca="false">'Original data'!AK46*'Original data'!$U$4</f>
        <v>-0.01381995</v>
      </c>
      <c r="AL28" s="313" t="n">
        <f aca="false">'Original data'!AL46*'Original data'!$U$4</f>
        <v>0.1160927</v>
      </c>
      <c r="AM28" s="313" t="n">
        <f aca="false">'Original data'!AM46*'Original data'!$U$4</f>
        <v>0.0224462</v>
      </c>
      <c r="AN28" s="313" t="n">
        <f aca="false">'Original data'!AN46*'Original data'!$U$4</f>
        <v>0.04897706</v>
      </c>
      <c r="AO28" s="313" t="n">
        <f aca="false">'Original data'!AO46*'Original data'!$U$4</f>
        <v>0.02498414</v>
      </c>
      <c r="AP28" s="313" t="n">
        <f aca="false">'Original data'!AP46*'Original data'!$U$4</f>
        <v>0.1004456</v>
      </c>
      <c r="AQ28" s="313" t="n">
        <f aca="false">'Original data'!AQ46*'Original data'!$U$4</f>
        <v>0.1202764</v>
      </c>
      <c r="AR28" s="313" t="n">
        <f aca="false">'Original data'!AR46*'Original data'!$U$4</f>
        <v>0.1265543</v>
      </c>
      <c r="AS28" s="314" t="n">
        <f aca="false">'Original data'!AS46*'Original data'!$U$4</f>
        <v>0.09331782</v>
      </c>
    </row>
    <row r="29" customFormat="false" ht="12.75" hidden="false" customHeight="false" outlineLevel="0" collapsed="false">
      <c r="A29" s="308" t="s">
        <v>73</v>
      </c>
      <c r="B29" s="313" t="n">
        <f aca="false">'Original data'!B47*'Original data'!$U$5</f>
        <v>-0.0414328</v>
      </c>
      <c r="C29" s="313" t="n">
        <f aca="false">'Original data'!C47*'Original data'!$U$5</f>
        <v>-0.04239178</v>
      </c>
      <c r="D29" s="313" t="n">
        <f aca="false">'Original data'!D47*'Original data'!$U$5</f>
        <v>0.004777405</v>
      </c>
      <c r="E29" s="313" t="n">
        <f aca="false">'Original data'!E47*'Original data'!$U$5</f>
        <v>-0.01306297</v>
      </c>
      <c r="F29" s="313" t="n">
        <f aca="false">'Original data'!F47*'Original data'!$U$5</f>
        <v>0.009804511</v>
      </c>
      <c r="G29" s="313" t="n">
        <f aca="false">'Original data'!G47*'Original data'!$U$5</f>
        <v>-0.03999215</v>
      </c>
      <c r="H29" s="313" t="n">
        <f aca="false">'Original data'!H47*'Original data'!$U$5</f>
        <v>-0.02178424</v>
      </c>
      <c r="I29" s="313" t="n">
        <f aca="false">'Original data'!I47*'Original data'!$U$5</f>
        <v>0.02763331</v>
      </c>
      <c r="J29" s="313" t="n">
        <f aca="false">'Original data'!J47*'Original data'!$U$5</f>
        <v>0.003090228</v>
      </c>
      <c r="K29" s="313" t="n">
        <f aca="false">'Original data'!K47*'Original data'!$U$5</f>
        <v>-0.005681858</v>
      </c>
      <c r="L29" s="313" t="n">
        <f aca="false">'Original data'!L47*'Original data'!$U$5</f>
        <v>0.01151961</v>
      </c>
      <c r="M29" s="313" t="n">
        <f aca="false">'Original data'!M47*'Original data'!$U$5</f>
        <v>0.005793896</v>
      </c>
      <c r="N29" s="313" t="n">
        <f aca="false">'Original data'!N47*'Original data'!$U$5</f>
        <v>-0.01091041</v>
      </c>
      <c r="O29" s="313" t="n">
        <f aca="false">'Original data'!O47*'Original data'!$U$5</f>
        <v>0.004370031</v>
      </c>
      <c r="P29" s="313" t="n">
        <f aca="false">'Original data'!P47*'Original data'!$U$5</f>
        <v>0.003366783</v>
      </c>
      <c r="Q29" s="313" t="n">
        <f aca="false">'Original data'!Q47*'Original data'!$U$5</f>
        <v>0.02909444</v>
      </c>
      <c r="R29" s="313" t="n">
        <f aca="false">'Original data'!R47*'Original data'!$U$5</f>
        <v>0.00169666</v>
      </c>
      <c r="S29" s="313" t="n">
        <f aca="false">'Original data'!S47*'Original data'!$U$5</f>
        <v>0.02159645</v>
      </c>
      <c r="T29" s="313" t="n">
        <f aca="false">'Original data'!T47*'Original data'!$U$5</f>
        <v>0.04978794</v>
      </c>
      <c r="U29" s="313" t="n">
        <f aca="false">'Original data'!U47*'Original data'!$U$5</f>
        <v>-0.02568572</v>
      </c>
      <c r="V29" s="314" t="n">
        <f aca="false">'Original data'!V47*'Original data'!$U$5</f>
        <v>-6.817195E-005</v>
      </c>
      <c r="W29" s="315"/>
      <c r="X29" s="316" t="str">
        <f aca="false">'Original data'!X47</f>
        <v>a8</v>
      </c>
      <c r="Y29" s="313" t="n">
        <f aca="false">'Original data'!Y47*'Original data'!$U$5</f>
        <v>0.06529871</v>
      </c>
      <c r="Z29" s="313" t="n">
        <f aca="false">'Original data'!Z47*'Original data'!$U$5</f>
        <v>0.04698611</v>
      </c>
      <c r="AA29" s="313" t="n">
        <f aca="false">'Original data'!AA47*'Original data'!$U$5</f>
        <v>0.03611027</v>
      </c>
      <c r="AB29" s="313" t="n">
        <f aca="false">'Original data'!AB47*'Original data'!$U$5</f>
        <v>-0.005715368</v>
      </c>
      <c r="AC29" s="313" t="n">
        <f aca="false">'Original data'!AC47*'Original data'!$U$5</f>
        <v>-0.005140253</v>
      </c>
      <c r="AD29" s="313" t="n">
        <f aca="false">'Original data'!AD47*'Original data'!$U$5</f>
        <v>0.003243499</v>
      </c>
      <c r="AE29" s="313" t="n">
        <f aca="false">'Original data'!AE47*'Original data'!$U$5</f>
        <v>0.007952291</v>
      </c>
      <c r="AF29" s="313" t="n">
        <f aca="false">'Original data'!AF47*'Original data'!$U$5</f>
        <v>0.01745193</v>
      </c>
      <c r="AG29" s="313" t="n">
        <f aca="false">'Original data'!AG47*'Original data'!$U$5</f>
        <v>-0.02089091</v>
      </c>
      <c r="AH29" s="313" t="n">
        <f aca="false">'Original data'!AH47*'Original data'!$U$5</f>
        <v>-0.01680809</v>
      </c>
      <c r="AI29" s="313" t="n">
        <f aca="false">'Original data'!AI47*'Original data'!$U$5</f>
        <v>-0.0494973</v>
      </c>
      <c r="AJ29" s="313" t="n">
        <f aca="false">'Original data'!AJ47*'Original data'!$U$5</f>
        <v>0.0003335543</v>
      </c>
      <c r="AK29" s="313" t="n">
        <f aca="false">'Original data'!AK47*'Original data'!$U$5</f>
        <v>-0.005573336</v>
      </c>
      <c r="AL29" s="313" t="n">
        <f aca="false">'Original data'!AL47*'Original data'!$U$5</f>
        <v>-0.03169713</v>
      </c>
      <c r="AM29" s="313" t="n">
        <f aca="false">'Original data'!AM47*'Original data'!$U$5</f>
        <v>-0.04416568</v>
      </c>
      <c r="AN29" s="313" t="n">
        <f aca="false">'Original data'!AN47*'Original data'!$U$5</f>
        <v>0.008822119</v>
      </c>
      <c r="AO29" s="313" t="n">
        <f aca="false">'Original data'!AO47*'Original data'!$U$5</f>
        <v>-0.01896518</v>
      </c>
      <c r="AP29" s="313" t="n">
        <f aca="false">'Original data'!AP47*'Original data'!$U$5</f>
        <v>-0.006665121</v>
      </c>
      <c r="AQ29" s="313" t="n">
        <f aca="false">'Original data'!AQ47*'Original data'!$U$5</f>
        <v>-0.01428417</v>
      </c>
      <c r="AR29" s="313" t="n">
        <f aca="false">'Original data'!AR47*'Original data'!$U$5</f>
        <v>0.01044762</v>
      </c>
      <c r="AS29" s="314" t="n">
        <f aca="false">'Original data'!AS47*'Original data'!$U$5</f>
        <v>-0.002834536</v>
      </c>
    </row>
    <row r="30" customFormat="false" ht="12.75" hidden="false" customHeight="false" outlineLevel="0" collapsed="false">
      <c r="A30" s="308" t="s">
        <v>74</v>
      </c>
      <c r="B30" s="313" t="n">
        <f aca="false">'Original data'!B48*'Original data'!$U$4</f>
        <v>-0.2442108</v>
      </c>
      <c r="C30" s="313" t="n">
        <f aca="false">'Original data'!C48*'Original data'!$U$4</f>
        <v>-0.01411016</v>
      </c>
      <c r="D30" s="313" t="n">
        <f aca="false">'Original data'!D48*'Original data'!$U$4</f>
        <v>-0.004406843</v>
      </c>
      <c r="E30" s="313" t="n">
        <f aca="false">'Original data'!E48*'Original data'!$U$4</f>
        <v>0.002096096</v>
      </c>
      <c r="F30" s="313" t="n">
        <f aca="false">'Original data'!F48*'Original data'!$U$4</f>
        <v>-0.04274485</v>
      </c>
      <c r="G30" s="313" t="n">
        <f aca="false">'Original data'!G48*'Original data'!$U$4</f>
        <v>-0.02718126</v>
      </c>
      <c r="H30" s="313" t="n">
        <f aca="false">'Original data'!H48*'Original data'!$U$4</f>
        <v>-0.007153636</v>
      </c>
      <c r="I30" s="313" t="n">
        <f aca="false">'Original data'!I48*'Original data'!$U$4</f>
        <v>0.0274951</v>
      </c>
      <c r="J30" s="313" t="n">
        <f aca="false">'Original data'!J48*'Original data'!$U$4</f>
        <v>0.004202471</v>
      </c>
      <c r="K30" s="313" t="n">
        <f aca="false">'Original data'!K48*'Original data'!$U$4</f>
        <v>-0.0337872</v>
      </c>
      <c r="L30" s="313" t="n">
        <f aca="false">'Original data'!L48*'Original data'!$U$4</f>
        <v>0.006510172</v>
      </c>
      <c r="M30" s="313" t="n">
        <f aca="false">'Original data'!M48*'Original data'!$U$4</f>
        <v>0.0161405</v>
      </c>
      <c r="N30" s="313" t="n">
        <f aca="false">'Original data'!N48*'Original data'!$U$4</f>
        <v>0.01858022</v>
      </c>
      <c r="O30" s="313" t="n">
        <f aca="false">'Original data'!O48*'Original data'!$U$4</f>
        <v>-0.01190682</v>
      </c>
      <c r="P30" s="313" t="n">
        <f aca="false">'Original data'!P48*'Original data'!$U$4</f>
        <v>-0.05632232</v>
      </c>
      <c r="Q30" s="313" t="n">
        <f aca="false">'Original data'!Q48*'Original data'!$U$4</f>
        <v>0.01993594</v>
      </c>
      <c r="R30" s="313" t="n">
        <f aca="false">'Original data'!R48*'Original data'!$U$4</f>
        <v>-0.01030957</v>
      </c>
      <c r="S30" s="313" t="n">
        <f aca="false">'Original data'!S48*'Original data'!$U$4</f>
        <v>0.00292076</v>
      </c>
      <c r="T30" s="313" t="n">
        <f aca="false">'Original data'!T48*'Original data'!$U$4</f>
        <v>-0.01655137</v>
      </c>
      <c r="U30" s="313" t="n">
        <f aca="false">'Original data'!U48*'Original data'!$U$4</f>
        <v>-0.0639768</v>
      </c>
      <c r="V30" s="314" t="n">
        <f aca="false">'Original data'!V48*'Original data'!$U$4</f>
        <v>-0.01608757</v>
      </c>
      <c r="W30" s="315"/>
      <c r="X30" s="316" t="str">
        <f aca="false">'Original data'!X48</f>
        <v>a9</v>
      </c>
      <c r="Y30" s="313" t="n">
        <f aca="false">'Original data'!Y48*'Original data'!$U$4</f>
        <v>-0.2318867</v>
      </c>
      <c r="Z30" s="313" t="n">
        <f aca="false">'Original data'!Z48*'Original data'!$U$4</f>
        <v>0.04555183</v>
      </c>
      <c r="AA30" s="313" t="n">
        <f aca="false">'Original data'!AA48*'Original data'!$U$4</f>
        <v>0.04326472</v>
      </c>
      <c r="AB30" s="313" t="n">
        <f aca="false">'Original data'!AB48*'Original data'!$U$4</f>
        <v>0.02317917</v>
      </c>
      <c r="AC30" s="313" t="n">
        <f aca="false">'Original data'!AC48*'Original data'!$U$4</f>
        <v>-0.009159691</v>
      </c>
      <c r="AD30" s="313" t="n">
        <f aca="false">'Original data'!AD48*'Original data'!$U$4</f>
        <v>0.002593525</v>
      </c>
      <c r="AE30" s="313" t="n">
        <f aca="false">'Original data'!AE48*'Original data'!$U$4</f>
        <v>0.03449756</v>
      </c>
      <c r="AF30" s="313" t="n">
        <f aca="false">'Original data'!AF48*'Original data'!$U$4</f>
        <v>0.03706253</v>
      </c>
      <c r="AG30" s="313" t="n">
        <f aca="false">'Original data'!AG48*'Original data'!$U$4</f>
        <v>0.04039569</v>
      </c>
      <c r="AH30" s="313" t="n">
        <f aca="false">'Original data'!AH48*'Original data'!$U$4</f>
        <v>0.002819054</v>
      </c>
      <c r="AI30" s="313" t="n">
        <f aca="false">'Original data'!AI48*'Original data'!$U$4</f>
        <v>0.0310679</v>
      </c>
      <c r="AJ30" s="313" t="n">
        <f aca="false">'Original data'!AJ48*'Original data'!$U$4</f>
        <v>0.0300971</v>
      </c>
      <c r="AK30" s="313" t="n">
        <f aca="false">'Original data'!AK48*'Original data'!$U$4</f>
        <v>0.02065452</v>
      </c>
      <c r="AL30" s="313" t="n">
        <f aca="false">'Original data'!AL48*'Original data'!$U$4</f>
        <v>0.01685434</v>
      </c>
      <c r="AM30" s="313" t="n">
        <f aca="false">'Original data'!AM48*'Original data'!$U$4</f>
        <v>-0.02682107</v>
      </c>
      <c r="AN30" s="313" t="n">
        <f aca="false">'Original data'!AN48*'Original data'!$U$4</f>
        <v>0.009557464</v>
      </c>
      <c r="AO30" s="313" t="n">
        <f aca="false">'Original data'!AO48*'Original data'!$U$4</f>
        <v>0.03061618</v>
      </c>
      <c r="AP30" s="313" t="n">
        <f aca="false">'Original data'!AP48*'Original data'!$U$4</f>
        <v>0.02067697</v>
      </c>
      <c r="AQ30" s="313" t="n">
        <f aca="false">'Original data'!AQ48*'Original data'!$U$4</f>
        <v>0.02374623</v>
      </c>
      <c r="AR30" s="313" t="n">
        <f aca="false">'Original data'!AR48*'Original data'!$U$4</f>
        <v>-0.05236852</v>
      </c>
      <c r="AS30" s="314" t="n">
        <f aca="false">'Original data'!AS48*'Original data'!$U$4</f>
        <v>0.01098187</v>
      </c>
    </row>
    <row r="31" customFormat="false" ht="12.75" hidden="false" customHeight="false" outlineLevel="0" collapsed="false">
      <c r="A31" s="308" t="s">
        <v>75</v>
      </c>
      <c r="B31" s="313" t="n">
        <f aca="false">'Original data'!B49*'Original data'!$U$5</f>
        <v>0.01618627</v>
      </c>
      <c r="C31" s="313" t="n">
        <f aca="false">'Original data'!C49*'Original data'!$U$5</f>
        <v>-0.009398474</v>
      </c>
      <c r="D31" s="313" t="n">
        <f aca="false">'Original data'!D49*'Original data'!$U$5</f>
        <v>-0.00422487</v>
      </c>
      <c r="E31" s="313" t="n">
        <f aca="false">'Original data'!E49*'Original data'!$U$5</f>
        <v>-0.03572671</v>
      </c>
      <c r="F31" s="313" t="n">
        <f aca="false">'Original data'!F49*'Original data'!$U$5</f>
        <v>0.007548491</v>
      </c>
      <c r="G31" s="313" t="n">
        <f aca="false">'Original data'!G49*'Original data'!$U$5</f>
        <v>-0.03460959</v>
      </c>
      <c r="H31" s="313" t="n">
        <f aca="false">'Original data'!H49*'Original data'!$U$5</f>
        <v>0.005151052</v>
      </c>
      <c r="I31" s="313" t="n">
        <f aca="false">'Original data'!I49*'Original data'!$U$5</f>
        <v>0.01870336</v>
      </c>
      <c r="J31" s="313" t="n">
        <f aca="false">'Original data'!J49*'Original data'!$U$5</f>
        <v>-0.02715311</v>
      </c>
      <c r="K31" s="313" t="n">
        <f aca="false">'Original data'!K49*'Original data'!$U$5</f>
        <v>-0.003528886</v>
      </c>
      <c r="L31" s="313" t="n">
        <f aca="false">'Original data'!L49*'Original data'!$U$5</f>
        <v>0.01147818</v>
      </c>
      <c r="M31" s="313" t="n">
        <f aca="false">'Original data'!M49*'Original data'!$U$5</f>
        <v>0.02452694</v>
      </c>
      <c r="N31" s="313" t="n">
        <f aca="false">'Original data'!N49*'Original data'!$U$5</f>
        <v>0.0004109441</v>
      </c>
      <c r="O31" s="313" t="n">
        <f aca="false">'Original data'!O49*'Original data'!$U$5</f>
        <v>0.001103197</v>
      </c>
      <c r="P31" s="313" t="n">
        <f aca="false">'Original data'!P49*'Original data'!$U$5</f>
        <v>-0.008350194</v>
      </c>
      <c r="Q31" s="313" t="n">
        <f aca="false">'Original data'!Q49*'Original data'!$U$5</f>
        <v>0.02297208</v>
      </c>
      <c r="R31" s="313" t="n">
        <f aca="false">'Original data'!R49*'Original data'!$U$5</f>
        <v>0.0158411</v>
      </c>
      <c r="S31" s="313" t="n">
        <f aca="false">'Original data'!S49*'Original data'!$U$5</f>
        <v>0.0001392264</v>
      </c>
      <c r="T31" s="313" t="n">
        <f aca="false">'Original data'!T49*'Original data'!$U$5</f>
        <v>0.06047594</v>
      </c>
      <c r="U31" s="313" t="n">
        <f aca="false">'Original data'!U49*'Original data'!$U$5</f>
        <v>-0.08321013</v>
      </c>
      <c r="V31" s="314" t="n">
        <f aca="false">'Original data'!V49*'Original data'!$U$5</f>
        <v>0.0001964023</v>
      </c>
      <c r="W31" s="315"/>
      <c r="X31" s="316" t="str">
        <f aca="false">'Original data'!X49</f>
        <v>a10</v>
      </c>
      <c r="Y31" s="313" t="n">
        <f aca="false">'Original data'!Y49*'Original data'!$U$5</f>
        <v>0.02819545</v>
      </c>
      <c r="Z31" s="313" t="n">
        <f aca="false">'Original data'!Z49*'Original data'!$U$5</f>
        <v>-0.01904304</v>
      </c>
      <c r="AA31" s="313" t="n">
        <f aca="false">'Original data'!AA49*'Original data'!$U$5</f>
        <v>0.007408724</v>
      </c>
      <c r="AB31" s="313" t="n">
        <f aca="false">'Original data'!AB49*'Original data'!$U$5</f>
        <v>-0.008657002</v>
      </c>
      <c r="AC31" s="313" t="n">
        <f aca="false">'Original data'!AC49*'Original data'!$U$5</f>
        <v>0.006807821</v>
      </c>
      <c r="AD31" s="313" t="n">
        <f aca="false">'Original data'!AD49*'Original data'!$U$5</f>
        <v>-0.007238742</v>
      </c>
      <c r="AE31" s="313" t="n">
        <f aca="false">'Original data'!AE49*'Original data'!$U$5</f>
        <v>0.005026001</v>
      </c>
      <c r="AF31" s="313" t="n">
        <f aca="false">'Original data'!AF49*'Original data'!$U$5</f>
        <v>0.02678112</v>
      </c>
      <c r="AG31" s="313" t="n">
        <f aca="false">'Original data'!AG49*'Original data'!$U$5</f>
        <v>-0.01451221</v>
      </c>
      <c r="AH31" s="313" t="n">
        <f aca="false">'Original data'!AH49*'Original data'!$U$5</f>
        <v>0.02361797</v>
      </c>
      <c r="AI31" s="313" t="n">
        <f aca="false">'Original data'!AI49*'Original data'!$U$5</f>
        <v>0.001415957</v>
      </c>
      <c r="AJ31" s="313" t="n">
        <f aca="false">'Original data'!AJ49*'Original data'!$U$5</f>
        <v>0.02107771</v>
      </c>
      <c r="AK31" s="313" t="n">
        <f aca="false">'Original data'!AK49*'Original data'!$U$5</f>
        <v>-0.007882692</v>
      </c>
      <c r="AL31" s="313" t="n">
        <f aca="false">'Original data'!AL49*'Original data'!$U$5</f>
        <v>0.02745323</v>
      </c>
      <c r="AM31" s="313" t="n">
        <f aca="false">'Original data'!AM49*'Original data'!$U$5</f>
        <v>-0.004605212</v>
      </c>
      <c r="AN31" s="313" t="n">
        <f aca="false">'Original data'!AN49*'Original data'!$U$5</f>
        <v>-0.003160264</v>
      </c>
      <c r="AO31" s="313" t="n">
        <f aca="false">'Original data'!AO49*'Original data'!$U$5</f>
        <v>-0.0004707292</v>
      </c>
      <c r="AP31" s="313" t="n">
        <f aca="false">'Original data'!AP49*'Original data'!$U$5</f>
        <v>-0.0245871</v>
      </c>
      <c r="AQ31" s="313" t="n">
        <f aca="false">'Original data'!AQ49*'Original data'!$U$5</f>
        <v>-0.002117474</v>
      </c>
      <c r="AR31" s="313" t="n">
        <f aca="false">'Original data'!AR49*'Original data'!$U$5</f>
        <v>-0.07096053</v>
      </c>
      <c r="AS31" s="314" t="n">
        <f aca="false">'Original data'!AS49*'Original data'!$U$5</f>
        <v>0</v>
      </c>
    </row>
    <row r="32" customFormat="false" ht="12.75" hidden="false" customHeight="false" outlineLevel="0" collapsed="false">
      <c r="A32" s="308" t="s">
        <v>76</v>
      </c>
      <c r="B32" s="313" t="n">
        <f aca="false">'Original data'!B50*'Original data'!$U$4</f>
        <v>0.1441691</v>
      </c>
      <c r="C32" s="313" t="n">
        <f aca="false">'Original data'!C50*'Original data'!$U$4</f>
        <v>-0.06849374</v>
      </c>
      <c r="D32" s="313" t="n">
        <f aca="false">'Original data'!D50*'Original data'!$U$4</f>
        <v>-0.05441128</v>
      </c>
      <c r="E32" s="313" t="n">
        <f aca="false">'Original data'!E50*'Original data'!$U$4</f>
        <v>-0.05992485</v>
      </c>
      <c r="F32" s="313" t="n">
        <f aca="false">'Original data'!F50*'Original data'!$U$4</f>
        <v>-0.04310861</v>
      </c>
      <c r="G32" s="313" t="n">
        <f aca="false">'Original data'!G50*'Original data'!$U$4</f>
        <v>-0.05183107</v>
      </c>
      <c r="H32" s="313" t="n">
        <f aca="false">'Original data'!H50*'Original data'!$U$4</f>
        <v>-0.04926557</v>
      </c>
      <c r="I32" s="313" t="n">
        <f aca="false">'Original data'!I50*'Original data'!$U$4</f>
        <v>-0.03899828</v>
      </c>
      <c r="J32" s="313" t="n">
        <f aca="false">'Original data'!J50*'Original data'!$U$4</f>
        <v>-0.03214824</v>
      </c>
      <c r="K32" s="313" t="n">
        <f aca="false">'Original data'!K50*'Original data'!$U$4</f>
        <v>-0.04359465</v>
      </c>
      <c r="L32" s="313" t="n">
        <f aca="false">'Original data'!L50*'Original data'!$U$4</f>
        <v>-0.04966995</v>
      </c>
      <c r="M32" s="313" t="n">
        <f aca="false">'Original data'!M50*'Original data'!$U$4</f>
        <v>-0.04476729</v>
      </c>
      <c r="N32" s="313" t="n">
        <f aca="false">'Original data'!N50*'Original data'!$U$4</f>
        <v>-0.03904053</v>
      </c>
      <c r="O32" s="313" t="n">
        <f aca="false">'Original data'!O50*'Original data'!$U$4</f>
        <v>-0.03914611</v>
      </c>
      <c r="P32" s="313" t="n">
        <f aca="false">'Original data'!P50*'Original data'!$U$4</f>
        <v>-0.05144122</v>
      </c>
      <c r="Q32" s="313" t="n">
        <f aca="false">'Original data'!Q50*'Original data'!$U$4</f>
        <v>-0.05925388</v>
      </c>
      <c r="R32" s="313" t="n">
        <f aca="false">'Original data'!R50*'Original data'!$U$4</f>
        <v>-0.05687207</v>
      </c>
      <c r="S32" s="313" t="n">
        <f aca="false">'Original data'!S50*'Original data'!$U$4</f>
        <v>-0.04191355</v>
      </c>
      <c r="T32" s="313" t="n">
        <f aca="false">'Original data'!T50*'Original data'!$U$4</f>
        <v>-0.036972</v>
      </c>
      <c r="U32" s="313" t="n">
        <f aca="false">'Original data'!U50*'Original data'!$U$4</f>
        <v>-0.01188896</v>
      </c>
      <c r="V32" s="314" t="n">
        <f aca="false">'Original data'!V50*'Original data'!$U$4</f>
        <v>-0.04082091</v>
      </c>
      <c r="W32" s="315"/>
      <c r="X32" s="316" t="str">
        <f aca="false">'Original data'!X50</f>
        <v>a11</v>
      </c>
      <c r="Y32" s="313" t="n">
        <f aca="false">'Original data'!Y50*'Original data'!$U$4</f>
        <v>0.2023987</v>
      </c>
      <c r="Z32" s="313" t="n">
        <f aca="false">'Original data'!Z50*'Original data'!$U$4</f>
        <v>-0.01206655</v>
      </c>
      <c r="AA32" s="313" t="n">
        <f aca="false">'Original data'!AA50*'Original data'!$U$4</f>
        <v>-0.0001048456</v>
      </c>
      <c r="AB32" s="313" t="n">
        <f aca="false">'Original data'!AB50*'Original data'!$U$4</f>
        <v>0.00534413</v>
      </c>
      <c r="AC32" s="313" t="n">
        <f aca="false">'Original data'!AC50*'Original data'!$U$4</f>
        <v>0.006997825</v>
      </c>
      <c r="AD32" s="313" t="n">
        <f aca="false">'Original data'!AD50*'Original data'!$U$4</f>
        <v>-0.004253779</v>
      </c>
      <c r="AE32" s="313" t="n">
        <f aca="false">'Original data'!AE50*'Original data'!$U$4</f>
        <v>0.005566645</v>
      </c>
      <c r="AF32" s="313" t="n">
        <f aca="false">'Original data'!AF50*'Original data'!$U$4</f>
        <v>0.008945138</v>
      </c>
      <c r="AG32" s="313" t="n">
        <f aca="false">'Original data'!AG50*'Original data'!$U$4</f>
        <v>0.01423904</v>
      </c>
      <c r="AH32" s="313" t="n">
        <f aca="false">'Original data'!AH50*'Original data'!$U$4</f>
        <v>0.00797274</v>
      </c>
      <c r="AI32" s="313" t="n">
        <f aca="false">'Original data'!AI50*'Original data'!$U$4</f>
        <v>-0.004032075</v>
      </c>
      <c r="AJ32" s="313" t="n">
        <f aca="false">'Original data'!AJ50*'Original data'!$U$4</f>
        <v>-0.00390712</v>
      </c>
      <c r="AK32" s="313" t="n">
        <f aca="false">'Original data'!AK50*'Original data'!$U$4</f>
        <v>0.00141651</v>
      </c>
      <c r="AL32" s="313" t="n">
        <f aca="false">'Original data'!AL50*'Original data'!$U$4</f>
        <v>0.003013729</v>
      </c>
      <c r="AM32" s="313" t="n">
        <f aca="false">'Original data'!AM50*'Original data'!$U$4</f>
        <v>-0.01034601</v>
      </c>
      <c r="AN32" s="313" t="n">
        <f aca="false">'Original data'!AN50*'Original data'!$U$4</f>
        <v>-0.008546393</v>
      </c>
      <c r="AO32" s="313" t="n">
        <f aca="false">'Original data'!AO50*'Original data'!$U$4</f>
        <v>-0.001428247</v>
      </c>
      <c r="AP32" s="313" t="n">
        <f aca="false">'Original data'!AP50*'Original data'!$U$4</f>
        <v>0.01057683</v>
      </c>
      <c r="AQ32" s="313" t="n">
        <f aca="false">'Original data'!AQ50*'Original data'!$U$4</f>
        <v>0.01535301</v>
      </c>
      <c r="AR32" s="313" t="n">
        <f aca="false">'Original data'!AR50*'Original data'!$U$4</f>
        <v>0.01525572</v>
      </c>
      <c r="AS32" s="314" t="n">
        <f aca="false">'Original data'!AS50*'Original data'!$U$4</f>
        <v>0.008382672</v>
      </c>
    </row>
    <row r="33" customFormat="false" ht="12.75" hidden="false" customHeight="false" outlineLevel="0" collapsed="false">
      <c r="A33" s="308" t="s">
        <v>77</v>
      </c>
      <c r="B33" s="313" t="n">
        <f aca="false">'Original data'!B51*'Original data'!$U$5</f>
        <v>-0.0009259637</v>
      </c>
      <c r="C33" s="313" t="n">
        <f aca="false">'Original data'!C51*'Original data'!$U$5</f>
        <v>0.002769449</v>
      </c>
      <c r="D33" s="313" t="n">
        <f aca="false">'Original data'!D51*'Original data'!$U$5</f>
        <v>0.00301167</v>
      </c>
      <c r="E33" s="313" t="n">
        <f aca="false">'Original data'!E51*'Original data'!$U$5</f>
        <v>0.005199308</v>
      </c>
      <c r="F33" s="313" t="n">
        <f aca="false">'Original data'!F51*'Original data'!$U$5</f>
        <v>0.003926166</v>
      </c>
      <c r="G33" s="313" t="n">
        <f aca="false">'Original data'!G51*'Original data'!$U$5</f>
        <v>-0.001273305</v>
      </c>
      <c r="H33" s="313" t="n">
        <f aca="false">'Original data'!H51*'Original data'!$U$5</f>
        <v>0.001969256</v>
      </c>
      <c r="I33" s="313" t="n">
        <f aca="false">'Original data'!I51*'Original data'!$U$5</f>
        <v>0.005049183</v>
      </c>
      <c r="J33" s="313" t="n">
        <f aca="false">'Original data'!J51*'Original data'!$U$5</f>
        <v>-0.002712917</v>
      </c>
      <c r="K33" s="313" t="n">
        <f aca="false">'Original data'!K51*'Original data'!$U$5</f>
        <v>0.0002450578</v>
      </c>
      <c r="L33" s="313" t="n">
        <f aca="false">'Original data'!L51*'Original data'!$U$5</f>
        <v>0.002368452</v>
      </c>
      <c r="M33" s="313" t="n">
        <f aca="false">'Original data'!M51*'Original data'!$U$5</f>
        <v>0.001898648</v>
      </c>
      <c r="N33" s="313" t="n">
        <f aca="false">'Original data'!N51*'Original data'!$U$5</f>
        <v>-0.003243018</v>
      </c>
      <c r="O33" s="313" t="n">
        <f aca="false">'Original data'!O51*'Original data'!$U$5</f>
        <v>0.006192756</v>
      </c>
      <c r="P33" s="313" t="n">
        <f aca="false">'Original data'!P51*'Original data'!$U$5</f>
        <v>0.00412325</v>
      </c>
      <c r="Q33" s="313" t="n">
        <f aca="false">'Original data'!Q51*'Original data'!$U$5</f>
        <v>0.009818819</v>
      </c>
      <c r="R33" s="313" t="n">
        <f aca="false">'Original data'!R51*'Original data'!$U$5</f>
        <v>0.006339277</v>
      </c>
      <c r="S33" s="313" t="n">
        <f aca="false">'Original data'!S51*'Original data'!$U$5</f>
        <v>0.002957799</v>
      </c>
      <c r="T33" s="313" t="n">
        <f aca="false">'Original data'!T51*'Original data'!$U$5</f>
        <v>0.008114363</v>
      </c>
      <c r="U33" s="313" t="n">
        <f aca="false">'Original data'!U51*'Original data'!$U$5</f>
        <v>-0.002870715</v>
      </c>
      <c r="V33" s="314" t="n">
        <f aca="false">'Original data'!V51*'Original data'!$U$5</f>
        <v>0.002836137</v>
      </c>
      <c r="W33" s="315"/>
      <c r="X33" s="316" t="str">
        <f aca="false">'Original data'!X51</f>
        <v>a12</v>
      </c>
      <c r="Y33" s="313" t="n">
        <f aca="false">'Original data'!Y51*'Original data'!$U$5</f>
        <v>-0.005701596</v>
      </c>
      <c r="Z33" s="313" t="n">
        <f aca="false">'Original data'!Z51*'Original data'!$U$5</f>
        <v>-0.006637605</v>
      </c>
      <c r="AA33" s="313" t="n">
        <f aca="false">'Original data'!AA51*'Original data'!$U$5</f>
        <v>5.755166E-005</v>
      </c>
      <c r="AB33" s="313" t="n">
        <f aca="false">'Original data'!AB51*'Original data'!$U$5</f>
        <v>-0.001456992</v>
      </c>
      <c r="AC33" s="313" t="n">
        <f aca="false">'Original data'!AC51*'Original data'!$U$5</f>
        <v>-0.002071725</v>
      </c>
      <c r="AD33" s="313" t="n">
        <f aca="false">'Original data'!AD51*'Original data'!$U$5</f>
        <v>-0.003265105</v>
      </c>
      <c r="AE33" s="313" t="n">
        <f aca="false">'Original data'!AE51*'Original data'!$U$5</f>
        <v>0.001745088</v>
      </c>
      <c r="AF33" s="313" t="n">
        <f aca="false">'Original data'!AF51*'Original data'!$U$5</f>
        <v>0.00725958</v>
      </c>
      <c r="AG33" s="313" t="n">
        <f aca="false">'Original data'!AG51*'Original data'!$U$5</f>
        <v>0.0002008498</v>
      </c>
      <c r="AH33" s="313" t="n">
        <f aca="false">'Original data'!AH51*'Original data'!$U$5</f>
        <v>0.002270653</v>
      </c>
      <c r="AI33" s="313" t="n">
        <f aca="false">'Original data'!AI51*'Original data'!$U$5</f>
        <v>0.002706896</v>
      </c>
      <c r="AJ33" s="313" t="n">
        <f aca="false">'Original data'!AJ51*'Original data'!$U$5</f>
        <v>0.004461936</v>
      </c>
      <c r="AK33" s="313" t="n">
        <f aca="false">'Original data'!AK51*'Original data'!$U$5</f>
        <v>0.004203483</v>
      </c>
      <c r="AL33" s="313" t="n">
        <f aca="false">'Original data'!AL51*'Original data'!$U$5</f>
        <v>0.00508623</v>
      </c>
      <c r="AM33" s="313" t="n">
        <f aca="false">'Original data'!AM51*'Original data'!$U$5</f>
        <v>0.0004642099</v>
      </c>
      <c r="AN33" s="313" t="n">
        <f aca="false">'Original data'!AN51*'Original data'!$U$5</f>
        <v>0.00179363</v>
      </c>
      <c r="AO33" s="313" t="n">
        <f aca="false">'Original data'!AO51*'Original data'!$U$5</f>
        <v>0.001929844</v>
      </c>
      <c r="AP33" s="313" t="n">
        <f aca="false">'Original data'!AP51*'Original data'!$U$5</f>
        <v>-0.002872852</v>
      </c>
      <c r="AQ33" s="313" t="n">
        <f aca="false">'Original data'!AQ51*'Original data'!$U$5</f>
        <v>-0.001345393</v>
      </c>
      <c r="AR33" s="313" t="n">
        <f aca="false">'Original data'!AR51*'Original data'!$U$5</f>
        <v>-0.004497873</v>
      </c>
      <c r="AS33" s="314" t="n">
        <f aca="false">'Original data'!AS51*'Original data'!$U$5</f>
        <v>0.0004415654</v>
      </c>
    </row>
    <row r="34" customFormat="false" ht="12.75" hidden="false" customHeight="false" outlineLevel="0" collapsed="false">
      <c r="A34" s="308" t="s">
        <v>78</v>
      </c>
      <c r="B34" s="313" t="n">
        <f aca="false">'Original data'!B52*'Original data'!$U$4</f>
        <v>-0.02738314</v>
      </c>
      <c r="C34" s="313" t="n">
        <f aca="false">'Original data'!C52*'Original data'!$U$4</f>
        <v>-0.004085777</v>
      </c>
      <c r="D34" s="313" t="n">
        <f aca="false">'Original data'!D52*'Original data'!$U$4</f>
        <v>-0.0009293729</v>
      </c>
      <c r="E34" s="313" t="n">
        <f aca="false">'Original data'!E52*'Original data'!$U$4</f>
        <v>-0.0004827014</v>
      </c>
      <c r="F34" s="313" t="n">
        <f aca="false">'Original data'!F52*'Original data'!$U$4</f>
        <v>-0.0005203689</v>
      </c>
      <c r="G34" s="313" t="n">
        <f aca="false">'Original data'!G52*'Original data'!$U$4</f>
        <v>-0.0002577089</v>
      </c>
      <c r="H34" s="313" t="n">
        <f aca="false">'Original data'!H52*'Original data'!$U$4</f>
        <v>-0.001157474</v>
      </c>
      <c r="I34" s="313" t="n">
        <f aca="false">'Original data'!I52*'Original data'!$U$4</f>
        <v>0.001819134</v>
      </c>
      <c r="J34" s="313" t="n">
        <f aca="false">'Original data'!J52*'Original data'!$U$4</f>
        <v>0.0005386206</v>
      </c>
      <c r="K34" s="313" t="n">
        <f aca="false">'Original data'!K52*'Original data'!$U$4</f>
        <v>0.001083074</v>
      </c>
      <c r="L34" s="313" t="n">
        <f aca="false">'Original data'!L52*'Original data'!$U$4</f>
        <v>-0.0007029071</v>
      </c>
      <c r="M34" s="313" t="n">
        <f aca="false">'Original data'!M52*'Original data'!$U$4</f>
        <v>0.001227248</v>
      </c>
      <c r="N34" s="313" t="n">
        <f aca="false">'Original data'!N52*'Original data'!$U$4</f>
        <v>-0.0003995461</v>
      </c>
      <c r="O34" s="313" t="n">
        <f aca="false">'Original data'!O52*'Original data'!$U$4</f>
        <v>5.699216E-005</v>
      </c>
      <c r="P34" s="313" t="n">
        <f aca="false">'Original data'!P52*'Original data'!$U$4</f>
        <v>-0.004652132</v>
      </c>
      <c r="Q34" s="313" t="n">
        <f aca="false">'Original data'!Q52*'Original data'!$U$4</f>
        <v>-0.001453086</v>
      </c>
      <c r="R34" s="313" t="n">
        <f aca="false">'Original data'!R52*'Original data'!$U$4</f>
        <v>-0.0003796657</v>
      </c>
      <c r="S34" s="313" t="n">
        <f aca="false">'Original data'!S52*'Original data'!$U$4</f>
        <v>-0.002058773</v>
      </c>
      <c r="T34" s="313" t="n">
        <f aca="false">'Original data'!T52*'Original data'!$U$4</f>
        <v>0.0001232995</v>
      </c>
      <c r="U34" s="313" t="n">
        <f aca="false">'Original data'!U52*'Original data'!$U$4</f>
        <v>0.0009958465</v>
      </c>
      <c r="V34" s="314" t="n">
        <f aca="false">'Original data'!V52*'Original data'!$U$4</f>
        <v>-0.0014403</v>
      </c>
      <c r="W34" s="315"/>
      <c r="X34" s="316" t="str">
        <f aca="false">'Original data'!X52</f>
        <v>a13</v>
      </c>
      <c r="Y34" s="313" t="n">
        <f aca="false">'Original data'!Y52*'Original data'!$U$4</f>
        <v>-0.02057034</v>
      </c>
      <c r="Z34" s="313" t="n">
        <f aca="false">'Original data'!Z52*'Original data'!$U$4</f>
        <v>0.006147322</v>
      </c>
      <c r="AA34" s="313" t="n">
        <f aca="false">'Original data'!AA52*'Original data'!$U$4</f>
        <v>0.00652575</v>
      </c>
      <c r="AB34" s="313" t="n">
        <f aca="false">'Original data'!AB52*'Original data'!$U$4</f>
        <v>0.005055844</v>
      </c>
      <c r="AC34" s="313" t="n">
        <f aca="false">'Original data'!AC52*'Original data'!$U$4</f>
        <v>0.005622898</v>
      </c>
      <c r="AD34" s="313" t="n">
        <f aca="false">'Original data'!AD52*'Original data'!$U$4</f>
        <v>0.002298822</v>
      </c>
      <c r="AE34" s="313" t="n">
        <f aca="false">'Original data'!AE52*'Original data'!$U$4</f>
        <v>0.00357259</v>
      </c>
      <c r="AF34" s="313" t="n">
        <f aca="false">'Original data'!AF52*'Original data'!$U$4</f>
        <v>0.006070328</v>
      </c>
      <c r="AG34" s="313" t="n">
        <f aca="false">'Original data'!AG52*'Original data'!$U$4</f>
        <v>0.008330282</v>
      </c>
      <c r="AH34" s="313" t="n">
        <f aca="false">'Original data'!AH52*'Original data'!$U$4</f>
        <v>0.004907868</v>
      </c>
      <c r="AI34" s="313" t="n">
        <f aca="false">'Original data'!AI52*'Original data'!$U$4</f>
        <v>0.004772417</v>
      </c>
      <c r="AJ34" s="313" t="n">
        <f aca="false">'Original data'!AJ52*'Original data'!$U$4</f>
        <v>0.0004488867</v>
      </c>
      <c r="AK34" s="313" t="n">
        <f aca="false">'Original data'!AK52*'Original data'!$U$4</f>
        <v>0.001869953</v>
      </c>
      <c r="AL34" s="313" t="n">
        <f aca="false">'Original data'!AL52*'Original data'!$U$4</f>
        <v>0.003727765</v>
      </c>
      <c r="AM34" s="313" t="n">
        <f aca="false">'Original data'!AM52*'Original data'!$U$4</f>
        <v>-0.001583584</v>
      </c>
      <c r="AN34" s="313" t="n">
        <f aca="false">'Original data'!AN52*'Original data'!$U$4</f>
        <v>0.002424439</v>
      </c>
      <c r="AO34" s="313" t="n">
        <f aca="false">'Original data'!AO52*'Original data'!$U$4</f>
        <v>0.004449296</v>
      </c>
      <c r="AP34" s="313" t="n">
        <f aca="false">'Original data'!AP52*'Original data'!$U$4</f>
        <v>0.003434734</v>
      </c>
      <c r="AQ34" s="313" t="n">
        <f aca="false">'Original data'!AQ52*'Original data'!$U$4</f>
        <v>0.006020708</v>
      </c>
      <c r="AR34" s="313" t="n">
        <f aca="false">'Original data'!AR52*'Original data'!$U$4</f>
        <v>0.0007329963</v>
      </c>
      <c r="AS34" s="314" t="n">
        <f aca="false">'Original data'!AS52*'Original data'!$U$4</f>
        <v>0.003266169</v>
      </c>
    </row>
    <row r="35" customFormat="false" ht="12.75" hidden="false" customHeight="false" outlineLevel="0" collapsed="false">
      <c r="A35" s="308" t="s">
        <v>79</v>
      </c>
      <c r="B35" s="313" t="n">
        <f aca="false">'Original data'!B53*'Original data'!$U$5</f>
        <v>0.008922758</v>
      </c>
      <c r="C35" s="313" t="n">
        <f aca="false">'Original data'!C53*'Original data'!$U$5</f>
        <v>-0.01685034</v>
      </c>
      <c r="D35" s="313" t="n">
        <f aca="false">'Original data'!D53*'Original data'!$U$5</f>
        <v>-0.01553722</v>
      </c>
      <c r="E35" s="313" t="n">
        <f aca="false">'Original data'!E53*'Original data'!$U$5</f>
        <v>-0.01772401</v>
      </c>
      <c r="F35" s="313" t="n">
        <f aca="false">'Original data'!F53*'Original data'!$U$5</f>
        <v>-0.01381726</v>
      </c>
      <c r="G35" s="313" t="n">
        <f aca="false">'Original data'!G53*'Original data'!$U$5</f>
        <v>-0.01684888</v>
      </c>
      <c r="H35" s="313" t="n">
        <f aca="false">'Original data'!H53*'Original data'!$U$5</f>
        <v>-0.01462775</v>
      </c>
      <c r="I35" s="313" t="n">
        <f aca="false">'Original data'!I53*'Original data'!$U$5</f>
        <v>-0.0122391</v>
      </c>
      <c r="J35" s="313" t="n">
        <f aca="false">'Original data'!J53*'Original data'!$U$5</f>
        <v>-0.01366179</v>
      </c>
      <c r="K35" s="313" t="n">
        <f aca="false">'Original data'!K53*'Original data'!$U$5</f>
        <v>-0.01403348</v>
      </c>
      <c r="L35" s="313" t="n">
        <f aca="false">'Original data'!L53*'Original data'!$U$5</f>
        <v>-0.01250019</v>
      </c>
      <c r="M35" s="313" t="n">
        <f aca="false">'Original data'!M53*'Original data'!$U$5</f>
        <v>-0.01103198</v>
      </c>
      <c r="N35" s="313" t="n">
        <f aca="false">'Original data'!N53*'Original data'!$U$5</f>
        <v>-0.01247225</v>
      </c>
      <c r="O35" s="313" t="n">
        <f aca="false">'Original data'!O53*'Original data'!$U$5</f>
        <v>-0.01248113</v>
      </c>
      <c r="P35" s="313" t="n">
        <f aca="false">'Original data'!P53*'Original data'!$U$5</f>
        <v>-0.01430156</v>
      </c>
      <c r="Q35" s="313" t="n">
        <f aca="false">'Original data'!Q53*'Original data'!$U$5</f>
        <v>-0.01140784</v>
      </c>
      <c r="R35" s="313" t="n">
        <f aca="false">'Original data'!R53*'Original data'!$U$5</f>
        <v>-0.01147607</v>
      </c>
      <c r="S35" s="313" t="n">
        <f aca="false">'Original data'!S53*'Original data'!$U$5</f>
        <v>-0.01333119</v>
      </c>
      <c r="T35" s="313" t="n">
        <f aca="false">'Original data'!T53*'Original data'!$U$5</f>
        <v>-0.009473712</v>
      </c>
      <c r="U35" s="313" t="n">
        <f aca="false">'Original data'!U53*'Original data'!$U$5</f>
        <v>-0.007411506</v>
      </c>
      <c r="V35" s="314" t="n">
        <f aca="false">'Original data'!V53*'Original data'!$U$5</f>
        <v>-0.01266384</v>
      </c>
      <c r="W35" s="315"/>
      <c r="X35" s="316" t="str">
        <f aca="false">'Original data'!X53</f>
        <v>a14</v>
      </c>
      <c r="Y35" s="313" t="n">
        <f aca="false">'Original data'!Y53*'Original data'!$U$5</f>
        <v>0.0114171</v>
      </c>
      <c r="Z35" s="313" t="n">
        <f aca="false">'Original data'!Z53*'Original data'!$U$5</f>
        <v>-0.01401484</v>
      </c>
      <c r="AA35" s="313" t="n">
        <f aca="false">'Original data'!AA53*'Original data'!$U$5</f>
        <v>-0.01036648</v>
      </c>
      <c r="AB35" s="313" t="n">
        <f aca="false">'Original data'!AB53*'Original data'!$U$5</f>
        <v>-0.01127256</v>
      </c>
      <c r="AC35" s="313" t="n">
        <f aca="false">'Original data'!AC53*'Original data'!$U$5</f>
        <v>-0.01086288</v>
      </c>
      <c r="AD35" s="313" t="n">
        <f aca="false">'Original data'!AD53*'Original data'!$U$5</f>
        <v>-0.01110506</v>
      </c>
      <c r="AE35" s="313" t="n">
        <f aca="false">'Original data'!AE53*'Original data'!$U$5</f>
        <v>-0.01199382</v>
      </c>
      <c r="AF35" s="313" t="n">
        <f aca="false">'Original data'!AF53*'Original data'!$U$5</f>
        <v>-0.0100624</v>
      </c>
      <c r="AG35" s="313" t="n">
        <f aca="false">'Original data'!AG53*'Original data'!$U$5</f>
        <v>-0.01025111</v>
      </c>
      <c r="AH35" s="313" t="n">
        <f aca="false">'Original data'!AH53*'Original data'!$U$5</f>
        <v>-0.01116345</v>
      </c>
      <c r="AI35" s="313" t="n">
        <f aca="false">'Original data'!AI53*'Original data'!$U$5</f>
        <v>-0.01287214</v>
      </c>
      <c r="AJ35" s="313" t="n">
        <f aca="false">'Original data'!AJ53*'Original data'!$U$5</f>
        <v>-0.01217593</v>
      </c>
      <c r="AK35" s="313" t="n">
        <f aca="false">'Original data'!AK53*'Original data'!$U$5</f>
        <v>-0.01288552</v>
      </c>
      <c r="AL35" s="313" t="n">
        <f aca="false">'Original data'!AL53*'Original data'!$U$5</f>
        <v>-0.01233778</v>
      </c>
      <c r="AM35" s="313" t="n">
        <f aca="false">'Original data'!AM53*'Original data'!$U$5</f>
        <v>-0.01236037</v>
      </c>
      <c r="AN35" s="313" t="n">
        <f aca="false">'Original data'!AN53*'Original data'!$U$5</f>
        <v>-0.01075708</v>
      </c>
      <c r="AO35" s="313" t="n">
        <f aca="false">'Original data'!AO53*'Original data'!$U$5</f>
        <v>-0.01119779</v>
      </c>
      <c r="AP35" s="313" t="n">
        <f aca="false">'Original data'!AP53*'Original data'!$U$5</f>
        <v>-0.01252901</v>
      </c>
      <c r="AQ35" s="313" t="n">
        <f aca="false">'Original data'!AQ53*'Original data'!$U$5</f>
        <v>-0.01088213</v>
      </c>
      <c r="AR35" s="313" t="n">
        <f aca="false">'Original data'!AR53*'Original data'!$U$5</f>
        <v>-0.00284008</v>
      </c>
      <c r="AS35" s="314" t="n">
        <f aca="false">'Original data'!AS53*'Original data'!$U$5</f>
        <v>-0.01064305</v>
      </c>
    </row>
    <row r="36" customFormat="false" ht="12.75" hidden="false" customHeight="false" outlineLevel="0" collapsed="false">
      <c r="A36" s="308" t="s">
        <v>80</v>
      </c>
      <c r="B36" s="313" t="n">
        <f aca="false">'Original data'!B54*'Original data'!$U$4</f>
        <v>0.01027604</v>
      </c>
      <c r="C36" s="313" t="n">
        <f aca="false">'Original data'!C54*'Original data'!$U$4</f>
        <v>0.002331286</v>
      </c>
      <c r="D36" s="313" t="n">
        <f aca="false">'Original data'!D54*'Original data'!$U$4</f>
        <v>-6.536386E-005</v>
      </c>
      <c r="E36" s="313" t="n">
        <f aca="false">'Original data'!E54*'Original data'!$U$4</f>
        <v>-0.00217618</v>
      </c>
      <c r="F36" s="313" t="n">
        <f aca="false">'Original data'!F54*'Original data'!$U$4</f>
        <v>0.001580674</v>
      </c>
      <c r="G36" s="313" t="n">
        <f aca="false">'Original data'!G54*'Original data'!$U$4</f>
        <v>-0.001160954</v>
      </c>
      <c r="H36" s="313" t="n">
        <f aca="false">'Original data'!H54*'Original data'!$U$4</f>
        <v>-0.002695028</v>
      </c>
      <c r="I36" s="313" t="n">
        <f aca="false">'Original data'!I54*'Original data'!$U$4</f>
        <v>-0.002132206</v>
      </c>
      <c r="J36" s="313" t="n">
        <f aca="false">'Original data'!J54*'Original data'!$U$4</f>
        <v>-0.005949913</v>
      </c>
      <c r="K36" s="313" t="n">
        <f aca="false">'Original data'!K54*'Original data'!$U$4</f>
        <v>-0.003215289</v>
      </c>
      <c r="L36" s="313" t="n">
        <f aca="false">'Original data'!L54*'Original data'!$U$4</f>
        <v>-0.003530692</v>
      </c>
      <c r="M36" s="313" t="n">
        <f aca="false">'Original data'!M54*'Original data'!$U$4</f>
        <v>0.002624772</v>
      </c>
      <c r="N36" s="313" t="n">
        <f aca="false">'Original data'!N54*'Original data'!$U$4</f>
        <v>-0.001625775</v>
      </c>
      <c r="O36" s="313" t="n">
        <f aca="false">'Original data'!O54*'Original data'!$U$4</f>
        <v>-0.001224502</v>
      </c>
      <c r="P36" s="313" t="n">
        <f aca="false">'Original data'!P54*'Original data'!$U$4</f>
        <v>0.001477363</v>
      </c>
      <c r="Q36" s="313" t="n">
        <f aca="false">'Original data'!Q54*'Original data'!$U$4</f>
        <v>-0.002639375</v>
      </c>
      <c r="R36" s="313" t="n">
        <f aca="false">'Original data'!R54*'Original data'!$U$4</f>
        <v>0.002099201</v>
      </c>
      <c r="S36" s="313" t="n">
        <f aca="false">'Original data'!S54*'Original data'!$U$4</f>
        <v>0.004412185</v>
      </c>
      <c r="T36" s="313" t="n">
        <f aca="false">'Original data'!T54*'Original data'!$U$4</f>
        <v>-0.004369888</v>
      </c>
      <c r="U36" s="313" t="n">
        <f aca="false">'Original data'!U54*'Original data'!$U$4</f>
        <v>-0.009011501</v>
      </c>
      <c r="V36" s="314" t="n">
        <f aca="false">'Original data'!V54*'Original data'!$U$4</f>
        <v>-0.0008218382</v>
      </c>
      <c r="W36" s="315"/>
      <c r="X36" s="316" t="str">
        <f aca="false">'Original data'!X54</f>
        <v>a15</v>
      </c>
      <c r="Y36" s="313" t="n">
        <f aca="false">'Original data'!Y54*'Original data'!$U$4</f>
        <v>0.002427833</v>
      </c>
      <c r="Z36" s="313" t="n">
        <f aca="false">'Original data'!Z54*'Original data'!$U$4</f>
        <v>-0.01009506</v>
      </c>
      <c r="AA36" s="313" t="n">
        <f aca="false">'Original data'!AA54*'Original data'!$U$4</f>
        <v>-0.01099153</v>
      </c>
      <c r="AB36" s="313" t="n">
        <f aca="false">'Original data'!AB54*'Original data'!$U$4</f>
        <v>-0.01226891</v>
      </c>
      <c r="AC36" s="313" t="n">
        <f aca="false">'Original data'!AC54*'Original data'!$U$4</f>
        <v>-0.008357191</v>
      </c>
      <c r="AD36" s="313" t="n">
        <f aca="false">'Original data'!AD54*'Original data'!$U$4</f>
        <v>-0.008947357</v>
      </c>
      <c r="AE36" s="313" t="n">
        <f aca="false">'Original data'!AE54*'Original data'!$U$4</f>
        <v>-0.01065825</v>
      </c>
      <c r="AF36" s="313" t="n">
        <f aca="false">'Original data'!AF54*'Original data'!$U$4</f>
        <v>-0.008344167</v>
      </c>
      <c r="AG36" s="313" t="n">
        <f aca="false">'Original data'!AG54*'Original data'!$U$4</f>
        <v>-0.0109094</v>
      </c>
      <c r="AH36" s="313" t="n">
        <f aca="false">'Original data'!AH54*'Original data'!$U$4</f>
        <v>-0.007617543</v>
      </c>
      <c r="AI36" s="313" t="n">
        <f aca="false">'Original data'!AI54*'Original data'!$U$4</f>
        <v>-0.009339547</v>
      </c>
      <c r="AJ36" s="313" t="n">
        <f aca="false">'Original data'!AJ54*'Original data'!$U$4</f>
        <v>-0.002836244</v>
      </c>
      <c r="AK36" s="313" t="n">
        <f aca="false">'Original data'!AK54*'Original data'!$U$4</f>
        <v>-0.008185299</v>
      </c>
      <c r="AL36" s="313" t="n">
        <f aca="false">'Original data'!AL54*'Original data'!$U$4</f>
        <v>-0.007049304</v>
      </c>
      <c r="AM36" s="313" t="n">
        <f aca="false">'Original data'!AM54*'Original data'!$U$4</f>
        <v>-0.007451268</v>
      </c>
      <c r="AN36" s="313" t="n">
        <f aca="false">'Original data'!AN54*'Original data'!$U$4</f>
        <v>-0.01328757</v>
      </c>
      <c r="AO36" s="313" t="n">
        <f aca="false">'Original data'!AO54*'Original data'!$U$4</f>
        <v>-0.008087963</v>
      </c>
      <c r="AP36" s="313" t="n">
        <f aca="false">'Original data'!AP54*'Original data'!$U$4</f>
        <v>-0.005162539</v>
      </c>
      <c r="AQ36" s="313" t="n">
        <f aca="false">'Original data'!AQ54*'Original data'!$U$4</f>
        <v>-0.006304924</v>
      </c>
      <c r="AR36" s="313" t="n">
        <f aca="false">'Original data'!AR54*'Original data'!$U$4</f>
        <v>-0.007958162</v>
      </c>
      <c r="AS36" s="314" t="n">
        <f aca="false">'Original data'!AS54*'Original data'!$U$4</f>
        <v>-0.008304905</v>
      </c>
    </row>
    <row r="37" customFormat="false" ht="12.75" hidden="false" customHeight="false" outlineLevel="0" collapsed="false">
      <c r="A37" s="308" t="s">
        <v>217</v>
      </c>
      <c r="B37" s="313" t="n">
        <f aca="false">'Original data'!B55*'Original data'!$U$5</f>
        <v>0</v>
      </c>
      <c r="C37" s="313" t="n">
        <f aca="false">'Original data'!C55*'Original data'!$U$5</f>
        <v>0</v>
      </c>
      <c r="D37" s="313" t="n">
        <f aca="false">'Original data'!D55*'Original data'!$U$5</f>
        <v>0</v>
      </c>
      <c r="E37" s="313" t="n">
        <f aca="false">'Original data'!E55*'Original data'!$U$5</f>
        <v>0</v>
      </c>
      <c r="F37" s="313" t="n">
        <f aca="false">'Original data'!F55*'Original data'!$U$5</f>
        <v>0</v>
      </c>
      <c r="G37" s="313" t="n">
        <f aca="false">'Original data'!G55*'Original data'!$U$5</f>
        <v>0</v>
      </c>
      <c r="H37" s="313" t="n">
        <f aca="false">'Original data'!H55*'Original data'!$U$5</f>
        <v>0</v>
      </c>
      <c r="I37" s="313" t="n">
        <f aca="false">'Original data'!I55*'Original data'!$U$5</f>
        <v>0</v>
      </c>
      <c r="J37" s="313" t="n">
        <f aca="false">'Original data'!J55*'Original data'!$U$5</f>
        <v>0</v>
      </c>
      <c r="K37" s="313" t="n">
        <f aca="false">'Original data'!K55*'Original data'!$U$5</f>
        <v>0</v>
      </c>
      <c r="L37" s="313" t="n">
        <f aca="false">'Original data'!L55*'Original data'!$U$5</f>
        <v>0</v>
      </c>
      <c r="M37" s="313" t="n">
        <f aca="false">'Original data'!M55*'Original data'!$U$5</f>
        <v>0</v>
      </c>
      <c r="N37" s="313" t="n">
        <f aca="false">'Original data'!N55*'Original data'!$U$5</f>
        <v>0</v>
      </c>
      <c r="O37" s="313" t="n">
        <f aca="false">'Original data'!O55*'Original data'!$U$5</f>
        <v>0</v>
      </c>
      <c r="P37" s="313" t="n">
        <f aca="false">'Original data'!P55*'Original data'!$U$5</f>
        <v>0</v>
      </c>
      <c r="Q37" s="313" t="n">
        <f aca="false">'Original data'!Q55*'Original data'!$U$5</f>
        <v>0</v>
      </c>
      <c r="R37" s="313" t="n">
        <f aca="false">'Original data'!R55*'Original data'!$U$5</f>
        <v>0</v>
      </c>
      <c r="S37" s="313" t="n">
        <f aca="false">'Original data'!S55*'Original data'!$U$5</f>
        <v>0</v>
      </c>
      <c r="T37" s="313" t="n">
        <f aca="false">'Original data'!T55*'Original data'!$U$5</f>
        <v>0</v>
      </c>
      <c r="U37" s="313" t="n">
        <f aca="false">'Original data'!U55*'Original data'!$U$5</f>
        <v>0</v>
      </c>
      <c r="V37" s="314" t="n">
        <f aca="false">'Original data'!V55*'Original data'!$U$5</f>
        <v>0</v>
      </c>
      <c r="W37" s="315"/>
      <c r="X37" s="316" t="str">
        <f aca="false">'Original data'!X55</f>
        <v>a16</v>
      </c>
      <c r="Y37" s="313" t="n">
        <f aca="false">'Original data'!Y55*'Original data'!$U$5</f>
        <v>0</v>
      </c>
      <c r="Z37" s="313" t="n">
        <f aca="false">'Original data'!Z55*'Original data'!$U$5</f>
        <v>0</v>
      </c>
      <c r="AA37" s="313" t="n">
        <f aca="false">'Original data'!AA55*'Original data'!$U$5</f>
        <v>0</v>
      </c>
      <c r="AB37" s="313" t="n">
        <f aca="false">'Original data'!AB55*'Original data'!$U$5</f>
        <v>0</v>
      </c>
      <c r="AC37" s="313" t="n">
        <f aca="false">'Original data'!AC55*'Original data'!$U$5</f>
        <v>0</v>
      </c>
      <c r="AD37" s="313" t="n">
        <f aca="false">'Original data'!AD55*'Original data'!$U$5</f>
        <v>0</v>
      </c>
      <c r="AE37" s="313" t="n">
        <f aca="false">'Original data'!AE55*'Original data'!$U$5</f>
        <v>0</v>
      </c>
      <c r="AF37" s="313" t="n">
        <f aca="false">'Original data'!AF55*'Original data'!$U$5</f>
        <v>0</v>
      </c>
      <c r="AG37" s="313" t="n">
        <f aca="false">'Original data'!AG55*'Original data'!$U$5</f>
        <v>0</v>
      </c>
      <c r="AH37" s="313" t="n">
        <f aca="false">'Original data'!AH55*'Original data'!$U$5</f>
        <v>0</v>
      </c>
      <c r="AI37" s="313" t="n">
        <f aca="false">'Original data'!AI55*'Original data'!$U$5</f>
        <v>0</v>
      </c>
      <c r="AJ37" s="313" t="n">
        <f aca="false">'Original data'!AJ55*'Original data'!$U$5</f>
        <v>0</v>
      </c>
      <c r="AK37" s="313" t="n">
        <f aca="false">'Original data'!AK55*'Original data'!$U$5</f>
        <v>0</v>
      </c>
      <c r="AL37" s="313" t="n">
        <f aca="false">'Original data'!AL55*'Original data'!$U$5</f>
        <v>0</v>
      </c>
      <c r="AM37" s="313" t="n">
        <f aca="false">'Original data'!AM55*'Original data'!$U$5</f>
        <v>0</v>
      </c>
      <c r="AN37" s="313" t="n">
        <f aca="false">'Original data'!AN55*'Original data'!$U$5</f>
        <v>0</v>
      </c>
      <c r="AO37" s="313" t="n">
        <f aca="false">'Original data'!AO55*'Original data'!$U$5</f>
        <v>0</v>
      </c>
      <c r="AP37" s="313" t="n">
        <f aca="false">'Original data'!AP55*'Original data'!$U$5</f>
        <v>0</v>
      </c>
      <c r="AQ37" s="313" t="n">
        <f aca="false">'Original data'!AQ55*'Original data'!$U$5</f>
        <v>0</v>
      </c>
      <c r="AR37" s="313" t="n">
        <f aca="false">'Original data'!AR55*'Original data'!$U$5</f>
        <v>0</v>
      </c>
      <c r="AS37" s="314" t="n">
        <f aca="false">'Original data'!AS55*'Original data'!$U$5</f>
        <v>0</v>
      </c>
    </row>
    <row r="38" customFormat="false" ht="13.5" hidden="false" customHeight="false" outlineLevel="0" collapsed="false">
      <c r="A38" s="318" t="s">
        <v>218</v>
      </c>
      <c r="B38" s="313" t="n">
        <f aca="false">'Original data'!B56*'Original data'!$U$4</f>
        <v>0</v>
      </c>
      <c r="C38" s="313" t="n">
        <f aca="false">'Original data'!C56*'Original data'!$U$4</f>
        <v>0</v>
      </c>
      <c r="D38" s="313" t="n">
        <f aca="false">'Original data'!D56*'Original data'!$U$4</f>
        <v>0</v>
      </c>
      <c r="E38" s="313" t="n">
        <f aca="false">'Original data'!E56*'Original data'!$U$4</f>
        <v>0</v>
      </c>
      <c r="F38" s="313" t="n">
        <f aca="false">'Original data'!F56*'Original data'!$U$4</f>
        <v>0</v>
      </c>
      <c r="G38" s="313" t="n">
        <f aca="false">'Original data'!G56*'Original data'!$U$4</f>
        <v>0</v>
      </c>
      <c r="H38" s="313" t="n">
        <f aca="false">'Original data'!H56*'Original data'!$U$4</f>
        <v>0</v>
      </c>
      <c r="I38" s="313" t="n">
        <f aca="false">'Original data'!I56*'Original data'!$U$4</f>
        <v>0</v>
      </c>
      <c r="J38" s="313" t="n">
        <f aca="false">'Original data'!J56*'Original data'!$U$4</f>
        <v>0</v>
      </c>
      <c r="K38" s="313" t="n">
        <f aca="false">'Original data'!K56*'Original data'!$U$4</f>
        <v>0</v>
      </c>
      <c r="L38" s="313" t="n">
        <f aca="false">'Original data'!L56*'Original data'!$U$4</f>
        <v>0</v>
      </c>
      <c r="M38" s="313" t="n">
        <f aca="false">'Original data'!M56*'Original data'!$U$4</f>
        <v>0</v>
      </c>
      <c r="N38" s="313" t="n">
        <f aca="false">'Original data'!N56*'Original data'!$U$4</f>
        <v>0</v>
      </c>
      <c r="O38" s="313" t="n">
        <f aca="false">'Original data'!O56*'Original data'!$U$4</f>
        <v>0</v>
      </c>
      <c r="P38" s="313" t="n">
        <f aca="false">'Original data'!P56*'Original data'!$U$4</f>
        <v>0</v>
      </c>
      <c r="Q38" s="313" t="n">
        <f aca="false">'Original data'!Q56*'Original data'!$U$4</f>
        <v>0</v>
      </c>
      <c r="R38" s="313" t="n">
        <f aca="false">'Original data'!R56*'Original data'!$U$4</f>
        <v>0</v>
      </c>
      <c r="S38" s="313" t="n">
        <f aca="false">'Original data'!S56*'Original data'!$U$4</f>
        <v>0</v>
      </c>
      <c r="T38" s="313" t="n">
        <f aca="false">'Original data'!T56*'Original data'!$U$4</f>
        <v>0</v>
      </c>
      <c r="U38" s="313" t="n">
        <f aca="false">'Original data'!U56*'Original data'!$U$4</f>
        <v>0</v>
      </c>
      <c r="V38" s="319" t="n">
        <f aca="false">'Original data'!V56*'Original data'!$U$4</f>
        <v>0</v>
      </c>
      <c r="W38" s="315"/>
      <c r="X38" s="320" t="str">
        <f aca="false">'Original data'!X56</f>
        <v>a17</v>
      </c>
      <c r="Y38" s="313" t="n">
        <f aca="false">'Original data'!Y56*'Original data'!$U$4</f>
        <v>0</v>
      </c>
      <c r="Z38" s="313" t="n">
        <f aca="false">'Original data'!Z56*'Original data'!$U$4</f>
        <v>0</v>
      </c>
      <c r="AA38" s="313" t="n">
        <f aca="false">'Original data'!AA56*'Original data'!$U$4</f>
        <v>0</v>
      </c>
      <c r="AB38" s="313" t="n">
        <f aca="false">'Original data'!AB56*'Original data'!$U$4</f>
        <v>0</v>
      </c>
      <c r="AC38" s="313" t="n">
        <f aca="false">'Original data'!AC56*'Original data'!$U$4</f>
        <v>0</v>
      </c>
      <c r="AD38" s="313" t="n">
        <f aca="false">'Original data'!AD56*'Original data'!$U$4</f>
        <v>0</v>
      </c>
      <c r="AE38" s="313" t="n">
        <f aca="false">'Original data'!AE56*'Original data'!$U$4</f>
        <v>0</v>
      </c>
      <c r="AF38" s="313" t="n">
        <f aca="false">'Original data'!AF56*'Original data'!$U$4</f>
        <v>0</v>
      </c>
      <c r="AG38" s="313" t="n">
        <f aca="false">'Original data'!AG56*'Original data'!$U$4</f>
        <v>0</v>
      </c>
      <c r="AH38" s="313" t="n">
        <f aca="false">'Original data'!AH56*'Original data'!$U$4</f>
        <v>0</v>
      </c>
      <c r="AI38" s="313" t="n">
        <f aca="false">'Original data'!AI56*'Original data'!$U$4</f>
        <v>0</v>
      </c>
      <c r="AJ38" s="313" t="n">
        <f aca="false">'Original data'!AJ56*'Original data'!$U$4</f>
        <v>0</v>
      </c>
      <c r="AK38" s="313" t="n">
        <f aca="false">'Original data'!AK56*'Original data'!$U$4</f>
        <v>0</v>
      </c>
      <c r="AL38" s="313" t="n">
        <f aca="false">'Original data'!AL56*'Original data'!$U$4</f>
        <v>0</v>
      </c>
      <c r="AM38" s="313" t="n">
        <f aca="false">'Original data'!AM56*'Original data'!$U$4</f>
        <v>0</v>
      </c>
      <c r="AN38" s="313" t="n">
        <f aca="false">'Original data'!AN56*'Original data'!$U$4</f>
        <v>0</v>
      </c>
      <c r="AO38" s="313" t="n">
        <f aca="false">'Original data'!AO56*'Original data'!$U$4</f>
        <v>0</v>
      </c>
      <c r="AP38" s="313" t="n">
        <f aca="false">'Original data'!AP56*'Original data'!$U$4</f>
        <v>0</v>
      </c>
      <c r="AQ38" s="313" t="n">
        <f aca="false">'Original data'!AQ56*'Original data'!$U$4</f>
        <v>0</v>
      </c>
      <c r="AR38" s="313" t="n">
        <f aca="false">'Original data'!AR56*'Original data'!$U$4</f>
        <v>0</v>
      </c>
      <c r="AS38" s="319" t="n">
        <f aca="false">'Original data'!AS56*'Original data'!$U$4</f>
        <v>0</v>
      </c>
    </row>
    <row r="39" customFormat="false" ht="12.75" hidden="false" customHeight="false" outlineLevel="0" collapsed="false">
      <c r="A39" s="323" t="s">
        <v>227</v>
      </c>
      <c r="B39" s="324" t="n">
        <f aca="false">-'Original data'!B57*1000*'Original data'!$U$3</f>
        <v>0.185505</v>
      </c>
      <c r="C39" s="325" t="n">
        <f aca="false">-'Original data'!C57*1000*'Original data'!$U$3</f>
        <v>0.1445468</v>
      </c>
      <c r="D39" s="325" t="n">
        <f aca="false">-'Original data'!D57*1000*'Original data'!$U$3</f>
        <v>0.04233937</v>
      </c>
      <c r="E39" s="325" t="n">
        <f aca="false">-'Original data'!E57*1000*'Original data'!$U$3</f>
        <v>-0.08657698</v>
      </c>
      <c r="F39" s="325" t="n">
        <f aca="false">-'Original data'!F57*1000*'Original data'!$U$3</f>
        <v>0.09254376</v>
      </c>
      <c r="G39" s="325" t="n">
        <f aca="false">-'Original data'!G57*1000*'Original data'!$U$3</f>
        <v>-0</v>
      </c>
      <c r="H39" s="325" t="n">
        <f aca="false">-'Original data'!H57*1000*'Original data'!$U$3</f>
        <v>-0.06199453</v>
      </c>
      <c r="I39" s="325" t="n">
        <f aca="false">-'Original data'!I57*1000*'Original data'!$U$3</f>
        <v>-0.1224871</v>
      </c>
      <c r="J39" s="325" t="n">
        <f aca="false">-'Original data'!J57*1000*'Original data'!$U$3</f>
        <v>-0.1184244</v>
      </c>
      <c r="K39" s="325" t="n">
        <f aca="false">-'Original data'!K57*1000*'Original data'!$U$3</f>
        <v>-0.04751624</v>
      </c>
      <c r="L39" s="325" t="n">
        <f aca="false">-'Original data'!L57*1000*'Original data'!$U$3</f>
        <v>-0.08292612</v>
      </c>
      <c r="M39" s="325" t="n">
        <f aca="false">-'Original data'!M57*1000*'Original data'!$U$3</f>
        <v>0.08916453</v>
      </c>
      <c r="N39" s="325" t="n">
        <f aca="false">-'Original data'!N57*1000*'Original data'!$U$3</f>
        <v>-0.04125914</v>
      </c>
      <c r="O39" s="325" t="n">
        <f aca="false">-'Original data'!O57*1000*'Original data'!$U$3</f>
        <v>0.01975098</v>
      </c>
      <c r="P39" s="325" t="n">
        <f aca="false">-'Original data'!P57*1000*'Original data'!$U$3</f>
        <v>0.07882513</v>
      </c>
      <c r="Q39" s="325" t="n">
        <f aca="false">-'Original data'!Q57*1000*'Original data'!$U$3</f>
        <v>-0.07921895</v>
      </c>
      <c r="R39" s="325" t="n">
        <f aca="false">-'Original data'!R57*1000*'Original data'!$U$3</f>
        <v>0.07394851</v>
      </c>
      <c r="S39" s="325" t="n">
        <f aca="false">-'Original data'!S57*1000*'Original data'!$U$3</f>
        <v>0.1483443</v>
      </c>
      <c r="T39" s="325" t="n">
        <f aca="false">-'Original data'!T57*1000*'Original data'!$U$3</f>
        <v>-0.1357107</v>
      </c>
      <c r="U39" s="326" t="n">
        <f aca="false">-'Original data'!U57*1000*'Original data'!$U$3</f>
        <v>-0.2693303</v>
      </c>
      <c r="V39" s="327"/>
      <c r="X39" s="323" t="s">
        <v>227</v>
      </c>
      <c r="Y39" s="328" t="n">
        <f aca="false">-'Original data'!Y57*1000*'Original data'!$U$3</f>
        <v>0.2899748</v>
      </c>
      <c r="Z39" s="329" t="n">
        <f aca="false">-'Original data'!Z57*1000*'Original data'!$U$3</f>
        <v>0.02282229</v>
      </c>
      <c r="AA39" s="329" t="n">
        <f aca="false">-'Original data'!AA57*1000*'Original data'!$U$3</f>
        <v>-0.06255872</v>
      </c>
      <c r="AB39" s="329" t="n">
        <f aca="false">-'Original data'!AB57*1000*'Original data'!$U$3</f>
        <v>-0.08954084</v>
      </c>
      <c r="AC39" s="329" t="n">
        <f aca="false">-'Original data'!AC57*1000*'Original data'!$U$3</f>
        <v>0.03981526</v>
      </c>
      <c r="AD39" s="329" t="n">
        <f aca="false">-'Original data'!AD57*1000*'Original data'!$U$3</f>
        <v>-0</v>
      </c>
      <c r="AE39" s="329" t="n">
        <f aca="false">-'Original data'!AE57*1000*'Original data'!$U$3</f>
        <v>-0.07696452</v>
      </c>
      <c r="AF39" s="329" t="n">
        <f aca="false">-'Original data'!AF57*1000*'Original data'!$U$3</f>
        <v>-0.09217811</v>
      </c>
      <c r="AG39" s="329" t="n">
        <f aca="false">-'Original data'!AG57*1000*'Original data'!$U$3</f>
        <v>-0.0723773</v>
      </c>
      <c r="AH39" s="329" t="n">
        <f aca="false">-'Original data'!AH57*1000*'Original data'!$U$3</f>
        <v>-0</v>
      </c>
      <c r="AI39" s="329" t="n">
        <f aca="false">-'Original data'!AI57*1000*'Original data'!$U$3</f>
        <v>-0.03967188</v>
      </c>
      <c r="AJ39" s="329" t="n">
        <f aca="false">-'Original data'!AJ57*1000*'Original data'!$U$3</f>
        <v>0.1507944</v>
      </c>
      <c r="AK39" s="329" t="n">
        <f aca="false">-'Original data'!AK57*1000*'Original data'!$U$3</f>
        <v>0.01935635</v>
      </c>
      <c r="AL39" s="329" t="n">
        <f aca="false">-'Original data'!AL57*1000*'Original data'!$U$3</f>
        <v>-0</v>
      </c>
      <c r="AM39" s="329" t="n">
        <f aca="false">-'Original data'!AM57*1000*'Original data'!$U$3</f>
        <v>0.06865475</v>
      </c>
      <c r="AN39" s="329" t="n">
        <f aca="false">-'Original data'!AN57*1000*'Original data'!$U$3</f>
        <v>-0.13514</v>
      </c>
      <c r="AO39" s="329" t="n">
        <f aca="false">-'Original data'!AO57*1000*'Original data'!$U$3</f>
        <v>0.02034829</v>
      </c>
      <c r="AP39" s="329" t="n">
        <f aca="false">-'Original data'!AP57*1000*'Original data'!$U$3</f>
        <v>0.1050775</v>
      </c>
      <c r="AQ39" s="329" t="n">
        <f aca="false">-'Original data'!AQ57*1000*'Original data'!$U$3</f>
        <v>0.01440531</v>
      </c>
      <c r="AR39" s="330" t="n">
        <f aca="false">-'Original data'!AR57*1000*'Original data'!$U$3</f>
        <v>-0.02822323</v>
      </c>
      <c r="AS39" s="192"/>
    </row>
    <row r="40" customFormat="false" ht="13.5" hidden="false" customHeight="false" outlineLevel="0" collapsed="false">
      <c r="A40" s="323" t="s">
        <v>228</v>
      </c>
      <c r="B40" s="331" t="n">
        <f aca="false">-'Original data'!B58*1000*'Original data'!$U$5</f>
        <v>-0</v>
      </c>
      <c r="C40" s="332" t="n">
        <f aca="false">-'Original data'!C58*1000*'Original data'!$U$5</f>
        <v>-0</v>
      </c>
      <c r="D40" s="332" t="n">
        <f aca="false">-'Original data'!D58*1000*'Original data'!$U$5</f>
        <v>-0</v>
      </c>
      <c r="E40" s="332" t="n">
        <f aca="false">-'Original data'!E58*1000*'Original data'!$U$5</f>
        <v>-0.08856393</v>
      </c>
      <c r="F40" s="332" t="n">
        <f aca="false">-'Original data'!F58*1000*'Original data'!$U$5</f>
        <v>0.02286905</v>
      </c>
      <c r="G40" s="332" t="n">
        <f aca="false">-'Original data'!G58*1000*'Original data'!$U$5</f>
        <v>-0.07933161</v>
      </c>
      <c r="H40" s="332" t="n">
        <f aca="false">-'Original data'!H58*1000*'Original data'!$U$5</f>
        <v>-0</v>
      </c>
      <c r="I40" s="332" t="n">
        <f aca="false">-'Original data'!I58*1000*'Original data'!$U$5</f>
        <v>0.03700711</v>
      </c>
      <c r="J40" s="332" t="n">
        <f aca="false">-'Original data'!J58*1000*'Original data'!$U$5</f>
        <v>-0.06769812</v>
      </c>
      <c r="K40" s="332" t="n">
        <f aca="false">-'Original data'!K58*1000*'Original data'!$U$5</f>
        <v>-0.01096026</v>
      </c>
      <c r="L40" s="332" t="n">
        <f aca="false">-'Original data'!L58*1000*'Original data'!$U$5</f>
        <v>0.02079581</v>
      </c>
      <c r="M40" s="332" t="n">
        <f aca="false">-'Original data'!M58*1000*'Original data'!$U$5</f>
        <v>0.06234267</v>
      </c>
      <c r="N40" s="332" t="n">
        <f aca="false">-'Original data'!N58*1000*'Original data'!$U$5</f>
        <v>-0</v>
      </c>
      <c r="O40" s="332" t="n">
        <f aca="false">-'Original data'!O58*1000*'Original data'!$U$5</f>
        <v>-0</v>
      </c>
      <c r="P40" s="332" t="n">
        <f aca="false">-'Original data'!P58*1000*'Original data'!$U$5</f>
        <v>-0.01362466</v>
      </c>
      <c r="Q40" s="332" t="n">
        <f aca="false">-'Original data'!Q58*1000*'Original data'!$U$5</f>
        <v>0.04638185</v>
      </c>
      <c r="R40" s="332" t="n">
        <f aca="false">-'Original data'!R58*1000*'Original data'!$U$5</f>
        <v>0.04295841</v>
      </c>
      <c r="S40" s="332" t="n">
        <f aca="false">-'Original data'!S58*1000*'Original data'!$U$5</f>
        <v>-0</v>
      </c>
      <c r="T40" s="332" t="n">
        <f aca="false">-'Original data'!T58*1000*'Original data'!$U$5</f>
        <v>0.1352801</v>
      </c>
      <c r="U40" s="333" t="n">
        <f aca="false">-'Original data'!U58*1000*'Original data'!$U$5</f>
        <v>-0.2275359</v>
      </c>
      <c r="V40" s="327"/>
      <c r="X40" s="323" t="s">
        <v>228</v>
      </c>
      <c r="Y40" s="334" t="n">
        <f aca="false">-'Original data'!Y58*1000*'Original data'!$U$5</f>
        <v>-0.01859602</v>
      </c>
      <c r="Z40" s="335" t="n">
        <f aca="false">-'Original data'!Z58*1000*'Original data'!$U$5</f>
        <v>-0.04310718</v>
      </c>
      <c r="AA40" s="335" t="n">
        <f aca="false">-'Original data'!AA58*1000*'Original data'!$U$5</f>
        <v>0.01691837</v>
      </c>
      <c r="AB40" s="335" t="n">
        <f aca="false">-'Original data'!AB58*1000*'Original data'!$U$5</f>
        <v>-0.01901603</v>
      </c>
      <c r="AC40" s="335" t="n">
        <f aca="false">-'Original data'!AC58*1000*'Original data'!$U$5</f>
        <v>0.01513019</v>
      </c>
      <c r="AD40" s="335" t="n">
        <f aca="false">-'Original data'!AD58*1000*'Original data'!$U$5</f>
        <v>-0.01634124</v>
      </c>
      <c r="AE40" s="335" t="n">
        <f aca="false">-'Original data'!AE58*1000*'Original data'!$U$5</f>
        <v>0.01212076</v>
      </c>
      <c r="AF40" s="335" t="n">
        <f aca="false">-'Original data'!AF58*1000*'Original data'!$U$5</f>
        <v>0.06220194</v>
      </c>
      <c r="AG40" s="335" t="n">
        <f aca="false">-'Original data'!AG58*1000*'Original data'!$U$5</f>
        <v>-0.03187108</v>
      </c>
      <c r="AH40" s="335" t="n">
        <f aca="false">-'Original data'!AH58*1000*'Original data'!$U$5</f>
        <v>0.05371518</v>
      </c>
      <c r="AI40" s="335" t="n">
        <f aca="false">-'Original data'!AI58*1000*'Original data'!$U$5</f>
        <v>-0</v>
      </c>
      <c r="AJ40" s="335" t="n">
        <f aca="false">-'Original data'!AJ58*1000*'Original data'!$U$5</f>
        <v>0.04861461</v>
      </c>
      <c r="AK40" s="335" t="n">
        <f aca="false">-'Original data'!AK58*1000*'Original data'!$U$5</f>
        <v>-0.01788555</v>
      </c>
      <c r="AL40" s="335" t="n">
        <f aca="false">-'Original data'!AL58*1000*'Original data'!$U$5</f>
        <v>0.06156025</v>
      </c>
      <c r="AM40" s="335" t="n">
        <f aca="false">-'Original data'!AM58*1000*'Original data'!$U$5</f>
        <v>-0</v>
      </c>
      <c r="AN40" s="335" t="n">
        <f aca="false">-'Original data'!AN58*1000*'Original data'!$U$5</f>
        <v>-0</v>
      </c>
      <c r="AO40" s="335" t="n">
        <f aca="false">-'Original data'!AO58*1000*'Original data'!$U$5</f>
        <v>-0</v>
      </c>
      <c r="AP40" s="335" t="n">
        <f aca="false">-'Original data'!AP58*1000*'Original data'!$U$5</f>
        <v>-0.05776444</v>
      </c>
      <c r="AQ40" s="335" t="n">
        <f aca="false">-'Original data'!AQ58*1000*'Original data'!$U$5</f>
        <v>-0</v>
      </c>
      <c r="AR40" s="336" t="n">
        <f aca="false">-'Original data'!AR58*1000*'Original data'!$U$5</f>
        <v>-0.185007</v>
      </c>
      <c r="AS40" s="192"/>
    </row>
    <row r="41" customFormat="false" ht="12.75" hidden="false" customHeight="false" outlineLevel="0" collapsed="false">
      <c r="A41" s="337" t="s">
        <v>229</v>
      </c>
      <c r="B41" s="338" t="n">
        <f aca="false">'Original data'!C59</f>
        <v>14.418709</v>
      </c>
      <c r="X41" s="337" t="s">
        <v>229</v>
      </c>
      <c r="Y41" s="338" t="n">
        <f aca="false">'Original data'!Z59</f>
        <v>14.421084</v>
      </c>
    </row>
    <row r="42" customFormat="false" ht="12.75" hidden="false" customHeight="false" outlineLevel="0" collapsed="false">
      <c r="A42" s="339" t="s">
        <v>230</v>
      </c>
      <c r="B42" s="340" t="n">
        <f aca="false">'Original data'!C60</f>
        <v>596.122605555556</v>
      </c>
      <c r="X42" s="339" t="s">
        <v>230</v>
      </c>
      <c r="Y42" s="340" t="n">
        <f aca="false">'Original data'!Z60</f>
        <v>596.150277777778</v>
      </c>
    </row>
    <row r="43" customFormat="false" ht="12.75" hidden="false" customHeight="false" outlineLevel="0" collapsed="false">
      <c r="A43" s="339" t="s">
        <v>231</v>
      </c>
      <c r="B43" s="340" t="n">
        <f aca="false">'Original data'!C61</f>
        <v>0.0171285104647561</v>
      </c>
      <c r="X43" s="339" t="s">
        <v>231</v>
      </c>
      <c r="Y43" s="340" t="n">
        <f aca="false">'Original data'!Z61</f>
        <v>0.019520133933692</v>
      </c>
    </row>
    <row r="44" customFormat="false" ht="12.75" hidden="false" customHeight="false" outlineLevel="0" collapsed="false">
      <c r="A44" s="339" t="s">
        <v>224</v>
      </c>
      <c r="B44" s="341" t="n">
        <f aca="false">'Original data'!C62</f>
        <v>10</v>
      </c>
      <c r="X44" s="339" t="s">
        <v>224</v>
      </c>
      <c r="Y44" s="341" t="n">
        <f aca="false">'Original data'!Z62</f>
        <v>10</v>
      </c>
    </row>
    <row r="45" customFormat="false" ht="13.5" hidden="false" customHeight="false" outlineLevel="0" collapsed="false">
      <c r="A45" s="342" t="s">
        <v>232</v>
      </c>
      <c r="B45" s="343" t="n">
        <f aca="false">'Work sheet'!$B$234</f>
        <v>0.00976639696875</v>
      </c>
      <c r="X45" s="342" t="s">
        <v>232</v>
      </c>
      <c r="Y45" s="343" t="n">
        <f aca="false">'Work sheet'!$B$241</f>
        <v>0.0085936381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43Z</dcterms:modified>
  <cp:revision>0</cp:revision>
  <dc:subject/>
  <dc:title/>
</cp:coreProperties>
</file>