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2nd measurement, yellow alarms on b9, pos. 1, both ap. And b7, pos. 2 both ap. And b5, pos. 2, ap.2 and on main field angle pos. 19 and 20.</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9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9_cct1_r</t>
  </si>
  <si>
    <t xml:space="preserve">a odd</t>
  </si>
  <si>
    <t xml:space="preserve">Test Type</t>
  </si>
  <si>
    <t xml:space="preserve">Magnetic Measures</t>
  </si>
  <si>
    <t xml:space="preserve">ITP number</t>
  </si>
  <si>
    <t xml:space="preserve">File name for aperture 2</t>
  </si>
  <si>
    <t xml:space="preserve">3099_cct2_r</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4"/>
      <color rgb="FF000000"/>
      <name val="Arial"/>
      <family val="2"/>
    </font>
    <font>
      <b val="true"/>
      <sz val="12.75"/>
      <color rgb="FF000000"/>
      <name val="Arial"/>
      <family val="2"/>
    </font>
    <font>
      <b val="true"/>
      <sz val="15.7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5"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78" fontId="10" fillId="5"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9" fontId="16" fillId="5"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CMB__A001-3000099 (Noell 99) - Collared coils - Main field direction</a:t>
            </a:r>
          </a:p>
        </c:rich>
      </c:tx>
      <c:overlay val="0"/>
      <c:spPr>
        <a:noFill/>
        <a:ln w="0">
          <a:noFill/>
        </a:ln>
      </c:spPr>
    </c:title>
    <c:autoTitleDeleted val="0"/>
    <c:plotArea>
      <c:layout>
        <c:manualLayout>
          <c:xMode val="edge"/>
          <c:yMode val="edge"/>
          <c:x val="0.0150635287953543"/>
          <c:y val="0.123690016547159"/>
          <c:w val="0.976378640352792"/>
          <c:h val="0.86982901268615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0.984406</c:v>
                </c:pt>
                <c:pt idx="1">
                  <c:v>-1.428941</c:v>
                </c:pt>
                <c:pt idx="2">
                  <c:v>-0.352826</c:v>
                </c:pt>
                <c:pt idx="3">
                  <c:v>-0.266428</c:v>
                </c:pt>
                <c:pt idx="4">
                  <c:v>0.032894</c:v>
                </c:pt>
                <c:pt idx="5">
                  <c:v>-0.073074</c:v>
                </c:pt>
                <c:pt idx="6">
                  <c:v>0.349959</c:v>
                </c:pt>
                <c:pt idx="7">
                  <c:v>0.531652</c:v>
                </c:pt>
                <c:pt idx="8">
                  <c:v>0.384911</c:v>
                </c:pt>
                <c:pt idx="9">
                  <c:v>-0.423708</c:v>
                </c:pt>
                <c:pt idx="10">
                  <c:v>-0.987551</c:v>
                </c:pt>
                <c:pt idx="11">
                  <c:v>-0.672613</c:v>
                </c:pt>
                <c:pt idx="12">
                  <c:v>-0.186226</c:v>
                </c:pt>
                <c:pt idx="13">
                  <c:v>-0.274747</c:v>
                </c:pt>
                <c:pt idx="14">
                  <c:v>-0.723363</c:v>
                </c:pt>
                <c:pt idx="15">
                  <c:v>-0.419972</c:v>
                </c:pt>
                <c:pt idx="16">
                  <c:v>-0.685467</c:v>
                </c:pt>
                <c:pt idx="17">
                  <c:v>0.431026</c:v>
                </c:pt>
                <c:pt idx="18">
                  <c:v>1.793558</c:v>
                </c:pt>
                <c:pt idx="19">
                  <c:v>3.89598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441234</c:v>
                </c:pt>
                <c:pt idx="1">
                  <c:v>-1.402368</c:v>
                </c:pt>
                <c:pt idx="2">
                  <c:v>-0.547102</c:v>
                </c:pt>
                <c:pt idx="3">
                  <c:v>-0.398901</c:v>
                </c:pt>
                <c:pt idx="4">
                  <c:v>-0.030302</c:v>
                </c:pt>
                <c:pt idx="5">
                  <c:v>-0.140306</c:v>
                </c:pt>
                <c:pt idx="6">
                  <c:v>0.24425</c:v>
                </c:pt>
                <c:pt idx="7">
                  <c:v>0.383046</c:v>
                </c:pt>
                <c:pt idx="8">
                  <c:v>0.117504</c:v>
                </c:pt>
                <c:pt idx="9">
                  <c:v>-0.403052</c:v>
                </c:pt>
                <c:pt idx="10">
                  <c:v>-0.821263</c:v>
                </c:pt>
                <c:pt idx="11">
                  <c:v>-0.727495</c:v>
                </c:pt>
                <c:pt idx="12">
                  <c:v>-0.434094</c:v>
                </c:pt>
                <c:pt idx="13">
                  <c:v>-0.010269</c:v>
                </c:pt>
                <c:pt idx="14">
                  <c:v>-0.346251</c:v>
                </c:pt>
                <c:pt idx="15">
                  <c:v>-0.513447</c:v>
                </c:pt>
                <c:pt idx="16">
                  <c:v>-0.347915</c:v>
                </c:pt>
                <c:pt idx="17">
                  <c:v>0.537083</c:v>
                </c:pt>
                <c:pt idx="18">
                  <c:v>1.940612</c:v>
                </c:pt>
                <c:pt idx="19">
                  <c:v>2.438283</c:v>
                </c:pt>
              </c:numCache>
            </c:numRef>
          </c:yVal>
          <c:smooth val="0"/>
        </c:ser>
        <c:axId val="13867012"/>
        <c:axId val="96877528"/>
      </c:scatterChart>
      <c:valAx>
        <c:axId val="13867012"/>
        <c:scaling>
          <c:orientation val="minMax"/>
          <c:max val="21"/>
          <c:min val="0"/>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75" spc="-1" strike="noStrike">
                <a:solidFill>
                  <a:srgbClr val="000000"/>
                </a:solidFill>
                <a:latin typeface="Arial"/>
              </a:defRPr>
            </a:pPr>
          </a:p>
        </c:txPr>
        <c:crossAx val="96877528"/>
        <c:crossesAt val="0"/>
        <c:crossBetween val="midCat"/>
        <c:majorUnit val="2"/>
      </c:valAx>
      <c:valAx>
        <c:axId val="9687752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13867012"/>
        <c:crossesAt val="0"/>
        <c:crossBetween val="midCat"/>
      </c:valAx>
      <c:spPr>
        <a:solidFill>
          <a:srgbClr val="ffffff"/>
        </a:solidFill>
        <a:ln w="0">
          <a:solidFill>
            <a:srgbClr val="000000"/>
          </a:solidFill>
        </a:ln>
      </c:spPr>
    </c:plotArea>
    <c:legend>
      <c:legendPos val="r"/>
      <c:layout>
        <c:manualLayout>
          <c:xMode val="edge"/>
          <c:yMode val="edge"/>
          <c:x val="0.420032310177706"/>
          <c:y val="0.15892167677882"/>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9 (Noell 99) Collared coils - Main field relative module</a:t>
            </a:r>
          </a:p>
        </c:rich>
      </c:tx>
      <c:overlay val="0"/>
      <c:spPr>
        <a:noFill/>
        <a:ln w="0">
          <a:noFill/>
        </a:ln>
      </c:spPr>
    </c:title>
    <c:autoTitleDeleted val="0"/>
    <c:plotArea>
      <c:layout>
        <c:manualLayout>
          <c:xMode val="edge"/>
          <c:yMode val="edge"/>
          <c:x val="0.0153255032091866"/>
          <c:y val="0.120794263651407"/>
          <c:w val="0.97611666593896"/>
          <c:h val="0.87175951461665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04100560343246</c:v>
                </c:pt>
                <c:pt idx="1">
                  <c:v>0.000106767533724073</c:v>
                </c:pt>
                <c:pt idx="2">
                  <c:v>-9.27468954005084E-005</c:v>
                </c:pt>
                <c:pt idx="3">
                  <c:v>-0.000192252409673688</c:v>
                </c:pt>
                <c:pt idx="4">
                  <c:v>-1.29579037710936E-006</c:v>
                </c:pt>
                <c:pt idx="5">
                  <c:v>-4.87832449123093E-005</c:v>
                </c:pt>
                <c:pt idx="6">
                  <c:v>-9.54316984838055E-005</c:v>
                </c:pt>
                <c:pt idx="7">
                  <c:v>-9.07332930881744E-005</c:v>
                </c:pt>
                <c:pt idx="8">
                  <c:v>-8.01618809478377E-005</c:v>
                </c:pt>
                <c:pt idx="9">
                  <c:v>1.89241328429901E-006</c:v>
                </c:pt>
                <c:pt idx="10">
                  <c:v>2.23640367942313E-005</c:v>
                </c:pt>
                <c:pt idx="11">
                  <c:v>-4.60984418290122E-005</c:v>
                </c:pt>
                <c:pt idx="12">
                  <c:v>-7.05972699636126E-005</c:v>
                </c:pt>
                <c:pt idx="13">
                  <c:v>-8.15042824895418E-005</c:v>
                </c:pt>
                <c:pt idx="14">
                  <c:v>-4.86154447194576E-005</c:v>
                </c:pt>
                <c:pt idx="15">
                  <c:v>-1.89148106108927E-005</c:v>
                </c:pt>
                <c:pt idx="16">
                  <c:v>-0.000107848912743846</c:v>
                </c:pt>
                <c:pt idx="17">
                  <c:v>0.00053985983109172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635517076303049</c:v>
                </c:pt>
                <c:pt idx="1">
                  <c:v>-0.000361693058358981</c:v>
                </c:pt>
                <c:pt idx="2">
                  <c:v>-2.57659694151702E-005</c:v>
                </c:pt>
                <c:pt idx="3">
                  <c:v>-0.000223597157159583</c:v>
                </c:pt>
                <c:pt idx="4">
                  <c:v>-4.7579416749266E-005</c:v>
                </c:pt>
                <c:pt idx="5">
                  <c:v>-5.31166764569102E-005</c:v>
                </c:pt>
                <c:pt idx="6">
                  <c:v>-2.77795183997176E-005</c:v>
                </c:pt>
                <c:pt idx="7">
                  <c:v>-0.000148928048977925</c:v>
                </c:pt>
                <c:pt idx="8">
                  <c:v>-0.000144900951008498</c:v>
                </c:pt>
                <c:pt idx="9">
                  <c:v>-0.000149767027721626</c:v>
                </c:pt>
                <c:pt idx="10">
                  <c:v>-4.67404380054548E-005</c:v>
                </c:pt>
                <c:pt idx="11">
                  <c:v>-6.21776468880952E-005</c:v>
                </c:pt>
                <c:pt idx="12">
                  <c:v>-9.57367966325506E-005</c:v>
                </c:pt>
                <c:pt idx="13">
                  <c:v>-4.65726422568258E-005</c:v>
                </c:pt>
                <c:pt idx="14">
                  <c:v>3.68218448587587E-005</c:v>
                </c:pt>
                <c:pt idx="15">
                  <c:v>8.63215907331849E-006</c:v>
                </c:pt>
                <c:pt idx="16">
                  <c:v>9.25300334349011E-005</c:v>
                </c:pt>
                <c:pt idx="17">
                  <c:v>0.000660854234360242</c:v>
                </c:pt>
              </c:numCache>
            </c:numRef>
          </c:yVal>
          <c:smooth val="0"/>
        </c:ser>
        <c:axId val="70162399"/>
        <c:axId val="61177241"/>
      </c:scatterChart>
      <c:valAx>
        <c:axId val="70162399"/>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61177241"/>
        <c:crossesAt val="0"/>
        <c:crossBetween val="midCat"/>
      </c:valAx>
      <c:valAx>
        <c:axId val="61177241"/>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0162399"/>
        <c:crossesAt val="0"/>
        <c:crossBetween val="midCat"/>
      </c:valAx>
      <c:spPr>
        <a:solidFill>
          <a:srgbClr val="ffffff"/>
        </a:solidFill>
        <a:ln w="0">
          <a:solidFill>
            <a:srgbClr val="000000"/>
          </a:solidFill>
        </a:ln>
      </c:spPr>
    </c:plotArea>
    <c:legend>
      <c:legendPos val="r"/>
      <c:layout>
        <c:manualLayout>
          <c:xMode val="edge"/>
          <c:yMode val="edge"/>
          <c:x val="0.356940138846439"/>
          <c:y val="0.303019856591285"/>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9 (Noell 99)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03396740688829</c:v>
                </c:pt>
                <c:pt idx="1">
                  <c:v>-3.00308036313888</c:v>
                </c:pt>
                <c:pt idx="2">
                  <c:v>-0.00961951862196586</c:v>
                </c:pt>
                <c:pt idx="3">
                  <c:v>-0.747518443328436</c:v>
                </c:pt>
                <c:pt idx="4">
                  <c:v>-0.00254299536808271</c:v>
                </c:pt>
                <c:pt idx="5">
                  <c:v>0.951139637418464</c:v>
                </c:pt>
                <c:pt idx="6">
                  <c:v>-0.019543021049224</c:v>
                </c:pt>
                <c:pt idx="7">
                  <c:v>0.502431735741757</c:v>
                </c:pt>
                <c:pt idx="8">
                  <c:v>1.12570852272426E-005</c:v>
                </c:pt>
                <c:pt idx="9">
                  <c:v>0.735508615956273</c:v>
                </c:pt>
                <c:pt idx="10">
                  <c:v>-0.0589462737472829</c:v>
                </c:pt>
                <c:pt idx="11">
                  <c:v>0.687797935596439</c:v>
                </c:pt>
                <c:pt idx="12">
                  <c:v>-0.0490653532086706</c:v>
                </c:pt>
                <c:pt idx="13">
                  <c:v>0.358529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454801012956013</c:v>
                </c:pt>
                <c:pt idx="1">
                  <c:v>-3.46705303253533</c:v>
                </c:pt>
                <c:pt idx="2">
                  <c:v>0.0863427138418357</c:v>
                </c:pt>
                <c:pt idx="3">
                  <c:v>-0.662848971630302</c:v>
                </c:pt>
                <c:pt idx="4">
                  <c:v>0.0119199972041841</c:v>
                </c:pt>
                <c:pt idx="5">
                  <c:v>1.03684203804829</c:v>
                </c:pt>
                <c:pt idx="6">
                  <c:v>-0.0134677092068649</c:v>
                </c:pt>
                <c:pt idx="7">
                  <c:v>0.496991991815185</c:v>
                </c:pt>
                <c:pt idx="8">
                  <c:v>6.75000116731744E-005</c:v>
                </c:pt>
                <c:pt idx="9">
                  <c:v>0.741107252358872</c:v>
                </c:pt>
                <c:pt idx="10">
                  <c:v>-0.0596530211230435</c:v>
                </c:pt>
                <c:pt idx="11">
                  <c:v>0.670349927019632</c:v>
                </c:pt>
                <c:pt idx="12">
                  <c:v>-0.0390440667179377</c:v>
                </c:pt>
                <c:pt idx="13">
                  <c:v>0.3276311</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214793756802353</c:v>
                </c:pt>
                <c:pt idx="1">
                  <c:v>-4.66755728065308</c:v>
                </c:pt>
                <c:pt idx="2">
                  <c:v>0.173866586237459</c:v>
                </c:pt>
                <c:pt idx="3">
                  <c:v>-0.336163998605559</c:v>
                </c:pt>
                <c:pt idx="4">
                  <c:v>0.0249583859797647</c:v>
                </c:pt>
                <c:pt idx="5">
                  <c:v>1.26939538106098</c:v>
                </c:pt>
                <c:pt idx="6">
                  <c:v>0.0013010272410353</c:v>
                </c:pt>
                <c:pt idx="7">
                  <c:v>0.471945868922945</c:v>
                </c:pt>
                <c:pt idx="8">
                  <c:v>0.000133749130705879</c:v>
                </c:pt>
                <c:pt idx="9">
                  <c:v>0.741964680940453</c:v>
                </c:pt>
                <c:pt idx="10">
                  <c:v>-0.0359240963871529</c:v>
                </c:pt>
                <c:pt idx="11">
                  <c:v>0.659811203789153</c:v>
                </c:pt>
                <c:pt idx="12">
                  <c:v>-0.0516388464972941</c:v>
                </c:pt>
                <c:pt idx="13">
                  <c:v>0.292693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98360821268774</c:v>
                </c:pt>
                <c:pt idx="1">
                  <c:v>-3.5773869924639</c:v>
                </c:pt>
                <c:pt idx="2">
                  <c:v>-0.231338053952468</c:v>
                </c:pt>
                <c:pt idx="3">
                  <c:v>-0.291253547794666</c:v>
                </c:pt>
                <c:pt idx="4">
                  <c:v>0.0284189020463469</c:v>
                </c:pt>
                <c:pt idx="5">
                  <c:v>1.25982493322434</c:v>
                </c:pt>
                <c:pt idx="6">
                  <c:v>-0.0231617885799776</c:v>
                </c:pt>
                <c:pt idx="7">
                  <c:v>0.483150238540224</c:v>
                </c:pt>
                <c:pt idx="8">
                  <c:v>-0.000229280094445176</c:v>
                </c:pt>
                <c:pt idx="9">
                  <c:v>0.744057441501136</c:v>
                </c:pt>
                <c:pt idx="10">
                  <c:v>-0.0566948946322465</c:v>
                </c:pt>
                <c:pt idx="11">
                  <c:v>0.689419922271785</c:v>
                </c:pt>
                <c:pt idx="12">
                  <c:v>-0.024765224231606</c:v>
                </c:pt>
                <c:pt idx="13">
                  <c:v>0.303154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55835535019493</c:v>
                </c:pt>
                <c:pt idx="1">
                  <c:v>-4.59117469545361</c:v>
                </c:pt>
                <c:pt idx="2">
                  <c:v>-0.107298125695691</c:v>
                </c:pt>
                <c:pt idx="3">
                  <c:v>-0.180006777461778</c:v>
                </c:pt>
                <c:pt idx="4">
                  <c:v>0.0231733907345494</c:v>
                </c:pt>
                <c:pt idx="5">
                  <c:v>1.24254013533487</c:v>
                </c:pt>
                <c:pt idx="6">
                  <c:v>-0.0215776887635002</c:v>
                </c:pt>
                <c:pt idx="7">
                  <c:v>0.472908522617502</c:v>
                </c:pt>
                <c:pt idx="8">
                  <c:v>7.66921452934055E-007</c:v>
                </c:pt>
                <c:pt idx="9">
                  <c:v>0.749353610909903</c:v>
                </c:pt>
                <c:pt idx="10">
                  <c:v>-0.0251053115048484</c:v>
                </c:pt>
                <c:pt idx="11">
                  <c:v>0.651272154591398</c:v>
                </c:pt>
                <c:pt idx="12">
                  <c:v>-0.0421977439646045</c:v>
                </c:pt>
                <c:pt idx="13">
                  <c:v>0.307512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668843618402629</c:v>
                </c:pt>
                <c:pt idx="1">
                  <c:v>-2.74962405872575</c:v>
                </c:pt>
                <c:pt idx="2">
                  <c:v>-0.212168607264178</c:v>
                </c:pt>
                <c:pt idx="3">
                  <c:v>-0.260875679519691</c:v>
                </c:pt>
                <c:pt idx="4">
                  <c:v>0.105384374981316</c:v>
                </c:pt>
                <c:pt idx="5">
                  <c:v>1.21464551005059</c:v>
                </c:pt>
                <c:pt idx="6">
                  <c:v>-0.0378168023271538</c:v>
                </c:pt>
                <c:pt idx="7">
                  <c:v>0.498936634014406</c:v>
                </c:pt>
                <c:pt idx="8">
                  <c:v>-1.33043087517104E-005</c:v>
                </c:pt>
                <c:pt idx="9">
                  <c:v>0.738446275017348</c:v>
                </c:pt>
                <c:pt idx="10">
                  <c:v>-0.0211827714431047</c:v>
                </c:pt>
                <c:pt idx="11">
                  <c:v>0.649518463381915</c:v>
                </c:pt>
                <c:pt idx="12">
                  <c:v>-0.0300707244089565</c:v>
                </c:pt>
                <c:pt idx="13">
                  <c:v>0.335201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74225249735482</c:v>
                </c:pt>
                <c:pt idx="1">
                  <c:v>-2.84419892265469</c:v>
                </c:pt>
                <c:pt idx="2">
                  <c:v>-0.13918376666359</c:v>
                </c:pt>
                <c:pt idx="3">
                  <c:v>-0.174555167397013</c:v>
                </c:pt>
                <c:pt idx="4">
                  <c:v>0.0520821670977117</c:v>
                </c:pt>
                <c:pt idx="5">
                  <c:v>1.20710805877346</c:v>
                </c:pt>
                <c:pt idx="6">
                  <c:v>-0.00856692104555671</c:v>
                </c:pt>
                <c:pt idx="7">
                  <c:v>0.490297339125208</c:v>
                </c:pt>
                <c:pt idx="8">
                  <c:v>-0.00428845187290647</c:v>
                </c:pt>
                <c:pt idx="9">
                  <c:v>0.743933881545201</c:v>
                </c:pt>
                <c:pt idx="10">
                  <c:v>-0.0439393180242232</c:v>
                </c:pt>
                <c:pt idx="11">
                  <c:v>0.656101191087976</c:v>
                </c:pt>
                <c:pt idx="12">
                  <c:v>-0.0211461945243258</c:v>
                </c:pt>
                <c:pt idx="13">
                  <c:v>0.289356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23426947808887</c:v>
                </c:pt>
                <c:pt idx="1">
                  <c:v>-2.49225970422849</c:v>
                </c:pt>
                <c:pt idx="2">
                  <c:v>0.0687443550559751</c:v>
                </c:pt>
                <c:pt idx="3">
                  <c:v>-0.412076963143656</c:v>
                </c:pt>
                <c:pt idx="4">
                  <c:v>0.0513264381997141</c:v>
                </c:pt>
                <c:pt idx="5">
                  <c:v>1.18030913737425</c:v>
                </c:pt>
                <c:pt idx="6">
                  <c:v>-0.0203997960607087</c:v>
                </c:pt>
                <c:pt idx="7">
                  <c:v>0.518326637303552</c:v>
                </c:pt>
                <c:pt idx="8">
                  <c:v>4.86051894529327E-005</c:v>
                </c:pt>
                <c:pt idx="9">
                  <c:v>0.741900031608405</c:v>
                </c:pt>
                <c:pt idx="10">
                  <c:v>-0.0511615365084861</c:v>
                </c:pt>
                <c:pt idx="11">
                  <c:v>0.610494270931751</c:v>
                </c:pt>
                <c:pt idx="12">
                  <c:v>-0.0332226361252259</c:v>
                </c:pt>
                <c:pt idx="13">
                  <c:v>0.256303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32408547740777</c:v>
                </c:pt>
                <c:pt idx="1">
                  <c:v>-4.69957525830885</c:v>
                </c:pt>
                <c:pt idx="2">
                  <c:v>-0.0100242140813094</c:v>
                </c:pt>
                <c:pt idx="3">
                  <c:v>0.0940412555798103</c:v>
                </c:pt>
                <c:pt idx="4">
                  <c:v>0.0402740189730275</c:v>
                </c:pt>
                <c:pt idx="5">
                  <c:v>1.17500855416641</c:v>
                </c:pt>
                <c:pt idx="6">
                  <c:v>-0.0234039320307699</c:v>
                </c:pt>
                <c:pt idx="7">
                  <c:v>0.464636038829703</c:v>
                </c:pt>
                <c:pt idx="8">
                  <c:v>6.92181561894323E-005</c:v>
                </c:pt>
                <c:pt idx="9">
                  <c:v>0.752541606274135</c:v>
                </c:pt>
                <c:pt idx="10">
                  <c:v>-0.0282098430454663</c:v>
                </c:pt>
                <c:pt idx="11">
                  <c:v>0.627960076508709</c:v>
                </c:pt>
                <c:pt idx="12">
                  <c:v>-0.0388652155821129</c:v>
                </c:pt>
                <c:pt idx="13">
                  <c:v>0.282120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22411145181058</c:v>
                </c:pt>
                <c:pt idx="1">
                  <c:v>-5.93621764656321</c:v>
                </c:pt>
                <c:pt idx="2">
                  <c:v>-0.0495113686729736</c:v>
                </c:pt>
                <c:pt idx="3">
                  <c:v>0.443316015186815</c:v>
                </c:pt>
                <c:pt idx="4">
                  <c:v>0.0891120230021734</c:v>
                </c:pt>
                <c:pt idx="5">
                  <c:v>1.26298482342356</c:v>
                </c:pt>
                <c:pt idx="6">
                  <c:v>-0.0372508106987929</c:v>
                </c:pt>
                <c:pt idx="7">
                  <c:v>0.467845575426847</c:v>
                </c:pt>
                <c:pt idx="8">
                  <c:v>1.17446757764636E-006</c:v>
                </c:pt>
                <c:pt idx="9">
                  <c:v>0.762446095739274</c:v>
                </c:pt>
                <c:pt idx="10">
                  <c:v>-0.0656930325849738</c:v>
                </c:pt>
                <c:pt idx="11">
                  <c:v>0.589167266827904</c:v>
                </c:pt>
                <c:pt idx="12">
                  <c:v>-0.023258542703595</c:v>
                </c:pt>
                <c:pt idx="13">
                  <c:v>0.3286578</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9815155579273</c:v>
                </c:pt>
                <c:pt idx="1">
                  <c:v>-4.11309302417597</c:v>
                </c:pt>
                <c:pt idx="2">
                  <c:v>-0.00255097557447953</c:v>
                </c:pt>
                <c:pt idx="3">
                  <c:v>-0.10950692283158</c:v>
                </c:pt>
                <c:pt idx="4">
                  <c:v>0.0448144642099998</c:v>
                </c:pt>
                <c:pt idx="5">
                  <c:v>1.18437265708292</c:v>
                </c:pt>
                <c:pt idx="6">
                  <c:v>-0.0295175217611603</c:v>
                </c:pt>
                <c:pt idx="7">
                  <c:v>0.480582328660097</c:v>
                </c:pt>
                <c:pt idx="8">
                  <c:v>-2.49133871124685E-006</c:v>
                </c:pt>
                <c:pt idx="9">
                  <c:v>0.750236937689277</c:v>
                </c:pt>
                <c:pt idx="10">
                  <c:v>-0.0467745501976084</c:v>
                </c:pt>
                <c:pt idx="11">
                  <c:v>0.626025715842394</c:v>
                </c:pt>
                <c:pt idx="12">
                  <c:v>-0.0335253129287758</c:v>
                </c:pt>
                <c:pt idx="13">
                  <c:v>0.32103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54081995248422</c:v>
                </c:pt>
                <c:pt idx="1">
                  <c:v>-3.93709749812496</c:v>
                </c:pt>
                <c:pt idx="2">
                  <c:v>0.0790777286943811</c:v>
                </c:pt>
                <c:pt idx="3">
                  <c:v>-0.162854928666875</c:v>
                </c:pt>
                <c:pt idx="4">
                  <c:v>0.017237431835465</c:v>
                </c:pt>
                <c:pt idx="5">
                  <c:v>1.21987613386498</c:v>
                </c:pt>
                <c:pt idx="6">
                  <c:v>-0.0184166765657654</c:v>
                </c:pt>
                <c:pt idx="7">
                  <c:v>0.477826718570995</c:v>
                </c:pt>
                <c:pt idx="8">
                  <c:v>-4.53999879000688E-006</c:v>
                </c:pt>
                <c:pt idx="9">
                  <c:v>0.753501288319362</c:v>
                </c:pt>
                <c:pt idx="10">
                  <c:v>-0.0178616831836706</c:v>
                </c:pt>
                <c:pt idx="11">
                  <c:v>0.665571504775661</c:v>
                </c:pt>
                <c:pt idx="12">
                  <c:v>-0.0280569656369974</c:v>
                </c:pt>
                <c:pt idx="13">
                  <c:v>0.311924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412077504969851</c:v>
                </c:pt>
                <c:pt idx="1">
                  <c:v>-6.00634551750354</c:v>
                </c:pt>
                <c:pt idx="2">
                  <c:v>-0.0226057011573634</c:v>
                </c:pt>
                <c:pt idx="3">
                  <c:v>0.00925368821278118</c:v>
                </c:pt>
                <c:pt idx="4">
                  <c:v>-0.023097218707653</c:v>
                </c:pt>
                <c:pt idx="5">
                  <c:v>1.09025500246172</c:v>
                </c:pt>
                <c:pt idx="6">
                  <c:v>0.0253380355992429</c:v>
                </c:pt>
                <c:pt idx="7">
                  <c:v>0.484158942440802</c:v>
                </c:pt>
                <c:pt idx="8">
                  <c:v>-4.88490472835834E-006</c:v>
                </c:pt>
                <c:pt idx="9">
                  <c:v>0.766307898871204</c:v>
                </c:pt>
                <c:pt idx="10">
                  <c:v>0.0245292059800851</c:v>
                </c:pt>
                <c:pt idx="11">
                  <c:v>0.595507530533484</c:v>
                </c:pt>
                <c:pt idx="12">
                  <c:v>-0.026416049952903</c:v>
                </c:pt>
                <c:pt idx="13">
                  <c:v>0.350570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13390994930647</c:v>
                </c:pt>
                <c:pt idx="1">
                  <c:v>-4.55791729126219</c:v>
                </c:pt>
                <c:pt idx="2">
                  <c:v>-0.00830554330830306</c:v>
                </c:pt>
                <c:pt idx="3">
                  <c:v>-0.360159498477129</c:v>
                </c:pt>
                <c:pt idx="4">
                  <c:v>-0.0393179887222662</c:v>
                </c:pt>
                <c:pt idx="5">
                  <c:v>1.11042392335092</c:v>
                </c:pt>
                <c:pt idx="6">
                  <c:v>0.0109812754787527</c:v>
                </c:pt>
                <c:pt idx="7">
                  <c:v>0.474528361633913</c:v>
                </c:pt>
                <c:pt idx="8">
                  <c:v>-3.77572769535983E-007</c:v>
                </c:pt>
                <c:pt idx="9">
                  <c:v>0.75784891074426</c:v>
                </c:pt>
                <c:pt idx="10">
                  <c:v>-0.00880180945329557</c:v>
                </c:pt>
                <c:pt idx="11">
                  <c:v>0.65103494260202</c:v>
                </c:pt>
                <c:pt idx="12">
                  <c:v>-0.0168989601230956</c:v>
                </c:pt>
                <c:pt idx="13">
                  <c:v>0.325122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616782946741377</c:v>
                </c:pt>
                <c:pt idx="1">
                  <c:v>-4.13893136491897</c:v>
                </c:pt>
                <c:pt idx="2">
                  <c:v>0.0290318751401271</c:v>
                </c:pt>
                <c:pt idx="3">
                  <c:v>-0.521324694910886</c:v>
                </c:pt>
                <c:pt idx="4">
                  <c:v>0.0545236592480823</c:v>
                </c:pt>
                <c:pt idx="5">
                  <c:v>1.20260473098756</c:v>
                </c:pt>
                <c:pt idx="6">
                  <c:v>-0.00204389423170824</c:v>
                </c:pt>
                <c:pt idx="7">
                  <c:v>0.492993424002387</c:v>
                </c:pt>
                <c:pt idx="8">
                  <c:v>0.000189515210111763</c:v>
                </c:pt>
                <c:pt idx="9">
                  <c:v>0.747600783429628</c:v>
                </c:pt>
                <c:pt idx="10">
                  <c:v>-0.0271276577299153</c:v>
                </c:pt>
                <c:pt idx="11">
                  <c:v>0.664777953018762</c:v>
                </c:pt>
                <c:pt idx="12">
                  <c:v>-0.0294731983677094</c:v>
                </c:pt>
                <c:pt idx="13">
                  <c:v>0.295360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531696234686835</c:v>
                </c:pt>
                <c:pt idx="1">
                  <c:v>-2.35655440015459</c:v>
                </c:pt>
                <c:pt idx="2">
                  <c:v>0.133253932629485</c:v>
                </c:pt>
                <c:pt idx="3">
                  <c:v>-0.544370018632552</c:v>
                </c:pt>
                <c:pt idx="4">
                  <c:v>0.00465142508941623</c:v>
                </c:pt>
                <c:pt idx="5">
                  <c:v>1.16186331228032</c:v>
                </c:pt>
                <c:pt idx="6">
                  <c:v>-0.0160017831217473</c:v>
                </c:pt>
                <c:pt idx="7">
                  <c:v>0.494024528846756</c:v>
                </c:pt>
                <c:pt idx="8">
                  <c:v>2.50847087941708E-006</c:v>
                </c:pt>
                <c:pt idx="9">
                  <c:v>0.737002661495177</c:v>
                </c:pt>
                <c:pt idx="10">
                  <c:v>-0.0235216973135607</c:v>
                </c:pt>
                <c:pt idx="11">
                  <c:v>0.649103968047503</c:v>
                </c:pt>
                <c:pt idx="12">
                  <c:v>-0.0261811450586609</c:v>
                </c:pt>
                <c:pt idx="13">
                  <c:v>0.2864289</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94476266745117</c:v>
                </c:pt>
                <c:pt idx="1">
                  <c:v>-3.06803397243689</c:v>
                </c:pt>
                <c:pt idx="2">
                  <c:v>0.115893210105038</c:v>
                </c:pt>
                <c:pt idx="3">
                  <c:v>-0.454128232084667</c:v>
                </c:pt>
                <c:pt idx="4">
                  <c:v>0.0324540327506617</c:v>
                </c:pt>
                <c:pt idx="5">
                  <c:v>1.15105052753319</c:v>
                </c:pt>
                <c:pt idx="6">
                  <c:v>0.00601057606420836</c:v>
                </c:pt>
                <c:pt idx="7">
                  <c:v>0.50125720438064</c:v>
                </c:pt>
                <c:pt idx="8">
                  <c:v>-0.000103896471656248</c:v>
                </c:pt>
                <c:pt idx="9">
                  <c:v>0.740609309225592</c:v>
                </c:pt>
                <c:pt idx="10">
                  <c:v>-0.0140634488318063</c:v>
                </c:pt>
                <c:pt idx="11">
                  <c:v>0.662989622892998</c:v>
                </c:pt>
                <c:pt idx="12">
                  <c:v>-0.0377620805269221</c:v>
                </c:pt>
                <c:pt idx="13">
                  <c:v>0.348721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208523973855647</c:v>
                </c:pt>
                <c:pt idx="1">
                  <c:v>-1.93437600562035</c:v>
                </c:pt>
                <c:pt idx="2">
                  <c:v>0.0764656220414692</c:v>
                </c:pt>
                <c:pt idx="3">
                  <c:v>-0.582756859155477</c:v>
                </c:pt>
                <c:pt idx="4">
                  <c:v>0.0943752739035977</c:v>
                </c:pt>
                <c:pt idx="5">
                  <c:v>1.0751166789845</c:v>
                </c:pt>
                <c:pt idx="6">
                  <c:v>-0.0158262444254108</c:v>
                </c:pt>
                <c:pt idx="7">
                  <c:v>0.490406088416172</c:v>
                </c:pt>
                <c:pt idx="8">
                  <c:v>1.9047523971763E-005</c:v>
                </c:pt>
                <c:pt idx="9">
                  <c:v>0.732525302968551</c:v>
                </c:pt>
                <c:pt idx="10">
                  <c:v>-0.0202960809945167</c:v>
                </c:pt>
                <c:pt idx="11">
                  <c:v>0.670170748071595</c:v>
                </c:pt>
                <c:pt idx="12">
                  <c:v>-0.0162072997999888</c:v>
                </c:pt>
                <c:pt idx="13">
                  <c:v>0.285687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85228296077449</c:v>
                </c:pt>
                <c:pt idx="1">
                  <c:v>0.783075309245976</c:v>
                </c:pt>
                <c:pt idx="2">
                  <c:v>0.220652074428016</c:v>
                </c:pt>
                <c:pt idx="3">
                  <c:v>0.0438979247551686</c:v>
                </c:pt>
                <c:pt idx="4">
                  <c:v>-0.00251634828476746</c:v>
                </c:pt>
                <c:pt idx="5">
                  <c:v>-0.0834163962792488</c:v>
                </c:pt>
                <c:pt idx="6">
                  <c:v>-0.0051709233089236</c:v>
                </c:pt>
                <c:pt idx="7">
                  <c:v>0.00732658277862824</c:v>
                </c:pt>
                <c:pt idx="8">
                  <c:v>-4.64571154616678E-006</c:v>
                </c:pt>
                <c:pt idx="9">
                  <c:v>-0.0680161172657121</c:v>
                </c:pt>
                <c:pt idx="10">
                  <c:v>-0.0151913026168272</c:v>
                </c:pt>
                <c:pt idx="11">
                  <c:v>-0.0398464896232865</c:v>
                </c:pt>
                <c:pt idx="12">
                  <c:v>-0.124276858964523</c:v>
                </c:pt>
                <c:pt idx="13">
                  <c:v>-0.05099416</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59896331958908</c:v>
                </c:pt>
                <c:pt idx="1">
                  <c:v>0.637410704994052</c:v>
                </c:pt>
                <c:pt idx="2">
                  <c:v>-0.0684751390348056</c:v>
                </c:pt>
                <c:pt idx="3">
                  <c:v>-0.0125418567281245</c:v>
                </c:pt>
                <c:pt idx="4">
                  <c:v>-0.0362035470948292</c:v>
                </c:pt>
                <c:pt idx="5">
                  <c:v>-0.0941960573881168</c:v>
                </c:pt>
                <c:pt idx="6">
                  <c:v>-0.018462566428044</c:v>
                </c:pt>
                <c:pt idx="7">
                  <c:v>-0.00328111620197675</c:v>
                </c:pt>
                <c:pt idx="8">
                  <c:v>6.18975465199977E-005</c:v>
                </c:pt>
                <c:pt idx="9">
                  <c:v>-0.0608081217630219</c:v>
                </c:pt>
                <c:pt idx="10">
                  <c:v>0.00703884655426164</c:v>
                </c:pt>
                <c:pt idx="11">
                  <c:v>-0.0427824619342814</c:v>
                </c:pt>
                <c:pt idx="12">
                  <c:v>-0.13862596765615</c:v>
                </c:pt>
                <c:pt idx="13">
                  <c:v>-0.155189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37958134158518</c:v>
                </c:pt>
                <c:pt idx="1">
                  <c:v>0.300446363681847</c:v>
                </c:pt>
                <c:pt idx="2">
                  <c:v>0.577583358145224</c:v>
                </c:pt>
                <c:pt idx="3">
                  <c:v>-0.169954185126706</c:v>
                </c:pt>
                <c:pt idx="4">
                  <c:v>0.156367084478329</c:v>
                </c:pt>
                <c:pt idx="5">
                  <c:v>-0.112107259819689</c:v>
                </c:pt>
                <c:pt idx="6">
                  <c:v>-0.0175177794809035</c:v>
                </c:pt>
                <c:pt idx="7">
                  <c:v>-0.0231968817041201</c:v>
                </c:pt>
                <c:pt idx="8">
                  <c:v>0.000605785597529412</c:v>
                </c:pt>
                <c:pt idx="9">
                  <c:v>-0.0589259734473296</c:v>
                </c:pt>
                <c:pt idx="10">
                  <c:v>0.0473107660552518</c:v>
                </c:pt>
                <c:pt idx="11">
                  <c:v>-0.0807967679246941</c:v>
                </c:pt>
                <c:pt idx="12">
                  <c:v>-0.141331717172518</c:v>
                </c:pt>
                <c:pt idx="13">
                  <c:v>-0.163160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611432433240874</c:v>
                </c:pt>
                <c:pt idx="1">
                  <c:v>0.477803172459269</c:v>
                </c:pt>
                <c:pt idx="2">
                  <c:v>0.451836892502891</c:v>
                </c:pt>
                <c:pt idx="3">
                  <c:v>0.266625358017523</c:v>
                </c:pt>
                <c:pt idx="4">
                  <c:v>0.0795468823965082</c:v>
                </c:pt>
                <c:pt idx="5">
                  <c:v>0.0426321250207913</c:v>
                </c:pt>
                <c:pt idx="6">
                  <c:v>-0.0326172086904701</c:v>
                </c:pt>
                <c:pt idx="7">
                  <c:v>-0.0230279600857471</c:v>
                </c:pt>
                <c:pt idx="8">
                  <c:v>1.33634314270596E-005</c:v>
                </c:pt>
                <c:pt idx="9">
                  <c:v>-0.0432852393478897</c:v>
                </c:pt>
                <c:pt idx="10">
                  <c:v>-0.000848597836799764</c:v>
                </c:pt>
                <c:pt idx="11">
                  <c:v>-0.0260653232788406</c:v>
                </c:pt>
                <c:pt idx="12">
                  <c:v>-0.138918996389978</c:v>
                </c:pt>
                <c:pt idx="13">
                  <c:v>-0.07457483</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999612598129737</c:v>
                </c:pt>
                <c:pt idx="1">
                  <c:v>0.525972638495081</c:v>
                </c:pt>
                <c:pt idx="2">
                  <c:v>-0.325478848368215</c:v>
                </c:pt>
                <c:pt idx="3">
                  <c:v>0.12505403039981</c:v>
                </c:pt>
                <c:pt idx="4">
                  <c:v>0.0968284981779946</c:v>
                </c:pt>
                <c:pt idx="5">
                  <c:v>0.0376183657151164</c:v>
                </c:pt>
                <c:pt idx="6">
                  <c:v>0.0102900154699765</c:v>
                </c:pt>
                <c:pt idx="7">
                  <c:v>-0.0240239003292745</c:v>
                </c:pt>
                <c:pt idx="8">
                  <c:v>-1.37361188494098E-006</c:v>
                </c:pt>
                <c:pt idx="9">
                  <c:v>-0.0402191056825719</c:v>
                </c:pt>
                <c:pt idx="10">
                  <c:v>0.0141735878912984</c:v>
                </c:pt>
                <c:pt idx="11">
                  <c:v>-0.0272588553881992</c:v>
                </c:pt>
                <c:pt idx="12">
                  <c:v>-0.140701280800595</c:v>
                </c:pt>
                <c:pt idx="13">
                  <c:v>-0.0532709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52615723687599</c:v>
                </c:pt>
                <c:pt idx="1">
                  <c:v>0.290094905227287</c:v>
                </c:pt>
                <c:pt idx="2">
                  <c:v>-0.422474236107992</c:v>
                </c:pt>
                <c:pt idx="3">
                  <c:v>-0.0668946678945053</c:v>
                </c:pt>
                <c:pt idx="4">
                  <c:v>-0.00568555633610588</c:v>
                </c:pt>
                <c:pt idx="5">
                  <c:v>0.0549605297255251</c:v>
                </c:pt>
                <c:pt idx="6">
                  <c:v>-0.00480625081261647</c:v>
                </c:pt>
                <c:pt idx="7">
                  <c:v>-0.049815542749913</c:v>
                </c:pt>
                <c:pt idx="8">
                  <c:v>2.19886216005875E-005</c:v>
                </c:pt>
                <c:pt idx="9">
                  <c:v>-0.0374723151390567</c:v>
                </c:pt>
                <c:pt idx="10">
                  <c:v>-0.000334930279247301</c:v>
                </c:pt>
                <c:pt idx="11">
                  <c:v>-0.0438739988611769</c:v>
                </c:pt>
                <c:pt idx="12">
                  <c:v>-0.155607097057806</c:v>
                </c:pt>
                <c:pt idx="13">
                  <c:v>0.0001734791</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09091573394409</c:v>
                </c:pt>
                <c:pt idx="1">
                  <c:v>0.586214045841722</c:v>
                </c:pt>
                <c:pt idx="2">
                  <c:v>-0.0541550346499428</c:v>
                </c:pt>
                <c:pt idx="3">
                  <c:v>0.102184939245272</c:v>
                </c:pt>
                <c:pt idx="4">
                  <c:v>0.0361988455348682</c:v>
                </c:pt>
                <c:pt idx="5">
                  <c:v>0.0644354048317677</c:v>
                </c:pt>
                <c:pt idx="6">
                  <c:v>0.0101999585197694</c:v>
                </c:pt>
                <c:pt idx="7">
                  <c:v>0.00338558783800068</c:v>
                </c:pt>
                <c:pt idx="8">
                  <c:v>0.000147540472730589</c:v>
                </c:pt>
                <c:pt idx="9">
                  <c:v>-0.0248792878827871</c:v>
                </c:pt>
                <c:pt idx="10">
                  <c:v>0.038668332166268</c:v>
                </c:pt>
                <c:pt idx="11">
                  <c:v>-0.0147309294541241</c:v>
                </c:pt>
                <c:pt idx="12">
                  <c:v>-0.128468598561108</c:v>
                </c:pt>
                <c:pt idx="13">
                  <c:v>-0.0402129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39883695244675</c:v>
                </c:pt>
                <c:pt idx="1">
                  <c:v>0.64736677470566</c:v>
                </c:pt>
                <c:pt idx="2">
                  <c:v>0.0503417281006508</c:v>
                </c:pt>
                <c:pt idx="3">
                  <c:v>0.0209779381774888</c:v>
                </c:pt>
                <c:pt idx="4">
                  <c:v>0.00582352236512117</c:v>
                </c:pt>
                <c:pt idx="5">
                  <c:v>0.0377929774911783</c:v>
                </c:pt>
                <c:pt idx="6">
                  <c:v>-0.0140448547176348</c:v>
                </c:pt>
                <c:pt idx="7">
                  <c:v>-0.00975499576912682</c:v>
                </c:pt>
                <c:pt idx="8">
                  <c:v>-5.85594758411787E-005</c:v>
                </c:pt>
                <c:pt idx="9">
                  <c:v>-0.0378483045531134</c:v>
                </c:pt>
                <c:pt idx="10">
                  <c:v>-0.00235679673601742</c:v>
                </c:pt>
                <c:pt idx="11">
                  <c:v>-0.0242655494942454</c:v>
                </c:pt>
                <c:pt idx="12">
                  <c:v>-0.131152489640736</c:v>
                </c:pt>
                <c:pt idx="13">
                  <c:v>-0.1158657</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62089520839431</c:v>
                </c:pt>
                <c:pt idx="1">
                  <c:v>0.390905339723893</c:v>
                </c:pt>
                <c:pt idx="2">
                  <c:v>-0.299899734903148</c:v>
                </c:pt>
                <c:pt idx="3">
                  <c:v>0.196735382427928</c:v>
                </c:pt>
                <c:pt idx="4">
                  <c:v>0.221068024006374</c:v>
                </c:pt>
                <c:pt idx="5">
                  <c:v>0.00111906100304035</c:v>
                </c:pt>
                <c:pt idx="6">
                  <c:v>0.0330228475006965</c:v>
                </c:pt>
                <c:pt idx="7">
                  <c:v>-0.027776094262224</c:v>
                </c:pt>
                <c:pt idx="8">
                  <c:v>-8.85731553764702E-005</c:v>
                </c:pt>
                <c:pt idx="9">
                  <c:v>-0.047421760735614</c:v>
                </c:pt>
                <c:pt idx="10">
                  <c:v>0.0781125696635871</c:v>
                </c:pt>
                <c:pt idx="11">
                  <c:v>-0.0464919206158733</c:v>
                </c:pt>
                <c:pt idx="12">
                  <c:v>-0.146297846755754</c:v>
                </c:pt>
                <c:pt idx="13">
                  <c:v>-0.153282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44396146971744</c:v>
                </c:pt>
                <c:pt idx="1">
                  <c:v>1.07661446226052</c:v>
                </c:pt>
                <c:pt idx="2">
                  <c:v>0.210896109240757</c:v>
                </c:pt>
                <c:pt idx="3">
                  <c:v>0.335436157383292</c:v>
                </c:pt>
                <c:pt idx="4">
                  <c:v>0.0776056619015574</c:v>
                </c:pt>
                <c:pt idx="5">
                  <c:v>0.0429798412288822</c:v>
                </c:pt>
                <c:pt idx="6">
                  <c:v>-0.0389183401670206</c:v>
                </c:pt>
                <c:pt idx="7">
                  <c:v>-0.0113587719050505</c:v>
                </c:pt>
                <c:pt idx="8">
                  <c:v>1.53974575235402E-006</c:v>
                </c:pt>
                <c:pt idx="9">
                  <c:v>-0.0427979054083025</c:v>
                </c:pt>
                <c:pt idx="10">
                  <c:v>0.00553850163513896</c:v>
                </c:pt>
                <c:pt idx="11">
                  <c:v>-0.00760807710918474</c:v>
                </c:pt>
                <c:pt idx="12">
                  <c:v>-0.165635257630975</c:v>
                </c:pt>
                <c:pt idx="13">
                  <c:v>-0.0516590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7854047679053</c:v>
                </c:pt>
                <c:pt idx="1">
                  <c:v>0.946860390444909</c:v>
                </c:pt>
                <c:pt idx="2">
                  <c:v>0.0919932965043489</c:v>
                </c:pt>
                <c:pt idx="3">
                  <c:v>0.112665855136123</c:v>
                </c:pt>
                <c:pt idx="4">
                  <c:v>0.0793542835791296</c:v>
                </c:pt>
                <c:pt idx="5">
                  <c:v>0.0219104537559154</c:v>
                </c:pt>
                <c:pt idx="6">
                  <c:v>-0.0100462036754254</c:v>
                </c:pt>
                <c:pt idx="7">
                  <c:v>-0.0215724096427245</c:v>
                </c:pt>
                <c:pt idx="8">
                  <c:v>9.50931905879283E-007</c:v>
                </c:pt>
                <c:pt idx="9">
                  <c:v>-0.0530103819393406</c:v>
                </c:pt>
                <c:pt idx="10">
                  <c:v>-0.00673912747834565</c:v>
                </c:pt>
                <c:pt idx="11">
                  <c:v>-0.0232945414799984</c:v>
                </c:pt>
                <c:pt idx="12">
                  <c:v>-0.136517359061701</c:v>
                </c:pt>
                <c:pt idx="13">
                  <c:v>0.001092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19336946866358</c:v>
                </c:pt>
                <c:pt idx="1">
                  <c:v>0.900119905612727</c:v>
                </c:pt>
                <c:pt idx="2">
                  <c:v>0.388755425177806</c:v>
                </c:pt>
                <c:pt idx="3">
                  <c:v>-0.0174964923480633</c:v>
                </c:pt>
                <c:pt idx="4">
                  <c:v>0.0240666073728635</c:v>
                </c:pt>
                <c:pt idx="5">
                  <c:v>0.042151961567813</c:v>
                </c:pt>
                <c:pt idx="6">
                  <c:v>-0.0397748020610103</c:v>
                </c:pt>
                <c:pt idx="7">
                  <c:v>-0.00204089235393312</c:v>
                </c:pt>
                <c:pt idx="8">
                  <c:v>1.50157231529335E-006</c:v>
                </c:pt>
                <c:pt idx="9">
                  <c:v>-0.0405181351110654</c:v>
                </c:pt>
                <c:pt idx="10">
                  <c:v>-0.0305920412609188</c:v>
                </c:pt>
                <c:pt idx="11">
                  <c:v>-0.0123830335662671</c:v>
                </c:pt>
                <c:pt idx="12">
                  <c:v>-0.135439655209575</c:v>
                </c:pt>
                <c:pt idx="13">
                  <c:v>-0.020115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57371290568951</c:v>
                </c:pt>
                <c:pt idx="1">
                  <c:v>0.735647004848007</c:v>
                </c:pt>
                <c:pt idx="2">
                  <c:v>-0.196235410974946</c:v>
                </c:pt>
                <c:pt idx="3">
                  <c:v>0.319148553757394</c:v>
                </c:pt>
                <c:pt idx="4">
                  <c:v>0.0870456663043958</c:v>
                </c:pt>
                <c:pt idx="5">
                  <c:v>0.0800711843908362</c:v>
                </c:pt>
                <c:pt idx="6">
                  <c:v>-0.00335628458881449</c:v>
                </c:pt>
                <c:pt idx="7">
                  <c:v>0.0137884815711155</c:v>
                </c:pt>
                <c:pt idx="8">
                  <c:v>3.85476573518118E-006</c:v>
                </c:pt>
                <c:pt idx="9">
                  <c:v>-0.0435295670770376</c:v>
                </c:pt>
                <c:pt idx="10">
                  <c:v>0.0221515564181348</c:v>
                </c:pt>
                <c:pt idx="11">
                  <c:v>0.00497155181019288</c:v>
                </c:pt>
                <c:pt idx="12">
                  <c:v>-0.139577814929995</c:v>
                </c:pt>
                <c:pt idx="13">
                  <c:v>-0.0124720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34344121487687</c:v>
                </c:pt>
                <c:pt idx="1">
                  <c:v>0.641996550833763</c:v>
                </c:pt>
                <c:pt idx="2">
                  <c:v>-0.149794993799491</c:v>
                </c:pt>
                <c:pt idx="3">
                  <c:v>0.347015339107571</c:v>
                </c:pt>
                <c:pt idx="4">
                  <c:v>0.0418248188928374</c:v>
                </c:pt>
                <c:pt idx="5">
                  <c:v>0.0218234429327836</c:v>
                </c:pt>
                <c:pt idx="6">
                  <c:v>0.0144454189690837</c:v>
                </c:pt>
                <c:pt idx="7">
                  <c:v>-0.00484648171880844</c:v>
                </c:pt>
                <c:pt idx="8">
                  <c:v>1.23398366799997E-005</c:v>
                </c:pt>
                <c:pt idx="9">
                  <c:v>-0.0486938128383448</c:v>
                </c:pt>
                <c:pt idx="10">
                  <c:v>-0.015440966133848</c:v>
                </c:pt>
                <c:pt idx="11">
                  <c:v>-0.0377861794968981</c:v>
                </c:pt>
                <c:pt idx="12">
                  <c:v>-0.133057737072205</c:v>
                </c:pt>
                <c:pt idx="13">
                  <c:v>-0.09923921</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475102885750952</c:v>
                </c:pt>
                <c:pt idx="1">
                  <c:v>0.0372758501647247</c:v>
                </c:pt>
                <c:pt idx="2">
                  <c:v>0.618470402869174</c:v>
                </c:pt>
                <c:pt idx="3">
                  <c:v>0.165756022088162</c:v>
                </c:pt>
                <c:pt idx="4">
                  <c:v>0.0233139553955865</c:v>
                </c:pt>
                <c:pt idx="5">
                  <c:v>0.0667076752026029</c:v>
                </c:pt>
                <c:pt idx="6">
                  <c:v>-0.0135109443004659</c:v>
                </c:pt>
                <c:pt idx="7">
                  <c:v>-0.0241169923172206</c:v>
                </c:pt>
                <c:pt idx="8">
                  <c:v>0.00311388182394588</c:v>
                </c:pt>
                <c:pt idx="9">
                  <c:v>-0.0418333025637435</c:v>
                </c:pt>
                <c:pt idx="10">
                  <c:v>-0.0150898777785327</c:v>
                </c:pt>
                <c:pt idx="11">
                  <c:v>-0.0438664006298129</c:v>
                </c:pt>
                <c:pt idx="12">
                  <c:v>-0.119544312091693</c:v>
                </c:pt>
                <c:pt idx="13">
                  <c:v>-0.119633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52239783586669</c:v>
                </c:pt>
                <c:pt idx="1">
                  <c:v>0.35937079604911</c:v>
                </c:pt>
                <c:pt idx="2">
                  <c:v>0.0250796698463948</c:v>
                </c:pt>
                <c:pt idx="3">
                  <c:v>-0.0755810952896703</c:v>
                </c:pt>
                <c:pt idx="4">
                  <c:v>0.0785233953408014</c:v>
                </c:pt>
                <c:pt idx="5">
                  <c:v>-0.0109081821170081</c:v>
                </c:pt>
                <c:pt idx="6">
                  <c:v>0.0139920068947269</c:v>
                </c:pt>
                <c:pt idx="7">
                  <c:v>-0.0236277056744467</c:v>
                </c:pt>
                <c:pt idx="8">
                  <c:v>-8.12701450702419E-007</c:v>
                </c:pt>
                <c:pt idx="9">
                  <c:v>-0.0446937986927477</c:v>
                </c:pt>
                <c:pt idx="10">
                  <c:v>0.000919445565913646</c:v>
                </c:pt>
                <c:pt idx="11">
                  <c:v>-0.0401238666236599</c:v>
                </c:pt>
                <c:pt idx="12">
                  <c:v>-0.132686135703001</c:v>
                </c:pt>
                <c:pt idx="13">
                  <c:v>-0.038666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2.38097362165936</c:v>
                </c:pt>
                <c:pt idx="1">
                  <c:v>0.368007139959484</c:v>
                </c:pt>
                <c:pt idx="2">
                  <c:v>-0.243317895489504</c:v>
                </c:pt>
                <c:pt idx="3">
                  <c:v>-0.163131723900598</c:v>
                </c:pt>
                <c:pt idx="4">
                  <c:v>0.137997985002045</c:v>
                </c:pt>
                <c:pt idx="5">
                  <c:v>0.0155355073930358</c:v>
                </c:pt>
                <c:pt idx="6">
                  <c:v>0.0120178627341007</c:v>
                </c:pt>
                <c:pt idx="7">
                  <c:v>-0.00682541286417906</c:v>
                </c:pt>
                <c:pt idx="8">
                  <c:v>-5.45023741294406E-006</c:v>
                </c:pt>
                <c:pt idx="9">
                  <c:v>-0.0383993041597971</c:v>
                </c:pt>
                <c:pt idx="10">
                  <c:v>0.0338808247267252</c:v>
                </c:pt>
                <c:pt idx="11">
                  <c:v>-0.0352799023321119</c:v>
                </c:pt>
                <c:pt idx="12">
                  <c:v>-0.157642970763286</c:v>
                </c:pt>
                <c:pt idx="13">
                  <c:v>0.05190484</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47821966583599</c:v>
                </c:pt>
                <c:pt idx="1">
                  <c:v>0.576544020697486</c:v>
                </c:pt>
                <c:pt idx="2">
                  <c:v>0.0729263458885054</c:v>
                </c:pt>
                <c:pt idx="3">
                  <c:v>0.228597643463074</c:v>
                </c:pt>
                <c:pt idx="4">
                  <c:v>0.10879954148478</c:v>
                </c:pt>
                <c:pt idx="5">
                  <c:v>0.0387901438443844</c:v>
                </c:pt>
                <c:pt idx="6">
                  <c:v>0.0303391503781538</c:v>
                </c:pt>
                <c:pt idx="7">
                  <c:v>-0.00718993171812447</c:v>
                </c:pt>
                <c:pt idx="8">
                  <c:v>8.11682776282602E-006</c:v>
                </c:pt>
                <c:pt idx="9">
                  <c:v>-0.0234815412003267</c:v>
                </c:pt>
                <c:pt idx="10">
                  <c:v>0.00547168413718986</c:v>
                </c:pt>
                <c:pt idx="11">
                  <c:v>-0.00110200536772318</c:v>
                </c:pt>
                <c:pt idx="12">
                  <c:v>-0.138213294802836</c:v>
                </c:pt>
                <c:pt idx="13">
                  <c:v>-0.00238032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660062530786747</c:v>
                </c:pt>
                <c:pt idx="1">
                  <c:v>-3.13702218607744</c:v>
                </c:pt>
                <c:pt idx="2">
                  <c:v>0.133904340227636</c:v>
                </c:pt>
                <c:pt idx="3">
                  <c:v>-1.0296407812927</c:v>
                </c:pt>
                <c:pt idx="4">
                  <c:v>0.0447703251900959</c:v>
                </c:pt>
                <c:pt idx="5">
                  <c:v>0.911414155776643</c:v>
                </c:pt>
                <c:pt idx="6">
                  <c:v>0.00954975041027772</c:v>
                </c:pt>
                <c:pt idx="7">
                  <c:v>0.489365746264398</c:v>
                </c:pt>
                <c:pt idx="8">
                  <c:v>1.98542034059168E-006</c:v>
                </c:pt>
                <c:pt idx="9">
                  <c:v>0.745593305168726</c:v>
                </c:pt>
                <c:pt idx="10">
                  <c:v>-0.00837925952358295</c:v>
                </c:pt>
                <c:pt idx="11">
                  <c:v>0.711689704956764</c:v>
                </c:pt>
                <c:pt idx="12">
                  <c:v>-0.0711855564952203</c:v>
                </c:pt>
                <c:pt idx="13">
                  <c:v>0.329193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166767072624518</c:v>
                </c:pt>
                <c:pt idx="1">
                  <c:v>-2.82634823124772</c:v>
                </c:pt>
                <c:pt idx="2">
                  <c:v>0.0231836998463694</c:v>
                </c:pt>
                <c:pt idx="3">
                  <c:v>-0.88649471619265</c:v>
                </c:pt>
                <c:pt idx="4">
                  <c:v>0.0191896169262871</c:v>
                </c:pt>
                <c:pt idx="5">
                  <c:v>1.00308496653304</c:v>
                </c:pt>
                <c:pt idx="6">
                  <c:v>-0.00281165098731671</c:v>
                </c:pt>
                <c:pt idx="7">
                  <c:v>0.498228230452595</c:v>
                </c:pt>
                <c:pt idx="8">
                  <c:v>2.89163577416457E-005</c:v>
                </c:pt>
                <c:pt idx="9">
                  <c:v>0.746150038705866</c:v>
                </c:pt>
                <c:pt idx="10">
                  <c:v>0.00680202534498683</c:v>
                </c:pt>
                <c:pt idx="11">
                  <c:v>0.665096219106806</c:v>
                </c:pt>
                <c:pt idx="12">
                  <c:v>-0.0540857398591306</c:v>
                </c:pt>
                <c:pt idx="13">
                  <c:v>0.285773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506200780785859</c:v>
                </c:pt>
                <c:pt idx="1">
                  <c:v>-4.46672498922217</c:v>
                </c:pt>
                <c:pt idx="2">
                  <c:v>0.0965555723768753</c:v>
                </c:pt>
                <c:pt idx="3">
                  <c:v>-0.299368149301636</c:v>
                </c:pt>
                <c:pt idx="4">
                  <c:v>0.00148569749292943</c:v>
                </c:pt>
                <c:pt idx="5">
                  <c:v>1.25676283876094</c:v>
                </c:pt>
                <c:pt idx="6">
                  <c:v>0.0192129833959577</c:v>
                </c:pt>
                <c:pt idx="7">
                  <c:v>0.471245133856192</c:v>
                </c:pt>
                <c:pt idx="8">
                  <c:v>1.26123791117649E-005</c:v>
                </c:pt>
                <c:pt idx="9">
                  <c:v>0.755333450226504</c:v>
                </c:pt>
                <c:pt idx="10">
                  <c:v>-0.00292523499091294</c:v>
                </c:pt>
                <c:pt idx="11">
                  <c:v>0.662087089356547</c:v>
                </c:pt>
                <c:pt idx="12">
                  <c:v>-0.0430950699006941</c:v>
                </c:pt>
                <c:pt idx="13">
                  <c:v>0.285471</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39233813611424</c:v>
                </c:pt>
                <c:pt idx="1">
                  <c:v>-3.46649034296312</c:v>
                </c:pt>
                <c:pt idx="2">
                  <c:v>0.014323087987912</c:v>
                </c:pt>
                <c:pt idx="3">
                  <c:v>-0.27396933725097</c:v>
                </c:pt>
                <c:pt idx="4">
                  <c:v>-0.136267659583268</c:v>
                </c:pt>
                <c:pt idx="5">
                  <c:v>1.20984452426292</c:v>
                </c:pt>
                <c:pt idx="6">
                  <c:v>0.028807415094064</c:v>
                </c:pt>
                <c:pt idx="7">
                  <c:v>0.500811335748567</c:v>
                </c:pt>
                <c:pt idx="8">
                  <c:v>-0.0001457882719562</c:v>
                </c:pt>
                <c:pt idx="9">
                  <c:v>0.749529658350306</c:v>
                </c:pt>
                <c:pt idx="10">
                  <c:v>-0.0064707018526952</c:v>
                </c:pt>
                <c:pt idx="11">
                  <c:v>0.672328367640188</c:v>
                </c:pt>
                <c:pt idx="12">
                  <c:v>-0.0399085488953456</c:v>
                </c:pt>
                <c:pt idx="13">
                  <c:v>0.290631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984617337019953</c:v>
                </c:pt>
                <c:pt idx="1">
                  <c:v>-4.69976365916997</c:v>
                </c:pt>
                <c:pt idx="2">
                  <c:v>0.0178795272492155</c:v>
                </c:pt>
                <c:pt idx="3">
                  <c:v>-0.171469059153499</c:v>
                </c:pt>
                <c:pt idx="4">
                  <c:v>-0.00413032423894296</c:v>
                </c:pt>
                <c:pt idx="5">
                  <c:v>1.23324985713897</c:v>
                </c:pt>
                <c:pt idx="6">
                  <c:v>-0.0106319854567307</c:v>
                </c:pt>
                <c:pt idx="7">
                  <c:v>0.478399903783769</c:v>
                </c:pt>
                <c:pt idx="8">
                  <c:v>-1.97951249489292E-008</c:v>
                </c:pt>
                <c:pt idx="9">
                  <c:v>0.755130998565293</c:v>
                </c:pt>
                <c:pt idx="10">
                  <c:v>-0.0166282094071183</c:v>
                </c:pt>
                <c:pt idx="11">
                  <c:v>0.653514738203321</c:v>
                </c:pt>
                <c:pt idx="12">
                  <c:v>-0.0415998287266046</c:v>
                </c:pt>
                <c:pt idx="13">
                  <c:v>0.324513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61787610922809</c:v>
                </c:pt>
                <c:pt idx="1">
                  <c:v>-3.60413962204233</c:v>
                </c:pt>
                <c:pt idx="2">
                  <c:v>0.123411868373859</c:v>
                </c:pt>
                <c:pt idx="3">
                  <c:v>-0.282129216626914</c:v>
                </c:pt>
                <c:pt idx="4">
                  <c:v>0.059768519184797</c:v>
                </c:pt>
                <c:pt idx="5">
                  <c:v>1.19536235329312</c:v>
                </c:pt>
                <c:pt idx="6">
                  <c:v>-0.00781811218705065</c:v>
                </c:pt>
                <c:pt idx="7">
                  <c:v>0.512820484810197</c:v>
                </c:pt>
                <c:pt idx="8">
                  <c:v>-1.22812190010077E-005</c:v>
                </c:pt>
                <c:pt idx="9">
                  <c:v>0.749991872443875</c:v>
                </c:pt>
                <c:pt idx="10">
                  <c:v>0.0113791575492711</c:v>
                </c:pt>
                <c:pt idx="11">
                  <c:v>0.633617813984166</c:v>
                </c:pt>
                <c:pt idx="12">
                  <c:v>-0.0360895267337923</c:v>
                </c:pt>
                <c:pt idx="13">
                  <c:v>0.352668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46842232890742</c:v>
                </c:pt>
                <c:pt idx="1">
                  <c:v>-4.49211100173257</c:v>
                </c:pt>
                <c:pt idx="2">
                  <c:v>0.0172012991985708</c:v>
                </c:pt>
                <c:pt idx="3">
                  <c:v>-0.0196717445360332</c:v>
                </c:pt>
                <c:pt idx="4">
                  <c:v>0.0667696766971298</c:v>
                </c:pt>
                <c:pt idx="5">
                  <c:v>1.2367853101591</c:v>
                </c:pt>
                <c:pt idx="6">
                  <c:v>-0.0252973746365287</c:v>
                </c:pt>
                <c:pt idx="7">
                  <c:v>0.48013244630837</c:v>
                </c:pt>
                <c:pt idx="8">
                  <c:v>-1.11231217521206E-005</c:v>
                </c:pt>
                <c:pt idx="9">
                  <c:v>0.754142960834744</c:v>
                </c:pt>
                <c:pt idx="10">
                  <c:v>-0.0138767133928693</c:v>
                </c:pt>
                <c:pt idx="11">
                  <c:v>0.638480050036347</c:v>
                </c:pt>
                <c:pt idx="12">
                  <c:v>-0.0272375932690827</c:v>
                </c:pt>
                <c:pt idx="13">
                  <c:v>0.290807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36742795849718</c:v>
                </c:pt>
                <c:pt idx="1">
                  <c:v>-2.45931313908734</c:v>
                </c:pt>
                <c:pt idx="2">
                  <c:v>-0.0296553777556965</c:v>
                </c:pt>
                <c:pt idx="3">
                  <c:v>-0.280037009271781</c:v>
                </c:pt>
                <c:pt idx="4">
                  <c:v>-0.0115346125947059</c:v>
                </c:pt>
                <c:pt idx="5">
                  <c:v>1.13981610344724</c:v>
                </c:pt>
                <c:pt idx="6">
                  <c:v>-0.0137596105711718</c:v>
                </c:pt>
                <c:pt idx="7">
                  <c:v>0.504427410358667</c:v>
                </c:pt>
                <c:pt idx="8">
                  <c:v>4.38954137117475E-005</c:v>
                </c:pt>
                <c:pt idx="9">
                  <c:v>0.750828940628994</c:v>
                </c:pt>
                <c:pt idx="10">
                  <c:v>0.00584277010388706</c:v>
                </c:pt>
                <c:pt idx="11">
                  <c:v>0.642777889010379</c:v>
                </c:pt>
                <c:pt idx="12">
                  <c:v>-0.0311879104314259</c:v>
                </c:pt>
                <c:pt idx="13">
                  <c:v>0.290072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40166768248311</c:v>
                </c:pt>
                <c:pt idx="1">
                  <c:v>-4.45813965675486</c:v>
                </c:pt>
                <c:pt idx="2">
                  <c:v>0.00461689818752424</c:v>
                </c:pt>
                <c:pt idx="3">
                  <c:v>0.0096449058999452</c:v>
                </c:pt>
                <c:pt idx="4">
                  <c:v>-0.0659515279695501</c:v>
                </c:pt>
                <c:pt idx="5">
                  <c:v>1.17583816087326</c:v>
                </c:pt>
                <c:pt idx="6">
                  <c:v>-0.005687550194052</c:v>
                </c:pt>
                <c:pt idx="7">
                  <c:v>0.470572842143979</c:v>
                </c:pt>
                <c:pt idx="8">
                  <c:v>3.23500935592302E-005</c:v>
                </c:pt>
                <c:pt idx="9">
                  <c:v>0.749510855157402</c:v>
                </c:pt>
                <c:pt idx="10">
                  <c:v>-0.018227815285218</c:v>
                </c:pt>
                <c:pt idx="11">
                  <c:v>0.620137484885883</c:v>
                </c:pt>
                <c:pt idx="12">
                  <c:v>-0.0521240362500819</c:v>
                </c:pt>
                <c:pt idx="13">
                  <c:v>0.283627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68651931414181</c:v>
                </c:pt>
                <c:pt idx="1">
                  <c:v>-4.81736408241178</c:v>
                </c:pt>
                <c:pt idx="2">
                  <c:v>0.00563157008813859</c:v>
                </c:pt>
                <c:pt idx="3">
                  <c:v>0.268943862771454</c:v>
                </c:pt>
                <c:pt idx="4">
                  <c:v>-0.00540385179653282</c:v>
                </c:pt>
                <c:pt idx="5">
                  <c:v>1.15657361667692</c:v>
                </c:pt>
                <c:pt idx="6">
                  <c:v>-0.00857883695693176</c:v>
                </c:pt>
                <c:pt idx="7">
                  <c:v>0.477936895164168</c:v>
                </c:pt>
                <c:pt idx="8">
                  <c:v>7.05194850061583E-007</c:v>
                </c:pt>
                <c:pt idx="9">
                  <c:v>0.759886632566752</c:v>
                </c:pt>
                <c:pt idx="10">
                  <c:v>-0.0130274979196553</c:v>
                </c:pt>
                <c:pt idx="11">
                  <c:v>0.607589587835906</c:v>
                </c:pt>
                <c:pt idx="12">
                  <c:v>-0.0531580249336222</c:v>
                </c:pt>
                <c:pt idx="13">
                  <c:v>0.3334855</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41372935610798</c:v>
                </c:pt>
                <c:pt idx="1">
                  <c:v>-4.95832497000054</c:v>
                </c:pt>
                <c:pt idx="2">
                  <c:v>0.0200228018900715</c:v>
                </c:pt>
                <c:pt idx="3">
                  <c:v>0.0500369472739998</c:v>
                </c:pt>
                <c:pt idx="4">
                  <c:v>0.00267244292422292</c:v>
                </c:pt>
                <c:pt idx="5">
                  <c:v>1.17998148478462</c:v>
                </c:pt>
                <c:pt idx="6">
                  <c:v>-0.00344619912718964</c:v>
                </c:pt>
                <c:pt idx="7">
                  <c:v>0.459240258890689</c:v>
                </c:pt>
                <c:pt idx="8">
                  <c:v>4.55219286248781E-006</c:v>
                </c:pt>
                <c:pt idx="9">
                  <c:v>0.752760586703355</c:v>
                </c:pt>
                <c:pt idx="10">
                  <c:v>-0.0194555990654211</c:v>
                </c:pt>
                <c:pt idx="11">
                  <c:v>0.625250092911286</c:v>
                </c:pt>
                <c:pt idx="12">
                  <c:v>-0.0407192137300449</c:v>
                </c:pt>
                <c:pt idx="13">
                  <c:v>0.316009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96968008090965</c:v>
                </c:pt>
                <c:pt idx="1">
                  <c:v>-3.93861188812493</c:v>
                </c:pt>
                <c:pt idx="2">
                  <c:v>0.162821475722231</c:v>
                </c:pt>
                <c:pt idx="3">
                  <c:v>-0.105792367071032</c:v>
                </c:pt>
                <c:pt idx="4">
                  <c:v>-0.0541209376326588</c:v>
                </c:pt>
                <c:pt idx="5">
                  <c:v>1.13472775140586</c:v>
                </c:pt>
                <c:pt idx="6">
                  <c:v>-0.00423215593020235</c:v>
                </c:pt>
                <c:pt idx="7">
                  <c:v>0.489818748072397</c:v>
                </c:pt>
                <c:pt idx="8">
                  <c:v>-1.86766019294148E-005</c:v>
                </c:pt>
                <c:pt idx="9">
                  <c:v>0.763159021937819</c:v>
                </c:pt>
                <c:pt idx="10">
                  <c:v>-0.0169690607081129</c:v>
                </c:pt>
                <c:pt idx="11">
                  <c:v>0.651624041784789</c:v>
                </c:pt>
                <c:pt idx="12">
                  <c:v>-0.0388294305614118</c:v>
                </c:pt>
                <c:pt idx="13">
                  <c:v>0.3345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21946400743327</c:v>
                </c:pt>
                <c:pt idx="1">
                  <c:v>-5.71267116116812</c:v>
                </c:pt>
                <c:pt idx="2">
                  <c:v>-0.0480102638305593</c:v>
                </c:pt>
                <c:pt idx="3">
                  <c:v>-0.18258927859048</c:v>
                </c:pt>
                <c:pt idx="4">
                  <c:v>-0.0427517253291774</c:v>
                </c:pt>
                <c:pt idx="5">
                  <c:v>1.10630740101137</c:v>
                </c:pt>
                <c:pt idx="6">
                  <c:v>0.0145179774082938</c:v>
                </c:pt>
                <c:pt idx="7">
                  <c:v>0.488211963168331</c:v>
                </c:pt>
                <c:pt idx="8">
                  <c:v>1.52908449629549E-007</c:v>
                </c:pt>
                <c:pt idx="9">
                  <c:v>0.773665644087606</c:v>
                </c:pt>
                <c:pt idx="10">
                  <c:v>0.0299574405400199</c:v>
                </c:pt>
                <c:pt idx="11">
                  <c:v>0.642810560951545</c:v>
                </c:pt>
                <c:pt idx="12">
                  <c:v>-0.0390560510504439</c:v>
                </c:pt>
                <c:pt idx="13">
                  <c:v>0.335108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47722135478024</c:v>
                </c:pt>
                <c:pt idx="1">
                  <c:v>-4.77603596168403</c:v>
                </c:pt>
                <c:pt idx="2">
                  <c:v>-0.0611933875441535</c:v>
                </c:pt>
                <c:pt idx="3">
                  <c:v>-0.202040537745284</c:v>
                </c:pt>
                <c:pt idx="4">
                  <c:v>-0.0113949947431888</c:v>
                </c:pt>
                <c:pt idx="5">
                  <c:v>1.08885275871312</c:v>
                </c:pt>
                <c:pt idx="6">
                  <c:v>-0.0219827633542514</c:v>
                </c:pt>
                <c:pt idx="7">
                  <c:v>0.486529604252684</c:v>
                </c:pt>
                <c:pt idx="8">
                  <c:v>-9.4511747215538E-006</c:v>
                </c:pt>
                <c:pt idx="9">
                  <c:v>0.765839747795145</c:v>
                </c:pt>
                <c:pt idx="10">
                  <c:v>0.00155372396074004</c:v>
                </c:pt>
                <c:pt idx="11">
                  <c:v>0.631890765254489</c:v>
                </c:pt>
                <c:pt idx="12">
                  <c:v>-0.0514648181839549</c:v>
                </c:pt>
                <c:pt idx="13">
                  <c:v>0.332907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08010005834466</c:v>
                </c:pt>
                <c:pt idx="1">
                  <c:v>-4.61582711471134</c:v>
                </c:pt>
                <c:pt idx="2">
                  <c:v>-0.140661424529168</c:v>
                </c:pt>
                <c:pt idx="3">
                  <c:v>-0.278419481310316</c:v>
                </c:pt>
                <c:pt idx="4">
                  <c:v>0.00398590310854023</c:v>
                </c:pt>
                <c:pt idx="5">
                  <c:v>1.17133201803319</c:v>
                </c:pt>
                <c:pt idx="6">
                  <c:v>-0.0363818194177299</c:v>
                </c:pt>
                <c:pt idx="7">
                  <c:v>0.483603774254743</c:v>
                </c:pt>
                <c:pt idx="8">
                  <c:v>5.23755879083127E-006</c:v>
                </c:pt>
                <c:pt idx="9">
                  <c:v>0.75542748961776</c:v>
                </c:pt>
                <c:pt idx="10">
                  <c:v>-0.000496250123247525</c:v>
                </c:pt>
                <c:pt idx="11">
                  <c:v>0.637679089092612</c:v>
                </c:pt>
                <c:pt idx="12">
                  <c:v>-0.0481645051822682</c:v>
                </c:pt>
                <c:pt idx="13">
                  <c:v>0.2908671</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489960728938847</c:v>
                </c:pt>
                <c:pt idx="1">
                  <c:v>-3.09944351494592</c:v>
                </c:pt>
                <c:pt idx="2">
                  <c:v>-0.162126193593392</c:v>
                </c:pt>
                <c:pt idx="3">
                  <c:v>-0.401325614406977</c:v>
                </c:pt>
                <c:pt idx="4">
                  <c:v>0.0353161710978879</c:v>
                </c:pt>
                <c:pt idx="5">
                  <c:v>1.13300613445626</c:v>
                </c:pt>
                <c:pt idx="6">
                  <c:v>-0.0423952820651444</c:v>
                </c:pt>
                <c:pt idx="7">
                  <c:v>0.497937369341001</c:v>
                </c:pt>
                <c:pt idx="8">
                  <c:v>-7.59427253409217E-008</c:v>
                </c:pt>
                <c:pt idx="9">
                  <c:v>0.744856285884554</c:v>
                </c:pt>
                <c:pt idx="10">
                  <c:v>0.0150117924343949</c:v>
                </c:pt>
                <c:pt idx="11">
                  <c:v>0.630634536114817</c:v>
                </c:pt>
                <c:pt idx="12">
                  <c:v>-0.0369925079546343</c:v>
                </c:pt>
                <c:pt idx="13">
                  <c:v>0.320096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197993927369529</c:v>
                </c:pt>
                <c:pt idx="1">
                  <c:v>-3.36063446691624</c:v>
                </c:pt>
                <c:pt idx="2">
                  <c:v>-0.0255073136187882</c:v>
                </c:pt>
                <c:pt idx="3">
                  <c:v>-0.457471422662797</c:v>
                </c:pt>
                <c:pt idx="4">
                  <c:v>0.00206843018588235</c:v>
                </c:pt>
                <c:pt idx="5">
                  <c:v>1.16883206203065</c:v>
                </c:pt>
                <c:pt idx="6">
                  <c:v>-0.0291785728031059</c:v>
                </c:pt>
                <c:pt idx="7">
                  <c:v>0.478866406164451</c:v>
                </c:pt>
                <c:pt idx="8">
                  <c:v>-1.99064360882351E-005</c:v>
                </c:pt>
                <c:pt idx="9">
                  <c:v>0.751670784506612</c:v>
                </c:pt>
                <c:pt idx="10">
                  <c:v>0.0124244732022</c:v>
                </c:pt>
                <c:pt idx="11">
                  <c:v>0.692962393048104</c:v>
                </c:pt>
                <c:pt idx="12">
                  <c:v>-0.0537269975059588</c:v>
                </c:pt>
                <c:pt idx="13">
                  <c:v>0.336177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00777680698808826</c:v>
                </c:pt>
                <c:pt idx="1">
                  <c:v>-1.93324279334164</c:v>
                </c:pt>
                <c:pt idx="2">
                  <c:v>-0.0736816901056372</c:v>
                </c:pt>
                <c:pt idx="3">
                  <c:v>-0.594561821723845</c:v>
                </c:pt>
                <c:pt idx="4">
                  <c:v>-0.0634334562577152</c:v>
                </c:pt>
                <c:pt idx="5">
                  <c:v>1.09990927988444</c:v>
                </c:pt>
                <c:pt idx="6">
                  <c:v>-0.00481383122217666</c:v>
                </c:pt>
                <c:pt idx="7">
                  <c:v>0.480821812497621</c:v>
                </c:pt>
                <c:pt idx="8">
                  <c:v>2.60945452858902E-006</c:v>
                </c:pt>
                <c:pt idx="9">
                  <c:v>0.740819870341768</c:v>
                </c:pt>
                <c:pt idx="10">
                  <c:v>0.0308220222827179</c:v>
                </c:pt>
                <c:pt idx="11">
                  <c:v>0.675553226703684</c:v>
                </c:pt>
                <c:pt idx="12">
                  <c:v>-0.0426236199555443</c:v>
                </c:pt>
                <c:pt idx="13">
                  <c:v>0.300905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830218517579352</c:v>
                </c:pt>
                <c:pt idx="1">
                  <c:v>0.88005189074656</c:v>
                </c:pt>
                <c:pt idx="2">
                  <c:v>0.0020108775622407</c:v>
                </c:pt>
                <c:pt idx="3">
                  <c:v>0.0912214504374284</c:v>
                </c:pt>
                <c:pt idx="4">
                  <c:v>0.0496801560765685</c:v>
                </c:pt>
                <c:pt idx="5">
                  <c:v>-0.0374677325064236</c:v>
                </c:pt>
                <c:pt idx="6">
                  <c:v>0.00227148244595313</c:v>
                </c:pt>
                <c:pt idx="7">
                  <c:v>-0.00690875671684602</c:v>
                </c:pt>
                <c:pt idx="8">
                  <c:v>-2.31596528488254E-005</c:v>
                </c:pt>
                <c:pt idx="9">
                  <c:v>-0.0282204144586454</c:v>
                </c:pt>
                <c:pt idx="10">
                  <c:v>0.0190389734603186</c:v>
                </c:pt>
                <c:pt idx="11">
                  <c:v>0.0375871231248211</c:v>
                </c:pt>
                <c:pt idx="12">
                  <c:v>-0.154796075615352</c:v>
                </c:pt>
                <c:pt idx="13">
                  <c:v>-0.03658939</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92973496797128</c:v>
                </c:pt>
                <c:pt idx="1">
                  <c:v>0.512148881714497</c:v>
                </c:pt>
                <c:pt idx="2">
                  <c:v>-0.236812423777875</c:v>
                </c:pt>
                <c:pt idx="3">
                  <c:v>-0.115885007826005</c:v>
                </c:pt>
                <c:pt idx="4">
                  <c:v>0.0968173520720218</c:v>
                </c:pt>
                <c:pt idx="5">
                  <c:v>0.0252023626194738</c:v>
                </c:pt>
                <c:pt idx="6">
                  <c:v>-0.00518557330951153</c:v>
                </c:pt>
                <c:pt idx="7">
                  <c:v>0.0310589978514363</c:v>
                </c:pt>
                <c:pt idx="8">
                  <c:v>-2.5636605297235E-005</c:v>
                </c:pt>
                <c:pt idx="9">
                  <c:v>-0.00572775152645035</c:v>
                </c:pt>
                <c:pt idx="10">
                  <c:v>0.0265932835273344</c:v>
                </c:pt>
                <c:pt idx="11">
                  <c:v>0.0291869163123173</c:v>
                </c:pt>
                <c:pt idx="12">
                  <c:v>-0.154541489834229</c:v>
                </c:pt>
                <c:pt idx="13">
                  <c:v>-0.150511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513191353620247</c:v>
                </c:pt>
                <c:pt idx="1">
                  <c:v>0.360766735450512</c:v>
                </c:pt>
                <c:pt idx="2">
                  <c:v>-0.305812122987379</c:v>
                </c:pt>
                <c:pt idx="3">
                  <c:v>-0.0206281506756697</c:v>
                </c:pt>
                <c:pt idx="4">
                  <c:v>0.0823249836111546</c:v>
                </c:pt>
                <c:pt idx="5">
                  <c:v>0.0236336853584314</c:v>
                </c:pt>
                <c:pt idx="6">
                  <c:v>-0.0164042984511944</c:v>
                </c:pt>
                <c:pt idx="7">
                  <c:v>0.017711929449822</c:v>
                </c:pt>
                <c:pt idx="8">
                  <c:v>-0.00216746894530724</c:v>
                </c:pt>
                <c:pt idx="9">
                  <c:v>-0.00707322252750727</c:v>
                </c:pt>
                <c:pt idx="10">
                  <c:v>0.0253308920362624</c:v>
                </c:pt>
                <c:pt idx="11">
                  <c:v>0.0019370648839047</c:v>
                </c:pt>
                <c:pt idx="12">
                  <c:v>-0.162753097907005</c:v>
                </c:pt>
                <c:pt idx="13">
                  <c:v>-0.148677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6806320891162</c:v>
                </c:pt>
                <c:pt idx="1">
                  <c:v>1.04415113264433</c:v>
                </c:pt>
                <c:pt idx="2">
                  <c:v>0.012715763613736</c:v>
                </c:pt>
                <c:pt idx="3">
                  <c:v>0.21305962489111</c:v>
                </c:pt>
                <c:pt idx="4">
                  <c:v>0.12261864663068</c:v>
                </c:pt>
                <c:pt idx="5">
                  <c:v>0.117463018730544</c:v>
                </c:pt>
                <c:pt idx="6">
                  <c:v>-0.004706265539664</c:v>
                </c:pt>
                <c:pt idx="7">
                  <c:v>0.024489649106125</c:v>
                </c:pt>
                <c:pt idx="8">
                  <c:v>-3.01449200001275E-007</c:v>
                </c:pt>
                <c:pt idx="9">
                  <c:v>0.00219089628284252</c:v>
                </c:pt>
                <c:pt idx="10">
                  <c:v>-0.000742816993159997</c:v>
                </c:pt>
                <c:pt idx="11">
                  <c:v>0.0509889766012992</c:v>
                </c:pt>
                <c:pt idx="12">
                  <c:v>-0.135716852163064</c:v>
                </c:pt>
                <c:pt idx="13">
                  <c:v>-0.0644217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485941105112482</c:v>
                </c:pt>
                <c:pt idx="1">
                  <c:v>0.754711133468918</c:v>
                </c:pt>
                <c:pt idx="2">
                  <c:v>-0.684320947481641</c:v>
                </c:pt>
                <c:pt idx="3">
                  <c:v>0.325859272587085</c:v>
                </c:pt>
                <c:pt idx="4">
                  <c:v>0.160217148254385</c:v>
                </c:pt>
                <c:pt idx="5">
                  <c:v>0.0806511587013993</c:v>
                </c:pt>
                <c:pt idx="6">
                  <c:v>0.0187618681541646</c:v>
                </c:pt>
                <c:pt idx="7">
                  <c:v>0.030819213024584</c:v>
                </c:pt>
                <c:pt idx="8">
                  <c:v>1.76732554258568E-006</c:v>
                </c:pt>
                <c:pt idx="9">
                  <c:v>0.0119215796169023</c:v>
                </c:pt>
                <c:pt idx="10">
                  <c:v>0.0178207416496513</c:v>
                </c:pt>
                <c:pt idx="11">
                  <c:v>0.050936040488058</c:v>
                </c:pt>
                <c:pt idx="12">
                  <c:v>-0.13764119464879</c:v>
                </c:pt>
                <c:pt idx="13">
                  <c:v>-0.0580809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380202986326648</c:v>
                </c:pt>
                <c:pt idx="1">
                  <c:v>0.257940541750362</c:v>
                </c:pt>
                <c:pt idx="2">
                  <c:v>-0.228136889328648</c:v>
                </c:pt>
                <c:pt idx="3">
                  <c:v>0.178602750015356</c:v>
                </c:pt>
                <c:pt idx="4">
                  <c:v>0.205080679997918</c:v>
                </c:pt>
                <c:pt idx="5">
                  <c:v>0.0703202265562674</c:v>
                </c:pt>
                <c:pt idx="6">
                  <c:v>0.0357142971338842</c:v>
                </c:pt>
                <c:pt idx="7">
                  <c:v>0.0086970817762326</c:v>
                </c:pt>
                <c:pt idx="8">
                  <c:v>3.8328504370598E-006</c:v>
                </c:pt>
                <c:pt idx="9">
                  <c:v>0.015679813141633</c:v>
                </c:pt>
                <c:pt idx="10">
                  <c:v>0.0270048909883753</c:v>
                </c:pt>
                <c:pt idx="11">
                  <c:v>0.0353863094092644</c:v>
                </c:pt>
                <c:pt idx="12">
                  <c:v>-0.144998073895652</c:v>
                </c:pt>
                <c:pt idx="13">
                  <c:v>-0.0328419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62250108167454</c:v>
                </c:pt>
                <c:pt idx="1">
                  <c:v>0.862299475787336</c:v>
                </c:pt>
                <c:pt idx="2">
                  <c:v>-0.361025353337079</c:v>
                </c:pt>
                <c:pt idx="3">
                  <c:v>0.148000907997739</c:v>
                </c:pt>
                <c:pt idx="4">
                  <c:v>0.169246124490309</c:v>
                </c:pt>
                <c:pt idx="5">
                  <c:v>0.134360796406362</c:v>
                </c:pt>
                <c:pt idx="6">
                  <c:v>0.0327480708237285</c:v>
                </c:pt>
                <c:pt idx="7">
                  <c:v>0.0469378355251329</c:v>
                </c:pt>
                <c:pt idx="8">
                  <c:v>5.78225070294036E-006</c:v>
                </c:pt>
                <c:pt idx="9">
                  <c:v>0.02363758301498</c:v>
                </c:pt>
                <c:pt idx="10">
                  <c:v>0.0576105974567441</c:v>
                </c:pt>
                <c:pt idx="11">
                  <c:v>0.053509152158285</c:v>
                </c:pt>
                <c:pt idx="12">
                  <c:v>-0.152972043245542</c:v>
                </c:pt>
                <c:pt idx="13">
                  <c:v>-0.0636801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680654016788434</c:v>
                </c:pt>
                <c:pt idx="1">
                  <c:v>0.927412748690113</c:v>
                </c:pt>
                <c:pt idx="2">
                  <c:v>0.184723216168</c:v>
                </c:pt>
                <c:pt idx="3">
                  <c:v>0.260987789044589</c:v>
                </c:pt>
                <c:pt idx="4">
                  <c:v>0.0822595184815765</c:v>
                </c:pt>
                <c:pt idx="5">
                  <c:v>0.156154870647868</c:v>
                </c:pt>
                <c:pt idx="6">
                  <c:v>0.0372943149286118</c:v>
                </c:pt>
                <c:pt idx="7">
                  <c:v>0.0449229342046666</c:v>
                </c:pt>
                <c:pt idx="8">
                  <c:v>-0.000751196142788235</c:v>
                </c:pt>
                <c:pt idx="9">
                  <c:v>0.0198692361613132</c:v>
                </c:pt>
                <c:pt idx="10">
                  <c:v>0.0361480952830296</c:v>
                </c:pt>
                <c:pt idx="11">
                  <c:v>0.0596227376335912</c:v>
                </c:pt>
                <c:pt idx="12">
                  <c:v>-0.142205655171347</c:v>
                </c:pt>
                <c:pt idx="13">
                  <c:v>-0.124199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51058113228685</c:v>
                </c:pt>
                <c:pt idx="1">
                  <c:v>0.42345667067025</c:v>
                </c:pt>
                <c:pt idx="2">
                  <c:v>-0.0238332093612129</c:v>
                </c:pt>
                <c:pt idx="3">
                  <c:v>0.335919335482575</c:v>
                </c:pt>
                <c:pt idx="4">
                  <c:v>0.0704617191495569</c:v>
                </c:pt>
                <c:pt idx="5">
                  <c:v>0.098093281688541</c:v>
                </c:pt>
                <c:pt idx="6">
                  <c:v>0.0305098573798739</c:v>
                </c:pt>
                <c:pt idx="7">
                  <c:v>0.0174593115933589</c:v>
                </c:pt>
                <c:pt idx="8">
                  <c:v>-4.90756729401194E-005</c:v>
                </c:pt>
                <c:pt idx="9">
                  <c:v>0.00399169007865154</c:v>
                </c:pt>
                <c:pt idx="10">
                  <c:v>0.0421025113390591</c:v>
                </c:pt>
                <c:pt idx="11">
                  <c:v>0.0552442900153362</c:v>
                </c:pt>
                <c:pt idx="12">
                  <c:v>-0.134961465531455</c:v>
                </c:pt>
                <c:pt idx="13">
                  <c:v>-0.139347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00774329993402835</c:v>
                </c:pt>
                <c:pt idx="1">
                  <c:v>0.438008345528381</c:v>
                </c:pt>
                <c:pt idx="2">
                  <c:v>0.00878710365268683</c:v>
                </c:pt>
                <c:pt idx="3">
                  <c:v>0.237699142745475</c:v>
                </c:pt>
                <c:pt idx="4">
                  <c:v>0.130540258534011</c:v>
                </c:pt>
                <c:pt idx="5">
                  <c:v>0.0954220025648661</c:v>
                </c:pt>
                <c:pt idx="6">
                  <c:v>0.0247525187014737</c:v>
                </c:pt>
                <c:pt idx="7">
                  <c:v>0.0172311018809062</c:v>
                </c:pt>
                <c:pt idx="8">
                  <c:v>3.1443078110302E-007</c:v>
                </c:pt>
                <c:pt idx="9">
                  <c:v>0.00420667474901263</c:v>
                </c:pt>
                <c:pt idx="10">
                  <c:v>0.00454072712350268</c:v>
                </c:pt>
                <c:pt idx="11">
                  <c:v>0.0363311566256196</c:v>
                </c:pt>
                <c:pt idx="12">
                  <c:v>-0.140325309699836</c:v>
                </c:pt>
                <c:pt idx="13">
                  <c:v>-0.0638982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83393000873941</c:v>
                </c:pt>
                <c:pt idx="1">
                  <c:v>0.0498941650563993</c:v>
                </c:pt>
                <c:pt idx="2">
                  <c:v>-0.382608538936272</c:v>
                </c:pt>
                <c:pt idx="3">
                  <c:v>0.11147719536678</c:v>
                </c:pt>
                <c:pt idx="4">
                  <c:v>0.10476269154313</c:v>
                </c:pt>
                <c:pt idx="5">
                  <c:v>0.0383893231676891</c:v>
                </c:pt>
                <c:pt idx="6">
                  <c:v>0.023118698065664</c:v>
                </c:pt>
                <c:pt idx="7">
                  <c:v>0.00912690463428972</c:v>
                </c:pt>
                <c:pt idx="8">
                  <c:v>-5.82777931934161E-006</c:v>
                </c:pt>
                <c:pt idx="9">
                  <c:v>-0.00540140097381679</c:v>
                </c:pt>
                <c:pt idx="10">
                  <c:v>0.0163230786555377</c:v>
                </c:pt>
                <c:pt idx="11">
                  <c:v>0.0269162908237424</c:v>
                </c:pt>
                <c:pt idx="12">
                  <c:v>-0.141572636627203</c:v>
                </c:pt>
                <c:pt idx="13">
                  <c:v>-0.0332950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192536326893647</c:v>
                </c:pt>
                <c:pt idx="1">
                  <c:v>0.320188196179838</c:v>
                </c:pt>
                <c:pt idx="2">
                  <c:v>-0.327130788313205</c:v>
                </c:pt>
                <c:pt idx="3">
                  <c:v>-0.105723602587585</c:v>
                </c:pt>
                <c:pt idx="4">
                  <c:v>0.0208831143164169</c:v>
                </c:pt>
                <c:pt idx="5">
                  <c:v>0.0252049170309184</c:v>
                </c:pt>
                <c:pt idx="6">
                  <c:v>0.00952738301026824</c:v>
                </c:pt>
                <c:pt idx="7">
                  <c:v>0.0262802771171934</c:v>
                </c:pt>
                <c:pt idx="8">
                  <c:v>-0.00320908274838659</c:v>
                </c:pt>
                <c:pt idx="9">
                  <c:v>-0.00438393359023014</c:v>
                </c:pt>
                <c:pt idx="10">
                  <c:v>-0.0259101675325374</c:v>
                </c:pt>
                <c:pt idx="11">
                  <c:v>0.0300657529269859</c:v>
                </c:pt>
                <c:pt idx="12">
                  <c:v>-0.146413870700336</c:v>
                </c:pt>
                <c:pt idx="13">
                  <c:v>-0.0578631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40432730518755</c:v>
                </c:pt>
                <c:pt idx="1">
                  <c:v>0.418717662868686</c:v>
                </c:pt>
                <c:pt idx="2">
                  <c:v>0.207486691038654</c:v>
                </c:pt>
                <c:pt idx="3">
                  <c:v>0.211697277350737</c:v>
                </c:pt>
                <c:pt idx="4">
                  <c:v>0.0522244044923905</c:v>
                </c:pt>
                <c:pt idx="5">
                  <c:v>0.0526856673328462</c:v>
                </c:pt>
                <c:pt idx="6">
                  <c:v>-0.0284080960524922</c:v>
                </c:pt>
                <c:pt idx="7">
                  <c:v>0.00634327834234214</c:v>
                </c:pt>
                <c:pt idx="8">
                  <c:v>9.80037149522425E-007</c:v>
                </c:pt>
                <c:pt idx="9">
                  <c:v>0.0075534526409214</c:v>
                </c:pt>
                <c:pt idx="10">
                  <c:v>-0.0409017171362117</c:v>
                </c:pt>
                <c:pt idx="11">
                  <c:v>0.0397828013868088</c:v>
                </c:pt>
                <c:pt idx="12">
                  <c:v>-0.153684219669433</c:v>
                </c:pt>
                <c:pt idx="13">
                  <c:v>-0.0626122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65208232701331</c:v>
                </c:pt>
                <c:pt idx="1">
                  <c:v>-0.170660037520629</c:v>
                </c:pt>
                <c:pt idx="2">
                  <c:v>-0.50476422387526</c:v>
                </c:pt>
                <c:pt idx="3">
                  <c:v>0.0720755086482739</c:v>
                </c:pt>
                <c:pt idx="4">
                  <c:v>0.0466011090769013</c:v>
                </c:pt>
                <c:pt idx="5">
                  <c:v>-0.0412503958011936</c:v>
                </c:pt>
                <c:pt idx="6">
                  <c:v>-0.00758908726603534</c:v>
                </c:pt>
                <c:pt idx="7">
                  <c:v>-0.020433058282712</c:v>
                </c:pt>
                <c:pt idx="8">
                  <c:v>3.42057083585132E-006</c:v>
                </c:pt>
                <c:pt idx="9">
                  <c:v>-0.0054176716822483</c:v>
                </c:pt>
                <c:pt idx="10">
                  <c:v>-0.0370924624606745</c:v>
                </c:pt>
                <c:pt idx="11">
                  <c:v>-0.0164587962843029</c:v>
                </c:pt>
                <c:pt idx="12">
                  <c:v>-0.15677059120752</c:v>
                </c:pt>
                <c:pt idx="13">
                  <c:v>-0.122052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5521346567792</c:v>
                </c:pt>
                <c:pt idx="1">
                  <c:v>-0.159673957857022</c:v>
                </c:pt>
                <c:pt idx="2">
                  <c:v>-0.590380800942054</c:v>
                </c:pt>
                <c:pt idx="3">
                  <c:v>0.0639135774178506</c:v>
                </c:pt>
                <c:pt idx="4">
                  <c:v>0.0879557083374983</c:v>
                </c:pt>
                <c:pt idx="5">
                  <c:v>0.0409001041136761</c:v>
                </c:pt>
                <c:pt idx="6">
                  <c:v>-0.0241356121663096</c:v>
                </c:pt>
                <c:pt idx="7">
                  <c:v>-0.015847347881728</c:v>
                </c:pt>
                <c:pt idx="8">
                  <c:v>-9.13831967341156E-006</c:v>
                </c:pt>
                <c:pt idx="9">
                  <c:v>0.00521599266287091</c:v>
                </c:pt>
                <c:pt idx="10">
                  <c:v>0.0218619348019727</c:v>
                </c:pt>
                <c:pt idx="11">
                  <c:v>0.00626207991684706</c:v>
                </c:pt>
                <c:pt idx="12">
                  <c:v>-0.172194725877193</c:v>
                </c:pt>
                <c:pt idx="13">
                  <c:v>-0.130860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00047932536702</c:v>
                </c:pt>
                <c:pt idx="1">
                  <c:v>0.229295354242751</c:v>
                </c:pt>
                <c:pt idx="2">
                  <c:v>-0.446455105986197</c:v>
                </c:pt>
                <c:pt idx="3">
                  <c:v>-0.0707425981837256</c:v>
                </c:pt>
                <c:pt idx="4">
                  <c:v>0.0886550216031476</c:v>
                </c:pt>
                <c:pt idx="5">
                  <c:v>0.0755777123014381</c:v>
                </c:pt>
                <c:pt idx="6">
                  <c:v>0.0186574774576386</c:v>
                </c:pt>
                <c:pt idx="7">
                  <c:v>0.0200123046072632</c:v>
                </c:pt>
                <c:pt idx="8">
                  <c:v>1.09389406558955E-006</c:v>
                </c:pt>
                <c:pt idx="9">
                  <c:v>0.00308522289761645</c:v>
                </c:pt>
                <c:pt idx="10">
                  <c:v>-0.00191566842939</c:v>
                </c:pt>
                <c:pt idx="11">
                  <c:v>0.0325561627485051</c:v>
                </c:pt>
                <c:pt idx="12">
                  <c:v>-0.133013414609952</c:v>
                </c:pt>
                <c:pt idx="13">
                  <c:v>-0.0649998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55473902615206</c:v>
                </c:pt>
                <c:pt idx="1">
                  <c:v>0.372486582288365</c:v>
                </c:pt>
                <c:pt idx="2">
                  <c:v>-0.523421815815146</c:v>
                </c:pt>
                <c:pt idx="3">
                  <c:v>-0.0890719058230578</c:v>
                </c:pt>
                <c:pt idx="4">
                  <c:v>-0.00374172032744706</c:v>
                </c:pt>
                <c:pt idx="5">
                  <c:v>0.138384645676279</c:v>
                </c:pt>
                <c:pt idx="6">
                  <c:v>0.0126596268611976</c:v>
                </c:pt>
                <c:pt idx="7">
                  <c:v>0.0405815749792469</c:v>
                </c:pt>
                <c:pt idx="8">
                  <c:v>-0.00269105310972647</c:v>
                </c:pt>
                <c:pt idx="9">
                  <c:v>0.0167196120279495</c:v>
                </c:pt>
                <c:pt idx="10">
                  <c:v>0.0200266392672894</c:v>
                </c:pt>
                <c:pt idx="11">
                  <c:v>0.0730322136592971</c:v>
                </c:pt>
                <c:pt idx="12">
                  <c:v>-0.148278587592775</c:v>
                </c:pt>
                <c:pt idx="13">
                  <c:v>0.0104022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35887907872546</c:v>
                </c:pt>
                <c:pt idx="1">
                  <c:v>0.470858339311018</c:v>
                </c:pt>
                <c:pt idx="2">
                  <c:v>-0.0840316973352009</c:v>
                </c:pt>
                <c:pt idx="3">
                  <c:v>0.214004731935055</c:v>
                </c:pt>
                <c:pt idx="4">
                  <c:v>0.0126057439083565</c:v>
                </c:pt>
                <c:pt idx="5">
                  <c:v>0.112197126448756</c:v>
                </c:pt>
                <c:pt idx="6">
                  <c:v>0.0342446595874353</c:v>
                </c:pt>
                <c:pt idx="7">
                  <c:v>0.0464685193646255</c:v>
                </c:pt>
                <c:pt idx="8">
                  <c:v>-3.35475719070444E-005</c:v>
                </c:pt>
                <c:pt idx="9">
                  <c:v>0.0310503253440936</c:v>
                </c:pt>
                <c:pt idx="10">
                  <c:v>-0.00152997004688282</c:v>
                </c:pt>
                <c:pt idx="11">
                  <c:v>0.0894195090523103</c:v>
                </c:pt>
                <c:pt idx="12">
                  <c:v>-0.144563529907001</c:v>
                </c:pt>
                <c:pt idx="13">
                  <c:v>-0.00737452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9443209"/>
        <c:axId val="38804973"/>
      </c:barChart>
      <c:catAx>
        <c:axId val="79443209"/>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8804973"/>
        <c:crossesAt val="0"/>
        <c:auto val="1"/>
        <c:lblAlgn val="ctr"/>
        <c:lblOffset val="100"/>
        <c:noMultiLvlLbl val="0"/>
      </c:catAx>
      <c:valAx>
        <c:axId val="38804973"/>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944320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9 (Noell 99) - Collared coils - Harmonics sigma</a:t>
            </a:r>
          </a:p>
        </c:rich>
      </c:tx>
      <c:overlay val="0"/>
      <c:spPr>
        <a:noFill/>
        <a:ln w="0">
          <a:noFill/>
        </a:ln>
      </c:spPr>
    </c:title>
    <c:autoTitleDeleted val="0"/>
    <c:plotArea>
      <c:layout>
        <c:manualLayout>
          <c:xMode val="edge"/>
          <c:yMode val="edge"/>
          <c:x val="0.036108806706545"/>
          <c:y val="0.0947324875896305"/>
          <c:w val="0.915949875562154"/>
          <c:h val="0.87272476558190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13760214036223</c:v>
                </c:pt>
                <c:pt idx="1">
                  <c:v>1.16427237611889</c:v>
                </c:pt>
                <c:pt idx="2">
                  <c:v>0.113536823165145</c:v>
                </c:pt>
                <c:pt idx="3">
                  <c:v>0.292142637611505</c:v>
                </c:pt>
                <c:pt idx="4">
                  <c:v>0.0382068881089072</c:v>
                </c:pt>
                <c:pt idx="5">
                  <c:v>0.0853541272079789</c:v>
                </c:pt>
                <c:pt idx="6">
                  <c:v>0.0165416683619981</c:v>
                </c:pt>
                <c:pt idx="7">
                  <c:v>0.0140762858074845</c:v>
                </c:pt>
                <c:pt idx="8">
                  <c:v>0.0010170535399063</c:v>
                </c:pt>
                <c:pt idx="9">
                  <c:v>0.00930999773300287</c:v>
                </c:pt>
                <c:pt idx="10">
                  <c:v>0.00225505895662663</c:v>
                </c:pt>
                <c:pt idx="11">
                  <c:v>0.00285249838927893</c:v>
                </c:pt>
                <c:pt idx="12">
                  <c:v>0.00100751378908402</c:v>
                </c:pt>
                <c:pt idx="13">
                  <c:v>0.0027558930727234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911991976328098</c:v>
                </c:pt>
                <c:pt idx="1">
                  <c:v>0.261103353630638</c:v>
                </c:pt>
                <c:pt idx="2">
                  <c:v>0.309993838057617</c:v>
                </c:pt>
                <c:pt idx="3">
                  <c:v>0.164462072155328</c:v>
                </c:pt>
                <c:pt idx="4">
                  <c:v>0.0642608927185112</c:v>
                </c:pt>
                <c:pt idx="5">
                  <c:v>0.056126670585221</c:v>
                </c:pt>
                <c:pt idx="6">
                  <c:v>0.0214425936590272</c:v>
                </c:pt>
                <c:pt idx="7">
                  <c:v>0.0152900542706871</c:v>
                </c:pt>
                <c:pt idx="8">
                  <c:v>0.000739025631856444</c:v>
                </c:pt>
                <c:pt idx="9">
                  <c:v>0.0111892398692169</c:v>
                </c:pt>
                <c:pt idx="10">
                  <c:v>0.00264873789449105</c:v>
                </c:pt>
                <c:pt idx="11">
                  <c:v>0.00201346563451868</c:v>
                </c:pt>
                <c:pt idx="12">
                  <c:v>0.00115226778988589</c:v>
                </c:pt>
                <c:pt idx="13">
                  <c:v>0.0061789552557542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55519543767478</c:v>
                </c:pt>
                <c:pt idx="1">
                  <c:v>1.00046976585091</c:v>
                </c:pt>
                <c:pt idx="2">
                  <c:v>0.0872932131142662</c:v>
                </c:pt>
                <c:pt idx="3">
                  <c:v>0.315714646045039</c:v>
                </c:pt>
                <c:pt idx="4">
                  <c:v>0.049872911794799</c:v>
                </c:pt>
                <c:pt idx="5">
                  <c:v>0.0842517603072213</c:v>
                </c:pt>
                <c:pt idx="6">
                  <c:v>0.0187239541611321</c:v>
                </c:pt>
                <c:pt idx="7">
                  <c:v>0.0133146977125591</c:v>
                </c:pt>
                <c:pt idx="8">
                  <c:v>3.91049249509489E-005</c:v>
                </c:pt>
                <c:pt idx="9">
                  <c:v>0.00808089049888177</c:v>
                </c:pt>
                <c:pt idx="10">
                  <c:v>0.0015713354481438</c:v>
                </c:pt>
                <c:pt idx="11">
                  <c:v>0.00264058284459495</c:v>
                </c:pt>
                <c:pt idx="12">
                  <c:v>0.00102828762011604</c:v>
                </c:pt>
                <c:pt idx="13">
                  <c:v>0.00228182726903952</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53638808619737</c:v>
                </c:pt>
                <c:pt idx="1">
                  <c:v>0.348747783235428</c:v>
                </c:pt>
                <c:pt idx="2">
                  <c:v>0.265267861245177</c:v>
                </c:pt>
                <c:pt idx="3">
                  <c:v>0.146554811694278</c:v>
                </c:pt>
                <c:pt idx="4">
                  <c:v>0.0554821515069522</c:v>
                </c:pt>
                <c:pt idx="5">
                  <c:v>0.056322354133523</c:v>
                </c:pt>
                <c:pt idx="6">
                  <c:v>0.0211769243037245</c:v>
                </c:pt>
                <c:pt idx="7">
                  <c:v>0.0200780063009509</c:v>
                </c:pt>
                <c:pt idx="8">
                  <c:v>0.00103919259614544</c:v>
                </c:pt>
                <c:pt idx="9">
                  <c:v>0.0137953751795669</c:v>
                </c:pt>
                <c:pt idx="10">
                  <c:v>0.00262169624292718</c:v>
                </c:pt>
                <c:pt idx="11">
                  <c:v>0.00251916763087428</c:v>
                </c:pt>
                <c:pt idx="12">
                  <c:v>0.00103853279013121</c:v>
                </c:pt>
                <c:pt idx="13">
                  <c:v>0.00491583946910104</c:v>
                </c:pt>
              </c:numCache>
            </c:numRef>
          </c:yVal>
          <c:smooth val="0"/>
        </c:ser>
        <c:axId val="25462474"/>
        <c:axId val="26459367"/>
      </c:scatterChart>
      <c:valAx>
        <c:axId val="2546247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6459367"/>
        <c:crossesAt val="0.001"/>
        <c:crossBetween val="midCat"/>
      </c:valAx>
      <c:valAx>
        <c:axId val="2645936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48888791861328"/>
              <c:y val="0.1371345835631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5462474"/>
        <c:crossesAt val="0"/>
        <c:crossBetween val="midCat"/>
      </c:valAx>
      <c:spPr>
        <a:noFill/>
        <a:ln w="12600">
          <a:solidFill>
            <a:srgbClr val="808080"/>
          </a:solidFill>
          <a:round/>
        </a:ln>
      </c:spPr>
    </c:plotArea>
    <c:legend>
      <c:legendPos val="r"/>
      <c:layout>
        <c:manualLayout>
          <c:xMode val="edge"/>
          <c:yMode val="edge"/>
          <c:x val="0.634502030301707"/>
          <c:y val="0.227247655819084"/>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581364886696"/>
          <c:h val="0.812603419746277"/>
        </c:manualLayout>
      </c:layout>
      <c:barChart>
        <c:barDir val="col"/>
        <c:grouping val="clustered"/>
        <c:varyColors val="0"/>
        <c:axId val="96942517"/>
        <c:axId val="82541002"/>
      </c:barChart>
      <c:catAx>
        <c:axId val="96942517"/>
        <c:scaling>
          <c:orientation val="minMax"/>
        </c:scaling>
        <c:delete val="0"/>
        <c:axPos val="b"/>
        <c:numFmt formatCode="General" sourceLinked="1"/>
        <c:tickLblPos val="none"/>
        <c:spPr>
          <a:ln w="0">
            <a:noFill/>
          </a:ln>
        </c:spPr>
        <c:txPr>
          <a:bodyPr/>
          <a:lstStyle/>
          <a:p>
            <a:pPr>
              <a:defRPr b="0" sz="1800" spc="-1"/>
            </a:pPr>
          </a:p>
        </c:txPr>
        <c:crossAx val="82541002"/>
        <c:auto val="1"/>
        <c:lblAlgn val="ctr"/>
        <c:lblOffset val="100"/>
        <c:noMultiLvlLbl val="0"/>
      </c:catAx>
      <c:valAx>
        <c:axId val="82541002"/>
        <c:scaling>
          <c:orientation val="minMax"/>
        </c:scaling>
        <c:delete val="0"/>
        <c:axPos val="l"/>
        <c:numFmt formatCode="General" sourceLinked="1"/>
        <c:tickLblPos val="none"/>
        <c:spPr>
          <a:ln w="0">
            <a:noFill/>
          </a:ln>
        </c:spPr>
        <c:txPr>
          <a:bodyPr/>
          <a:lstStyle/>
          <a:p>
            <a:pPr>
              <a:defRPr b="0" sz="1800" spc="-1"/>
            </a:pPr>
          </a:p>
        </c:txPr>
        <c:crossAx val="9694251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9 (Noell 99) 
Collared coils - Magnetic centre</a:t>
            </a:r>
          </a:p>
        </c:rich>
      </c:tx>
      <c:overlay val="0"/>
      <c:spPr>
        <a:noFill/>
        <a:ln w="0">
          <a:noFill/>
        </a:ln>
      </c:spPr>
    </c:title>
    <c:autoTitleDeleted val="0"/>
    <c:plotArea>
      <c:layout>
        <c:manualLayout>
          <c:xMode val="edge"/>
          <c:yMode val="edge"/>
          <c:x val="0.0496315368907041"/>
          <c:y val="0.141041634180571"/>
          <c:w val="0.92905975317411"/>
          <c:h val="0.83369717760798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3426392</c:v>
                </c:pt>
                <c:pt idx="1">
                  <c:v>0.1366257</c:v>
                </c:pt>
                <c:pt idx="2">
                  <c:v>-0.1831099</c:v>
                </c:pt>
                <c:pt idx="3">
                  <c:v>-0.1727153</c:v>
                </c:pt>
                <c:pt idx="4">
                  <c:v>-0</c:v>
                </c:pt>
                <c:pt idx="5">
                  <c:v>0.07863494</c:v>
                </c:pt>
                <c:pt idx="6">
                  <c:v>0.1122755</c:v>
                </c:pt>
                <c:pt idx="7">
                  <c:v>-0.03340175</c:v>
                </c:pt>
                <c:pt idx="8">
                  <c:v>-0.1676753</c:v>
                </c:pt>
                <c:pt idx="9">
                  <c:v>-0.1829497</c:v>
                </c:pt>
                <c:pt idx="10">
                  <c:v>0.03225851</c:v>
                </c:pt>
                <c:pt idx="11">
                  <c:v>0.09702936</c:v>
                </c:pt>
                <c:pt idx="12">
                  <c:v>0.0647828</c:v>
                </c:pt>
                <c:pt idx="13">
                  <c:v>0.02704947</c:v>
                </c:pt>
                <c:pt idx="14">
                  <c:v>-0.06770007</c:v>
                </c:pt>
                <c:pt idx="15">
                  <c:v>-0.1104364</c:v>
                </c:pt>
                <c:pt idx="16">
                  <c:v>0.03768725</c:v>
                </c:pt>
                <c:pt idx="17">
                  <c:v>0.2217335</c:v>
                </c:pt>
                <c:pt idx="18">
                  <c:v>0.1259481</c:v>
                </c:pt>
                <c:pt idx="19">
                  <c:v>-0.350187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3431027</c:v>
                </c:pt>
                <c:pt idx="1">
                  <c:v>0.05990162</c:v>
                </c:pt>
                <c:pt idx="2">
                  <c:v>0.0200836</c:v>
                </c:pt>
                <c:pt idx="3">
                  <c:v>-0</c:v>
                </c:pt>
                <c:pt idx="4">
                  <c:v>0.02848894</c:v>
                </c:pt>
                <c:pt idx="5">
                  <c:v>-0.06782576</c:v>
                </c:pt>
                <c:pt idx="6">
                  <c:v>-0.03844361</c:v>
                </c:pt>
                <c:pt idx="7">
                  <c:v>0.08112661</c:v>
                </c:pt>
                <c:pt idx="8">
                  <c:v>-0</c:v>
                </c:pt>
                <c:pt idx="9">
                  <c:v>0.03860237</c:v>
                </c:pt>
                <c:pt idx="10">
                  <c:v>0.0377447</c:v>
                </c:pt>
                <c:pt idx="11">
                  <c:v>0.04915028</c:v>
                </c:pt>
                <c:pt idx="12">
                  <c:v>-0</c:v>
                </c:pt>
                <c:pt idx="13">
                  <c:v>-0.01258181</c:v>
                </c:pt>
                <c:pt idx="14">
                  <c:v>-0.06569849</c:v>
                </c:pt>
                <c:pt idx="15">
                  <c:v>0.0210358</c:v>
                </c:pt>
                <c:pt idx="16">
                  <c:v>-0.02525416</c:v>
                </c:pt>
                <c:pt idx="17">
                  <c:v>-0</c:v>
                </c:pt>
                <c:pt idx="18">
                  <c:v>0.08787693</c:v>
                </c:pt>
                <c:pt idx="19">
                  <c:v>-0.4070337</c:v>
                </c:pt>
              </c:numCache>
            </c:numRef>
          </c:val>
          <c:smooth val="0"/>
        </c:ser>
        <c:hiLowLines>
          <c:spPr>
            <a:ln w="0">
              <a:noFill/>
            </a:ln>
          </c:spPr>
        </c:hiLowLines>
        <c:marker val="1"/>
        <c:axId val="47041381"/>
        <c:axId val="9930414"/>
      </c:lineChart>
      <c:catAx>
        <c:axId val="47041381"/>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113113735239"/>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9930414"/>
        <c:crossesAt val="0"/>
        <c:auto val="1"/>
        <c:lblAlgn val="ctr"/>
        <c:lblOffset val="100"/>
        <c:noMultiLvlLbl val="0"/>
      </c:catAx>
      <c:valAx>
        <c:axId val="9930414"/>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7041381"/>
        <c:crossesAt val="1"/>
        <c:crossBetween val="midCat"/>
        <c:majorUnit val="0.1"/>
      </c:valAx>
      <c:spPr>
        <a:solidFill>
          <a:srgbClr val="ffffff"/>
        </a:solidFill>
        <a:ln w="12600">
          <a:solidFill>
            <a:srgbClr val="808080"/>
          </a:solidFill>
          <a:round/>
        </a:ln>
      </c:spPr>
    </c:plotArea>
    <c:legend>
      <c:legendPos val="r"/>
      <c:layout>
        <c:manualLayout>
          <c:xMode val="edge"/>
          <c:yMode val="edge"/>
          <c:x val="0.140193554115245"/>
          <c:y val="0.170824886948386"/>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9 (Noell 99) Collared coils - Magnetic centre</a:t>
            </a:r>
          </a:p>
        </c:rich>
      </c:tx>
      <c:overlay val="0"/>
      <c:spPr>
        <a:noFill/>
        <a:ln w="0">
          <a:noFill/>
        </a:ln>
      </c:spPr>
    </c:title>
    <c:autoTitleDeleted val="0"/>
    <c:plotArea>
      <c:layout>
        <c:manualLayout>
          <c:xMode val="edge"/>
          <c:yMode val="edge"/>
          <c:x val="0.0556116362301551"/>
          <c:y val="0.136421557604378"/>
          <c:w val="0.848215105074791"/>
          <c:h val="0.82819878569822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013507</c:v>
                </c:pt>
                <c:pt idx="1">
                  <c:v>0.09071335</c:v>
                </c:pt>
                <c:pt idx="2">
                  <c:v>-0.1890273</c:v>
                </c:pt>
                <c:pt idx="3">
                  <c:v>-0.206194</c:v>
                </c:pt>
                <c:pt idx="4">
                  <c:v>-0</c:v>
                </c:pt>
                <c:pt idx="5">
                  <c:v>0.06987801</c:v>
                </c:pt>
                <c:pt idx="6">
                  <c:v>0.1822382</c:v>
                </c:pt>
                <c:pt idx="7">
                  <c:v>-0</c:v>
                </c:pt>
                <c:pt idx="8">
                  <c:v>-0.1823238</c:v>
                </c:pt>
                <c:pt idx="9">
                  <c:v>-0.2150245</c:v>
                </c:pt>
                <c:pt idx="10">
                  <c:v>0.03576596</c:v>
                </c:pt>
                <c:pt idx="11">
                  <c:v>0.1692616</c:v>
                </c:pt>
                <c:pt idx="12">
                  <c:v>0.09576635</c:v>
                </c:pt>
                <c:pt idx="13">
                  <c:v>0.07493681</c:v>
                </c:pt>
                <c:pt idx="14">
                  <c:v>-0.1008106</c:v>
                </c:pt>
                <c:pt idx="15">
                  <c:v>-0.1136169</c:v>
                </c:pt>
                <c:pt idx="16">
                  <c:v>0.07390106</c:v>
                </c:pt>
                <c:pt idx="17">
                  <c:v>0.2725692</c:v>
                </c:pt>
                <c:pt idx="18">
                  <c:v>0.07698684</c:v>
                </c:pt>
                <c:pt idx="19">
                  <c:v>-0.500682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06752971</c:v>
                </c:pt>
                <c:pt idx="2">
                  <c:v>-0.06331888</c:v>
                </c:pt>
                <c:pt idx="3">
                  <c:v>-0</c:v>
                </c:pt>
                <c:pt idx="4">
                  <c:v>0.02166773</c:v>
                </c:pt>
                <c:pt idx="5">
                  <c:v>0.01030675</c:v>
                </c:pt>
                <c:pt idx="6">
                  <c:v>-0.04476367</c:v>
                </c:pt>
                <c:pt idx="7">
                  <c:v>0.06232093</c:v>
                </c:pt>
                <c:pt idx="8">
                  <c:v>0.0668782</c:v>
                </c:pt>
                <c:pt idx="9">
                  <c:v>0.0173352</c:v>
                </c:pt>
                <c:pt idx="10">
                  <c:v>0.02255617</c:v>
                </c:pt>
                <c:pt idx="11">
                  <c:v>0.02386789</c:v>
                </c:pt>
                <c:pt idx="12">
                  <c:v>0.03493868</c:v>
                </c:pt>
                <c:pt idx="13">
                  <c:v>-0.03714971</c:v>
                </c:pt>
                <c:pt idx="14">
                  <c:v>-0.05228142</c:v>
                </c:pt>
                <c:pt idx="15">
                  <c:v>-0</c:v>
                </c:pt>
                <c:pt idx="16">
                  <c:v>0.0552777</c:v>
                </c:pt>
                <c:pt idx="17">
                  <c:v>-0.02513502</c:v>
                </c:pt>
                <c:pt idx="18">
                  <c:v>0.130623</c:v>
                </c:pt>
                <c:pt idx="19">
                  <c:v>-0.3712955</c:v>
                </c:pt>
              </c:numCache>
            </c:numRef>
          </c:val>
          <c:smooth val="0"/>
        </c:ser>
        <c:hiLowLines>
          <c:spPr>
            <a:ln w="0">
              <a:noFill/>
            </a:ln>
          </c:spPr>
        </c:hiLowLines>
        <c:marker val="1"/>
        <c:axId val="67950334"/>
        <c:axId val="60625663"/>
      </c:lineChart>
      <c:catAx>
        <c:axId val="679503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0625663"/>
        <c:crossesAt val="0"/>
        <c:auto val="1"/>
        <c:lblAlgn val="ctr"/>
        <c:lblOffset val="100"/>
        <c:noMultiLvlLbl val="0"/>
      </c:catAx>
      <c:valAx>
        <c:axId val="6062566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7950334"/>
        <c:crossesAt val="1"/>
        <c:crossBetween val="midCat"/>
      </c:valAx>
      <c:spPr>
        <a:solidFill>
          <a:srgbClr val="ffffff"/>
        </a:solidFill>
        <a:ln w="12600">
          <a:solidFill>
            <a:srgbClr val="808080"/>
          </a:solidFill>
          <a:round/>
        </a:ln>
      </c:spPr>
    </c:plotArea>
    <c:legend>
      <c:legendPos val="r"/>
      <c:layout>
        <c:manualLayout>
          <c:xMode val="edge"/>
          <c:yMode val="edge"/>
          <c:x val="0.146737634211251"/>
          <c:y val="0.164830222621992"/>
          <c:w val="0.521244379186932"/>
          <c:h val="0.1163331084626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1480</xdr:colOff>
      <xdr:row>7</xdr:row>
      <xdr:rowOff>52200</xdr:rowOff>
    </xdr:from>
    <xdr:to>
      <xdr:col>9</xdr:col>
      <xdr:colOff>449280</xdr:colOff>
      <xdr:row>10</xdr:row>
      <xdr:rowOff>91440</xdr:rowOff>
    </xdr:to>
    <xdr:sp>
      <xdr:nvSpPr>
        <xdr:cNvPr id="4" name="Text 1"/>
        <xdr:cNvSpPr/>
      </xdr:nvSpPr>
      <xdr:spPr>
        <a:xfrm>
          <a:off x="7273800" y="1190160"/>
          <a:ext cx="49068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1160</xdr:colOff>
      <xdr:row>5</xdr:row>
      <xdr:rowOff>93960</xdr:rowOff>
    </xdr:from>
    <xdr:to>
      <xdr:col>7</xdr:col>
      <xdr:colOff>19440</xdr:colOff>
      <xdr:row>29</xdr:row>
      <xdr:rowOff>151560</xdr:rowOff>
    </xdr:to>
    <xdr:sp>
      <xdr:nvSpPr>
        <xdr:cNvPr id="7" name="Line 4"/>
        <xdr:cNvSpPr/>
      </xdr:nvSpPr>
      <xdr:spPr>
        <a:xfrm flipH="1">
          <a:off x="5700600" y="906840"/>
          <a:ext cx="828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8600</xdr:colOff>
      <xdr:row>7</xdr:row>
      <xdr:rowOff>42840</xdr:rowOff>
    </xdr:from>
    <xdr:to>
      <xdr:col>7</xdr:col>
      <xdr:colOff>456840</xdr:colOff>
      <xdr:row>11</xdr:row>
      <xdr:rowOff>79200</xdr:rowOff>
    </xdr:to>
    <xdr:sp>
      <xdr:nvSpPr>
        <xdr:cNvPr id="8" name="Text 5"/>
        <xdr:cNvSpPr/>
      </xdr:nvSpPr>
      <xdr:spPr>
        <a:xfrm>
          <a:off x="5738040" y="1180800"/>
          <a:ext cx="4082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9120</xdr:rowOff>
    </xdr:from>
    <xdr:to>
      <xdr:col>5</xdr:col>
      <xdr:colOff>429120</xdr:colOff>
      <xdr:row>31</xdr:row>
      <xdr:rowOff>84960</xdr:rowOff>
    </xdr:to>
    <xdr:graphicFrame>
      <xdr:nvGraphicFramePr>
        <xdr:cNvPr id="13" name="Chart 8"/>
        <xdr:cNvGraphicFramePr/>
      </xdr:nvGraphicFramePr>
      <xdr:xfrm>
        <a:off x="570600" y="321840"/>
        <a:ext cx="3922560" cy="480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3360</xdr:colOff>
      <xdr:row>10</xdr:row>
      <xdr:rowOff>11880</xdr:rowOff>
    </xdr:from>
    <xdr:to>
      <xdr:col>2</xdr:col>
      <xdr:colOff>325800</xdr:colOff>
      <xdr:row>10</xdr:row>
      <xdr:rowOff>100800</xdr:rowOff>
    </xdr:to>
    <xdr:sp>
      <xdr:nvSpPr>
        <xdr:cNvPr id="15" name="Text 4"/>
        <xdr:cNvSpPr/>
      </xdr:nvSpPr>
      <xdr:spPr>
        <a:xfrm>
          <a:off x="18691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720411968392</cdr:x>
      <cdr:y>0.296740994854202</cdr:y>
    </cdr:from>
    <cdr:to>
      <cdr:x>0.0927816745094557</cdr:x>
      <cdr:y>0.316466552315609</cdr:y>
    </cdr:to>
    <cdr:sp>
      <cdr:nvSpPr>
        <cdr:cNvPr id="12" name="Text 1"/>
        <cdr:cNvSpPr/>
      </cdr:nvSpPr>
      <cdr:spPr>
        <a:xfrm>
          <a:off x="293040" y="1370160"/>
          <a:ext cx="8316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512618151785</cdr:x>
      <cdr:y>0.295030357544412</cdr:y>
    </cdr:from>
    <cdr:to>
      <cdr:x>0.0675415251904194</cdr:x>
      <cdr:y>0.313994453189416</cdr:y>
    </cdr:to>
    <cdr:sp>
      <cdr:nvSpPr>
        <cdr:cNvPr id="14" name="Text 1"/>
        <cdr:cNvSpPr/>
      </cdr:nvSpPr>
      <cdr:spPr>
        <a:xfrm>
          <a:off x="181440" y="1416960"/>
          <a:ext cx="8352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5</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9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5</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2" t="s">
        <v>234</v>
      </c>
      <c r="K1" s="122"/>
      <c r="L1" s="122"/>
      <c r="M1" s="122"/>
      <c r="N1" s="122"/>
      <c r="O1" s="122"/>
      <c r="P1" s="122"/>
      <c r="Q1" s="122"/>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4479625</v>
      </c>
      <c r="C6" s="361" t="n">
        <f aca="false">STDEV('Summary Data'!B6:U6)</f>
        <v>1.23842995241174</v>
      </c>
      <c r="D6" s="361" t="n">
        <f aca="false">AVERAGE(C68:T68)</f>
        <v>-0.342471341364818</v>
      </c>
      <c r="E6" s="361" t="n">
        <f aca="false">STDEV(C68:T68)</f>
        <v>0.413760214036223</v>
      </c>
      <c r="F6" s="363" t="n">
        <f aca="false">'Summary Data'!V23</f>
        <v>1.866188</v>
      </c>
      <c r="G6" s="361" t="n">
        <f aca="false">STDEV('Summary Data'!B23:U23)</f>
        <v>2.47508367944768</v>
      </c>
      <c r="H6" s="361" t="n">
        <f aca="false">AVERAGE(C88:T88)</f>
        <v>1.41139369844249</v>
      </c>
      <c r="I6" s="364" t="n">
        <f aca="false">STDEV(C88:T88)</f>
        <v>0.911991976328098</v>
      </c>
      <c r="J6" s="369" t="n">
        <f aca="false">'Summary Data'!AS6</f>
        <v>-0.04696798</v>
      </c>
      <c r="K6" s="361" t="n">
        <f aca="false">STDEV('Summary Data'!Y6:AR6)</f>
        <v>0.879787974123883</v>
      </c>
      <c r="L6" s="361" t="n">
        <f aca="false">AVERAGE(C108:T108)</f>
        <v>0.0156919585714137</v>
      </c>
      <c r="M6" s="370" t="n">
        <f aca="false">STDEV(C108:T108)</f>
        <v>0.355519543767478</v>
      </c>
      <c r="N6" s="361" t="n">
        <f aca="false">'Summary Data'!AS23</f>
        <v>0.97829</v>
      </c>
      <c r="O6" s="361" t="n">
        <f aca="false">STDEV('Summary Data'!Y23:AR23)</f>
        <v>3.01098853357321</v>
      </c>
      <c r="P6" s="361" t="n">
        <f aca="false">AVERAGE(C128:T128)</f>
        <v>0.423572241264001</v>
      </c>
      <c r="Q6" s="364" t="n">
        <f aca="false">STDEV(C128:T128)</f>
        <v>0.653638808619737</v>
      </c>
      <c r="S6" s="352" t="n">
        <v>0</v>
      </c>
    </row>
    <row r="7" customFormat="false" ht="11.25" hidden="false" customHeight="false" outlineLevel="0" collapsed="false">
      <c r="A7" s="347" t="n">
        <v>3</v>
      </c>
      <c r="B7" s="369" t="n">
        <f aca="false">'Summary Data'!V7</f>
        <v>-2.631941</v>
      </c>
      <c r="C7" s="361" t="n">
        <f aca="false">STDEV('Summary Data'!B7:U7)</f>
        <v>8.24081083820878</v>
      </c>
      <c r="D7" s="361" t="n">
        <f aca="false">AVERAGE(C69:T69)</f>
        <v>-3.7855820571624</v>
      </c>
      <c r="E7" s="361" t="n">
        <f aca="false">STDEV(C69:T69)</f>
        <v>1.16427237611889</v>
      </c>
      <c r="F7" s="363" t="n">
        <f aca="false">'Summary Data'!V24</f>
        <v>0.5251631</v>
      </c>
      <c r="G7" s="361" t="n">
        <f aca="false">STDEV('Summary Data'!B24:U24)</f>
        <v>0.332845880522313</v>
      </c>
      <c r="H7" s="361" t="n">
        <f aca="false">AVERAGE(C89:T89)</f>
        <v>0.571206965291418</v>
      </c>
      <c r="I7" s="364" t="n">
        <f aca="false">STDEV(C89:T89)</f>
        <v>0.261103353630638</v>
      </c>
      <c r="J7" s="369" t="n">
        <f aca="false">'Summary Data'!AS7</f>
        <v>-2.697928</v>
      </c>
      <c r="K7" s="361" t="n">
        <f aca="false">STDEV('Summary Data'!Y7:AR7)</f>
        <v>8.86381655832178</v>
      </c>
      <c r="L7" s="361" t="n">
        <f aca="false">AVERAGE(C109:T109)</f>
        <v>-3.93456715453345</v>
      </c>
      <c r="M7" s="370" t="n">
        <f aca="false">STDEV(C109:T109)</f>
        <v>1.00046976585091</v>
      </c>
      <c r="N7" s="361" t="n">
        <f aca="false">'Summary Data'!AS24</f>
        <v>0.4451788</v>
      </c>
      <c r="O7" s="361" t="n">
        <f aca="false">STDEV('Summary Data'!Y24:AR24)</f>
        <v>0.329204956265173</v>
      </c>
      <c r="P7" s="361" t="n">
        <f aca="false">AVERAGE(C129:T129)</f>
        <v>0.444002992278926</v>
      </c>
      <c r="Q7" s="364" t="n">
        <f aca="false">STDEV(C129:T129)</f>
        <v>0.348747783235428</v>
      </c>
      <c r="S7" s="352" t="n">
        <v>0</v>
      </c>
    </row>
    <row r="8" customFormat="false" ht="11.25" hidden="false" customHeight="false" outlineLevel="0" collapsed="false">
      <c r="A8" s="347" t="n">
        <v>4</v>
      </c>
      <c r="B8" s="369" t="n">
        <f aca="false">'Summary Data'!V8</f>
        <v>-0.04743958</v>
      </c>
      <c r="C8" s="361" t="n">
        <f aca="false">STDEV('Summary Data'!B8:U8)</f>
        <v>0.447254255129773</v>
      </c>
      <c r="D8" s="361" t="n">
        <f aca="false">AVERAGE(C70:T70)</f>
        <v>-0.00166276951369737</v>
      </c>
      <c r="E8" s="361" t="n">
        <f aca="false">STDEV(C70:T70)</f>
        <v>0.113536823165145</v>
      </c>
      <c r="F8" s="363" t="n">
        <f aca="false">'Summary Data'!V25</f>
        <v>0.1230957</v>
      </c>
      <c r="G8" s="361" t="n">
        <f aca="false">STDEV('Summary Data'!B25:U25)</f>
        <v>0.461524940766771</v>
      </c>
      <c r="H8" s="361" t="n">
        <f aca="false">AVERAGE(C90:T90)</f>
        <v>0.0527057782986514</v>
      </c>
      <c r="I8" s="364" t="n">
        <f aca="false">STDEV(C90:T90)</f>
        <v>0.309993838057617</v>
      </c>
      <c r="J8" s="369" t="n">
        <f aca="false">'Summary Data'!AS8</f>
        <v>-0.06914789</v>
      </c>
      <c r="K8" s="361" t="n">
        <f aca="false">STDEV('Summary Data'!Y8:AR8)</f>
        <v>0.472097025219372</v>
      </c>
      <c r="L8" s="361" t="n">
        <f aca="false">AVERAGE(C110:T110)</f>
        <v>0.00437313834283375</v>
      </c>
      <c r="M8" s="370" t="n">
        <f aca="false">STDEV(C110:T110)</f>
        <v>0.0872932131142662</v>
      </c>
      <c r="N8" s="361" t="n">
        <f aca="false">'Summary Data'!AS25</f>
        <v>-0.1343289</v>
      </c>
      <c r="O8" s="361" t="n">
        <f aca="false">STDEV('Summary Data'!Y25:AR25)</f>
        <v>0.650679739550244</v>
      </c>
      <c r="P8" s="361" t="n">
        <f aca="false">AVERAGE(C130:T130)</f>
        <v>-0.23794501474677</v>
      </c>
      <c r="Q8" s="364" t="n">
        <f aca="false">STDEV(C130:T130)</f>
        <v>0.265267861245177</v>
      </c>
      <c r="S8" s="352" t="n">
        <v>0</v>
      </c>
    </row>
    <row r="9" customFormat="false" ht="11.25" hidden="false" customHeight="false" outlineLevel="0" collapsed="false">
      <c r="A9" s="347" t="n">
        <v>5</v>
      </c>
      <c r="B9" s="369" t="n">
        <f aca="false">'Summary Data'!V9</f>
        <v>-0.5795896</v>
      </c>
      <c r="C9" s="361" t="n">
        <f aca="false">STDEV('Summary Data'!B9:U9)</f>
        <v>1.50700750795054</v>
      </c>
      <c r="D9" s="361" t="n">
        <f aca="false">AVERAGE(C71:T71)</f>
        <v>-0.291877208036714</v>
      </c>
      <c r="E9" s="361" t="n">
        <f aca="false">STDEV(C71:T71)</f>
        <v>0.292142637611505</v>
      </c>
      <c r="F9" s="363" t="n">
        <f aca="false">'Summary Data'!V26</f>
        <v>0.1714965</v>
      </c>
      <c r="G9" s="361" t="n">
        <f aca="false">STDEV('Summary Data'!B26:U26)</f>
        <v>0.648784176983122</v>
      </c>
      <c r="H9" s="361" t="n">
        <f aca="false">AVERAGE(C91:T91)</f>
        <v>0.09769417348173</v>
      </c>
      <c r="I9" s="364" t="n">
        <f aca="false">STDEV(C91:T91)</f>
        <v>0.164462072155328</v>
      </c>
      <c r="J9" s="369" t="n">
        <f aca="false">'Summary Data'!AS9</f>
        <v>-0.5795573</v>
      </c>
      <c r="K9" s="361" t="n">
        <f aca="false">STDEV('Summary Data'!Y9:AR9)</f>
        <v>1.56193503748703</v>
      </c>
      <c r="L9" s="361" t="n">
        <f aca="false">AVERAGE(C111:T111)</f>
        <v>-0.285353045621751</v>
      </c>
      <c r="M9" s="370" t="n">
        <f aca="false">STDEV(C111:T111)</f>
        <v>0.315714646045039</v>
      </c>
      <c r="N9" s="361" t="n">
        <f aca="false">'Summary Data'!AS26</f>
        <v>0.1731229</v>
      </c>
      <c r="O9" s="361" t="n">
        <f aca="false">STDEV('Summary Data'!Y26:AR26)</f>
        <v>0.561062768476112</v>
      </c>
      <c r="P9" s="361" t="n">
        <f aca="false">AVERAGE(C131:T131)</f>
        <v>0.114581516601334</v>
      </c>
      <c r="Q9" s="364" t="n">
        <f aca="false">STDEV(C131:T131)</f>
        <v>0.146554811694278</v>
      </c>
      <c r="S9" s="352" t="n">
        <v>0</v>
      </c>
    </row>
    <row r="10" customFormat="false" ht="11.25" hidden="false" customHeight="false" outlineLevel="0" collapsed="false">
      <c r="A10" s="347" t="n">
        <v>6</v>
      </c>
      <c r="B10" s="369" t="n">
        <f aca="false">'Summary Data'!V10</f>
        <v>0.03466613</v>
      </c>
      <c r="C10" s="361" t="n">
        <f aca="false">STDEV('Summary Data'!B10:U10)</f>
        <v>0.0744040463895602</v>
      </c>
      <c r="D10" s="361" t="n">
        <f aca="false">AVERAGE(C72:T72)</f>
        <v>0.0338748768032227</v>
      </c>
      <c r="E10" s="361" t="n">
        <f aca="false">STDEV(C72:T72)</f>
        <v>0.0382068881089072</v>
      </c>
      <c r="F10" s="363" t="n">
        <f aca="false">'Summary Data'!V27</f>
        <v>0.07191001</v>
      </c>
      <c r="G10" s="361" t="n">
        <f aca="false">STDEV('Summary Data'!B27:U27)</f>
        <v>0.0691050061840311</v>
      </c>
      <c r="H10" s="361" t="n">
        <f aca="false">AVERAGE(C92:T92)</f>
        <v>0.0672199622509717</v>
      </c>
      <c r="I10" s="364" t="n">
        <f aca="false">STDEV(C92:T92)</f>
        <v>0.0642608927185112</v>
      </c>
      <c r="J10" s="369" t="n">
        <f aca="false">'Summary Data'!AS10</f>
        <v>-0.008804025</v>
      </c>
      <c r="K10" s="361" t="n">
        <f aca="false">STDEV('Summary Data'!Y10:AR10)</f>
        <v>0.0762318232670989</v>
      </c>
      <c r="L10" s="361" t="n">
        <f aca="false">AVERAGE(C112:T112)</f>
        <v>-0.00883123929655375</v>
      </c>
      <c r="M10" s="370" t="n">
        <f aca="false">STDEV(C112:T112)</f>
        <v>0.049872911794799</v>
      </c>
      <c r="N10" s="361" t="n">
        <f aca="false">'Summary Data'!AS27</f>
        <v>0.09286912</v>
      </c>
      <c r="O10" s="361" t="n">
        <f aca="false">STDEV('Summary Data'!Y27:AR27)</f>
        <v>0.0967298321520043</v>
      </c>
      <c r="P10" s="361" t="n">
        <f aca="false">AVERAGE(C132:T132)</f>
        <v>0.0877329255693653</v>
      </c>
      <c r="Q10" s="364" t="n">
        <f aca="false">STDEV(C132:T132)</f>
        <v>0.0554821515069522</v>
      </c>
      <c r="S10" s="352" t="n">
        <v>0</v>
      </c>
    </row>
    <row r="11" customFormat="false" ht="11.25" hidden="false" customHeight="false" outlineLevel="0" collapsed="false">
      <c r="A11" s="347" t="n">
        <v>7</v>
      </c>
      <c r="B11" s="369" t="n">
        <f aca="false">'Summary Data'!V11</f>
        <v>1.205601</v>
      </c>
      <c r="C11" s="361" t="n">
        <f aca="false">STDEV('Summary Data'!B11:U11)</f>
        <v>0.350880802579501</v>
      </c>
      <c r="D11" s="361" t="n">
        <f aca="false">AVERAGE(C73:T73)</f>
        <v>1.16640895419007</v>
      </c>
      <c r="E11" s="361" t="n">
        <f aca="false">STDEV(C73:T73)</f>
        <v>0.0853541272079789</v>
      </c>
      <c r="F11" s="363" t="n">
        <f aca="false">'Summary Data'!V28</f>
        <v>0.06272897</v>
      </c>
      <c r="G11" s="361" t="n">
        <f aca="false">STDEV('Summary Data'!B28:U28)</f>
        <v>0.335273587034213</v>
      </c>
      <c r="H11" s="361" t="n">
        <f aca="false">AVERAGE(C93:T93)</f>
        <v>0.0148833765833116</v>
      </c>
      <c r="I11" s="364" t="n">
        <f aca="false">STDEV(C93:T93)</f>
        <v>0.056126670585221</v>
      </c>
      <c r="J11" s="369" t="n">
        <f aca="false">'Summary Data'!AS11</f>
        <v>1.184917</v>
      </c>
      <c r="K11" s="361" t="n">
        <f aca="false">STDEV('Summary Data'!Y11:AR11)</f>
        <v>0.360051395587934</v>
      </c>
      <c r="L11" s="361" t="n">
        <f aca="false">AVERAGE(C113:T113)</f>
        <v>1.14453782095787</v>
      </c>
      <c r="M11" s="370" t="n">
        <f aca="false">STDEV(C113:T113)</f>
        <v>0.0842517603072213</v>
      </c>
      <c r="N11" s="361" t="n">
        <f aca="false">'Summary Data'!AS28</f>
        <v>0.1176678</v>
      </c>
      <c r="O11" s="361" t="n">
        <f aca="false">STDEV('Summary Data'!Y28:AR28)</f>
        <v>0.380692463045504</v>
      </c>
      <c r="P11" s="361" t="n">
        <f aca="false">AVERAGE(C133:T133)</f>
        <v>0.0669957095020966</v>
      </c>
      <c r="Q11" s="364" t="n">
        <f aca="false">STDEV(C133:T133)</f>
        <v>0.056322354133523</v>
      </c>
      <c r="S11" s="352" t="n">
        <v>0</v>
      </c>
    </row>
    <row r="12" customFormat="false" ht="11.25" hidden="false" customHeight="false" outlineLevel="0" collapsed="false">
      <c r="A12" s="347" t="n">
        <v>8</v>
      </c>
      <c r="B12" s="369" t="n">
        <f aca="false">'Summary Data'!V12</f>
        <v>-0.0151836</v>
      </c>
      <c r="C12" s="361" t="n">
        <f aca="false">STDEV('Summary Data'!B12:U12)</f>
        <v>0.0405238176895033</v>
      </c>
      <c r="D12" s="361" t="n">
        <f aca="false">AVERAGE(C74:T74)</f>
        <v>-0.0135202041936168</v>
      </c>
      <c r="E12" s="361" t="n">
        <f aca="false">STDEV(C74:T74)</f>
        <v>0.0165416683619981</v>
      </c>
      <c r="F12" s="363" t="n">
        <f aca="false">'Summary Data'!V29</f>
        <v>-0.003993744</v>
      </c>
      <c r="G12" s="361" t="n">
        <f aca="false">STDEV('Summary Data'!B29:U29)</f>
        <v>0.0273557138783677</v>
      </c>
      <c r="H12" s="361" t="n">
        <f aca="false">AVERAGE(C94:T94)</f>
        <v>-0.00410660543137899</v>
      </c>
      <c r="I12" s="364" t="n">
        <f aca="false">STDEV(C94:T94)</f>
        <v>0.0214425936590272</v>
      </c>
      <c r="J12" s="369" t="n">
        <f aca="false">'Summary Data'!AS12</f>
        <v>-0.01026399</v>
      </c>
      <c r="K12" s="361" t="n">
        <f aca="false">STDEV('Summary Data'!Y12:AR12)</f>
        <v>0.0335735034155717</v>
      </c>
      <c r="L12" s="361" t="n">
        <f aca="false">AVERAGE(C114:T114)</f>
        <v>-0.00805153436672163</v>
      </c>
      <c r="M12" s="370" t="n">
        <f aca="false">STDEV(C114:T114)</f>
        <v>0.0187239541611321</v>
      </c>
      <c r="N12" s="361" t="n">
        <f aca="false">'Summary Data'!AS29</f>
        <v>0.009397646</v>
      </c>
      <c r="O12" s="361" t="n">
        <f aca="false">STDEV('Summary Data'!Y29:AR29)</f>
        <v>0.0318173502223054</v>
      </c>
      <c r="P12" s="361" t="n">
        <f aca="false">AVERAGE(C134:T134)</f>
        <v>0.0107684067647048</v>
      </c>
      <c r="Q12" s="364" t="n">
        <f aca="false">STDEV(C134:T134)</f>
        <v>0.0211769243037245</v>
      </c>
      <c r="S12" s="352" t="n">
        <v>0</v>
      </c>
    </row>
    <row r="13" customFormat="false" ht="11.25" hidden="false" customHeight="false" outlineLevel="0" collapsed="false">
      <c r="A13" s="347" t="n">
        <v>9</v>
      </c>
      <c r="B13" s="369" t="n">
        <f aca="false">'Summary Data'!V13</f>
        <v>0.484071</v>
      </c>
      <c r="C13" s="361" t="n">
        <f aca="false">STDEV('Summary Data'!B13:U13)</f>
        <v>0.0436391291962482</v>
      </c>
      <c r="D13" s="361" t="n">
        <f aca="false">AVERAGE(C75:T75)</f>
        <v>0.486847121071616</v>
      </c>
      <c r="E13" s="361" t="n">
        <f aca="false">STDEV(C75:T75)</f>
        <v>0.0140762858074845</v>
      </c>
      <c r="F13" s="363" t="n">
        <f aca="false">'Summary Data'!V30</f>
        <v>-0.02067129</v>
      </c>
      <c r="G13" s="361" t="n">
        <f aca="false">STDEV('Summary Data'!B30:U30)</f>
        <v>0.0556497381580638</v>
      </c>
      <c r="H13" s="361" t="n">
        <f aca="false">AVERAGE(C95:T95)</f>
        <v>-0.013219690950507</v>
      </c>
      <c r="I13" s="364" t="n">
        <f aca="false">STDEV(C95:T95)</f>
        <v>0.0152900542706871</v>
      </c>
      <c r="J13" s="369" t="n">
        <f aca="false">'Summary Data'!AS13</f>
        <v>0.4832935</v>
      </c>
      <c r="K13" s="361" t="n">
        <f aca="false">STDEV('Summary Data'!Y13:AR13)</f>
        <v>0.0363441269841121</v>
      </c>
      <c r="L13" s="361" t="n">
        <f aca="false">AVERAGE(C115:T115)</f>
        <v>0.486053909196268</v>
      </c>
      <c r="M13" s="370" t="n">
        <f aca="false">STDEV(C115:T115)</f>
        <v>0.0133146977125591</v>
      </c>
      <c r="N13" s="361" t="n">
        <f aca="false">'Summary Data'!AS30</f>
        <v>0.01017275</v>
      </c>
      <c r="O13" s="361" t="n">
        <f aca="false">STDEV('Summary Data'!Y30:AR30)</f>
        <v>0.0664962304641932</v>
      </c>
      <c r="P13" s="361" t="n">
        <f aca="false">AVERAGE(C135:T135)</f>
        <v>0.0191639861431077</v>
      </c>
      <c r="Q13" s="364" t="n">
        <f aca="false">STDEV(C135:T135)</f>
        <v>0.0200780063009509</v>
      </c>
      <c r="S13" s="352" t="n">
        <v>0</v>
      </c>
    </row>
    <row r="14" customFormat="false" ht="11.25" hidden="false" customHeight="false" outlineLevel="0" collapsed="false">
      <c r="A14" s="347" t="n">
        <v>10</v>
      </c>
      <c r="B14" s="369" t="n">
        <f aca="false">'Summary Data'!V14</f>
        <v>0</v>
      </c>
      <c r="C14" s="361" t="n">
        <f aca="false">STDEV('Summary Data'!B14:U14)</f>
        <v>0.0780360519736186</v>
      </c>
      <c r="D14" s="361" t="n">
        <f aca="false">AVERAGE(C76:T76)</f>
        <v>-0.000227993577528698</v>
      </c>
      <c r="E14" s="361" t="n">
        <f aca="false">STDEV(C76:T76)</f>
        <v>0.0010170535399063</v>
      </c>
      <c r="F14" s="363" t="n">
        <f aca="false">'Summary Data'!V31</f>
        <v>0</v>
      </c>
      <c r="G14" s="361" t="n">
        <f aca="false">STDEV('Summary Data'!B31:U31)</f>
        <v>0.039668030545435</v>
      </c>
      <c r="H14" s="361" t="n">
        <f aca="false">AVERAGE(C96:T96)</f>
        <v>0.000212963682244037</v>
      </c>
      <c r="I14" s="364" t="n">
        <f aca="false">STDEV(C96:T96)</f>
        <v>0.000739025631856444</v>
      </c>
      <c r="J14" s="369" t="n">
        <f aca="false">'Summary Data'!AS14</f>
        <v>0</v>
      </c>
      <c r="K14" s="361" t="n">
        <f aca="false">STDEV('Summary Data'!Y14:AR14)</f>
        <v>0.0657939659458561</v>
      </c>
      <c r="L14" s="361" t="n">
        <f aca="false">AVERAGE(C116:T116)</f>
        <v>-4.68364385290236E-006</v>
      </c>
      <c r="M14" s="370" t="n">
        <f aca="false">STDEV(C116:T116)</f>
        <v>3.91049249509489E-005</v>
      </c>
      <c r="N14" s="361" t="n">
        <f aca="false">'Summary Data'!AS31</f>
        <v>0</v>
      </c>
      <c r="O14" s="361" t="n">
        <f aca="false">STDEV('Summary Data'!Y31:AR31)</f>
        <v>0.0424895781726853</v>
      </c>
      <c r="P14" s="361" t="n">
        <f aca="false">AVERAGE(C136:T136)</f>
        <v>-0.000497127590993325</v>
      </c>
      <c r="Q14" s="364" t="n">
        <f aca="false">STDEV(C136:T136)</f>
        <v>0.00103919259614544</v>
      </c>
      <c r="S14" s="352" t="n">
        <v>0</v>
      </c>
    </row>
    <row r="15" customFormat="false" ht="11.25" hidden="false" customHeight="false" outlineLevel="0" collapsed="false">
      <c r="A15" s="347" t="n">
        <v>11</v>
      </c>
      <c r="B15" s="369" t="n">
        <f aca="false">'Summary Data'!V15</f>
        <v>0.7394201</v>
      </c>
      <c r="C15" s="361" t="n">
        <f aca="false">STDEV('Summary Data'!B15:U15)</f>
        <v>0.0393028897493971</v>
      </c>
      <c r="D15" s="361" t="n">
        <f aca="false">AVERAGE(C77:T77)</f>
        <v>0.746494032477447</v>
      </c>
      <c r="E15" s="361" t="n">
        <f aca="false">STDEV(C77:T77)</f>
        <v>0.00930999773300287</v>
      </c>
      <c r="F15" s="363" t="n">
        <f aca="false">'Summary Data'!V32</f>
        <v>-0.03728963</v>
      </c>
      <c r="G15" s="361" t="n">
        <f aca="false">STDEV('Summary Data'!B32:U32)</f>
        <v>0.0419991257794521</v>
      </c>
      <c r="H15" s="361" t="n">
        <f aca="false">AVERAGE(C97:T97)</f>
        <v>-0.0442129986004335</v>
      </c>
      <c r="I15" s="364" t="n">
        <f aca="false">STDEV(C97:T97)</f>
        <v>0.0111892398692169</v>
      </c>
      <c r="J15" s="369" t="n">
        <f aca="false">'Summary Data'!AS15</f>
        <v>0.746045</v>
      </c>
      <c r="K15" s="361" t="n">
        <f aca="false">STDEV('Summary Data'!Y15:AR15)</f>
        <v>0.0409216631039574</v>
      </c>
      <c r="L15" s="361" t="n">
        <f aca="false">AVERAGE(C117:T117)</f>
        <v>0.753572119084616</v>
      </c>
      <c r="M15" s="370" t="n">
        <f aca="false">STDEV(C117:T117)</f>
        <v>0.00808089049888177</v>
      </c>
      <c r="N15" s="361" t="n">
        <f aca="false">'Summary Data'!AS32</f>
        <v>0.01140411</v>
      </c>
      <c r="O15" s="361" t="n">
        <f aca="false">STDEV('Summary Data'!Y32:AR32)</f>
        <v>0.0421847029710136</v>
      </c>
      <c r="P15" s="361" t="n">
        <f aca="false">AVERAGE(C137:T137)</f>
        <v>0.00493876021443826</v>
      </c>
      <c r="Q15" s="364" t="n">
        <f aca="false">STDEV(C137:T137)</f>
        <v>0.0137953751795669</v>
      </c>
      <c r="S15" s="352" t="n">
        <v>0</v>
      </c>
    </row>
    <row r="16" customFormat="false" ht="11.25" hidden="false" customHeight="false" outlineLevel="0" collapsed="false">
      <c r="A16" s="347" t="n">
        <v>12</v>
      </c>
      <c r="B16" s="369" t="n">
        <f aca="false">'Summary Data'!V16</f>
        <v>-0.003241145</v>
      </c>
      <c r="C16" s="361" t="n">
        <f aca="false">STDEV('Summary Data'!B16:U16)</f>
        <v>0.00935405333763013</v>
      </c>
      <c r="D16" s="361" t="n">
        <f aca="false">AVERAGE(C78:T78)/10</f>
        <v>-0.00322459900402843</v>
      </c>
      <c r="E16" s="361" t="n">
        <f aca="false">STDEV(C78:T78)/10</f>
        <v>0.00225505895662663</v>
      </c>
      <c r="F16" s="363" t="n">
        <f aca="false">'Summary Data'!V33</f>
        <v>0.0007433116</v>
      </c>
      <c r="G16" s="361" t="n">
        <f aca="false">STDEV('Summary Data'!B33:U33)</f>
        <v>0.00443414284456286</v>
      </c>
      <c r="H16" s="361" t="n">
        <f aca="false">AVERAGE(C98:T98)/10</f>
        <v>0.00092595819274018</v>
      </c>
      <c r="I16" s="364" t="n">
        <f aca="false">STDEV(C98:T98)/10</f>
        <v>0.00264873789449105</v>
      </c>
      <c r="J16" s="369" t="n">
        <f aca="false">'Summary Data'!AS16</f>
        <v>0.0001727352</v>
      </c>
      <c r="K16" s="361" t="n">
        <f aca="false">STDEV('Summary Data'!Y16:AR16)</f>
        <v>0.00770879005605037</v>
      </c>
      <c r="L16" s="361" t="n">
        <f aca="false">AVERAGE(C118:T118)/10</f>
        <v>-1.47940936145325E-005</v>
      </c>
      <c r="M16" s="370" t="n">
        <f aca="false">STDEV(C118:T118)/10</f>
        <v>0.0015713354481438</v>
      </c>
      <c r="N16" s="361" t="n">
        <f aca="false">'Summary Data'!AS33</f>
        <v>0.0009906789</v>
      </c>
      <c r="O16" s="361" t="n">
        <f aca="false">STDEV('Summary Data'!Y33:AR33)</f>
        <v>0.00516513341573965</v>
      </c>
      <c r="P16" s="361" t="n">
        <f aca="false">AVERAGE(C138:T138)/10</f>
        <v>0.00114616423883456</v>
      </c>
      <c r="Q16" s="364" t="n">
        <f aca="false">STDEV(C138:T138)/10</f>
        <v>0.00262169624292718</v>
      </c>
      <c r="S16" s="352" t="n">
        <v>0</v>
      </c>
    </row>
    <row r="17" customFormat="false" ht="11.25" hidden="false" customHeight="false" outlineLevel="0" collapsed="false">
      <c r="A17" s="347" t="n">
        <v>13</v>
      </c>
      <c r="B17" s="369" t="n">
        <f aca="false">'Summary Data'!V17</f>
        <v>0.06544195</v>
      </c>
      <c r="C17" s="361" t="n">
        <f aca="false">STDEV('Summary Data'!B17:U17)</f>
        <v>0.00476776224251728</v>
      </c>
      <c r="D17" s="361" t="n">
        <f aca="false">AVERAGE(C79:T79)/10</f>
        <v>0.0648726355432838</v>
      </c>
      <c r="E17" s="361" t="n">
        <f aca="false">STDEV(C79:T79)/10</f>
        <v>0.00285249838927893</v>
      </c>
      <c r="F17" s="363" t="n">
        <f aca="false">'Summary Data'!V34</f>
        <v>-0.003775106</v>
      </c>
      <c r="G17" s="361" t="n">
        <f aca="false">STDEV('Summary Data'!B34:U34)</f>
        <v>0.00577627817510767</v>
      </c>
      <c r="H17" s="361" t="n">
        <f aca="false">AVERAGE(C99:T99)/10</f>
        <v>-0.00301435972983436</v>
      </c>
      <c r="I17" s="364" t="n">
        <f aca="false">STDEV(C99:T99)/10</f>
        <v>0.00201346563451868</v>
      </c>
      <c r="J17" s="369" t="n">
        <f aca="false">'Summary Data'!AS17</f>
        <v>0.06581487</v>
      </c>
      <c r="K17" s="361" t="n">
        <f aca="false">STDEV('Summary Data'!Y17:AR17)</f>
        <v>0.00685135255244215</v>
      </c>
      <c r="L17" s="361" t="n">
        <f aca="false">AVERAGE(C119:T119)/10</f>
        <v>0.0649762425048757</v>
      </c>
      <c r="M17" s="370" t="n">
        <f aca="false">STDEV(C119:T119)/10</f>
        <v>0.00264058284459495</v>
      </c>
      <c r="N17" s="361" t="n">
        <f aca="false">'Summary Data'!AS34</f>
        <v>0.003052913</v>
      </c>
      <c r="O17" s="361" t="n">
        <f aca="false">STDEV('Summary Data'!Y34:AR34)</f>
        <v>0.00579708968035707</v>
      </c>
      <c r="P17" s="361" t="n">
        <f aca="false">AVERAGE(C139:T139)/10</f>
        <v>0.00384614323045939</v>
      </c>
      <c r="Q17" s="364" t="n">
        <f aca="false">STDEV(C139:T139)/10</f>
        <v>0.00251916763087428</v>
      </c>
      <c r="S17" s="352" t="n">
        <v>0</v>
      </c>
    </row>
    <row r="18" customFormat="false" ht="11.25" hidden="false" customHeight="false" outlineLevel="0" collapsed="false">
      <c r="A18" s="347" t="n">
        <v>14</v>
      </c>
      <c r="B18" s="369" t="n">
        <f aca="false">'Summary Data'!V18</f>
        <v>-0.00309162</v>
      </c>
      <c r="C18" s="361" t="n">
        <f aca="false">STDEV('Summary Data'!B18:U18)</f>
        <v>0.00512710545970019</v>
      </c>
      <c r="D18" s="361" t="n">
        <f aca="false">AVERAGE(C80:T80)/10</f>
        <v>-0.00315441977977435</v>
      </c>
      <c r="E18" s="361" t="n">
        <f aca="false">STDEV(C80:T80)/10</f>
        <v>0.00100751378908402</v>
      </c>
      <c r="F18" s="363" t="n">
        <f aca="false">'Summary Data'!V35</f>
        <v>-0.0119475</v>
      </c>
      <c r="G18" s="361" t="n">
        <f aca="false">STDEV('Summary Data'!B35:U35)</f>
        <v>0.00656628776456471</v>
      </c>
      <c r="H18" s="361" t="n">
        <f aca="false">AVERAGE(C100:T100)/10</f>
        <v>-0.0139094188348024</v>
      </c>
      <c r="I18" s="364" t="n">
        <f aca="false">STDEV(C100:T100)/10</f>
        <v>0.00115226778988589</v>
      </c>
      <c r="J18" s="369" t="n">
        <f aca="false">'Summary Data'!AS18</f>
        <v>-0.00436134</v>
      </c>
      <c r="K18" s="361" t="n">
        <f aca="false">STDEV('Summary Data'!Y18:AR18)</f>
        <v>0.00397587042858409</v>
      </c>
      <c r="L18" s="361" t="n">
        <f aca="false">AVERAGE(C120:T120)/10</f>
        <v>-0.00445138322010701</v>
      </c>
      <c r="M18" s="370" t="n">
        <f aca="false">STDEV(C120:T120)/10</f>
        <v>0.00102828762011604</v>
      </c>
      <c r="N18" s="361" t="n">
        <f aca="false">'Summary Data'!AS35</f>
        <v>-0.01301011</v>
      </c>
      <c r="O18" s="361" t="n">
        <f aca="false">STDEV('Summary Data'!Y35:AR35)</f>
        <v>0.00586950103380642</v>
      </c>
      <c r="P18" s="361" t="n">
        <f aca="false">AVERAGE(C140:T140)/10</f>
        <v>-0.0147633490772427</v>
      </c>
      <c r="Q18" s="364" t="n">
        <f aca="false">STDEV(C140:T140)/10</f>
        <v>0.00103853279013121</v>
      </c>
      <c r="S18" s="352" t="n">
        <v>0</v>
      </c>
    </row>
    <row r="19" customFormat="false" ht="11.25" hidden="false" customHeight="false" outlineLevel="0" collapsed="false">
      <c r="A19" s="347" t="n">
        <v>15</v>
      </c>
      <c r="B19" s="369" t="n">
        <f aca="false">'Summary Data'!V19</f>
        <v>0.02980603</v>
      </c>
      <c r="C19" s="361" t="n">
        <f aca="false">STDEV('Summary Data'!B19:U19)</f>
        <v>0.00862710080837929</v>
      </c>
      <c r="D19" s="361" t="n">
        <f aca="false">AVERAGE(C81:T81)/10</f>
        <v>0.031144515</v>
      </c>
      <c r="E19" s="361" t="n">
        <f aca="false">STDEV(C81:T81)/10</f>
        <v>0.00275589307272349</v>
      </c>
      <c r="F19" s="363" t="n">
        <f aca="false">'Summary Data'!V36</f>
        <v>-0.006371651</v>
      </c>
      <c r="G19" s="361" t="n">
        <f aca="false">STDEV('Summary Data'!B36:U36)</f>
        <v>0.00897119518802205</v>
      </c>
      <c r="H19" s="361" t="n">
        <f aca="false">AVERAGE(C101:T101)/10</f>
        <v>-0.00609748416611111</v>
      </c>
      <c r="I19" s="364" t="n">
        <f aca="false">STDEV(C101:T101)/10</f>
        <v>0.00617895525575426</v>
      </c>
      <c r="J19" s="369" t="n">
        <f aca="false">'Summary Data'!AS19</f>
        <v>0.03015173</v>
      </c>
      <c r="K19" s="361" t="n">
        <f aca="false">STDEV('Summary Data'!Y19:AR19)</f>
        <v>0.00812374180267231</v>
      </c>
      <c r="L19" s="361" t="n">
        <f aca="false">AVERAGE(C121:T121)/10</f>
        <v>0.0312938183333333</v>
      </c>
      <c r="M19" s="370" t="n">
        <f aca="false">STDEV(C121:T121)/10</f>
        <v>0.00228182726903952</v>
      </c>
      <c r="N19" s="361" t="n">
        <f aca="false">'Summary Data'!AS36</f>
        <v>-0.007550926</v>
      </c>
      <c r="O19" s="361" t="n">
        <f aca="false">STDEV('Summary Data'!Y36:AR36)</f>
        <v>0.00728188496827447</v>
      </c>
      <c r="P19" s="361" t="n">
        <f aca="false">AVERAGE(C141:T141)/10</f>
        <v>-0.00750502514444445</v>
      </c>
      <c r="Q19" s="364" t="n">
        <f aca="false">STDEV(C141:T141)/10</f>
        <v>0.00491583946910104</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487296376467777</v>
      </c>
      <c r="Q27" s="381" t="n">
        <f aca="false">((LN(M6)+LN(Q6))/2)</f>
        <v>-0.729687708149939</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59537131854177</v>
      </c>
      <c r="Q28" s="381" t="n">
        <f aca="false">((LN(M7)+LN(Q7))/2)</f>
        <v>-0.526468323317736</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67341546021933</v>
      </c>
      <c r="Q29" s="381" t="n">
        <f aca="false">((LN(M8)+LN(Q8))/2)</f>
        <v>-1.88274886380952</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51779420538948</v>
      </c>
      <c r="Q30" s="381" t="n">
        <f aca="false">((LN(M9)+LN(Q9))/2)</f>
        <v>-1.53663613572386</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3.00477174786964</v>
      </c>
      <c r="Q31" s="381" t="n">
        <f aca="false">((LN(M10)+LN(Q10))/2)</f>
        <v>-2.94498558892313</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67054532128068</v>
      </c>
      <c r="Q32" s="381" t="n">
        <f aca="false">((LN(M11)+LN(Q11))/2)</f>
        <v>-2.6753047924369</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97212435167406</v>
      </c>
      <c r="Q33" s="381" t="n">
        <f aca="false">((LN(M12)+LN(Q12))/2)</f>
        <v>-3.91639738502287</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2219082323787</v>
      </c>
      <c r="Q34" s="381" t="n">
        <f aca="false">((LN(M13)+LN(Q13))/2)</f>
        <v>-4.11350851981878</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92940308205864</v>
      </c>
      <c r="Q35" s="374" t="n">
        <f aca="false">EXP((SUM(Q27:Q34)-LN($G$49)*SUM($N27:$N34)-LN($G$50)*SUM($O27:$O34))/8)/$G$48</f>
        <v>0.0188588438992788</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2" t="s">
        <v>262</v>
      </c>
      <c r="B65" s="122"/>
      <c r="C65" s="122"/>
      <c r="D65" s="122"/>
      <c r="E65" s="122"/>
      <c r="F65" s="122"/>
      <c r="G65" s="122"/>
      <c r="H65" s="122"/>
      <c r="I65" s="122"/>
      <c r="J65" s="122"/>
      <c r="K65" s="122"/>
      <c r="L65" s="122"/>
      <c r="M65" s="122"/>
      <c r="N65" s="122"/>
      <c r="O65" s="122"/>
      <c r="P65" s="122"/>
      <c r="Q65" s="122"/>
      <c r="R65" s="122"/>
      <c r="S65" s="122"/>
      <c r="T65" s="122"/>
      <c r="U65" s="122"/>
      <c r="V65" s="122"/>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3" t="n">
        <f aca="false">('Summary Data'!B6-('Summary Data'!B7*'Summary Data'!B$39-'Summary Data'!B24*'Summary Data'!B$40)*$A68/17)</f>
        <v>-6.47271587605671</v>
      </c>
      <c r="C68" s="253" t="n">
        <f aca="false">('Summary Data'!C6-('Summary Data'!C7*'Summary Data'!C$39-'Summary Data'!C24*'Summary Data'!C$40)*$A68/17)</f>
        <v>-1.03396740688829</v>
      </c>
      <c r="D68" s="253" t="n">
        <f aca="false">('Summary Data'!D6-('Summary Data'!D7*'Summary Data'!D$39-'Summary Data'!D24*'Summary Data'!D$40)*$A68/17)</f>
        <v>-0.454801012956013</v>
      </c>
      <c r="E68" s="253" t="n">
        <f aca="false">('Summary Data'!E6-('Summary Data'!E7*'Summary Data'!E$39-'Summary Data'!E24*'Summary Data'!E$40)*$A68/17)</f>
        <v>0.214793756802353</v>
      </c>
      <c r="F68" s="253" t="n">
        <f aca="false">('Summary Data'!F6-('Summary Data'!F7*'Summary Data'!F$39-'Summary Data'!F24*'Summary Data'!F$40)*$A68/17)</f>
        <v>0.198360821268774</v>
      </c>
      <c r="G68" s="253" t="n">
        <f aca="false">('Summary Data'!G6-('Summary Data'!G7*'Summary Data'!G$39-'Summary Data'!G24*'Summary Data'!G$40)*$A68/17)</f>
        <v>0.155835535019493</v>
      </c>
      <c r="H68" s="253" t="n">
        <f aca="false">('Summary Data'!H6-('Summary Data'!H7*'Summary Data'!H$39-'Summary Data'!H24*'Summary Data'!H$40)*$A68/17)</f>
        <v>-0.668843618402629</v>
      </c>
      <c r="I68" s="253" t="n">
        <f aca="false">('Summary Data'!I6-('Summary Data'!I7*'Summary Data'!I$39-'Summary Data'!I24*'Summary Data'!I$40)*$A68/17)</f>
        <v>-0.74225249735482</v>
      </c>
      <c r="J68" s="253" t="n">
        <f aca="false">('Summary Data'!J6-('Summary Data'!J7*'Summary Data'!J$39-'Summary Data'!J24*'Summary Data'!J$40)*$A68/17)</f>
        <v>-0.723426947808887</v>
      </c>
      <c r="K68" s="253" t="n">
        <f aca="false">('Summary Data'!K6-('Summary Data'!K7*'Summary Data'!K$39-'Summary Data'!K24*'Summary Data'!K$40)*$A68/17)</f>
        <v>-0.532408547740777</v>
      </c>
      <c r="L68" s="253" t="n">
        <f aca="false">('Summary Data'!L6-('Summary Data'!L7*'Summary Data'!L$39-'Summary Data'!L24*'Summary Data'!L$40)*$A68/17)</f>
        <v>-0.722411145181058</v>
      </c>
      <c r="M68" s="253" t="n">
        <f aca="false">('Summary Data'!M6-('Summary Data'!M7*'Summary Data'!M$39-'Summary Data'!M24*'Summary Data'!M$40)*$A68/17)</f>
        <v>-0.69815155579273</v>
      </c>
      <c r="N68" s="253" t="n">
        <f aca="false">('Summary Data'!N6-('Summary Data'!N7*'Summary Data'!N$39-'Summary Data'!N24*'Summary Data'!N$40)*$A68/17)</f>
        <v>-0.154081995248422</v>
      </c>
      <c r="O68" s="253" t="n">
        <f aca="false">('Summary Data'!O6-('Summary Data'!O7*'Summary Data'!O$39-'Summary Data'!O24*'Summary Data'!O$40)*$A68/17)</f>
        <v>-0.412077504969851</v>
      </c>
      <c r="P68" s="253" t="n">
        <f aca="false">('Summary Data'!P6-('Summary Data'!P7*'Summary Data'!P$39-'Summary Data'!P24*'Summary Data'!P$40)*$A68/17)</f>
        <v>-0.213390994930647</v>
      </c>
      <c r="Q68" s="253" t="n">
        <f aca="false">('Summary Data'!Q6-('Summary Data'!Q7*'Summary Data'!Q$39-'Summary Data'!Q24*'Summary Data'!Q$40)*$A68/17)</f>
        <v>-0.616782946741377</v>
      </c>
      <c r="R68" s="253" t="n">
        <f aca="false">('Summary Data'!R6-('Summary Data'!R7*'Summary Data'!R$39-'Summary Data'!R24*'Summary Data'!R$40)*$A68/17)</f>
        <v>0.0531696234686835</v>
      </c>
      <c r="S68" s="253" t="n">
        <f aca="false">('Summary Data'!S6-('Summary Data'!S7*'Summary Data'!S$39-'Summary Data'!S24*'Summary Data'!S$40)*$A68/17)</f>
        <v>0.394476266745117</v>
      </c>
      <c r="T68" s="253" t="n">
        <f aca="false">('Summary Data'!T6-('Summary Data'!T7*'Summary Data'!T$39-'Summary Data'!T24*'Summary Data'!T$40)*$A68/17)</f>
        <v>-0.208523973855647</v>
      </c>
      <c r="U68" s="253" t="n">
        <f aca="false">('Summary Data'!U6-('Summary Data'!U7*'Summary Data'!U$39-'Summary Data'!U24*'Summary Data'!U$40)*$A68/17)</f>
        <v>0.976520829900976</v>
      </c>
      <c r="V68" s="399" t="n">
        <f aca="false">'Summary Data'!V6</f>
        <v>-0.4479625</v>
      </c>
    </row>
    <row r="69" customFormat="false" ht="11.25" hidden="false" customHeight="false" outlineLevel="0" collapsed="false">
      <c r="A69" s="396" t="n">
        <v>3</v>
      </c>
      <c r="B69" s="253" t="n">
        <f aca="false">('Summary Data'!B7-('Summary Data'!B8*'Summary Data'!B$39-'Summary Data'!B25*'Summary Data'!B$40)*$A69/17)</f>
        <v>32.8794019042965</v>
      </c>
      <c r="C69" s="253" t="n">
        <f aca="false">('Summary Data'!C7-('Summary Data'!C8*'Summary Data'!C$39-'Summary Data'!C25*'Summary Data'!C$40)*$A69/17)</f>
        <v>-3.00308036313888</v>
      </c>
      <c r="D69" s="253" t="n">
        <f aca="false">('Summary Data'!D7-('Summary Data'!D8*'Summary Data'!D$39-'Summary Data'!D25*'Summary Data'!D$40)*$A69/17)</f>
        <v>-3.46705303253533</v>
      </c>
      <c r="E69" s="253" t="n">
        <f aca="false">('Summary Data'!E7-('Summary Data'!E8*'Summary Data'!E$39-'Summary Data'!E25*'Summary Data'!E$40)*$A69/17)</f>
        <v>-4.66755728065308</v>
      </c>
      <c r="F69" s="253" t="n">
        <f aca="false">('Summary Data'!F7-('Summary Data'!F8*'Summary Data'!F$39-'Summary Data'!F25*'Summary Data'!F$40)*$A69/17)</f>
        <v>-3.5773869924639</v>
      </c>
      <c r="G69" s="253" t="n">
        <f aca="false">('Summary Data'!G7-('Summary Data'!G8*'Summary Data'!G$39-'Summary Data'!G25*'Summary Data'!G$40)*$A69/17)</f>
        <v>-4.59117469545361</v>
      </c>
      <c r="H69" s="253" t="n">
        <f aca="false">('Summary Data'!H7-('Summary Data'!H8*'Summary Data'!H$39-'Summary Data'!H25*'Summary Data'!H$40)*$A69/17)</f>
        <v>-2.74962405872575</v>
      </c>
      <c r="I69" s="253" t="n">
        <f aca="false">('Summary Data'!I7-('Summary Data'!I8*'Summary Data'!I$39-'Summary Data'!I25*'Summary Data'!I$40)*$A69/17)</f>
        <v>-2.84419892265469</v>
      </c>
      <c r="J69" s="253" t="n">
        <f aca="false">('Summary Data'!J7-('Summary Data'!J8*'Summary Data'!J$39-'Summary Data'!J25*'Summary Data'!J$40)*$A69/17)</f>
        <v>-2.49225970422849</v>
      </c>
      <c r="K69" s="253" t="n">
        <f aca="false">('Summary Data'!K7-('Summary Data'!K8*'Summary Data'!K$39-'Summary Data'!K25*'Summary Data'!K$40)*$A69/17)</f>
        <v>-4.69957525830885</v>
      </c>
      <c r="L69" s="253" t="n">
        <f aca="false">('Summary Data'!L7-('Summary Data'!L8*'Summary Data'!L$39-'Summary Data'!L25*'Summary Data'!L$40)*$A69/17)</f>
        <v>-5.93621764656321</v>
      </c>
      <c r="M69" s="253" t="n">
        <f aca="false">('Summary Data'!M7-('Summary Data'!M8*'Summary Data'!M$39-'Summary Data'!M25*'Summary Data'!M$40)*$A69/17)</f>
        <v>-4.11309302417597</v>
      </c>
      <c r="N69" s="253" t="n">
        <f aca="false">('Summary Data'!N7-('Summary Data'!N8*'Summary Data'!N$39-'Summary Data'!N25*'Summary Data'!N$40)*$A69/17)</f>
        <v>-3.93709749812496</v>
      </c>
      <c r="O69" s="253" t="n">
        <f aca="false">('Summary Data'!O7-('Summary Data'!O8*'Summary Data'!O$39-'Summary Data'!O25*'Summary Data'!O$40)*$A69/17)</f>
        <v>-6.00634551750354</v>
      </c>
      <c r="P69" s="253" t="n">
        <f aca="false">('Summary Data'!P7-('Summary Data'!P8*'Summary Data'!P$39-'Summary Data'!P25*'Summary Data'!P$40)*$A69/17)</f>
        <v>-4.55791729126219</v>
      </c>
      <c r="Q69" s="253" t="n">
        <f aca="false">('Summary Data'!Q7-('Summary Data'!Q8*'Summary Data'!Q$39-'Summary Data'!Q25*'Summary Data'!Q$40)*$A69/17)</f>
        <v>-4.13893136491897</v>
      </c>
      <c r="R69" s="253" t="n">
        <f aca="false">('Summary Data'!R7-('Summary Data'!R8*'Summary Data'!R$39-'Summary Data'!R25*'Summary Data'!R$40)*$A69/17)</f>
        <v>-2.35655440015459</v>
      </c>
      <c r="S69" s="253" t="n">
        <f aca="false">('Summary Data'!S7-('Summary Data'!S8*'Summary Data'!S$39-'Summary Data'!S25*'Summary Data'!S$40)*$A69/17)</f>
        <v>-3.06803397243689</v>
      </c>
      <c r="T69" s="253" t="n">
        <f aca="false">('Summary Data'!T7-('Summary Data'!T8*'Summary Data'!T$39-'Summary Data'!T25*'Summary Data'!T$40)*$A69/17)</f>
        <v>-1.93437600562035</v>
      </c>
      <c r="U69" s="253" t="n">
        <f aca="false">('Summary Data'!U7-('Summary Data'!U8*'Summary Data'!U$39-'Summary Data'!U25*'Summary Data'!U$40)*$A69/17)</f>
        <v>-2.65016150996232</v>
      </c>
      <c r="V69" s="399" t="n">
        <f aca="false">'Summary Data'!V7</f>
        <v>-2.631941</v>
      </c>
    </row>
    <row r="70" customFormat="false" ht="11.25" hidden="false" customHeight="false" outlineLevel="0" collapsed="false">
      <c r="A70" s="396" t="n">
        <v>4</v>
      </c>
      <c r="B70" s="253" t="n">
        <f aca="false">('Summary Data'!B8-('Summary Data'!B9*'Summary Data'!B$39-'Summary Data'!B26*'Summary Data'!B$40)*$A70/17)</f>
        <v>-1.45074598695188</v>
      </c>
      <c r="C70" s="253" t="n">
        <f aca="false">('Summary Data'!C8-('Summary Data'!C9*'Summary Data'!C$39-'Summary Data'!C26*'Summary Data'!C$40)*$A70/17)</f>
        <v>-0.00961951862196586</v>
      </c>
      <c r="D70" s="253" t="n">
        <f aca="false">('Summary Data'!D8-('Summary Data'!D9*'Summary Data'!D$39-'Summary Data'!D26*'Summary Data'!D$40)*$A70/17)</f>
        <v>0.0863427138418357</v>
      </c>
      <c r="E70" s="253" t="n">
        <f aca="false">('Summary Data'!E8-('Summary Data'!E9*'Summary Data'!E$39-'Summary Data'!E26*'Summary Data'!E$40)*$A70/17)</f>
        <v>0.173866586237459</v>
      </c>
      <c r="F70" s="253" t="n">
        <f aca="false">('Summary Data'!F8-('Summary Data'!F9*'Summary Data'!F$39-'Summary Data'!F26*'Summary Data'!F$40)*$A70/17)</f>
        <v>-0.231338053952468</v>
      </c>
      <c r="G70" s="253" t="n">
        <f aca="false">('Summary Data'!G8-('Summary Data'!G9*'Summary Data'!G$39-'Summary Data'!G26*'Summary Data'!G$40)*$A70/17)</f>
        <v>-0.107298125695691</v>
      </c>
      <c r="H70" s="253" t="n">
        <f aca="false">('Summary Data'!H8-('Summary Data'!H9*'Summary Data'!H$39-'Summary Data'!H26*'Summary Data'!H$40)*$A70/17)</f>
        <v>-0.212168607264178</v>
      </c>
      <c r="I70" s="253" t="n">
        <f aca="false">('Summary Data'!I8-('Summary Data'!I9*'Summary Data'!I$39-'Summary Data'!I26*'Summary Data'!I$40)*$A70/17)</f>
        <v>-0.13918376666359</v>
      </c>
      <c r="J70" s="253" t="n">
        <f aca="false">('Summary Data'!J8-('Summary Data'!J9*'Summary Data'!J$39-'Summary Data'!J26*'Summary Data'!J$40)*$A70/17)</f>
        <v>0.0687443550559751</v>
      </c>
      <c r="K70" s="253" t="n">
        <f aca="false">('Summary Data'!K8-('Summary Data'!K9*'Summary Data'!K$39-'Summary Data'!K26*'Summary Data'!K$40)*$A70/17)</f>
        <v>-0.0100242140813094</v>
      </c>
      <c r="L70" s="253" t="n">
        <f aca="false">('Summary Data'!L8-('Summary Data'!L9*'Summary Data'!L$39-'Summary Data'!L26*'Summary Data'!L$40)*$A70/17)</f>
        <v>-0.0495113686729736</v>
      </c>
      <c r="M70" s="253" t="n">
        <f aca="false">('Summary Data'!M8-('Summary Data'!M9*'Summary Data'!M$39-'Summary Data'!M26*'Summary Data'!M$40)*$A70/17)</f>
        <v>-0.00255097557447953</v>
      </c>
      <c r="N70" s="253" t="n">
        <f aca="false">('Summary Data'!N8-('Summary Data'!N9*'Summary Data'!N$39-'Summary Data'!N26*'Summary Data'!N$40)*$A70/17)</f>
        <v>0.0790777286943811</v>
      </c>
      <c r="O70" s="253" t="n">
        <f aca="false">('Summary Data'!O8-('Summary Data'!O9*'Summary Data'!O$39-'Summary Data'!O26*'Summary Data'!O$40)*$A70/17)</f>
        <v>-0.0226057011573634</v>
      </c>
      <c r="P70" s="253" t="n">
        <f aca="false">('Summary Data'!P8-('Summary Data'!P9*'Summary Data'!P$39-'Summary Data'!P26*'Summary Data'!P$40)*$A70/17)</f>
        <v>-0.00830554330830306</v>
      </c>
      <c r="Q70" s="253" t="n">
        <f aca="false">('Summary Data'!Q8-('Summary Data'!Q9*'Summary Data'!Q$39-'Summary Data'!Q26*'Summary Data'!Q$40)*$A70/17)</f>
        <v>0.0290318751401271</v>
      </c>
      <c r="R70" s="253" t="n">
        <f aca="false">('Summary Data'!R8-('Summary Data'!R9*'Summary Data'!R$39-'Summary Data'!R26*'Summary Data'!R$40)*$A70/17)</f>
        <v>0.133253932629485</v>
      </c>
      <c r="S70" s="253" t="n">
        <f aca="false">('Summary Data'!S8-('Summary Data'!S9*'Summary Data'!S$39-'Summary Data'!S26*'Summary Data'!S$40)*$A70/17)</f>
        <v>0.115893210105038</v>
      </c>
      <c r="T70" s="253" t="n">
        <f aca="false">('Summary Data'!T8-('Summary Data'!T9*'Summary Data'!T$39-'Summary Data'!T26*'Summary Data'!T$40)*$A70/17)</f>
        <v>0.0764656220414692</v>
      </c>
      <c r="U70" s="253" t="n">
        <f aca="false">('Summary Data'!U8-('Summary Data'!U9*'Summary Data'!U$39-'Summary Data'!U26*'Summary Data'!U$40)*$A70/17)</f>
        <v>-0.0468230303552</v>
      </c>
      <c r="V70" s="399" t="n">
        <f aca="false">'Summary Data'!V8</f>
        <v>-0.04743958</v>
      </c>
    </row>
    <row r="71" customFormat="false" ht="11.25" hidden="false" customHeight="false" outlineLevel="0" collapsed="false">
      <c r="A71" s="396" t="n">
        <v>5</v>
      </c>
      <c r="B71" s="253" t="n">
        <f aca="false">('Summary Data'!B9-('Summary Data'!B10*'Summary Data'!B$39-'Summary Data'!B27*'Summary Data'!B$40)*$A71/17)</f>
        <v>-6.10281110712391</v>
      </c>
      <c r="C71" s="253" t="n">
        <f aca="false">('Summary Data'!C9-('Summary Data'!C10*'Summary Data'!C$39-'Summary Data'!C27*'Summary Data'!C$40)*$A71/17)</f>
        <v>-0.747518443328436</v>
      </c>
      <c r="D71" s="253" t="n">
        <f aca="false">('Summary Data'!D9-('Summary Data'!D10*'Summary Data'!D$39-'Summary Data'!D27*'Summary Data'!D$40)*$A71/17)</f>
        <v>-0.662848971630302</v>
      </c>
      <c r="E71" s="253" t="n">
        <f aca="false">('Summary Data'!E9-('Summary Data'!E10*'Summary Data'!E$39-'Summary Data'!E27*'Summary Data'!E$40)*$A71/17)</f>
        <v>-0.336163998605559</v>
      </c>
      <c r="F71" s="253" t="n">
        <f aca="false">('Summary Data'!F9-('Summary Data'!F10*'Summary Data'!F$39-'Summary Data'!F27*'Summary Data'!F$40)*$A71/17)</f>
        <v>-0.291253547794666</v>
      </c>
      <c r="G71" s="253" t="n">
        <f aca="false">('Summary Data'!G9-('Summary Data'!G10*'Summary Data'!G$39-'Summary Data'!G27*'Summary Data'!G$40)*$A71/17)</f>
        <v>-0.180006777461778</v>
      </c>
      <c r="H71" s="253" t="n">
        <f aca="false">('Summary Data'!H9-('Summary Data'!H10*'Summary Data'!H$39-'Summary Data'!H27*'Summary Data'!H$40)*$A71/17)</f>
        <v>-0.260875679519691</v>
      </c>
      <c r="I71" s="253" t="n">
        <f aca="false">('Summary Data'!I9-('Summary Data'!I10*'Summary Data'!I$39-'Summary Data'!I27*'Summary Data'!I$40)*$A71/17)</f>
        <v>-0.174555167397013</v>
      </c>
      <c r="J71" s="253" t="n">
        <f aca="false">('Summary Data'!J9-('Summary Data'!J10*'Summary Data'!J$39-'Summary Data'!J27*'Summary Data'!J$40)*$A71/17)</f>
        <v>-0.412076963143656</v>
      </c>
      <c r="K71" s="253" t="n">
        <f aca="false">('Summary Data'!K9-('Summary Data'!K10*'Summary Data'!K$39-'Summary Data'!K27*'Summary Data'!K$40)*$A71/17)</f>
        <v>0.0940412555798103</v>
      </c>
      <c r="L71" s="253" t="n">
        <f aca="false">('Summary Data'!L9-('Summary Data'!L10*'Summary Data'!L$39-'Summary Data'!L27*'Summary Data'!L$40)*$A71/17)</f>
        <v>0.443316015186815</v>
      </c>
      <c r="M71" s="253" t="n">
        <f aca="false">('Summary Data'!M9-('Summary Data'!M10*'Summary Data'!M$39-'Summary Data'!M27*'Summary Data'!M$40)*$A71/17)</f>
        <v>-0.10950692283158</v>
      </c>
      <c r="N71" s="253" t="n">
        <f aca="false">('Summary Data'!N9-('Summary Data'!N10*'Summary Data'!N$39-'Summary Data'!N27*'Summary Data'!N$40)*$A71/17)</f>
        <v>-0.162854928666875</v>
      </c>
      <c r="O71" s="253" t="n">
        <f aca="false">('Summary Data'!O9-('Summary Data'!O10*'Summary Data'!O$39-'Summary Data'!O27*'Summary Data'!O$40)*$A71/17)</f>
        <v>0.00925368821278118</v>
      </c>
      <c r="P71" s="253" t="n">
        <f aca="false">('Summary Data'!P9-('Summary Data'!P10*'Summary Data'!P$39-'Summary Data'!P27*'Summary Data'!P$40)*$A71/17)</f>
        <v>-0.360159498477129</v>
      </c>
      <c r="Q71" s="253" t="n">
        <f aca="false">('Summary Data'!Q9-('Summary Data'!Q10*'Summary Data'!Q$39-'Summary Data'!Q27*'Summary Data'!Q$40)*$A71/17)</f>
        <v>-0.521324694910886</v>
      </c>
      <c r="R71" s="253" t="n">
        <f aca="false">('Summary Data'!R9-('Summary Data'!R10*'Summary Data'!R$39-'Summary Data'!R27*'Summary Data'!R$40)*$A71/17)</f>
        <v>-0.544370018632552</v>
      </c>
      <c r="S71" s="253" t="n">
        <f aca="false">('Summary Data'!S9-('Summary Data'!S10*'Summary Data'!S$39-'Summary Data'!S27*'Summary Data'!S$40)*$A71/17)</f>
        <v>-0.454128232084667</v>
      </c>
      <c r="T71" s="253" t="n">
        <f aca="false">('Summary Data'!T9-('Summary Data'!T10*'Summary Data'!T$39-'Summary Data'!T27*'Summary Data'!T$40)*$A71/17)</f>
        <v>-0.582756859155477</v>
      </c>
      <c r="U71" s="253" t="n">
        <f aca="false">('Summary Data'!U9-('Summary Data'!U10*'Summary Data'!U$39-'Summary Data'!U27*'Summary Data'!U$40)*$A71/17)</f>
        <v>-3.80830794713186</v>
      </c>
      <c r="V71" s="399" t="n">
        <f aca="false">'Summary Data'!V9</f>
        <v>-0.5795896</v>
      </c>
    </row>
    <row r="72" customFormat="false" ht="11.25" hidden="false" customHeight="false" outlineLevel="0" collapsed="false">
      <c r="A72" s="396" t="n">
        <v>6</v>
      </c>
      <c r="B72" s="253" t="n">
        <f aca="false">('Summary Data'!B10-('Summary Data'!B11*'Summary Data'!B$39-'Summary Data'!B28*'Summary Data'!B$40)*$A72/17)</f>
        <v>-0.222439605466565</v>
      </c>
      <c r="C72" s="253" t="n">
        <f aca="false">('Summary Data'!C10-('Summary Data'!C11*'Summary Data'!C$39-'Summary Data'!C28*'Summary Data'!C$40)*$A72/17)</f>
        <v>-0.00254299536808271</v>
      </c>
      <c r="D72" s="253" t="n">
        <f aca="false">('Summary Data'!D10-('Summary Data'!D11*'Summary Data'!D$39-'Summary Data'!D28*'Summary Data'!D$40)*$A72/17)</f>
        <v>0.0119199972041841</v>
      </c>
      <c r="E72" s="253" t="n">
        <f aca="false">('Summary Data'!E10-('Summary Data'!E11*'Summary Data'!E$39-'Summary Data'!E28*'Summary Data'!E$40)*$A72/17)</f>
        <v>0.0249583859797647</v>
      </c>
      <c r="F72" s="253" t="n">
        <f aca="false">('Summary Data'!F10-('Summary Data'!F11*'Summary Data'!F$39-'Summary Data'!F28*'Summary Data'!F$40)*$A72/17)</f>
        <v>0.0284189020463469</v>
      </c>
      <c r="G72" s="253" t="n">
        <f aca="false">('Summary Data'!G10-('Summary Data'!G11*'Summary Data'!G$39-'Summary Data'!G28*'Summary Data'!G$40)*$A72/17)</f>
        <v>0.0231733907345494</v>
      </c>
      <c r="H72" s="253" t="n">
        <f aca="false">('Summary Data'!H10-('Summary Data'!H11*'Summary Data'!H$39-'Summary Data'!H28*'Summary Data'!H$40)*$A72/17)</f>
        <v>0.105384374981316</v>
      </c>
      <c r="I72" s="253" t="n">
        <f aca="false">('Summary Data'!I10-('Summary Data'!I11*'Summary Data'!I$39-'Summary Data'!I28*'Summary Data'!I$40)*$A72/17)</f>
        <v>0.0520821670977117</v>
      </c>
      <c r="J72" s="253" t="n">
        <f aca="false">('Summary Data'!J10-('Summary Data'!J11*'Summary Data'!J$39-'Summary Data'!J28*'Summary Data'!J$40)*$A72/17)</f>
        <v>0.0513264381997141</v>
      </c>
      <c r="K72" s="253" t="n">
        <f aca="false">('Summary Data'!K10-('Summary Data'!K11*'Summary Data'!K$39-'Summary Data'!K28*'Summary Data'!K$40)*$A72/17)</f>
        <v>0.0402740189730275</v>
      </c>
      <c r="L72" s="253" t="n">
        <f aca="false">('Summary Data'!L10-('Summary Data'!L11*'Summary Data'!L$39-'Summary Data'!L28*'Summary Data'!L$40)*$A72/17)</f>
        <v>0.0891120230021734</v>
      </c>
      <c r="M72" s="253" t="n">
        <f aca="false">('Summary Data'!M10-('Summary Data'!M11*'Summary Data'!M$39-'Summary Data'!M28*'Summary Data'!M$40)*$A72/17)</f>
        <v>0.0448144642099998</v>
      </c>
      <c r="N72" s="253" t="n">
        <f aca="false">('Summary Data'!N10-('Summary Data'!N11*'Summary Data'!N$39-'Summary Data'!N28*'Summary Data'!N$40)*$A72/17)</f>
        <v>0.017237431835465</v>
      </c>
      <c r="O72" s="253" t="n">
        <f aca="false">('Summary Data'!O10-('Summary Data'!O11*'Summary Data'!O$39-'Summary Data'!O28*'Summary Data'!O$40)*$A72/17)</f>
        <v>-0.023097218707653</v>
      </c>
      <c r="P72" s="253" t="n">
        <f aca="false">('Summary Data'!P10-('Summary Data'!P11*'Summary Data'!P$39-'Summary Data'!P28*'Summary Data'!P$40)*$A72/17)</f>
        <v>-0.0393179887222662</v>
      </c>
      <c r="Q72" s="253" t="n">
        <f aca="false">('Summary Data'!Q10-('Summary Data'!Q11*'Summary Data'!Q$39-'Summary Data'!Q28*'Summary Data'!Q$40)*$A72/17)</f>
        <v>0.0545236592480823</v>
      </c>
      <c r="R72" s="253" t="n">
        <f aca="false">('Summary Data'!R10-('Summary Data'!R11*'Summary Data'!R$39-'Summary Data'!R28*'Summary Data'!R$40)*$A72/17)</f>
        <v>0.00465142508941623</v>
      </c>
      <c r="S72" s="253" t="n">
        <f aca="false">('Summary Data'!S10-('Summary Data'!S11*'Summary Data'!S$39-'Summary Data'!S28*'Summary Data'!S$40)*$A72/17)</f>
        <v>0.0324540327506617</v>
      </c>
      <c r="T72" s="253" t="n">
        <f aca="false">('Summary Data'!T10-('Summary Data'!T11*'Summary Data'!T$39-'Summary Data'!T28*'Summary Data'!T$40)*$A72/17)</f>
        <v>0.0943752739035977</v>
      </c>
      <c r="U72" s="253" t="n">
        <f aca="false">('Summary Data'!U10-('Summary Data'!U11*'Summary Data'!U$39-'Summary Data'!U28*'Summary Data'!U$40)*$A72/17)</f>
        <v>0.110724060372052</v>
      </c>
      <c r="V72" s="399" t="n">
        <f aca="false">'Summary Data'!V10</f>
        <v>0.03466613</v>
      </c>
    </row>
    <row r="73" customFormat="false" ht="11.25" hidden="false" customHeight="false" outlineLevel="0" collapsed="false">
      <c r="A73" s="396" t="n">
        <v>7</v>
      </c>
      <c r="B73" s="253" t="n">
        <f aca="false">('Summary Data'!B11-('Summary Data'!B12*'Summary Data'!B$39-'Summary Data'!B29*'Summary Data'!B$40)*$A73/17)</f>
        <v>2.66489928021656</v>
      </c>
      <c r="C73" s="253" t="n">
        <f aca="false">('Summary Data'!C11-('Summary Data'!C12*'Summary Data'!C$39-'Summary Data'!C29*'Summary Data'!C$40)*$A73/17)</f>
        <v>0.951139637418464</v>
      </c>
      <c r="D73" s="253" t="n">
        <f aca="false">('Summary Data'!D11-('Summary Data'!D12*'Summary Data'!D$39-'Summary Data'!D29*'Summary Data'!D$40)*$A73/17)</f>
        <v>1.03684203804829</v>
      </c>
      <c r="E73" s="253" t="n">
        <f aca="false">('Summary Data'!E11-('Summary Data'!E12*'Summary Data'!E$39-'Summary Data'!E29*'Summary Data'!E$40)*$A73/17)</f>
        <v>1.26939538106098</v>
      </c>
      <c r="F73" s="253" t="n">
        <f aca="false">('Summary Data'!F11-('Summary Data'!F12*'Summary Data'!F$39-'Summary Data'!F29*'Summary Data'!F$40)*$A73/17)</f>
        <v>1.25982493322434</v>
      </c>
      <c r="G73" s="253" t="n">
        <f aca="false">('Summary Data'!G11-('Summary Data'!G12*'Summary Data'!G$39-'Summary Data'!G29*'Summary Data'!G$40)*$A73/17)</f>
        <v>1.24254013533487</v>
      </c>
      <c r="H73" s="253" t="n">
        <f aca="false">('Summary Data'!H11-('Summary Data'!H12*'Summary Data'!H$39-'Summary Data'!H29*'Summary Data'!H$40)*$A73/17)</f>
        <v>1.21464551005059</v>
      </c>
      <c r="I73" s="253" t="n">
        <f aca="false">('Summary Data'!I11-('Summary Data'!I12*'Summary Data'!I$39-'Summary Data'!I29*'Summary Data'!I$40)*$A73/17)</f>
        <v>1.20710805877346</v>
      </c>
      <c r="J73" s="253" t="n">
        <f aca="false">('Summary Data'!J11-('Summary Data'!J12*'Summary Data'!J$39-'Summary Data'!J29*'Summary Data'!J$40)*$A73/17)</f>
        <v>1.18030913737425</v>
      </c>
      <c r="K73" s="253" t="n">
        <f aca="false">('Summary Data'!K11-('Summary Data'!K12*'Summary Data'!K$39-'Summary Data'!K29*'Summary Data'!K$40)*$A73/17)</f>
        <v>1.17500855416641</v>
      </c>
      <c r="L73" s="253" t="n">
        <f aca="false">('Summary Data'!L11-('Summary Data'!L12*'Summary Data'!L$39-'Summary Data'!L29*'Summary Data'!L$40)*$A73/17)</f>
        <v>1.26298482342356</v>
      </c>
      <c r="M73" s="253" t="n">
        <f aca="false">('Summary Data'!M11-('Summary Data'!M12*'Summary Data'!M$39-'Summary Data'!M29*'Summary Data'!M$40)*$A73/17)</f>
        <v>1.18437265708292</v>
      </c>
      <c r="N73" s="253" t="n">
        <f aca="false">('Summary Data'!N11-('Summary Data'!N12*'Summary Data'!N$39-'Summary Data'!N29*'Summary Data'!N$40)*$A73/17)</f>
        <v>1.21987613386498</v>
      </c>
      <c r="O73" s="253" t="n">
        <f aca="false">('Summary Data'!O11-('Summary Data'!O12*'Summary Data'!O$39-'Summary Data'!O29*'Summary Data'!O$40)*$A73/17)</f>
        <v>1.09025500246172</v>
      </c>
      <c r="P73" s="253" t="n">
        <f aca="false">('Summary Data'!P11-('Summary Data'!P12*'Summary Data'!P$39-'Summary Data'!P29*'Summary Data'!P$40)*$A73/17)</f>
        <v>1.11042392335092</v>
      </c>
      <c r="Q73" s="253" t="n">
        <f aca="false">('Summary Data'!Q11-('Summary Data'!Q12*'Summary Data'!Q$39-'Summary Data'!Q29*'Summary Data'!Q$40)*$A73/17)</f>
        <v>1.20260473098756</v>
      </c>
      <c r="R73" s="253" t="n">
        <f aca="false">('Summary Data'!R11-('Summary Data'!R12*'Summary Data'!R$39-'Summary Data'!R29*'Summary Data'!R$40)*$A73/17)</f>
        <v>1.16186331228032</v>
      </c>
      <c r="S73" s="253" t="n">
        <f aca="false">('Summary Data'!S11-('Summary Data'!S12*'Summary Data'!S$39-'Summary Data'!S29*'Summary Data'!S$40)*$A73/17)</f>
        <v>1.15105052753319</v>
      </c>
      <c r="T73" s="253" t="n">
        <f aca="false">('Summary Data'!T11-('Summary Data'!T12*'Summary Data'!T$39-'Summary Data'!T29*'Summary Data'!T$40)*$A73/17)</f>
        <v>1.0751166789845</v>
      </c>
      <c r="U73" s="253" t="n">
        <f aca="false">('Summary Data'!U11-('Summary Data'!U12*'Summary Data'!U$39-'Summary Data'!U29*'Summary Data'!U$40)*$A73/17)</f>
        <v>0.900526367704586</v>
      </c>
      <c r="V73" s="399" t="n">
        <f aca="false">'Summary Data'!V11</f>
        <v>1.205601</v>
      </c>
    </row>
    <row r="74" customFormat="false" ht="11.25" hidden="false" customHeight="false" outlineLevel="0" collapsed="false">
      <c r="A74" s="396" t="n">
        <v>8</v>
      </c>
      <c r="B74" s="253" t="n">
        <f aca="false">('Summary Data'!B12-('Summary Data'!B13*'Summary Data'!B$39-'Summary Data'!B30*'Summary Data'!B$40)*$A74/17)</f>
        <v>-0.0696223672974494</v>
      </c>
      <c r="C74" s="253" t="n">
        <f aca="false">('Summary Data'!C12-('Summary Data'!C13*'Summary Data'!C$39-'Summary Data'!C30*'Summary Data'!C$40)*$A74/17)</f>
        <v>-0.019543021049224</v>
      </c>
      <c r="D74" s="253" t="n">
        <f aca="false">('Summary Data'!D12-('Summary Data'!D13*'Summary Data'!D$39-'Summary Data'!D30*'Summary Data'!D$40)*$A74/17)</f>
        <v>-0.0134677092068649</v>
      </c>
      <c r="E74" s="253" t="n">
        <f aca="false">('Summary Data'!E12-('Summary Data'!E13*'Summary Data'!E$39-'Summary Data'!E30*'Summary Data'!E$40)*$A74/17)</f>
        <v>0.0013010272410353</v>
      </c>
      <c r="F74" s="253" t="n">
        <f aca="false">('Summary Data'!F12-('Summary Data'!F13*'Summary Data'!F$39-'Summary Data'!F30*'Summary Data'!F$40)*$A74/17)</f>
        <v>-0.0231617885799776</v>
      </c>
      <c r="G74" s="253" t="n">
        <f aca="false">('Summary Data'!G12-('Summary Data'!G13*'Summary Data'!G$39-'Summary Data'!G30*'Summary Data'!G$40)*$A74/17)</f>
        <v>-0.0215776887635002</v>
      </c>
      <c r="H74" s="253" t="n">
        <f aca="false">('Summary Data'!H12-('Summary Data'!H13*'Summary Data'!H$39-'Summary Data'!H30*'Summary Data'!H$40)*$A74/17)</f>
        <v>-0.0378168023271538</v>
      </c>
      <c r="I74" s="253" t="n">
        <f aca="false">('Summary Data'!I12-('Summary Data'!I13*'Summary Data'!I$39-'Summary Data'!I30*'Summary Data'!I$40)*$A74/17)</f>
        <v>-0.00856692104555671</v>
      </c>
      <c r="J74" s="253" t="n">
        <f aca="false">('Summary Data'!J12-('Summary Data'!J13*'Summary Data'!J$39-'Summary Data'!J30*'Summary Data'!J$40)*$A74/17)</f>
        <v>-0.0203997960607087</v>
      </c>
      <c r="K74" s="253" t="n">
        <f aca="false">('Summary Data'!K12-('Summary Data'!K13*'Summary Data'!K$39-'Summary Data'!K30*'Summary Data'!K$40)*$A74/17)</f>
        <v>-0.0234039320307699</v>
      </c>
      <c r="L74" s="253" t="n">
        <f aca="false">('Summary Data'!L12-('Summary Data'!L13*'Summary Data'!L$39-'Summary Data'!L30*'Summary Data'!L$40)*$A74/17)</f>
        <v>-0.0372508106987929</v>
      </c>
      <c r="M74" s="253" t="n">
        <f aca="false">('Summary Data'!M12-('Summary Data'!M13*'Summary Data'!M$39-'Summary Data'!M30*'Summary Data'!M$40)*$A74/17)</f>
        <v>-0.0295175217611603</v>
      </c>
      <c r="N74" s="253" t="n">
        <f aca="false">('Summary Data'!N12-('Summary Data'!N13*'Summary Data'!N$39-'Summary Data'!N30*'Summary Data'!N$40)*$A74/17)</f>
        <v>-0.0184166765657654</v>
      </c>
      <c r="O74" s="253" t="n">
        <f aca="false">('Summary Data'!O12-('Summary Data'!O13*'Summary Data'!O$39-'Summary Data'!O30*'Summary Data'!O$40)*$A74/17)</f>
        <v>0.0253380355992429</v>
      </c>
      <c r="P74" s="253" t="n">
        <f aca="false">('Summary Data'!P12-('Summary Data'!P13*'Summary Data'!P$39-'Summary Data'!P30*'Summary Data'!P$40)*$A74/17)</f>
        <v>0.0109812754787527</v>
      </c>
      <c r="Q74" s="253" t="n">
        <f aca="false">('Summary Data'!Q12-('Summary Data'!Q13*'Summary Data'!Q$39-'Summary Data'!Q30*'Summary Data'!Q$40)*$A74/17)</f>
        <v>-0.00204389423170824</v>
      </c>
      <c r="R74" s="253" t="n">
        <f aca="false">('Summary Data'!R12-('Summary Data'!R13*'Summary Data'!R$39-'Summary Data'!R30*'Summary Data'!R$40)*$A74/17)</f>
        <v>-0.0160017831217473</v>
      </c>
      <c r="S74" s="253" t="n">
        <f aca="false">('Summary Data'!S12-('Summary Data'!S13*'Summary Data'!S$39-'Summary Data'!S30*'Summary Data'!S$40)*$A74/17)</f>
        <v>0.00601057606420836</v>
      </c>
      <c r="T74" s="253" t="n">
        <f aca="false">('Summary Data'!T12-('Summary Data'!T13*'Summary Data'!T$39-'Summary Data'!T30*'Summary Data'!T$40)*$A74/17)</f>
        <v>-0.0158262444254108</v>
      </c>
      <c r="U74" s="253" t="n">
        <f aca="false">('Summary Data'!U12-('Summary Data'!U13*'Summary Data'!U$39-'Summary Data'!U30*'Summary Data'!U$40)*$A74/17)</f>
        <v>-0.0016595717043473</v>
      </c>
      <c r="V74" s="399" t="n">
        <f aca="false">'Summary Data'!V12</f>
        <v>-0.0151836</v>
      </c>
    </row>
    <row r="75" customFormat="false" ht="11.25" hidden="false" customHeight="false" outlineLevel="0" collapsed="false">
      <c r="A75" s="396" t="n">
        <v>9</v>
      </c>
      <c r="B75" s="253" t="n">
        <f aca="false">('Summary Data'!B13-('Summary Data'!B14*'Summary Data'!B$39-'Summary Data'!B31*'Summary Data'!B$40)*$A75/17)</f>
        <v>0.292077299913123</v>
      </c>
      <c r="C75" s="253" t="n">
        <f aca="false">('Summary Data'!C13-('Summary Data'!C14*'Summary Data'!C$39-'Summary Data'!C31*'Summary Data'!C$40)*$A75/17)</f>
        <v>0.502431735741757</v>
      </c>
      <c r="D75" s="253" t="n">
        <f aca="false">('Summary Data'!D13-('Summary Data'!D14*'Summary Data'!D$39-'Summary Data'!D31*'Summary Data'!D$40)*$A75/17)</f>
        <v>0.496991991815185</v>
      </c>
      <c r="E75" s="253" t="n">
        <f aca="false">('Summary Data'!E13-('Summary Data'!E14*'Summary Data'!E$39-'Summary Data'!E31*'Summary Data'!E$40)*$A75/17)</f>
        <v>0.471945868922945</v>
      </c>
      <c r="F75" s="253" t="n">
        <f aca="false">('Summary Data'!F13-('Summary Data'!F14*'Summary Data'!F$39-'Summary Data'!F31*'Summary Data'!F$40)*$A75/17)</f>
        <v>0.483150238540224</v>
      </c>
      <c r="G75" s="253" t="n">
        <f aca="false">('Summary Data'!G13-('Summary Data'!G14*'Summary Data'!G$39-'Summary Data'!G31*'Summary Data'!G$40)*$A75/17)</f>
        <v>0.472908522617502</v>
      </c>
      <c r="H75" s="253" t="n">
        <f aca="false">('Summary Data'!H13-('Summary Data'!H14*'Summary Data'!H$39-'Summary Data'!H31*'Summary Data'!H$40)*$A75/17)</f>
        <v>0.498936634014406</v>
      </c>
      <c r="I75" s="253" t="n">
        <f aca="false">('Summary Data'!I13-('Summary Data'!I14*'Summary Data'!I$39-'Summary Data'!I31*'Summary Data'!I$40)*$A75/17)</f>
        <v>0.490297339125208</v>
      </c>
      <c r="J75" s="253" t="n">
        <f aca="false">('Summary Data'!J13-('Summary Data'!J14*'Summary Data'!J$39-'Summary Data'!J31*'Summary Data'!J$40)*$A75/17)</f>
        <v>0.518326637303552</v>
      </c>
      <c r="K75" s="253" t="n">
        <f aca="false">('Summary Data'!K13-('Summary Data'!K14*'Summary Data'!K$39-'Summary Data'!K31*'Summary Data'!K$40)*$A75/17)</f>
        <v>0.464636038829703</v>
      </c>
      <c r="L75" s="253" t="n">
        <f aca="false">('Summary Data'!L13-('Summary Data'!L14*'Summary Data'!L$39-'Summary Data'!L31*'Summary Data'!L$40)*$A75/17)</f>
        <v>0.467845575426847</v>
      </c>
      <c r="M75" s="253" t="n">
        <f aca="false">('Summary Data'!M13-('Summary Data'!M14*'Summary Data'!M$39-'Summary Data'!M31*'Summary Data'!M$40)*$A75/17)</f>
        <v>0.480582328660097</v>
      </c>
      <c r="N75" s="253" t="n">
        <f aca="false">('Summary Data'!N13-('Summary Data'!N14*'Summary Data'!N$39-'Summary Data'!N31*'Summary Data'!N$40)*$A75/17)</f>
        <v>0.477826718570995</v>
      </c>
      <c r="O75" s="253" t="n">
        <f aca="false">('Summary Data'!O13-('Summary Data'!O14*'Summary Data'!O$39-'Summary Data'!O31*'Summary Data'!O$40)*$A75/17)</f>
        <v>0.484158942440802</v>
      </c>
      <c r="P75" s="253" t="n">
        <f aca="false">('Summary Data'!P13-('Summary Data'!P14*'Summary Data'!P$39-'Summary Data'!P31*'Summary Data'!P$40)*$A75/17)</f>
        <v>0.474528361633913</v>
      </c>
      <c r="Q75" s="253" t="n">
        <f aca="false">('Summary Data'!Q13-('Summary Data'!Q14*'Summary Data'!Q$39-'Summary Data'!Q31*'Summary Data'!Q$40)*$A75/17)</f>
        <v>0.492993424002387</v>
      </c>
      <c r="R75" s="253" t="n">
        <f aca="false">('Summary Data'!R13-('Summary Data'!R14*'Summary Data'!R$39-'Summary Data'!R31*'Summary Data'!R$40)*$A75/17)</f>
        <v>0.494024528846756</v>
      </c>
      <c r="S75" s="253" t="n">
        <f aca="false">('Summary Data'!S13-('Summary Data'!S14*'Summary Data'!S$39-'Summary Data'!S31*'Summary Data'!S$40)*$A75/17)</f>
        <v>0.50125720438064</v>
      </c>
      <c r="T75" s="253" t="n">
        <f aca="false">('Summary Data'!T13-('Summary Data'!T14*'Summary Data'!T$39-'Summary Data'!T31*'Summary Data'!T$40)*$A75/17)</f>
        <v>0.490406088416172</v>
      </c>
      <c r="U75" s="253" t="n">
        <f aca="false">('Summary Data'!U13-('Summary Data'!U14*'Summary Data'!U$39-'Summary Data'!U31*'Summary Data'!U$40)*$A75/17)</f>
        <v>0.430276428791988</v>
      </c>
      <c r="V75" s="399" t="n">
        <f aca="false">'Summary Data'!V13</f>
        <v>0.484071</v>
      </c>
    </row>
    <row r="76" customFormat="false" ht="11.25" hidden="false" customHeight="false" outlineLevel="0" collapsed="false">
      <c r="A76" s="396" t="n">
        <v>10</v>
      </c>
      <c r="B76" s="253" t="n">
        <f aca="false">('Summary Data'!B14-('Summary Data'!B15*'Summary Data'!B$39-'Summary Data'!B32*'Summary Data'!B$40)*$A76/17)</f>
        <v>-0.000541293076964697</v>
      </c>
      <c r="C76" s="253" t="n">
        <f aca="false">('Summary Data'!C14-('Summary Data'!C15*'Summary Data'!C$39-'Summary Data'!C32*'Summary Data'!C$40)*$A76/17)</f>
        <v>1.12570852272426E-005</v>
      </c>
      <c r="D76" s="253" t="n">
        <f aca="false">('Summary Data'!D14-('Summary Data'!D15*'Summary Data'!D$39-'Summary Data'!D32*'Summary Data'!D$40)*$A76/17)</f>
        <v>6.75000116731744E-005</v>
      </c>
      <c r="E76" s="253" t="n">
        <f aca="false">('Summary Data'!E14-('Summary Data'!E15*'Summary Data'!E$39-'Summary Data'!E32*'Summary Data'!E$40)*$A76/17)</f>
        <v>0.000133749130705879</v>
      </c>
      <c r="F76" s="253" t="n">
        <f aca="false">('Summary Data'!F14-('Summary Data'!F15*'Summary Data'!F$39-'Summary Data'!F32*'Summary Data'!F$40)*$A76/17)</f>
        <v>-0.000229280094445176</v>
      </c>
      <c r="G76" s="253" t="n">
        <f aca="false">('Summary Data'!G14-('Summary Data'!G15*'Summary Data'!G$39-'Summary Data'!G32*'Summary Data'!G$40)*$A76/17)</f>
        <v>7.66921452934055E-007</v>
      </c>
      <c r="H76" s="253" t="n">
        <f aca="false">('Summary Data'!H14-('Summary Data'!H15*'Summary Data'!H$39-'Summary Data'!H32*'Summary Data'!H$40)*$A76/17)</f>
        <v>-1.33043087517104E-005</v>
      </c>
      <c r="I76" s="253" t="n">
        <f aca="false">('Summary Data'!I14-('Summary Data'!I15*'Summary Data'!I$39-'Summary Data'!I32*'Summary Data'!I$40)*$A76/17)</f>
        <v>-0.00428845187290647</v>
      </c>
      <c r="J76" s="253" t="n">
        <f aca="false">('Summary Data'!J14-('Summary Data'!J15*'Summary Data'!J$39-'Summary Data'!J32*'Summary Data'!J$40)*$A76/17)</f>
        <v>4.86051894529327E-005</v>
      </c>
      <c r="K76" s="253" t="n">
        <f aca="false">('Summary Data'!K14-('Summary Data'!K15*'Summary Data'!K$39-'Summary Data'!K32*'Summary Data'!K$40)*$A76/17)</f>
        <v>6.92181561894323E-005</v>
      </c>
      <c r="L76" s="253" t="n">
        <f aca="false">('Summary Data'!L14-('Summary Data'!L15*'Summary Data'!L$39-'Summary Data'!L32*'Summary Data'!L$40)*$A76/17)</f>
        <v>1.17446757764636E-006</v>
      </c>
      <c r="M76" s="253" t="n">
        <f aca="false">('Summary Data'!M14-('Summary Data'!M15*'Summary Data'!M$39-'Summary Data'!M32*'Summary Data'!M$40)*$A76/17)</f>
        <v>-2.49133871124685E-006</v>
      </c>
      <c r="N76" s="253" t="n">
        <f aca="false">('Summary Data'!N14-('Summary Data'!N15*'Summary Data'!N$39-'Summary Data'!N32*'Summary Data'!N$40)*$A76/17)</f>
        <v>-4.53999879000688E-006</v>
      </c>
      <c r="O76" s="253" t="n">
        <f aca="false">('Summary Data'!O14-('Summary Data'!O15*'Summary Data'!O$39-'Summary Data'!O32*'Summary Data'!O$40)*$A76/17)</f>
        <v>-4.88490472835834E-006</v>
      </c>
      <c r="P76" s="253" t="n">
        <f aca="false">('Summary Data'!P14-('Summary Data'!P15*'Summary Data'!P$39-'Summary Data'!P32*'Summary Data'!P$40)*$A76/17)</f>
        <v>-3.77572769535983E-007</v>
      </c>
      <c r="Q76" s="253" t="n">
        <f aca="false">('Summary Data'!Q14-('Summary Data'!Q15*'Summary Data'!Q$39-'Summary Data'!Q32*'Summary Data'!Q$40)*$A76/17)</f>
        <v>0.000189515210111763</v>
      </c>
      <c r="R76" s="253" t="n">
        <f aca="false">('Summary Data'!R14-('Summary Data'!R15*'Summary Data'!R$39-'Summary Data'!R32*'Summary Data'!R$40)*$A76/17)</f>
        <v>2.50847087941708E-006</v>
      </c>
      <c r="S76" s="253" t="n">
        <f aca="false">('Summary Data'!S14-('Summary Data'!S15*'Summary Data'!S$39-'Summary Data'!S32*'Summary Data'!S$40)*$A76/17)</f>
        <v>-0.000103896471656248</v>
      </c>
      <c r="T76" s="253" t="n">
        <f aca="false">('Summary Data'!T14-('Summary Data'!T15*'Summary Data'!T$39-'Summary Data'!T32*'Summary Data'!T$40)*$A76/17)</f>
        <v>1.9047523971763E-005</v>
      </c>
      <c r="U76" s="253" t="n">
        <f aca="false">('Summary Data'!U14-('Summary Data'!U15*'Summary Data'!U$39-'Summary Data'!U32*'Summary Data'!U$40)*$A76/17)</f>
        <v>0.000285528198874396</v>
      </c>
      <c r="V76" s="399" t="n">
        <f aca="false">'Summary Data'!V14</f>
        <v>0</v>
      </c>
    </row>
    <row r="77" customFormat="false" ht="11.25" hidden="false" customHeight="false" outlineLevel="0" collapsed="false">
      <c r="A77" s="396" t="n">
        <v>11</v>
      </c>
      <c r="B77" s="253" t="n">
        <f aca="false">('Summary Data'!B15-('Summary Data'!B16*'Summary Data'!B$39-'Summary Data'!B33*'Summary Data'!B$40)*$A77/17)</f>
        <v>0.600337160462164</v>
      </c>
      <c r="C77" s="253" t="n">
        <f aca="false">('Summary Data'!C15-('Summary Data'!C16*'Summary Data'!C$39-'Summary Data'!C33*'Summary Data'!C$40)*$A77/17)</f>
        <v>0.735508615956273</v>
      </c>
      <c r="D77" s="253" t="n">
        <f aca="false">('Summary Data'!D15-('Summary Data'!D16*'Summary Data'!D$39-'Summary Data'!D33*'Summary Data'!D$40)*$A77/17)</f>
        <v>0.741107252358872</v>
      </c>
      <c r="E77" s="253" t="n">
        <f aca="false">('Summary Data'!E15-('Summary Data'!E16*'Summary Data'!E$39-'Summary Data'!E33*'Summary Data'!E$40)*$A77/17)</f>
        <v>0.741964680940453</v>
      </c>
      <c r="F77" s="253" t="n">
        <f aca="false">('Summary Data'!F15-('Summary Data'!F16*'Summary Data'!F$39-'Summary Data'!F33*'Summary Data'!F$40)*$A77/17)</f>
        <v>0.744057441501136</v>
      </c>
      <c r="G77" s="253" t="n">
        <f aca="false">('Summary Data'!G15-('Summary Data'!G16*'Summary Data'!G$39-'Summary Data'!G33*'Summary Data'!G$40)*$A77/17)</f>
        <v>0.749353610909903</v>
      </c>
      <c r="H77" s="253" t="n">
        <f aca="false">('Summary Data'!H15-('Summary Data'!H16*'Summary Data'!H$39-'Summary Data'!H33*'Summary Data'!H$40)*$A77/17)</f>
        <v>0.738446275017348</v>
      </c>
      <c r="I77" s="253" t="n">
        <f aca="false">('Summary Data'!I15-('Summary Data'!I16*'Summary Data'!I$39-'Summary Data'!I33*'Summary Data'!I$40)*$A77/17)</f>
        <v>0.743933881545201</v>
      </c>
      <c r="J77" s="253" t="n">
        <f aca="false">('Summary Data'!J15-('Summary Data'!J16*'Summary Data'!J$39-'Summary Data'!J33*'Summary Data'!J$40)*$A77/17)</f>
        <v>0.741900031608405</v>
      </c>
      <c r="K77" s="253" t="n">
        <f aca="false">('Summary Data'!K15-('Summary Data'!K16*'Summary Data'!K$39-'Summary Data'!K33*'Summary Data'!K$40)*$A77/17)</f>
        <v>0.752541606274135</v>
      </c>
      <c r="L77" s="253" t="n">
        <f aca="false">('Summary Data'!L15-('Summary Data'!L16*'Summary Data'!L$39-'Summary Data'!L33*'Summary Data'!L$40)*$A77/17)</f>
        <v>0.762446095739274</v>
      </c>
      <c r="M77" s="253" t="n">
        <f aca="false">('Summary Data'!M15-('Summary Data'!M16*'Summary Data'!M$39-'Summary Data'!M33*'Summary Data'!M$40)*$A77/17)</f>
        <v>0.750236937689277</v>
      </c>
      <c r="N77" s="253" t="n">
        <f aca="false">('Summary Data'!N15-('Summary Data'!N16*'Summary Data'!N$39-'Summary Data'!N33*'Summary Data'!N$40)*$A77/17)</f>
        <v>0.753501288319362</v>
      </c>
      <c r="O77" s="253" t="n">
        <f aca="false">('Summary Data'!O15-('Summary Data'!O16*'Summary Data'!O$39-'Summary Data'!O33*'Summary Data'!O$40)*$A77/17)</f>
        <v>0.766307898871204</v>
      </c>
      <c r="P77" s="253" t="n">
        <f aca="false">('Summary Data'!P15-('Summary Data'!P16*'Summary Data'!P$39-'Summary Data'!P33*'Summary Data'!P$40)*$A77/17)</f>
        <v>0.75784891074426</v>
      </c>
      <c r="Q77" s="253" t="n">
        <f aca="false">('Summary Data'!Q15-('Summary Data'!Q16*'Summary Data'!Q$39-'Summary Data'!Q33*'Summary Data'!Q$40)*$A77/17)</f>
        <v>0.747600783429628</v>
      </c>
      <c r="R77" s="253" t="n">
        <f aca="false">('Summary Data'!R15-('Summary Data'!R16*'Summary Data'!R$39-'Summary Data'!R33*'Summary Data'!R$40)*$A77/17)</f>
        <v>0.737002661495177</v>
      </c>
      <c r="S77" s="253" t="n">
        <f aca="false">('Summary Data'!S15-('Summary Data'!S16*'Summary Data'!S$39-'Summary Data'!S33*'Summary Data'!S$40)*$A77/17)</f>
        <v>0.740609309225592</v>
      </c>
      <c r="T77" s="253" t="n">
        <f aca="false">('Summary Data'!T15-('Summary Data'!T16*'Summary Data'!T$39-'Summary Data'!T33*'Summary Data'!T$40)*$A77/17)</f>
        <v>0.732525302968551</v>
      </c>
      <c r="U77" s="253" t="n">
        <f aca="false">('Summary Data'!U15-('Summary Data'!U16*'Summary Data'!U$39-'Summary Data'!U33*'Summary Data'!U$40)*$A77/17)</f>
        <v>0.640713962443197</v>
      </c>
      <c r="V77" s="399" t="n">
        <f aca="false">'Summary Data'!V15</f>
        <v>0.7394201</v>
      </c>
    </row>
    <row r="78" customFormat="false" ht="11.25" hidden="false" customHeight="false" outlineLevel="0" collapsed="false">
      <c r="A78" s="396" t="n">
        <v>12</v>
      </c>
      <c r="B78" s="253" t="n">
        <f aca="false">('Summary Data'!B16-('Summary Data'!B17*'Summary Data'!B$39-'Summary Data'!B34*'Summary Data'!B$40)*$A78/17)*10</f>
        <v>-0.0685543717614259</v>
      </c>
      <c r="C78" s="253" t="n">
        <f aca="false">('Summary Data'!C16-('Summary Data'!C17*'Summary Data'!C$39-'Summary Data'!C34*'Summary Data'!C$40)*$A78/17)*10</f>
        <v>-0.0589462737472829</v>
      </c>
      <c r="D78" s="253" t="n">
        <f aca="false">('Summary Data'!D16-('Summary Data'!D17*'Summary Data'!D$39-'Summary Data'!D34*'Summary Data'!D$40)*$A78/17)*10</f>
        <v>-0.0596530211230435</v>
      </c>
      <c r="E78" s="253" t="n">
        <f aca="false">('Summary Data'!E16-('Summary Data'!E17*'Summary Data'!E$39-'Summary Data'!E34*'Summary Data'!E$40)*$A78/17)*10</f>
        <v>-0.0359240963871529</v>
      </c>
      <c r="F78" s="253" t="n">
        <f aca="false">('Summary Data'!F16-('Summary Data'!F17*'Summary Data'!F$39-'Summary Data'!F34*'Summary Data'!F$40)*$A78/17)*10</f>
        <v>-0.0566948946322465</v>
      </c>
      <c r="G78" s="253" t="n">
        <f aca="false">('Summary Data'!G16-('Summary Data'!G17*'Summary Data'!G$39-'Summary Data'!G34*'Summary Data'!G$40)*$A78/17)*10</f>
        <v>-0.0251053115048484</v>
      </c>
      <c r="H78" s="253" t="n">
        <f aca="false">('Summary Data'!H16-('Summary Data'!H17*'Summary Data'!H$39-'Summary Data'!H34*'Summary Data'!H$40)*$A78/17)*10</f>
        <v>-0.0211827714431047</v>
      </c>
      <c r="I78" s="253" t="n">
        <f aca="false">('Summary Data'!I16-('Summary Data'!I17*'Summary Data'!I$39-'Summary Data'!I34*'Summary Data'!I$40)*$A78/17)*10</f>
        <v>-0.0439393180242232</v>
      </c>
      <c r="J78" s="253" t="n">
        <f aca="false">('Summary Data'!J16-('Summary Data'!J17*'Summary Data'!J$39-'Summary Data'!J34*'Summary Data'!J$40)*$A78/17)*10</f>
        <v>-0.0511615365084861</v>
      </c>
      <c r="K78" s="253" t="n">
        <f aca="false">('Summary Data'!K16-('Summary Data'!K17*'Summary Data'!K$39-'Summary Data'!K34*'Summary Data'!K$40)*$A78/17)*10</f>
        <v>-0.0282098430454663</v>
      </c>
      <c r="L78" s="253" t="n">
        <f aca="false">('Summary Data'!L16-('Summary Data'!L17*'Summary Data'!L$39-'Summary Data'!L34*'Summary Data'!L$40)*$A78/17)*10</f>
        <v>-0.0656930325849738</v>
      </c>
      <c r="M78" s="253" t="n">
        <f aca="false">('Summary Data'!M16-('Summary Data'!M17*'Summary Data'!M$39-'Summary Data'!M34*'Summary Data'!M$40)*$A78/17)*10</f>
        <v>-0.0467745501976084</v>
      </c>
      <c r="N78" s="253" t="n">
        <f aca="false">('Summary Data'!N16-('Summary Data'!N17*'Summary Data'!N$39-'Summary Data'!N34*'Summary Data'!N$40)*$A78/17)*10</f>
        <v>-0.0178616831836706</v>
      </c>
      <c r="O78" s="253" t="n">
        <f aca="false">('Summary Data'!O16-('Summary Data'!O17*'Summary Data'!O$39-'Summary Data'!O34*'Summary Data'!O$40)*$A78/17)*10</f>
        <v>0.0245292059800851</v>
      </c>
      <c r="P78" s="253" t="n">
        <f aca="false">('Summary Data'!P16-('Summary Data'!P17*'Summary Data'!P$39-'Summary Data'!P34*'Summary Data'!P$40)*$A78/17)*10</f>
        <v>-0.00880180945329557</v>
      </c>
      <c r="Q78" s="253" t="n">
        <f aca="false">('Summary Data'!Q16-('Summary Data'!Q17*'Summary Data'!Q$39-'Summary Data'!Q34*'Summary Data'!Q$40)*$A78/17)*10</f>
        <v>-0.0271276577299153</v>
      </c>
      <c r="R78" s="253" t="n">
        <f aca="false">('Summary Data'!R16-('Summary Data'!R17*'Summary Data'!R$39-'Summary Data'!R34*'Summary Data'!R$40)*$A78/17)*10</f>
        <v>-0.0235216973135607</v>
      </c>
      <c r="S78" s="253" t="n">
        <f aca="false">('Summary Data'!S16-('Summary Data'!S17*'Summary Data'!S$39-'Summary Data'!S34*'Summary Data'!S$40)*$A78/17)*10</f>
        <v>-0.0140634488318063</v>
      </c>
      <c r="T78" s="253" t="n">
        <f aca="false">('Summary Data'!T16-('Summary Data'!T17*'Summary Data'!T$39-'Summary Data'!T34*'Summary Data'!T$40)*$A78/17)*10</f>
        <v>-0.0202960809945167</v>
      </c>
      <c r="U78" s="253" t="n">
        <f aca="false">('Summary Data'!U16-('Summary Data'!U17*'Summary Data'!U$39-'Summary Data'!U34*'Summary Data'!U$40)*$A78/17)*10</f>
        <v>-0.0643804328030459</v>
      </c>
      <c r="V78" s="399" t="n">
        <f aca="false">'Summary Data'!V16*10</f>
        <v>-0.03241145</v>
      </c>
      <c r="W78" s="343" t="s">
        <v>282</v>
      </c>
    </row>
    <row r="79" customFormat="false" ht="11.25" hidden="false" customHeight="false" outlineLevel="0" collapsed="false">
      <c r="A79" s="396" t="n">
        <v>13</v>
      </c>
      <c r="B79" s="253" t="n">
        <f aca="false">('Summary Data'!B17-('Summary Data'!B18*'Summary Data'!B$39-'Summary Data'!B35*'Summary Data'!B$40)*$A79/17)*10</f>
        <v>0.791253896292745</v>
      </c>
      <c r="C79" s="253" t="n">
        <f aca="false">('Summary Data'!C17-('Summary Data'!C18*'Summary Data'!C$39-'Summary Data'!C35*'Summary Data'!C$40)*$A79/17)*10</f>
        <v>0.687797935596439</v>
      </c>
      <c r="D79" s="253" t="n">
        <f aca="false">('Summary Data'!D17-('Summary Data'!D18*'Summary Data'!D$39-'Summary Data'!D35*'Summary Data'!D$40)*$A79/17)*10</f>
        <v>0.670349927019632</v>
      </c>
      <c r="E79" s="253" t="n">
        <f aca="false">('Summary Data'!E17-('Summary Data'!E18*'Summary Data'!E$39-'Summary Data'!E35*'Summary Data'!E$40)*$A79/17)*10</f>
        <v>0.659811203789153</v>
      </c>
      <c r="F79" s="253" t="n">
        <f aca="false">('Summary Data'!F17-('Summary Data'!F18*'Summary Data'!F$39-'Summary Data'!F35*'Summary Data'!F$40)*$A79/17)*10</f>
        <v>0.689419922271785</v>
      </c>
      <c r="G79" s="253" t="n">
        <f aca="false">('Summary Data'!G17-('Summary Data'!G18*'Summary Data'!G$39-'Summary Data'!G35*'Summary Data'!G$40)*$A79/17)*10</f>
        <v>0.651272154591398</v>
      </c>
      <c r="H79" s="253" t="n">
        <f aca="false">('Summary Data'!H17-('Summary Data'!H18*'Summary Data'!H$39-'Summary Data'!H35*'Summary Data'!H$40)*$A79/17)*10</f>
        <v>0.649518463381915</v>
      </c>
      <c r="I79" s="253" t="n">
        <f aca="false">('Summary Data'!I17-('Summary Data'!I18*'Summary Data'!I$39-'Summary Data'!I35*'Summary Data'!I$40)*$A79/17)*10</f>
        <v>0.656101191087976</v>
      </c>
      <c r="J79" s="253" t="n">
        <f aca="false">('Summary Data'!J17-('Summary Data'!J18*'Summary Data'!J$39-'Summary Data'!J35*'Summary Data'!J$40)*$A79/17)*10</f>
        <v>0.610494270931751</v>
      </c>
      <c r="K79" s="253" t="n">
        <f aca="false">('Summary Data'!K17-('Summary Data'!K18*'Summary Data'!K$39-'Summary Data'!K35*'Summary Data'!K$40)*$A79/17)*10</f>
        <v>0.627960076508709</v>
      </c>
      <c r="L79" s="253" t="n">
        <f aca="false">('Summary Data'!L17-('Summary Data'!L18*'Summary Data'!L$39-'Summary Data'!L35*'Summary Data'!L$40)*$A79/17)*10</f>
        <v>0.589167266827904</v>
      </c>
      <c r="M79" s="253" t="n">
        <f aca="false">('Summary Data'!M17-('Summary Data'!M18*'Summary Data'!M$39-'Summary Data'!M35*'Summary Data'!M$40)*$A79/17)*10</f>
        <v>0.626025715842394</v>
      </c>
      <c r="N79" s="253" t="n">
        <f aca="false">('Summary Data'!N17-('Summary Data'!N18*'Summary Data'!N$39-'Summary Data'!N35*'Summary Data'!N$40)*$A79/17)*10</f>
        <v>0.665571504775661</v>
      </c>
      <c r="O79" s="253" t="n">
        <f aca="false">('Summary Data'!O17-('Summary Data'!O18*'Summary Data'!O$39-'Summary Data'!O35*'Summary Data'!O$40)*$A79/17)*10</f>
        <v>0.595507530533484</v>
      </c>
      <c r="P79" s="253" t="n">
        <f aca="false">('Summary Data'!P17-('Summary Data'!P18*'Summary Data'!P$39-'Summary Data'!P35*'Summary Data'!P$40)*$A79/17)*10</f>
        <v>0.65103494260202</v>
      </c>
      <c r="Q79" s="253" t="n">
        <f aca="false">('Summary Data'!Q17-('Summary Data'!Q18*'Summary Data'!Q$39-'Summary Data'!Q35*'Summary Data'!Q$40)*$A79/17)*10</f>
        <v>0.664777953018762</v>
      </c>
      <c r="R79" s="253" t="n">
        <f aca="false">('Summary Data'!R17-('Summary Data'!R18*'Summary Data'!R$39-'Summary Data'!R35*'Summary Data'!R$40)*$A79/17)*10</f>
        <v>0.649103968047503</v>
      </c>
      <c r="S79" s="253" t="n">
        <f aca="false">('Summary Data'!S17-('Summary Data'!S18*'Summary Data'!S$39-'Summary Data'!S35*'Summary Data'!S$40)*$A79/17)*10</f>
        <v>0.662989622892998</v>
      </c>
      <c r="T79" s="253" t="n">
        <f aca="false">('Summary Data'!T17-('Summary Data'!T18*'Summary Data'!T$39-'Summary Data'!T35*'Summary Data'!T$40)*$A79/17)*10</f>
        <v>0.670170748071595</v>
      </c>
      <c r="U79" s="253" t="n">
        <f aca="false">('Summary Data'!U17-('Summary Data'!U18*'Summary Data'!U$39-'Summary Data'!U35*'Summary Data'!U$40)*$A79/17)*10</f>
        <v>0.495923004646252</v>
      </c>
      <c r="V79" s="399" t="n">
        <f aca="false">'Summary Data'!V17*10</f>
        <v>0.6544195</v>
      </c>
      <c r="W79" s="343" t="s">
        <v>282</v>
      </c>
    </row>
    <row r="80" customFormat="false" ht="11.25" hidden="false" customHeight="false" outlineLevel="0" collapsed="false">
      <c r="A80" s="396" t="n">
        <v>14</v>
      </c>
      <c r="B80" s="253" t="n">
        <f aca="false">('Summary Data'!B18-('Summary Data'!B19*'Summary Data'!B$39-'Summary Data'!B36*'Summary Data'!B$40)*$A80/17)*10</f>
        <v>0.0329121199073019</v>
      </c>
      <c r="C80" s="253" t="n">
        <f aca="false">('Summary Data'!C18-('Summary Data'!C19*'Summary Data'!C$39-'Summary Data'!C36*'Summary Data'!C$40)*$A80/17)*10</f>
        <v>-0.0490653532086706</v>
      </c>
      <c r="D80" s="253" t="n">
        <f aca="false">('Summary Data'!D18-('Summary Data'!D19*'Summary Data'!D$39-'Summary Data'!D36*'Summary Data'!D$40)*$A80/17)*10</f>
        <v>-0.0390440667179377</v>
      </c>
      <c r="E80" s="253" t="n">
        <f aca="false">('Summary Data'!E18-('Summary Data'!E19*'Summary Data'!E$39-'Summary Data'!E36*'Summary Data'!E$40)*$A80/17)*10</f>
        <v>-0.0516388464972941</v>
      </c>
      <c r="F80" s="253" t="n">
        <f aca="false">('Summary Data'!F18-('Summary Data'!F19*'Summary Data'!F$39-'Summary Data'!F36*'Summary Data'!F$40)*$A80/17)*10</f>
        <v>-0.024765224231606</v>
      </c>
      <c r="G80" s="253" t="n">
        <f aca="false">('Summary Data'!G18-('Summary Data'!G19*'Summary Data'!G$39-'Summary Data'!G36*'Summary Data'!G$40)*$A80/17)*10</f>
        <v>-0.0421977439646045</v>
      </c>
      <c r="H80" s="253" t="n">
        <f aca="false">('Summary Data'!H18-('Summary Data'!H19*'Summary Data'!H$39-'Summary Data'!H36*'Summary Data'!H$40)*$A80/17)*10</f>
        <v>-0.0300707244089565</v>
      </c>
      <c r="I80" s="253" t="n">
        <f aca="false">('Summary Data'!I18-('Summary Data'!I19*'Summary Data'!I$39-'Summary Data'!I36*'Summary Data'!I$40)*$A80/17)*10</f>
        <v>-0.0211461945243258</v>
      </c>
      <c r="J80" s="253" t="n">
        <f aca="false">('Summary Data'!J18-('Summary Data'!J19*'Summary Data'!J$39-'Summary Data'!J36*'Summary Data'!J$40)*$A80/17)*10</f>
        <v>-0.0332226361252259</v>
      </c>
      <c r="K80" s="253" t="n">
        <f aca="false">('Summary Data'!K18-('Summary Data'!K19*'Summary Data'!K$39-'Summary Data'!K36*'Summary Data'!K$40)*$A80/17)*10</f>
        <v>-0.0388652155821129</v>
      </c>
      <c r="L80" s="253" t="n">
        <f aca="false">('Summary Data'!L18-('Summary Data'!L19*'Summary Data'!L$39-'Summary Data'!L36*'Summary Data'!L$40)*$A80/17)*10</f>
        <v>-0.023258542703595</v>
      </c>
      <c r="M80" s="253" t="n">
        <f aca="false">('Summary Data'!M18-('Summary Data'!M19*'Summary Data'!M$39-'Summary Data'!M36*'Summary Data'!M$40)*$A80/17)*10</f>
        <v>-0.0335253129287758</v>
      </c>
      <c r="N80" s="253" t="n">
        <f aca="false">('Summary Data'!N18-('Summary Data'!N19*'Summary Data'!N$39-'Summary Data'!N36*'Summary Data'!N$40)*$A80/17)*10</f>
        <v>-0.0280569656369974</v>
      </c>
      <c r="O80" s="253" t="n">
        <f aca="false">('Summary Data'!O18-('Summary Data'!O19*'Summary Data'!O$39-'Summary Data'!O36*'Summary Data'!O$40)*$A80/17)*10</f>
        <v>-0.026416049952903</v>
      </c>
      <c r="P80" s="253" t="n">
        <f aca="false">('Summary Data'!P18-('Summary Data'!P19*'Summary Data'!P$39-'Summary Data'!P36*'Summary Data'!P$40)*$A80/17)*10</f>
        <v>-0.0168989601230956</v>
      </c>
      <c r="Q80" s="253" t="n">
        <f aca="false">('Summary Data'!Q18-('Summary Data'!Q19*'Summary Data'!Q$39-'Summary Data'!Q36*'Summary Data'!Q$40)*$A80/17)*10</f>
        <v>-0.0294731983677094</v>
      </c>
      <c r="R80" s="253" t="n">
        <f aca="false">('Summary Data'!R18-('Summary Data'!R19*'Summary Data'!R$39-'Summary Data'!R36*'Summary Data'!R$40)*$A80/17)*10</f>
        <v>-0.0261811450586609</v>
      </c>
      <c r="S80" s="253" t="n">
        <f aca="false">('Summary Data'!S18-('Summary Data'!S19*'Summary Data'!S$39-'Summary Data'!S36*'Summary Data'!S$40)*$A80/17)*10</f>
        <v>-0.0377620805269221</v>
      </c>
      <c r="T80" s="253" t="n">
        <f aca="false">('Summary Data'!T18-('Summary Data'!T19*'Summary Data'!T$39-'Summary Data'!T36*'Summary Data'!T$40)*$A80/17)*10</f>
        <v>-0.0162072997999888</v>
      </c>
      <c r="U80" s="253" t="n">
        <f aca="false">('Summary Data'!U18-('Summary Data'!U19*'Summary Data'!U$39-'Summary Data'!U36*'Summary Data'!U$40)*$A80/17)*10</f>
        <v>0.0234473678119871</v>
      </c>
      <c r="V80" s="399" t="n">
        <f aca="false">'Summary Data'!V18*10</f>
        <v>-0.0309162</v>
      </c>
      <c r="W80" s="343" t="s">
        <v>282</v>
      </c>
    </row>
    <row r="81" customFormat="false" ht="11.25" hidden="false" customHeight="false" outlineLevel="0" collapsed="false">
      <c r="A81" s="396" t="n">
        <v>15</v>
      </c>
      <c r="B81" s="253" t="n">
        <f aca="false">('Summary Data'!B19-('Summary Data'!B20*'Summary Data'!B$39-'Summary Data'!B37*'Summary Data'!B$40)*$A81/17)*10</f>
        <v>-0.05332634</v>
      </c>
      <c r="C81" s="253" t="n">
        <f aca="false">('Summary Data'!C19-('Summary Data'!C20*'Summary Data'!C$39-'Summary Data'!C37*'Summary Data'!C$40)*$A81/17)*10</f>
        <v>0.3585299</v>
      </c>
      <c r="D81" s="253" t="n">
        <f aca="false">('Summary Data'!D19-('Summary Data'!D20*'Summary Data'!D$39-'Summary Data'!D37*'Summary Data'!D$40)*$A81/17)*10</f>
        <v>0.3276311</v>
      </c>
      <c r="E81" s="253" t="n">
        <f aca="false">('Summary Data'!E19-('Summary Data'!E20*'Summary Data'!E$39-'Summary Data'!E37*'Summary Data'!E$40)*$A81/17)*10</f>
        <v>0.2926935</v>
      </c>
      <c r="F81" s="253" t="n">
        <f aca="false">('Summary Data'!F19-('Summary Data'!F20*'Summary Data'!F$39-'Summary Data'!F37*'Summary Data'!F$40)*$A81/17)*10</f>
        <v>0.3031547</v>
      </c>
      <c r="G81" s="253" t="n">
        <f aca="false">('Summary Data'!G19-('Summary Data'!G20*'Summary Data'!G$39-'Summary Data'!G37*'Summary Data'!G$40)*$A81/17)*10</f>
        <v>0.3075128</v>
      </c>
      <c r="H81" s="253" t="n">
        <f aca="false">('Summary Data'!H19-('Summary Data'!H20*'Summary Data'!H$39-'Summary Data'!H37*'Summary Data'!H$40)*$A81/17)*10</f>
        <v>0.3352016</v>
      </c>
      <c r="I81" s="253" t="n">
        <f aca="false">('Summary Data'!I19-('Summary Data'!I20*'Summary Data'!I$39-'Summary Data'!I37*'Summary Data'!I$40)*$A81/17)*10</f>
        <v>0.2893569</v>
      </c>
      <c r="J81" s="253" t="n">
        <f aca="false">('Summary Data'!J19-('Summary Data'!J20*'Summary Data'!J$39-'Summary Data'!J37*'Summary Data'!J$40)*$A81/17)*10</f>
        <v>0.2563036</v>
      </c>
      <c r="K81" s="253" t="n">
        <f aca="false">('Summary Data'!K19-('Summary Data'!K20*'Summary Data'!K$39-'Summary Data'!K37*'Summary Data'!K$40)*$A81/17)*10</f>
        <v>0.2821204</v>
      </c>
      <c r="L81" s="253" t="n">
        <f aca="false">('Summary Data'!L19-('Summary Data'!L20*'Summary Data'!L$39-'Summary Data'!L37*'Summary Data'!L$40)*$A81/17)*10</f>
        <v>0.3286578</v>
      </c>
      <c r="M81" s="253" t="n">
        <f aca="false">('Summary Data'!M19-('Summary Data'!M20*'Summary Data'!M$39-'Summary Data'!M37*'Summary Data'!M$40)*$A81/17)*10</f>
        <v>0.321034</v>
      </c>
      <c r="N81" s="253" t="n">
        <f aca="false">('Summary Data'!N19-('Summary Data'!N20*'Summary Data'!N$39-'Summary Data'!N37*'Summary Data'!N$40)*$A81/17)*10</f>
        <v>0.3119246</v>
      </c>
      <c r="O81" s="253" t="n">
        <f aca="false">('Summary Data'!O19-('Summary Data'!O20*'Summary Data'!O$39-'Summary Data'!O37*'Summary Data'!O$40)*$A81/17)*10</f>
        <v>0.3505702</v>
      </c>
      <c r="P81" s="253" t="n">
        <f aca="false">('Summary Data'!P19-('Summary Data'!P20*'Summary Data'!P$39-'Summary Data'!P37*'Summary Data'!P$40)*$A81/17)*10</f>
        <v>0.3251227</v>
      </c>
      <c r="Q81" s="253" t="n">
        <f aca="false">('Summary Data'!Q19-('Summary Data'!Q20*'Summary Data'!Q$39-'Summary Data'!Q37*'Summary Data'!Q$40)*$A81/17)*10</f>
        <v>0.2953609</v>
      </c>
      <c r="R81" s="253" t="n">
        <f aca="false">('Summary Data'!R19-('Summary Data'!R20*'Summary Data'!R$39-'Summary Data'!R37*'Summary Data'!R$40)*$A81/17)*10</f>
        <v>0.2864289</v>
      </c>
      <c r="S81" s="253" t="n">
        <f aca="false">('Summary Data'!S19-('Summary Data'!S20*'Summary Data'!S$39-'Summary Data'!S37*'Summary Data'!S$40)*$A81/17)*10</f>
        <v>0.3487219</v>
      </c>
      <c r="T81" s="253" t="n">
        <f aca="false">('Summary Data'!T19-('Summary Data'!T20*'Summary Data'!T$39-'Summary Data'!T37*'Summary Data'!T$40)*$A81/17)*10</f>
        <v>0.2856872</v>
      </c>
      <c r="U81" s="253" t="n">
        <f aca="false">('Summary Data'!U19-('Summary Data'!U20*'Summary Data'!U$39-'Summary Data'!U37*'Summary Data'!U$40)*$A81/17)*10</f>
        <v>0.2415207</v>
      </c>
      <c r="V81" s="399" t="n">
        <f aca="false">'Summary Data'!V19*10</f>
        <v>0.2980603</v>
      </c>
      <c r="W81" s="343" t="s">
        <v>282</v>
      </c>
    </row>
    <row r="82" customFormat="false" ht="11.25" hidden="false" customHeight="false" outlineLevel="0" collapsed="false">
      <c r="A82" s="396" t="n">
        <v>16</v>
      </c>
      <c r="B82" s="253" t="n">
        <f aca="false">('Summary Data'!B20-('Summary Data'!B21*'Summary Data'!B$39-'Summary Data'!B38*'Summary Data'!B$40)*$A82/17)*10</f>
        <v>0</v>
      </c>
      <c r="C82" s="253" t="n">
        <f aca="false">('Summary Data'!C20-('Summary Data'!C21*'Summary Data'!C$39-'Summary Data'!C38*'Summary Data'!C$40)*$A82/17)*10</f>
        <v>0</v>
      </c>
      <c r="D82" s="253" t="n">
        <f aca="false">('Summary Data'!D20-('Summary Data'!D21*'Summary Data'!D$39-'Summary Data'!D38*'Summary Data'!D$40)*$A82/17)*10</f>
        <v>0</v>
      </c>
      <c r="E82" s="253" t="n">
        <f aca="false">('Summary Data'!E20-('Summary Data'!E21*'Summary Data'!E$39-'Summary Data'!E38*'Summary Data'!E$40)*$A82/17)*10</f>
        <v>0</v>
      </c>
      <c r="F82" s="253" t="n">
        <f aca="false">('Summary Data'!F20-('Summary Data'!F21*'Summary Data'!F$39-'Summary Data'!F38*'Summary Data'!F$40)*$A82/17)*10</f>
        <v>0</v>
      </c>
      <c r="G82" s="253" t="n">
        <f aca="false">('Summary Data'!G20-('Summary Data'!G21*'Summary Data'!G$39-'Summary Data'!G38*'Summary Data'!G$40)*$A82/17)*10</f>
        <v>0</v>
      </c>
      <c r="H82" s="253" t="n">
        <f aca="false">('Summary Data'!H20-('Summary Data'!H21*'Summary Data'!H$39-'Summary Data'!H38*'Summary Data'!H$40)*$A82/17)*10</f>
        <v>0</v>
      </c>
      <c r="I82" s="253" t="n">
        <f aca="false">('Summary Data'!I20-('Summary Data'!I21*'Summary Data'!I$39-'Summary Data'!I38*'Summary Data'!I$40)*$A82/17)*10</f>
        <v>0</v>
      </c>
      <c r="J82" s="253" t="n">
        <f aca="false">('Summary Data'!J20-('Summary Data'!J21*'Summary Data'!J$39-'Summary Data'!J38*'Summary Data'!J$40)*$A82/17)*10</f>
        <v>0</v>
      </c>
      <c r="K82" s="253" t="n">
        <f aca="false">('Summary Data'!K20-('Summary Data'!K21*'Summary Data'!K$39-'Summary Data'!K38*'Summary Data'!K$40)*$A82/17)*10</f>
        <v>0</v>
      </c>
      <c r="L82" s="253" t="n">
        <f aca="false">('Summary Data'!L20-('Summary Data'!L21*'Summary Data'!L$39-'Summary Data'!L38*'Summary Data'!L$40)*$A82/17)*10</f>
        <v>0</v>
      </c>
      <c r="M82" s="253" t="n">
        <f aca="false">('Summary Data'!M20-('Summary Data'!M21*'Summary Data'!M$39-'Summary Data'!M38*'Summary Data'!M$40)*$A82/17)*10</f>
        <v>0</v>
      </c>
      <c r="N82" s="253" t="n">
        <f aca="false">('Summary Data'!N20-('Summary Data'!N21*'Summary Data'!N$39-'Summary Data'!N38*'Summary Data'!N$40)*$A82/17)*10</f>
        <v>0</v>
      </c>
      <c r="O82" s="253" t="n">
        <f aca="false">('Summary Data'!O20-('Summary Data'!O21*'Summary Data'!O$39-'Summary Data'!O38*'Summary Data'!O$40)*$A82/17)*10</f>
        <v>0</v>
      </c>
      <c r="P82" s="253" t="n">
        <f aca="false">('Summary Data'!P20-('Summary Data'!P21*'Summary Data'!P$39-'Summary Data'!P38*'Summary Data'!P$40)*$A82/17)*10</f>
        <v>0</v>
      </c>
      <c r="Q82" s="253" t="n">
        <f aca="false">('Summary Data'!Q20-('Summary Data'!Q21*'Summary Data'!Q$39-'Summary Data'!Q38*'Summary Data'!Q$40)*$A82/17)*10</f>
        <v>0</v>
      </c>
      <c r="R82" s="253" t="n">
        <f aca="false">('Summary Data'!R20-('Summary Data'!R21*'Summary Data'!R$39-'Summary Data'!R38*'Summary Data'!R$40)*$A82/17)*10</f>
        <v>0</v>
      </c>
      <c r="S82" s="253" t="n">
        <f aca="false">('Summary Data'!S20-('Summary Data'!S21*'Summary Data'!S$39-'Summary Data'!S38*'Summary Data'!S$40)*$A82/17)*10</f>
        <v>0</v>
      </c>
      <c r="T82" s="253" t="n">
        <f aca="false">('Summary Data'!T20-('Summary Data'!T21*'Summary Data'!T$39-'Summary Data'!T38*'Summary Data'!T$40)*$A82/17)*10</f>
        <v>0</v>
      </c>
      <c r="U82" s="253"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2" t="s">
        <v>283</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3"/>
      <c r="C87" s="253"/>
      <c r="D87" s="253"/>
      <c r="E87" s="253"/>
      <c r="F87" s="253"/>
      <c r="G87" s="253"/>
      <c r="H87" s="253"/>
      <c r="I87" s="253"/>
      <c r="J87" s="253"/>
      <c r="K87" s="253"/>
      <c r="L87" s="253"/>
      <c r="M87" s="253"/>
      <c r="N87" s="253"/>
      <c r="O87" s="253"/>
      <c r="P87" s="253"/>
      <c r="Q87" s="253"/>
      <c r="R87" s="253"/>
      <c r="S87" s="253"/>
      <c r="T87" s="253"/>
      <c r="U87" s="253"/>
      <c r="V87" s="399"/>
    </row>
    <row r="88" customFormat="false" ht="11.25" hidden="false" customHeight="false" outlineLevel="0" collapsed="false">
      <c r="A88" s="396" t="n">
        <v>2</v>
      </c>
      <c r="B88" s="253" t="n">
        <f aca="false">('Summary Data'!B23-('Summary Data'!B7*'Summary Data'!B$40+'Summary Data'!B24*'Summary Data'!B$39)/17*$A88)</f>
        <v>10.4703887747366</v>
      </c>
      <c r="C88" s="253" t="n">
        <f aca="false">('Summary Data'!C23-('Summary Data'!C7*'Summary Data'!C$40+'Summary Data'!C24*'Summary Data'!C$39)/17*$A88)</f>
        <v>0.485228296077449</v>
      </c>
      <c r="D88" s="253" t="n">
        <f aca="false">('Summary Data'!D23-('Summary Data'!D7*'Summary Data'!D$40+'Summary Data'!D24*'Summary Data'!D$39)/17*$A88)</f>
        <v>0.759896331958908</v>
      </c>
      <c r="E88" s="253" t="n">
        <f aca="false">('Summary Data'!E23-('Summary Data'!E7*'Summary Data'!E$40+'Summary Data'!E24*'Summary Data'!E$39)/17*$A88)</f>
        <v>0.537958134158518</v>
      </c>
      <c r="F88" s="253" t="n">
        <f aca="false">('Summary Data'!F23-('Summary Data'!F7*'Summary Data'!F$40+'Summary Data'!F24*'Summary Data'!F$39)/17*$A88)</f>
        <v>-0.611432433240874</v>
      </c>
      <c r="G88" s="253" t="n">
        <f aca="false">('Summary Data'!G23-('Summary Data'!G7*'Summary Data'!G$40+'Summary Data'!G24*'Summary Data'!G$39)/17*$A88)</f>
        <v>0.999612598129737</v>
      </c>
      <c r="H88" s="253" t="n">
        <f aca="false">('Summary Data'!H23-('Summary Data'!H7*'Summary Data'!H$40+'Summary Data'!H24*'Summary Data'!H$39)/17*$A88)</f>
        <v>1.52615723687599</v>
      </c>
      <c r="I88" s="253" t="n">
        <f aca="false">('Summary Data'!I23-('Summary Data'!I7*'Summary Data'!I$40+'Summary Data'!I24*'Summary Data'!I$39)/17*$A88)</f>
        <v>2.09091573394409</v>
      </c>
      <c r="J88" s="253" t="n">
        <f aca="false">('Summary Data'!J23-('Summary Data'!J7*'Summary Data'!J$40+'Summary Data'!J24*'Summary Data'!J$39)/17*$A88)</f>
        <v>2.39883695244675</v>
      </c>
      <c r="K88" s="253" t="n">
        <f aca="false">('Summary Data'!K23-('Summary Data'!K7*'Summary Data'!K$40+'Summary Data'!K24*'Summary Data'!K$39)/17*$A88)</f>
        <v>2.62089520839431</v>
      </c>
      <c r="L88" s="253" t="n">
        <f aca="false">('Summary Data'!L23-('Summary Data'!L7*'Summary Data'!L$40+'Summary Data'!L24*'Summary Data'!L$39)/17*$A88)</f>
        <v>0.844396146971744</v>
      </c>
      <c r="M88" s="253" t="n">
        <f aca="false">('Summary Data'!M23-('Summary Data'!M7*'Summary Data'!M$40+'Summary Data'!M24*'Summary Data'!M$39)/17*$A88)</f>
        <v>1.7854047679053</v>
      </c>
      <c r="N88" s="253" t="n">
        <f aca="false">('Summary Data'!N23-('Summary Data'!N7*'Summary Data'!N$40+'Summary Data'!N24*'Summary Data'!N$39)/17*$A88)</f>
        <v>1.19336946866358</v>
      </c>
      <c r="O88" s="253" t="n">
        <f aca="false">('Summary Data'!O23-('Summary Data'!O7*'Summary Data'!O$40+'Summary Data'!O24*'Summary Data'!O$39)/17*$A88)</f>
        <v>2.57371290568951</v>
      </c>
      <c r="P88" s="253" t="n">
        <f aca="false">('Summary Data'!P23-('Summary Data'!P7*'Summary Data'!P$40+'Summary Data'!P24*'Summary Data'!P$39)/17*$A88)</f>
        <v>1.34344121487687</v>
      </c>
      <c r="Q88" s="253" t="n">
        <f aca="false">('Summary Data'!Q23-('Summary Data'!Q7*'Summary Data'!Q$40+'Summary Data'!Q24*'Summary Data'!Q$39)/17*$A88)</f>
        <v>0.475102885750952</v>
      </c>
      <c r="R88" s="253" t="n">
        <f aca="false">('Summary Data'!R23-('Summary Data'!R7*'Summary Data'!R$40+'Summary Data'!R24*'Summary Data'!R$39)/17*$A88)</f>
        <v>2.52239783586669</v>
      </c>
      <c r="S88" s="253" t="n">
        <f aca="false">('Summary Data'!S23-('Summary Data'!S7*'Summary Data'!S$40+'Summary Data'!S24*'Summary Data'!S$39)/17*$A88)</f>
        <v>2.38097362165936</v>
      </c>
      <c r="T88" s="253" t="n">
        <f aca="false">('Summary Data'!T23-('Summary Data'!T7*'Summary Data'!T$40+'Summary Data'!T24*'Summary Data'!T$39)/17*$A88)</f>
        <v>1.47821966583599</v>
      </c>
      <c r="U88" s="253" t="n">
        <f aca="false">('Summary Data'!U23-('Summary Data'!U7*'Summary Data'!U$40+'Summary Data'!U24*'Summary Data'!U$39)/17*$A88)</f>
        <v>6.85065669824328</v>
      </c>
      <c r="V88" s="399" t="n">
        <f aca="false">'Summary Data'!V23</f>
        <v>1.866188</v>
      </c>
    </row>
    <row r="89" customFormat="false" ht="11.25" hidden="false" customHeight="false" outlineLevel="0" collapsed="false">
      <c r="A89" s="396" t="n">
        <v>3</v>
      </c>
      <c r="B89" s="253" t="n">
        <f aca="false">('Summary Data'!B24-('Summary Data'!B8*'Summary Data'!B$40+'Summary Data'!B25*'Summary Data'!B$39)/17*$A89)</f>
        <v>-0.140002318322312</v>
      </c>
      <c r="C89" s="253" t="n">
        <f aca="false">('Summary Data'!C24-('Summary Data'!C8*'Summary Data'!C$40+'Summary Data'!C25*'Summary Data'!C$39)/17*$A89)</f>
        <v>0.783075309245976</v>
      </c>
      <c r="D89" s="253" t="n">
        <f aca="false">('Summary Data'!D24-('Summary Data'!D8*'Summary Data'!D$40+'Summary Data'!D25*'Summary Data'!D$39)/17*$A89)</f>
        <v>0.637410704994052</v>
      </c>
      <c r="E89" s="253" t="n">
        <f aca="false">('Summary Data'!E24-('Summary Data'!E8*'Summary Data'!E$40+'Summary Data'!E25*'Summary Data'!E$39)/17*$A89)</f>
        <v>0.300446363681847</v>
      </c>
      <c r="F89" s="253" t="n">
        <f aca="false">('Summary Data'!F24-('Summary Data'!F8*'Summary Data'!F$40+'Summary Data'!F25*'Summary Data'!F$39)/17*$A89)</f>
        <v>0.477803172459269</v>
      </c>
      <c r="G89" s="253" t="n">
        <f aca="false">('Summary Data'!G24-('Summary Data'!G8*'Summary Data'!G$40+'Summary Data'!G25*'Summary Data'!G$39)/17*$A89)</f>
        <v>0.525972638495081</v>
      </c>
      <c r="H89" s="253" t="n">
        <f aca="false">('Summary Data'!H24-('Summary Data'!H8*'Summary Data'!H$40+'Summary Data'!H25*'Summary Data'!H$39)/17*$A89)</f>
        <v>0.290094905227287</v>
      </c>
      <c r="I89" s="253" t="n">
        <f aca="false">('Summary Data'!I24-('Summary Data'!I8*'Summary Data'!I$40+'Summary Data'!I25*'Summary Data'!I$39)/17*$A89)</f>
        <v>0.586214045841722</v>
      </c>
      <c r="J89" s="253" t="n">
        <f aca="false">('Summary Data'!J24-('Summary Data'!J8*'Summary Data'!J$40+'Summary Data'!J25*'Summary Data'!J$39)/17*$A89)</f>
        <v>0.64736677470566</v>
      </c>
      <c r="K89" s="253" t="n">
        <f aca="false">('Summary Data'!K24-('Summary Data'!K8*'Summary Data'!K$40+'Summary Data'!K25*'Summary Data'!K$39)/17*$A89)</f>
        <v>0.390905339723893</v>
      </c>
      <c r="L89" s="253" t="n">
        <f aca="false">('Summary Data'!L24-('Summary Data'!L8*'Summary Data'!L$40+'Summary Data'!L25*'Summary Data'!L$39)/17*$A89)</f>
        <v>1.07661446226052</v>
      </c>
      <c r="M89" s="253" t="n">
        <f aca="false">('Summary Data'!M24-('Summary Data'!M8*'Summary Data'!M$40+'Summary Data'!M25*'Summary Data'!M$39)/17*$A89)</f>
        <v>0.946860390444909</v>
      </c>
      <c r="N89" s="253" t="n">
        <f aca="false">('Summary Data'!N24-('Summary Data'!N8*'Summary Data'!N$40+'Summary Data'!N25*'Summary Data'!N$39)/17*$A89)</f>
        <v>0.900119905612727</v>
      </c>
      <c r="O89" s="253" t="n">
        <f aca="false">('Summary Data'!O24-('Summary Data'!O8*'Summary Data'!O$40+'Summary Data'!O25*'Summary Data'!O$39)/17*$A89)</f>
        <v>0.735647004848007</v>
      </c>
      <c r="P89" s="253" t="n">
        <f aca="false">('Summary Data'!P24-('Summary Data'!P8*'Summary Data'!P$40+'Summary Data'!P25*'Summary Data'!P$39)/17*$A89)</f>
        <v>0.641996550833763</v>
      </c>
      <c r="Q89" s="253" t="n">
        <f aca="false">('Summary Data'!Q24-('Summary Data'!Q8*'Summary Data'!Q$40+'Summary Data'!Q25*'Summary Data'!Q$39)/17*$A89)</f>
        <v>0.0372758501647247</v>
      </c>
      <c r="R89" s="253" t="n">
        <f aca="false">('Summary Data'!R24-('Summary Data'!R8*'Summary Data'!R$40+'Summary Data'!R25*'Summary Data'!R$39)/17*$A89)</f>
        <v>0.35937079604911</v>
      </c>
      <c r="S89" s="253" t="n">
        <f aca="false">('Summary Data'!S24-('Summary Data'!S8*'Summary Data'!S$40+'Summary Data'!S25*'Summary Data'!S$39)/17*$A89)</f>
        <v>0.368007139959484</v>
      </c>
      <c r="T89" s="253" t="n">
        <f aca="false">('Summary Data'!T24-('Summary Data'!T8*'Summary Data'!T$40+'Summary Data'!T25*'Summary Data'!T$39)/17*$A89)</f>
        <v>0.576544020697486</v>
      </c>
      <c r="U89" s="253" t="n">
        <f aca="false">('Summary Data'!U24-('Summary Data'!U8*'Summary Data'!U$40+'Summary Data'!U25*'Summary Data'!U$39)/17*$A89)</f>
        <v>-0.0889209335942323</v>
      </c>
      <c r="V89" s="399" t="n">
        <f aca="false">'Summary Data'!V24</f>
        <v>0.5251631</v>
      </c>
    </row>
    <row r="90" customFormat="false" ht="11.25" hidden="false" customHeight="false" outlineLevel="0" collapsed="false">
      <c r="A90" s="396" t="n">
        <v>4</v>
      </c>
      <c r="B90" s="253" t="n">
        <f aca="false">('Summary Data'!B25-('Summary Data'!B9*'Summary Data'!B$40+'Summary Data'!B26*'Summary Data'!B$39)/17*$A90)</f>
        <v>1.16189468424725</v>
      </c>
      <c r="C90" s="253" t="n">
        <f aca="false">('Summary Data'!C25-('Summary Data'!C9*'Summary Data'!C$40+'Summary Data'!C26*'Summary Data'!C$39)/17*$A90)</f>
        <v>0.220652074428016</v>
      </c>
      <c r="D90" s="253" t="n">
        <f aca="false">('Summary Data'!D25-('Summary Data'!D9*'Summary Data'!D$40+'Summary Data'!D26*'Summary Data'!D$39)/17*$A90)</f>
        <v>-0.0684751390348056</v>
      </c>
      <c r="E90" s="253" t="n">
        <f aca="false">('Summary Data'!E25-('Summary Data'!E9*'Summary Data'!E$40+'Summary Data'!E26*'Summary Data'!E$39)/17*$A90)</f>
        <v>0.577583358145224</v>
      </c>
      <c r="F90" s="253" t="n">
        <f aca="false">('Summary Data'!F25-('Summary Data'!F9*'Summary Data'!F$40+'Summary Data'!F26*'Summary Data'!F$39)/17*$A90)</f>
        <v>0.451836892502891</v>
      </c>
      <c r="G90" s="253" t="n">
        <f aca="false">('Summary Data'!G25-('Summary Data'!G9*'Summary Data'!G$40+'Summary Data'!G26*'Summary Data'!G$39)/17*$A90)</f>
        <v>-0.325478848368215</v>
      </c>
      <c r="H90" s="253" t="n">
        <f aca="false">('Summary Data'!H25-('Summary Data'!H9*'Summary Data'!H$40+'Summary Data'!H26*'Summary Data'!H$39)/17*$A90)</f>
        <v>-0.422474236107992</v>
      </c>
      <c r="I90" s="253" t="n">
        <f aca="false">('Summary Data'!I25-('Summary Data'!I9*'Summary Data'!I$40+'Summary Data'!I26*'Summary Data'!I$39)/17*$A90)</f>
        <v>-0.0541550346499428</v>
      </c>
      <c r="J90" s="253" t="n">
        <f aca="false">('Summary Data'!J25-('Summary Data'!J9*'Summary Data'!J$40+'Summary Data'!J26*'Summary Data'!J$39)/17*$A90)</f>
        <v>0.0503417281006508</v>
      </c>
      <c r="K90" s="253" t="n">
        <f aca="false">('Summary Data'!K25-('Summary Data'!K9*'Summary Data'!K$40+'Summary Data'!K26*'Summary Data'!K$39)/17*$A90)</f>
        <v>-0.299899734903148</v>
      </c>
      <c r="L90" s="253" t="n">
        <f aca="false">('Summary Data'!L25-('Summary Data'!L9*'Summary Data'!L$40+'Summary Data'!L26*'Summary Data'!L$39)/17*$A90)</f>
        <v>0.210896109240757</v>
      </c>
      <c r="M90" s="253" t="n">
        <f aca="false">('Summary Data'!M25-('Summary Data'!M9*'Summary Data'!M$40+'Summary Data'!M26*'Summary Data'!M$39)/17*$A90)</f>
        <v>0.0919932965043489</v>
      </c>
      <c r="N90" s="253" t="n">
        <f aca="false">('Summary Data'!N25-('Summary Data'!N9*'Summary Data'!N$40+'Summary Data'!N26*'Summary Data'!N$39)/17*$A90)</f>
        <v>0.388755425177806</v>
      </c>
      <c r="O90" s="253" t="n">
        <f aca="false">('Summary Data'!O25-('Summary Data'!O9*'Summary Data'!O$40+'Summary Data'!O26*'Summary Data'!O$39)/17*$A90)</f>
        <v>-0.196235410974946</v>
      </c>
      <c r="P90" s="253" t="n">
        <f aca="false">('Summary Data'!P25-('Summary Data'!P9*'Summary Data'!P$40+'Summary Data'!P26*'Summary Data'!P$39)/17*$A90)</f>
        <v>-0.149794993799491</v>
      </c>
      <c r="Q90" s="253" t="n">
        <f aca="false">('Summary Data'!Q25-('Summary Data'!Q9*'Summary Data'!Q$40+'Summary Data'!Q26*'Summary Data'!Q$39)/17*$A90)</f>
        <v>0.618470402869174</v>
      </c>
      <c r="R90" s="253" t="n">
        <f aca="false">('Summary Data'!R25-('Summary Data'!R9*'Summary Data'!R$40+'Summary Data'!R26*'Summary Data'!R$39)/17*$A90)</f>
        <v>0.0250796698463948</v>
      </c>
      <c r="S90" s="253" t="n">
        <f aca="false">('Summary Data'!S25-('Summary Data'!S9*'Summary Data'!S$40+'Summary Data'!S26*'Summary Data'!S$39)/17*$A90)</f>
        <v>-0.243317895489504</v>
      </c>
      <c r="T90" s="253" t="n">
        <f aca="false">('Summary Data'!T25-('Summary Data'!T9*'Summary Data'!T$40+'Summary Data'!T26*'Summary Data'!T$39)/17*$A90)</f>
        <v>0.0729263458885054</v>
      </c>
      <c r="U90" s="253" t="n">
        <f aca="false">('Summary Data'!U25-('Summary Data'!U9*'Summary Data'!U$40+'Summary Data'!U26*'Summary Data'!U$39)/17*$A90)</f>
        <v>0.655449823776174</v>
      </c>
      <c r="V90" s="399" t="n">
        <f aca="false">'Summary Data'!V25</f>
        <v>0.1230957</v>
      </c>
    </row>
    <row r="91" customFormat="false" ht="11.25" hidden="false" customHeight="false" outlineLevel="0" collapsed="false">
      <c r="A91" s="396" t="n">
        <v>5</v>
      </c>
      <c r="B91" s="253" t="n">
        <f aca="false">('Summary Data'!B26-('Summary Data'!B10*'Summary Data'!B$40+'Summary Data'!B27*'Summary Data'!B$39)/17*$A91)</f>
        <v>2.86484616201433</v>
      </c>
      <c r="C91" s="253" t="n">
        <f aca="false">('Summary Data'!C26-('Summary Data'!C10*'Summary Data'!C$40+'Summary Data'!C27*'Summary Data'!C$39)/17*$A91)</f>
        <v>0.0438979247551686</v>
      </c>
      <c r="D91" s="253" t="n">
        <f aca="false">('Summary Data'!D26-('Summary Data'!D10*'Summary Data'!D$40+'Summary Data'!D27*'Summary Data'!D$39)/17*$A91)</f>
        <v>-0.0125418567281245</v>
      </c>
      <c r="E91" s="253" t="n">
        <f aca="false">('Summary Data'!E26-('Summary Data'!E10*'Summary Data'!E$40+'Summary Data'!E27*'Summary Data'!E$39)/17*$A91)</f>
        <v>-0.169954185126706</v>
      </c>
      <c r="F91" s="253" t="n">
        <f aca="false">('Summary Data'!F26-('Summary Data'!F10*'Summary Data'!F$40+'Summary Data'!F27*'Summary Data'!F$39)/17*$A91)</f>
        <v>0.266625358017523</v>
      </c>
      <c r="G91" s="253" t="n">
        <f aca="false">('Summary Data'!G26-('Summary Data'!G10*'Summary Data'!G$40+'Summary Data'!G27*'Summary Data'!G$39)/17*$A91)</f>
        <v>0.12505403039981</v>
      </c>
      <c r="H91" s="253" t="n">
        <f aca="false">('Summary Data'!H26-('Summary Data'!H10*'Summary Data'!H$40+'Summary Data'!H27*'Summary Data'!H$39)/17*$A91)</f>
        <v>-0.0668946678945053</v>
      </c>
      <c r="I91" s="253" t="n">
        <f aca="false">('Summary Data'!I26-('Summary Data'!I10*'Summary Data'!I$40+'Summary Data'!I27*'Summary Data'!I$39)/17*$A91)</f>
        <v>0.102184939245272</v>
      </c>
      <c r="J91" s="253" t="n">
        <f aca="false">('Summary Data'!J26-('Summary Data'!J10*'Summary Data'!J$40+'Summary Data'!J27*'Summary Data'!J$39)/17*$A91)</f>
        <v>0.0209779381774888</v>
      </c>
      <c r="K91" s="253" t="n">
        <f aca="false">('Summary Data'!K26-('Summary Data'!K10*'Summary Data'!K$40+'Summary Data'!K27*'Summary Data'!K$39)/17*$A91)</f>
        <v>0.196735382427928</v>
      </c>
      <c r="L91" s="253" t="n">
        <f aca="false">('Summary Data'!L26-('Summary Data'!L10*'Summary Data'!L$40+'Summary Data'!L27*'Summary Data'!L$39)/17*$A91)</f>
        <v>0.335436157383292</v>
      </c>
      <c r="M91" s="253" t="n">
        <f aca="false">('Summary Data'!M26-('Summary Data'!M10*'Summary Data'!M$40+'Summary Data'!M27*'Summary Data'!M$39)/17*$A91)</f>
        <v>0.112665855136123</v>
      </c>
      <c r="N91" s="253" t="n">
        <f aca="false">('Summary Data'!N26-('Summary Data'!N10*'Summary Data'!N$40+'Summary Data'!N27*'Summary Data'!N$39)/17*$A91)</f>
        <v>-0.0174964923480633</v>
      </c>
      <c r="O91" s="253" t="n">
        <f aca="false">('Summary Data'!O26-('Summary Data'!O10*'Summary Data'!O$40+'Summary Data'!O27*'Summary Data'!O$39)/17*$A91)</f>
        <v>0.319148553757394</v>
      </c>
      <c r="P91" s="253" t="n">
        <f aca="false">('Summary Data'!P26-('Summary Data'!P10*'Summary Data'!P$40+'Summary Data'!P27*'Summary Data'!P$39)/17*$A91)</f>
        <v>0.347015339107571</v>
      </c>
      <c r="Q91" s="253" t="n">
        <f aca="false">('Summary Data'!Q26-('Summary Data'!Q10*'Summary Data'!Q$40+'Summary Data'!Q27*'Summary Data'!Q$39)/17*$A91)</f>
        <v>0.165756022088162</v>
      </c>
      <c r="R91" s="253" t="n">
        <f aca="false">('Summary Data'!R26-('Summary Data'!R10*'Summary Data'!R$40+'Summary Data'!R27*'Summary Data'!R$39)/17*$A91)</f>
        <v>-0.0755810952896703</v>
      </c>
      <c r="S91" s="253" t="n">
        <f aca="false">('Summary Data'!S26-('Summary Data'!S10*'Summary Data'!S$40+'Summary Data'!S27*'Summary Data'!S$39)/17*$A91)</f>
        <v>-0.163131723900598</v>
      </c>
      <c r="T91" s="253" t="n">
        <f aca="false">('Summary Data'!T26-('Summary Data'!T10*'Summary Data'!T$40+'Summary Data'!T27*'Summary Data'!T$39)/17*$A91)</f>
        <v>0.228597643463074</v>
      </c>
      <c r="U91" s="253" t="n">
        <f aca="false">('Summary Data'!U26-('Summary Data'!U10*'Summary Data'!U$40+'Summary Data'!U27*'Summary Data'!U$39)/17*$A91)</f>
        <v>-0.256006813031496</v>
      </c>
      <c r="V91" s="399" t="n">
        <f aca="false">'Summary Data'!V26</f>
        <v>0.1714965</v>
      </c>
    </row>
    <row r="92" customFormat="false" ht="11.25" hidden="false" customHeight="false" outlineLevel="0" collapsed="false">
      <c r="A92" s="396" t="n">
        <v>6</v>
      </c>
      <c r="B92" s="253" t="n">
        <f aca="false">('Summary Data'!B27-('Summary Data'!B11*'Summary Data'!B$40+'Summary Data'!B28*'Summary Data'!B$39)/17*$A92)</f>
        <v>-0.0632781328888118</v>
      </c>
      <c r="C92" s="253" t="n">
        <f aca="false">('Summary Data'!C27-('Summary Data'!C11*'Summary Data'!C$40+'Summary Data'!C28*'Summary Data'!C$39)/17*$A92)</f>
        <v>-0.00251634828476746</v>
      </c>
      <c r="D92" s="253" t="n">
        <f aca="false">('Summary Data'!D27-('Summary Data'!D11*'Summary Data'!D$40+'Summary Data'!D28*'Summary Data'!D$39)/17*$A92)</f>
        <v>-0.0362035470948292</v>
      </c>
      <c r="E92" s="253" t="n">
        <f aca="false">('Summary Data'!E27-('Summary Data'!E11*'Summary Data'!E$40+'Summary Data'!E28*'Summary Data'!E$39)/17*$A92)</f>
        <v>0.156367084478329</v>
      </c>
      <c r="F92" s="253" t="n">
        <f aca="false">('Summary Data'!F27-('Summary Data'!F11*'Summary Data'!F$40+'Summary Data'!F28*'Summary Data'!F$39)/17*$A92)</f>
        <v>0.0795468823965082</v>
      </c>
      <c r="G92" s="253" t="n">
        <f aca="false">('Summary Data'!G27-('Summary Data'!G11*'Summary Data'!G$40+'Summary Data'!G28*'Summary Data'!G$39)/17*$A92)</f>
        <v>0.0968284981779946</v>
      </c>
      <c r="H92" s="253" t="n">
        <f aca="false">('Summary Data'!H27-('Summary Data'!H11*'Summary Data'!H$40+'Summary Data'!H28*'Summary Data'!H$39)/17*$A92)</f>
        <v>-0.00568555633610588</v>
      </c>
      <c r="I92" s="253" t="n">
        <f aca="false">('Summary Data'!I27-('Summary Data'!I11*'Summary Data'!I$40+'Summary Data'!I28*'Summary Data'!I$39)/17*$A92)</f>
        <v>0.0361988455348682</v>
      </c>
      <c r="J92" s="253" t="n">
        <f aca="false">('Summary Data'!J27-('Summary Data'!J11*'Summary Data'!J$40+'Summary Data'!J28*'Summary Data'!J$39)/17*$A92)</f>
        <v>0.00582352236512117</v>
      </c>
      <c r="K92" s="253" t="n">
        <f aca="false">('Summary Data'!K27-('Summary Data'!K11*'Summary Data'!K$40+'Summary Data'!K28*'Summary Data'!K$39)/17*$A92)</f>
        <v>0.221068024006374</v>
      </c>
      <c r="L92" s="253" t="n">
        <f aca="false">('Summary Data'!L27-('Summary Data'!L11*'Summary Data'!L$40+'Summary Data'!L28*'Summary Data'!L$39)/17*$A92)</f>
        <v>0.0776056619015574</v>
      </c>
      <c r="M92" s="253" t="n">
        <f aca="false">('Summary Data'!M27-('Summary Data'!M11*'Summary Data'!M$40+'Summary Data'!M28*'Summary Data'!M$39)/17*$A92)</f>
        <v>0.0793542835791296</v>
      </c>
      <c r="N92" s="253" t="n">
        <f aca="false">('Summary Data'!N27-('Summary Data'!N11*'Summary Data'!N$40+'Summary Data'!N28*'Summary Data'!N$39)/17*$A92)</f>
        <v>0.0240666073728635</v>
      </c>
      <c r="O92" s="253" t="n">
        <f aca="false">('Summary Data'!O27-('Summary Data'!O11*'Summary Data'!O$40+'Summary Data'!O28*'Summary Data'!O$39)/17*$A92)</f>
        <v>0.0870456663043958</v>
      </c>
      <c r="P92" s="253" t="n">
        <f aca="false">('Summary Data'!P27-('Summary Data'!P11*'Summary Data'!P$40+'Summary Data'!P28*'Summary Data'!P$39)/17*$A92)</f>
        <v>0.0418248188928374</v>
      </c>
      <c r="Q92" s="253" t="n">
        <f aca="false">('Summary Data'!Q27-('Summary Data'!Q11*'Summary Data'!Q$40+'Summary Data'!Q28*'Summary Data'!Q$39)/17*$A92)</f>
        <v>0.0233139553955865</v>
      </c>
      <c r="R92" s="253" t="n">
        <f aca="false">('Summary Data'!R27-('Summary Data'!R11*'Summary Data'!R$40+'Summary Data'!R28*'Summary Data'!R$39)/17*$A92)</f>
        <v>0.0785233953408014</v>
      </c>
      <c r="S92" s="253" t="n">
        <f aca="false">('Summary Data'!S27-('Summary Data'!S11*'Summary Data'!S$40+'Summary Data'!S28*'Summary Data'!S$39)/17*$A92)</f>
        <v>0.137997985002045</v>
      </c>
      <c r="T92" s="253" t="n">
        <f aca="false">('Summary Data'!T27-('Summary Data'!T11*'Summary Data'!T$40+'Summary Data'!T28*'Summary Data'!T$39)/17*$A92)</f>
        <v>0.10879954148478</v>
      </c>
      <c r="U92" s="253" t="n">
        <f aca="false">('Summary Data'!U27-('Summary Data'!U11*'Summary Data'!U$40+'Summary Data'!U28*'Summary Data'!U$39)/17*$A92)</f>
        <v>0.176972948702305</v>
      </c>
      <c r="V92" s="399" t="n">
        <f aca="false">'Summary Data'!V27</f>
        <v>0.07191001</v>
      </c>
    </row>
    <row r="93" customFormat="false" ht="11.25" hidden="false" customHeight="false" outlineLevel="0" collapsed="false">
      <c r="A93" s="396" t="n">
        <v>7</v>
      </c>
      <c r="B93" s="253" t="n">
        <f aca="false">('Summary Data'!B28-('Summary Data'!B12*'Summary Data'!B$40+'Summary Data'!B29*'Summary Data'!B$39)/17*$A93)</f>
        <v>1.50372833350804</v>
      </c>
      <c r="C93" s="253" t="n">
        <f aca="false">('Summary Data'!C28-('Summary Data'!C12*'Summary Data'!C$40+'Summary Data'!C29*'Summary Data'!C$39)/17*$A93)</f>
        <v>-0.0834163962792488</v>
      </c>
      <c r="D93" s="253" t="n">
        <f aca="false">('Summary Data'!D28-('Summary Data'!D12*'Summary Data'!D$40+'Summary Data'!D29*'Summary Data'!D$39)/17*$A93)</f>
        <v>-0.0941960573881168</v>
      </c>
      <c r="E93" s="253" t="n">
        <f aca="false">('Summary Data'!E28-('Summary Data'!E12*'Summary Data'!E$40+'Summary Data'!E29*'Summary Data'!E$39)/17*$A93)</f>
        <v>-0.112107259819689</v>
      </c>
      <c r="F93" s="253" t="n">
        <f aca="false">('Summary Data'!F28-('Summary Data'!F12*'Summary Data'!F$40+'Summary Data'!F29*'Summary Data'!F$39)/17*$A93)</f>
        <v>0.0426321250207913</v>
      </c>
      <c r="G93" s="253" t="n">
        <f aca="false">('Summary Data'!G28-('Summary Data'!G12*'Summary Data'!G$40+'Summary Data'!G29*'Summary Data'!G$39)/17*$A93)</f>
        <v>0.0376183657151164</v>
      </c>
      <c r="H93" s="253" t="n">
        <f aca="false">('Summary Data'!H28-('Summary Data'!H12*'Summary Data'!H$40+'Summary Data'!H29*'Summary Data'!H$39)/17*$A93)</f>
        <v>0.0549605297255251</v>
      </c>
      <c r="I93" s="253" t="n">
        <f aca="false">('Summary Data'!I28-('Summary Data'!I12*'Summary Data'!I$40+'Summary Data'!I29*'Summary Data'!I$39)/17*$A93)</f>
        <v>0.0644354048317677</v>
      </c>
      <c r="J93" s="253" t="n">
        <f aca="false">('Summary Data'!J28-('Summary Data'!J12*'Summary Data'!J$40+'Summary Data'!J29*'Summary Data'!J$39)/17*$A93)</f>
        <v>0.0377929774911783</v>
      </c>
      <c r="K93" s="253" t="n">
        <f aca="false">('Summary Data'!K28-('Summary Data'!K12*'Summary Data'!K$40+'Summary Data'!K29*'Summary Data'!K$39)/17*$A93)</f>
        <v>0.00111906100304035</v>
      </c>
      <c r="L93" s="253" t="n">
        <f aca="false">('Summary Data'!L28-('Summary Data'!L12*'Summary Data'!L$40+'Summary Data'!L29*'Summary Data'!L$39)/17*$A93)</f>
        <v>0.0429798412288822</v>
      </c>
      <c r="M93" s="253" t="n">
        <f aca="false">('Summary Data'!M28-('Summary Data'!M12*'Summary Data'!M$40+'Summary Data'!M29*'Summary Data'!M$39)/17*$A93)</f>
        <v>0.0219104537559154</v>
      </c>
      <c r="N93" s="253" t="n">
        <f aca="false">('Summary Data'!N28-('Summary Data'!N12*'Summary Data'!N$40+'Summary Data'!N29*'Summary Data'!N$39)/17*$A93)</f>
        <v>0.042151961567813</v>
      </c>
      <c r="O93" s="253" t="n">
        <f aca="false">('Summary Data'!O28-('Summary Data'!O12*'Summary Data'!O$40+'Summary Data'!O29*'Summary Data'!O$39)/17*$A93)</f>
        <v>0.0800711843908362</v>
      </c>
      <c r="P93" s="253" t="n">
        <f aca="false">('Summary Data'!P28-('Summary Data'!P12*'Summary Data'!P$40+'Summary Data'!P29*'Summary Data'!P$39)/17*$A93)</f>
        <v>0.0218234429327836</v>
      </c>
      <c r="Q93" s="253" t="n">
        <f aca="false">('Summary Data'!Q28-('Summary Data'!Q12*'Summary Data'!Q$40+'Summary Data'!Q29*'Summary Data'!Q$39)/17*$A93)</f>
        <v>0.0667076752026029</v>
      </c>
      <c r="R93" s="253" t="n">
        <f aca="false">('Summary Data'!R28-('Summary Data'!R12*'Summary Data'!R$40+'Summary Data'!R29*'Summary Data'!R$39)/17*$A93)</f>
        <v>-0.0109081821170081</v>
      </c>
      <c r="S93" s="253" t="n">
        <f aca="false">('Summary Data'!S28-('Summary Data'!S12*'Summary Data'!S$40+'Summary Data'!S29*'Summary Data'!S$39)/17*$A93)</f>
        <v>0.0155355073930358</v>
      </c>
      <c r="T93" s="253" t="n">
        <f aca="false">('Summary Data'!T28-('Summary Data'!T12*'Summary Data'!T$40+'Summary Data'!T29*'Summary Data'!T$39)/17*$A93)</f>
        <v>0.0387901438443844</v>
      </c>
      <c r="U93" s="253" t="n">
        <f aca="false">('Summary Data'!U28-('Summary Data'!U12*'Summary Data'!U$40+'Summary Data'!U29*'Summary Data'!U$39)/17*$A93)</f>
        <v>0.0795745530493598</v>
      </c>
      <c r="V93" s="399" t="n">
        <f aca="false">'Summary Data'!V28</f>
        <v>0.06272897</v>
      </c>
    </row>
    <row r="94" customFormat="false" ht="11.25" hidden="false" customHeight="false" outlineLevel="0" collapsed="false">
      <c r="A94" s="396" t="n">
        <v>8</v>
      </c>
      <c r="B94" s="253" t="n">
        <f aca="false">('Summary Data'!B29-('Summary Data'!B13*'Summary Data'!B$40+'Summary Data'!B30*'Summary Data'!B$39)/17*$A94)</f>
        <v>-0.0130007670652518</v>
      </c>
      <c r="C94" s="253" t="n">
        <f aca="false">('Summary Data'!C29-('Summary Data'!C13*'Summary Data'!C$40+'Summary Data'!C30*'Summary Data'!C$39)/17*$A94)</f>
        <v>-0.0051709233089236</v>
      </c>
      <c r="D94" s="253" t="n">
        <f aca="false">('Summary Data'!D29-('Summary Data'!D13*'Summary Data'!D$40+'Summary Data'!D30*'Summary Data'!D$39)/17*$A94)</f>
        <v>-0.018462566428044</v>
      </c>
      <c r="E94" s="253" t="n">
        <f aca="false">('Summary Data'!E29-('Summary Data'!E13*'Summary Data'!E$40+'Summary Data'!E30*'Summary Data'!E$39)/17*$A94)</f>
        <v>-0.0175177794809035</v>
      </c>
      <c r="F94" s="253" t="n">
        <f aca="false">('Summary Data'!F29-('Summary Data'!F13*'Summary Data'!F$40+'Summary Data'!F30*'Summary Data'!F$39)/17*$A94)</f>
        <v>-0.0326172086904701</v>
      </c>
      <c r="G94" s="253" t="n">
        <f aca="false">('Summary Data'!G29-('Summary Data'!G13*'Summary Data'!G$40+'Summary Data'!G30*'Summary Data'!G$39)/17*$A94)</f>
        <v>0.0102900154699765</v>
      </c>
      <c r="H94" s="253" t="n">
        <f aca="false">('Summary Data'!H29-('Summary Data'!H13*'Summary Data'!H$40+'Summary Data'!H30*'Summary Data'!H$39)/17*$A94)</f>
        <v>-0.00480625081261647</v>
      </c>
      <c r="I94" s="253" t="n">
        <f aca="false">('Summary Data'!I29-('Summary Data'!I13*'Summary Data'!I$40+'Summary Data'!I30*'Summary Data'!I$39)/17*$A94)</f>
        <v>0.0101999585197694</v>
      </c>
      <c r="J94" s="253" t="n">
        <f aca="false">('Summary Data'!J29-('Summary Data'!J13*'Summary Data'!J$40+'Summary Data'!J30*'Summary Data'!J$39)/17*$A94)</f>
        <v>-0.0140448547176348</v>
      </c>
      <c r="K94" s="253" t="n">
        <f aca="false">('Summary Data'!K29-('Summary Data'!K13*'Summary Data'!K$40+'Summary Data'!K30*'Summary Data'!K$39)/17*$A94)</f>
        <v>0.0330228475006965</v>
      </c>
      <c r="L94" s="253" t="n">
        <f aca="false">('Summary Data'!L29-('Summary Data'!L13*'Summary Data'!L$40+'Summary Data'!L30*'Summary Data'!L$39)/17*$A94)</f>
        <v>-0.0389183401670206</v>
      </c>
      <c r="M94" s="253" t="n">
        <f aca="false">('Summary Data'!M29-('Summary Data'!M13*'Summary Data'!M$40+'Summary Data'!M30*'Summary Data'!M$39)/17*$A94)</f>
        <v>-0.0100462036754254</v>
      </c>
      <c r="N94" s="253" t="n">
        <f aca="false">('Summary Data'!N29-('Summary Data'!N13*'Summary Data'!N$40+'Summary Data'!N30*'Summary Data'!N$39)/17*$A94)</f>
        <v>-0.0397748020610103</v>
      </c>
      <c r="O94" s="253" t="n">
        <f aca="false">('Summary Data'!O29-('Summary Data'!O13*'Summary Data'!O$40+'Summary Data'!O30*'Summary Data'!O$39)/17*$A94)</f>
        <v>-0.00335628458881449</v>
      </c>
      <c r="P94" s="253" t="n">
        <f aca="false">('Summary Data'!P29-('Summary Data'!P13*'Summary Data'!P$40+'Summary Data'!P30*'Summary Data'!P$39)/17*$A94)</f>
        <v>0.0144454189690837</v>
      </c>
      <c r="Q94" s="253" t="n">
        <f aca="false">('Summary Data'!Q29-('Summary Data'!Q13*'Summary Data'!Q$40+'Summary Data'!Q30*'Summary Data'!Q$39)/17*$A94)</f>
        <v>-0.0135109443004659</v>
      </c>
      <c r="R94" s="253" t="n">
        <f aca="false">('Summary Data'!R29-('Summary Data'!R13*'Summary Data'!R$40+'Summary Data'!R30*'Summary Data'!R$39)/17*$A94)</f>
        <v>0.0139920068947269</v>
      </c>
      <c r="S94" s="253" t="n">
        <f aca="false">('Summary Data'!S29-('Summary Data'!S13*'Summary Data'!S$40+'Summary Data'!S30*'Summary Data'!S$39)/17*$A94)</f>
        <v>0.0120178627341007</v>
      </c>
      <c r="T94" s="253" t="n">
        <f aca="false">('Summary Data'!T29-('Summary Data'!T13*'Summary Data'!T$40+'Summary Data'!T30*'Summary Data'!T$39)/17*$A94)</f>
        <v>0.0303391503781538</v>
      </c>
      <c r="U94" s="253" t="n">
        <f aca="false">('Summary Data'!U29-('Summary Data'!U13*'Summary Data'!U$40+'Summary Data'!U30*'Summary Data'!U$39)/17*$A94)</f>
        <v>0.0630252015931546</v>
      </c>
      <c r="V94" s="399" t="n">
        <f aca="false">'Summary Data'!V29</f>
        <v>-0.003993744</v>
      </c>
    </row>
    <row r="95" customFormat="false" ht="11.25" hidden="false" customHeight="false" outlineLevel="0" collapsed="false">
      <c r="A95" s="396" t="n">
        <v>9</v>
      </c>
      <c r="B95" s="253" t="n">
        <f aca="false">('Summary Data'!B30-('Summary Data'!B14*'Summary Data'!B$40+'Summary Data'!B31*'Summary Data'!B$39)/17*$A95)</f>
        <v>-0.256771361255718</v>
      </c>
      <c r="C95" s="253" t="n">
        <f aca="false">('Summary Data'!C30-('Summary Data'!C14*'Summary Data'!C$40+'Summary Data'!C31*'Summary Data'!C$39)/17*$A95)</f>
        <v>0.00732658277862824</v>
      </c>
      <c r="D95" s="253" t="n">
        <f aca="false">('Summary Data'!D30-('Summary Data'!D14*'Summary Data'!D$40+'Summary Data'!D31*'Summary Data'!D$39)/17*$A95)</f>
        <v>-0.00328111620197675</v>
      </c>
      <c r="E95" s="253" t="n">
        <f aca="false">('Summary Data'!E30-('Summary Data'!E14*'Summary Data'!E$40+'Summary Data'!E31*'Summary Data'!E$39)/17*$A95)</f>
        <v>-0.0231968817041201</v>
      </c>
      <c r="F95" s="253" t="n">
        <f aca="false">('Summary Data'!F30-('Summary Data'!F14*'Summary Data'!F$40+'Summary Data'!F31*'Summary Data'!F$39)/17*$A95)</f>
        <v>-0.0230279600857471</v>
      </c>
      <c r="G95" s="253" t="n">
        <f aca="false">('Summary Data'!G30-('Summary Data'!G14*'Summary Data'!G$40+'Summary Data'!G31*'Summary Data'!G$39)/17*$A95)</f>
        <v>-0.0240239003292745</v>
      </c>
      <c r="H95" s="253" t="n">
        <f aca="false">('Summary Data'!H30-('Summary Data'!H14*'Summary Data'!H$40+'Summary Data'!H31*'Summary Data'!H$39)/17*$A95)</f>
        <v>-0.049815542749913</v>
      </c>
      <c r="I95" s="253" t="n">
        <f aca="false">('Summary Data'!I30-('Summary Data'!I14*'Summary Data'!I$40+'Summary Data'!I31*'Summary Data'!I$39)/17*$A95)</f>
        <v>0.00338558783800068</v>
      </c>
      <c r="J95" s="253" t="n">
        <f aca="false">('Summary Data'!J30-('Summary Data'!J14*'Summary Data'!J$40+'Summary Data'!J31*'Summary Data'!J$39)/17*$A95)</f>
        <v>-0.00975499576912682</v>
      </c>
      <c r="K95" s="253" t="n">
        <f aca="false">('Summary Data'!K30-('Summary Data'!K14*'Summary Data'!K$40+'Summary Data'!K31*'Summary Data'!K$39)/17*$A95)</f>
        <v>-0.027776094262224</v>
      </c>
      <c r="L95" s="253" t="n">
        <f aca="false">('Summary Data'!L30-('Summary Data'!L14*'Summary Data'!L$40+'Summary Data'!L31*'Summary Data'!L$39)/17*$A95)</f>
        <v>-0.0113587719050505</v>
      </c>
      <c r="M95" s="253" t="n">
        <f aca="false">('Summary Data'!M30-('Summary Data'!M14*'Summary Data'!M$40+'Summary Data'!M31*'Summary Data'!M$39)/17*$A95)</f>
        <v>-0.0215724096427245</v>
      </c>
      <c r="N95" s="253" t="n">
        <f aca="false">('Summary Data'!N30-('Summary Data'!N14*'Summary Data'!N$40+'Summary Data'!N31*'Summary Data'!N$39)/17*$A95)</f>
        <v>-0.00204089235393312</v>
      </c>
      <c r="O95" s="253" t="n">
        <f aca="false">('Summary Data'!O30-('Summary Data'!O14*'Summary Data'!O$40+'Summary Data'!O31*'Summary Data'!O$39)/17*$A95)</f>
        <v>0.0137884815711155</v>
      </c>
      <c r="P95" s="253" t="n">
        <f aca="false">('Summary Data'!P30-('Summary Data'!P14*'Summary Data'!P$40+'Summary Data'!P31*'Summary Data'!P$39)/17*$A95)</f>
        <v>-0.00484648171880844</v>
      </c>
      <c r="Q95" s="253" t="n">
        <f aca="false">('Summary Data'!Q30-('Summary Data'!Q14*'Summary Data'!Q$40+'Summary Data'!Q31*'Summary Data'!Q$39)/17*$A95)</f>
        <v>-0.0241169923172206</v>
      </c>
      <c r="R95" s="253" t="n">
        <f aca="false">('Summary Data'!R30-('Summary Data'!R14*'Summary Data'!R$40+'Summary Data'!R31*'Summary Data'!R$39)/17*$A95)</f>
        <v>-0.0236277056744467</v>
      </c>
      <c r="S95" s="253" t="n">
        <f aca="false">('Summary Data'!S30-('Summary Data'!S14*'Summary Data'!S$40+'Summary Data'!S31*'Summary Data'!S$39)/17*$A95)</f>
        <v>-0.00682541286417906</v>
      </c>
      <c r="T95" s="253" t="n">
        <f aca="false">('Summary Data'!T30-('Summary Data'!T14*'Summary Data'!T$40+'Summary Data'!T31*'Summary Data'!T$39)/17*$A95)</f>
        <v>-0.00718993171812447</v>
      </c>
      <c r="U95" s="253" t="n">
        <f aca="false">('Summary Data'!U30-('Summary Data'!U14*'Summary Data'!U$40+'Summary Data'!U31*'Summary Data'!U$39)/17*$A95)</f>
        <v>-0.0843250453070553</v>
      </c>
      <c r="V95" s="399" t="n">
        <f aca="false">'Summary Data'!V30</f>
        <v>-0.02067129</v>
      </c>
    </row>
    <row r="96" customFormat="false" ht="11.25" hidden="false" customHeight="false" outlineLevel="0" collapsed="false">
      <c r="A96" s="396" t="n">
        <v>10</v>
      </c>
      <c r="B96" s="253" t="n">
        <f aca="false">('Summary Data'!B31-('Summary Data'!B15*'Summary Data'!B$40+'Summary Data'!B32*'Summary Data'!B$39)/17*$A96)</f>
        <v>0.00217845653637647</v>
      </c>
      <c r="C96" s="253" t="n">
        <f aca="false">('Summary Data'!C31-('Summary Data'!C15*'Summary Data'!C$40+'Summary Data'!C32*'Summary Data'!C$39)/17*$A96)</f>
        <v>-4.64571154616678E-006</v>
      </c>
      <c r="D96" s="253" t="n">
        <f aca="false">('Summary Data'!D31-('Summary Data'!D15*'Summary Data'!D$40+'Summary Data'!D32*'Summary Data'!D$39)/17*$A96)</f>
        <v>6.18975465199977E-005</v>
      </c>
      <c r="E96" s="253" t="n">
        <f aca="false">('Summary Data'!E31-('Summary Data'!E15*'Summary Data'!E$40+'Summary Data'!E32*'Summary Data'!E$39)/17*$A96)</f>
        <v>0.000605785597529412</v>
      </c>
      <c r="F96" s="253" t="n">
        <f aca="false">('Summary Data'!F31-('Summary Data'!F15*'Summary Data'!F$40+'Summary Data'!F32*'Summary Data'!F$39)/17*$A96)</f>
        <v>1.33634314270596E-005</v>
      </c>
      <c r="G96" s="253" t="n">
        <f aca="false">('Summary Data'!G31-('Summary Data'!G15*'Summary Data'!G$40+'Summary Data'!G32*'Summary Data'!G$39)/17*$A96)</f>
        <v>-1.37361188494098E-006</v>
      </c>
      <c r="H96" s="253" t="n">
        <f aca="false">('Summary Data'!H31-('Summary Data'!H15*'Summary Data'!H$40+'Summary Data'!H32*'Summary Data'!H$39)/17*$A96)</f>
        <v>2.19886216005875E-005</v>
      </c>
      <c r="I96" s="253" t="n">
        <f aca="false">('Summary Data'!I31-('Summary Data'!I15*'Summary Data'!I$40+'Summary Data'!I32*'Summary Data'!I$39)/17*$A96)</f>
        <v>0.000147540472730589</v>
      </c>
      <c r="J96" s="253" t="n">
        <f aca="false">('Summary Data'!J31-('Summary Data'!J15*'Summary Data'!J$40+'Summary Data'!J32*'Summary Data'!J$39)/17*$A96)</f>
        <v>-5.85594758411787E-005</v>
      </c>
      <c r="K96" s="253" t="n">
        <f aca="false">('Summary Data'!K31-('Summary Data'!K15*'Summary Data'!K$40+'Summary Data'!K32*'Summary Data'!K$39)/17*$A96)</f>
        <v>-8.85731553764702E-005</v>
      </c>
      <c r="L96" s="253" t="n">
        <f aca="false">('Summary Data'!L31-('Summary Data'!L15*'Summary Data'!L$40+'Summary Data'!L32*'Summary Data'!L$39)/17*$A96)</f>
        <v>1.53974575235402E-006</v>
      </c>
      <c r="M96" s="253" t="n">
        <f aca="false">('Summary Data'!M31-('Summary Data'!M15*'Summary Data'!M$40+'Summary Data'!M32*'Summary Data'!M$39)/17*$A96)</f>
        <v>9.50931905879283E-007</v>
      </c>
      <c r="N96" s="253" t="n">
        <f aca="false">('Summary Data'!N31-('Summary Data'!N15*'Summary Data'!N$40+'Summary Data'!N32*'Summary Data'!N$39)/17*$A96)</f>
        <v>1.50157231529335E-006</v>
      </c>
      <c r="O96" s="253" t="n">
        <f aca="false">('Summary Data'!O31-('Summary Data'!O15*'Summary Data'!O$40+'Summary Data'!O32*'Summary Data'!O$39)/17*$A96)</f>
        <v>3.85476573518118E-006</v>
      </c>
      <c r="P96" s="253" t="n">
        <f aca="false">('Summary Data'!P31-('Summary Data'!P15*'Summary Data'!P$40+'Summary Data'!P32*'Summary Data'!P$39)/17*$A96)</f>
        <v>1.23398366799997E-005</v>
      </c>
      <c r="Q96" s="253" t="n">
        <f aca="false">('Summary Data'!Q31-('Summary Data'!Q15*'Summary Data'!Q$40+'Summary Data'!Q32*'Summary Data'!Q$39)/17*$A96)</f>
        <v>0.00311388182394588</v>
      </c>
      <c r="R96" s="253" t="n">
        <f aca="false">('Summary Data'!R31-('Summary Data'!R15*'Summary Data'!R$40+'Summary Data'!R32*'Summary Data'!R$39)/17*$A96)</f>
        <v>-8.12701450702419E-007</v>
      </c>
      <c r="S96" s="253" t="n">
        <f aca="false">('Summary Data'!S31-('Summary Data'!S15*'Summary Data'!S$40+'Summary Data'!S32*'Summary Data'!S$39)/17*$A96)</f>
        <v>-5.45023741294406E-006</v>
      </c>
      <c r="T96" s="253" t="n">
        <f aca="false">('Summary Data'!T31-('Summary Data'!T15*'Summary Data'!T$40+'Summary Data'!T32*'Summary Data'!T$39)/17*$A96)</f>
        <v>8.11682776282602E-006</v>
      </c>
      <c r="U96" s="253" t="n">
        <f aca="false">('Summary Data'!U31-('Summary Data'!U15*'Summary Data'!U$40+'Summary Data'!U32*'Summary Data'!U$39)/17*$A96)</f>
        <v>0.00140668965534366</v>
      </c>
      <c r="V96" s="399" t="n">
        <f aca="false">'Summary Data'!V31</f>
        <v>0</v>
      </c>
    </row>
    <row r="97" customFormat="false" ht="11.25" hidden="false" customHeight="false" outlineLevel="0" collapsed="false">
      <c r="A97" s="396" t="n">
        <v>11</v>
      </c>
      <c r="B97" s="253" t="n">
        <f aca="false">('Summary Data'!B32-('Summary Data'!B16*'Summary Data'!B$40+'Summary Data'!B33*'Summary Data'!B$39)/17*$A97)</f>
        <v>0.134209455003448</v>
      </c>
      <c r="C97" s="253" t="n">
        <f aca="false">('Summary Data'!C32-('Summary Data'!C16*'Summary Data'!C$40+'Summary Data'!C33*'Summary Data'!C$39)/17*$A97)</f>
        <v>-0.0680161172657121</v>
      </c>
      <c r="D97" s="253" t="n">
        <f aca="false">('Summary Data'!D32-('Summary Data'!D16*'Summary Data'!D$40+'Summary Data'!D33*'Summary Data'!D$39)/17*$A97)</f>
        <v>-0.0608081217630219</v>
      </c>
      <c r="E97" s="253" t="n">
        <f aca="false">('Summary Data'!E32-('Summary Data'!E16*'Summary Data'!E$40+'Summary Data'!E33*'Summary Data'!E$39)/17*$A97)</f>
        <v>-0.0589259734473296</v>
      </c>
      <c r="F97" s="253" t="n">
        <f aca="false">('Summary Data'!F32-('Summary Data'!F16*'Summary Data'!F$40+'Summary Data'!F33*'Summary Data'!F$39)/17*$A97)</f>
        <v>-0.0432852393478897</v>
      </c>
      <c r="G97" s="253" t="n">
        <f aca="false">('Summary Data'!G32-('Summary Data'!G16*'Summary Data'!G$40+'Summary Data'!G33*'Summary Data'!G$39)/17*$A97)</f>
        <v>-0.0402191056825719</v>
      </c>
      <c r="H97" s="253" t="n">
        <f aca="false">('Summary Data'!H32-('Summary Data'!H16*'Summary Data'!H$40+'Summary Data'!H33*'Summary Data'!H$39)/17*$A97)</f>
        <v>-0.0374723151390567</v>
      </c>
      <c r="I97" s="253" t="n">
        <f aca="false">('Summary Data'!I32-('Summary Data'!I16*'Summary Data'!I$40+'Summary Data'!I33*'Summary Data'!I$39)/17*$A97)</f>
        <v>-0.0248792878827871</v>
      </c>
      <c r="J97" s="253" t="n">
        <f aca="false">('Summary Data'!J32-('Summary Data'!J16*'Summary Data'!J$40+'Summary Data'!J33*'Summary Data'!J$39)/17*$A97)</f>
        <v>-0.0378483045531134</v>
      </c>
      <c r="K97" s="253" t="n">
        <f aca="false">('Summary Data'!K32-('Summary Data'!K16*'Summary Data'!K$40+'Summary Data'!K33*'Summary Data'!K$39)/17*$A97)</f>
        <v>-0.047421760735614</v>
      </c>
      <c r="L97" s="253" t="n">
        <f aca="false">('Summary Data'!L32-('Summary Data'!L16*'Summary Data'!L$40+'Summary Data'!L33*'Summary Data'!L$39)/17*$A97)</f>
        <v>-0.0427979054083025</v>
      </c>
      <c r="M97" s="253" t="n">
        <f aca="false">('Summary Data'!M32-('Summary Data'!M16*'Summary Data'!M$40+'Summary Data'!M33*'Summary Data'!M$39)/17*$A97)</f>
        <v>-0.0530103819393406</v>
      </c>
      <c r="N97" s="253" t="n">
        <f aca="false">('Summary Data'!N32-('Summary Data'!N16*'Summary Data'!N$40+'Summary Data'!N33*'Summary Data'!N$39)/17*$A97)</f>
        <v>-0.0405181351110654</v>
      </c>
      <c r="O97" s="253" t="n">
        <f aca="false">('Summary Data'!O32-('Summary Data'!O16*'Summary Data'!O$40+'Summary Data'!O33*'Summary Data'!O$39)/17*$A97)</f>
        <v>-0.0435295670770376</v>
      </c>
      <c r="P97" s="253" t="n">
        <f aca="false">('Summary Data'!P32-('Summary Data'!P16*'Summary Data'!P$40+'Summary Data'!P33*'Summary Data'!P$39)/17*$A97)</f>
        <v>-0.0486938128383448</v>
      </c>
      <c r="Q97" s="253" t="n">
        <f aca="false">('Summary Data'!Q32-('Summary Data'!Q16*'Summary Data'!Q$40+'Summary Data'!Q33*'Summary Data'!Q$39)/17*$A97)</f>
        <v>-0.0418333025637435</v>
      </c>
      <c r="R97" s="253" t="n">
        <f aca="false">('Summary Data'!R32-('Summary Data'!R16*'Summary Data'!R$40+'Summary Data'!R33*'Summary Data'!R$39)/17*$A97)</f>
        <v>-0.0446937986927477</v>
      </c>
      <c r="S97" s="253" t="n">
        <f aca="false">('Summary Data'!S32-('Summary Data'!S16*'Summary Data'!S$40+'Summary Data'!S33*'Summary Data'!S$39)/17*$A97)</f>
        <v>-0.0383993041597971</v>
      </c>
      <c r="T97" s="253" t="n">
        <f aca="false">('Summary Data'!T32-('Summary Data'!T16*'Summary Data'!T$40+'Summary Data'!T33*'Summary Data'!T$39)/17*$A97)</f>
        <v>-0.0234815412003267</v>
      </c>
      <c r="U97" s="253" t="n">
        <f aca="false">('Summary Data'!U32-('Summary Data'!U16*'Summary Data'!U$40+'Summary Data'!U33*'Summary Data'!U$39)/17*$A97)</f>
        <v>-0.00194901912136269</v>
      </c>
      <c r="V97" s="399" t="n">
        <f aca="false">'Summary Data'!V32</f>
        <v>-0.03728963</v>
      </c>
      <c r="W97" s="343" t="s">
        <v>282</v>
      </c>
    </row>
    <row r="98" customFormat="false" ht="11.25" hidden="false" customHeight="false" outlineLevel="0" collapsed="false">
      <c r="A98" s="396" t="n">
        <v>12</v>
      </c>
      <c r="B98" s="253" t="n">
        <f aca="false">('Summary Data'!B33-('Summary Data'!B17*'Summary Data'!B$40+'Summary Data'!B34*'Summary Data'!B$39)/17*$A98)*10</f>
        <v>-0.0116735125503788</v>
      </c>
      <c r="C98" s="253" t="n">
        <f aca="false">('Summary Data'!C33-('Summary Data'!C17*'Summary Data'!C$40+'Summary Data'!C34*'Summary Data'!C$39)/17*$A98)*10</f>
        <v>-0.0151913026168272</v>
      </c>
      <c r="D98" s="253" t="n">
        <f aca="false">('Summary Data'!D33-('Summary Data'!D17*'Summary Data'!D$40+'Summary Data'!D34*'Summary Data'!D$39)/17*$A98)*10</f>
        <v>0.00703884655426164</v>
      </c>
      <c r="E98" s="253" t="n">
        <f aca="false">('Summary Data'!E33-('Summary Data'!E17*'Summary Data'!E$40+'Summary Data'!E34*'Summary Data'!E$39)/17*$A98)*10</f>
        <v>0.0473107660552518</v>
      </c>
      <c r="F98" s="253" t="n">
        <f aca="false">('Summary Data'!F33-('Summary Data'!F17*'Summary Data'!F$40+'Summary Data'!F34*'Summary Data'!F$39)/17*$A98)*10</f>
        <v>-0.000848597836799764</v>
      </c>
      <c r="G98" s="253" t="n">
        <f aca="false">('Summary Data'!G33-('Summary Data'!G17*'Summary Data'!G$40+'Summary Data'!G34*'Summary Data'!G$39)/17*$A98)*10</f>
        <v>0.0141735878912984</v>
      </c>
      <c r="H98" s="253" t="n">
        <f aca="false">('Summary Data'!H33-('Summary Data'!H17*'Summary Data'!H$40+'Summary Data'!H34*'Summary Data'!H$39)/17*$A98)*10</f>
        <v>-0.000334930279247301</v>
      </c>
      <c r="I98" s="253" t="n">
        <f aca="false">('Summary Data'!I33-('Summary Data'!I17*'Summary Data'!I$40+'Summary Data'!I34*'Summary Data'!I$39)/17*$A98)*10</f>
        <v>0.038668332166268</v>
      </c>
      <c r="J98" s="253" t="n">
        <f aca="false">('Summary Data'!J33-('Summary Data'!J17*'Summary Data'!J$40+'Summary Data'!J34*'Summary Data'!J$39)/17*$A98)*10</f>
        <v>-0.00235679673601742</v>
      </c>
      <c r="K98" s="253" t="n">
        <f aca="false">('Summary Data'!K33-('Summary Data'!K17*'Summary Data'!K$40+'Summary Data'!K34*'Summary Data'!K$39)/17*$A98)*10</f>
        <v>0.0781125696635871</v>
      </c>
      <c r="L98" s="253" t="n">
        <f aca="false">('Summary Data'!L33-('Summary Data'!L17*'Summary Data'!L$40+'Summary Data'!L34*'Summary Data'!L$39)/17*$A98)*10</f>
        <v>0.00553850163513896</v>
      </c>
      <c r="M98" s="253" t="n">
        <f aca="false">('Summary Data'!M33-('Summary Data'!M17*'Summary Data'!M$40+'Summary Data'!M34*'Summary Data'!M$39)/17*$A98)*10</f>
        <v>-0.00673912747834565</v>
      </c>
      <c r="N98" s="253" t="n">
        <f aca="false">('Summary Data'!N33-('Summary Data'!N17*'Summary Data'!N$40+'Summary Data'!N34*'Summary Data'!N$39)/17*$A98)*10</f>
        <v>-0.0305920412609188</v>
      </c>
      <c r="O98" s="253" t="n">
        <f aca="false">('Summary Data'!O33-('Summary Data'!O17*'Summary Data'!O$40+'Summary Data'!O34*'Summary Data'!O$39)/17*$A98)*10</f>
        <v>0.0221515564181348</v>
      </c>
      <c r="P98" s="253" t="n">
        <f aca="false">('Summary Data'!P33-('Summary Data'!P17*'Summary Data'!P$40+'Summary Data'!P34*'Summary Data'!P$39)/17*$A98)*10</f>
        <v>-0.015440966133848</v>
      </c>
      <c r="Q98" s="253" t="n">
        <f aca="false">('Summary Data'!Q33-('Summary Data'!Q17*'Summary Data'!Q$40+'Summary Data'!Q34*'Summary Data'!Q$39)/17*$A98)*10</f>
        <v>-0.0150898777785327</v>
      </c>
      <c r="R98" s="253" t="n">
        <f aca="false">('Summary Data'!R33-('Summary Data'!R17*'Summary Data'!R$40+'Summary Data'!R34*'Summary Data'!R$39)/17*$A98)*10</f>
        <v>0.000919445565913646</v>
      </c>
      <c r="S98" s="253" t="n">
        <f aca="false">('Summary Data'!S33-('Summary Data'!S17*'Summary Data'!S$40+'Summary Data'!S34*'Summary Data'!S$39)/17*$A98)*10</f>
        <v>0.0338808247267252</v>
      </c>
      <c r="T98" s="253" t="n">
        <f aca="false">('Summary Data'!T33-('Summary Data'!T17*'Summary Data'!T$40+'Summary Data'!T34*'Summary Data'!T$39)/17*$A98)*10</f>
        <v>0.00547168413718986</v>
      </c>
      <c r="U98" s="253" t="n">
        <f aca="false">('Summary Data'!U33-('Summary Data'!U17*'Summary Data'!U$40+'Summary Data'!U34*'Summary Data'!U$39)/17*$A98)*10</f>
        <v>0.0842442510767191</v>
      </c>
      <c r="V98" s="399" t="n">
        <f aca="false">'Summary Data'!V33*10</f>
        <v>0.007433116</v>
      </c>
      <c r="W98" s="343" t="s">
        <v>282</v>
      </c>
    </row>
    <row r="99" customFormat="false" ht="11.25" hidden="false" customHeight="false" outlineLevel="0" collapsed="false">
      <c r="A99" s="396" t="n">
        <v>13</v>
      </c>
      <c r="B99" s="253" t="n">
        <f aca="false">('Summary Data'!B34-('Summary Data'!B18*'Summary Data'!B$40+'Summary Data'!B35*'Summary Data'!B$39)/17*$A99)*10</f>
        <v>-0.297908746440646</v>
      </c>
      <c r="C99" s="253" t="n">
        <f aca="false">('Summary Data'!C34-('Summary Data'!C18*'Summary Data'!C$40+'Summary Data'!C35*'Summary Data'!C$39)/17*$A99)*10</f>
        <v>-0.0398464896232865</v>
      </c>
      <c r="D99" s="253" t="n">
        <f aca="false">('Summary Data'!D34-('Summary Data'!D18*'Summary Data'!D$40+'Summary Data'!D35*'Summary Data'!D$39)/17*$A99)*10</f>
        <v>-0.0427824619342814</v>
      </c>
      <c r="E99" s="253" t="n">
        <f aca="false">('Summary Data'!E34-('Summary Data'!E18*'Summary Data'!E$40+'Summary Data'!E35*'Summary Data'!E$39)/17*$A99)*10</f>
        <v>-0.0807967679246941</v>
      </c>
      <c r="F99" s="253" t="n">
        <f aca="false">('Summary Data'!F34-('Summary Data'!F18*'Summary Data'!F$40+'Summary Data'!F35*'Summary Data'!F$39)/17*$A99)*10</f>
        <v>-0.0260653232788406</v>
      </c>
      <c r="G99" s="253" t="n">
        <f aca="false">('Summary Data'!G34-('Summary Data'!G18*'Summary Data'!G$40+'Summary Data'!G35*'Summary Data'!G$39)/17*$A99)*10</f>
        <v>-0.0272588553881992</v>
      </c>
      <c r="H99" s="253" t="n">
        <f aca="false">('Summary Data'!H34-('Summary Data'!H18*'Summary Data'!H$40+'Summary Data'!H35*'Summary Data'!H$39)/17*$A99)*10</f>
        <v>-0.0438739988611769</v>
      </c>
      <c r="I99" s="253" t="n">
        <f aca="false">('Summary Data'!I34-('Summary Data'!I18*'Summary Data'!I$40+'Summary Data'!I35*'Summary Data'!I$39)/17*$A99)*10</f>
        <v>-0.0147309294541241</v>
      </c>
      <c r="J99" s="253" t="n">
        <f aca="false">('Summary Data'!J34-('Summary Data'!J18*'Summary Data'!J$40+'Summary Data'!J35*'Summary Data'!J$39)/17*$A99)*10</f>
        <v>-0.0242655494942454</v>
      </c>
      <c r="K99" s="253" t="n">
        <f aca="false">('Summary Data'!K34-('Summary Data'!K18*'Summary Data'!K$40+'Summary Data'!K35*'Summary Data'!K$39)/17*$A99)*10</f>
        <v>-0.0464919206158733</v>
      </c>
      <c r="L99" s="253" t="n">
        <f aca="false">('Summary Data'!L34-('Summary Data'!L18*'Summary Data'!L$40+'Summary Data'!L35*'Summary Data'!L$39)/17*$A99)*10</f>
        <v>-0.00760807710918474</v>
      </c>
      <c r="M99" s="253" t="n">
        <f aca="false">('Summary Data'!M34-('Summary Data'!M18*'Summary Data'!M$40+'Summary Data'!M35*'Summary Data'!M$39)/17*$A99)*10</f>
        <v>-0.0232945414799984</v>
      </c>
      <c r="N99" s="253" t="n">
        <f aca="false">('Summary Data'!N34-('Summary Data'!N18*'Summary Data'!N$40+'Summary Data'!N35*'Summary Data'!N$39)/17*$A99)*10</f>
        <v>-0.0123830335662671</v>
      </c>
      <c r="O99" s="253" t="n">
        <f aca="false">('Summary Data'!O34-('Summary Data'!O18*'Summary Data'!O$40+'Summary Data'!O35*'Summary Data'!O$39)/17*$A99)*10</f>
        <v>0.00497155181019288</v>
      </c>
      <c r="P99" s="253" t="n">
        <f aca="false">('Summary Data'!P34-('Summary Data'!P18*'Summary Data'!P$40+'Summary Data'!P35*'Summary Data'!P$39)/17*$A99)*10</f>
        <v>-0.0377861794968981</v>
      </c>
      <c r="Q99" s="253" t="n">
        <f aca="false">('Summary Data'!Q34-('Summary Data'!Q18*'Summary Data'!Q$40+'Summary Data'!Q35*'Summary Data'!Q$39)/17*$A99)*10</f>
        <v>-0.0438664006298129</v>
      </c>
      <c r="R99" s="253" t="n">
        <f aca="false">('Summary Data'!R34-('Summary Data'!R18*'Summary Data'!R$40+'Summary Data'!R35*'Summary Data'!R$39)/17*$A99)*10</f>
        <v>-0.0401238666236599</v>
      </c>
      <c r="S99" s="253" t="n">
        <f aca="false">('Summary Data'!S34-('Summary Data'!S18*'Summary Data'!S$40+'Summary Data'!S35*'Summary Data'!S$39)/17*$A99)*10</f>
        <v>-0.0352799023321119</v>
      </c>
      <c r="T99" s="253" t="n">
        <f aca="false">('Summary Data'!T34-('Summary Data'!T18*'Summary Data'!T$40+'Summary Data'!T35*'Summary Data'!T$39)/17*$A99)*10</f>
        <v>-0.00110200536772318</v>
      </c>
      <c r="U99" s="253" t="n">
        <f aca="false">('Summary Data'!U34-('Summary Data'!U18*'Summary Data'!U$40+'Summary Data'!U35*'Summary Data'!U$39)/17*$A99)*10</f>
        <v>-0.0342117504383351</v>
      </c>
      <c r="V99" s="399" t="n">
        <f aca="false">'Summary Data'!V34*10</f>
        <v>-0.03775106</v>
      </c>
      <c r="W99" s="343" t="s">
        <v>282</v>
      </c>
    </row>
    <row r="100" customFormat="false" ht="11.25" hidden="false" customHeight="false" outlineLevel="0" collapsed="false">
      <c r="A100" s="396" t="n">
        <v>14</v>
      </c>
      <c r="B100" s="253" t="n">
        <f aca="false">('Summary Data'!B35-('Summary Data'!B19*'Summary Data'!B$40+'Summary Data'!B36*'Summary Data'!B$39)/17*$A100)*10</f>
        <v>0.101923060733314</v>
      </c>
      <c r="C100" s="253" t="n">
        <f aca="false">('Summary Data'!C35-('Summary Data'!C19*'Summary Data'!C$40+'Summary Data'!C36*'Summary Data'!C$39)/17*$A100)*10</f>
        <v>-0.124276858964523</v>
      </c>
      <c r="D100" s="253" t="n">
        <f aca="false">('Summary Data'!D35-('Summary Data'!D19*'Summary Data'!D$40+'Summary Data'!D36*'Summary Data'!D$39)/17*$A100)*10</f>
        <v>-0.13862596765615</v>
      </c>
      <c r="E100" s="253" t="n">
        <f aca="false">('Summary Data'!E35-('Summary Data'!E19*'Summary Data'!E$40+'Summary Data'!E36*'Summary Data'!E$39)/17*$A100)*10</f>
        <v>-0.141331717172518</v>
      </c>
      <c r="F100" s="253" t="n">
        <f aca="false">('Summary Data'!F35-('Summary Data'!F19*'Summary Data'!F$40+'Summary Data'!F36*'Summary Data'!F$39)/17*$A100)*10</f>
        <v>-0.138918996389978</v>
      </c>
      <c r="G100" s="253" t="n">
        <f aca="false">('Summary Data'!G35-('Summary Data'!G19*'Summary Data'!G$40+'Summary Data'!G36*'Summary Data'!G$39)/17*$A100)*10</f>
        <v>-0.140701280800595</v>
      </c>
      <c r="H100" s="253" t="n">
        <f aca="false">('Summary Data'!H35-('Summary Data'!H19*'Summary Data'!H$40+'Summary Data'!H36*'Summary Data'!H$39)/17*$A100)*10</f>
        <v>-0.155607097057806</v>
      </c>
      <c r="I100" s="253" t="n">
        <f aca="false">('Summary Data'!I35-('Summary Data'!I19*'Summary Data'!I$40+'Summary Data'!I36*'Summary Data'!I$39)/17*$A100)*10</f>
        <v>-0.128468598561108</v>
      </c>
      <c r="J100" s="253" t="n">
        <f aca="false">('Summary Data'!J35-('Summary Data'!J19*'Summary Data'!J$40+'Summary Data'!J36*'Summary Data'!J$39)/17*$A100)*10</f>
        <v>-0.131152489640736</v>
      </c>
      <c r="K100" s="253" t="n">
        <f aca="false">('Summary Data'!K35-('Summary Data'!K19*'Summary Data'!K$40+'Summary Data'!K36*'Summary Data'!K$39)/17*$A100)*10</f>
        <v>-0.146297846755754</v>
      </c>
      <c r="L100" s="253" t="n">
        <f aca="false">('Summary Data'!L35-('Summary Data'!L19*'Summary Data'!L$40+'Summary Data'!L36*'Summary Data'!L$39)/17*$A100)*10</f>
        <v>-0.165635257630975</v>
      </c>
      <c r="M100" s="253" t="n">
        <f aca="false">('Summary Data'!M35-('Summary Data'!M19*'Summary Data'!M$40+'Summary Data'!M36*'Summary Data'!M$39)/17*$A100)*10</f>
        <v>-0.136517359061701</v>
      </c>
      <c r="N100" s="253" t="n">
        <f aca="false">('Summary Data'!N35-('Summary Data'!N19*'Summary Data'!N$40+'Summary Data'!N36*'Summary Data'!N$39)/17*$A100)*10</f>
        <v>-0.135439655209575</v>
      </c>
      <c r="O100" s="253" t="n">
        <f aca="false">('Summary Data'!O35-('Summary Data'!O19*'Summary Data'!O$40+'Summary Data'!O36*'Summary Data'!O$39)/17*$A100)*10</f>
        <v>-0.139577814929995</v>
      </c>
      <c r="P100" s="253" t="n">
        <f aca="false">('Summary Data'!P35-('Summary Data'!P19*'Summary Data'!P$40+'Summary Data'!P36*'Summary Data'!P$39)/17*$A100)*10</f>
        <v>-0.133057737072205</v>
      </c>
      <c r="Q100" s="253" t="n">
        <f aca="false">('Summary Data'!Q35-('Summary Data'!Q19*'Summary Data'!Q$40+'Summary Data'!Q36*'Summary Data'!Q$39)/17*$A100)*10</f>
        <v>-0.119544312091693</v>
      </c>
      <c r="R100" s="253" t="n">
        <f aca="false">('Summary Data'!R35-('Summary Data'!R19*'Summary Data'!R$40+'Summary Data'!R36*'Summary Data'!R$39)/17*$A100)*10</f>
        <v>-0.132686135703001</v>
      </c>
      <c r="S100" s="253" t="n">
        <f aca="false">('Summary Data'!S35-('Summary Data'!S19*'Summary Data'!S$40+'Summary Data'!S36*'Summary Data'!S$39)/17*$A100)*10</f>
        <v>-0.157642970763286</v>
      </c>
      <c r="T100" s="253" t="n">
        <f aca="false">('Summary Data'!T35-('Summary Data'!T19*'Summary Data'!T$40+'Summary Data'!T36*'Summary Data'!T$39)/17*$A100)*10</f>
        <v>-0.138213294802836</v>
      </c>
      <c r="U100" s="253" t="n">
        <f aca="false">('Summary Data'!U35-('Summary Data'!U19*'Summary Data'!U$40+'Summary Data'!U36*'Summary Data'!U$39)/17*$A100)*10</f>
        <v>-0.0605608379028506</v>
      </c>
      <c r="V100" s="399" t="n">
        <f aca="false">'Summary Data'!V35*10</f>
        <v>-0.119475</v>
      </c>
      <c r="W100" s="343" t="s">
        <v>282</v>
      </c>
    </row>
    <row r="101" customFormat="false" ht="11.25" hidden="false" customHeight="false" outlineLevel="0" collapsed="false">
      <c r="A101" s="396" t="n">
        <v>15</v>
      </c>
      <c r="B101" s="253" t="n">
        <f aca="false">('Summary Data'!B36-('Summary Data'!B20*'Summary Data'!B$40+'Summary Data'!B37*'Summary Data'!B$39)/17*$A101)*10</f>
        <v>0.1063167</v>
      </c>
      <c r="C101" s="253" t="n">
        <f aca="false">('Summary Data'!C36-('Summary Data'!C20*'Summary Data'!C$40+'Summary Data'!C37*'Summary Data'!C$39)/17*$A101)*10</f>
        <v>-0.05099416</v>
      </c>
      <c r="D101" s="253" t="n">
        <f aca="false">('Summary Data'!D36-('Summary Data'!D20*'Summary Data'!D$40+'Summary Data'!D37*'Summary Data'!D$39)/17*$A101)*10</f>
        <v>-0.1551895</v>
      </c>
      <c r="E101" s="253" t="n">
        <f aca="false">('Summary Data'!E36-('Summary Data'!E20*'Summary Data'!E$40+'Summary Data'!E37*'Summary Data'!E$39)/17*$A101)*10</f>
        <v>-0.1631608</v>
      </c>
      <c r="F101" s="253" t="n">
        <f aca="false">('Summary Data'!F36-('Summary Data'!F20*'Summary Data'!F$40+'Summary Data'!F37*'Summary Data'!F$39)/17*$A101)*10</f>
        <v>-0.07457483</v>
      </c>
      <c r="G101" s="253" t="n">
        <f aca="false">('Summary Data'!G36-('Summary Data'!G20*'Summary Data'!G$40+'Summary Data'!G37*'Summary Data'!G$39)/17*$A101)*10</f>
        <v>-0.05327093</v>
      </c>
      <c r="H101" s="253" t="n">
        <f aca="false">('Summary Data'!H36-('Summary Data'!H20*'Summary Data'!H$40+'Summary Data'!H37*'Summary Data'!H$39)/17*$A101)*10</f>
        <v>0.0001734791</v>
      </c>
      <c r="I101" s="253" t="n">
        <f aca="false">('Summary Data'!I36-('Summary Data'!I20*'Summary Data'!I$40+'Summary Data'!I37*'Summary Data'!I$39)/17*$A101)*10</f>
        <v>-0.04021296</v>
      </c>
      <c r="J101" s="253" t="n">
        <f aca="false">('Summary Data'!J36-('Summary Data'!J20*'Summary Data'!J$40+'Summary Data'!J37*'Summary Data'!J$39)/17*$A101)*10</f>
        <v>-0.1158657</v>
      </c>
      <c r="K101" s="253" t="n">
        <f aca="false">('Summary Data'!K36-('Summary Data'!K20*'Summary Data'!K$40+'Summary Data'!K37*'Summary Data'!K$39)/17*$A101)*10</f>
        <v>-0.1532829</v>
      </c>
      <c r="L101" s="253" t="n">
        <f aca="false">('Summary Data'!L36-('Summary Data'!L20*'Summary Data'!L$40+'Summary Data'!L37*'Summary Data'!L$39)/17*$A101)*10</f>
        <v>-0.05165901</v>
      </c>
      <c r="M101" s="253" t="n">
        <f aca="false">('Summary Data'!M36-('Summary Data'!M20*'Summary Data'!M$40+'Summary Data'!M37*'Summary Data'!M$39)/17*$A101)*10</f>
        <v>0.0010922</v>
      </c>
      <c r="N101" s="253" t="n">
        <f aca="false">('Summary Data'!N36-('Summary Data'!N20*'Summary Data'!N$40+'Summary Data'!N37*'Summary Data'!N$39)/17*$A101)*10</f>
        <v>-0.0201158</v>
      </c>
      <c r="O101" s="253" t="n">
        <f aca="false">('Summary Data'!O36-('Summary Data'!O20*'Summary Data'!O$40+'Summary Data'!O37*'Summary Data'!O$39)/17*$A101)*10</f>
        <v>-0.01247204</v>
      </c>
      <c r="P101" s="253" t="n">
        <f aca="false">('Summary Data'!P36-('Summary Data'!P20*'Summary Data'!P$40+'Summary Data'!P37*'Summary Data'!P$39)/17*$A101)*10</f>
        <v>-0.09923921</v>
      </c>
      <c r="Q101" s="253" t="n">
        <f aca="false">('Summary Data'!Q36-('Summary Data'!Q20*'Summary Data'!Q$40+'Summary Data'!Q37*'Summary Data'!Q$39)/17*$A101)*10</f>
        <v>-0.1196333</v>
      </c>
      <c r="R101" s="253" t="n">
        <f aca="false">('Summary Data'!R36-('Summary Data'!R20*'Summary Data'!R$40+'Summary Data'!R37*'Summary Data'!R$39)/17*$A101)*10</f>
        <v>-0.0386662</v>
      </c>
      <c r="S101" s="253" t="n">
        <f aca="false">('Summary Data'!S36-('Summary Data'!S20*'Summary Data'!S$40+'Summary Data'!S37*'Summary Data'!S$39)/17*$A101)*10</f>
        <v>0.05190484</v>
      </c>
      <c r="T101" s="253" t="n">
        <f aca="false">('Summary Data'!T36-('Summary Data'!T20*'Summary Data'!T$40+'Summary Data'!T37*'Summary Data'!T$39)/17*$A101)*10</f>
        <v>-0.002380329</v>
      </c>
      <c r="U101" s="253" t="n">
        <f aca="false">('Summary Data'!U36-('Summary Data'!U20*'Summary Data'!U$40+'Summary Data'!U37*'Summary Data'!U$39)/17*$A101)*10</f>
        <v>-0.3065999</v>
      </c>
      <c r="V101" s="399" t="n">
        <f aca="false">'Summary Data'!V36*10</f>
        <v>-0.06371651</v>
      </c>
      <c r="W101" s="343" t="s">
        <v>282</v>
      </c>
    </row>
    <row r="102" customFormat="false" ht="11.25" hidden="false" customHeight="false" outlineLevel="0" collapsed="false">
      <c r="A102" s="396" t="n">
        <v>16</v>
      </c>
      <c r="B102" s="253" t="n">
        <f aca="false">('Summary Data'!B37-('Summary Data'!B21*'Summary Data'!B$40+'Summary Data'!B38*'Summary Data'!B$39)/17*$A102)*10</f>
        <v>0</v>
      </c>
      <c r="C102" s="253" t="n">
        <f aca="false">('Summary Data'!C37-('Summary Data'!C21*'Summary Data'!C$40+'Summary Data'!C38*'Summary Data'!C$39)/17*$A102)*10</f>
        <v>0</v>
      </c>
      <c r="D102" s="253" t="n">
        <f aca="false">('Summary Data'!D37-('Summary Data'!D21*'Summary Data'!D$40+'Summary Data'!D38*'Summary Data'!D$39)/17*$A102)*10</f>
        <v>0</v>
      </c>
      <c r="E102" s="253" t="n">
        <f aca="false">('Summary Data'!E37-('Summary Data'!E21*'Summary Data'!E$40+'Summary Data'!E38*'Summary Data'!E$39)/17*$A102)*10</f>
        <v>0</v>
      </c>
      <c r="F102" s="253" t="n">
        <f aca="false">('Summary Data'!F37-('Summary Data'!F21*'Summary Data'!F$40+'Summary Data'!F38*'Summary Data'!F$39)/17*$A102)*10</f>
        <v>0</v>
      </c>
      <c r="G102" s="253" t="n">
        <f aca="false">('Summary Data'!G37-('Summary Data'!G21*'Summary Data'!G$40+'Summary Data'!G38*'Summary Data'!G$39)/17*$A102)*10</f>
        <v>0</v>
      </c>
      <c r="H102" s="253" t="n">
        <f aca="false">('Summary Data'!H37-('Summary Data'!H21*'Summary Data'!H$40+'Summary Data'!H38*'Summary Data'!H$39)/17*$A102)*10</f>
        <v>0</v>
      </c>
      <c r="I102" s="253" t="n">
        <f aca="false">('Summary Data'!I37-('Summary Data'!I21*'Summary Data'!I$40+'Summary Data'!I38*'Summary Data'!I$39)/17*$A102)*10</f>
        <v>0</v>
      </c>
      <c r="J102" s="253" t="n">
        <f aca="false">('Summary Data'!J37-('Summary Data'!J21*'Summary Data'!J$40+'Summary Data'!J38*'Summary Data'!J$39)/17*$A102)*10</f>
        <v>0</v>
      </c>
      <c r="K102" s="253" t="n">
        <f aca="false">('Summary Data'!K37-('Summary Data'!K21*'Summary Data'!K$40+'Summary Data'!K38*'Summary Data'!K$39)/17*$A102)*10</f>
        <v>0</v>
      </c>
      <c r="L102" s="253" t="n">
        <f aca="false">('Summary Data'!L37-('Summary Data'!L21*'Summary Data'!L$40+'Summary Data'!L38*'Summary Data'!L$39)/17*$A102)*10</f>
        <v>0</v>
      </c>
      <c r="M102" s="253" t="n">
        <f aca="false">('Summary Data'!M37-('Summary Data'!M21*'Summary Data'!M$40+'Summary Data'!M38*'Summary Data'!M$39)/17*$A102)*10</f>
        <v>0</v>
      </c>
      <c r="N102" s="253" t="n">
        <f aca="false">('Summary Data'!N37-('Summary Data'!N21*'Summary Data'!N$40+'Summary Data'!N38*'Summary Data'!N$39)/17*$A102)*10</f>
        <v>0</v>
      </c>
      <c r="O102" s="253" t="n">
        <f aca="false">('Summary Data'!O37-('Summary Data'!O21*'Summary Data'!O$40+'Summary Data'!O38*'Summary Data'!O$39)/17*$A102)*10</f>
        <v>0</v>
      </c>
      <c r="P102" s="253" t="n">
        <f aca="false">('Summary Data'!P37-('Summary Data'!P21*'Summary Data'!P$40+'Summary Data'!P38*'Summary Data'!P$39)/17*$A102)*10</f>
        <v>0</v>
      </c>
      <c r="Q102" s="253" t="n">
        <f aca="false">('Summary Data'!Q37-('Summary Data'!Q21*'Summary Data'!Q$40+'Summary Data'!Q38*'Summary Data'!Q$39)/17*$A102)*10</f>
        <v>0</v>
      </c>
      <c r="R102" s="253" t="n">
        <f aca="false">('Summary Data'!R37-('Summary Data'!R21*'Summary Data'!R$40+'Summary Data'!R38*'Summary Data'!R$39)/17*$A102)*10</f>
        <v>0</v>
      </c>
      <c r="S102" s="253" t="n">
        <f aca="false">('Summary Data'!S37-('Summary Data'!S21*'Summary Data'!S$40+'Summary Data'!S38*'Summary Data'!S$39)/17*$A102)*10</f>
        <v>0</v>
      </c>
      <c r="T102" s="253" t="n">
        <f aca="false">('Summary Data'!T37-('Summary Data'!T21*'Summary Data'!T$40+'Summary Data'!T38*'Summary Data'!T$39)/17*$A102)*10</f>
        <v>0</v>
      </c>
      <c r="U102" s="253"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37" t="n">
        <f aca="false">'Summary Data'!V38*10</f>
        <v>0</v>
      </c>
      <c r="W103" s="343" t="s">
        <v>282</v>
      </c>
    </row>
    <row r="104" customFormat="false" ht="12" hidden="false" customHeight="false" outlineLevel="0" collapsed="false"/>
    <row r="105" customFormat="false" ht="11.25" hidden="false" customHeight="false" outlineLevel="0" collapsed="false">
      <c r="A105" s="122" t="s">
        <v>284</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3" t="n">
        <f aca="false">('Summary Data'!Y6-('Summary Data'!Y7*'Summary Data'!Y$39-'Summary Data'!Y24*'Summary Data'!Y$40)/17*$A108)</f>
        <v>-4.78192983864595</v>
      </c>
      <c r="C108" s="253" t="n">
        <f aca="false">('Summary Data'!Z6-('Summary Data'!Z7*'Summary Data'!Z$39-'Summary Data'!Z24*'Summary Data'!Z$40)/17*$A108)</f>
        <v>-0.660062530786747</v>
      </c>
      <c r="D108" s="253" t="n">
        <f aca="false">('Summary Data'!AA6-('Summary Data'!AA7*'Summary Data'!AA$39-'Summary Data'!AA24*'Summary Data'!AA$40)/17*$A108)</f>
        <v>-0.0166767072624518</v>
      </c>
      <c r="E108" s="253" t="n">
        <f aca="false">('Summary Data'!AB6-('Summary Data'!AB7*'Summary Data'!AB$39-'Summary Data'!AB24*'Summary Data'!AB$40)/17*$A108)</f>
        <v>0.506200780785859</v>
      </c>
      <c r="F108" s="253" t="n">
        <f aca="false">('Summary Data'!AC6-('Summary Data'!AC7*'Summary Data'!AC$39-'Summary Data'!AC24*'Summary Data'!AC$40)/17*$A108)</f>
        <v>0.39233813611424</v>
      </c>
      <c r="G108" s="253" t="n">
        <f aca="false">('Summary Data'!AD6-('Summary Data'!AD7*'Summary Data'!AD$39-'Summary Data'!AD24*'Summary Data'!AD$40)/17*$A108)</f>
        <v>0.0984617337019953</v>
      </c>
      <c r="H108" s="253" t="n">
        <f aca="false">('Summary Data'!AE6-('Summary Data'!AE7*'Summary Data'!AE$39-'Summary Data'!AE24*'Summary Data'!AE$40)/17*$A108)</f>
        <v>0.61787610922809</v>
      </c>
      <c r="I108" s="253" t="n">
        <f aca="false">('Summary Data'!AF6-('Summary Data'!AF7*'Summary Data'!AF$39-'Summary Data'!AF24*'Summary Data'!AF$40)/17*$A108)</f>
        <v>0.146842232890742</v>
      </c>
      <c r="J108" s="253" t="n">
        <f aca="false">('Summary Data'!AG6-('Summary Data'!AG7*'Summary Data'!AG$39-'Summary Data'!AG24*'Summary Data'!AG$40)/17*$A108)</f>
        <v>0.236742795849718</v>
      </c>
      <c r="K108" s="253" t="n">
        <f aca="false">('Summary Data'!AH6-('Summary Data'!AH7*'Summary Data'!AH$39-'Summary Data'!AH24*'Summary Data'!AH$40)/17*$A108)</f>
        <v>-0.040166768248311</v>
      </c>
      <c r="L108" s="253" t="n">
        <f aca="false">('Summary Data'!AI6-('Summary Data'!AI7*'Summary Data'!AI$39-'Summary Data'!AI24*'Summary Data'!AI$40)/17*$A108)</f>
        <v>-0.268651931414181</v>
      </c>
      <c r="M108" s="253" t="n">
        <f aca="false">('Summary Data'!AJ6-('Summary Data'!AJ7*'Summary Data'!AJ$39-'Summary Data'!AJ24*'Summary Data'!AJ$40)/17*$A108)</f>
        <v>-0.241372935610798</v>
      </c>
      <c r="N108" s="253" t="n">
        <f aca="false">('Summary Data'!AK6-('Summary Data'!AK7*'Summary Data'!AK$39-'Summary Data'!AK24*'Summary Data'!AK$40)/17*$A108)</f>
        <v>0.396968008090965</v>
      </c>
      <c r="O108" s="253" t="n">
        <f aca="false">('Summary Data'!AL6-('Summary Data'!AL7*'Summary Data'!AL$39-'Summary Data'!AL24*'Summary Data'!AL$40)/17*$A108)</f>
        <v>0.21946400743327</v>
      </c>
      <c r="P108" s="253" t="n">
        <f aca="false">('Summary Data'!AM6-('Summary Data'!AM7*'Summary Data'!AM$39-'Summary Data'!AM24*'Summary Data'!AM$40)/17*$A108)</f>
        <v>-0.447722135478024</v>
      </c>
      <c r="Q108" s="253" t="n">
        <f aca="false">('Summary Data'!AN6-('Summary Data'!AN7*'Summary Data'!AN$39-'Summary Data'!AN24*'Summary Data'!AN$40)/17*$A108)</f>
        <v>-0.508010005834466</v>
      </c>
      <c r="R108" s="253" t="n">
        <f aca="false">('Summary Data'!AO6-('Summary Data'!AO7*'Summary Data'!AO$39-'Summary Data'!AO24*'Summary Data'!AO$40)/17*$A108)</f>
        <v>0.0489960728938847</v>
      </c>
      <c r="S108" s="253" t="n">
        <f aca="false">('Summary Data'!AP6-('Summary Data'!AP7*'Summary Data'!AP$39-'Summary Data'!AP24*'Summary Data'!AP$40)/17*$A108)</f>
        <v>-0.197993927369529</v>
      </c>
      <c r="T108" s="253" t="n">
        <f aca="false">('Summary Data'!AQ6-('Summary Data'!AQ7*'Summary Data'!AQ$39-'Summary Data'!AQ24*'Summary Data'!AQ$40)/17*$A108)</f>
        <v>-0.000777680698808826</v>
      </c>
      <c r="U108" s="253" t="n">
        <f aca="false">('Summary Data'!AR6-('Summary Data'!AR7*'Summary Data'!AR$39-'Summary Data'!AR24*'Summary Data'!AR$40)/17*$A108)</f>
        <v>1.07935824149582</v>
      </c>
      <c r="V108" s="399" t="n">
        <f aca="false">'Summary Data'!AS6</f>
        <v>-0.04696798</v>
      </c>
    </row>
    <row r="109" customFormat="false" ht="11.25" hidden="false" customHeight="false" outlineLevel="0" collapsed="false">
      <c r="A109" s="396" t="n">
        <v>3</v>
      </c>
      <c r="B109" s="253" t="n">
        <f aca="false">('Summary Data'!Y7-('Summary Data'!Y8*'Summary Data'!Y$39-'Summary Data'!Y25*'Summary Data'!Y$40)/17*$A109)</f>
        <v>35.6440108208708</v>
      </c>
      <c r="C109" s="253" t="n">
        <f aca="false">('Summary Data'!Z7-('Summary Data'!Z8*'Summary Data'!Z$39-'Summary Data'!Z25*'Summary Data'!Z$40)/17*$A109)</f>
        <v>-3.13702218607744</v>
      </c>
      <c r="D109" s="253" t="n">
        <f aca="false">('Summary Data'!AA7-('Summary Data'!AA8*'Summary Data'!AA$39-'Summary Data'!AA25*'Summary Data'!AA$40)/17*$A109)</f>
        <v>-2.82634823124772</v>
      </c>
      <c r="E109" s="253" t="n">
        <f aca="false">('Summary Data'!AB7-('Summary Data'!AB8*'Summary Data'!AB$39-'Summary Data'!AB25*'Summary Data'!AB$40)/17*$A109)</f>
        <v>-4.46672498922217</v>
      </c>
      <c r="F109" s="253" t="n">
        <f aca="false">('Summary Data'!AC7-('Summary Data'!AC8*'Summary Data'!AC$39-'Summary Data'!AC25*'Summary Data'!AC$40)/17*$A109)</f>
        <v>-3.46649034296312</v>
      </c>
      <c r="G109" s="253" t="n">
        <f aca="false">('Summary Data'!AD7-('Summary Data'!AD8*'Summary Data'!AD$39-'Summary Data'!AD25*'Summary Data'!AD$40)/17*$A109)</f>
        <v>-4.69976365916997</v>
      </c>
      <c r="H109" s="253" t="n">
        <f aca="false">('Summary Data'!AE7-('Summary Data'!AE8*'Summary Data'!AE$39-'Summary Data'!AE25*'Summary Data'!AE$40)/17*$A109)</f>
        <v>-3.60413962204233</v>
      </c>
      <c r="I109" s="253" t="n">
        <f aca="false">('Summary Data'!AF7-('Summary Data'!AF8*'Summary Data'!AF$39-'Summary Data'!AF25*'Summary Data'!AF$40)/17*$A109)</f>
        <v>-4.49211100173257</v>
      </c>
      <c r="J109" s="253" t="n">
        <f aca="false">('Summary Data'!AG7-('Summary Data'!AG8*'Summary Data'!AG$39-'Summary Data'!AG25*'Summary Data'!AG$40)/17*$A109)</f>
        <v>-2.45931313908734</v>
      </c>
      <c r="K109" s="253" t="n">
        <f aca="false">('Summary Data'!AH7-('Summary Data'!AH8*'Summary Data'!AH$39-'Summary Data'!AH25*'Summary Data'!AH$40)/17*$A109)</f>
        <v>-4.45813965675486</v>
      </c>
      <c r="L109" s="253" t="n">
        <f aca="false">('Summary Data'!AI7-('Summary Data'!AI8*'Summary Data'!AI$39-'Summary Data'!AI25*'Summary Data'!AI$40)/17*$A109)</f>
        <v>-4.81736408241178</v>
      </c>
      <c r="M109" s="253" t="n">
        <f aca="false">('Summary Data'!AJ7-('Summary Data'!AJ8*'Summary Data'!AJ$39-'Summary Data'!AJ25*'Summary Data'!AJ$40)/17*$A109)</f>
        <v>-4.95832497000054</v>
      </c>
      <c r="N109" s="253" t="n">
        <f aca="false">('Summary Data'!AK7-('Summary Data'!AK8*'Summary Data'!AK$39-'Summary Data'!AK25*'Summary Data'!AK$40)/17*$A109)</f>
        <v>-3.93861188812493</v>
      </c>
      <c r="O109" s="253" t="n">
        <f aca="false">('Summary Data'!AL7-('Summary Data'!AL8*'Summary Data'!AL$39-'Summary Data'!AL25*'Summary Data'!AL$40)/17*$A109)</f>
        <v>-5.71267116116812</v>
      </c>
      <c r="P109" s="253" t="n">
        <f aca="false">('Summary Data'!AM7-('Summary Data'!AM8*'Summary Data'!AM$39-'Summary Data'!AM25*'Summary Data'!AM$40)/17*$A109)</f>
        <v>-4.77603596168403</v>
      </c>
      <c r="Q109" s="253" t="n">
        <f aca="false">('Summary Data'!AN7-('Summary Data'!AN8*'Summary Data'!AN$39-'Summary Data'!AN25*'Summary Data'!AN$40)/17*$A109)</f>
        <v>-4.61582711471134</v>
      </c>
      <c r="R109" s="253" t="n">
        <f aca="false">('Summary Data'!AO7-('Summary Data'!AO8*'Summary Data'!AO$39-'Summary Data'!AO25*'Summary Data'!AO$40)/17*$A109)</f>
        <v>-3.09944351494592</v>
      </c>
      <c r="S109" s="253" t="n">
        <f aca="false">('Summary Data'!AP7-('Summary Data'!AP8*'Summary Data'!AP$39-'Summary Data'!AP25*'Summary Data'!AP$40)/17*$A109)</f>
        <v>-3.36063446691624</v>
      </c>
      <c r="T109" s="253" t="n">
        <f aca="false">('Summary Data'!AQ7-('Summary Data'!AQ8*'Summary Data'!AQ$39-'Summary Data'!AQ25*'Summary Data'!AQ$40)/17*$A109)</f>
        <v>-1.93324279334164</v>
      </c>
      <c r="U109" s="253" t="n">
        <f aca="false">('Summary Data'!AR7-('Summary Data'!AR8*'Summary Data'!AR$39-'Summary Data'!AR25*'Summary Data'!AR$40)/17*$A109)</f>
        <v>-2.08305708532945</v>
      </c>
      <c r="V109" s="399" t="n">
        <f aca="false">'Summary Data'!AS7</f>
        <v>-2.697928</v>
      </c>
    </row>
    <row r="110" customFormat="false" ht="11.25" hidden="false" customHeight="false" outlineLevel="0" collapsed="false">
      <c r="A110" s="396" t="n">
        <v>4</v>
      </c>
      <c r="B110" s="253" t="n">
        <f aca="false">('Summary Data'!Y8-('Summary Data'!Y9*'Summary Data'!Y$39-'Summary Data'!Y26*'Summary Data'!Y$40)/17*$A110)</f>
        <v>-1.57951541895941</v>
      </c>
      <c r="C110" s="253" t="n">
        <f aca="false">('Summary Data'!Z8-('Summary Data'!Z9*'Summary Data'!Z$39-'Summary Data'!Z26*'Summary Data'!Z$40)/17*$A110)</f>
        <v>0.133904340227636</v>
      </c>
      <c r="D110" s="253" t="n">
        <f aca="false">('Summary Data'!AA8-('Summary Data'!AA9*'Summary Data'!AA$39-'Summary Data'!AA26*'Summary Data'!AA$40)/17*$A110)</f>
        <v>0.0231836998463694</v>
      </c>
      <c r="E110" s="253" t="n">
        <f aca="false">('Summary Data'!AB8-('Summary Data'!AB9*'Summary Data'!AB$39-'Summary Data'!AB26*'Summary Data'!AB$40)/17*$A110)</f>
        <v>0.0965555723768753</v>
      </c>
      <c r="F110" s="253" t="n">
        <f aca="false">('Summary Data'!AC8-('Summary Data'!AC9*'Summary Data'!AC$39-'Summary Data'!AC26*'Summary Data'!AC$40)/17*$A110)</f>
        <v>0.014323087987912</v>
      </c>
      <c r="G110" s="253" t="n">
        <f aca="false">('Summary Data'!AD8-('Summary Data'!AD9*'Summary Data'!AD$39-'Summary Data'!AD26*'Summary Data'!AD$40)/17*$A110)</f>
        <v>0.0178795272492155</v>
      </c>
      <c r="H110" s="253" t="n">
        <f aca="false">('Summary Data'!AE8-('Summary Data'!AE9*'Summary Data'!AE$39-'Summary Data'!AE26*'Summary Data'!AE$40)/17*$A110)</f>
        <v>0.123411868373859</v>
      </c>
      <c r="I110" s="253" t="n">
        <f aca="false">('Summary Data'!AF8-('Summary Data'!AF9*'Summary Data'!AF$39-'Summary Data'!AF26*'Summary Data'!AF$40)/17*$A110)</f>
        <v>0.0172012991985708</v>
      </c>
      <c r="J110" s="253" t="n">
        <f aca="false">('Summary Data'!AG8-('Summary Data'!AG9*'Summary Data'!AG$39-'Summary Data'!AG26*'Summary Data'!AG$40)/17*$A110)</f>
        <v>-0.0296553777556965</v>
      </c>
      <c r="K110" s="253" t="n">
        <f aca="false">('Summary Data'!AH8-('Summary Data'!AH9*'Summary Data'!AH$39-'Summary Data'!AH26*'Summary Data'!AH$40)/17*$A110)</f>
        <v>0.00461689818752424</v>
      </c>
      <c r="L110" s="253" t="n">
        <f aca="false">('Summary Data'!AI8-('Summary Data'!AI9*'Summary Data'!AI$39-'Summary Data'!AI26*'Summary Data'!AI$40)/17*$A110)</f>
        <v>0.00563157008813859</v>
      </c>
      <c r="M110" s="253" t="n">
        <f aca="false">('Summary Data'!AJ8-('Summary Data'!AJ9*'Summary Data'!AJ$39-'Summary Data'!AJ26*'Summary Data'!AJ$40)/17*$A110)</f>
        <v>0.0200228018900715</v>
      </c>
      <c r="N110" s="253" t="n">
        <f aca="false">('Summary Data'!AK8-('Summary Data'!AK9*'Summary Data'!AK$39-'Summary Data'!AK26*'Summary Data'!AK$40)/17*$A110)</f>
        <v>0.162821475722231</v>
      </c>
      <c r="O110" s="253" t="n">
        <f aca="false">('Summary Data'!AL8-('Summary Data'!AL9*'Summary Data'!AL$39-'Summary Data'!AL26*'Summary Data'!AL$40)/17*$A110)</f>
        <v>-0.0480102638305593</v>
      </c>
      <c r="P110" s="253" t="n">
        <f aca="false">('Summary Data'!AM8-('Summary Data'!AM9*'Summary Data'!AM$39-'Summary Data'!AM26*'Summary Data'!AM$40)/17*$A110)</f>
        <v>-0.0611933875441535</v>
      </c>
      <c r="Q110" s="253" t="n">
        <f aca="false">('Summary Data'!AN8-('Summary Data'!AN9*'Summary Data'!AN$39-'Summary Data'!AN26*'Summary Data'!AN$40)/17*$A110)</f>
        <v>-0.140661424529168</v>
      </c>
      <c r="R110" s="253" t="n">
        <f aca="false">('Summary Data'!AO8-('Summary Data'!AO9*'Summary Data'!AO$39-'Summary Data'!AO26*'Summary Data'!AO$40)/17*$A110)</f>
        <v>-0.162126193593392</v>
      </c>
      <c r="S110" s="253" t="n">
        <f aca="false">('Summary Data'!AP8-('Summary Data'!AP9*'Summary Data'!AP$39-'Summary Data'!AP26*'Summary Data'!AP$40)/17*$A110)</f>
        <v>-0.0255073136187882</v>
      </c>
      <c r="T110" s="253" t="n">
        <f aca="false">('Summary Data'!AQ8-('Summary Data'!AQ9*'Summary Data'!AQ$39-'Summary Data'!AQ26*'Summary Data'!AQ$40)/17*$A110)</f>
        <v>-0.0736816901056372</v>
      </c>
      <c r="U110" s="253" t="n">
        <f aca="false">('Summary Data'!AR8-('Summary Data'!AR9*'Summary Data'!AR$39-'Summary Data'!AR26*'Summary Data'!AR$40)/17*$A110)</f>
        <v>-0.619975929365861</v>
      </c>
      <c r="V110" s="399" t="n">
        <f aca="false">'Summary Data'!AS8</f>
        <v>-0.06914789</v>
      </c>
    </row>
    <row r="111" customFormat="false" ht="11.25" hidden="false" customHeight="false" outlineLevel="0" collapsed="false">
      <c r="A111" s="396" t="n">
        <v>5</v>
      </c>
      <c r="B111" s="253" t="n">
        <f aca="false">('Summary Data'!Y9-('Summary Data'!Y10*'Summary Data'!Y$39-'Summary Data'!Y27*'Summary Data'!Y$40)/17*$A111)</f>
        <v>-6.31266709633728</v>
      </c>
      <c r="C111" s="253" t="n">
        <f aca="false">('Summary Data'!Z9-('Summary Data'!Z10*'Summary Data'!Z$39-'Summary Data'!Z27*'Summary Data'!Z$40)/17*$A111)</f>
        <v>-1.0296407812927</v>
      </c>
      <c r="D111" s="253" t="n">
        <f aca="false">('Summary Data'!AA9-('Summary Data'!AA10*'Summary Data'!AA$39-'Summary Data'!AA27*'Summary Data'!AA$40)/17*$A111)</f>
        <v>-0.88649471619265</v>
      </c>
      <c r="E111" s="253" t="n">
        <f aca="false">('Summary Data'!AB9-('Summary Data'!AB10*'Summary Data'!AB$39-'Summary Data'!AB27*'Summary Data'!AB$40)/17*$A111)</f>
        <v>-0.299368149301636</v>
      </c>
      <c r="F111" s="253" t="n">
        <f aca="false">('Summary Data'!AC9-('Summary Data'!AC10*'Summary Data'!AC$39-'Summary Data'!AC27*'Summary Data'!AC$40)/17*$A111)</f>
        <v>-0.27396933725097</v>
      </c>
      <c r="G111" s="253" t="n">
        <f aca="false">('Summary Data'!AD9-('Summary Data'!AD10*'Summary Data'!AD$39-'Summary Data'!AD27*'Summary Data'!AD$40)/17*$A111)</f>
        <v>-0.171469059153499</v>
      </c>
      <c r="H111" s="253" t="n">
        <f aca="false">('Summary Data'!AE9-('Summary Data'!AE10*'Summary Data'!AE$39-'Summary Data'!AE27*'Summary Data'!AE$40)/17*$A111)</f>
        <v>-0.282129216626914</v>
      </c>
      <c r="I111" s="253" t="n">
        <f aca="false">('Summary Data'!AF9-('Summary Data'!AF10*'Summary Data'!AF$39-'Summary Data'!AF27*'Summary Data'!AF$40)/17*$A111)</f>
        <v>-0.0196717445360332</v>
      </c>
      <c r="J111" s="253" t="n">
        <f aca="false">('Summary Data'!AG9-('Summary Data'!AG10*'Summary Data'!AG$39-'Summary Data'!AG27*'Summary Data'!AG$40)/17*$A111)</f>
        <v>-0.280037009271781</v>
      </c>
      <c r="K111" s="253" t="n">
        <f aca="false">('Summary Data'!AH9-('Summary Data'!AH10*'Summary Data'!AH$39-'Summary Data'!AH27*'Summary Data'!AH$40)/17*$A111)</f>
        <v>0.0096449058999452</v>
      </c>
      <c r="L111" s="253" t="n">
        <f aca="false">('Summary Data'!AI9-('Summary Data'!AI10*'Summary Data'!AI$39-'Summary Data'!AI27*'Summary Data'!AI$40)/17*$A111)</f>
        <v>0.268943862771454</v>
      </c>
      <c r="M111" s="253" t="n">
        <f aca="false">('Summary Data'!AJ9-('Summary Data'!AJ10*'Summary Data'!AJ$39-'Summary Data'!AJ27*'Summary Data'!AJ$40)/17*$A111)</f>
        <v>0.0500369472739998</v>
      </c>
      <c r="N111" s="253" t="n">
        <f aca="false">('Summary Data'!AK9-('Summary Data'!AK10*'Summary Data'!AK$39-'Summary Data'!AK27*'Summary Data'!AK$40)/17*$A111)</f>
        <v>-0.105792367071032</v>
      </c>
      <c r="O111" s="253" t="n">
        <f aca="false">('Summary Data'!AL9-('Summary Data'!AL10*'Summary Data'!AL$39-'Summary Data'!AL27*'Summary Data'!AL$40)/17*$A111)</f>
        <v>-0.18258927859048</v>
      </c>
      <c r="P111" s="253" t="n">
        <f aca="false">('Summary Data'!AM9-('Summary Data'!AM10*'Summary Data'!AM$39-'Summary Data'!AM27*'Summary Data'!AM$40)/17*$A111)</f>
        <v>-0.202040537745284</v>
      </c>
      <c r="Q111" s="253" t="n">
        <f aca="false">('Summary Data'!AN9-('Summary Data'!AN10*'Summary Data'!AN$39-'Summary Data'!AN27*'Summary Data'!AN$40)/17*$A111)</f>
        <v>-0.278419481310316</v>
      </c>
      <c r="R111" s="253" t="n">
        <f aca="false">('Summary Data'!AO9-('Summary Data'!AO10*'Summary Data'!AO$39-'Summary Data'!AO27*'Summary Data'!AO$40)/17*$A111)</f>
        <v>-0.401325614406977</v>
      </c>
      <c r="S111" s="253" t="n">
        <f aca="false">('Summary Data'!AP9-('Summary Data'!AP10*'Summary Data'!AP$39-'Summary Data'!AP27*'Summary Data'!AP$40)/17*$A111)</f>
        <v>-0.457471422662797</v>
      </c>
      <c r="T111" s="253" t="n">
        <f aca="false">('Summary Data'!AQ9-('Summary Data'!AQ10*'Summary Data'!AQ$39-'Summary Data'!AQ27*'Summary Data'!AQ$40)/17*$A111)</f>
        <v>-0.594561821723845</v>
      </c>
      <c r="U111" s="253" t="n">
        <f aca="false">('Summary Data'!AR9-('Summary Data'!AR10*'Summary Data'!AR$39-'Summary Data'!AR27*'Summary Data'!AR$40)/17*$A111)</f>
        <v>-3.89834194097163</v>
      </c>
      <c r="V111" s="399" t="n">
        <f aca="false">'Summary Data'!AS9</f>
        <v>-0.5795573</v>
      </c>
    </row>
    <row r="112" customFormat="false" ht="11.25" hidden="false" customHeight="false" outlineLevel="0" collapsed="false">
      <c r="A112" s="396" t="n">
        <v>6</v>
      </c>
      <c r="B112" s="253" t="n">
        <f aca="false">('Summary Data'!Y10-('Summary Data'!Y11*'Summary Data'!Y$39-'Summary Data'!Y28*'Summary Data'!Y$40)/17*$A112)</f>
        <v>-0.253055483609294</v>
      </c>
      <c r="C112" s="253" t="n">
        <f aca="false">('Summary Data'!Z10-('Summary Data'!Z11*'Summary Data'!Z$39-'Summary Data'!Z28*'Summary Data'!Z$40)/17*$A112)</f>
        <v>0.0447703251900959</v>
      </c>
      <c r="D112" s="253" t="n">
        <f aca="false">('Summary Data'!AA10-('Summary Data'!AA11*'Summary Data'!AA$39-'Summary Data'!AA28*'Summary Data'!AA$40)/17*$A112)</f>
        <v>0.0191896169262871</v>
      </c>
      <c r="E112" s="253" t="n">
        <f aca="false">('Summary Data'!AB10-('Summary Data'!AB11*'Summary Data'!AB$39-'Summary Data'!AB28*'Summary Data'!AB$40)/17*$A112)</f>
        <v>0.00148569749292943</v>
      </c>
      <c r="F112" s="253" t="n">
        <f aca="false">('Summary Data'!AC10-('Summary Data'!AC11*'Summary Data'!AC$39-'Summary Data'!AC28*'Summary Data'!AC$40)/17*$A112)</f>
        <v>-0.136267659583268</v>
      </c>
      <c r="G112" s="253" t="n">
        <f aca="false">('Summary Data'!AD10-('Summary Data'!AD11*'Summary Data'!AD$39-'Summary Data'!AD28*'Summary Data'!AD$40)/17*$A112)</f>
        <v>-0.00413032423894296</v>
      </c>
      <c r="H112" s="253" t="n">
        <f aca="false">('Summary Data'!AE10-('Summary Data'!AE11*'Summary Data'!AE$39-'Summary Data'!AE28*'Summary Data'!AE$40)/17*$A112)</f>
        <v>0.059768519184797</v>
      </c>
      <c r="I112" s="253" t="n">
        <f aca="false">('Summary Data'!AF10-('Summary Data'!AF11*'Summary Data'!AF$39-'Summary Data'!AF28*'Summary Data'!AF$40)/17*$A112)</f>
        <v>0.0667696766971298</v>
      </c>
      <c r="J112" s="253" t="n">
        <f aca="false">('Summary Data'!AG10-('Summary Data'!AG11*'Summary Data'!AG$39-'Summary Data'!AG28*'Summary Data'!AG$40)/17*$A112)</f>
        <v>-0.0115346125947059</v>
      </c>
      <c r="K112" s="253" t="n">
        <f aca="false">('Summary Data'!AH10-('Summary Data'!AH11*'Summary Data'!AH$39-'Summary Data'!AH28*'Summary Data'!AH$40)/17*$A112)</f>
        <v>-0.0659515279695501</v>
      </c>
      <c r="L112" s="253" t="n">
        <f aca="false">('Summary Data'!AI10-('Summary Data'!AI11*'Summary Data'!AI$39-'Summary Data'!AI28*'Summary Data'!AI$40)/17*$A112)</f>
        <v>-0.00540385179653282</v>
      </c>
      <c r="M112" s="253" t="n">
        <f aca="false">('Summary Data'!AJ10-('Summary Data'!AJ11*'Summary Data'!AJ$39-'Summary Data'!AJ28*'Summary Data'!AJ$40)/17*$A112)</f>
        <v>0.00267244292422292</v>
      </c>
      <c r="N112" s="253" t="n">
        <f aca="false">('Summary Data'!AK10-('Summary Data'!AK11*'Summary Data'!AK$39-'Summary Data'!AK28*'Summary Data'!AK$40)/17*$A112)</f>
        <v>-0.0541209376326588</v>
      </c>
      <c r="O112" s="253" t="n">
        <f aca="false">('Summary Data'!AL10-('Summary Data'!AL11*'Summary Data'!AL$39-'Summary Data'!AL28*'Summary Data'!AL$40)/17*$A112)</f>
        <v>-0.0427517253291774</v>
      </c>
      <c r="P112" s="253" t="n">
        <f aca="false">('Summary Data'!AM10-('Summary Data'!AM11*'Summary Data'!AM$39-'Summary Data'!AM28*'Summary Data'!AM$40)/17*$A112)</f>
        <v>-0.0113949947431888</v>
      </c>
      <c r="Q112" s="253" t="n">
        <f aca="false">('Summary Data'!AN10-('Summary Data'!AN11*'Summary Data'!AN$39-'Summary Data'!AN28*'Summary Data'!AN$40)/17*$A112)</f>
        <v>0.00398590310854023</v>
      </c>
      <c r="R112" s="253" t="n">
        <f aca="false">('Summary Data'!AO10-('Summary Data'!AO11*'Summary Data'!AO$39-'Summary Data'!AO28*'Summary Data'!AO$40)/17*$A112)</f>
        <v>0.0353161710978879</v>
      </c>
      <c r="S112" s="253" t="n">
        <f aca="false">('Summary Data'!AP10-('Summary Data'!AP11*'Summary Data'!AP$39-'Summary Data'!AP28*'Summary Data'!AP$40)/17*$A112)</f>
        <v>0.00206843018588235</v>
      </c>
      <c r="T112" s="253" t="n">
        <f aca="false">('Summary Data'!AQ10-('Summary Data'!AQ11*'Summary Data'!AQ$39-'Summary Data'!AQ28*'Summary Data'!AQ$40)/17*$A112)</f>
        <v>-0.0634334562577152</v>
      </c>
      <c r="U112" s="253" t="n">
        <f aca="false">('Summary Data'!AR10-('Summary Data'!AR11*'Summary Data'!AR$39-'Summary Data'!AR28*'Summary Data'!AR$40)/17*$A112)</f>
        <v>0.0177114468360722</v>
      </c>
      <c r="V112" s="399" t="n">
        <f aca="false">'Summary Data'!AS10</f>
        <v>-0.008804025</v>
      </c>
    </row>
    <row r="113" customFormat="false" ht="11.25" hidden="false" customHeight="false" outlineLevel="0" collapsed="false">
      <c r="A113" s="396" t="n">
        <v>7</v>
      </c>
      <c r="B113" s="253" t="n">
        <f aca="false">('Summary Data'!Y11-('Summary Data'!Y12*'Summary Data'!Y$39-'Summary Data'!Y29*'Summary Data'!Y$40)/17*$A113)</f>
        <v>2.6958093873666</v>
      </c>
      <c r="C113" s="253" t="n">
        <f aca="false">('Summary Data'!Z11-('Summary Data'!Z12*'Summary Data'!Z$39-'Summary Data'!Z29*'Summary Data'!Z$40)/17*$A113)</f>
        <v>0.911414155776643</v>
      </c>
      <c r="D113" s="253" t="n">
        <f aca="false">('Summary Data'!AA11-('Summary Data'!AA12*'Summary Data'!AA$39-'Summary Data'!AA29*'Summary Data'!AA$40)/17*$A113)</f>
        <v>1.00308496653304</v>
      </c>
      <c r="E113" s="253" t="n">
        <f aca="false">('Summary Data'!AB11-('Summary Data'!AB12*'Summary Data'!AB$39-'Summary Data'!AB29*'Summary Data'!AB$40)/17*$A113)</f>
        <v>1.25676283876094</v>
      </c>
      <c r="F113" s="253" t="n">
        <f aca="false">('Summary Data'!AC11-('Summary Data'!AC12*'Summary Data'!AC$39-'Summary Data'!AC29*'Summary Data'!AC$40)/17*$A113)</f>
        <v>1.20984452426292</v>
      </c>
      <c r="G113" s="253" t="n">
        <f aca="false">('Summary Data'!AD11-('Summary Data'!AD12*'Summary Data'!AD$39-'Summary Data'!AD29*'Summary Data'!AD$40)/17*$A113)</f>
        <v>1.23324985713897</v>
      </c>
      <c r="H113" s="253" t="n">
        <f aca="false">('Summary Data'!AE11-('Summary Data'!AE12*'Summary Data'!AE$39-'Summary Data'!AE29*'Summary Data'!AE$40)/17*$A113)</f>
        <v>1.19536235329312</v>
      </c>
      <c r="I113" s="253" t="n">
        <f aca="false">('Summary Data'!AF11-('Summary Data'!AF12*'Summary Data'!AF$39-'Summary Data'!AF29*'Summary Data'!AF$40)/17*$A113)</f>
        <v>1.2367853101591</v>
      </c>
      <c r="J113" s="253" t="n">
        <f aca="false">('Summary Data'!AG11-('Summary Data'!AG12*'Summary Data'!AG$39-'Summary Data'!AG29*'Summary Data'!AG$40)/17*$A113)</f>
        <v>1.13981610344724</v>
      </c>
      <c r="K113" s="253" t="n">
        <f aca="false">('Summary Data'!AH11-('Summary Data'!AH12*'Summary Data'!AH$39-'Summary Data'!AH29*'Summary Data'!AH$40)/17*$A113)</f>
        <v>1.17583816087326</v>
      </c>
      <c r="L113" s="253" t="n">
        <f aca="false">('Summary Data'!AI11-('Summary Data'!AI12*'Summary Data'!AI$39-'Summary Data'!AI29*'Summary Data'!AI$40)/17*$A113)</f>
        <v>1.15657361667692</v>
      </c>
      <c r="M113" s="253" t="n">
        <f aca="false">('Summary Data'!AJ11-('Summary Data'!AJ12*'Summary Data'!AJ$39-'Summary Data'!AJ29*'Summary Data'!AJ$40)/17*$A113)</f>
        <v>1.17998148478462</v>
      </c>
      <c r="N113" s="253" t="n">
        <f aca="false">('Summary Data'!AK11-('Summary Data'!AK12*'Summary Data'!AK$39-'Summary Data'!AK29*'Summary Data'!AK$40)/17*$A113)</f>
        <v>1.13472775140586</v>
      </c>
      <c r="O113" s="253" t="n">
        <f aca="false">('Summary Data'!AL11-('Summary Data'!AL12*'Summary Data'!AL$39-'Summary Data'!AL29*'Summary Data'!AL$40)/17*$A113)</f>
        <v>1.10630740101137</v>
      </c>
      <c r="P113" s="253" t="n">
        <f aca="false">('Summary Data'!AM11-('Summary Data'!AM12*'Summary Data'!AM$39-'Summary Data'!AM29*'Summary Data'!AM$40)/17*$A113)</f>
        <v>1.08885275871312</v>
      </c>
      <c r="Q113" s="253" t="n">
        <f aca="false">('Summary Data'!AN11-('Summary Data'!AN12*'Summary Data'!AN$39-'Summary Data'!AN29*'Summary Data'!AN$40)/17*$A113)</f>
        <v>1.17133201803319</v>
      </c>
      <c r="R113" s="253" t="n">
        <f aca="false">('Summary Data'!AO11-('Summary Data'!AO12*'Summary Data'!AO$39-'Summary Data'!AO29*'Summary Data'!AO$40)/17*$A113)</f>
        <v>1.13300613445626</v>
      </c>
      <c r="S113" s="253" t="n">
        <f aca="false">('Summary Data'!AP11-('Summary Data'!AP12*'Summary Data'!AP$39-'Summary Data'!AP29*'Summary Data'!AP$40)/17*$A113)</f>
        <v>1.16883206203065</v>
      </c>
      <c r="T113" s="253" t="n">
        <f aca="false">('Summary Data'!AQ11-('Summary Data'!AQ12*'Summary Data'!AQ$39-'Summary Data'!AQ29*'Summary Data'!AQ$40)/17*$A113)</f>
        <v>1.09990927988444</v>
      </c>
      <c r="U113" s="253" t="n">
        <f aca="false">('Summary Data'!AR11-('Summary Data'!AR12*'Summary Data'!AR$39-'Summary Data'!AR29*'Summary Data'!AR$40)/17*$A113)</f>
        <v>0.940500646586762</v>
      </c>
      <c r="V113" s="399" t="n">
        <f aca="false">'Summary Data'!AS11</f>
        <v>1.184917</v>
      </c>
    </row>
    <row r="114" customFormat="false" ht="11.25" hidden="false" customHeight="false" outlineLevel="0" collapsed="false">
      <c r="A114" s="396" t="n">
        <v>8</v>
      </c>
      <c r="B114" s="253" t="n">
        <f aca="false">('Summary Data'!Y12-('Summary Data'!Y13*'Summary Data'!Y$39-'Summary Data'!Y30*'Summary Data'!Y$40)/17*$A114)</f>
        <v>-0.0749916209532151</v>
      </c>
      <c r="C114" s="253" t="n">
        <f aca="false">('Summary Data'!Z12-('Summary Data'!Z13*'Summary Data'!Z$39-'Summary Data'!Z30*'Summary Data'!Z$40)/17*$A114)</f>
        <v>0.00954975041027772</v>
      </c>
      <c r="D114" s="253" t="n">
        <f aca="false">('Summary Data'!AA12-('Summary Data'!AA13*'Summary Data'!AA$39-'Summary Data'!AA30*'Summary Data'!AA$40)/17*$A114)</f>
        <v>-0.00281165098731671</v>
      </c>
      <c r="E114" s="253" t="n">
        <f aca="false">('Summary Data'!AB12-('Summary Data'!AB13*'Summary Data'!AB$39-'Summary Data'!AB30*'Summary Data'!AB$40)/17*$A114)</f>
        <v>0.0192129833959577</v>
      </c>
      <c r="F114" s="253" t="n">
        <f aca="false">('Summary Data'!AC12-('Summary Data'!AC13*'Summary Data'!AC$39-'Summary Data'!AC30*'Summary Data'!AC$40)/17*$A114)</f>
        <v>0.028807415094064</v>
      </c>
      <c r="G114" s="253" t="n">
        <f aca="false">('Summary Data'!AD12-('Summary Data'!AD13*'Summary Data'!AD$39-'Summary Data'!AD30*'Summary Data'!AD$40)/17*$A114)</f>
        <v>-0.0106319854567307</v>
      </c>
      <c r="H114" s="253" t="n">
        <f aca="false">('Summary Data'!AE12-('Summary Data'!AE13*'Summary Data'!AE$39-'Summary Data'!AE30*'Summary Data'!AE$40)/17*$A114)</f>
        <v>-0.00781811218705065</v>
      </c>
      <c r="I114" s="253" t="n">
        <f aca="false">('Summary Data'!AF12-('Summary Data'!AF13*'Summary Data'!AF$39-'Summary Data'!AF30*'Summary Data'!AF$40)/17*$A114)</f>
        <v>-0.0252973746365287</v>
      </c>
      <c r="J114" s="253" t="n">
        <f aca="false">('Summary Data'!AG12-('Summary Data'!AG13*'Summary Data'!AG$39-'Summary Data'!AG30*'Summary Data'!AG$40)/17*$A114)</f>
        <v>-0.0137596105711718</v>
      </c>
      <c r="K114" s="253" t="n">
        <f aca="false">('Summary Data'!AH12-('Summary Data'!AH13*'Summary Data'!AH$39-'Summary Data'!AH30*'Summary Data'!AH$40)/17*$A114)</f>
        <v>-0.005687550194052</v>
      </c>
      <c r="L114" s="253" t="n">
        <f aca="false">('Summary Data'!AI12-('Summary Data'!AI13*'Summary Data'!AI$39-'Summary Data'!AI30*'Summary Data'!AI$40)/17*$A114)</f>
        <v>-0.00857883695693176</v>
      </c>
      <c r="M114" s="253" t="n">
        <f aca="false">('Summary Data'!AJ12-('Summary Data'!AJ13*'Summary Data'!AJ$39-'Summary Data'!AJ30*'Summary Data'!AJ$40)/17*$A114)</f>
        <v>-0.00344619912718964</v>
      </c>
      <c r="N114" s="253" t="n">
        <f aca="false">('Summary Data'!AK12-('Summary Data'!AK13*'Summary Data'!AK$39-'Summary Data'!AK30*'Summary Data'!AK$40)/17*$A114)</f>
        <v>-0.00423215593020235</v>
      </c>
      <c r="O114" s="253" t="n">
        <f aca="false">('Summary Data'!AL12-('Summary Data'!AL13*'Summary Data'!AL$39-'Summary Data'!AL30*'Summary Data'!AL$40)/17*$A114)</f>
        <v>0.0145179774082938</v>
      </c>
      <c r="P114" s="253" t="n">
        <f aca="false">('Summary Data'!AM12-('Summary Data'!AM13*'Summary Data'!AM$39-'Summary Data'!AM30*'Summary Data'!AM$40)/17*$A114)</f>
        <v>-0.0219827633542514</v>
      </c>
      <c r="Q114" s="253" t="n">
        <f aca="false">('Summary Data'!AN12-('Summary Data'!AN13*'Summary Data'!AN$39-'Summary Data'!AN30*'Summary Data'!AN$40)/17*$A114)</f>
        <v>-0.0363818194177299</v>
      </c>
      <c r="R114" s="253" t="n">
        <f aca="false">('Summary Data'!AO12-('Summary Data'!AO13*'Summary Data'!AO$39-'Summary Data'!AO30*'Summary Data'!AO$40)/17*$A114)</f>
        <v>-0.0423952820651444</v>
      </c>
      <c r="S114" s="253" t="n">
        <f aca="false">('Summary Data'!AP12-('Summary Data'!AP13*'Summary Data'!AP$39-'Summary Data'!AP30*'Summary Data'!AP$40)/17*$A114)</f>
        <v>-0.0291785728031059</v>
      </c>
      <c r="T114" s="253" t="n">
        <f aca="false">('Summary Data'!AQ12-('Summary Data'!AQ13*'Summary Data'!AQ$39-'Summary Data'!AQ30*'Summary Data'!AQ$40)/17*$A114)</f>
        <v>-0.00481383122217666</v>
      </c>
      <c r="U114" s="253" t="n">
        <f aca="false">('Summary Data'!AR12-('Summary Data'!AR13*'Summary Data'!AR$39-'Summary Data'!AR30*'Summary Data'!AR$40)/17*$A114)</f>
        <v>0.0150725067476941</v>
      </c>
      <c r="V114" s="399" t="n">
        <f aca="false">'Summary Data'!AS12</f>
        <v>-0.01026399</v>
      </c>
    </row>
    <row r="115" customFormat="false" ht="11.25" hidden="false" customHeight="false" outlineLevel="0" collapsed="false">
      <c r="A115" s="396" t="n">
        <v>9</v>
      </c>
      <c r="B115" s="253" t="n">
        <f aca="false">('Summary Data'!Y13-('Summary Data'!Y14*'Summary Data'!Y$39-'Summary Data'!Y31*'Summary Data'!Y$40)/17*$A115)</f>
        <v>0.316909158548862</v>
      </c>
      <c r="C115" s="253" t="n">
        <f aca="false">('Summary Data'!Z13-('Summary Data'!Z14*'Summary Data'!Z$39-'Summary Data'!Z31*'Summary Data'!Z$40)/17*$A115)</f>
        <v>0.489365746264398</v>
      </c>
      <c r="D115" s="253" t="n">
        <f aca="false">('Summary Data'!AA13-('Summary Data'!AA14*'Summary Data'!AA$39-'Summary Data'!AA31*'Summary Data'!AA$40)/17*$A115)</f>
        <v>0.498228230452595</v>
      </c>
      <c r="E115" s="253" t="n">
        <f aca="false">('Summary Data'!AB13-('Summary Data'!AB14*'Summary Data'!AB$39-'Summary Data'!AB31*'Summary Data'!AB$40)/17*$A115)</f>
        <v>0.471245133856192</v>
      </c>
      <c r="F115" s="253" t="n">
        <f aca="false">('Summary Data'!AC13-('Summary Data'!AC14*'Summary Data'!AC$39-'Summary Data'!AC31*'Summary Data'!AC$40)/17*$A115)</f>
        <v>0.500811335748567</v>
      </c>
      <c r="G115" s="253" t="n">
        <f aca="false">('Summary Data'!AD13-('Summary Data'!AD14*'Summary Data'!AD$39-'Summary Data'!AD31*'Summary Data'!AD$40)/17*$A115)</f>
        <v>0.478399903783769</v>
      </c>
      <c r="H115" s="253" t="n">
        <f aca="false">('Summary Data'!AE13-('Summary Data'!AE14*'Summary Data'!AE$39-'Summary Data'!AE31*'Summary Data'!AE$40)/17*$A115)</f>
        <v>0.512820484810197</v>
      </c>
      <c r="I115" s="253" t="n">
        <f aca="false">('Summary Data'!AF13-('Summary Data'!AF14*'Summary Data'!AF$39-'Summary Data'!AF31*'Summary Data'!AF$40)/17*$A115)</f>
        <v>0.48013244630837</v>
      </c>
      <c r="J115" s="253" t="n">
        <f aca="false">('Summary Data'!AG13-('Summary Data'!AG14*'Summary Data'!AG$39-'Summary Data'!AG31*'Summary Data'!AG$40)/17*$A115)</f>
        <v>0.504427410358667</v>
      </c>
      <c r="K115" s="253" t="n">
        <f aca="false">('Summary Data'!AH13-('Summary Data'!AH14*'Summary Data'!AH$39-'Summary Data'!AH31*'Summary Data'!AH$40)/17*$A115)</f>
        <v>0.470572842143979</v>
      </c>
      <c r="L115" s="253" t="n">
        <f aca="false">('Summary Data'!AI13-('Summary Data'!AI14*'Summary Data'!AI$39-'Summary Data'!AI31*'Summary Data'!AI$40)/17*$A115)</f>
        <v>0.477936895164168</v>
      </c>
      <c r="M115" s="253" t="n">
        <f aca="false">('Summary Data'!AJ13-('Summary Data'!AJ14*'Summary Data'!AJ$39-'Summary Data'!AJ31*'Summary Data'!AJ$40)/17*$A115)</f>
        <v>0.459240258890689</v>
      </c>
      <c r="N115" s="253" t="n">
        <f aca="false">('Summary Data'!AK13-('Summary Data'!AK14*'Summary Data'!AK$39-'Summary Data'!AK31*'Summary Data'!AK$40)/17*$A115)</f>
        <v>0.489818748072397</v>
      </c>
      <c r="O115" s="253" t="n">
        <f aca="false">('Summary Data'!AL13-('Summary Data'!AL14*'Summary Data'!AL$39-'Summary Data'!AL31*'Summary Data'!AL$40)/17*$A115)</f>
        <v>0.488211963168331</v>
      </c>
      <c r="P115" s="253" t="n">
        <f aca="false">('Summary Data'!AM13-('Summary Data'!AM14*'Summary Data'!AM$39-'Summary Data'!AM31*'Summary Data'!AM$40)/17*$A115)</f>
        <v>0.486529604252684</v>
      </c>
      <c r="Q115" s="253" t="n">
        <f aca="false">('Summary Data'!AN13-('Summary Data'!AN14*'Summary Data'!AN$39-'Summary Data'!AN31*'Summary Data'!AN$40)/17*$A115)</f>
        <v>0.483603774254743</v>
      </c>
      <c r="R115" s="253" t="n">
        <f aca="false">('Summary Data'!AO13-('Summary Data'!AO14*'Summary Data'!AO$39-'Summary Data'!AO31*'Summary Data'!AO$40)/17*$A115)</f>
        <v>0.497937369341001</v>
      </c>
      <c r="S115" s="253" t="n">
        <f aca="false">('Summary Data'!AP13-('Summary Data'!AP14*'Summary Data'!AP$39-'Summary Data'!AP31*'Summary Data'!AP$40)/17*$A115)</f>
        <v>0.478866406164451</v>
      </c>
      <c r="T115" s="253" t="n">
        <f aca="false">('Summary Data'!AQ13-('Summary Data'!AQ14*'Summary Data'!AQ$39-'Summary Data'!AQ31*'Summary Data'!AQ$40)/17*$A115)</f>
        <v>0.480821812497621</v>
      </c>
      <c r="U115" s="253" t="n">
        <f aca="false">('Summary Data'!AR13-('Summary Data'!AR14*'Summary Data'!AR$39-'Summary Data'!AR31*'Summary Data'!AR$40)/17*$A115)</f>
        <v>0.461898956009848</v>
      </c>
      <c r="V115" s="399" t="n">
        <f aca="false">'Summary Data'!AS13</f>
        <v>0.4832935</v>
      </c>
    </row>
    <row r="116" customFormat="false" ht="11.25" hidden="false" customHeight="false" outlineLevel="0" collapsed="false">
      <c r="A116" s="396" t="n">
        <v>10</v>
      </c>
      <c r="B116" s="253" t="n">
        <f aca="false">('Summary Data'!Y14-('Summary Data'!Y15*'Summary Data'!Y$39-'Summary Data'!Y32*'Summary Data'!Y$40)/17*$A116)</f>
        <v>-0.000222949084545301</v>
      </c>
      <c r="C116" s="253" t="n">
        <f aca="false">('Summary Data'!Z14-('Summary Data'!Z15*'Summary Data'!Z$39-'Summary Data'!Z32*'Summary Data'!Z$40)/17*$A116)</f>
        <v>1.98542034059168E-006</v>
      </c>
      <c r="D116" s="253" t="n">
        <f aca="false">('Summary Data'!AA14-('Summary Data'!AA15*'Summary Data'!AA$39-'Summary Data'!AA32*'Summary Data'!AA$40)/17*$A116)</f>
        <v>2.89163577416457E-005</v>
      </c>
      <c r="E116" s="253" t="n">
        <f aca="false">('Summary Data'!AB14-('Summary Data'!AB15*'Summary Data'!AB$39-'Summary Data'!AB32*'Summary Data'!AB$40)/17*$A116)</f>
        <v>1.26123791117649E-005</v>
      </c>
      <c r="F116" s="253" t="n">
        <f aca="false">('Summary Data'!AC14-('Summary Data'!AC15*'Summary Data'!AC$39-'Summary Data'!AC32*'Summary Data'!AC$40)/17*$A116)</f>
        <v>-0.0001457882719562</v>
      </c>
      <c r="G116" s="253" t="n">
        <f aca="false">('Summary Data'!AD14-('Summary Data'!AD15*'Summary Data'!AD$39-'Summary Data'!AD32*'Summary Data'!AD$40)/17*$A116)</f>
        <v>-1.97951249489292E-008</v>
      </c>
      <c r="H116" s="253" t="n">
        <f aca="false">('Summary Data'!AE14-('Summary Data'!AE15*'Summary Data'!AE$39-'Summary Data'!AE32*'Summary Data'!AE$40)/17*$A116)</f>
        <v>-1.22812190010077E-005</v>
      </c>
      <c r="I116" s="253" t="n">
        <f aca="false">('Summary Data'!AF14-('Summary Data'!AF15*'Summary Data'!AF$39-'Summary Data'!AF32*'Summary Data'!AF$40)/17*$A116)</f>
        <v>-1.11231217521206E-005</v>
      </c>
      <c r="J116" s="253" t="n">
        <f aca="false">('Summary Data'!AG14-('Summary Data'!AG15*'Summary Data'!AG$39-'Summary Data'!AG32*'Summary Data'!AG$40)/17*$A116)</f>
        <v>4.38954137117475E-005</v>
      </c>
      <c r="K116" s="253" t="n">
        <f aca="false">('Summary Data'!AH14-('Summary Data'!AH15*'Summary Data'!AH$39-'Summary Data'!AH32*'Summary Data'!AH$40)/17*$A116)</f>
        <v>3.23500935592302E-005</v>
      </c>
      <c r="L116" s="253" t="n">
        <f aca="false">('Summary Data'!AI14-('Summary Data'!AI15*'Summary Data'!AI$39-'Summary Data'!AI32*'Summary Data'!AI$40)/17*$A116)</f>
        <v>7.05194850061583E-007</v>
      </c>
      <c r="M116" s="253" t="n">
        <f aca="false">('Summary Data'!AJ14-('Summary Data'!AJ15*'Summary Data'!AJ$39-'Summary Data'!AJ32*'Summary Data'!AJ$40)/17*$A116)</f>
        <v>4.55219286248781E-006</v>
      </c>
      <c r="N116" s="253" t="n">
        <f aca="false">('Summary Data'!AK14-('Summary Data'!AK15*'Summary Data'!AK$39-'Summary Data'!AK32*'Summary Data'!AK$40)/17*$A116)</f>
        <v>-1.86766019294148E-005</v>
      </c>
      <c r="O116" s="253" t="n">
        <f aca="false">('Summary Data'!AL14-('Summary Data'!AL15*'Summary Data'!AL$39-'Summary Data'!AL32*'Summary Data'!AL$40)/17*$A116)</f>
        <v>1.52908449629549E-007</v>
      </c>
      <c r="P116" s="253" t="n">
        <f aca="false">('Summary Data'!AM14-('Summary Data'!AM15*'Summary Data'!AM$39-'Summary Data'!AM32*'Summary Data'!AM$40)/17*$A116)</f>
        <v>-9.4511747215538E-006</v>
      </c>
      <c r="Q116" s="253" t="n">
        <f aca="false">('Summary Data'!AN14-('Summary Data'!AN15*'Summary Data'!AN$39-'Summary Data'!AN32*'Summary Data'!AN$40)/17*$A116)</f>
        <v>5.23755879083127E-006</v>
      </c>
      <c r="R116" s="253" t="n">
        <f aca="false">('Summary Data'!AO14-('Summary Data'!AO15*'Summary Data'!AO$39-'Summary Data'!AO32*'Summary Data'!AO$40)/17*$A116)</f>
        <v>-7.59427253409217E-008</v>
      </c>
      <c r="S116" s="253" t="n">
        <f aca="false">('Summary Data'!AP14-('Summary Data'!AP15*'Summary Data'!AP$39-'Summary Data'!AP32*'Summary Data'!AP$40)/17*$A116)</f>
        <v>-1.99064360882351E-005</v>
      </c>
      <c r="T116" s="253" t="n">
        <f aca="false">('Summary Data'!AQ14-('Summary Data'!AQ15*'Summary Data'!AQ$39-'Summary Data'!AQ32*'Summary Data'!AQ$40)/17*$A116)</f>
        <v>2.60945452858902E-006</v>
      </c>
      <c r="U116" s="253" t="n">
        <f aca="false">('Summary Data'!AR14-('Summary Data'!AR15*'Summary Data'!AR$39-'Summary Data'!AR32*'Summary Data'!AR$40)/17*$A116)</f>
        <v>-0.000484968217518797</v>
      </c>
      <c r="V116" s="399" t="n">
        <f aca="false">'Summary Data'!AS14</f>
        <v>0</v>
      </c>
    </row>
    <row r="117" customFormat="false" ht="11.25" hidden="false" customHeight="false" outlineLevel="0" collapsed="false">
      <c r="A117" s="396" t="n">
        <v>11</v>
      </c>
      <c r="B117" s="253" t="n">
        <f aca="false">('Summary Data'!Y15-('Summary Data'!Y16*'Summary Data'!Y$39-'Summary Data'!Y33*'Summary Data'!Y$40)/17*$A117)</f>
        <v>0.598313863569174</v>
      </c>
      <c r="C117" s="253" t="n">
        <f aca="false">('Summary Data'!Z15-('Summary Data'!Z16*'Summary Data'!Z$39-'Summary Data'!Z33*'Summary Data'!Z$40)/17*$A117)</f>
        <v>0.745593305168726</v>
      </c>
      <c r="D117" s="253" t="n">
        <f aca="false">('Summary Data'!AA15-('Summary Data'!AA16*'Summary Data'!AA$39-'Summary Data'!AA33*'Summary Data'!AA$40)/17*$A117)</f>
        <v>0.746150038705866</v>
      </c>
      <c r="E117" s="253" t="n">
        <f aca="false">('Summary Data'!AB15-('Summary Data'!AB16*'Summary Data'!AB$39-'Summary Data'!AB33*'Summary Data'!AB$40)/17*$A117)</f>
        <v>0.755333450226504</v>
      </c>
      <c r="F117" s="253" t="n">
        <f aca="false">('Summary Data'!AC15-('Summary Data'!AC16*'Summary Data'!AC$39-'Summary Data'!AC33*'Summary Data'!AC$40)/17*$A117)</f>
        <v>0.749529658350306</v>
      </c>
      <c r="G117" s="253" t="n">
        <f aca="false">('Summary Data'!AD15-('Summary Data'!AD16*'Summary Data'!AD$39-'Summary Data'!AD33*'Summary Data'!AD$40)/17*$A117)</f>
        <v>0.755130998565293</v>
      </c>
      <c r="H117" s="253" t="n">
        <f aca="false">('Summary Data'!AE15-('Summary Data'!AE16*'Summary Data'!AE$39-'Summary Data'!AE33*'Summary Data'!AE$40)/17*$A117)</f>
        <v>0.749991872443875</v>
      </c>
      <c r="I117" s="253" t="n">
        <f aca="false">('Summary Data'!AF15-('Summary Data'!AF16*'Summary Data'!AF$39-'Summary Data'!AF33*'Summary Data'!AF$40)/17*$A117)</f>
        <v>0.754142960834744</v>
      </c>
      <c r="J117" s="253" t="n">
        <f aca="false">('Summary Data'!AG15-('Summary Data'!AG16*'Summary Data'!AG$39-'Summary Data'!AG33*'Summary Data'!AG$40)/17*$A117)</f>
        <v>0.750828940628994</v>
      </c>
      <c r="K117" s="253" t="n">
        <f aca="false">('Summary Data'!AH15-('Summary Data'!AH16*'Summary Data'!AH$39-'Summary Data'!AH33*'Summary Data'!AH$40)/17*$A117)</f>
        <v>0.749510855157402</v>
      </c>
      <c r="L117" s="253" t="n">
        <f aca="false">('Summary Data'!AI15-('Summary Data'!AI16*'Summary Data'!AI$39-'Summary Data'!AI33*'Summary Data'!AI$40)/17*$A117)</f>
        <v>0.759886632566752</v>
      </c>
      <c r="M117" s="253" t="n">
        <f aca="false">('Summary Data'!AJ15-('Summary Data'!AJ16*'Summary Data'!AJ$39-'Summary Data'!AJ33*'Summary Data'!AJ$40)/17*$A117)</f>
        <v>0.752760586703355</v>
      </c>
      <c r="N117" s="253" t="n">
        <f aca="false">('Summary Data'!AK15-('Summary Data'!AK16*'Summary Data'!AK$39-'Summary Data'!AK33*'Summary Data'!AK$40)/17*$A117)</f>
        <v>0.763159021937819</v>
      </c>
      <c r="O117" s="253" t="n">
        <f aca="false">('Summary Data'!AL15-('Summary Data'!AL16*'Summary Data'!AL$39-'Summary Data'!AL33*'Summary Data'!AL$40)/17*$A117)</f>
        <v>0.773665644087606</v>
      </c>
      <c r="P117" s="253" t="n">
        <f aca="false">('Summary Data'!AM15-('Summary Data'!AM16*'Summary Data'!AM$39-'Summary Data'!AM33*'Summary Data'!AM$40)/17*$A117)</f>
        <v>0.765839747795145</v>
      </c>
      <c r="Q117" s="253" t="n">
        <f aca="false">('Summary Data'!AN15-('Summary Data'!AN16*'Summary Data'!AN$39-'Summary Data'!AN33*'Summary Data'!AN$40)/17*$A117)</f>
        <v>0.75542748961776</v>
      </c>
      <c r="R117" s="253" t="n">
        <f aca="false">('Summary Data'!AO15-('Summary Data'!AO16*'Summary Data'!AO$39-'Summary Data'!AO33*'Summary Data'!AO$40)/17*$A117)</f>
        <v>0.744856285884554</v>
      </c>
      <c r="S117" s="253" t="n">
        <f aca="false">('Summary Data'!AP15-('Summary Data'!AP16*'Summary Data'!AP$39-'Summary Data'!AP33*'Summary Data'!AP$40)/17*$A117)</f>
        <v>0.751670784506612</v>
      </c>
      <c r="T117" s="253" t="n">
        <f aca="false">('Summary Data'!AQ15-('Summary Data'!AQ16*'Summary Data'!AQ$39-'Summary Data'!AQ33*'Summary Data'!AQ$40)/17*$A117)</f>
        <v>0.740819870341768</v>
      </c>
      <c r="U117" s="253" t="n">
        <f aca="false">('Summary Data'!AR15-('Summary Data'!AR16*'Summary Data'!AR$39-'Summary Data'!AR33*'Summary Data'!AR$40)/17*$A117)</f>
        <v>0.649932981851113</v>
      </c>
      <c r="V117" s="399" t="n">
        <f aca="false">'Summary Data'!AS15</f>
        <v>0.746045</v>
      </c>
    </row>
    <row r="118" customFormat="false" ht="11.25" hidden="false" customHeight="false" outlineLevel="0" collapsed="false">
      <c r="A118" s="396" t="n">
        <v>12</v>
      </c>
      <c r="B118" s="253" t="n">
        <f aca="false">('Summary Data'!Y16-('Summary Data'!Y17*'Summary Data'!Y$39-'Summary Data'!Y34*'Summary Data'!Y$40)/17*$A118)*10</f>
        <v>-0.0367363049574255</v>
      </c>
      <c r="C118" s="253" t="n">
        <f aca="false">('Summary Data'!Z16-('Summary Data'!Z17*'Summary Data'!Z$39-'Summary Data'!Z34*'Summary Data'!Z$40)/17*$A118)*10</f>
        <v>-0.00837925952358295</v>
      </c>
      <c r="D118" s="253" t="n">
        <f aca="false">('Summary Data'!AA16-('Summary Data'!AA17*'Summary Data'!AA$39-'Summary Data'!AA34*'Summary Data'!AA$40)/17*$A118)*10</f>
        <v>0.00680202534498683</v>
      </c>
      <c r="E118" s="253" t="n">
        <f aca="false">('Summary Data'!AB16-('Summary Data'!AB17*'Summary Data'!AB$39-'Summary Data'!AB34*'Summary Data'!AB$40)/17*$A118)*10</f>
        <v>-0.00292523499091294</v>
      </c>
      <c r="F118" s="253" t="n">
        <f aca="false">('Summary Data'!AC16-('Summary Data'!AC17*'Summary Data'!AC$39-'Summary Data'!AC34*'Summary Data'!AC$40)/17*$A118)*10</f>
        <v>-0.0064707018526952</v>
      </c>
      <c r="G118" s="253" t="n">
        <f aca="false">('Summary Data'!AD16-('Summary Data'!AD17*'Summary Data'!AD$39-'Summary Data'!AD34*'Summary Data'!AD$40)/17*$A118)*10</f>
        <v>-0.0166282094071183</v>
      </c>
      <c r="H118" s="253" t="n">
        <f aca="false">('Summary Data'!AE16-('Summary Data'!AE17*'Summary Data'!AE$39-'Summary Data'!AE34*'Summary Data'!AE$40)/17*$A118)*10</f>
        <v>0.0113791575492711</v>
      </c>
      <c r="I118" s="253" t="n">
        <f aca="false">('Summary Data'!AF16-('Summary Data'!AF17*'Summary Data'!AF$39-'Summary Data'!AF34*'Summary Data'!AF$40)/17*$A118)*10</f>
        <v>-0.0138767133928693</v>
      </c>
      <c r="J118" s="253" t="n">
        <f aca="false">('Summary Data'!AG16-('Summary Data'!AG17*'Summary Data'!AG$39-'Summary Data'!AG34*'Summary Data'!AG$40)/17*$A118)*10</f>
        <v>0.00584277010388706</v>
      </c>
      <c r="K118" s="253" t="n">
        <f aca="false">('Summary Data'!AH16-('Summary Data'!AH17*'Summary Data'!AH$39-'Summary Data'!AH34*'Summary Data'!AH$40)/17*$A118)*10</f>
        <v>-0.018227815285218</v>
      </c>
      <c r="L118" s="253" t="n">
        <f aca="false">('Summary Data'!AI16-('Summary Data'!AI17*'Summary Data'!AI$39-'Summary Data'!AI34*'Summary Data'!AI$40)/17*$A118)*10</f>
        <v>-0.0130274979196553</v>
      </c>
      <c r="M118" s="253" t="n">
        <f aca="false">('Summary Data'!AJ16-('Summary Data'!AJ17*'Summary Data'!AJ$39-'Summary Data'!AJ34*'Summary Data'!AJ$40)/17*$A118)*10</f>
        <v>-0.0194555990654211</v>
      </c>
      <c r="N118" s="253" t="n">
        <f aca="false">('Summary Data'!AK16-('Summary Data'!AK17*'Summary Data'!AK$39-'Summary Data'!AK34*'Summary Data'!AK$40)/17*$A118)*10</f>
        <v>-0.0169690607081129</v>
      </c>
      <c r="O118" s="253" t="n">
        <f aca="false">('Summary Data'!AL16-('Summary Data'!AL17*'Summary Data'!AL$39-'Summary Data'!AL34*'Summary Data'!AL$40)/17*$A118)*10</f>
        <v>0.0299574405400199</v>
      </c>
      <c r="P118" s="253" t="n">
        <f aca="false">('Summary Data'!AM16-('Summary Data'!AM17*'Summary Data'!AM$39-'Summary Data'!AM34*'Summary Data'!AM$40)/17*$A118)*10</f>
        <v>0.00155372396074004</v>
      </c>
      <c r="Q118" s="253" t="n">
        <f aca="false">('Summary Data'!AN16-('Summary Data'!AN17*'Summary Data'!AN$39-'Summary Data'!AN34*'Summary Data'!AN$40)/17*$A118)*10</f>
        <v>-0.000496250123247525</v>
      </c>
      <c r="R118" s="253" t="n">
        <f aca="false">('Summary Data'!AO16-('Summary Data'!AO17*'Summary Data'!AO$39-'Summary Data'!AO34*'Summary Data'!AO$40)/17*$A118)*10</f>
        <v>0.0150117924343949</v>
      </c>
      <c r="S118" s="253" t="n">
        <f aca="false">('Summary Data'!AP16-('Summary Data'!AP17*'Summary Data'!AP$39-'Summary Data'!AP34*'Summary Data'!AP$40)/17*$A118)*10</f>
        <v>0.0124244732022</v>
      </c>
      <c r="T118" s="253" t="n">
        <f aca="false">('Summary Data'!AQ16-('Summary Data'!AQ17*'Summary Data'!AQ$39-'Summary Data'!AQ34*'Summary Data'!AQ$40)/17*$A118)*10</f>
        <v>0.0308220222827179</v>
      </c>
      <c r="U118" s="253" t="n">
        <f aca="false">('Summary Data'!AR16-('Summary Data'!AR17*'Summary Data'!AR$39-'Summary Data'!AR34*'Summary Data'!AR$40)/17*$A118)*10</f>
        <v>0.0111863952556344</v>
      </c>
      <c r="V118" s="399" t="n">
        <f aca="false">'Summary Data'!AS16*10</f>
        <v>0.001727352</v>
      </c>
      <c r="W118" s="343" t="s">
        <v>282</v>
      </c>
    </row>
    <row r="119" customFormat="false" ht="11.25" hidden="false" customHeight="false" outlineLevel="0" collapsed="false">
      <c r="A119" s="396" t="n">
        <v>13</v>
      </c>
      <c r="B119" s="253" t="n">
        <f aca="false">('Summary Data'!Y17-('Summary Data'!Y18*'Summary Data'!Y$39-'Summary Data'!Y35*'Summary Data'!Y$40)/17*$A119)*10</f>
        <v>0.908690644379141</v>
      </c>
      <c r="C119" s="253" t="n">
        <f aca="false">('Summary Data'!Z17-('Summary Data'!Z18*'Summary Data'!Z$39-'Summary Data'!Z35*'Summary Data'!Z$40)/17*$A119)*10</f>
        <v>0.711689704956764</v>
      </c>
      <c r="D119" s="253" t="n">
        <f aca="false">('Summary Data'!AA17-('Summary Data'!AA18*'Summary Data'!AA$39-'Summary Data'!AA35*'Summary Data'!AA$40)/17*$A119)*10</f>
        <v>0.665096219106806</v>
      </c>
      <c r="E119" s="253" t="n">
        <f aca="false">('Summary Data'!AB17-('Summary Data'!AB18*'Summary Data'!AB$39-'Summary Data'!AB35*'Summary Data'!AB$40)/17*$A119)*10</f>
        <v>0.662087089356547</v>
      </c>
      <c r="F119" s="253" t="n">
        <f aca="false">('Summary Data'!AC17-('Summary Data'!AC18*'Summary Data'!AC$39-'Summary Data'!AC35*'Summary Data'!AC$40)/17*$A119)*10</f>
        <v>0.672328367640188</v>
      </c>
      <c r="G119" s="253" t="n">
        <f aca="false">('Summary Data'!AD17-('Summary Data'!AD18*'Summary Data'!AD$39-'Summary Data'!AD35*'Summary Data'!AD$40)/17*$A119)*10</f>
        <v>0.653514738203321</v>
      </c>
      <c r="H119" s="253" t="n">
        <f aca="false">('Summary Data'!AE17-('Summary Data'!AE18*'Summary Data'!AE$39-'Summary Data'!AE35*'Summary Data'!AE$40)/17*$A119)*10</f>
        <v>0.633617813984166</v>
      </c>
      <c r="I119" s="253" t="n">
        <f aca="false">('Summary Data'!AF17-('Summary Data'!AF18*'Summary Data'!AF$39-'Summary Data'!AF35*'Summary Data'!AF$40)/17*$A119)*10</f>
        <v>0.638480050036347</v>
      </c>
      <c r="J119" s="253" t="n">
        <f aca="false">('Summary Data'!AG17-('Summary Data'!AG18*'Summary Data'!AG$39-'Summary Data'!AG35*'Summary Data'!AG$40)/17*$A119)*10</f>
        <v>0.642777889010379</v>
      </c>
      <c r="K119" s="253" t="n">
        <f aca="false">('Summary Data'!AH17-('Summary Data'!AH18*'Summary Data'!AH$39-'Summary Data'!AH35*'Summary Data'!AH$40)/17*$A119)*10</f>
        <v>0.620137484885883</v>
      </c>
      <c r="L119" s="253" t="n">
        <f aca="false">('Summary Data'!AI17-('Summary Data'!AI18*'Summary Data'!AI$39-'Summary Data'!AI35*'Summary Data'!AI$40)/17*$A119)*10</f>
        <v>0.607589587835906</v>
      </c>
      <c r="M119" s="253" t="n">
        <f aca="false">('Summary Data'!AJ17-('Summary Data'!AJ18*'Summary Data'!AJ$39-'Summary Data'!AJ35*'Summary Data'!AJ$40)/17*$A119)*10</f>
        <v>0.625250092911286</v>
      </c>
      <c r="N119" s="253" t="n">
        <f aca="false">('Summary Data'!AK17-('Summary Data'!AK18*'Summary Data'!AK$39-'Summary Data'!AK35*'Summary Data'!AK$40)/17*$A119)*10</f>
        <v>0.651624041784789</v>
      </c>
      <c r="O119" s="253" t="n">
        <f aca="false">('Summary Data'!AL17-('Summary Data'!AL18*'Summary Data'!AL$39-'Summary Data'!AL35*'Summary Data'!AL$40)/17*$A119)*10</f>
        <v>0.642810560951545</v>
      </c>
      <c r="P119" s="253" t="n">
        <f aca="false">('Summary Data'!AM17-('Summary Data'!AM18*'Summary Data'!AM$39-'Summary Data'!AM35*'Summary Data'!AM$40)/17*$A119)*10</f>
        <v>0.631890765254489</v>
      </c>
      <c r="Q119" s="253" t="n">
        <f aca="false">('Summary Data'!AN17-('Summary Data'!AN18*'Summary Data'!AN$39-'Summary Data'!AN35*'Summary Data'!AN$40)/17*$A119)*10</f>
        <v>0.637679089092612</v>
      </c>
      <c r="R119" s="253" t="n">
        <f aca="false">('Summary Data'!AO17-('Summary Data'!AO18*'Summary Data'!AO$39-'Summary Data'!AO35*'Summary Data'!AO$40)/17*$A119)*10</f>
        <v>0.630634536114817</v>
      </c>
      <c r="S119" s="253" t="n">
        <f aca="false">('Summary Data'!AP17-('Summary Data'!AP18*'Summary Data'!AP$39-'Summary Data'!AP35*'Summary Data'!AP$40)/17*$A119)*10</f>
        <v>0.692962393048104</v>
      </c>
      <c r="T119" s="253" t="n">
        <f aca="false">('Summary Data'!AQ17-('Summary Data'!AQ18*'Summary Data'!AQ$39-'Summary Data'!AQ35*'Summary Data'!AQ$40)/17*$A119)*10</f>
        <v>0.675553226703684</v>
      </c>
      <c r="U119" s="253" t="n">
        <f aca="false">('Summary Data'!AR17-('Summary Data'!AR18*'Summary Data'!AR$39-'Summary Data'!AR35*'Summary Data'!AR$40)/17*$A119)*10</f>
        <v>0.535691506171348</v>
      </c>
      <c r="V119" s="399" t="n">
        <f aca="false">'Summary Data'!AS17*10</f>
        <v>0.6581487</v>
      </c>
      <c r="W119" s="343" t="s">
        <v>282</v>
      </c>
    </row>
    <row r="120" customFormat="false" ht="11.25" hidden="false" customHeight="false" outlineLevel="0" collapsed="false">
      <c r="A120" s="396" t="n">
        <v>14</v>
      </c>
      <c r="B120" s="253" t="n">
        <f aca="false">('Summary Data'!Y18-('Summary Data'!Y19*'Summary Data'!Y$39-'Summary Data'!Y36*'Summary Data'!Y$40)/17*$A120)*10</f>
        <v>0.0260513645362316</v>
      </c>
      <c r="C120" s="253" t="n">
        <f aca="false">('Summary Data'!Z18-('Summary Data'!Z19*'Summary Data'!Z$39-'Summary Data'!Z36*'Summary Data'!Z$40)/17*$A120)*10</f>
        <v>-0.0711855564952203</v>
      </c>
      <c r="D120" s="253" t="n">
        <f aca="false">('Summary Data'!AA18-('Summary Data'!AA19*'Summary Data'!AA$39-'Summary Data'!AA36*'Summary Data'!AA$40)/17*$A120)*10</f>
        <v>-0.0540857398591306</v>
      </c>
      <c r="E120" s="253" t="n">
        <f aca="false">('Summary Data'!AB18-('Summary Data'!AB19*'Summary Data'!AB$39-'Summary Data'!AB36*'Summary Data'!AB$40)/17*$A120)*10</f>
        <v>-0.0430950699006941</v>
      </c>
      <c r="F120" s="253" t="n">
        <f aca="false">('Summary Data'!AC18-('Summary Data'!AC19*'Summary Data'!AC$39-'Summary Data'!AC36*'Summary Data'!AC$40)/17*$A120)*10</f>
        <v>-0.0399085488953456</v>
      </c>
      <c r="G120" s="253" t="n">
        <f aca="false">('Summary Data'!AD18-('Summary Data'!AD19*'Summary Data'!AD$39-'Summary Data'!AD36*'Summary Data'!AD$40)/17*$A120)*10</f>
        <v>-0.0415998287266046</v>
      </c>
      <c r="H120" s="253" t="n">
        <f aca="false">('Summary Data'!AE18-('Summary Data'!AE19*'Summary Data'!AE$39-'Summary Data'!AE36*'Summary Data'!AE$40)/17*$A120)*10</f>
        <v>-0.0360895267337923</v>
      </c>
      <c r="I120" s="253" t="n">
        <f aca="false">('Summary Data'!AF18-('Summary Data'!AF19*'Summary Data'!AF$39-'Summary Data'!AF36*'Summary Data'!AF$40)/17*$A120)*10</f>
        <v>-0.0272375932690827</v>
      </c>
      <c r="J120" s="253" t="n">
        <f aca="false">('Summary Data'!AG18-('Summary Data'!AG19*'Summary Data'!AG$39-'Summary Data'!AG36*'Summary Data'!AG$40)/17*$A120)*10</f>
        <v>-0.0311879104314259</v>
      </c>
      <c r="K120" s="253" t="n">
        <f aca="false">('Summary Data'!AH18-('Summary Data'!AH19*'Summary Data'!AH$39-'Summary Data'!AH36*'Summary Data'!AH$40)/17*$A120)*10</f>
        <v>-0.0521240362500819</v>
      </c>
      <c r="L120" s="253" t="n">
        <f aca="false">('Summary Data'!AI18-('Summary Data'!AI19*'Summary Data'!AI$39-'Summary Data'!AI36*'Summary Data'!AI$40)/17*$A120)*10</f>
        <v>-0.0531580249336222</v>
      </c>
      <c r="M120" s="253" t="n">
        <f aca="false">('Summary Data'!AJ18-('Summary Data'!AJ19*'Summary Data'!AJ$39-'Summary Data'!AJ36*'Summary Data'!AJ$40)/17*$A120)*10</f>
        <v>-0.0407192137300449</v>
      </c>
      <c r="N120" s="253" t="n">
        <f aca="false">('Summary Data'!AK18-('Summary Data'!AK19*'Summary Data'!AK$39-'Summary Data'!AK36*'Summary Data'!AK$40)/17*$A120)*10</f>
        <v>-0.0388294305614118</v>
      </c>
      <c r="O120" s="253" t="n">
        <f aca="false">('Summary Data'!AL18-('Summary Data'!AL19*'Summary Data'!AL$39-'Summary Data'!AL36*'Summary Data'!AL$40)/17*$A120)*10</f>
        <v>-0.0390560510504439</v>
      </c>
      <c r="P120" s="253" t="n">
        <f aca="false">('Summary Data'!AM18-('Summary Data'!AM19*'Summary Data'!AM$39-'Summary Data'!AM36*'Summary Data'!AM$40)/17*$A120)*10</f>
        <v>-0.0514648181839549</v>
      </c>
      <c r="Q120" s="253" t="n">
        <f aca="false">('Summary Data'!AN18-('Summary Data'!AN19*'Summary Data'!AN$39-'Summary Data'!AN36*'Summary Data'!AN$40)/17*$A120)*10</f>
        <v>-0.0481645051822682</v>
      </c>
      <c r="R120" s="253" t="n">
        <f aca="false">('Summary Data'!AO18-('Summary Data'!AO19*'Summary Data'!AO$39-'Summary Data'!AO36*'Summary Data'!AO$40)/17*$A120)*10</f>
        <v>-0.0369925079546343</v>
      </c>
      <c r="S120" s="253" t="n">
        <f aca="false">('Summary Data'!AP18-('Summary Data'!AP19*'Summary Data'!AP$39-'Summary Data'!AP36*'Summary Data'!AP$40)/17*$A120)*10</f>
        <v>-0.0537269975059588</v>
      </c>
      <c r="T120" s="253" t="n">
        <f aca="false">('Summary Data'!AQ18-('Summary Data'!AQ19*'Summary Data'!AQ$39-'Summary Data'!AQ36*'Summary Data'!AQ$40)/17*$A120)*10</f>
        <v>-0.0426236199555443</v>
      </c>
      <c r="U120" s="253" t="n">
        <f aca="false">('Summary Data'!AR18-('Summary Data'!AR19*'Summary Data'!AR$39-'Summary Data'!AR36*'Summary Data'!AR$40)/17*$A120)*10</f>
        <v>0.0238927787884142</v>
      </c>
      <c r="V120" s="399" t="n">
        <f aca="false">'Summary Data'!AS18*10</f>
        <v>-0.0436134</v>
      </c>
      <c r="W120" s="343" t="s">
        <v>282</v>
      </c>
    </row>
    <row r="121" customFormat="false" ht="11.25" hidden="false" customHeight="false" outlineLevel="0" collapsed="false">
      <c r="A121" s="396" t="n">
        <v>15</v>
      </c>
      <c r="B121" s="253" t="n">
        <f aca="false">('Summary Data'!Y19-('Summary Data'!Y20*'Summary Data'!Y$39-'Summary Data'!Y37*'Summary Data'!Y$40)/17*$A121)*10</f>
        <v>-0.03758255</v>
      </c>
      <c r="C121" s="253" t="n">
        <f aca="false">('Summary Data'!Z19-('Summary Data'!Z20*'Summary Data'!Z$39-'Summary Data'!Z37*'Summary Data'!Z$40)/17*$A121)*10</f>
        <v>0.3291931</v>
      </c>
      <c r="D121" s="253" t="n">
        <f aca="false">('Summary Data'!AA19-('Summary Data'!AA20*'Summary Data'!AA$39-'Summary Data'!AA37*'Summary Data'!AA$40)/17*$A121)*10</f>
        <v>0.2857739</v>
      </c>
      <c r="E121" s="253" t="n">
        <f aca="false">('Summary Data'!AB19-('Summary Data'!AB20*'Summary Data'!AB$39-'Summary Data'!AB37*'Summary Data'!AB$40)/17*$A121)*10</f>
        <v>0.285471</v>
      </c>
      <c r="F121" s="253" t="n">
        <f aca="false">('Summary Data'!AC19-('Summary Data'!AC20*'Summary Data'!AC$39-'Summary Data'!AC37*'Summary Data'!AC$40)/17*$A121)*10</f>
        <v>0.2906318</v>
      </c>
      <c r="G121" s="253" t="n">
        <f aca="false">('Summary Data'!AD19-('Summary Data'!AD20*'Summary Data'!AD$39-'Summary Data'!AD37*'Summary Data'!AD$40)/17*$A121)*10</f>
        <v>0.3245135</v>
      </c>
      <c r="H121" s="253" t="n">
        <f aca="false">('Summary Data'!AE19-('Summary Data'!AE20*'Summary Data'!AE$39-'Summary Data'!AE37*'Summary Data'!AE$40)/17*$A121)*10</f>
        <v>0.3526686</v>
      </c>
      <c r="I121" s="253" t="n">
        <f aca="false">('Summary Data'!AF19-('Summary Data'!AF20*'Summary Data'!AF$39-'Summary Data'!AF37*'Summary Data'!AF$40)/17*$A121)*10</f>
        <v>0.2908072</v>
      </c>
      <c r="J121" s="253" t="n">
        <f aca="false">('Summary Data'!AG19-('Summary Data'!AG20*'Summary Data'!AG$39-'Summary Data'!AG37*'Summary Data'!AG$40)/17*$A121)*10</f>
        <v>0.2900728</v>
      </c>
      <c r="K121" s="253" t="n">
        <f aca="false">('Summary Data'!AH19-('Summary Data'!AH20*'Summary Data'!AH$39-'Summary Data'!AH37*'Summary Data'!AH$40)/17*$A121)*10</f>
        <v>0.2836273</v>
      </c>
      <c r="L121" s="253" t="n">
        <f aca="false">('Summary Data'!AI19-('Summary Data'!AI20*'Summary Data'!AI$39-'Summary Data'!AI37*'Summary Data'!AI$40)/17*$A121)*10</f>
        <v>0.3334855</v>
      </c>
      <c r="M121" s="253" t="n">
        <f aca="false">('Summary Data'!AJ19-('Summary Data'!AJ20*'Summary Data'!AJ$39-'Summary Data'!AJ37*'Summary Data'!AJ$40)/17*$A121)*10</f>
        <v>0.3160097</v>
      </c>
      <c r="N121" s="253" t="n">
        <f aca="false">('Summary Data'!AK19-('Summary Data'!AK20*'Summary Data'!AK$39-'Summary Data'!AK37*'Summary Data'!AK$40)/17*$A121)*10</f>
        <v>0.33457</v>
      </c>
      <c r="O121" s="253" t="n">
        <f aca="false">('Summary Data'!AL19-('Summary Data'!AL20*'Summary Data'!AL$39-'Summary Data'!AL37*'Summary Data'!AL$40)/17*$A121)*10</f>
        <v>0.3351089</v>
      </c>
      <c r="P121" s="253" t="n">
        <f aca="false">('Summary Data'!AM19-('Summary Data'!AM20*'Summary Data'!AM$39-'Summary Data'!AM37*'Summary Data'!AM$40)/17*$A121)*10</f>
        <v>0.3329071</v>
      </c>
      <c r="Q121" s="253" t="n">
        <f aca="false">('Summary Data'!AN19-('Summary Data'!AN20*'Summary Data'!AN$39-'Summary Data'!AN37*'Summary Data'!AN$40)/17*$A121)*10</f>
        <v>0.2908671</v>
      </c>
      <c r="R121" s="253" t="n">
        <f aca="false">('Summary Data'!AO19-('Summary Data'!AO20*'Summary Data'!AO$39-'Summary Data'!AO37*'Summary Data'!AO$40)/17*$A121)*10</f>
        <v>0.3200962</v>
      </c>
      <c r="S121" s="253" t="n">
        <f aca="false">('Summary Data'!AP19-('Summary Data'!AP20*'Summary Data'!AP$39-'Summary Data'!AP37*'Summary Data'!AP$40)/17*$A121)*10</f>
        <v>0.3361777</v>
      </c>
      <c r="T121" s="253" t="n">
        <f aca="false">('Summary Data'!AQ19-('Summary Data'!AQ20*'Summary Data'!AQ$39-'Summary Data'!AQ37*'Summary Data'!AQ$40)/17*$A121)*10</f>
        <v>0.3009059</v>
      </c>
      <c r="U121" s="253" t="n">
        <f aca="false">('Summary Data'!AR19-('Summary Data'!AR20*'Summary Data'!AR$39-'Summary Data'!AR37*'Summary Data'!AR$40)/17*$A121)*10</f>
        <v>0.2822993</v>
      </c>
      <c r="V121" s="399" t="n">
        <f aca="false">'Summary Data'!AS19*10</f>
        <v>0.3015173</v>
      </c>
      <c r="W121" s="343" t="s">
        <v>282</v>
      </c>
    </row>
    <row r="122" customFormat="false" ht="11.25" hidden="false" customHeight="false" outlineLevel="0" collapsed="false">
      <c r="A122" s="396" t="n">
        <v>16</v>
      </c>
      <c r="B122" s="253" t="n">
        <f aca="false">('Summary Data'!Y20-('Summary Data'!Y21*'Summary Data'!Y$39-'Summary Data'!Y38*'Summary Data'!Y$40)/17*$A122)*10</f>
        <v>0</v>
      </c>
      <c r="C122" s="253" t="n">
        <f aca="false">('Summary Data'!Z20-('Summary Data'!Z21*'Summary Data'!Z$39-'Summary Data'!Z38*'Summary Data'!Z$40)/17*$A122)*10</f>
        <v>0</v>
      </c>
      <c r="D122" s="253" t="n">
        <f aca="false">('Summary Data'!AA20-('Summary Data'!AA21*'Summary Data'!AA$39-'Summary Data'!AA38*'Summary Data'!AA$40)/17*$A122)*10</f>
        <v>0</v>
      </c>
      <c r="E122" s="253" t="n">
        <f aca="false">('Summary Data'!AB20-('Summary Data'!AB21*'Summary Data'!AB$39-'Summary Data'!AB38*'Summary Data'!AB$40)/17*$A122)*10</f>
        <v>0</v>
      </c>
      <c r="F122" s="253" t="n">
        <f aca="false">('Summary Data'!AC20-('Summary Data'!AC21*'Summary Data'!AC$39-'Summary Data'!AC38*'Summary Data'!AC$40)/17*$A122)*10</f>
        <v>0</v>
      </c>
      <c r="G122" s="253" t="n">
        <f aca="false">('Summary Data'!AD20-('Summary Data'!AD21*'Summary Data'!AD$39-'Summary Data'!AD38*'Summary Data'!AD$40)/17*$A122)*10</f>
        <v>0</v>
      </c>
      <c r="H122" s="253" t="n">
        <f aca="false">('Summary Data'!AE20-('Summary Data'!AE21*'Summary Data'!AE$39-'Summary Data'!AE38*'Summary Data'!AE$40)/17*$A122)*10</f>
        <v>0</v>
      </c>
      <c r="I122" s="253" t="n">
        <f aca="false">('Summary Data'!AF20-('Summary Data'!AF21*'Summary Data'!AF$39-'Summary Data'!AF38*'Summary Data'!AF$40)/17*$A122)*10</f>
        <v>0</v>
      </c>
      <c r="J122" s="253" t="n">
        <f aca="false">('Summary Data'!AG20-('Summary Data'!AG21*'Summary Data'!AG$39-'Summary Data'!AG38*'Summary Data'!AG$40)/17*$A122)*10</f>
        <v>0</v>
      </c>
      <c r="K122" s="253" t="n">
        <f aca="false">('Summary Data'!AH20-('Summary Data'!AH21*'Summary Data'!AH$39-'Summary Data'!AH38*'Summary Data'!AH$40)/17*$A122)*10</f>
        <v>0</v>
      </c>
      <c r="L122" s="253" t="n">
        <f aca="false">('Summary Data'!AI20-('Summary Data'!AI21*'Summary Data'!AI$39-'Summary Data'!AI38*'Summary Data'!AI$40)/17*$A122)*10</f>
        <v>0</v>
      </c>
      <c r="M122" s="253" t="n">
        <f aca="false">('Summary Data'!AJ20-('Summary Data'!AJ21*'Summary Data'!AJ$39-'Summary Data'!AJ38*'Summary Data'!AJ$40)/17*$A122)*10</f>
        <v>0</v>
      </c>
      <c r="N122" s="253" t="n">
        <f aca="false">('Summary Data'!AK20-('Summary Data'!AK21*'Summary Data'!AK$39-'Summary Data'!AK38*'Summary Data'!AK$40)/17*$A122)*10</f>
        <v>0</v>
      </c>
      <c r="O122" s="253" t="n">
        <f aca="false">('Summary Data'!AL20-('Summary Data'!AL21*'Summary Data'!AL$39-'Summary Data'!AL38*'Summary Data'!AL$40)/17*$A122)*10</f>
        <v>0</v>
      </c>
      <c r="P122" s="253" t="n">
        <f aca="false">('Summary Data'!AM20-('Summary Data'!AM21*'Summary Data'!AM$39-'Summary Data'!AM38*'Summary Data'!AM$40)/17*$A122)*10</f>
        <v>0</v>
      </c>
      <c r="Q122" s="253" t="n">
        <f aca="false">('Summary Data'!AN20-('Summary Data'!AN21*'Summary Data'!AN$39-'Summary Data'!AN38*'Summary Data'!AN$40)/17*$A122)*10</f>
        <v>0</v>
      </c>
      <c r="R122" s="253" t="n">
        <f aca="false">('Summary Data'!AO20-('Summary Data'!AO21*'Summary Data'!AO$39-'Summary Data'!AO38*'Summary Data'!AO$40)/17*$A122)*10</f>
        <v>0</v>
      </c>
      <c r="S122" s="253" t="n">
        <f aca="false">('Summary Data'!AP20-('Summary Data'!AP21*'Summary Data'!AP$39-'Summary Data'!AP38*'Summary Data'!AP$40)/17*$A122)*10</f>
        <v>0</v>
      </c>
      <c r="T122" s="253" t="n">
        <f aca="false">('Summary Data'!AQ20-('Summary Data'!AQ21*'Summary Data'!AQ$39-'Summary Data'!AQ38*'Summary Data'!AQ$40)/17*$A122)*10</f>
        <v>0</v>
      </c>
      <c r="U122" s="253"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37" t="n">
        <f aca="false">'Summary Data'!AS21*10</f>
        <v>0</v>
      </c>
      <c r="W123" s="343" t="s">
        <v>282</v>
      </c>
    </row>
    <row r="124" customFormat="false" ht="12" hidden="false" customHeight="false" outlineLevel="0" collapsed="false"/>
    <row r="125" customFormat="false" ht="11.25" hidden="false" customHeight="false" outlineLevel="0" collapsed="false">
      <c r="A125" s="122" t="s">
        <v>285</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3"/>
      <c r="C127" s="253"/>
      <c r="D127" s="253"/>
      <c r="E127" s="253"/>
      <c r="F127" s="253"/>
      <c r="G127" s="253"/>
      <c r="H127" s="253"/>
      <c r="I127" s="253"/>
      <c r="J127" s="253"/>
      <c r="K127" s="253"/>
      <c r="L127" s="253"/>
      <c r="M127" s="253"/>
      <c r="N127" s="253"/>
      <c r="O127" s="253"/>
      <c r="P127" s="253"/>
      <c r="Q127" s="253"/>
      <c r="R127" s="253"/>
      <c r="S127" s="253"/>
      <c r="T127" s="253"/>
      <c r="U127" s="253"/>
      <c r="V127" s="399"/>
    </row>
    <row r="128" customFormat="false" ht="11.25" hidden="false" customHeight="false" outlineLevel="0" collapsed="false">
      <c r="A128" s="396" t="n">
        <v>2</v>
      </c>
      <c r="B128" s="253" t="n">
        <f aca="false">('Summary Data'!Y23-('Summary Data'!Y$40*'Summary Data'!Y7+'Summary Data'!Y$39*'Summary Data'!Y24)/17*$A128)</f>
        <v>12.4172409225125</v>
      </c>
      <c r="C128" s="253" t="n">
        <f aca="false">('Summary Data'!Z23-('Summary Data'!Z$40*'Summary Data'!Z7+'Summary Data'!Z$39*'Summary Data'!Z24)/17*$A128)</f>
        <v>-0.830218517579352</v>
      </c>
      <c r="D128" s="253" t="n">
        <f aca="false">('Summary Data'!AA23-('Summary Data'!AA$40*'Summary Data'!AA7+'Summary Data'!AA$39*'Summary Data'!AA24)/17*$A128)</f>
        <v>0.192973496797128</v>
      </c>
      <c r="E128" s="253" t="n">
        <f aca="false">('Summary Data'!AB23-('Summary Data'!AB$40*'Summary Data'!AB7+'Summary Data'!AB$39*'Summary Data'!AB24)/17*$A128)</f>
        <v>0.513191353620247</v>
      </c>
      <c r="F128" s="253" t="n">
        <f aca="false">('Summary Data'!AC23-('Summary Data'!AC$40*'Summary Data'!AC7+'Summary Data'!AC$39*'Summary Data'!AC24)/17*$A128)</f>
        <v>-0.6806320891162</v>
      </c>
      <c r="G128" s="253" t="n">
        <f aca="false">('Summary Data'!AD23-('Summary Data'!AD$40*'Summary Data'!AD7+'Summary Data'!AD$39*'Summary Data'!AD24)/17*$A128)</f>
        <v>0.485941105112482</v>
      </c>
      <c r="H128" s="253" t="n">
        <f aca="false">('Summary Data'!AE23-('Summary Data'!AE$40*'Summary Data'!AE7+'Summary Data'!AE$39*'Summary Data'!AE24)/17*$A128)</f>
        <v>0.380202986326648</v>
      </c>
      <c r="I128" s="253" t="n">
        <f aca="false">('Summary Data'!AF23-('Summary Data'!AF$40*'Summary Data'!AF7+'Summary Data'!AF$39*'Summary Data'!AF24)/17*$A128)</f>
        <v>1.62250108167454</v>
      </c>
      <c r="J128" s="253" t="n">
        <f aca="false">('Summary Data'!AG23-('Summary Data'!AG$40*'Summary Data'!AG7+'Summary Data'!AG$39*'Summary Data'!AG24)/17*$A128)</f>
        <v>0.680654016788434</v>
      </c>
      <c r="K128" s="253" t="n">
        <f aca="false">('Summary Data'!AH23-('Summary Data'!AH$40*'Summary Data'!AH7+'Summary Data'!AH$39*'Summary Data'!AH24)/17*$A128)</f>
        <v>1.51058113228685</v>
      </c>
      <c r="L128" s="253" t="n">
        <f aca="false">('Summary Data'!AI23-('Summary Data'!AI$40*'Summary Data'!AI7+'Summary Data'!AI$39*'Summary Data'!AI24)/17*$A128)</f>
        <v>-0.00774329993402835</v>
      </c>
      <c r="M128" s="253" t="n">
        <f aca="false">('Summary Data'!AJ23-('Summary Data'!AJ$40*'Summary Data'!AJ7+'Summary Data'!AJ$39*'Summary Data'!AJ24)/17*$A128)</f>
        <v>0.683393000873941</v>
      </c>
      <c r="N128" s="253" t="n">
        <f aca="false">('Summary Data'!AK23-('Summary Data'!AK$40*'Summary Data'!AK7+'Summary Data'!AK$39*'Summary Data'!AK24)/17*$A128)</f>
        <v>0.192536326893647</v>
      </c>
      <c r="O128" s="253" t="n">
        <f aca="false">('Summary Data'!AL23-('Summary Data'!AL$40*'Summary Data'!AL7+'Summary Data'!AL$39*'Summary Data'!AL24)/17*$A128)</f>
        <v>0.040432730518755</v>
      </c>
      <c r="P128" s="253" t="n">
        <f aca="false">('Summary Data'!AM23-('Summary Data'!AM$40*'Summary Data'!AM7+'Summary Data'!AM$39*'Summary Data'!AM24)/17*$A128)</f>
        <v>0.565208232701331</v>
      </c>
      <c r="Q128" s="253" t="n">
        <f aca="false">('Summary Data'!AN23-('Summary Data'!AN$40*'Summary Data'!AN7+'Summary Data'!AN$39*'Summary Data'!AN24)/17*$A128)</f>
        <v>0.95521346567792</v>
      </c>
      <c r="R128" s="253" t="n">
        <f aca="false">('Summary Data'!AO23-('Summary Data'!AO$40*'Summary Data'!AO7+'Summary Data'!AO$39*'Summary Data'!AO24)/17*$A128)</f>
        <v>1.00047932536702</v>
      </c>
      <c r="S128" s="253" t="n">
        <f aca="false">('Summary Data'!AP23-('Summary Data'!AP$40*'Summary Data'!AP7+'Summary Data'!AP$39*'Summary Data'!AP24)/17*$A128)</f>
        <v>0.655473902615206</v>
      </c>
      <c r="T128" s="253" t="n">
        <f aca="false">('Summary Data'!AQ23-('Summary Data'!AQ$40*'Summary Data'!AQ7+'Summary Data'!AQ$39*'Summary Data'!AQ24)/17*$A128)</f>
        <v>-0.335887907872546</v>
      </c>
      <c r="U128" s="253" t="n">
        <f aca="false">('Summary Data'!AR23-('Summary Data'!AR$40*'Summary Data'!AR7+'Summary Data'!AR$39*'Summary Data'!AR24)/17*$A128)</f>
        <v>6.73480006563555</v>
      </c>
      <c r="V128" s="399" t="n">
        <f aca="false">'Summary Data'!AS23</f>
        <v>0.97829</v>
      </c>
    </row>
    <row r="129" customFormat="false" ht="11.25" hidden="false" customHeight="false" outlineLevel="0" collapsed="false">
      <c r="A129" s="396" t="n">
        <v>3</v>
      </c>
      <c r="B129" s="253" t="n">
        <f aca="false">('Summary Data'!Y24-('Summary Data'!Y$40*'Summary Data'!Y8+'Summary Data'!Y$39*'Summary Data'!Y25)/17*$A129)</f>
        <v>0.257139713332372</v>
      </c>
      <c r="C129" s="253" t="n">
        <f aca="false">('Summary Data'!Z24-('Summary Data'!Z$40*'Summary Data'!Z8+'Summary Data'!Z$39*'Summary Data'!Z25)/17*$A129)</f>
        <v>0.88005189074656</v>
      </c>
      <c r="D129" s="253" t="n">
        <f aca="false">('Summary Data'!AA24-('Summary Data'!AA$40*'Summary Data'!AA8+'Summary Data'!AA$39*'Summary Data'!AA25)/17*$A129)</f>
        <v>0.512148881714497</v>
      </c>
      <c r="E129" s="253" t="n">
        <f aca="false">('Summary Data'!AB24-('Summary Data'!AB$40*'Summary Data'!AB8+'Summary Data'!AB$39*'Summary Data'!AB25)/17*$A129)</f>
        <v>0.360766735450512</v>
      </c>
      <c r="F129" s="253" t="n">
        <f aca="false">('Summary Data'!AC24-('Summary Data'!AC$40*'Summary Data'!AC8+'Summary Data'!AC$39*'Summary Data'!AC25)/17*$A129)</f>
        <v>1.04415113264433</v>
      </c>
      <c r="G129" s="253" t="n">
        <f aca="false">('Summary Data'!AD24-('Summary Data'!AD$40*'Summary Data'!AD8+'Summary Data'!AD$39*'Summary Data'!AD25)/17*$A129)</f>
        <v>0.754711133468918</v>
      </c>
      <c r="H129" s="253" t="n">
        <f aca="false">('Summary Data'!AE24-('Summary Data'!AE$40*'Summary Data'!AE8+'Summary Data'!AE$39*'Summary Data'!AE25)/17*$A129)</f>
        <v>0.257940541750362</v>
      </c>
      <c r="I129" s="253" t="n">
        <f aca="false">('Summary Data'!AF24-('Summary Data'!AF$40*'Summary Data'!AF8+'Summary Data'!AF$39*'Summary Data'!AF25)/17*$A129)</f>
        <v>0.862299475787336</v>
      </c>
      <c r="J129" s="253" t="n">
        <f aca="false">('Summary Data'!AG24-('Summary Data'!AG$40*'Summary Data'!AG8+'Summary Data'!AG$39*'Summary Data'!AG25)/17*$A129)</f>
        <v>0.927412748690113</v>
      </c>
      <c r="K129" s="253" t="n">
        <f aca="false">('Summary Data'!AH24-('Summary Data'!AH$40*'Summary Data'!AH8+'Summary Data'!AH$39*'Summary Data'!AH25)/17*$A129)</f>
        <v>0.42345667067025</v>
      </c>
      <c r="L129" s="253" t="n">
        <f aca="false">('Summary Data'!AI24-('Summary Data'!AI$40*'Summary Data'!AI8+'Summary Data'!AI$39*'Summary Data'!AI25)/17*$A129)</f>
        <v>0.438008345528381</v>
      </c>
      <c r="M129" s="253" t="n">
        <f aca="false">('Summary Data'!AJ24-('Summary Data'!AJ$40*'Summary Data'!AJ8+'Summary Data'!AJ$39*'Summary Data'!AJ25)/17*$A129)</f>
        <v>0.0498941650563993</v>
      </c>
      <c r="N129" s="253" t="n">
        <f aca="false">('Summary Data'!AK24-('Summary Data'!AK$40*'Summary Data'!AK8+'Summary Data'!AK$39*'Summary Data'!AK25)/17*$A129)</f>
        <v>0.320188196179838</v>
      </c>
      <c r="O129" s="253" t="n">
        <f aca="false">('Summary Data'!AL24-('Summary Data'!AL$40*'Summary Data'!AL8+'Summary Data'!AL$39*'Summary Data'!AL25)/17*$A129)</f>
        <v>0.418717662868686</v>
      </c>
      <c r="P129" s="253" t="n">
        <f aca="false">('Summary Data'!AM24-('Summary Data'!AM$40*'Summary Data'!AM8+'Summary Data'!AM$39*'Summary Data'!AM25)/17*$A129)</f>
        <v>-0.170660037520629</v>
      </c>
      <c r="Q129" s="253" t="n">
        <f aca="false">('Summary Data'!AN24-('Summary Data'!AN$40*'Summary Data'!AN8+'Summary Data'!AN$39*'Summary Data'!AN25)/17*$A129)</f>
        <v>-0.159673957857022</v>
      </c>
      <c r="R129" s="253" t="n">
        <f aca="false">('Summary Data'!AO24-('Summary Data'!AO$40*'Summary Data'!AO8+'Summary Data'!AO$39*'Summary Data'!AO25)/17*$A129)</f>
        <v>0.229295354242751</v>
      </c>
      <c r="S129" s="253" t="n">
        <f aca="false">('Summary Data'!AP24-('Summary Data'!AP$40*'Summary Data'!AP8+'Summary Data'!AP$39*'Summary Data'!AP25)/17*$A129)</f>
        <v>0.372486582288365</v>
      </c>
      <c r="T129" s="253" t="n">
        <f aca="false">('Summary Data'!AQ24-('Summary Data'!AQ$40*'Summary Data'!AQ8+'Summary Data'!AQ$39*'Summary Data'!AQ25)/17*$A129)</f>
        <v>0.470858339311018</v>
      </c>
      <c r="U129" s="253" t="n">
        <f aca="false">('Summary Data'!AR24-('Summary Data'!AR$40*'Summary Data'!AR8+'Summary Data'!AR$39*'Summary Data'!AR25)/17*$A129)</f>
        <v>0.550872515441552</v>
      </c>
      <c r="V129" s="399" t="n">
        <f aca="false">'Summary Data'!AS24</f>
        <v>0.4451788</v>
      </c>
    </row>
    <row r="130" customFormat="false" ht="11.25" hidden="false" customHeight="false" outlineLevel="0" collapsed="false">
      <c r="A130" s="396" t="n">
        <v>4</v>
      </c>
      <c r="B130" s="253" t="n">
        <f aca="false">('Summary Data'!Y25-('Summary Data'!Y$40*'Summary Data'!Y9+'Summary Data'!Y$39*'Summary Data'!Y26)/17*$A130)</f>
        <v>2.10256857615111</v>
      </c>
      <c r="C130" s="253" t="n">
        <f aca="false">('Summary Data'!Z25-('Summary Data'!Z$40*'Summary Data'!Z9+'Summary Data'!Z$39*'Summary Data'!Z26)/17*$A130)</f>
        <v>0.0020108775622407</v>
      </c>
      <c r="D130" s="253" t="n">
        <f aca="false">('Summary Data'!AA25-('Summary Data'!AA$40*'Summary Data'!AA9+'Summary Data'!AA$39*'Summary Data'!AA26)/17*$A130)</f>
        <v>-0.236812423777875</v>
      </c>
      <c r="E130" s="253" t="n">
        <f aca="false">('Summary Data'!AB25-('Summary Data'!AB$40*'Summary Data'!AB9+'Summary Data'!AB$39*'Summary Data'!AB26)/17*$A130)</f>
        <v>-0.305812122987379</v>
      </c>
      <c r="F130" s="253" t="n">
        <f aca="false">('Summary Data'!AC25-('Summary Data'!AC$40*'Summary Data'!AC9+'Summary Data'!AC$39*'Summary Data'!AC26)/17*$A130)</f>
        <v>0.012715763613736</v>
      </c>
      <c r="G130" s="253" t="n">
        <f aca="false">('Summary Data'!AD25-('Summary Data'!AD$40*'Summary Data'!AD9+'Summary Data'!AD$39*'Summary Data'!AD26)/17*$A130)</f>
        <v>-0.684320947481641</v>
      </c>
      <c r="H130" s="253" t="n">
        <f aca="false">('Summary Data'!AE25-('Summary Data'!AE$40*'Summary Data'!AE9+'Summary Data'!AE$39*'Summary Data'!AE26)/17*$A130)</f>
        <v>-0.228136889328648</v>
      </c>
      <c r="I130" s="253" t="n">
        <f aca="false">('Summary Data'!AF25-('Summary Data'!AF$40*'Summary Data'!AF9+'Summary Data'!AF$39*'Summary Data'!AF26)/17*$A130)</f>
        <v>-0.361025353337079</v>
      </c>
      <c r="J130" s="253" t="n">
        <f aca="false">('Summary Data'!AG25-('Summary Data'!AG$40*'Summary Data'!AG9+'Summary Data'!AG$39*'Summary Data'!AG26)/17*$A130)</f>
        <v>0.184723216168</v>
      </c>
      <c r="K130" s="253" t="n">
        <f aca="false">('Summary Data'!AH25-('Summary Data'!AH$40*'Summary Data'!AH9+'Summary Data'!AH$39*'Summary Data'!AH26)/17*$A130)</f>
        <v>-0.0238332093612129</v>
      </c>
      <c r="L130" s="253" t="n">
        <f aca="false">('Summary Data'!AI25-('Summary Data'!AI$40*'Summary Data'!AI9+'Summary Data'!AI$39*'Summary Data'!AI26)/17*$A130)</f>
        <v>0.00878710365268683</v>
      </c>
      <c r="M130" s="253" t="n">
        <f aca="false">('Summary Data'!AJ25-('Summary Data'!AJ$40*'Summary Data'!AJ9+'Summary Data'!AJ$39*'Summary Data'!AJ26)/17*$A130)</f>
        <v>-0.382608538936272</v>
      </c>
      <c r="N130" s="253" t="n">
        <f aca="false">('Summary Data'!AK25-('Summary Data'!AK$40*'Summary Data'!AK9+'Summary Data'!AK$39*'Summary Data'!AK26)/17*$A130)</f>
        <v>-0.327130788313205</v>
      </c>
      <c r="O130" s="253" t="n">
        <f aca="false">('Summary Data'!AL25-('Summary Data'!AL$40*'Summary Data'!AL9+'Summary Data'!AL$39*'Summary Data'!AL26)/17*$A130)</f>
        <v>0.207486691038654</v>
      </c>
      <c r="P130" s="253" t="n">
        <f aca="false">('Summary Data'!AM25-('Summary Data'!AM$40*'Summary Data'!AM9+'Summary Data'!AM$39*'Summary Data'!AM26)/17*$A130)</f>
        <v>-0.50476422387526</v>
      </c>
      <c r="Q130" s="253" t="n">
        <f aca="false">('Summary Data'!AN25-('Summary Data'!AN$40*'Summary Data'!AN9+'Summary Data'!AN$39*'Summary Data'!AN26)/17*$A130)</f>
        <v>-0.590380800942054</v>
      </c>
      <c r="R130" s="253" t="n">
        <f aca="false">('Summary Data'!AO25-('Summary Data'!AO$40*'Summary Data'!AO9+'Summary Data'!AO$39*'Summary Data'!AO26)/17*$A130)</f>
        <v>-0.446455105986197</v>
      </c>
      <c r="S130" s="253" t="n">
        <f aca="false">('Summary Data'!AP25-('Summary Data'!AP$40*'Summary Data'!AP9+'Summary Data'!AP$39*'Summary Data'!AP26)/17*$A130)</f>
        <v>-0.523421815815146</v>
      </c>
      <c r="T130" s="253" t="n">
        <f aca="false">('Summary Data'!AQ25-('Summary Data'!AQ$40*'Summary Data'!AQ9+'Summary Data'!AQ$39*'Summary Data'!AQ26)/17*$A130)</f>
        <v>-0.0840316973352009</v>
      </c>
      <c r="U130" s="253" t="n">
        <f aca="false">('Summary Data'!AR25-('Summary Data'!AR$40*'Summary Data'!AR9+'Summary Data'!AR$39*'Summary Data'!AR26)/17*$A130)</f>
        <v>0.225128873026021</v>
      </c>
      <c r="V130" s="399" t="n">
        <f aca="false">'Summary Data'!AS25</f>
        <v>-0.1343289</v>
      </c>
    </row>
    <row r="131" customFormat="false" ht="11.25" hidden="false" customHeight="false" outlineLevel="0" collapsed="false">
      <c r="A131" s="396" t="n">
        <v>5</v>
      </c>
      <c r="B131" s="253" t="n">
        <f aca="false">('Summary Data'!Y26-('Summary Data'!Y$40*'Summary Data'!Y10+'Summary Data'!Y$39*'Summary Data'!Y27)/17*$A131)</f>
        <v>2.46073560486573</v>
      </c>
      <c r="C131" s="253" t="n">
        <f aca="false">('Summary Data'!Z26-('Summary Data'!Z$40*'Summary Data'!Z10+'Summary Data'!Z$39*'Summary Data'!Z27)/17*$A131)</f>
        <v>0.0912214504374284</v>
      </c>
      <c r="D131" s="253" t="n">
        <f aca="false">('Summary Data'!AA26-('Summary Data'!AA$40*'Summary Data'!AA10+'Summary Data'!AA$39*'Summary Data'!AA27)/17*$A131)</f>
        <v>-0.115885007826005</v>
      </c>
      <c r="E131" s="253" t="n">
        <f aca="false">('Summary Data'!AB26-('Summary Data'!AB$40*'Summary Data'!AB10+'Summary Data'!AB$39*'Summary Data'!AB27)/17*$A131)</f>
        <v>-0.0206281506756697</v>
      </c>
      <c r="F131" s="253" t="n">
        <f aca="false">('Summary Data'!AC26-('Summary Data'!AC$40*'Summary Data'!AC10+'Summary Data'!AC$39*'Summary Data'!AC27)/17*$A131)</f>
        <v>0.21305962489111</v>
      </c>
      <c r="G131" s="253" t="n">
        <f aca="false">('Summary Data'!AD26-('Summary Data'!AD$40*'Summary Data'!AD10+'Summary Data'!AD$39*'Summary Data'!AD27)/17*$A131)</f>
        <v>0.325859272587085</v>
      </c>
      <c r="H131" s="253" t="n">
        <f aca="false">('Summary Data'!AE26-('Summary Data'!AE$40*'Summary Data'!AE10+'Summary Data'!AE$39*'Summary Data'!AE27)/17*$A131)</f>
        <v>0.178602750015356</v>
      </c>
      <c r="I131" s="253" t="n">
        <f aca="false">('Summary Data'!AF26-('Summary Data'!AF$40*'Summary Data'!AF10+'Summary Data'!AF$39*'Summary Data'!AF27)/17*$A131)</f>
        <v>0.148000907997739</v>
      </c>
      <c r="J131" s="253" t="n">
        <f aca="false">('Summary Data'!AG26-('Summary Data'!AG$40*'Summary Data'!AG10+'Summary Data'!AG$39*'Summary Data'!AG27)/17*$A131)</f>
        <v>0.260987789044589</v>
      </c>
      <c r="K131" s="253" t="n">
        <f aca="false">('Summary Data'!AH26-('Summary Data'!AH$40*'Summary Data'!AH10+'Summary Data'!AH$39*'Summary Data'!AH27)/17*$A131)</f>
        <v>0.335919335482575</v>
      </c>
      <c r="L131" s="253" t="n">
        <f aca="false">('Summary Data'!AI26-('Summary Data'!AI$40*'Summary Data'!AI10+'Summary Data'!AI$39*'Summary Data'!AI27)/17*$A131)</f>
        <v>0.237699142745475</v>
      </c>
      <c r="M131" s="253" t="n">
        <f aca="false">('Summary Data'!AJ26-('Summary Data'!AJ$40*'Summary Data'!AJ10+'Summary Data'!AJ$39*'Summary Data'!AJ27)/17*$A131)</f>
        <v>0.11147719536678</v>
      </c>
      <c r="N131" s="253" t="n">
        <f aca="false">('Summary Data'!AK26-('Summary Data'!AK$40*'Summary Data'!AK10+'Summary Data'!AK$39*'Summary Data'!AK27)/17*$A131)</f>
        <v>-0.105723602587585</v>
      </c>
      <c r="O131" s="253" t="n">
        <f aca="false">('Summary Data'!AL26-('Summary Data'!AL$40*'Summary Data'!AL10+'Summary Data'!AL$39*'Summary Data'!AL27)/17*$A131)</f>
        <v>0.211697277350737</v>
      </c>
      <c r="P131" s="253" t="n">
        <f aca="false">('Summary Data'!AM26-('Summary Data'!AM$40*'Summary Data'!AM10+'Summary Data'!AM$39*'Summary Data'!AM27)/17*$A131)</f>
        <v>0.0720755086482739</v>
      </c>
      <c r="Q131" s="253" t="n">
        <f aca="false">('Summary Data'!AN26-('Summary Data'!AN$40*'Summary Data'!AN10+'Summary Data'!AN$39*'Summary Data'!AN27)/17*$A131)</f>
        <v>0.0639135774178506</v>
      </c>
      <c r="R131" s="253" t="n">
        <f aca="false">('Summary Data'!AO26-('Summary Data'!AO$40*'Summary Data'!AO10+'Summary Data'!AO$39*'Summary Data'!AO27)/17*$A131)</f>
        <v>-0.0707425981837256</v>
      </c>
      <c r="S131" s="253" t="n">
        <f aca="false">('Summary Data'!AP26-('Summary Data'!AP$40*'Summary Data'!AP10+'Summary Data'!AP$39*'Summary Data'!AP27)/17*$A131)</f>
        <v>-0.0890719058230578</v>
      </c>
      <c r="T131" s="253" t="n">
        <f aca="false">('Summary Data'!AQ26-('Summary Data'!AQ$40*'Summary Data'!AQ10+'Summary Data'!AQ$39*'Summary Data'!AQ27)/17*$A131)</f>
        <v>0.214004731935055</v>
      </c>
      <c r="U131" s="253" t="n">
        <f aca="false">('Summary Data'!AR26-('Summary Data'!AR$40*'Summary Data'!AR10+'Summary Data'!AR$39*'Summary Data'!AR27)/17*$A131)</f>
        <v>-0.289057304446339</v>
      </c>
      <c r="V131" s="399" t="n">
        <f aca="false">'Summary Data'!AS26</f>
        <v>0.1731229</v>
      </c>
    </row>
    <row r="132" customFormat="false" ht="11.25" hidden="false" customHeight="false" outlineLevel="0" collapsed="false">
      <c r="A132" s="396" t="n">
        <v>6</v>
      </c>
      <c r="B132" s="253" t="n">
        <f aca="false">('Summary Data'!Y27-('Summary Data'!Y$40*'Summary Data'!Y11+'Summary Data'!Y$39*'Summary Data'!Y28)/17*$A132)</f>
        <v>0.178680784150134</v>
      </c>
      <c r="C132" s="253" t="n">
        <f aca="false">('Summary Data'!Z27-('Summary Data'!Z$40*'Summary Data'!Z11+'Summary Data'!Z$39*'Summary Data'!Z28)/17*$A132)</f>
        <v>0.0496801560765685</v>
      </c>
      <c r="D132" s="253" t="n">
        <f aca="false">('Summary Data'!AA27-('Summary Data'!AA$40*'Summary Data'!AA11+'Summary Data'!AA$39*'Summary Data'!AA28)/17*$A132)</f>
        <v>0.0968173520720218</v>
      </c>
      <c r="E132" s="253" t="n">
        <f aca="false">('Summary Data'!AB27-('Summary Data'!AB$40*'Summary Data'!AB11+'Summary Data'!AB$39*'Summary Data'!AB28)/17*$A132)</f>
        <v>0.0823249836111546</v>
      </c>
      <c r="F132" s="253" t="n">
        <f aca="false">('Summary Data'!AC27-('Summary Data'!AC$40*'Summary Data'!AC11+'Summary Data'!AC$39*'Summary Data'!AC28)/17*$A132)</f>
        <v>0.12261864663068</v>
      </c>
      <c r="G132" s="253" t="n">
        <f aca="false">('Summary Data'!AD27-('Summary Data'!AD$40*'Summary Data'!AD11+'Summary Data'!AD$39*'Summary Data'!AD28)/17*$A132)</f>
        <v>0.160217148254385</v>
      </c>
      <c r="H132" s="253" t="n">
        <f aca="false">('Summary Data'!AE27-('Summary Data'!AE$40*'Summary Data'!AE11+'Summary Data'!AE$39*'Summary Data'!AE28)/17*$A132)</f>
        <v>0.205080679997918</v>
      </c>
      <c r="I132" s="253" t="n">
        <f aca="false">('Summary Data'!AF27-('Summary Data'!AF$40*'Summary Data'!AF11+'Summary Data'!AF$39*'Summary Data'!AF28)/17*$A132)</f>
        <v>0.169246124490309</v>
      </c>
      <c r="J132" s="253" t="n">
        <f aca="false">('Summary Data'!AG27-('Summary Data'!AG$40*'Summary Data'!AG11+'Summary Data'!AG$39*'Summary Data'!AG28)/17*$A132)</f>
        <v>0.0822595184815765</v>
      </c>
      <c r="K132" s="253" t="n">
        <f aca="false">('Summary Data'!AH27-('Summary Data'!AH$40*'Summary Data'!AH11+'Summary Data'!AH$39*'Summary Data'!AH28)/17*$A132)</f>
        <v>0.0704617191495569</v>
      </c>
      <c r="L132" s="253" t="n">
        <f aca="false">('Summary Data'!AI27-('Summary Data'!AI$40*'Summary Data'!AI11+'Summary Data'!AI$39*'Summary Data'!AI28)/17*$A132)</f>
        <v>0.130540258534011</v>
      </c>
      <c r="M132" s="253" t="n">
        <f aca="false">('Summary Data'!AJ27-('Summary Data'!AJ$40*'Summary Data'!AJ11+'Summary Data'!AJ$39*'Summary Data'!AJ28)/17*$A132)</f>
        <v>0.10476269154313</v>
      </c>
      <c r="N132" s="253" t="n">
        <f aca="false">('Summary Data'!AK27-('Summary Data'!AK$40*'Summary Data'!AK11+'Summary Data'!AK$39*'Summary Data'!AK28)/17*$A132)</f>
        <v>0.0208831143164169</v>
      </c>
      <c r="O132" s="253" t="n">
        <f aca="false">('Summary Data'!AL27-('Summary Data'!AL$40*'Summary Data'!AL11+'Summary Data'!AL$39*'Summary Data'!AL28)/17*$A132)</f>
        <v>0.0522244044923905</v>
      </c>
      <c r="P132" s="253" t="n">
        <f aca="false">('Summary Data'!AM27-('Summary Data'!AM$40*'Summary Data'!AM11+'Summary Data'!AM$39*'Summary Data'!AM28)/17*$A132)</f>
        <v>0.0466011090769013</v>
      </c>
      <c r="Q132" s="253" t="n">
        <f aca="false">('Summary Data'!AN27-('Summary Data'!AN$40*'Summary Data'!AN11+'Summary Data'!AN$39*'Summary Data'!AN28)/17*$A132)</f>
        <v>0.0879557083374983</v>
      </c>
      <c r="R132" s="253" t="n">
        <f aca="false">('Summary Data'!AO27-('Summary Data'!AO$40*'Summary Data'!AO11+'Summary Data'!AO$39*'Summary Data'!AO28)/17*$A132)</f>
        <v>0.0886550216031476</v>
      </c>
      <c r="S132" s="253" t="n">
        <f aca="false">('Summary Data'!AP27-('Summary Data'!AP$40*'Summary Data'!AP11+'Summary Data'!AP$39*'Summary Data'!AP28)/17*$A132)</f>
        <v>-0.00374172032744706</v>
      </c>
      <c r="T132" s="253" t="n">
        <f aca="false">('Summary Data'!AQ27-('Summary Data'!AQ$40*'Summary Data'!AQ11+'Summary Data'!AQ$39*'Summary Data'!AQ28)/17*$A132)</f>
        <v>0.0126057439083565</v>
      </c>
      <c r="U132" s="253" t="n">
        <f aca="false">('Summary Data'!AR27-('Summary Data'!AR$40*'Summary Data'!AR11+'Summary Data'!AR$39*'Summary Data'!AR28)/17*$A132)</f>
        <v>0.00129414010426751</v>
      </c>
      <c r="V132" s="399" t="n">
        <f aca="false">'Summary Data'!AS27</f>
        <v>0.09286912</v>
      </c>
    </row>
    <row r="133" customFormat="false" ht="11.25" hidden="false" customHeight="false" outlineLevel="0" collapsed="false">
      <c r="A133" s="396" t="n">
        <v>7</v>
      </c>
      <c r="B133" s="253" t="n">
        <f aca="false">('Summary Data'!Y28-('Summary Data'!Y$40*'Summary Data'!Y12+'Summary Data'!Y$39*'Summary Data'!Y29)/17*$A133)</f>
        <v>1.7599376221508</v>
      </c>
      <c r="C133" s="253" t="n">
        <f aca="false">('Summary Data'!Z28-('Summary Data'!Z$40*'Summary Data'!Z12+'Summary Data'!Z$39*'Summary Data'!Z29)/17*$A133)</f>
        <v>-0.0374677325064236</v>
      </c>
      <c r="D133" s="253" t="n">
        <f aca="false">('Summary Data'!AA28-('Summary Data'!AA$40*'Summary Data'!AA12+'Summary Data'!AA$39*'Summary Data'!AA29)/17*$A133)</f>
        <v>0.0252023626194738</v>
      </c>
      <c r="E133" s="253" t="n">
        <f aca="false">('Summary Data'!AB28-('Summary Data'!AB$40*'Summary Data'!AB12+'Summary Data'!AB$39*'Summary Data'!AB29)/17*$A133)</f>
        <v>0.0236336853584314</v>
      </c>
      <c r="F133" s="253" t="n">
        <f aca="false">('Summary Data'!AC28-('Summary Data'!AC$40*'Summary Data'!AC12+'Summary Data'!AC$39*'Summary Data'!AC29)/17*$A133)</f>
        <v>0.117463018730544</v>
      </c>
      <c r="G133" s="253" t="n">
        <f aca="false">('Summary Data'!AD28-('Summary Data'!AD$40*'Summary Data'!AD12+'Summary Data'!AD$39*'Summary Data'!AD29)/17*$A133)</f>
        <v>0.0806511587013993</v>
      </c>
      <c r="H133" s="253" t="n">
        <f aca="false">('Summary Data'!AE28-('Summary Data'!AE$40*'Summary Data'!AE12+'Summary Data'!AE$39*'Summary Data'!AE29)/17*$A133)</f>
        <v>0.0703202265562674</v>
      </c>
      <c r="I133" s="253" t="n">
        <f aca="false">('Summary Data'!AF28-('Summary Data'!AF$40*'Summary Data'!AF12+'Summary Data'!AF$39*'Summary Data'!AF29)/17*$A133)</f>
        <v>0.134360796406362</v>
      </c>
      <c r="J133" s="253" t="n">
        <f aca="false">('Summary Data'!AG28-('Summary Data'!AG$40*'Summary Data'!AG12+'Summary Data'!AG$39*'Summary Data'!AG29)/17*$A133)</f>
        <v>0.156154870647868</v>
      </c>
      <c r="K133" s="253" t="n">
        <f aca="false">('Summary Data'!AH28-('Summary Data'!AH$40*'Summary Data'!AH12+'Summary Data'!AH$39*'Summary Data'!AH29)/17*$A133)</f>
        <v>0.098093281688541</v>
      </c>
      <c r="L133" s="253" t="n">
        <f aca="false">('Summary Data'!AI28-('Summary Data'!AI$40*'Summary Data'!AI12+'Summary Data'!AI$39*'Summary Data'!AI29)/17*$A133)</f>
        <v>0.0954220025648661</v>
      </c>
      <c r="M133" s="253" t="n">
        <f aca="false">('Summary Data'!AJ28-('Summary Data'!AJ$40*'Summary Data'!AJ12+'Summary Data'!AJ$39*'Summary Data'!AJ29)/17*$A133)</f>
        <v>0.0383893231676891</v>
      </c>
      <c r="N133" s="253" t="n">
        <f aca="false">('Summary Data'!AK28-('Summary Data'!AK$40*'Summary Data'!AK12+'Summary Data'!AK$39*'Summary Data'!AK29)/17*$A133)</f>
        <v>0.0252049170309184</v>
      </c>
      <c r="O133" s="253" t="n">
        <f aca="false">('Summary Data'!AL28-('Summary Data'!AL$40*'Summary Data'!AL12+'Summary Data'!AL$39*'Summary Data'!AL29)/17*$A133)</f>
        <v>0.0526856673328462</v>
      </c>
      <c r="P133" s="253" t="n">
        <f aca="false">('Summary Data'!AM28-('Summary Data'!AM$40*'Summary Data'!AM12+'Summary Data'!AM$39*'Summary Data'!AM29)/17*$A133)</f>
        <v>-0.0412503958011936</v>
      </c>
      <c r="Q133" s="253" t="n">
        <f aca="false">('Summary Data'!AN28-('Summary Data'!AN$40*'Summary Data'!AN12+'Summary Data'!AN$39*'Summary Data'!AN29)/17*$A133)</f>
        <v>0.0409001041136761</v>
      </c>
      <c r="R133" s="253" t="n">
        <f aca="false">('Summary Data'!AO28-('Summary Data'!AO$40*'Summary Data'!AO12+'Summary Data'!AO$39*'Summary Data'!AO29)/17*$A133)</f>
        <v>0.0755777123014381</v>
      </c>
      <c r="S133" s="253" t="n">
        <f aca="false">('Summary Data'!AP28-('Summary Data'!AP$40*'Summary Data'!AP12+'Summary Data'!AP$39*'Summary Data'!AP29)/17*$A133)</f>
        <v>0.138384645676279</v>
      </c>
      <c r="T133" s="253" t="n">
        <f aca="false">('Summary Data'!AQ28-('Summary Data'!AQ$40*'Summary Data'!AQ12+'Summary Data'!AQ$39*'Summary Data'!AQ29)/17*$A133)</f>
        <v>0.112197126448756</v>
      </c>
      <c r="U133" s="253" t="n">
        <f aca="false">('Summary Data'!AR28-('Summary Data'!AR$40*'Summary Data'!AR12+'Summary Data'!AR$39*'Summary Data'!AR29)/17*$A133)</f>
        <v>0.0526499040298444</v>
      </c>
      <c r="V133" s="399" t="n">
        <f aca="false">'Summary Data'!AS28</f>
        <v>0.1176678</v>
      </c>
    </row>
    <row r="134" customFormat="false" ht="11.25" hidden="false" customHeight="false" outlineLevel="0" collapsed="false">
      <c r="A134" s="396" t="n">
        <v>8</v>
      </c>
      <c r="B134" s="253" t="n">
        <f aca="false">('Summary Data'!Y29-('Summary Data'!Y$40*'Summary Data'!Y13+'Summary Data'!Y$39*'Summary Data'!Y30)/17*$A134)</f>
        <v>0.0014798481428673</v>
      </c>
      <c r="C134" s="253" t="n">
        <f aca="false">('Summary Data'!Z29-('Summary Data'!Z$40*'Summary Data'!Z13+'Summary Data'!Z$39*'Summary Data'!Z30)/17*$A134)</f>
        <v>0.00227148244595313</v>
      </c>
      <c r="D134" s="253" t="n">
        <f aca="false">('Summary Data'!AA29-('Summary Data'!AA$40*'Summary Data'!AA13+'Summary Data'!AA$39*'Summary Data'!AA30)/17*$A134)</f>
        <v>-0.00518557330951153</v>
      </c>
      <c r="E134" s="253" t="n">
        <f aca="false">('Summary Data'!AB29-('Summary Data'!AB$40*'Summary Data'!AB13+'Summary Data'!AB$39*'Summary Data'!AB30)/17*$A134)</f>
        <v>-0.0164042984511944</v>
      </c>
      <c r="F134" s="253" t="n">
        <f aca="false">('Summary Data'!AC29-('Summary Data'!AC$40*'Summary Data'!AC13+'Summary Data'!AC$39*'Summary Data'!AC30)/17*$A134)</f>
        <v>-0.004706265539664</v>
      </c>
      <c r="G134" s="253" t="n">
        <f aca="false">('Summary Data'!AD29-('Summary Data'!AD$40*'Summary Data'!AD13+'Summary Data'!AD$39*'Summary Data'!AD30)/17*$A134)</f>
        <v>0.0187618681541646</v>
      </c>
      <c r="H134" s="253" t="n">
        <f aca="false">('Summary Data'!AE29-('Summary Data'!AE$40*'Summary Data'!AE13+'Summary Data'!AE$39*'Summary Data'!AE30)/17*$A134)</f>
        <v>0.0357142971338842</v>
      </c>
      <c r="I134" s="253" t="n">
        <f aca="false">('Summary Data'!AF29-('Summary Data'!AF$40*'Summary Data'!AF13+'Summary Data'!AF$39*'Summary Data'!AF30)/17*$A134)</f>
        <v>0.0327480708237285</v>
      </c>
      <c r="J134" s="253" t="n">
        <f aca="false">('Summary Data'!AG29-('Summary Data'!AG$40*'Summary Data'!AG13+'Summary Data'!AG$39*'Summary Data'!AG30)/17*$A134)</f>
        <v>0.0372943149286118</v>
      </c>
      <c r="K134" s="253" t="n">
        <f aca="false">('Summary Data'!AH29-('Summary Data'!AH$40*'Summary Data'!AH13+'Summary Data'!AH$39*'Summary Data'!AH30)/17*$A134)</f>
        <v>0.0305098573798739</v>
      </c>
      <c r="L134" s="253" t="n">
        <f aca="false">('Summary Data'!AI29-('Summary Data'!AI$40*'Summary Data'!AI13+'Summary Data'!AI$39*'Summary Data'!AI30)/17*$A134)</f>
        <v>0.0247525187014737</v>
      </c>
      <c r="M134" s="253" t="n">
        <f aca="false">('Summary Data'!AJ29-('Summary Data'!AJ$40*'Summary Data'!AJ13+'Summary Data'!AJ$39*'Summary Data'!AJ30)/17*$A134)</f>
        <v>0.023118698065664</v>
      </c>
      <c r="N134" s="253" t="n">
        <f aca="false">('Summary Data'!AK29-('Summary Data'!AK$40*'Summary Data'!AK13+'Summary Data'!AK$39*'Summary Data'!AK30)/17*$A134)</f>
        <v>0.00952738301026824</v>
      </c>
      <c r="O134" s="253" t="n">
        <f aca="false">('Summary Data'!AL29-('Summary Data'!AL$40*'Summary Data'!AL13+'Summary Data'!AL$39*'Summary Data'!AL30)/17*$A134)</f>
        <v>-0.0284080960524922</v>
      </c>
      <c r="P134" s="253" t="n">
        <f aca="false">('Summary Data'!AM29-('Summary Data'!AM$40*'Summary Data'!AM13+'Summary Data'!AM$39*'Summary Data'!AM30)/17*$A134)</f>
        <v>-0.00758908726603534</v>
      </c>
      <c r="Q134" s="253" t="n">
        <f aca="false">('Summary Data'!AN29-('Summary Data'!AN$40*'Summary Data'!AN13+'Summary Data'!AN$39*'Summary Data'!AN30)/17*$A134)</f>
        <v>-0.0241356121663096</v>
      </c>
      <c r="R134" s="253" t="n">
        <f aca="false">('Summary Data'!AO29-('Summary Data'!AO$40*'Summary Data'!AO13+'Summary Data'!AO$39*'Summary Data'!AO30)/17*$A134)</f>
        <v>0.0186574774576386</v>
      </c>
      <c r="S134" s="253" t="n">
        <f aca="false">('Summary Data'!AP29-('Summary Data'!AP$40*'Summary Data'!AP13+'Summary Data'!AP$39*'Summary Data'!AP30)/17*$A134)</f>
        <v>0.0126596268611976</v>
      </c>
      <c r="T134" s="253" t="n">
        <f aca="false">('Summary Data'!AQ29-('Summary Data'!AQ$40*'Summary Data'!AQ13+'Summary Data'!AQ$39*'Summary Data'!AQ30)/17*$A134)</f>
        <v>0.0342446595874353</v>
      </c>
      <c r="U134" s="253" t="n">
        <f aca="false">('Summary Data'!AR29-('Summary Data'!AR$40*'Summary Data'!AR13+'Summary Data'!AR$39*'Summary Data'!AR30)/17*$A134)</f>
        <v>0.0263838047453224</v>
      </c>
      <c r="V134" s="399" t="n">
        <f aca="false">'Summary Data'!AS29</f>
        <v>0.009397646</v>
      </c>
    </row>
    <row r="135" customFormat="false" ht="11.25" hidden="false" customHeight="false" outlineLevel="0" collapsed="false">
      <c r="A135" s="396" t="n">
        <v>9</v>
      </c>
      <c r="B135" s="253" t="n">
        <f aca="false">('Summary Data'!Y30-('Summary Data'!Y$40*'Summary Data'!Y14+'Summary Data'!Y$39*'Summary Data'!Y31)/17*$A135)</f>
        <v>-0.26849699349558</v>
      </c>
      <c r="C135" s="253" t="n">
        <f aca="false">('Summary Data'!Z30-('Summary Data'!Z$40*'Summary Data'!Z14+'Summary Data'!Z$39*'Summary Data'!Z31)/17*$A135)</f>
        <v>-0.00690875671684602</v>
      </c>
      <c r="D135" s="253" t="n">
        <f aca="false">('Summary Data'!AA30-('Summary Data'!AA$40*'Summary Data'!AA14+'Summary Data'!AA$39*'Summary Data'!AA31)/17*$A135)</f>
        <v>0.0310589978514363</v>
      </c>
      <c r="E135" s="253" t="n">
        <f aca="false">('Summary Data'!AB30-('Summary Data'!AB$40*'Summary Data'!AB14+'Summary Data'!AB$39*'Summary Data'!AB31)/17*$A135)</f>
        <v>0.017711929449822</v>
      </c>
      <c r="F135" s="253" t="n">
        <f aca="false">('Summary Data'!AC30-('Summary Data'!AC$40*'Summary Data'!AC14+'Summary Data'!AC$39*'Summary Data'!AC31)/17*$A135)</f>
        <v>0.024489649106125</v>
      </c>
      <c r="G135" s="253" t="n">
        <f aca="false">('Summary Data'!AD30-('Summary Data'!AD$40*'Summary Data'!AD14+'Summary Data'!AD$39*'Summary Data'!AD31)/17*$A135)</f>
        <v>0.030819213024584</v>
      </c>
      <c r="H135" s="253" t="n">
        <f aca="false">('Summary Data'!AE30-('Summary Data'!AE$40*'Summary Data'!AE14+'Summary Data'!AE$39*'Summary Data'!AE31)/17*$A135)</f>
        <v>0.0086970817762326</v>
      </c>
      <c r="I135" s="253" t="n">
        <f aca="false">('Summary Data'!AF30-('Summary Data'!AF$40*'Summary Data'!AF14+'Summary Data'!AF$39*'Summary Data'!AF31)/17*$A135)</f>
        <v>0.0469378355251329</v>
      </c>
      <c r="J135" s="253" t="n">
        <f aca="false">('Summary Data'!AG30-('Summary Data'!AG$40*'Summary Data'!AG14+'Summary Data'!AG$39*'Summary Data'!AG31)/17*$A135)</f>
        <v>0.0449229342046666</v>
      </c>
      <c r="K135" s="253" t="n">
        <f aca="false">('Summary Data'!AH30-('Summary Data'!AH$40*'Summary Data'!AH14+'Summary Data'!AH$39*'Summary Data'!AH31)/17*$A135)</f>
        <v>0.0174593115933589</v>
      </c>
      <c r="L135" s="253" t="n">
        <f aca="false">('Summary Data'!AI30-('Summary Data'!AI$40*'Summary Data'!AI14+'Summary Data'!AI$39*'Summary Data'!AI31)/17*$A135)</f>
        <v>0.0172311018809062</v>
      </c>
      <c r="M135" s="253" t="n">
        <f aca="false">('Summary Data'!AJ30-('Summary Data'!AJ$40*'Summary Data'!AJ14+'Summary Data'!AJ$39*'Summary Data'!AJ31)/17*$A135)</f>
        <v>0.00912690463428972</v>
      </c>
      <c r="N135" s="253" t="n">
        <f aca="false">('Summary Data'!AK30-('Summary Data'!AK$40*'Summary Data'!AK14+'Summary Data'!AK$39*'Summary Data'!AK31)/17*$A135)</f>
        <v>0.0262802771171934</v>
      </c>
      <c r="O135" s="253" t="n">
        <f aca="false">('Summary Data'!AL30-('Summary Data'!AL$40*'Summary Data'!AL14+'Summary Data'!AL$39*'Summary Data'!AL31)/17*$A135)</f>
        <v>0.00634327834234214</v>
      </c>
      <c r="P135" s="253" t="n">
        <f aca="false">('Summary Data'!AM30-('Summary Data'!AM$40*'Summary Data'!AM14+'Summary Data'!AM$39*'Summary Data'!AM31)/17*$A135)</f>
        <v>-0.020433058282712</v>
      </c>
      <c r="Q135" s="253" t="n">
        <f aca="false">('Summary Data'!AN30-('Summary Data'!AN$40*'Summary Data'!AN14+'Summary Data'!AN$39*'Summary Data'!AN31)/17*$A135)</f>
        <v>-0.015847347881728</v>
      </c>
      <c r="R135" s="253" t="n">
        <f aca="false">('Summary Data'!AO30-('Summary Data'!AO$40*'Summary Data'!AO14+'Summary Data'!AO$39*'Summary Data'!AO31)/17*$A135)</f>
        <v>0.0200123046072632</v>
      </c>
      <c r="S135" s="253" t="n">
        <f aca="false">('Summary Data'!AP30-('Summary Data'!AP$40*'Summary Data'!AP14+'Summary Data'!AP$39*'Summary Data'!AP31)/17*$A135)</f>
        <v>0.0405815749792469</v>
      </c>
      <c r="T135" s="253" t="n">
        <f aca="false">('Summary Data'!AQ30-('Summary Data'!AQ$40*'Summary Data'!AQ14+'Summary Data'!AQ$39*'Summary Data'!AQ31)/17*$A135)</f>
        <v>0.0464685193646255</v>
      </c>
      <c r="U135" s="253" t="n">
        <f aca="false">('Summary Data'!AR30-('Summary Data'!AR$40*'Summary Data'!AR14+'Summary Data'!AR$39*'Summary Data'!AR31)/17*$A135)</f>
        <v>-0.0556515655947571</v>
      </c>
      <c r="V135" s="399" t="n">
        <f aca="false">'Summary Data'!AS30</f>
        <v>0.01017275</v>
      </c>
    </row>
    <row r="136" customFormat="false" ht="11.25" hidden="false" customHeight="false" outlineLevel="0" collapsed="false">
      <c r="A136" s="396" t="n">
        <v>10</v>
      </c>
      <c r="B136" s="253" t="n">
        <f aca="false">('Summary Data'!Y31-('Summary Data'!Y$40*'Summary Data'!Y15+'Summary Data'!Y$39*'Summary Data'!Y32)/17*$A136)</f>
        <v>0.00012391725038529</v>
      </c>
      <c r="C136" s="253" t="n">
        <f aca="false">('Summary Data'!Z31-('Summary Data'!Z$40*'Summary Data'!Z15+'Summary Data'!Z$39*'Summary Data'!Z32)/17*$A136)</f>
        <v>-2.31596528488254E-005</v>
      </c>
      <c r="D136" s="253" t="n">
        <f aca="false">('Summary Data'!AA31-('Summary Data'!AA$40*'Summary Data'!AA15+'Summary Data'!AA$39*'Summary Data'!AA32)/17*$A136)</f>
        <v>-2.5636605297235E-005</v>
      </c>
      <c r="E136" s="253" t="n">
        <f aca="false">('Summary Data'!AB31-('Summary Data'!AB$40*'Summary Data'!AB15+'Summary Data'!AB$39*'Summary Data'!AB32)/17*$A136)</f>
        <v>-0.00216746894530724</v>
      </c>
      <c r="F136" s="253" t="n">
        <f aca="false">('Summary Data'!AC31-('Summary Data'!AC$40*'Summary Data'!AC15+'Summary Data'!AC$39*'Summary Data'!AC32)/17*$A136)</f>
        <v>-3.01449200001275E-007</v>
      </c>
      <c r="G136" s="253" t="n">
        <f aca="false">('Summary Data'!AD31-('Summary Data'!AD$40*'Summary Data'!AD15+'Summary Data'!AD$39*'Summary Data'!AD32)/17*$A136)</f>
        <v>1.76732554258568E-006</v>
      </c>
      <c r="H136" s="253" t="n">
        <f aca="false">('Summary Data'!AE31-('Summary Data'!AE$40*'Summary Data'!AE15+'Summary Data'!AE$39*'Summary Data'!AE32)/17*$A136)</f>
        <v>3.8328504370598E-006</v>
      </c>
      <c r="I136" s="253" t="n">
        <f aca="false">('Summary Data'!AF31-('Summary Data'!AF$40*'Summary Data'!AF15+'Summary Data'!AF$39*'Summary Data'!AF32)/17*$A136)</f>
        <v>5.78225070294036E-006</v>
      </c>
      <c r="J136" s="253" t="n">
        <f aca="false">('Summary Data'!AG31-('Summary Data'!AG$40*'Summary Data'!AG15+'Summary Data'!AG$39*'Summary Data'!AG32)/17*$A136)</f>
        <v>-0.000751196142788235</v>
      </c>
      <c r="K136" s="253" t="n">
        <f aca="false">('Summary Data'!AH31-('Summary Data'!AH$40*'Summary Data'!AH15+'Summary Data'!AH$39*'Summary Data'!AH32)/17*$A136)</f>
        <v>-4.90756729401194E-005</v>
      </c>
      <c r="L136" s="253" t="n">
        <f aca="false">('Summary Data'!AI31-('Summary Data'!AI$40*'Summary Data'!AI15+'Summary Data'!AI$39*'Summary Data'!AI32)/17*$A136)</f>
        <v>3.1443078110302E-007</v>
      </c>
      <c r="M136" s="253" t="n">
        <f aca="false">('Summary Data'!AJ31-('Summary Data'!AJ$40*'Summary Data'!AJ15+'Summary Data'!AJ$39*'Summary Data'!AJ32)/17*$A136)</f>
        <v>-5.82777931934161E-006</v>
      </c>
      <c r="N136" s="253" t="n">
        <f aca="false">('Summary Data'!AK31-('Summary Data'!AK$40*'Summary Data'!AK15+'Summary Data'!AK$39*'Summary Data'!AK32)/17*$A136)</f>
        <v>-0.00320908274838659</v>
      </c>
      <c r="O136" s="253" t="n">
        <f aca="false">('Summary Data'!AL31-('Summary Data'!AL$40*'Summary Data'!AL15+'Summary Data'!AL$39*'Summary Data'!AL32)/17*$A136)</f>
        <v>9.80037149522425E-007</v>
      </c>
      <c r="P136" s="253" t="n">
        <f aca="false">('Summary Data'!AM31-('Summary Data'!AM$40*'Summary Data'!AM15+'Summary Data'!AM$39*'Summary Data'!AM32)/17*$A136)</f>
        <v>3.42057083585132E-006</v>
      </c>
      <c r="Q136" s="253" t="n">
        <f aca="false">('Summary Data'!AN31-('Summary Data'!AN$40*'Summary Data'!AN15+'Summary Data'!AN$39*'Summary Data'!AN32)/17*$A136)</f>
        <v>-9.13831967341156E-006</v>
      </c>
      <c r="R136" s="253" t="n">
        <f aca="false">('Summary Data'!AO31-('Summary Data'!AO$40*'Summary Data'!AO15+'Summary Data'!AO$39*'Summary Data'!AO32)/17*$A136)</f>
        <v>1.09389406558955E-006</v>
      </c>
      <c r="S136" s="253" t="n">
        <f aca="false">('Summary Data'!AP31-('Summary Data'!AP$40*'Summary Data'!AP15+'Summary Data'!AP$39*'Summary Data'!AP32)/17*$A136)</f>
        <v>-0.00269105310972647</v>
      </c>
      <c r="T136" s="253" t="n">
        <f aca="false">('Summary Data'!AQ31-('Summary Data'!AQ$40*'Summary Data'!AQ15+'Summary Data'!AQ$39*'Summary Data'!AQ32)/17*$A136)</f>
        <v>-3.35475719070444E-005</v>
      </c>
      <c r="U136" s="253" t="n">
        <f aca="false">('Summary Data'!AR31-('Summary Data'!AR$40*'Summary Data'!AR15+'Summary Data'!AR$39*'Summary Data'!AR32)/17*$A136)</f>
        <v>0.000330446468069484</v>
      </c>
      <c r="V136" s="399" t="n">
        <f aca="false">'Summary Data'!AS31</f>
        <v>0</v>
      </c>
    </row>
    <row r="137" customFormat="false" ht="11.25" hidden="false" customHeight="false" outlineLevel="0" collapsed="false">
      <c r="A137" s="396" t="n">
        <v>11</v>
      </c>
      <c r="B137" s="253" t="n">
        <f aca="false">('Summary Data'!Y32-('Summary Data'!Y$40*'Summary Data'!Y16+'Summary Data'!Y$39*'Summary Data'!Y33)/17*$A137)</f>
        <v>0.184100642677611</v>
      </c>
      <c r="C137" s="253" t="n">
        <f aca="false">('Summary Data'!Z32-('Summary Data'!Z$40*'Summary Data'!Z16+'Summary Data'!Z$39*'Summary Data'!Z33)/17*$A137)</f>
        <v>-0.0282204144586454</v>
      </c>
      <c r="D137" s="253" t="n">
        <f aca="false">('Summary Data'!AA32-('Summary Data'!AA$40*'Summary Data'!AA16+'Summary Data'!AA$39*'Summary Data'!AA33)/17*$A137)</f>
        <v>-0.00572775152645035</v>
      </c>
      <c r="E137" s="253" t="n">
        <f aca="false">('Summary Data'!AB32-('Summary Data'!AB$40*'Summary Data'!AB16+'Summary Data'!AB$39*'Summary Data'!AB33)/17*$A137)</f>
        <v>-0.00707322252750727</v>
      </c>
      <c r="F137" s="253" t="n">
        <f aca="false">('Summary Data'!AC32-('Summary Data'!AC$40*'Summary Data'!AC16+'Summary Data'!AC$39*'Summary Data'!AC33)/17*$A137)</f>
        <v>0.00219089628284252</v>
      </c>
      <c r="G137" s="253" t="n">
        <f aca="false">('Summary Data'!AD32-('Summary Data'!AD$40*'Summary Data'!AD16+'Summary Data'!AD$39*'Summary Data'!AD33)/17*$A137)</f>
        <v>0.0119215796169023</v>
      </c>
      <c r="H137" s="253" t="n">
        <f aca="false">('Summary Data'!AE32-('Summary Data'!AE$40*'Summary Data'!AE16+'Summary Data'!AE$39*'Summary Data'!AE33)/17*$A137)</f>
        <v>0.015679813141633</v>
      </c>
      <c r="I137" s="253" t="n">
        <f aca="false">('Summary Data'!AF32-('Summary Data'!AF$40*'Summary Data'!AF16+'Summary Data'!AF$39*'Summary Data'!AF33)/17*$A137)</f>
        <v>0.02363758301498</v>
      </c>
      <c r="J137" s="253" t="n">
        <f aca="false">('Summary Data'!AG32-('Summary Data'!AG$40*'Summary Data'!AG16+'Summary Data'!AG$39*'Summary Data'!AG33)/17*$A137)</f>
        <v>0.0198692361613132</v>
      </c>
      <c r="K137" s="253" t="n">
        <f aca="false">('Summary Data'!AH32-('Summary Data'!AH$40*'Summary Data'!AH16+'Summary Data'!AH$39*'Summary Data'!AH33)/17*$A137)</f>
        <v>0.00399169007865154</v>
      </c>
      <c r="L137" s="253" t="n">
        <f aca="false">('Summary Data'!AI32-('Summary Data'!AI$40*'Summary Data'!AI16+'Summary Data'!AI$39*'Summary Data'!AI33)/17*$A137)</f>
        <v>0.00420667474901263</v>
      </c>
      <c r="M137" s="253" t="n">
        <f aca="false">('Summary Data'!AJ32-('Summary Data'!AJ$40*'Summary Data'!AJ16+'Summary Data'!AJ$39*'Summary Data'!AJ33)/17*$A137)</f>
        <v>-0.00540140097381679</v>
      </c>
      <c r="N137" s="253" t="n">
        <f aca="false">('Summary Data'!AK32-('Summary Data'!AK$40*'Summary Data'!AK16+'Summary Data'!AK$39*'Summary Data'!AK33)/17*$A137)</f>
        <v>-0.00438393359023014</v>
      </c>
      <c r="O137" s="253" t="n">
        <f aca="false">('Summary Data'!AL32-('Summary Data'!AL$40*'Summary Data'!AL16+'Summary Data'!AL$39*'Summary Data'!AL33)/17*$A137)</f>
        <v>0.0075534526409214</v>
      </c>
      <c r="P137" s="253" t="n">
        <f aca="false">('Summary Data'!AM32-('Summary Data'!AM$40*'Summary Data'!AM16+'Summary Data'!AM$39*'Summary Data'!AM33)/17*$A137)</f>
        <v>-0.0054176716822483</v>
      </c>
      <c r="Q137" s="253" t="n">
        <f aca="false">('Summary Data'!AN32-('Summary Data'!AN$40*'Summary Data'!AN16+'Summary Data'!AN$39*'Summary Data'!AN33)/17*$A137)</f>
        <v>0.00521599266287091</v>
      </c>
      <c r="R137" s="253" t="n">
        <f aca="false">('Summary Data'!AO32-('Summary Data'!AO$40*'Summary Data'!AO16+'Summary Data'!AO$39*'Summary Data'!AO33)/17*$A137)</f>
        <v>0.00308522289761645</v>
      </c>
      <c r="S137" s="253" t="n">
        <f aca="false">('Summary Data'!AP32-('Summary Data'!AP$40*'Summary Data'!AP16+'Summary Data'!AP$39*'Summary Data'!AP33)/17*$A137)</f>
        <v>0.0167196120279495</v>
      </c>
      <c r="T137" s="253" t="n">
        <f aca="false">('Summary Data'!AQ32-('Summary Data'!AQ$40*'Summary Data'!AQ16+'Summary Data'!AQ$39*'Summary Data'!AQ33)/17*$A137)</f>
        <v>0.0310503253440936</v>
      </c>
      <c r="U137" s="253" t="n">
        <f aca="false">('Summary Data'!AR32-('Summary Data'!AR$40*'Summary Data'!AR16+'Summary Data'!AR$39*'Summary Data'!AR33)/17*$A137)</f>
        <v>0.0360976837804269</v>
      </c>
      <c r="V137" s="399" t="n">
        <f aca="false">'Summary Data'!AS32</f>
        <v>0.01140411</v>
      </c>
    </row>
    <row r="138" customFormat="false" ht="11.25" hidden="false" customHeight="false" outlineLevel="0" collapsed="false">
      <c r="A138" s="396" t="n">
        <v>12</v>
      </c>
      <c r="B138" s="253" t="n">
        <f aca="false">('Summary Data'!Y33-('Summary Data'!Y$40*'Summary Data'!Y17+'Summary Data'!Y$39*'Summary Data'!Y34)/17*$A138)*10</f>
        <v>0.013324409461233</v>
      </c>
      <c r="C138" s="253" t="n">
        <f aca="false">('Summary Data'!Z33-('Summary Data'!Z$40*'Summary Data'!Z17+'Summary Data'!Z$39*'Summary Data'!Z34)/17*$A138)*10</f>
        <v>0.0190389734603186</v>
      </c>
      <c r="D138" s="253" t="n">
        <f aca="false">('Summary Data'!AA33-('Summary Data'!AA$40*'Summary Data'!AA17+'Summary Data'!AA$39*'Summary Data'!AA34)/17*$A138)*10</f>
        <v>0.0265932835273344</v>
      </c>
      <c r="E138" s="253" t="n">
        <f aca="false">('Summary Data'!AB33-('Summary Data'!AB$40*'Summary Data'!AB17+'Summary Data'!AB$39*'Summary Data'!AB34)/17*$A138)*10</f>
        <v>0.0253308920362624</v>
      </c>
      <c r="F138" s="253" t="n">
        <f aca="false">('Summary Data'!AC33-('Summary Data'!AC$40*'Summary Data'!AC17+'Summary Data'!AC$39*'Summary Data'!AC34)/17*$A138)*10</f>
        <v>-0.000742816993159997</v>
      </c>
      <c r="G138" s="253" t="n">
        <f aca="false">('Summary Data'!AD33-('Summary Data'!AD$40*'Summary Data'!AD17+'Summary Data'!AD$39*'Summary Data'!AD34)/17*$A138)*10</f>
        <v>0.0178207416496513</v>
      </c>
      <c r="H138" s="253" t="n">
        <f aca="false">('Summary Data'!AE33-('Summary Data'!AE$40*'Summary Data'!AE17+'Summary Data'!AE$39*'Summary Data'!AE34)/17*$A138)*10</f>
        <v>0.0270048909883753</v>
      </c>
      <c r="I138" s="253" t="n">
        <f aca="false">('Summary Data'!AF33-('Summary Data'!AF$40*'Summary Data'!AF17+'Summary Data'!AF$39*'Summary Data'!AF34)/17*$A138)*10</f>
        <v>0.0576105974567441</v>
      </c>
      <c r="J138" s="253" t="n">
        <f aca="false">('Summary Data'!AG33-('Summary Data'!AG$40*'Summary Data'!AG17+'Summary Data'!AG$39*'Summary Data'!AG34)/17*$A138)*10</f>
        <v>0.0361480952830296</v>
      </c>
      <c r="K138" s="253" t="n">
        <f aca="false">('Summary Data'!AH33-('Summary Data'!AH$40*'Summary Data'!AH17+'Summary Data'!AH$39*'Summary Data'!AH34)/17*$A138)*10</f>
        <v>0.0421025113390591</v>
      </c>
      <c r="L138" s="253" t="n">
        <f aca="false">('Summary Data'!AI33-('Summary Data'!AI$40*'Summary Data'!AI17+'Summary Data'!AI$39*'Summary Data'!AI34)/17*$A138)*10</f>
        <v>0.00454072712350268</v>
      </c>
      <c r="M138" s="253" t="n">
        <f aca="false">('Summary Data'!AJ33-('Summary Data'!AJ$40*'Summary Data'!AJ17+'Summary Data'!AJ$39*'Summary Data'!AJ34)/17*$A138)*10</f>
        <v>0.0163230786555377</v>
      </c>
      <c r="N138" s="253" t="n">
        <f aca="false">('Summary Data'!AK33-('Summary Data'!AK$40*'Summary Data'!AK17+'Summary Data'!AK$39*'Summary Data'!AK34)/17*$A138)*10</f>
        <v>-0.0259101675325374</v>
      </c>
      <c r="O138" s="253" t="n">
        <f aca="false">('Summary Data'!AL33-('Summary Data'!AL$40*'Summary Data'!AL17+'Summary Data'!AL$39*'Summary Data'!AL34)/17*$A138)*10</f>
        <v>-0.0409017171362117</v>
      </c>
      <c r="P138" s="253" t="n">
        <f aca="false">('Summary Data'!AM33-('Summary Data'!AM$40*'Summary Data'!AM17+'Summary Data'!AM$39*'Summary Data'!AM34)/17*$A138)*10</f>
        <v>-0.0370924624606745</v>
      </c>
      <c r="Q138" s="253" t="n">
        <f aca="false">('Summary Data'!AN33-('Summary Data'!AN$40*'Summary Data'!AN17+'Summary Data'!AN$39*'Summary Data'!AN34)/17*$A138)*10</f>
        <v>0.0218619348019727</v>
      </c>
      <c r="R138" s="253" t="n">
        <f aca="false">('Summary Data'!AO33-('Summary Data'!AO$40*'Summary Data'!AO17+'Summary Data'!AO$39*'Summary Data'!AO34)/17*$A138)*10</f>
        <v>-0.00191566842939</v>
      </c>
      <c r="S138" s="253" t="n">
        <f aca="false">('Summary Data'!AP33-('Summary Data'!AP$40*'Summary Data'!AP17+'Summary Data'!AP$39*'Summary Data'!AP34)/17*$A138)*10</f>
        <v>0.0200266392672894</v>
      </c>
      <c r="T138" s="253" t="n">
        <f aca="false">('Summary Data'!AQ33-('Summary Data'!AQ$40*'Summary Data'!AQ17+'Summary Data'!AQ$39*'Summary Data'!AQ34)/17*$A138)*10</f>
        <v>-0.00152997004688282</v>
      </c>
      <c r="U138" s="253" t="n">
        <f aca="false">('Summary Data'!AR33-('Summary Data'!AR$40*'Summary Data'!AR17+'Summary Data'!AR$39*'Summary Data'!AR34)/17*$A138)*10</f>
        <v>0.0365071691689379</v>
      </c>
      <c r="V138" s="399" t="n">
        <f aca="false">'Summary Data'!AS33*10</f>
        <v>0.009906789</v>
      </c>
      <c r="W138" s="343" t="s">
        <v>282</v>
      </c>
    </row>
    <row r="139" customFormat="false" ht="11.25" hidden="false" customHeight="false" outlineLevel="0" collapsed="false">
      <c r="A139" s="396" t="n">
        <v>13</v>
      </c>
      <c r="B139" s="253" t="n">
        <f aca="false">('Summary Data'!Y34-('Summary Data'!Y$40*'Summary Data'!Y18+'Summary Data'!Y$39*'Summary Data'!Y35)/17*$A139)*10</f>
        <v>-0.229418816494802</v>
      </c>
      <c r="C139" s="253" t="n">
        <f aca="false">('Summary Data'!Z34-('Summary Data'!Z$40*'Summary Data'!Z18+'Summary Data'!Z$39*'Summary Data'!Z35)/17*$A139)*10</f>
        <v>0.0375871231248211</v>
      </c>
      <c r="D139" s="253" t="n">
        <f aca="false">('Summary Data'!AA34-('Summary Data'!AA$40*'Summary Data'!AA18+'Summary Data'!AA$39*'Summary Data'!AA35)/17*$A139)*10</f>
        <v>0.0291869163123173</v>
      </c>
      <c r="E139" s="253" t="n">
        <f aca="false">('Summary Data'!AB34-('Summary Data'!AB$40*'Summary Data'!AB18+'Summary Data'!AB$39*'Summary Data'!AB35)/17*$A139)*10</f>
        <v>0.0019370648839047</v>
      </c>
      <c r="F139" s="253" t="n">
        <f aca="false">('Summary Data'!AC34-('Summary Data'!AC$40*'Summary Data'!AC18+'Summary Data'!AC$39*'Summary Data'!AC35)/17*$A139)*10</f>
        <v>0.0509889766012992</v>
      </c>
      <c r="G139" s="253" t="n">
        <f aca="false">('Summary Data'!AD34-('Summary Data'!AD$40*'Summary Data'!AD18+'Summary Data'!AD$39*'Summary Data'!AD35)/17*$A139)*10</f>
        <v>0.050936040488058</v>
      </c>
      <c r="H139" s="253" t="n">
        <f aca="false">('Summary Data'!AE34-('Summary Data'!AE$40*'Summary Data'!AE18+'Summary Data'!AE$39*'Summary Data'!AE35)/17*$A139)*10</f>
        <v>0.0353863094092644</v>
      </c>
      <c r="I139" s="253" t="n">
        <f aca="false">('Summary Data'!AF34-('Summary Data'!AF$40*'Summary Data'!AF18+'Summary Data'!AF$39*'Summary Data'!AF35)/17*$A139)*10</f>
        <v>0.053509152158285</v>
      </c>
      <c r="J139" s="253" t="n">
        <f aca="false">('Summary Data'!AG34-('Summary Data'!AG$40*'Summary Data'!AG18+'Summary Data'!AG$39*'Summary Data'!AG35)/17*$A139)*10</f>
        <v>0.0596227376335912</v>
      </c>
      <c r="K139" s="253" t="n">
        <f aca="false">('Summary Data'!AH34-('Summary Data'!AH$40*'Summary Data'!AH18+'Summary Data'!AH$39*'Summary Data'!AH35)/17*$A139)*10</f>
        <v>0.0552442900153362</v>
      </c>
      <c r="L139" s="253" t="n">
        <f aca="false">('Summary Data'!AI34-('Summary Data'!AI$40*'Summary Data'!AI18+'Summary Data'!AI$39*'Summary Data'!AI35)/17*$A139)*10</f>
        <v>0.0363311566256196</v>
      </c>
      <c r="M139" s="253" t="n">
        <f aca="false">('Summary Data'!AJ34-('Summary Data'!AJ$40*'Summary Data'!AJ18+'Summary Data'!AJ$39*'Summary Data'!AJ35)/17*$A139)*10</f>
        <v>0.0269162908237424</v>
      </c>
      <c r="N139" s="253" t="n">
        <f aca="false">('Summary Data'!AK34-('Summary Data'!AK$40*'Summary Data'!AK18+'Summary Data'!AK$39*'Summary Data'!AK35)/17*$A139)*10</f>
        <v>0.0300657529269859</v>
      </c>
      <c r="O139" s="253" t="n">
        <f aca="false">('Summary Data'!AL34-('Summary Data'!AL$40*'Summary Data'!AL18+'Summary Data'!AL$39*'Summary Data'!AL35)/17*$A139)*10</f>
        <v>0.0397828013868088</v>
      </c>
      <c r="P139" s="253" t="n">
        <f aca="false">('Summary Data'!AM34-('Summary Data'!AM$40*'Summary Data'!AM18+'Summary Data'!AM$39*'Summary Data'!AM35)/17*$A139)*10</f>
        <v>-0.0164587962843029</v>
      </c>
      <c r="Q139" s="253" t="n">
        <f aca="false">('Summary Data'!AN34-('Summary Data'!AN$40*'Summary Data'!AN18+'Summary Data'!AN$39*'Summary Data'!AN35)/17*$A139)*10</f>
        <v>0.00626207991684706</v>
      </c>
      <c r="R139" s="253" t="n">
        <f aca="false">('Summary Data'!AO34-('Summary Data'!AO$40*'Summary Data'!AO18+'Summary Data'!AO$39*'Summary Data'!AO35)/17*$A139)*10</f>
        <v>0.0325561627485051</v>
      </c>
      <c r="S139" s="253" t="n">
        <f aca="false">('Summary Data'!AP34-('Summary Data'!AP$40*'Summary Data'!AP18+'Summary Data'!AP$39*'Summary Data'!AP35)/17*$A139)*10</f>
        <v>0.0730322136592971</v>
      </c>
      <c r="T139" s="253" t="n">
        <f aca="false">('Summary Data'!AQ34-('Summary Data'!AQ$40*'Summary Data'!AQ18+'Summary Data'!AQ$39*'Summary Data'!AQ35)/17*$A139)*10</f>
        <v>0.0894195090523103</v>
      </c>
      <c r="U139" s="253" t="n">
        <f aca="false">('Summary Data'!AR34-('Summary Data'!AR$40*'Summary Data'!AR18+'Summary Data'!AR$39*'Summary Data'!AR35)/17*$A139)*10</f>
        <v>-0.0123415952514009</v>
      </c>
      <c r="V139" s="399" t="n">
        <f aca="false">'Summary Data'!AS34*10</f>
        <v>0.03052913</v>
      </c>
      <c r="W139" s="343" t="s">
        <v>282</v>
      </c>
    </row>
    <row r="140" customFormat="false" ht="11.25" hidden="false" customHeight="false" outlineLevel="0" collapsed="false">
      <c r="A140" s="396" t="n">
        <v>14</v>
      </c>
      <c r="B140" s="253" t="n">
        <f aca="false">('Summary Data'!Y35-('Summary Data'!Y$40*'Summary Data'!Y19+'Summary Data'!Y$39*'Summary Data'!Y36)/17*$A140)*10</f>
        <v>0.0698457676575323</v>
      </c>
      <c r="C140" s="253" t="n">
        <f aca="false">('Summary Data'!Z35-('Summary Data'!Z$40*'Summary Data'!Z19+'Summary Data'!Z$39*'Summary Data'!Z36)/17*$A140)*10</f>
        <v>-0.154796075615352</v>
      </c>
      <c r="D140" s="253" t="n">
        <f aca="false">('Summary Data'!AA35-('Summary Data'!AA$40*'Summary Data'!AA19+'Summary Data'!AA$39*'Summary Data'!AA36)/17*$A140)*10</f>
        <v>-0.154541489834229</v>
      </c>
      <c r="E140" s="253" t="n">
        <f aca="false">('Summary Data'!AB35-('Summary Data'!AB$40*'Summary Data'!AB19+'Summary Data'!AB$39*'Summary Data'!AB36)/17*$A140)*10</f>
        <v>-0.162753097907005</v>
      </c>
      <c r="F140" s="253" t="n">
        <f aca="false">('Summary Data'!AC35-('Summary Data'!AC$40*'Summary Data'!AC19+'Summary Data'!AC$39*'Summary Data'!AC36)/17*$A140)*10</f>
        <v>-0.135716852163064</v>
      </c>
      <c r="G140" s="253" t="n">
        <f aca="false">('Summary Data'!AD35-('Summary Data'!AD$40*'Summary Data'!AD19+'Summary Data'!AD$39*'Summary Data'!AD36)/17*$A140)*10</f>
        <v>-0.13764119464879</v>
      </c>
      <c r="H140" s="253" t="n">
        <f aca="false">('Summary Data'!AE35-('Summary Data'!AE$40*'Summary Data'!AE19+'Summary Data'!AE$39*'Summary Data'!AE36)/17*$A140)*10</f>
        <v>-0.144998073895652</v>
      </c>
      <c r="I140" s="253" t="n">
        <f aca="false">('Summary Data'!AF35-('Summary Data'!AF$40*'Summary Data'!AF19+'Summary Data'!AF$39*'Summary Data'!AF36)/17*$A140)*10</f>
        <v>-0.152972043245542</v>
      </c>
      <c r="J140" s="253" t="n">
        <f aca="false">('Summary Data'!AG35-('Summary Data'!AG$40*'Summary Data'!AG19+'Summary Data'!AG$39*'Summary Data'!AG36)/17*$A140)*10</f>
        <v>-0.142205655171347</v>
      </c>
      <c r="K140" s="253" t="n">
        <f aca="false">('Summary Data'!AH35-('Summary Data'!AH$40*'Summary Data'!AH19+'Summary Data'!AH$39*'Summary Data'!AH36)/17*$A140)*10</f>
        <v>-0.134961465531455</v>
      </c>
      <c r="L140" s="253" t="n">
        <f aca="false">('Summary Data'!AI35-('Summary Data'!AI$40*'Summary Data'!AI19+'Summary Data'!AI$39*'Summary Data'!AI36)/17*$A140)*10</f>
        <v>-0.140325309699836</v>
      </c>
      <c r="M140" s="253" t="n">
        <f aca="false">('Summary Data'!AJ35-('Summary Data'!AJ$40*'Summary Data'!AJ19+'Summary Data'!AJ$39*'Summary Data'!AJ36)/17*$A140)*10</f>
        <v>-0.141572636627203</v>
      </c>
      <c r="N140" s="253" t="n">
        <f aca="false">('Summary Data'!AK35-('Summary Data'!AK$40*'Summary Data'!AK19+'Summary Data'!AK$39*'Summary Data'!AK36)/17*$A140)*10</f>
        <v>-0.146413870700336</v>
      </c>
      <c r="O140" s="253" t="n">
        <f aca="false">('Summary Data'!AL35-('Summary Data'!AL$40*'Summary Data'!AL19+'Summary Data'!AL$39*'Summary Data'!AL36)/17*$A140)*10</f>
        <v>-0.153684219669433</v>
      </c>
      <c r="P140" s="253" t="n">
        <f aca="false">('Summary Data'!AM35-('Summary Data'!AM$40*'Summary Data'!AM19+'Summary Data'!AM$39*'Summary Data'!AM36)/17*$A140)*10</f>
        <v>-0.15677059120752</v>
      </c>
      <c r="Q140" s="253" t="n">
        <f aca="false">('Summary Data'!AN35-('Summary Data'!AN$40*'Summary Data'!AN19+'Summary Data'!AN$39*'Summary Data'!AN36)/17*$A140)*10</f>
        <v>-0.172194725877193</v>
      </c>
      <c r="R140" s="253" t="n">
        <f aca="false">('Summary Data'!AO35-('Summary Data'!AO$40*'Summary Data'!AO19+'Summary Data'!AO$39*'Summary Data'!AO36)/17*$A140)*10</f>
        <v>-0.133013414609952</v>
      </c>
      <c r="S140" s="253" t="n">
        <f aca="false">('Summary Data'!AP35-('Summary Data'!AP$40*'Summary Data'!AP19+'Summary Data'!AP$39*'Summary Data'!AP36)/17*$A140)*10</f>
        <v>-0.148278587592775</v>
      </c>
      <c r="T140" s="253" t="n">
        <f aca="false">('Summary Data'!AQ35-('Summary Data'!AQ$40*'Summary Data'!AQ19+'Summary Data'!AQ$39*'Summary Data'!AQ36)/17*$A140)*10</f>
        <v>-0.144563529907001</v>
      </c>
      <c r="U140" s="253" t="n">
        <f aca="false">('Summary Data'!AR35-('Summary Data'!AR$40*'Summary Data'!AR19+'Summary Data'!AR$39*'Summary Data'!AR36)/17*$A140)*10</f>
        <v>-0.0187626340754753</v>
      </c>
      <c r="V140" s="399" t="n">
        <f aca="false">'Summary Data'!AS35*10</f>
        <v>-0.1301011</v>
      </c>
      <c r="W140" s="343" t="s">
        <v>282</v>
      </c>
    </row>
    <row r="141" customFormat="false" ht="11.25" hidden="false" customHeight="false" outlineLevel="0" collapsed="false">
      <c r="A141" s="396" t="n">
        <v>15</v>
      </c>
      <c r="B141" s="253" t="n">
        <f aca="false">('Summary Data'!Y36-('Summary Data'!Y$40*'Summary Data'!Y20+'Summary Data'!Y$39*'Summary Data'!Y37)/17*$A141)*10</f>
        <v>0.09682299</v>
      </c>
      <c r="C141" s="253" t="n">
        <f aca="false">('Summary Data'!Z36-('Summary Data'!Z$40*'Summary Data'!Z20+'Summary Data'!Z$39*'Summary Data'!Z37)/17*$A141)*10</f>
        <v>-0.03658939</v>
      </c>
      <c r="D141" s="253" t="n">
        <f aca="false">('Summary Data'!AA36-('Summary Data'!AA$40*'Summary Data'!AA20+'Summary Data'!AA$39*'Summary Data'!AA37)/17*$A141)*10</f>
        <v>-0.1505119</v>
      </c>
      <c r="E141" s="253" t="n">
        <f aca="false">('Summary Data'!AB36-('Summary Data'!AB$40*'Summary Data'!AB20+'Summary Data'!AB$39*'Summary Data'!AB37)/17*$A141)*10</f>
        <v>-0.1486774</v>
      </c>
      <c r="F141" s="253" t="n">
        <f aca="false">('Summary Data'!AC36-('Summary Data'!AC$40*'Summary Data'!AC20+'Summary Data'!AC$39*'Summary Data'!AC37)/17*$A141)*10</f>
        <v>-0.06442172</v>
      </c>
      <c r="G141" s="253" t="n">
        <f aca="false">('Summary Data'!AD36-('Summary Data'!AD$40*'Summary Data'!AD20+'Summary Data'!AD$39*'Summary Data'!AD37)/17*$A141)*10</f>
        <v>-0.05808091</v>
      </c>
      <c r="H141" s="253" t="n">
        <f aca="false">('Summary Data'!AE36-('Summary Data'!AE$40*'Summary Data'!AE20+'Summary Data'!AE$39*'Summary Data'!AE37)/17*$A141)*10</f>
        <v>-0.03284191</v>
      </c>
      <c r="I141" s="253" t="n">
        <f aca="false">('Summary Data'!AF36-('Summary Data'!AF$40*'Summary Data'!AF20+'Summary Data'!AF$39*'Summary Data'!AF37)/17*$A141)*10</f>
        <v>-0.06368016</v>
      </c>
      <c r="J141" s="253" t="n">
        <f aca="false">('Summary Data'!AG36-('Summary Data'!AG$40*'Summary Data'!AG20+'Summary Data'!AG$39*'Summary Data'!AG37)/17*$A141)*10</f>
        <v>-0.1241995</v>
      </c>
      <c r="K141" s="253" t="n">
        <f aca="false">('Summary Data'!AH36-('Summary Data'!AH$40*'Summary Data'!AH20+'Summary Data'!AH$39*'Summary Data'!AH37)/17*$A141)*10</f>
        <v>-0.1393474</v>
      </c>
      <c r="L141" s="253" t="n">
        <f aca="false">('Summary Data'!AI36-('Summary Data'!AI$40*'Summary Data'!AI20+'Summary Data'!AI$39*'Summary Data'!AI37)/17*$A141)*10</f>
        <v>-0.06389826</v>
      </c>
      <c r="M141" s="253" t="n">
        <f aca="false">('Summary Data'!AJ36-('Summary Data'!AJ$40*'Summary Data'!AJ20+'Summary Data'!AJ$39*'Summary Data'!AJ37)/17*$A141)*10</f>
        <v>-0.03329507</v>
      </c>
      <c r="N141" s="253" t="n">
        <f aca="false">('Summary Data'!AK36-('Summary Data'!AK$40*'Summary Data'!AK20+'Summary Data'!AK$39*'Summary Data'!AK37)/17*$A141)*10</f>
        <v>-0.05786313</v>
      </c>
      <c r="O141" s="253" t="n">
        <f aca="false">('Summary Data'!AL36-('Summary Data'!AL$40*'Summary Data'!AL20+'Summary Data'!AL$39*'Summary Data'!AL37)/17*$A141)*10</f>
        <v>-0.06261225</v>
      </c>
      <c r="P141" s="253" t="n">
        <f aca="false">('Summary Data'!AM36-('Summary Data'!AM$40*'Summary Data'!AM20+'Summary Data'!AM$39*'Summary Data'!AM37)/17*$A141)*10</f>
        <v>-0.1220528</v>
      </c>
      <c r="Q141" s="253" t="n">
        <f aca="false">('Summary Data'!AN36-('Summary Data'!AN$40*'Summary Data'!AN20+'Summary Data'!AN$39*'Summary Data'!AN37)/17*$A141)*10</f>
        <v>-0.1308606</v>
      </c>
      <c r="R141" s="253" t="n">
        <f aca="false">('Summary Data'!AO36-('Summary Data'!AO$40*'Summary Data'!AO20+'Summary Data'!AO$39*'Summary Data'!AO37)/17*$A141)*10</f>
        <v>-0.06499982</v>
      </c>
      <c r="S141" s="253" t="n">
        <f aca="false">('Summary Data'!AP36-('Summary Data'!AP$40*'Summary Data'!AP20+'Summary Data'!AP$39*'Summary Data'!AP37)/17*$A141)*10</f>
        <v>0.01040222</v>
      </c>
      <c r="T141" s="253" t="n">
        <f aca="false">('Summary Data'!AQ36-('Summary Data'!AQ$40*'Summary Data'!AQ20+'Summary Data'!AQ$39*'Summary Data'!AQ37)/17*$A141)*10</f>
        <v>-0.007374526</v>
      </c>
      <c r="U141" s="253" t="n">
        <f aca="false">('Summary Data'!AR36-('Summary Data'!AR$40*'Summary Data'!AR20+'Summary Data'!AR$39*'Summary Data'!AR37)/17*$A141)*10</f>
        <v>-0.2486231</v>
      </c>
      <c r="V141" s="399" t="n">
        <f aca="false">'Summary Data'!AS36*10</f>
        <v>-0.07550926</v>
      </c>
      <c r="W141" s="343" t="s">
        <v>282</v>
      </c>
    </row>
    <row r="142" customFormat="false" ht="11.25" hidden="false" customHeight="false" outlineLevel="0" collapsed="false">
      <c r="A142" s="396" t="n">
        <v>16</v>
      </c>
      <c r="B142" s="253" t="n">
        <f aca="false">('Summary Data'!Y37-('Summary Data'!Y$40*'Summary Data'!Y21+'Summary Data'!Y$39*'Summary Data'!Y38)/17*$A142)*10</f>
        <v>0</v>
      </c>
      <c r="C142" s="253" t="n">
        <f aca="false">('Summary Data'!Z37-('Summary Data'!Z$40*'Summary Data'!Z21+'Summary Data'!Z$39*'Summary Data'!Z38)/17*$A142)*10</f>
        <v>0</v>
      </c>
      <c r="D142" s="253" t="n">
        <f aca="false">('Summary Data'!AA37-('Summary Data'!AA$40*'Summary Data'!AA21+'Summary Data'!AA$39*'Summary Data'!AA38)/17*$A142)*10</f>
        <v>0</v>
      </c>
      <c r="E142" s="253" t="n">
        <f aca="false">('Summary Data'!AB37-('Summary Data'!AB$40*'Summary Data'!AB21+'Summary Data'!AB$39*'Summary Data'!AB38)/17*$A142)*10</f>
        <v>0</v>
      </c>
      <c r="F142" s="253" t="n">
        <f aca="false">('Summary Data'!AC37-('Summary Data'!AC$40*'Summary Data'!AC21+'Summary Data'!AC$39*'Summary Data'!AC38)/17*$A142)*10</f>
        <v>0</v>
      </c>
      <c r="G142" s="253" t="n">
        <f aca="false">('Summary Data'!AD37-('Summary Data'!AD$40*'Summary Data'!AD21+'Summary Data'!AD$39*'Summary Data'!AD38)/17*$A142)*10</f>
        <v>0</v>
      </c>
      <c r="H142" s="253" t="n">
        <f aca="false">('Summary Data'!AE37-('Summary Data'!AE$40*'Summary Data'!AE21+'Summary Data'!AE$39*'Summary Data'!AE38)/17*$A142)*10</f>
        <v>0</v>
      </c>
      <c r="I142" s="253" t="n">
        <f aca="false">('Summary Data'!AF37-('Summary Data'!AF$40*'Summary Data'!AF21+'Summary Data'!AF$39*'Summary Data'!AF38)/17*$A142)*10</f>
        <v>0</v>
      </c>
      <c r="J142" s="253" t="n">
        <f aca="false">('Summary Data'!AG37-('Summary Data'!AG$40*'Summary Data'!AG21+'Summary Data'!AG$39*'Summary Data'!AG38)/17*$A142)*10</f>
        <v>0</v>
      </c>
      <c r="K142" s="253" t="n">
        <f aca="false">('Summary Data'!AH37-('Summary Data'!AH$40*'Summary Data'!AH21+'Summary Data'!AH$39*'Summary Data'!AH38)/17*$A142)*10</f>
        <v>0</v>
      </c>
      <c r="L142" s="253" t="n">
        <f aca="false">('Summary Data'!AI37-('Summary Data'!AI$40*'Summary Data'!AI21+'Summary Data'!AI$39*'Summary Data'!AI38)/17*$A142)*10</f>
        <v>0</v>
      </c>
      <c r="M142" s="253" t="n">
        <f aca="false">('Summary Data'!AJ37-('Summary Data'!AJ$40*'Summary Data'!AJ21+'Summary Data'!AJ$39*'Summary Data'!AJ38)/17*$A142)*10</f>
        <v>0</v>
      </c>
      <c r="N142" s="253" t="n">
        <f aca="false">('Summary Data'!AK37-('Summary Data'!AK$40*'Summary Data'!AK21+'Summary Data'!AK$39*'Summary Data'!AK38)/17*$A142)*10</f>
        <v>0</v>
      </c>
      <c r="O142" s="253" t="n">
        <f aca="false">('Summary Data'!AL37-('Summary Data'!AL$40*'Summary Data'!AL21+'Summary Data'!AL$39*'Summary Data'!AL38)/17*$A142)*10</f>
        <v>0</v>
      </c>
      <c r="P142" s="253" t="n">
        <f aca="false">('Summary Data'!AM37-('Summary Data'!AM$40*'Summary Data'!AM21+'Summary Data'!AM$39*'Summary Data'!AM38)/17*$A142)*10</f>
        <v>0</v>
      </c>
      <c r="Q142" s="253" t="n">
        <f aca="false">('Summary Data'!AN37-('Summary Data'!AN$40*'Summary Data'!AN21+'Summary Data'!AN$39*'Summary Data'!AN38)/17*$A142)*10</f>
        <v>0</v>
      </c>
      <c r="R142" s="253" t="n">
        <f aca="false">('Summary Data'!AO37-('Summary Data'!AO$40*'Summary Data'!AO21+'Summary Data'!AO$39*'Summary Data'!AO38)/17*$A142)*10</f>
        <v>0</v>
      </c>
      <c r="S142" s="253" t="n">
        <f aca="false">('Summary Data'!AP37-('Summary Data'!AP$40*'Summary Data'!AP21+'Summary Data'!AP$39*'Summary Data'!AP38)/17*$A142)*10</f>
        <v>0</v>
      </c>
      <c r="T142" s="253" t="n">
        <f aca="false">('Summary Data'!AQ37-('Summary Data'!AQ$40*'Summary Data'!AQ21+'Summary Data'!AQ$39*'Summary Data'!AQ38)/17*$A142)*10</f>
        <v>0</v>
      </c>
      <c r="U142" s="253"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37"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304100560343246</v>
      </c>
      <c r="D147" s="404" t="n">
        <f aca="false">'Summary Data'!D2/'Work sheet'!$V147-1</f>
        <v>0.000106767533724073</v>
      </c>
      <c r="E147" s="404" t="n">
        <f aca="false">'Summary Data'!E2/'Work sheet'!$V147-1</f>
        <v>-9.27468954005084E-005</v>
      </c>
      <c r="F147" s="404" t="n">
        <f aca="false">'Summary Data'!F2/'Work sheet'!$V147-1</f>
        <v>-0.000192252409673688</v>
      </c>
      <c r="G147" s="404" t="n">
        <f aca="false">'Summary Data'!G2/'Work sheet'!$V147-1</f>
        <v>-1.29579037710936E-006</v>
      </c>
      <c r="H147" s="404" t="n">
        <f aca="false">'Summary Data'!H2/'Work sheet'!$V147-1</f>
        <v>-4.87832449123093E-005</v>
      </c>
      <c r="I147" s="404" t="n">
        <f aca="false">'Summary Data'!I2/'Work sheet'!$V147-1</f>
        <v>-9.54316984838055E-005</v>
      </c>
      <c r="J147" s="404" t="n">
        <f aca="false">'Summary Data'!J2/'Work sheet'!$V147-1</f>
        <v>-9.07332930881744E-005</v>
      </c>
      <c r="K147" s="404" t="n">
        <f aca="false">'Summary Data'!K2/'Work sheet'!$V147-1</f>
        <v>-8.01618809478377E-005</v>
      </c>
      <c r="L147" s="404" t="n">
        <f aca="false">'Summary Data'!L2/'Work sheet'!$V147-1</f>
        <v>1.89241328429901E-006</v>
      </c>
      <c r="M147" s="404" t="n">
        <f aca="false">'Summary Data'!M2/'Work sheet'!$V147-1</f>
        <v>2.23640367942313E-005</v>
      </c>
      <c r="N147" s="404" t="n">
        <f aca="false">'Summary Data'!N2/'Work sheet'!$V147-1</f>
        <v>-4.60984418290122E-005</v>
      </c>
      <c r="O147" s="404" t="n">
        <f aca="false">'Summary Data'!O2/'Work sheet'!$V147-1</f>
        <v>-7.05972699636126E-005</v>
      </c>
      <c r="P147" s="404" t="n">
        <f aca="false">'Summary Data'!P2/'Work sheet'!$V147-1</f>
        <v>-8.15042824895418E-005</v>
      </c>
      <c r="Q147" s="404" t="n">
        <f aca="false">'Summary Data'!Q2/'Work sheet'!$V147-1</f>
        <v>-4.86154447194576E-005</v>
      </c>
      <c r="R147" s="404" t="n">
        <f aca="false">'Summary Data'!R2/'Work sheet'!$V147-1</f>
        <v>-1.89148106108927E-005</v>
      </c>
      <c r="S147" s="404" t="n">
        <f aca="false">'Summary Data'!S2/'Work sheet'!$V147-1</f>
        <v>-0.000107848912743846</v>
      </c>
      <c r="T147" s="404" t="n">
        <f aca="false">'Summary Data'!T2/'Work sheet'!$V147-1</f>
        <v>0.000539859831091727</v>
      </c>
      <c r="U147" s="347"/>
      <c r="V147" s="364" t="n">
        <f aca="false">AVERAGE('Summary Data'!C2:T2)</f>
        <v>595.946872222222</v>
      </c>
    </row>
    <row r="148" customFormat="false" ht="12" hidden="false" customHeight="false" outlineLevel="0" collapsed="false">
      <c r="A148" s="382"/>
      <c r="B148" s="383"/>
      <c r="C148" s="405" t="n">
        <f aca="false">'Summary Data'!Z2/'Work sheet'!$V148-1</f>
        <v>0.000635517076303049</v>
      </c>
      <c r="D148" s="405" t="n">
        <f aca="false">'Summary Data'!AA2/'Work sheet'!$V148-1</f>
        <v>-0.000361693058358981</v>
      </c>
      <c r="E148" s="405" t="n">
        <f aca="false">'Summary Data'!AB2/'Work sheet'!$V148-1</f>
        <v>-2.57659694151702E-005</v>
      </c>
      <c r="F148" s="405" t="n">
        <f aca="false">'Summary Data'!AC2/'Work sheet'!$V148-1</f>
        <v>-0.000223597157159583</v>
      </c>
      <c r="G148" s="405" t="n">
        <f aca="false">'Summary Data'!AD2/'Work sheet'!$V148-1</f>
        <v>-4.7579416749266E-005</v>
      </c>
      <c r="H148" s="405" t="n">
        <f aca="false">'Summary Data'!AE2/'Work sheet'!$V148-1</f>
        <v>-5.31166764569102E-005</v>
      </c>
      <c r="I148" s="405" t="n">
        <f aca="false">'Summary Data'!AF2/'Work sheet'!$V148-1</f>
        <v>-2.77795183997176E-005</v>
      </c>
      <c r="J148" s="405" t="n">
        <f aca="false">'Summary Data'!AG2/'Work sheet'!$V148-1</f>
        <v>-0.000148928048977925</v>
      </c>
      <c r="K148" s="405" t="n">
        <f aca="false">'Summary Data'!AH2/'Work sheet'!$V148-1</f>
        <v>-0.000144900951008498</v>
      </c>
      <c r="L148" s="405" t="n">
        <f aca="false">'Summary Data'!AI2/'Work sheet'!$V148-1</f>
        <v>-0.000149767027721626</v>
      </c>
      <c r="M148" s="405" t="n">
        <f aca="false">'Summary Data'!AJ2/'Work sheet'!$V148-1</f>
        <v>-4.67404380054548E-005</v>
      </c>
      <c r="N148" s="405" t="n">
        <f aca="false">'Summary Data'!AK2/'Work sheet'!$V148-1</f>
        <v>-6.21776468880952E-005</v>
      </c>
      <c r="O148" s="405" t="n">
        <f aca="false">'Summary Data'!AL2/'Work sheet'!$V148-1</f>
        <v>-9.57367966325506E-005</v>
      </c>
      <c r="P148" s="405" t="n">
        <f aca="false">'Summary Data'!AM2/'Work sheet'!$V148-1</f>
        <v>-4.65726422568258E-005</v>
      </c>
      <c r="Q148" s="405" t="n">
        <f aca="false">'Summary Data'!AN2/'Work sheet'!$V148-1</f>
        <v>3.68218448587587E-005</v>
      </c>
      <c r="R148" s="405" t="n">
        <f aca="false">'Summary Data'!AO2/'Work sheet'!$V148-1</f>
        <v>8.63215907331849E-006</v>
      </c>
      <c r="S148" s="405" t="n">
        <f aca="false">'Summary Data'!AP2/'Work sheet'!$V148-1</f>
        <v>9.25300334349011E-005</v>
      </c>
      <c r="T148" s="405" t="n">
        <f aca="false">'Summary Data'!AQ2/'Work sheet'!$V148-1</f>
        <v>0.000660854234360242</v>
      </c>
      <c r="U148" s="383"/>
      <c r="V148" s="374" t="n">
        <f aca="false">AVERAGE('Summary Data'!Z2:AQ2)</f>
        <v>595.962655555556</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4.50278547281</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9154375</v>
      </c>
      <c r="C154" s="419" t="n">
        <f aca="false">('Summary Data'!B2-AVERAGE('Summary Data'!$D2:$S2))/AVERAGE('Summary Data'!$D2:$S2)*10000</f>
        <v>-4130.99111063053</v>
      </c>
      <c r="D154" s="419" t="n">
        <f aca="false">('Summary Data'!C2-AVERAGE('Summary Data'!$D2:$S2))/AVERAGE('Summary Data'!$D2:$S2)*10000</f>
        <v>3.56866908654051</v>
      </c>
      <c r="E154" s="419" t="n">
        <f aca="false">('Summary Data'!D2-AVERAGE('Summary Data'!$D2:$S2))/AVERAGE('Summary Data'!$D2:$S2)*10000</f>
        <v>1.59523472657018</v>
      </c>
      <c r="F154" s="419" t="n">
        <f aca="false">('Summary Data'!E2-AVERAGE('Summary Data'!$D2:$S2))/AVERAGE('Summary Data'!$D2:$S2)*10000</f>
        <v>-0.400014809148375</v>
      </c>
      <c r="G154" s="419" t="n">
        <f aca="false">('Summary Data'!F2-AVERAGE('Summary Data'!$D2:$S2))/AVERAGE('Summary Data'!$D2:$S2)*10000</f>
        <v>-1.39512244134506</v>
      </c>
      <c r="H154" s="419" t="n">
        <f aca="false">('Summary Data'!G2-AVERAGE('Summary Data'!$D2:$S2))/AVERAGE('Summary Data'!$D2:$S2)*10000</f>
        <v>0.514544481824211</v>
      </c>
      <c r="I154" s="419" t="n">
        <f aca="false">('Summary Data'!H2-AVERAGE('Summary Data'!$D2:$S2))/AVERAGE('Summary Data'!$D2:$S2)*10000</f>
        <v>0.0396448866940141</v>
      </c>
      <c r="J154" s="419" t="n">
        <f aca="false">('Summary Data'!I2-AVERAGE('Summary Data'!$D2:$S2))/AVERAGE('Summary Data'!$D2:$S2)*10000</f>
        <v>-0.426864256223709</v>
      </c>
      <c r="K154" s="419" t="n">
        <f aca="false">('Summary Data'!J2-AVERAGE('Summary Data'!$D2:$S2))/AVERAGE('Summary Data'!$D2:$S2)*10000</f>
        <v>-0.379877723843782</v>
      </c>
      <c r="L154" s="419" t="n">
        <f aca="false">('Summary Data'!K2-AVERAGE('Summary Data'!$D2:$S2))/AVERAGE('Summary Data'!$D2:$S2)*10000</f>
        <v>-0.27415802598799</v>
      </c>
      <c r="M154" s="419" t="n">
        <f aca="false">('Summary Data'!L2-AVERAGE('Summary Data'!$D2:$S2))/AVERAGE('Summary Data'!$D2:$S2)*10000</f>
        <v>0.54642820022474</v>
      </c>
      <c r="N154" s="419" t="n">
        <f aca="false">('Summary Data'!M2-AVERAGE('Summary Data'!$D2:$S2))/AVERAGE('Summary Data'!$D2:$S2)*10000</f>
        <v>0.751155234169397</v>
      </c>
      <c r="O154" s="419" t="n">
        <f aca="false">('Summary Data'!N2-AVERAGE('Summary Data'!$D2:$S2))/AVERAGE('Summary Data'!$D2:$S2)*10000</f>
        <v>0.0664943337693487</v>
      </c>
      <c r="P154" s="419" t="n">
        <f aca="false">('Summary Data'!O2-AVERAGE('Summary Data'!$D2:$S2))/AVERAGE('Summary Data'!$D2:$S2)*10000</f>
        <v>-0.178506870784495</v>
      </c>
      <c r="Q154" s="419" t="n">
        <f aca="false">('Summary Data'!P2-AVERAGE('Summary Data'!$D2:$S2))/AVERAGE('Summary Data'!$D2:$S2)*10000</f>
        <v>-0.287582749525657</v>
      </c>
      <c r="R154" s="419" t="n">
        <f aca="false">('Summary Data'!Q2-AVERAGE('Summary Data'!$D2:$S2))/AVERAGE('Summary Data'!$D2:$S2)*10000</f>
        <v>0.0413229771376533</v>
      </c>
      <c r="S154" s="419" t="n">
        <f aca="false">('Summary Data'!R2-AVERAGE('Summary Data'!$D2:$S2))/AVERAGE('Summary Data'!$D2:$S2)*10000</f>
        <v>0.338344985398527</v>
      </c>
      <c r="T154" s="419" t="n">
        <f aca="false">('Summary Data'!S2-AVERAGE('Summary Data'!$D2:$S2))/AVERAGE('Summary Data'!$D2:$S2)*10000</f>
        <v>-0.551042948942363</v>
      </c>
      <c r="U154" s="419" t="n">
        <f aca="false">('Summary Data'!T2-AVERAGE('Summary Data'!$D2:$S2))/AVERAGE('Summary Data'!$D2:$S2)*10000</f>
        <v>5.92638615776464</v>
      </c>
      <c r="V154" s="419" t="n">
        <f aca="false">('Summary Data'!U2-AVERAGE('Summary Data'!$D2:$S2))/AVERAGE('Summary Data'!$D2:$S2)*10000</f>
        <v>-3858.0144603151</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165050888888889</v>
      </c>
      <c r="C156" s="426" t="n">
        <f aca="false">('Summary Data'!B3-'Work sheet'!$B$156)</f>
        <v>1.14945688888889</v>
      </c>
      <c r="D156" s="426" t="n">
        <f aca="false">('Summary Data'!C3-'Work sheet'!$B$156)</f>
        <v>-1.26389011111111</v>
      </c>
      <c r="E156" s="426" t="n">
        <f aca="false">('Summary Data'!D3-'Work sheet'!$B$156)</f>
        <v>-0.187775111111111</v>
      </c>
      <c r="F156" s="426" t="n">
        <f aca="false">('Summary Data'!E3-'Work sheet'!$B$156)</f>
        <v>-0.101377111111111</v>
      </c>
      <c r="G156" s="426" t="n">
        <f aca="false">('Summary Data'!F3-'Work sheet'!$B$156)</f>
        <v>0.197944888888889</v>
      </c>
      <c r="H156" s="426" t="n">
        <f aca="false">('Summary Data'!G3-'Work sheet'!$B$156)</f>
        <v>0.0919768888888889</v>
      </c>
      <c r="I156" s="426" t="n">
        <f aca="false">('Summary Data'!H3-'Work sheet'!$B$156)</f>
        <v>0.515009888888889</v>
      </c>
      <c r="J156" s="426" t="n">
        <f aca="false">('Summary Data'!I3-'Work sheet'!$B$156)</f>
        <v>0.696702888888889</v>
      </c>
      <c r="K156" s="426" t="n">
        <f aca="false">('Summary Data'!J3-'Work sheet'!$B$156)</f>
        <v>0.549961888888889</v>
      </c>
      <c r="L156" s="426" t="n">
        <f aca="false">('Summary Data'!K3-'Work sheet'!$B$156)</f>
        <v>-0.258657111111111</v>
      </c>
      <c r="M156" s="426" t="n">
        <f aca="false">('Summary Data'!L3-'Work sheet'!$B$156)</f>
        <v>-0.822500111111111</v>
      </c>
      <c r="N156" s="426" t="n">
        <f aca="false">('Summary Data'!M3-'Work sheet'!$B$156)</f>
        <v>-0.507562111111111</v>
      </c>
      <c r="O156" s="426" t="n">
        <f aca="false">('Summary Data'!N3-'Work sheet'!$B$156)</f>
        <v>-0.0211751111111111</v>
      </c>
      <c r="P156" s="426" t="n">
        <f aca="false">('Summary Data'!O3-'Work sheet'!$B$156)</f>
        <v>-0.109696111111111</v>
      </c>
      <c r="Q156" s="426" t="n">
        <f aca="false">('Summary Data'!P3-'Work sheet'!$B$156)</f>
        <v>-0.558312111111111</v>
      </c>
      <c r="R156" s="426" t="n">
        <f aca="false">('Summary Data'!Q3-'Work sheet'!$B$156)</f>
        <v>-0.254921111111111</v>
      </c>
      <c r="S156" s="426" t="n">
        <f aca="false">('Summary Data'!R3-'Work sheet'!$B$156)</f>
        <v>-0.520416111111111</v>
      </c>
      <c r="T156" s="426" t="n">
        <f aca="false">('Summary Data'!S3-'Work sheet'!$B$156)</f>
        <v>0.596076888888889</v>
      </c>
      <c r="U156" s="426" t="n">
        <f aca="false">('Summary Data'!T3-'Work sheet'!$B$156)</f>
        <v>1.95860888888889</v>
      </c>
      <c r="V156" s="427" t="n">
        <f aca="false">('Summary Data'!U3-'Work sheet'!$B$156)</f>
        <v>4.06103888888889</v>
      </c>
      <c r="W156" s="428"/>
    </row>
    <row r="157" customFormat="false" ht="12.75" hidden="false" customHeight="false" outlineLevel="0" collapsed="false">
      <c r="A157" s="417" t="s">
        <v>294</v>
      </c>
      <c r="B157" s="429" t="n">
        <f aca="false">AVERAGE('Summary Data'!C6:T6)</f>
        <v>-0.342967995555556</v>
      </c>
      <c r="C157" s="430" t="n">
        <f aca="false">'Summary Data'!B6</f>
        <v>-5.310592</v>
      </c>
      <c r="D157" s="419" t="n">
        <f aca="false">('Summary Data'!C6-AVERAGE('Summary Data'!$C6:$T6))</f>
        <v>-0.716770004444445</v>
      </c>
      <c r="E157" s="419" t="n">
        <f aca="false">('Summary Data'!D6-AVERAGE('Summary Data'!$C6:$T6))</f>
        <v>-0.0298776044444444</v>
      </c>
      <c r="F157" s="419" t="n">
        <f aca="false">('Summary Data'!E6-AVERAGE('Summary Data'!$C6:$T6))</f>
        <v>0.671155595555556</v>
      </c>
      <c r="G157" s="419" t="n">
        <f aca="false">('Summary Data'!F6-AVERAGE('Summary Data'!$C6:$T6))</f>
        <v>0.540113095555556</v>
      </c>
      <c r="H157" s="419" t="n">
        <f aca="false">('Summary Data'!G6-AVERAGE('Summary Data'!$C6:$T6))</f>
        <v>0.460420695555556</v>
      </c>
      <c r="I157" s="419" t="n">
        <f aca="false">('Summary Data'!H6-AVERAGE('Summary Data'!$C6:$T6))</f>
        <v>-0.383587404444444</v>
      </c>
      <c r="J157" s="419" t="n">
        <f aca="false">('Summary Data'!I6-AVERAGE('Summary Data'!$C6:$T6))</f>
        <v>-0.403571204444444</v>
      </c>
      <c r="K157" s="419" t="n">
        <f aca="false">('Summary Data'!J6-AVERAGE('Summary Data'!$C6:$T6))</f>
        <v>-0.332020604444445</v>
      </c>
      <c r="L157" s="419" t="n">
        <f aca="false">('Summary Data'!K6-AVERAGE('Summary Data'!$C6:$T6))</f>
        <v>-0.0714153044444444</v>
      </c>
      <c r="M157" s="419" t="n">
        <f aca="false">('Summary Data'!L6-AVERAGE('Summary Data'!$C6:$T6))</f>
        <v>-0.407286304444444</v>
      </c>
      <c r="N157" s="419" t="n">
        <f aca="false">('Summary Data'!M6-AVERAGE('Summary Data'!$C6:$T6))</f>
        <v>-0.439767304444444</v>
      </c>
      <c r="O157" s="419" t="n">
        <f aca="false">('Summary Data'!N6-AVERAGE('Summary Data'!$C6:$T6))</f>
        <v>0.140786995555556</v>
      </c>
      <c r="P157" s="419" t="n">
        <f aca="false">('Summary Data'!O6-AVERAGE('Summary Data'!$C6:$T6))</f>
        <v>-0.118870604444444</v>
      </c>
      <c r="Q157" s="419" t="n">
        <f aca="false">('Summary Data'!P6-AVERAGE('Summary Data'!$C6:$T6))</f>
        <v>0.187617295555556</v>
      </c>
      <c r="R157" s="419" t="n">
        <f aca="false">('Summary Data'!Q6-AVERAGE('Summary Data'!$C6:$T6))</f>
        <v>-0.218479604444444</v>
      </c>
      <c r="S157" s="419" t="n">
        <f aca="false">('Summary Data'!R6-AVERAGE('Summary Data'!$C6:$T6))</f>
        <v>0.373315475555556</v>
      </c>
      <c r="T157" s="419" t="n">
        <f aca="false">('Summary Data'!S6-AVERAGE('Summary Data'!$C6:$T6))</f>
        <v>0.640211195555556</v>
      </c>
      <c r="U157" s="419" t="n">
        <f aca="false">('Summary Data'!T6-AVERAGE('Summary Data'!$C6:$T6))</f>
        <v>0.108025595555556</v>
      </c>
      <c r="V157" s="431" t="n">
        <f aca="false">'Summary Data'!U6</f>
        <v>1.121772</v>
      </c>
      <c r="W157" s="420"/>
    </row>
    <row r="158" customFormat="false" ht="12.75" hidden="false" customHeight="false" outlineLevel="0" collapsed="false">
      <c r="A158" s="417" t="s">
        <v>295</v>
      </c>
      <c r="B158" s="429" t="n">
        <f aca="false">AVERAGE('Summary Data'!C7:T7)-C225*(AVERAGE('Assembly Data'!J11:K12)-'Assembly Data'!C10)-D225*(AVERAGE('Assembly Data'!I11:I12,'Assembly Data'!L11:L12)-'Assembly Data'!F10)</f>
        <v>-3.78702622222222</v>
      </c>
      <c r="C158" s="430" t="n">
        <f aca="false">'Summary Data'!B7</f>
        <v>32.77926</v>
      </c>
      <c r="D158" s="419" t="n">
        <f aca="false">('Summary Data'!C7-AVERAGE('Summary Data'!$C7:$T7))</f>
        <v>0.786329222222222</v>
      </c>
      <c r="E158" s="419" t="n">
        <f aca="false">('Summary Data'!D7-AVERAGE('Summary Data'!$C7:$T7))</f>
        <v>0.315466222222222</v>
      </c>
      <c r="F158" s="419" t="n">
        <f aca="false">('Summary Data'!E7-AVERAGE('Summary Data'!$C7:$T7))</f>
        <v>-0.887443777777778</v>
      </c>
      <c r="G158" s="419" t="n">
        <f aca="false">('Summary Data'!F7-AVERAGE('Summary Data'!$C7:$T7))</f>
        <v>0.207917222222222</v>
      </c>
      <c r="H158" s="419" t="n">
        <f aca="false">('Summary Data'!G7-AVERAGE('Summary Data'!$C7:$T7))</f>
        <v>-0.804922777777778</v>
      </c>
      <c r="I158" s="419" t="n">
        <f aca="false">('Summary Data'!H7-AVERAGE('Summary Data'!$C7:$T7))</f>
        <v>1.02686822222222</v>
      </c>
      <c r="J158" s="419" t="n">
        <f aca="false">('Summary Data'!I7-AVERAGE('Summary Data'!$C7:$T7))</f>
        <v>0.943451222222222</v>
      </c>
      <c r="K158" s="419" t="n">
        <f aca="false">('Summary Data'!J7-AVERAGE('Summary Data'!$C7:$T7))</f>
        <v>1.29148822222222</v>
      </c>
      <c r="L158" s="419" t="n">
        <f aca="false">('Summary Data'!K7-AVERAGE('Summary Data'!$C7:$T7))</f>
        <v>-0.911011777777778</v>
      </c>
      <c r="M158" s="419" t="n">
        <f aca="false">('Summary Data'!L7-AVERAGE('Summary Data'!$C7:$T7))</f>
        <v>-2.15035177777778</v>
      </c>
      <c r="N158" s="419" t="n">
        <f aca="false">('Summary Data'!M7-AVERAGE('Summary Data'!$C7:$T7))</f>
        <v>-0.326691777777778</v>
      </c>
      <c r="O158" s="419" t="n">
        <f aca="false">('Summary Data'!N7-AVERAGE('Summary Data'!$C7:$T7))</f>
        <v>-0.151180777777778</v>
      </c>
      <c r="P158" s="419" t="n">
        <f aca="false">('Summary Data'!O7-AVERAGE('Summary Data'!$C7:$T7))</f>
        <v>-2.22082877777778</v>
      </c>
      <c r="Q158" s="419" t="n">
        <f aca="false">('Summary Data'!P7-AVERAGE('Summary Data'!$C7:$T7))</f>
        <v>-0.772387777777778</v>
      </c>
      <c r="R158" s="419" t="n">
        <f aca="false">('Summary Data'!Q7-AVERAGE('Summary Data'!$C7:$T7))</f>
        <v>-0.352766777777778</v>
      </c>
      <c r="S158" s="419" t="n">
        <f aca="false">('Summary Data'!R7-AVERAGE('Summary Data'!$C7:$T7))</f>
        <v>1.43193522222222</v>
      </c>
      <c r="T158" s="419" t="n">
        <f aca="false">('Summary Data'!S7-AVERAGE('Summary Data'!$C7:$T7))</f>
        <v>0.722049222222222</v>
      </c>
      <c r="U158" s="419" t="n">
        <f aca="false">('Summary Data'!T7-AVERAGE('Summary Data'!$C7:$T7))</f>
        <v>1.85208122222222</v>
      </c>
      <c r="V158" s="419" t="n">
        <f aca="false">'Summary Data'!U7</f>
        <v>-2.616897</v>
      </c>
      <c r="W158" s="420"/>
    </row>
    <row r="159" customFormat="false" ht="12.75" hidden="false" customHeight="false" outlineLevel="0" collapsed="false">
      <c r="A159" s="417" t="s">
        <v>296</v>
      </c>
      <c r="B159" s="429" t="n">
        <f aca="false">AVERAGE('Summary Data'!C8:T8)</f>
        <v>-0.00211692527777778</v>
      </c>
      <c r="C159" s="430" t="n">
        <f aca="false">'Summary Data'!B8</f>
        <v>-1.883091</v>
      </c>
      <c r="D159" s="419" t="n">
        <f aca="false">('Summary Data'!C8-AVERAGE('Summary Data'!$C8:$T8))</f>
        <v>-0.0227774147222222</v>
      </c>
      <c r="E159" s="419" t="n">
        <f aca="false">('Summary Data'!D8-AVERAGE('Summary Data'!$C8:$T8))</f>
        <v>0.117712225277778</v>
      </c>
      <c r="F159" s="419" t="n">
        <f aca="false">('Summary Data'!E8-AVERAGE('Summary Data'!$C8:$T8))</f>
        <v>0.192093725277778</v>
      </c>
      <c r="G159" s="419" t="n">
        <f aca="false">('Summary Data'!F8-AVERAGE('Summary Data'!$C8:$T8))</f>
        <v>-0.230581374722222</v>
      </c>
      <c r="H159" s="419" t="n">
        <f aca="false">('Summary Data'!G8-AVERAGE('Summary Data'!$C8:$T8))</f>
        <v>-0.108436574722222</v>
      </c>
      <c r="I159" s="419" t="n">
        <f aca="false">('Summary Data'!H8-AVERAGE('Summary Data'!$C8:$T8))</f>
        <v>-0.221568574722222</v>
      </c>
      <c r="J159" s="419" t="n">
        <f aca="false">('Summary Data'!I8-AVERAGE('Summary Data'!$C8:$T8))</f>
        <v>-0.138578874722222</v>
      </c>
      <c r="K159" s="419" t="n">
        <f aca="false">('Summary Data'!J8-AVERAGE('Summary Data'!$C8:$T8))</f>
        <v>0.0882109952777778</v>
      </c>
      <c r="L159" s="419" t="n">
        <f aca="false">('Summary Data'!K8-AVERAGE('Summary Data'!$C8:$T8))</f>
        <v>-0.0135066147222222</v>
      </c>
      <c r="M159" s="419" t="n">
        <f aca="false">('Summary Data'!L8-AVERAGE('Summary Data'!$C8:$T8))</f>
        <v>-0.0454482447222222</v>
      </c>
      <c r="N159" s="419" t="n">
        <f aca="false">('Summary Data'!M8-AVERAGE('Summary Data'!$C8:$T8))</f>
        <v>-0.00525439672222222</v>
      </c>
      <c r="O159" s="419" t="n">
        <f aca="false">('Summary Data'!N8-AVERAGE('Summary Data'!$C8:$T8))</f>
        <v>0.0776819852777778</v>
      </c>
      <c r="P159" s="419" t="n">
        <f aca="false">('Summary Data'!O8-AVERAGE('Summary Data'!$C8:$T8))</f>
        <v>-0.0175050747222222</v>
      </c>
      <c r="Q159" s="419" t="n">
        <f aca="false">('Summary Data'!P8-AVERAGE('Summary Data'!$C8:$T8))</f>
        <v>0.00656791227777778</v>
      </c>
      <c r="R159" s="419" t="n">
        <f aca="false">('Summary Data'!Q8-AVERAGE('Summary Data'!$C8:$T8))</f>
        <v>0.0450911552777778</v>
      </c>
      <c r="S159" s="419" t="n">
        <f aca="false">('Summary Data'!R8-AVERAGE('Summary Data'!$C8:$T8))</f>
        <v>0.126836925277778</v>
      </c>
      <c r="T159" s="419" t="n">
        <f aca="false">('Summary Data'!S8-AVERAGE('Summary Data'!$C8:$T8))</f>
        <v>0.0887774452777778</v>
      </c>
      <c r="U159" s="419" t="n">
        <f aca="false">('Summary Data'!T8-AVERAGE('Summary Data'!$C8:$T8))</f>
        <v>0.0606847752777778</v>
      </c>
      <c r="V159" s="419" t="n">
        <f aca="false">'Summary Data'!U8</f>
        <v>0.3781577</v>
      </c>
      <c r="W159" s="420"/>
    </row>
    <row r="160" customFormat="false" ht="12.75" hidden="false" customHeight="false" outlineLevel="0" collapsed="false">
      <c r="A160" s="417" t="s">
        <v>297</v>
      </c>
      <c r="B160" s="429" t="n">
        <f aca="false">AVERAGE('Summary Data'!C9:T9)-E225*(AVERAGE('Assembly Data'!J11:K12)-'Assembly Data'!C10)-F225*(AVERAGE('Assembly Data'!I11:I12,'Assembly Data'!L11:L12)-'Assembly Data'!F10)</f>
        <v>-0.289851919444444</v>
      </c>
      <c r="C160" s="430" t="n">
        <f aca="false">'Summary Data'!B9</f>
        <v>-6.097435</v>
      </c>
      <c r="D160" s="419" t="n">
        <f aca="false">('Summary Data'!C9-AVERAGE('Summary Data'!$C9:$T9))</f>
        <v>-0.457529480555556</v>
      </c>
      <c r="E160" s="419" t="n">
        <f aca="false">('Summary Data'!D9-AVERAGE('Summary Data'!$C9:$T9))</f>
        <v>-0.370683880555556</v>
      </c>
      <c r="F160" s="419" t="n">
        <f aca="false">('Summary Data'!E9-AVERAGE('Summary Data'!$C9:$T9))</f>
        <v>-0.0422062805555556</v>
      </c>
      <c r="G160" s="419" t="n">
        <f aca="false">('Summary Data'!F9-AVERAGE('Summary Data'!$C9:$T9))</f>
        <v>-0.00196998055555558</v>
      </c>
      <c r="H160" s="419" t="n">
        <f aca="false">('Summary Data'!G9-AVERAGE('Summary Data'!$C9:$T9))</f>
        <v>0.110638219444444</v>
      </c>
      <c r="I160" s="419" t="n">
        <f aca="false">('Summary Data'!H9-AVERAGE('Summary Data'!$C9:$T9))</f>
        <v>0.0385750194444444</v>
      </c>
      <c r="J160" s="419" t="n">
        <f aca="false">('Summary Data'!I9-AVERAGE('Summary Data'!$C9:$T9))</f>
        <v>0.114146819444444</v>
      </c>
      <c r="K160" s="419" t="n">
        <f aca="false">('Summary Data'!J9-AVERAGE('Summary Data'!$C9:$T9))</f>
        <v>-0.121462380555556</v>
      </c>
      <c r="L160" s="419" t="n">
        <f aca="false">('Summary Data'!K9-AVERAGE('Summary Data'!$C9:$T9))</f>
        <v>0.385848309444444</v>
      </c>
      <c r="M160" s="432" t="n">
        <f aca="false">('Summary Data'!L9-AVERAGE('Summary Data'!$C9:$T9))</f>
        <v>0.733684419444445</v>
      </c>
      <c r="N160" s="419" t="n">
        <f aca="false">('Summary Data'!M9-AVERAGE('Summary Data'!$C9:$T9))</f>
        <v>0.185455219444444</v>
      </c>
      <c r="O160" s="419" t="n">
        <f aca="false">('Summary Data'!N9-AVERAGE('Summary Data'!$C9:$T9))</f>
        <v>0.128214019444444</v>
      </c>
      <c r="P160" s="419" t="n">
        <f aca="false">('Summary Data'!O9-AVERAGE('Summary Data'!$C9:$T9))</f>
        <v>0.300073179444444</v>
      </c>
      <c r="Q160" s="419" t="n">
        <f aca="false">('Summary Data'!P9-AVERAGE('Summary Data'!$C9:$T9))</f>
        <v>-0.0676658805555556</v>
      </c>
      <c r="R160" s="419" t="n">
        <f aca="false">('Summary Data'!Q9-AVERAGE('Summary Data'!$C9:$T9))</f>
        <v>-0.231681480555556</v>
      </c>
      <c r="S160" s="419" t="n">
        <f aca="false">('Summary Data'!R9-AVERAGE('Summary Data'!$C9:$T9))</f>
        <v>-0.255395080555556</v>
      </c>
      <c r="T160" s="419" t="n">
        <f aca="false">('Summary Data'!S9-AVERAGE('Summary Data'!$C9:$T9))</f>
        <v>-0.151768580555556</v>
      </c>
      <c r="U160" s="419" t="n">
        <f aca="false">('Summary Data'!T9-AVERAGE('Summary Data'!$C9:$T9))</f>
        <v>-0.296272180555556</v>
      </c>
      <c r="V160" s="419" t="n">
        <f aca="false">'Summary Data'!U9</f>
        <v>-3.798329</v>
      </c>
      <c r="W160" s="420"/>
    </row>
    <row r="161" customFormat="false" ht="12.75" hidden="false" customHeight="false" outlineLevel="0" collapsed="false">
      <c r="A161" s="417" t="s">
        <v>298</v>
      </c>
      <c r="B161" s="429" t="n">
        <f aca="false">AVERAGE('Summary Data'!C10:T10)</f>
        <v>0.0363308247222222</v>
      </c>
      <c r="C161" s="430" t="n">
        <f aca="false">'Summary Data'!B10</f>
        <v>0.06065612</v>
      </c>
      <c r="D161" s="419" t="n">
        <f aca="false">('Summary Data'!C10-AVERAGE('Summary Data'!$C10:$T10))</f>
        <v>-0.0104460547222222</v>
      </c>
      <c r="E161" s="419" t="n">
        <f aca="false">('Summary Data'!D10-AVERAGE('Summary Data'!$C10:$T10))</f>
        <v>-0.0958411547222222</v>
      </c>
      <c r="F161" s="419" t="n">
        <f aca="false">('Summary Data'!E10-AVERAGE('Summary Data'!$C10:$T10))</f>
        <v>-0.104032674722222</v>
      </c>
      <c r="G161" s="419" t="n">
        <f aca="false">('Summary Data'!F10-AVERAGE('Summary Data'!$C10:$T10))</f>
        <v>-0.00823638472222223</v>
      </c>
      <c r="H161" s="419" t="n">
        <f aca="false">('Summary Data'!G10-AVERAGE('Summary Data'!$C10:$T10))</f>
        <v>0.0173437252777778</v>
      </c>
      <c r="I161" s="419" t="n">
        <f aca="false">('Summary Data'!H10-AVERAGE('Summary Data'!$C10:$T10))</f>
        <v>0.148019575277778</v>
      </c>
      <c r="J161" s="419" t="n">
        <f aca="false">('Summary Data'!I10-AVERAGE('Summary Data'!$C10:$T10))</f>
        <v>0.0143389352777778</v>
      </c>
      <c r="K161" s="419" t="n">
        <f aca="false">('Summary Data'!J10-AVERAGE('Summary Data'!$C10:$T10))</f>
        <v>-0.0621067547222222</v>
      </c>
      <c r="L161" s="419" t="n">
        <f aca="false">('Summary Data'!K10-AVERAGE('Summary Data'!$C10:$T10))</f>
        <v>-0.0856685947222222</v>
      </c>
      <c r="M161" s="419" t="n">
        <f aca="false">('Summary Data'!L10-AVERAGE('Summary Data'!$C10:$T10))</f>
        <v>0.0683867752777778</v>
      </c>
      <c r="N161" s="419" t="n">
        <f aca="false">('Summary Data'!M10-AVERAGE('Summary Data'!$C10:$T10))</f>
        <v>0.0790988752777778</v>
      </c>
      <c r="O161" s="419" t="n">
        <f aca="false">('Summary Data'!N10-AVERAGE('Summary Data'!$C10:$T10))</f>
        <v>0.0216532452777778</v>
      </c>
      <c r="P161" s="419" t="n">
        <f aca="false">('Summary Data'!O10-AVERAGE('Summary Data'!$C10:$T10))</f>
        <v>-0.0295257657222222</v>
      </c>
      <c r="Q161" s="419" t="n">
        <f aca="false">('Summary Data'!P10-AVERAGE('Summary Data'!$C10:$T10))</f>
        <v>-0.114772204722222</v>
      </c>
      <c r="R161" s="419" t="n">
        <f aca="false">('Summary Data'!Q10-AVERAGE('Summary Data'!$C10:$T10))</f>
        <v>-0.0300852987222222</v>
      </c>
      <c r="S161" s="419" t="n">
        <f aca="false">('Summary Data'!R10-AVERAGE('Summary Data'!$C10:$T10))</f>
        <v>-0.00119239472222223</v>
      </c>
      <c r="T161" s="419" t="n">
        <f aca="false">('Summary Data'!S10-AVERAGE('Summary Data'!$C10:$T10))</f>
        <v>0.107776475277778</v>
      </c>
      <c r="U161" s="419" t="n">
        <f aca="false">('Summary Data'!T10-AVERAGE('Summary Data'!$C10:$T10))</f>
        <v>0.0852896752777778</v>
      </c>
      <c r="V161" s="419" t="n">
        <f aca="false">'Summary Data'!U10</f>
        <v>-0.03903943</v>
      </c>
      <c r="W161" s="420"/>
    </row>
    <row r="162" customFormat="false" ht="12.75" hidden="false" customHeight="false" outlineLevel="0" collapsed="false">
      <c r="A162" s="417" t="s">
        <v>299</v>
      </c>
      <c r="B162" s="429" t="n">
        <f aca="false">AVERAGE('Summary Data'!C11:T11)-G225*(AVERAGE('Assembly Data'!J11:K12)-'Assembly Data'!C10)-H225*(AVERAGE('Assembly Data'!I11:I12,'Assembly Data'!L11:L12)-'Assembly Data'!F10)</f>
        <v>1.16784433333333</v>
      </c>
      <c r="C162" s="430" t="n">
        <f aca="false">'Summary Data'!B11</f>
        <v>2.661698</v>
      </c>
      <c r="D162" s="432" t="n">
        <f aca="false">('Summary Data'!C11-AVERAGE('Summary Data'!$C11:$T11))</f>
        <v>-0.217210333333334</v>
      </c>
      <c r="E162" s="419" t="n">
        <f aca="false">('Summary Data'!D11-AVERAGE('Summary Data'!$C11:$T11))</f>
        <v>-0.127340333333333</v>
      </c>
      <c r="F162" s="419" t="n">
        <f aca="false">('Summary Data'!E11-AVERAGE('Summary Data'!$C11:$T11))</f>
        <v>0.105409666666667</v>
      </c>
      <c r="G162" s="419" t="n">
        <f aca="false">('Summary Data'!F11-AVERAGE('Summary Data'!$C11:$T11))</f>
        <v>0.0922276666666666</v>
      </c>
      <c r="H162" s="419" t="n">
        <f aca="false">('Summary Data'!G11-AVERAGE('Summary Data'!$C11:$T11))</f>
        <v>0.0744766666666665</v>
      </c>
      <c r="I162" s="419" t="n">
        <f aca="false">('Summary Data'!H11-AVERAGE('Summary Data'!$C11:$T11))</f>
        <v>0.0467636666666664</v>
      </c>
      <c r="J162" s="419" t="n">
        <f aca="false">('Summary Data'!I11-AVERAGE('Summary Data'!$C11:$T11))</f>
        <v>0.0386336666666665</v>
      </c>
      <c r="K162" s="419" t="n">
        <f aca="false">('Summary Data'!J11-AVERAGE('Summary Data'!$C11:$T11))</f>
        <v>0.0172336666666666</v>
      </c>
      <c r="L162" s="419" t="n">
        <f aca="false">('Summary Data'!K11-AVERAGE('Summary Data'!$C11:$T11))</f>
        <v>0.0131876666666666</v>
      </c>
      <c r="M162" s="419" t="n">
        <f aca="false">('Summary Data'!L11-AVERAGE('Summary Data'!$C11:$T11))</f>
        <v>0.0950266666666666</v>
      </c>
      <c r="N162" s="419" t="n">
        <f aca="false">('Summary Data'!M11-AVERAGE('Summary Data'!$C11:$T11))</f>
        <v>0.0172526666666666</v>
      </c>
      <c r="O162" s="419" t="n">
        <f aca="false">('Summary Data'!N11-AVERAGE('Summary Data'!$C11:$T11))</f>
        <v>0.0526176666666665</v>
      </c>
      <c r="P162" s="419" t="n">
        <f aca="false">('Summary Data'!O11-AVERAGE('Summary Data'!$C11:$T11))</f>
        <v>-0.0764473333333335</v>
      </c>
      <c r="Q162" s="419" t="n">
        <f aca="false">('Summary Data'!P11-AVERAGE('Summary Data'!$C11:$T11))</f>
        <v>-0.0568743333333335</v>
      </c>
      <c r="R162" s="419" t="n">
        <f aca="false">('Summary Data'!Q11-AVERAGE('Summary Data'!$C11:$T11))</f>
        <v>0.0360966666666664</v>
      </c>
      <c r="S162" s="419" t="n">
        <f aca="false">('Summary Data'!R11-AVERAGE('Summary Data'!$C11:$T11))</f>
        <v>-0.00652133333333338</v>
      </c>
      <c r="T162" s="419" t="n">
        <f aca="false">('Summary Data'!S11-AVERAGE('Summary Data'!$C11:$T11))</f>
        <v>-0.00862833333333346</v>
      </c>
      <c r="U162" s="419" t="n">
        <f aca="false">('Summary Data'!T11-AVERAGE('Summary Data'!$C11:$T11))</f>
        <v>-0.0959043333333336</v>
      </c>
      <c r="V162" s="419" t="n">
        <f aca="false">'Summary Data'!U11</f>
        <v>0.9210854</v>
      </c>
      <c r="W162" s="420"/>
    </row>
    <row r="163" customFormat="false" ht="12.75" hidden="false" customHeight="false" outlineLevel="0" collapsed="false">
      <c r="A163" s="417" t="s">
        <v>300</v>
      </c>
      <c r="B163" s="429" t="n">
        <f aca="false">AVERAGE('Summary Data'!C12:T12)</f>
        <v>-0.0116048307777778</v>
      </c>
      <c r="C163" s="430" t="n">
        <f aca="false">'Summary Data'!B12</f>
        <v>-0.02579897</v>
      </c>
      <c r="D163" s="419" t="n">
        <f aca="false">('Summary Data'!C12-AVERAGE('Summary Data'!$C12:$T12))</f>
        <v>0.0136758847777778</v>
      </c>
      <c r="E163" s="419" t="n">
        <f aca="false">('Summary Data'!D12-AVERAGE('Summary Data'!$C12:$T12))</f>
        <v>-0.0467150992222222</v>
      </c>
      <c r="F163" s="419" t="n">
        <f aca="false">('Summary Data'!E12-AVERAGE('Summary Data'!$C12:$T12))</f>
        <v>-0.0338423292222222</v>
      </c>
      <c r="G163" s="419" t="n">
        <f aca="false">('Summary Data'!F12-AVERAGE('Summary Data'!$C12:$T12))</f>
        <v>-0.0113221892222222</v>
      </c>
      <c r="H163" s="419" t="n">
        <f aca="false">('Summary Data'!G12-AVERAGE('Summary Data'!$C12:$T12))</f>
        <v>0.00573058777777778</v>
      </c>
      <c r="I163" s="419" t="n">
        <f aca="false">('Summary Data'!H12-AVERAGE('Summary Data'!$C12:$T12))</f>
        <v>0.0160395557777778</v>
      </c>
      <c r="J163" s="419" t="n">
        <f aca="false">('Summary Data'!I12-AVERAGE('Summary Data'!$C12:$T12))</f>
        <v>0.00294187977777778</v>
      </c>
      <c r="K163" s="419" t="n">
        <f aca="false">('Summary Data'!J12-AVERAGE('Summary Data'!$C12:$T12))</f>
        <v>-0.0533176392222222</v>
      </c>
      <c r="L163" s="419" t="n">
        <f aca="false">('Summary Data'!K12-AVERAGE('Summary Data'!$C12:$T12))</f>
        <v>-0.0596477092222222</v>
      </c>
      <c r="M163" s="419" t="n">
        <f aca="false">('Summary Data'!L12-AVERAGE('Summary Data'!$C12:$T12))</f>
        <v>-0.0176515992222222</v>
      </c>
      <c r="N163" s="419" t="n">
        <f aca="false">('Summary Data'!M12-AVERAGE('Summary Data'!$C12:$T12))</f>
        <v>0.0211265747777778</v>
      </c>
      <c r="O163" s="419" t="n">
        <f aca="false">('Summary Data'!N12-AVERAGE('Summary Data'!$C12:$T12))</f>
        <v>0.0148194187777778</v>
      </c>
      <c r="P163" s="419" t="n">
        <f aca="false">('Summary Data'!O12-AVERAGE('Summary Data'!$C12:$T12))</f>
        <v>0.0542662307777778</v>
      </c>
      <c r="Q163" s="419" t="n">
        <f aca="false">('Summary Data'!P12-AVERAGE('Summary Data'!$C12:$T12))</f>
        <v>-7.71692222222235E-005</v>
      </c>
      <c r="R163" s="419" t="n">
        <f aca="false">('Summary Data'!Q12-AVERAGE('Summary Data'!$C12:$T12))</f>
        <v>-0.0169580392222222</v>
      </c>
      <c r="S163" s="419" t="n">
        <f aca="false">('Summary Data'!R12-AVERAGE('Summary Data'!$C12:$T12))</f>
        <v>0.0133735877777778</v>
      </c>
      <c r="T163" s="419" t="n">
        <f aca="false">('Summary Data'!S12-AVERAGE('Summary Data'!$C12:$T12))</f>
        <v>0.0839441207777778</v>
      </c>
      <c r="U163" s="419" t="n">
        <f aca="false">('Summary Data'!T12-AVERAGE('Summary Data'!$C12:$T12))</f>
        <v>0.0136139327777778</v>
      </c>
      <c r="V163" s="419" t="n">
        <f aca="false">'Summary Data'!U12</f>
        <v>-0.1099418</v>
      </c>
      <c r="W163" s="420"/>
    </row>
    <row r="164" customFormat="false" ht="12.75" hidden="false" customHeight="false" outlineLevel="0" collapsed="false">
      <c r="A164" s="417" t="s">
        <v>301</v>
      </c>
      <c r="B164" s="429" t="n">
        <f aca="false">AVERAGE('Summary Data'!C13:T13)-I225*(AVERAGE('Assembly Data'!J11:K12)-'Assembly Data'!C10)-J225*(AVERAGE('Assembly Data'!I11:I12,'Assembly Data'!L11:L12)-'Assembly Data'!F10)</f>
        <v>0.490855811111111</v>
      </c>
      <c r="C164" s="433" t="n">
        <f aca="false">'Summary Data'!B13</f>
        <v>0.3090244</v>
      </c>
      <c r="D164" s="419" t="n">
        <f aca="false">('Summary Data'!C13-AVERAGE('Summary Data'!$C13:$T13))</f>
        <v>0.0121558888888888</v>
      </c>
      <c r="E164" s="419" t="n">
        <f aca="false">('Summary Data'!D13-AVERAGE('Summary Data'!$C13:$T13))</f>
        <v>0.0139169888888889</v>
      </c>
      <c r="F164" s="419" t="n">
        <f aca="false">('Summary Data'!E13-AVERAGE('Summary Data'!$C13:$T13))</f>
        <v>-0.00907701111111114</v>
      </c>
      <c r="G164" s="419" t="n">
        <f aca="false">('Summary Data'!F13-AVERAGE('Summary Data'!$C13:$T13))</f>
        <v>-0.00781451111111114</v>
      </c>
      <c r="H164" s="419" t="n">
        <f aca="false">('Summary Data'!G13-AVERAGE('Summary Data'!$C13:$T13))</f>
        <v>-0.0168145111111112</v>
      </c>
      <c r="I164" s="419" t="n">
        <f aca="false">('Summary Data'!H13-AVERAGE('Summary Data'!$C13:$T13))</f>
        <v>0.0150695888888888</v>
      </c>
      <c r="J164" s="419" t="n">
        <f aca="false">('Summary Data'!I13-AVERAGE('Summary Data'!$C13:$T13))</f>
        <v>-0.00146281111111113</v>
      </c>
      <c r="K164" s="419" t="n">
        <f aca="false">('Summary Data'!J13-AVERAGE('Summary Data'!$C13:$T13))</f>
        <v>0.0338334888888889</v>
      </c>
      <c r="L164" s="419" t="n">
        <f aca="false">('Summary Data'!K13-AVERAGE('Summary Data'!$C13:$T13))</f>
        <v>-0.0155515111111111</v>
      </c>
      <c r="M164" s="419" t="n">
        <f aca="false">('Summary Data'!L13-AVERAGE('Summary Data'!$C13:$T13))</f>
        <v>-0.0228058111111111</v>
      </c>
      <c r="N164" s="419" t="n">
        <f aca="false">('Summary Data'!M13-AVERAGE('Summary Data'!$C13:$T13))</f>
        <v>-0.00357711111111114</v>
      </c>
      <c r="O164" s="419" t="n">
        <f aca="false">('Summary Data'!N13-AVERAGE('Summary Data'!$C13:$T13))</f>
        <v>-0.0110787111111111</v>
      </c>
      <c r="P164" s="419" t="n">
        <f aca="false">('Summary Data'!O13-AVERAGE('Summary Data'!$C13:$T13))</f>
        <v>-0.00576151111111117</v>
      </c>
      <c r="Q164" s="419" t="n">
        <f aca="false">('Summary Data'!P13-AVERAGE('Summary Data'!$C13:$T13))</f>
        <v>-0.0144147111111111</v>
      </c>
      <c r="R164" s="419" t="n">
        <f aca="false">('Summary Data'!Q13-AVERAGE('Summary Data'!$C13:$T13))</f>
        <v>0.00513398888888883</v>
      </c>
      <c r="S164" s="419" t="n">
        <f aca="false">('Summary Data'!R13-AVERAGE('Summary Data'!$C13:$T13))</f>
        <v>0.00383428888888887</v>
      </c>
      <c r="T164" s="419" t="n">
        <f aca="false">('Summary Data'!S13-AVERAGE('Summary Data'!$C13:$T13))</f>
        <v>0.0272579888888888</v>
      </c>
      <c r="U164" s="419" t="n">
        <f aca="false">('Summary Data'!T13-AVERAGE('Summary Data'!$C13:$T13))</f>
        <v>-0.00284401111111116</v>
      </c>
      <c r="V164" s="419" t="n">
        <f aca="false">'Summary Data'!U13</f>
        <v>0.452478</v>
      </c>
      <c r="W164" s="420"/>
    </row>
    <row r="165" customFormat="false" ht="12.75" hidden="false" customHeight="false" outlineLevel="0" collapsed="false">
      <c r="A165" s="417" t="s">
        <v>302</v>
      </c>
      <c r="B165" s="429" t="n">
        <f aca="false">AVERAGE('Summary Data'!C14:T14)</f>
        <v>0.00298304047222222</v>
      </c>
      <c r="C165" s="430" t="n">
        <f aca="false">'Summary Data'!B14</f>
        <v>0.1062257</v>
      </c>
      <c r="D165" s="419" t="n">
        <f aca="false">('Summary Data'!C14-AVERAGE('Summary Data'!$C14:$T14))</f>
        <v>0.0335475995277778</v>
      </c>
      <c r="E165" s="419" t="n">
        <f aca="false">('Summary Data'!D14-AVERAGE('Summary Data'!$C14:$T14))</f>
        <v>-0.0877494304722222</v>
      </c>
      <c r="F165" s="419" t="n">
        <f aca="false">('Summary Data'!E14-AVERAGE('Summary Data'!$C14:$T14))</f>
        <v>-0.0930599304722222</v>
      </c>
      <c r="G165" s="419" t="n">
        <f aca="false">('Summary Data'!F14-AVERAGE('Summary Data'!$C14:$T14))</f>
        <v>-0.00265961297222222</v>
      </c>
      <c r="H165" s="419" t="n">
        <f aca="false">('Summary Data'!G14-AVERAGE('Summary Data'!$C14:$T14))</f>
        <v>0.0280639095277778</v>
      </c>
      <c r="I165" s="419" t="n">
        <f aca="false">('Summary Data'!H14-AVERAGE('Summary Data'!$C14:$T14))</f>
        <v>0.0752303695277778</v>
      </c>
      <c r="J165" s="419" t="n">
        <f aca="false">('Summary Data'!I14-AVERAGE('Summary Data'!$C14:$T14))</f>
        <v>-0.00635303947222222</v>
      </c>
      <c r="K165" s="419" t="n">
        <f aca="false">('Summary Data'!J14-AVERAGE('Summary Data'!$C14:$T14))</f>
        <v>-0.0811302604722222</v>
      </c>
      <c r="L165" s="419" t="n">
        <f aca="false">('Summary Data'!K14-AVERAGE('Summary Data'!$C14:$T14))</f>
        <v>-0.0978093804722222</v>
      </c>
      <c r="M165" s="419" t="n">
        <f aca="false">('Summary Data'!L14-AVERAGE('Summary Data'!$C14:$T14))</f>
        <v>0.0136245595277778</v>
      </c>
      <c r="N165" s="419" t="n">
        <f aca="false">('Summary Data'!M14-AVERAGE('Summary Data'!$C14:$T14))</f>
        <v>0.0724879895277778</v>
      </c>
      <c r="O165" s="419" t="n">
        <f aca="false">('Summary Data'!N14-AVERAGE('Summary Data'!$C14:$T14))</f>
        <v>0.0403046595277778</v>
      </c>
      <c r="P165" s="419" t="n">
        <f aca="false">('Summary Data'!O14-AVERAGE('Summary Data'!$C14:$T14))</f>
        <v>0.0298503995277778</v>
      </c>
      <c r="Q165" s="419" t="n">
        <f aca="false">('Summary Data'!P14-AVERAGE('Summary Data'!$C14:$T14))</f>
        <v>-0.0494223704722222</v>
      </c>
      <c r="R165" s="419" t="n">
        <f aca="false">('Summary Data'!Q14-AVERAGE('Summary Data'!$C14:$T14))</f>
        <v>-0.0527980004722222</v>
      </c>
      <c r="S165" s="419" t="n">
        <f aca="false">('Summary Data'!R14-AVERAGE('Summary Data'!$C14:$T14))</f>
        <v>0.0305048295277778</v>
      </c>
      <c r="T165" s="419" t="n">
        <f aca="false">('Summary Data'!S14-AVERAGE('Summary Data'!$C14:$T14))</f>
        <v>0.115413359527778</v>
      </c>
      <c r="U165" s="419" t="n">
        <f aca="false">('Summary Data'!T14-AVERAGE('Summary Data'!$C14:$T14))</f>
        <v>0.0319543495277778</v>
      </c>
      <c r="V165" s="419" t="n">
        <f aca="false">'Summary Data'!U14</f>
        <v>-0.1889824</v>
      </c>
      <c r="W165" s="420"/>
    </row>
    <row r="166" customFormat="false" ht="12.75" hidden="false" customHeight="false" outlineLevel="0" collapsed="false">
      <c r="A166" s="417" t="s">
        <v>303</v>
      </c>
      <c r="B166" s="429" t="n">
        <f aca="false">AVERAGE('Summary Data'!C15:T15)-K225*(AVERAGE('Assembly Data'!J11:K12)-'Assembly Data'!C10)-L225*(AVERAGE('Assembly Data'!I11:I12,'Assembly Data'!L11:L12)-'Assembly Data'!F10)</f>
        <v>0.747030477777778</v>
      </c>
      <c r="C166" s="430" t="n">
        <f aca="false">'Summary Data'!B15</f>
        <v>0.6023012</v>
      </c>
      <c r="D166" s="419" t="n">
        <f aca="false">('Summary Data'!C15-AVERAGE('Summary Data'!$C15:$T15))</f>
        <v>-0.0118478777777777</v>
      </c>
      <c r="E166" s="419" t="n">
        <f aca="false">('Summary Data'!D15-AVERAGE('Summary Data'!$C15:$T15))</f>
        <v>-0.00416137777777781</v>
      </c>
      <c r="F166" s="419" t="n">
        <f aca="false">('Summary Data'!E15-AVERAGE('Summary Data'!$C15:$T15))</f>
        <v>-0.00327417777777772</v>
      </c>
      <c r="G166" s="419" t="n">
        <f aca="false">('Summary Data'!F15-AVERAGE('Summary Data'!$C15:$T15))</f>
        <v>-0.00298667777777772</v>
      </c>
      <c r="H166" s="419" t="n">
        <f aca="false">('Summary Data'!G15-AVERAGE('Summary Data'!$C15:$T15))</f>
        <v>0.00234452222222226</v>
      </c>
      <c r="I166" s="419" t="n">
        <f aca="false">('Summary Data'!H15-AVERAGE('Summary Data'!$C15:$T15))</f>
        <v>-0.0079639777777778</v>
      </c>
      <c r="J166" s="419" t="n">
        <f aca="false">('Summary Data'!I15-AVERAGE('Summary Data'!$C15:$T15))</f>
        <v>-0.00336987777777775</v>
      </c>
      <c r="K166" s="419" t="n">
        <f aca="false">('Summary Data'!J15-AVERAGE('Summary Data'!$C15:$T15))</f>
        <v>-0.00371107777777779</v>
      </c>
      <c r="L166" s="419" t="n">
        <f aca="false">('Summary Data'!K15-AVERAGE('Summary Data'!$C15:$T15))</f>
        <v>0.00715682222222225</v>
      </c>
      <c r="M166" s="419" t="n">
        <f aca="false">('Summary Data'!L15-AVERAGE('Summary Data'!$C15:$T15))</f>
        <v>0.0152772222222223</v>
      </c>
      <c r="N166" s="419" t="n">
        <f aca="false">('Summary Data'!M15-AVERAGE('Summary Data'!$C15:$T15))</f>
        <v>0.00352712222222229</v>
      </c>
      <c r="O166" s="419" t="n">
        <f aca="false">('Summary Data'!N15-AVERAGE('Summary Data'!$C15:$T15))</f>
        <v>0.00667882222222227</v>
      </c>
      <c r="P166" s="419" t="n">
        <f aca="false">('Summary Data'!O15-AVERAGE('Summary Data'!$C15:$T15))</f>
        <v>0.0195630222222223</v>
      </c>
      <c r="Q166" s="419" t="n">
        <f aca="false">('Summary Data'!P15-AVERAGE('Summary Data'!$C15:$T15))</f>
        <v>0.0110560222222222</v>
      </c>
      <c r="R166" s="419" t="n">
        <f aca="false">('Summary Data'!Q15-AVERAGE('Summary Data'!$C15:$T15))</f>
        <v>0.00116462222222224</v>
      </c>
      <c r="S166" s="419" t="n">
        <f aca="false">('Summary Data'!R15-AVERAGE('Summary Data'!$C15:$T15))</f>
        <v>-0.0100540777777778</v>
      </c>
      <c r="T166" s="419" t="n">
        <f aca="false">('Summary Data'!S15-AVERAGE('Summary Data'!$C15:$T15))</f>
        <v>-0.00440677777777776</v>
      </c>
      <c r="U166" s="419" t="n">
        <f aca="false">('Summary Data'!T15-AVERAGE('Summary Data'!$C15:$T15))</f>
        <v>-0.0149922777777778</v>
      </c>
      <c r="V166" s="419" t="n">
        <f aca="false">'Summary Data'!U15</f>
        <v>0.6474126</v>
      </c>
      <c r="W166" s="420"/>
    </row>
    <row r="167" customFormat="false" ht="12.75" hidden="false" customHeight="false" outlineLevel="0" collapsed="false">
      <c r="A167" s="417" t="s">
        <v>304</v>
      </c>
      <c r="B167" s="429" t="n">
        <f aca="false">AVERAGE('Summary Data'!C16:T16)</f>
        <v>-0.00290782891111111</v>
      </c>
      <c r="C167" s="430" t="n">
        <f aca="false">'Summary Data'!B16</f>
        <v>0.01007243</v>
      </c>
      <c r="D167" s="419" t="n">
        <f aca="false">('Summary Data'!C16-AVERAGE('Summary Data'!$C16:$T16))</f>
        <v>0.00112456591111111</v>
      </c>
      <c r="E167" s="419" t="n">
        <f aca="false">('Summary Data'!D16-AVERAGE('Summary Data'!$C16:$T16))</f>
        <v>-0.0121913010888889</v>
      </c>
      <c r="F167" s="419" t="n">
        <f aca="false">('Summary Data'!E16-AVERAGE('Summary Data'!$C16:$T16))</f>
        <v>-0.0105206210888889</v>
      </c>
      <c r="G167" s="419" t="n">
        <f aca="false">('Summary Data'!F16-AVERAGE('Summary Data'!$C16:$T16))</f>
        <v>-0.00272120008888889</v>
      </c>
      <c r="H167" s="419" t="n">
        <f aca="false">('Summary Data'!G16-AVERAGE('Summary Data'!$C16:$T16))</f>
        <v>0.00363434651111111</v>
      </c>
      <c r="I167" s="419" t="n">
        <f aca="false">('Summary Data'!H16-AVERAGE('Summary Data'!$C16:$T16))</f>
        <v>0.00889243991111111</v>
      </c>
      <c r="J167" s="419" t="n">
        <f aca="false">('Summary Data'!I16-AVERAGE('Summary Data'!$C16:$T16))</f>
        <v>-0.00141729908888889</v>
      </c>
      <c r="K167" s="419" t="n">
        <f aca="false">('Summary Data'!J16-AVERAGE('Summary Data'!$C16:$T16))</f>
        <v>-0.0101833910888889</v>
      </c>
      <c r="L167" s="419" t="n">
        <f aca="false">('Summary Data'!K16-AVERAGE('Summary Data'!$C16:$T16))</f>
        <v>-0.00964871108888889</v>
      </c>
      <c r="M167" s="419" t="n">
        <f aca="false">('Summary Data'!L16-AVERAGE('Summary Data'!$C16:$T16))</f>
        <v>-0.00214841408888889</v>
      </c>
      <c r="N167" s="419" t="n">
        <f aca="false">('Summary Data'!M16-AVERAGE('Summary Data'!$C16:$T16))</f>
        <v>0.00582300191111111</v>
      </c>
      <c r="O167" s="419" t="n">
        <f aca="false">('Summary Data'!N16-AVERAGE('Summary Data'!$C16:$T16))</f>
        <v>0.00569646891111111</v>
      </c>
      <c r="P167" s="419" t="n">
        <f aca="false">('Summary Data'!O16-AVERAGE('Summary Data'!$C16:$T16))</f>
        <v>0.00847723291111111</v>
      </c>
      <c r="Q167" s="419" t="n">
        <f aca="false">('Summary Data'!P16-AVERAGE('Summary Data'!$C16:$T16))</f>
        <v>-0.00268492108888889</v>
      </c>
      <c r="R167" s="419" t="n">
        <f aca="false">('Summary Data'!Q16-AVERAGE('Summary Data'!$C16:$T16))</f>
        <v>-0.00517626108888889</v>
      </c>
      <c r="S167" s="419" t="n">
        <f aca="false">('Summary Data'!R16-AVERAGE('Summary Data'!$C16:$T16))</f>
        <v>0.00415119791111111</v>
      </c>
      <c r="T167" s="419" t="n">
        <f aca="false">('Summary Data'!S16-AVERAGE('Summary Data'!$C16:$T16))</f>
        <v>0.0142469789111111</v>
      </c>
      <c r="U167" s="419" t="n">
        <f aca="false">('Summary Data'!T16-AVERAGE('Summary Data'!$C16:$T16))</f>
        <v>0.00464588691111111</v>
      </c>
      <c r="V167" s="419" t="n">
        <f aca="false">'Summary Data'!U16</f>
        <v>-0.025736</v>
      </c>
      <c r="W167" s="420"/>
    </row>
    <row r="168" customFormat="false" ht="12.75" hidden="false" customHeight="false" outlineLevel="0" collapsed="false">
      <c r="A168" s="417" t="s">
        <v>305</v>
      </c>
      <c r="B168" s="429" t="n">
        <f aca="false">AVERAGE('Summary Data'!C17:T17)</f>
        <v>0.0653075211111111</v>
      </c>
      <c r="C168" s="430" t="n">
        <f aca="false">'Summary Data'!B17</f>
        <v>0.07957886</v>
      </c>
      <c r="D168" s="419" t="n">
        <f aca="false">('Summary Data'!C17-AVERAGE('Summary Data'!$C17:$T17))</f>
        <v>0.0025336288888889</v>
      </c>
      <c r="E168" s="419" t="n">
        <f aca="false">('Summary Data'!D17-AVERAGE('Summary Data'!$C17:$T17))</f>
        <v>0.0025090888888889</v>
      </c>
      <c r="F168" s="419" t="n">
        <f aca="false">('Summary Data'!E17-AVERAGE('Summary Data'!$C17:$T17))</f>
        <v>0.0022715088888889</v>
      </c>
      <c r="G168" s="419" t="n">
        <f aca="false">('Summary Data'!F17-AVERAGE('Summary Data'!$C17:$T17))</f>
        <v>0.0038556888888889</v>
      </c>
      <c r="H168" s="419" t="n">
        <f aca="false">('Summary Data'!G17-AVERAGE('Summary Data'!$C17:$T17))</f>
        <v>-0.000197561111111105</v>
      </c>
      <c r="I168" s="419" t="n">
        <f aca="false">('Summary Data'!H17-AVERAGE('Summary Data'!$C17:$T17))</f>
        <v>-0.000648451111111101</v>
      </c>
      <c r="J168" s="419" t="n">
        <f aca="false">('Summary Data'!I17-AVERAGE('Summary Data'!$C17:$T17))</f>
        <v>0.000844068888888896</v>
      </c>
      <c r="K168" s="419" t="n">
        <f aca="false">('Summary Data'!J17-AVERAGE('Summary Data'!$C17:$T17))</f>
        <v>-0.0028377311111111</v>
      </c>
      <c r="L168" s="419" t="n">
        <f aca="false">('Summary Data'!K17-AVERAGE('Summary Data'!$C17:$T17))</f>
        <v>-0.000934361111111101</v>
      </c>
      <c r="M168" s="419" t="n">
        <f aca="false">('Summary Data'!L17-AVERAGE('Summary Data'!$C17:$T17))</f>
        <v>-0.0061475111111111</v>
      </c>
      <c r="N168" s="419" t="n">
        <f aca="false">('Summary Data'!M17-AVERAGE('Summary Data'!$C17:$T17))</f>
        <v>-0.0023225711111111</v>
      </c>
      <c r="O168" s="419" t="n">
        <f aca="false">('Summary Data'!N17-AVERAGE('Summary Data'!$C17:$T17))</f>
        <v>0.0015706788888889</v>
      </c>
      <c r="P168" s="419" t="n">
        <f aca="false">('Summary Data'!O17-AVERAGE('Summary Data'!$C17:$T17))</f>
        <v>-0.0062155311111111</v>
      </c>
      <c r="Q168" s="419" t="n">
        <f aca="false">('Summary Data'!P17-AVERAGE('Summary Data'!$C17:$T17))</f>
        <v>-0.0003877211111111</v>
      </c>
      <c r="R168" s="419" t="n">
        <f aca="false">('Summary Data'!Q17-AVERAGE('Summary Data'!$C17:$T17))</f>
        <v>0.0016664588888889</v>
      </c>
      <c r="S168" s="419" t="n">
        <f aca="false">('Summary Data'!R17-AVERAGE('Summary Data'!$C17:$T17))</f>
        <v>7.9088888888898E-005</v>
      </c>
      <c r="T168" s="419" t="n">
        <f aca="false">('Summary Data'!S17-AVERAGE('Summary Data'!$C17:$T17))</f>
        <v>0.0015638288888889</v>
      </c>
      <c r="U168" s="419" t="n">
        <f aca="false">('Summary Data'!T17-AVERAGE('Summary Data'!$C17:$T17))</f>
        <v>0.0027973988888889</v>
      </c>
      <c r="V168" s="419" t="n">
        <f aca="false">'Summary Data'!U17</f>
        <v>0.05586997</v>
      </c>
      <c r="W168" s="420"/>
    </row>
    <row r="169" customFormat="false" ht="12.75" hidden="false" customHeight="false" outlineLevel="0" collapsed="false">
      <c r="A169" s="417" t="s">
        <v>306</v>
      </c>
      <c r="B169" s="429" t="n">
        <f aca="false">AVERAGE('Summary Data'!C18:T18)</f>
        <v>-0.00278248151111111</v>
      </c>
      <c r="C169" s="430" t="n">
        <f aca="false">'Summary Data'!B18</f>
        <v>0.001967806</v>
      </c>
      <c r="D169" s="419" t="n">
        <f aca="false">('Summary Data'!C18-AVERAGE('Summary Data'!$C18:$T18))</f>
        <v>0.000270755511111111</v>
      </c>
      <c r="E169" s="419" t="n">
        <f aca="false">('Summary Data'!D18-AVERAGE('Summary Data'!$C18:$T18))</f>
        <v>-0.00703137848888889</v>
      </c>
      <c r="F169" s="419" t="n">
        <f aca="false">('Summary Data'!E18-AVERAGE('Summary Data'!$C18:$T18))</f>
        <v>-0.00735153848888889</v>
      </c>
      <c r="G169" s="419" t="n">
        <f aca="false">('Summary Data'!F18-AVERAGE('Summary Data'!$C18:$T18))</f>
        <v>0.000439030511111111</v>
      </c>
      <c r="H169" s="419" t="n">
        <f aca="false">('Summary Data'!G18-AVERAGE('Summary Data'!$C18:$T18))</f>
        <v>0.000377554511111111</v>
      </c>
      <c r="I169" s="419" t="n">
        <f aca="false">('Summary Data'!H18-AVERAGE('Summary Data'!$C18:$T18))</f>
        <v>0.00480670451111111</v>
      </c>
      <c r="J169" s="419" t="n">
        <f aca="false">('Summary Data'!I18-AVERAGE('Summary Data'!$C18:$T18))</f>
        <v>0.000874247511111111</v>
      </c>
      <c r="K169" s="419" t="n">
        <f aca="false">('Summary Data'!J18-AVERAGE('Summary Data'!$C18:$T18))</f>
        <v>-0.00375001148888889</v>
      </c>
      <c r="L169" s="419" t="n">
        <f aca="false">('Summary Data'!K18-AVERAGE('Summary Data'!$C18:$T18))</f>
        <v>-0.00588097248888889</v>
      </c>
      <c r="M169" s="419" t="n">
        <f aca="false">('Summary Data'!L18-AVERAGE('Summary Data'!$C18:$T18))</f>
        <v>0.00152062651111111</v>
      </c>
      <c r="N169" s="419" t="n">
        <f aca="false">('Summary Data'!M18-AVERAGE('Summary Data'!$C18:$T18))</f>
        <v>0.00390275751111111</v>
      </c>
      <c r="O169" s="419" t="n">
        <f aca="false">('Summary Data'!N18-AVERAGE('Summary Data'!$C18:$T18))</f>
        <v>0.00249470141111111</v>
      </c>
      <c r="P169" s="419" t="n">
        <f aca="false">('Summary Data'!O18-AVERAGE('Summary Data'!$C18:$T18))</f>
        <v>0.00226618191111111</v>
      </c>
      <c r="Q169" s="419" t="n">
        <f aca="false">('Summary Data'!P18-AVERAGE('Summary Data'!$C18:$T18))</f>
        <v>-0.00203387648888889</v>
      </c>
      <c r="R169" s="419" t="n">
        <f aca="false">('Summary Data'!Q18-AVERAGE('Summary Data'!$C18:$T18))</f>
        <v>-0.00292843748888889</v>
      </c>
      <c r="S169" s="419" t="n">
        <f aca="false">('Summary Data'!R18-AVERAGE('Summary Data'!$C18:$T18))</f>
        <v>0.00208358401111111</v>
      </c>
      <c r="T169" s="419" t="n">
        <f aca="false">('Summary Data'!S18-AVERAGE('Summary Data'!$C18:$T18))</f>
        <v>0.00694143051111111</v>
      </c>
      <c r="U169" s="419" t="n">
        <f aca="false">('Summary Data'!T18-AVERAGE('Summary Data'!$C18:$T18))</f>
        <v>0.00299864051111111</v>
      </c>
      <c r="V169" s="432" t="n">
        <f aca="false">'Summary Data'!U18</f>
        <v>-0.0169888</v>
      </c>
      <c r="W169" s="420"/>
    </row>
    <row r="170" customFormat="false" ht="13.5" hidden="false" customHeight="false" outlineLevel="0" collapsed="false">
      <c r="A170" s="417" t="s">
        <v>307</v>
      </c>
      <c r="B170" s="429" t="n">
        <f aca="false">AVERAGE('Summary Data'!C19:T19)</f>
        <v>0.031144515</v>
      </c>
      <c r="C170" s="434" t="n">
        <f aca="false">'Summary Data'!B19</f>
        <v>-0.005332634</v>
      </c>
      <c r="D170" s="419" t="n">
        <f aca="false">('Summary Data'!C19-AVERAGE('Summary Data'!$C19:$T19))</f>
        <v>0.004708475</v>
      </c>
      <c r="E170" s="419" t="n">
        <f aca="false">('Summary Data'!D19-AVERAGE('Summary Data'!$C19:$T19))</f>
        <v>0.001618595</v>
      </c>
      <c r="F170" s="419" t="n">
        <f aca="false">('Summary Data'!E19-AVERAGE('Summary Data'!$C19:$T19))</f>
        <v>-0.001875165</v>
      </c>
      <c r="G170" s="419" t="n">
        <f aca="false">('Summary Data'!F19-AVERAGE('Summary Data'!$C19:$T19))</f>
        <v>-0.000829045000000001</v>
      </c>
      <c r="H170" s="419" t="n">
        <f aca="false">('Summary Data'!G19-AVERAGE('Summary Data'!$C19:$T19))</f>
        <v>-0.000393235000000002</v>
      </c>
      <c r="I170" s="419" t="n">
        <f aca="false">('Summary Data'!H19-AVERAGE('Summary Data'!$C19:$T19))</f>
        <v>0.002375645</v>
      </c>
      <c r="J170" s="419" t="n">
        <f aca="false">('Summary Data'!I19-AVERAGE('Summary Data'!$C19:$T19))</f>
        <v>-0.002208825</v>
      </c>
      <c r="K170" s="419" t="n">
        <f aca="false">('Summary Data'!J19-AVERAGE('Summary Data'!$C19:$T19))</f>
        <v>-0.005514155</v>
      </c>
      <c r="L170" s="419" t="n">
        <f aca="false">('Summary Data'!K19-AVERAGE('Summary Data'!$C19:$T19))</f>
        <v>-0.002932475</v>
      </c>
      <c r="M170" s="419" t="n">
        <f aca="false">('Summary Data'!L19-AVERAGE('Summary Data'!$C19:$T19))</f>
        <v>0.001721265</v>
      </c>
      <c r="N170" s="419" t="n">
        <f aca="false">('Summary Data'!M19-AVERAGE('Summary Data'!$C19:$T19))</f>
        <v>0.000958884999999996</v>
      </c>
      <c r="O170" s="419" t="n">
        <f aca="false">('Summary Data'!N19-AVERAGE('Summary Data'!$C19:$T19))</f>
        <v>4.79450000000006E-005</v>
      </c>
      <c r="P170" s="419" t="n">
        <f aca="false">('Summary Data'!O19-AVERAGE('Summary Data'!$C19:$T19))</f>
        <v>0.003912505</v>
      </c>
      <c r="Q170" s="419" t="n">
        <f aca="false">('Summary Data'!P19-AVERAGE('Summary Data'!$C19:$T19))</f>
        <v>0.001367755</v>
      </c>
      <c r="R170" s="419" t="n">
        <f aca="false">('Summary Data'!Q19-AVERAGE('Summary Data'!$C19:$T19))</f>
        <v>-0.001608425</v>
      </c>
      <c r="S170" s="419" t="n">
        <f aca="false">('Summary Data'!R19-AVERAGE('Summary Data'!$C19:$T19))</f>
        <v>-0.002501625</v>
      </c>
      <c r="T170" s="419" t="n">
        <f aca="false">('Summary Data'!S19-AVERAGE('Summary Data'!$C19:$T19))</f>
        <v>0.003727675</v>
      </c>
      <c r="U170" s="419" t="n">
        <f aca="false">('Summary Data'!T19-AVERAGE('Summary Data'!$C19:$T19))</f>
        <v>-0.002575795</v>
      </c>
      <c r="V170" s="411" t="n">
        <f aca="false">'Summary Data'!U19</f>
        <v>0.02415207</v>
      </c>
      <c r="W170" s="420"/>
    </row>
    <row r="171" customFormat="false" ht="12.75" hidden="false" customHeight="false" outlineLevel="0" collapsed="false">
      <c r="A171" s="435" t="s">
        <v>308</v>
      </c>
      <c r="B171" s="436" t="n">
        <f aca="false">AVERAGE('Summary Data'!C23:T23)</f>
        <v>1.41138613333333</v>
      </c>
      <c r="C171" s="419" t="n">
        <f aca="false">'Summary Data'!B23</f>
        <v>10.468</v>
      </c>
      <c r="D171" s="431" t="n">
        <f aca="false">('Summary Data'!C23-AVERAGE('Summary Data'!$C23:$T23))</f>
        <v>-0.893918133333333</v>
      </c>
      <c r="E171" s="431" t="n">
        <f aca="false">('Summary Data'!D23-AVERAGE('Summary Data'!$C23:$T23))</f>
        <v>-0.639818733333333</v>
      </c>
      <c r="F171" s="431" t="n">
        <f aca="false">('Summary Data'!E23-AVERAGE('Summary Data'!$C23:$T23))</f>
        <v>-0.880198733333333</v>
      </c>
      <c r="G171" s="431" t="n">
        <f aca="false">('Summary Data'!F23-AVERAGE('Summary Data'!$C23:$T23))</f>
        <v>-2.03194223333333</v>
      </c>
      <c r="H171" s="431" t="n">
        <f aca="false">('Summary Data'!G23-AVERAGE('Summary Data'!$C23:$T23))</f>
        <v>-0.413052033333333</v>
      </c>
      <c r="I171" s="431" t="n">
        <f aca="false">('Summary Data'!H23-AVERAGE('Summary Data'!$C23:$T23))</f>
        <v>0.135272866666667</v>
      </c>
      <c r="J171" s="431" t="n">
        <f aca="false">('Summary Data'!I23-AVERAGE('Summary Data'!$C23:$T23))</f>
        <v>0.658680866666667</v>
      </c>
      <c r="K171" s="431" t="n">
        <f aca="false">('Summary Data'!J23-AVERAGE('Summary Data'!$C23:$T23))</f>
        <v>0.953937866666667</v>
      </c>
      <c r="L171" s="431" t="n">
        <f aca="false">('Summary Data'!K23-AVERAGE('Summary Data'!$C23:$T23))</f>
        <v>1.18974386666667</v>
      </c>
      <c r="M171" s="431" t="n">
        <f aca="false">('Summary Data'!L23-AVERAGE('Summary Data'!$C23:$T23))</f>
        <v>-0.578210733333333</v>
      </c>
      <c r="N171" s="431" t="n">
        <f aca="false">('Summary Data'!M23-AVERAGE('Summary Data'!$C23:$T23))</f>
        <v>0.381378866666667</v>
      </c>
      <c r="O171" s="431" t="n">
        <f aca="false">('Summary Data'!N23-AVERAGE('Summary Data'!$C23:$T23))</f>
        <v>-0.223984133333333</v>
      </c>
      <c r="P171" s="431" t="n">
        <f aca="false">('Summary Data'!O23-AVERAGE('Summary Data'!$C23:$T23))</f>
        <v>1.19504886666667</v>
      </c>
      <c r="Q171" s="431" t="n">
        <f aca="false">('Summary Data'!P23-AVERAGE('Summary Data'!$C23:$T23))</f>
        <v>-0.0475471333333333</v>
      </c>
      <c r="R171" s="431" t="n">
        <f aca="false">('Summary Data'!Q23-AVERAGE('Summary Data'!$C23:$T23))</f>
        <v>-0.936616933333333</v>
      </c>
      <c r="S171" s="431" t="n">
        <f aca="false">('Summary Data'!R23-AVERAGE('Summary Data'!$C23:$T23))</f>
        <v>1.09883286666667</v>
      </c>
      <c r="T171" s="431" t="n">
        <f aca="false">('Summary Data'!S23-AVERAGE('Summary Data'!$C23:$T23))</f>
        <v>0.990052866666667</v>
      </c>
      <c r="U171" s="431" t="n">
        <f aca="false">('Summary Data'!T23-AVERAGE('Summary Data'!$C23:$T23))</f>
        <v>0.0423398666666668</v>
      </c>
      <c r="V171" s="419" t="n">
        <f aca="false">'Summary Data'!U23</f>
        <v>6.976961</v>
      </c>
      <c r="W171" s="437"/>
    </row>
    <row r="172" customFormat="false" ht="12.75" hidden="false" customHeight="false" outlineLevel="0" collapsed="false">
      <c r="A172" s="417" t="s">
        <v>309</v>
      </c>
      <c r="B172" s="429" t="n">
        <f aca="false">AVERAGE('Summary Data'!C24:T24)</f>
        <v>0.569337315</v>
      </c>
      <c r="C172" s="419" t="n">
        <f aca="false">'Summary Data'!B24</f>
        <v>-0.06737859</v>
      </c>
      <c r="D172" s="419" t="n">
        <f aca="false">('Summary Data'!C24-AVERAGE('Summary Data'!$C24:$T24))</f>
        <v>0.217771585</v>
      </c>
      <c r="E172" s="419" t="n">
        <f aca="false">('Summary Data'!D24-AVERAGE('Summary Data'!$C24:$T24))</f>
        <v>0.0687250850000001</v>
      </c>
      <c r="F172" s="419" t="n">
        <f aca="false">('Summary Data'!E24-AVERAGE('Summary Data'!$C24:$T24))</f>
        <v>-0.290225215</v>
      </c>
      <c r="G172" s="419" t="n">
        <f aca="false">('Summary Data'!F24-AVERAGE('Summary Data'!$C24:$T24))</f>
        <v>-0.092423915</v>
      </c>
      <c r="H172" s="419" t="n">
        <f aca="false">('Summary Data'!G24-AVERAGE('Summary Data'!$C24:$T24))</f>
        <v>-0.047558915</v>
      </c>
      <c r="I172" s="419" t="n">
        <f aca="false">('Summary Data'!H24-AVERAGE('Summary Data'!$C24:$T24))</f>
        <v>-0.291074115</v>
      </c>
      <c r="J172" s="419" t="n">
        <f aca="false">('Summary Data'!I24-AVERAGE('Summary Data'!$C24:$T24))</f>
        <v>0.015329385</v>
      </c>
      <c r="K172" s="419" t="n">
        <f aca="false">('Summary Data'!J24-AVERAGE('Summary Data'!$C24:$T24))</f>
        <v>0.077659985</v>
      </c>
      <c r="L172" s="419" t="n">
        <f aca="false">('Summary Data'!K24-AVERAGE('Summary Data'!$C24:$T24))</f>
        <v>-0.166765315</v>
      </c>
      <c r="M172" s="419" t="n">
        <f aca="false">('Summary Data'!L24-AVERAGE('Summary Data'!$C24:$T24))</f>
        <v>0.508451685</v>
      </c>
      <c r="N172" s="419" t="n">
        <f aca="false">('Summary Data'!M24-AVERAGE('Summary Data'!$C24:$T24))</f>
        <v>0.380362685</v>
      </c>
      <c r="O172" s="419" t="n">
        <f aca="false">('Summary Data'!N24-AVERAGE('Summary Data'!$C24:$T24))</f>
        <v>0.337789985</v>
      </c>
      <c r="P172" s="419" t="n">
        <f aca="false">('Summary Data'!O24-AVERAGE('Summary Data'!$C24:$T24))</f>
        <v>0.163916885</v>
      </c>
      <c r="Q172" s="419" t="n">
        <f aca="false">('Summary Data'!P24-AVERAGE('Summary Data'!$C24:$T24))</f>
        <v>0.075351485</v>
      </c>
      <c r="R172" s="419" t="n">
        <f aca="false">('Summary Data'!Q24-AVERAGE('Summary Data'!$C24:$T24))</f>
        <v>-0.544373345</v>
      </c>
      <c r="S172" s="419" t="n">
        <f aca="false">('Summary Data'!R24-AVERAGE('Summary Data'!$C24:$T24))</f>
        <v>-0.208531815</v>
      </c>
      <c r="T172" s="419" t="n">
        <f aca="false">('Summary Data'!S24-AVERAGE('Summary Data'!$C24:$T24))</f>
        <v>-0.213767215</v>
      </c>
      <c r="U172" s="419" t="n">
        <f aca="false">('Summary Data'!T24-AVERAGE('Summary Data'!$C24:$T24))</f>
        <v>0.00936108499999999</v>
      </c>
      <c r="V172" s="419" t="n">
        <f aca="false">'Summary Data'!U24</f>
        <v>-0.203611</v>
      </c>
      <c r="W172" s="420"/>
    </row>
    <row r="173" customFormat="false" ht="12.75" hidden="false" customHeight="false" outlineLevel="0" collapsed="false">
      <c r="A173" s="417" t="s">
        <v>310</v>
      </c>
      <c r="B173" s="429" t="n">
        <f aca="false">AVERAGE('Summary Data'!C25:T25)</f>
        <v>0.0520638655555556</v>
      </c>
      <c r="C173" s="419" t="n">
        <f aca="false">'Summary Data'!B25</f>
        <v>1.365633</v>
      </c>
      <c r="D173" s="419" t="n">
        <f aca="false">('Summary Data'!C25-AVERAGE('Summary Data'!$C25:$T25))</f>
        <v>0.181373734444444</v>
      </c>
      <c r="E173" s="419" t="n">
        <f aca="false">('Summary Data'!D25-AVERAGE('Summary Data'!$C25:$T25))</f>
        <v>-0.110321605555556</v>
      </c>
      <c r="F173" s="419" t="n">
        <f aca="false">('Summary Data'!E25-AVERAGE('Summary Data'!$C25:$T25))</f>
        <v>0.534248834444445</v>
      </c>
      <c r="G173" s="419" t="n">
        <f aca="false">('Summary Data'!F25-AVERAGE('Summary Data'!$C25:$T25))</f>
        <v>0.398285234444444</v>
      </c>
      <c r="H173" s="419" t="n">
        <f aca="false">('Summary Data'!G25-AVERAGE('Summary Data'!$C25:$T25))</f>
        <v>-0.375883965555556</v>
      </c>
      <c r="I173" s="419" t="n">
        <f aca="false">('Summary Data'!H25-AVERAGE('Summary Data'!$C25:$T25))</f>
        <v>-0.474913265555556</v>
      </c>
      <c r="J173" s="419" t="n">
        <f aca="false">('Summary Data'!I25-AVERAGE('Summary Data'!$C25:$T25))</f>
        <v>-0.108795395555556</v>
      </c>
      <c r="K173" s="419" t="n">
        <f aca="false">('Summary Data'!J25-AVERAGE('Summary Data'!$C25:$T25))</f>
        <v>-0.00900033555555556</v>
      </c>
      <c r="L173" s="419" t="n">
        <f aca="false">('Summary Data'!K25-AVERAGE('Summary Data'!$C25:$T25))</f>
        <v>-0.360781765555556</v>
      </c>
      <c r="M173" s="419" t="n">
        <f aca="false">('Summary Data'!L25-AVERAGE('Summary Data'!$C25:$T25))</f>
        <v>0.164024334444444</v>
      </c>
      <c r="N173" s="419" t="n">
        <f aca="false">('Summary Data'!M25-AVERAGE('Summary Data'!$C25:$T25))</f>
        <v>0.0440421544444444</v>
      </c>
      <c r="O173" s="419" t="n">
        <f aca="false">('Summary Data'!N25-AVERAGE('Summary Data'!$C25:$T25))</f>
        <v>0.335007634444445</v>
      </c>
      <c r="P173" s="419" t="n">
        <f aca="false">('Summary Data'!O25-AVERAGE('Summary Data'!$C25:$T25))</f>
        <v>-0.242733565555556</v>
      </c>
      <c r="Q173" s="419" t="n">
        <f aca="false">('Summary Data'!P25-AVERAGE('Summary Data'!$C25:$T25))</f>
        <v>-0.205706265555556</v>
      </c>
      <c r="R173" s="419" t="n">
        <f aca="false">('Summary Data'!Q25-AVERAGE('Summary Data'!$C25:$T25))</f>
        <v>0.561993734444444</v>
      </c>
      <c r="S173" s="419" t="n">
        <f aca="false">('Summary Data'!R25-AVERAGE('Summary Data'!$C25:$T25))</f>
        <v>-0.0353421255555556</v>
      </c>
      <c r="T173" s="419" t="n">
        <f aca="false">('Summary Data'!S25-AVERAGE('Summary Data'!$C25:$T25))</f>
        <v>-0.302636365555556</v>
      </c>
      <c r="U173" s="419" t="n">
        <f aca="false">('Summary Data'!T25-AVERAGE('Summary Data'!$C25:$T25))</f>
        <v>0.00713899444444444</v>
      </c>
      <c r="V173" s="419" t="n">
        <f aca="false">'Summary Data'!U25</f>
        <v>1.017615</v>
      </c>
      <c r="W173" s="420"/>
    </row>
    <row r="174" customFormat="false" ht="12.75" hidden="false" customHeight="false" outlineLevel="0" collapsed="false">
      <c r="A174" s="417" t="s">
        <v>311</v>
      </c>
      <c r="B174" s="429" t="n">
        <f aca="false">AVERAGE('Summary Data'!C26:T26)</f>
        <v>0.0980412187777778</v>
      </c>
      <c r="C174" s="419" t="n">
        <f aca="false">'Summary Data'!B26</f>
        <v>2.873356</v>
      </c>
      <c r="D174" s="419" t="n">
        <f aca="false">('Summary Data'!C26-AVERAGE('Summary Data'!$C26:$T26))</f>
        <v>-0.0554010287777778</v>
      </c>
      <c r="E174" s="419" t="n">
        <f aca="false">('Summary Data'!D26-AVERAGE('Summary Data'!$C26:$T26))</f>
        <v>-0.106503270777778</v>
      </c>
      <c r="F174" s="419" t="n">
        <f aca="false">('Summary Data'!E26-AVERAGE('Summary Data'!$C26:$T26))</f>
        <v>-0.277967418777778</v>
      </c>
      <c r="G174" s="419" t="n">
        <f aca="false">('Summary Data'!F26-AVERAGE('Summary Data'!$C26:$T26))</f>
        <v>0.168763181222222</v>
      </c>
      <c r="H174" s="419" t="n">
        <f aca="false">('Summary Data'!G26-AVERAGE('Summary Data'!$C26:$T26))</f>
        <v>0.0292776812222222</v>
      </c>
      <c r="I174" s="419" t="n">
        <f aca="false">('Summary Data'!H26-AVERAGE('Summary Data'!$C26:$T26))</f>
        <v>-0.168512298777778</v>
      </c>
      <c r="J174" s="419" t="n">
        <f aca="false">('Summary Data'!I26-AVERAGE('Summary Data'!$C26:$T26))</f>
        <v>0.00507248122222223</v>
      </c>
      <c r="K174" s="419" t="n">
        <f aca="false">('Summary Data'!J26-AVERAGE('Summary Data'!$C26:$T26))</f>
        <v>-0.0792593487777778</v>
      </c>
      <c r="L174" s="419" t="n">
        <f aca="false">('Summary Data'!K26-AVERAGE('Summary Data'!$C26:$T26))</f>
        <v>0.0839906812222222</v>
      </c>
      <c r="M174" s="419" t="n">
        <f aca="false">('Summary Data'!L26-AVERAGE('Summary Data'!$C26:$T26))</f>
        <v>0.239017381222222</v>
      </c>
      <c r="N174" s="419" t="n">
        <f aca="false">('Summary Data'!M26-AVERAGE('Summary Data'!$C26:$T26))</f>
        <v>0.0199465812222222</v>
      </c>
      <c r="O174" s="419" t="n">
        <f aca="false">('Summary Data'!N26-AVERAGE('Summary Data'!$C26:$T26))</f>
        <v>-0.113801108777778</v>
      </c>
      <c r="P174" s="419" t="n">
        <f aca="false">('Summary Data'!O26-AVERAGE('Summary Data'!$C26:$T26))</f>
        <v>0.222682181222222</v>
      </c>
      <c r="Q174" s="419" t="n">
        <f aca="false">('Summary Data'!P26-AVERAGE('Summary Data'!$C26:$T26))</f>
        <v>0.249571181222222</v>
      </c>
      <c r="R174" s="419" t="n">
        <f aca="false">('Summary Data'!Q26-AVERAGE('Summary Data'!$C26:$T26))</f>
        <v>0.0670258812222222</v>
      </c>
      <c r="S174" s="419" t="n">
        <f aca="false">('Summary Data'!R26-AVERAGE('Summary Data'!$C26:$T26))</f>
        <v>-0.170857518777778</v>
      </c>
      <c r="T174" s="419" t="n">
        <f aca="false">('Summary Data'!S26-AVERAGE('Summary Data'!$C26:$T26))</f>
        <v>-0.251881818777778</v>
      </c>
      <c r="U174" s="419" t="n">
        <f aca="false">('Summary Data'!T26-AVERAGE('Summary Data'!$C26:$T26))</f>
        <v>0.138836581222222</v>
      </c>
      <c r="V174" s="419" t="n">
        <f aca="false">'Summary Data'!U26</f>
        <v>-0.2574476</v>
      </c>
      <c r="W174" s="420"/>
    </row>
    <row r="175" customFormat="false" ht="12.75" hidden="false" customHeight="false" outlineLevel="0" collapsed="false">
      <c r="A175" s="417" t="s">
        <v>312</v>
      </c>
      <c r="B175" s="429" t="n">
        <f aca="false">AVERAGE('Summary Data'!C27:T27)</f>
        <v>0.07225676</v>
      </c>
      <c r="C175" s="419" t="n">
        <f aca="false">'Summary Data'!B27</f>
        <v>0.09601255</v>
      </c>
      <c r="D175" s="419" t="n">
        <f aca="false">('Summary Data'!C27-AVERAGE('Summary Data'!$C27:$T27))</f>
        <v>-0.10012815</v>
      </c>
      <c r="E175" s="419" t="n">
        <f aca="false">('Summary Data'!D27-AVERAGE('Summary Data'!$C27:$T27))</f>
        <v>-0.12570517</v>
      </c>
      <c r="F175" s="419" t="n">
        <f aca="false">('Summary Data'!E27-AVERAGE('Summary Data'!$C27:$T27))</f>
        <v>0.09217504</v>
      </c>
      <c r="G175" s="419" t="n">
        <f aca="false">('Summary Data'!F27-AVERAGE('Summary Data'!$C27:$T27))</f>
        <v>0.01692644</v>
      </c>
      <c r="H175" s="419" t="n">
        <f aca="false">('Summary Data'!G27-AVERAGE('Summary Data'!$C27:$T27))</f>
        <v>0.03002644</v>
      </c>
      <c r="I175" s="419" t="n">
        <f aca="false">('Summary Data'!H27-AVERAGE('Summary Data'!$C27:$T27))</f>
        <v>-0.09369903</v>
      </c>
      <c r="J175" s="419" t="n">
        <f aca="false">('Summary Data'!I27-AVERAGE('Summary Data'!$C27:$T27))</f>
        <v>-0.00952068</v>
      </c>
      <c r="K175" s="419" t="n">
        <f aca="false">('Summary Data'!J27-AVERAGE('Summary Data'!$C27:$T27))</f>
        <v>-0.04075904</v>
      </c>
      <c r="L175" s="419" t="n">
        <f aca="false">('Summary Data'!K27-AVERAGE('Summary Data'!$C27:$T27))</f>
        <v>0.15625934</v>
      </c>
      <c r="M175" s="419" t="n">
        <f aca="false">('Summary Data'!L27-AVERAGE('Summary Data'!$C27:$T27))</f>
        <v>0.01593539</v>
      </c>
      <c r="N175" s="419" t="n">
        <f aca="false">('Summary Data'!M27-AVERAGE('Summary Data'!$C27:$T27))</f>
        <v>0.01836952</v>
      </c>
      <c r="O175" s="419" t="n">
        <f aca="false">('Summary Data'!N27-AVERAGE('Summary Data'!$C27:$T27))</f>
        <v>-0.03175651</v>
      </c>
      <c r="P175" s="419" t="n">
        <f aca="false">('Summary Data'!O27-AVERAGE('Summary Data'!$C27:$T27))</f>
        <v>0.00257006</v>
      </c>
      <c r="Q175" s="419" t="n">
        <f aca="false">('Summary Data'!P27-AVERAGE('Summary Data'!$C27:$T27))</f>
        <v>-0.05171309</v>
      </c>
      <c r="R175" s="419" t="n">
        <f aca="false">('Summary Data'!Q27-AVERAGE('Summary Data'!$C27:$T27))</f>
        <v>-0.05164068</v>
      </c>
      <c r="S175" s="419" t="n">
        <f aca="false">('Summary Data'!R27-AVERAGE('Summary Data'!$C27:$T27))</f>
        <v>0.02866104</v>
      </c>
      <c r="T175" s="419" t="n">
        <f aca="false">('Summary Data'!S27-AVERAGE('Summary Data'!$C27:$T27))</f>
        <v>0.05692864</v>
      </c>
      <c r="U175" s="419" t="n">
        <f aca="false">('Summary Data'!T27-AVERAGE('Summary Data'!$C27:$T27))</f>
        <v>0.08707044</v>
      </c>
      <c r="V175" s="419" t="n">
        <f aca="false">'Summary Data'!U27</f>
        <v>0.0387348</v>
      </c>
      <c r="W175" s="420"/>
    </row>
    <row r="176" customFormat="false" ht="12.75" hidden="false" customHeight="false" outlineLevel="0" collapsed="false">
      <c r="A176" s="417" t="s">
        <v>313</v>
      </c>
      <c r="B176" s="429" t="n">
        <f aca="false">AVERAGE('Summary Data'!C28:T28)</f>
        <v>0.0147028578333333</v>
      </c>
      <c r="C176" s="419" t="n">
        <f aca="false">'Summary Data'!B28</f>
        <v>1.497669</v>
      </c>
      <c r="D176" s="419" t="n">
        <f aca="false">('Summary Data'!C28-AVERAGE('Summary Data'!$C28:$T28))</f>
        <v>-0.0989599878333333</v>
      </c>
      <c r="E176" s="419" t="n">
        <f aca="false">('Summary Data'!D28-AVERAGE('Summary Data'!$C28:$T28))</f>
        <v>-0.104759177833333</v>
      </c>
      <c r="F176" s="419" t="n">
        <f aca="false">('Summary Data'!E28-AVERAGE('Summary Data'!$C28:$T28))</f>
        <v>-0.125520957833333</v>
      </c>
      <c r="G176" s="419" t="n">
        <f aca="false">('Summary Data'!F28-AVERAGE('Summary Data'!$C28:$T28))</f>
        <v>0.0277247121666667</v>
      </c>
      <c r="H176" s="419" t="n">
        <f aca="false">('Summary Data'!G28-AVERAGE('Summary Data'!$C28:$T28))</f>
        <v>0.0232303421666667</v>
      </c>
      <c r="I176" s="419" t="n">
        <f aca="false">('Summary Data'!H28-AVERAGE('Summary Data'!$C28:$T28))</f>
        <v>0.0386684421666667</v>
      </c>
      <c r="J176" s="419" t="n">
        <f aca="false">('Summary Data'!I28-AVERAGE('Summary Data'!$C28:$T28))</f>
        <v>0.0495102421666667</v>
      </c>
      <c r="K176" s="419" t="n">
        <f aca="false">('Summary Data'!J28-AVERAGE('Summary Data'!$C28:$T28))</f>
        <v>0.0210155921666667</v>
      </c>
      <c r="L176" s="419" t="n">
        <f aca="false">('Summary Data'!K28-AVERAGE('Summary Data'!$C28:$T28))</f>
        <v>-0.0176302268333333</v>
      </c>
      <c r="M176" s="419" t="n">
        <f aca="false">('Summary Data'!L28-AVERAGE('Summary Data'!$C28:$T28))</f>
        <v>0.0275025421666667</v>
      </c>
      <c r="N176" s="419" t="n">
        <f aca="false">('Summary Data'!M28-AVERAGE('Summary Data'!$C28:$T28))</f>
        <v>0.00687060216666667</v>
      </c>
      <c r="O176" s="419" t="n">
        <f aca="false">('Summary Data'!N28-AVERAGE('Summary Data'!$C28:$T28))</f>
        <v>0.0262369521666667</v>
      </c>
      <c r="P176" s="419" t="n">
        <f aca="false">('Summary Data'!O28-AVERAGE('Summary Data'!$C28:$T28))</f>
        <v>0.0643639921666667</v>
      </c>
      <c r="Q176" s="419" t="n">
        <f aca="false">('Summary Data'!P28-AVERAGE('Summary Data'!$C28:$T28))</f>
        <v>0.00725415216666667</v>
      </c>
      <c r="R176" s="419" t="n">
        <f aca="false">('Summary Data'!Q28-AVERAGE('Summary Data'!$C28:$T28))</f>
        <v>0.0525756921666667</v>
      </c>
      <c r="S176" s="419" t="n">
        <f aca="false">('Summary Data'!R28-AVERAGE('Summary Data'!$C28:$T28))</f>
        <v>-0.0247764778333333</v>
      </c>
      <c r="T176" s="419" t="n">
        <f aca="false">('Summary Data'!S28-AVERAGE('Summary Data'!$C28:$T28))</f>
        <v>0.000588402166666667</v>
      </c>
      <c r="U176" s="419" t="n">
        <f aca="false">('Summary Data'!T28-AVERAGE('Summary Data'!$C28:$T28))</f>
        <v>0.0261051621666667</v>
      </c>
      <c r="V176" s="419" t="n">
        <f aca="false">'Summary Data'!U28</f>
        <v>0.09922432</v>
      </c>
      <c r="W176" s="420"/>
    </row>
    <row r="177" customFormat="false" ht="12.75" hidden="false" customHeight="false" outlineLevel="0" collapsed="false">
      <c r="A177" s="417" t="s">
        <v>314</v>
      </c>
      <c r="B177" s="429" t="n">
        <f aca="false">AVERAGE('Summary Data'!C29:T29)</f>
        <v>-0.0021993385</v>
      </c>
      <c r="C177" s="419" t="n">
        <f aca="false">'Summary Data'!B29</f>
        <v>-0.04883189</v>
      </c>
      <c r="D177" s="419" t="n">
        <f aca="false">('Summary Data'!C29-AVERAGE('Summary Data'!$C29:$T29))</f>
        <v>-0.0187669715</v>
      </c>
      <c r="E177" s="419" t="n">
        <f aca="false">('Summary Data'!D29-AVERAGE('Summary Data'!$C29:$T29))</f>
        <v>-0.0314513315</v>
      </c>
      <c r="F177" s="419" t="n">
        <f aca="false">('Summary Data'!E29-AVERAGE('Summary Data'!$C29:$T29))</f>
        <v>-0.0129845015</v>
      </c>
      <c r="G177" s="419" t="n">
        <f aca="false">('Summary Data'!F29-AVERAGE('Summary Data'!$C29:$T29))</f>
        <v>-0.0254925015</v>
      </c>
      <c r="H177" s="419" t="n">
        <f aca="false">('Summary Data'!G29-AVERAGE('Summary Data'!$C29:$T29))</f>
        <v>0.0140076585</v>
      </c>
      <c r="I177" s="419" t="n">
        <f aca="false">('Summary Data'!H29-AVERAGE('Summary Data'!$C29:$T29))</f>
        <v>-0.0178899915</v>
      </c>
      <c r="J177" s="419" t="n">
        <f aca="false">('Summary Data'!I29-AVERAGE('Summary Data'!$C29:$T29))</f>
        <v>0.0267519685</v>
      </c>
      <c r="K177" s="419" t="n">
        <f aca="false">('Summary Data'!J29-AVERAGE('Summary Data'!$C29:$T29))</f>
        <v>0.0060180405</v>
      </c>
      <c r="L177" s="419" t="n">
        <f aca="false">('Summary Data'!K29-AVERAGE('Summary Data'!$C29:$T29))</f>
        <v>0.0421569585</v>
      </c>
      <c r="M177" s="419" t="n">
        <f aca="false">('Summary Data'!L29-AVERAGE('Summary Data'!$C29:$T29))</f>
        <v>-0.0319357115</v>
      </c>
      <c r="N177" s="419" t="n">
        <f aca="false">('Summary Data'!M29-AVERAGE('Summary Data'!$C29:$T29))</f>
        <v>-0.0039785385</v>
      </c>
      <c r="O177" s="419" t="n">
        <f aca="false">('Summary Data'!N29-AVERAGE('Summary Data'!$C29:$T29))</f>
        <v>-0.0297128115</v>
      </c>
      <c r="P177" s="419" t="n">
        <f aca="false">('Summary Data'!O29-AVERAGE('Summary Data'!$C29:$T29))</f>
        <v>-0.0092001215</v>
      </c>
      <c r="Q177" s="419" t="n">
        <f aca="false">('Summary Data'!P29-AVERAGE('Summary Data'!$C29:$T29))</f>
        <v>0.0050400555</v>
      </c>
      <c r="R177" s="419" t="n">
        <f aca="false">('Summary Data'!Q29-AVERAGE('Summary Data'!$C29:$T29))</f>
        <v>-0.0100031615</v>
      </c>
      <c r="S177" s="419" t="n">
        <f aca="false">('Summary Data'!R29-AVERAGE('Summary Data'!$C29:$T29))</f>
        <v>0.0283020885</v>
      </c>
      <c r="T177" s="419" t="n">
        <f aca="false">('Summary Data'!S29-AVERAGE('Summary Data'!$C29:$T29))</f>
        <v>0.0066938935</v>
      </c>
      <c r="U177" s="419" t="n">
        <f aca="false">('Summary Data'!T29-AVERAGE('Summary Data'!$C29:$T29))</f>
        <v>0.0624449785</v>
      </c>
      <c r="V177" s="419" t="n">
        <f aca="false">'Summary Data'!U29</f>
        <v>-0.01378112</v>
      </c>
      <c r="W177" s="420"/>
    </row>
    <row r="178" customFormat="false" ht="12.75" hidden="false" customHeight="false" outlineLevel="0" collapsed="false">
      <c r="A178" s="417" t="s">
        <v>315</v>
      </c>
      <c r="B178" s="429" t="n">
        <f aca="false">AVERAGE('Summary Data'!C30:T30)</f>
        <v>-0.013487332</v>
      </c>
      <c r="C178" s="419" t="n">
        <f aca="false">'Summary Data'!B30</f>
        <v>-0.2526662</v>
      </c>
      <c r="D178" s="419" t="n">
        <f aca="false">('Summary Data'!C30-AVERAGE('Summary Data'!$C30:$T30))</f>
        <v>0.017930311</v>
      </c>
      <c r="E178" s="419" t="n">
        <f aca="false">('Summary Data'!D30-AVERAGE('Summary Data'!$C30:$T30))</f>
        <v>0.015143557</v>
      </c>
      <c r="F178" s="419" t="n">
        <f aca="false">('Summary Data'!E30-AVERAGE('Summary Data'!$C30:$T30))</f>
        <v>-0.010565848</v>
      </c>
      <c r="G178" s="419" t="n">
        <f aca="false">('Summary Data'!F30-AVERAGE('Summary Data'!$C30:$T30))</f>
        <v>-0.009536918</v>
      </c>
      <c r="H178" s="419" t="n">
        <f aca="false">('Summary Data'!G30-AVERAGE('Summary Data'!$C30:$T30))</f>
        <v>-0.010260168</v>
      </c>
      <c r="I178" s="419" t="n">
        <f aca="false">('Summary Data'!H30-AVERAGE('Summary Data'!$C30:$T30))</f>
        <v>-0.040450128</v>
      </c>
      <c r="J178" s="419" t="n">
        <f aca="false">('Summary Data'!I30-AVERAGE('Summary Data'!$C30:$T30))</f>
        <v>0.016761732</v>
      </c>
      <c r="K178" s="419" t="n">
        <f aca="false">('Summary Data'!J30-AVERAGE('Summary Data'!$C30:$T30))</f>
        <v>-0.002252698</v>
      </c>
      <c r="L178" s="419" t="n">
        <f aca="false">('Summary Data'!K30-AVERAGE('Summary Data'!$C30:$T30))</f>
        <v>-0.016727348</v>
      </c>
      <c r="M178" s="419" t="n">
        <f aca="false">('Summary Data'!L30-AVERAGE('Summary Data'!$C30:$T30))</f>
        <v>0.002501362</v>
      </c>
      <c r="N178" s="419" t="n">
        <f aca="false">('Summary Data'!M30-AVERAGE('Summary Data'!$C30:$T30))</f>
        <v>-0.006659708</v>
      </c>
      <c r="O178" s="419" t="n">
        <f aca="false">('Summary Data'!N30-AVERAGE('Summary Data'!$C30:$T30))</f>
        <v>0.012916746</v>
      </c>
      <c r="P178" s="419" t="n">
        <f aca="false">('Summary Data'!O30-AVERAGE('Summary Data'!$C30:$T30))</f>
        <v>0.025889312</v>
      </c>
      <c r="Q178" s="419" t="n">
        <f aca="false">('Summary Data'!P30-AVERAGE('Summary Data'!$C30:$T30))</f>
        <v>0.0110171</v>
      </c>
      <c r="R178" s="419" t="n">
        <f aca="false">('Summary Data'!Q30-AVERAGE('Summary Data'!$C30:$T30))</f>
        <v>-0.010984768</v>
      </c>
      <c r="S178" s="419" t="n">
        <f aca="false">('Summary Data'!R30-AVERAGE('Summary Data'!$C30:$T30))</f>
        <v>-0.008298578</v>
      </c>
      <c r="T178" s="419" t="n">
        <f aca="false">('Summary Data'!S30-AVERAGE('Summary Data'!$C30:$T30))</f>
        <v>0.002612192</v>
      </c>
      <c r="U178" s="419" t="n">
        <f aca="false">('Summary Data'!T30-AVERAGE('Summary Data'!$C30:$T30))</f>
        <v>0.01096385</v>
      </c>
      <c r="V178" s="419" t="n">
        <f aca="false">'Summary Data'!U30</f>
        <v>-0.009566164</v>
      </c>
      <c r="W178" s="420"/>
    </row>
    <row r="179" customFormat="false" ht="12.75" hidden="false" customHeight="false" outlineLevel="0" collapsed="false">
      <c r="A179" s="417" t="s">
        <v>316</v>
      </c>
      <c r="B179" s="429" t="n">
        <f aca="false">AVERAGE('Summary Data'!C31:T31)</f>
        <v>0.00400163188888889</v>
      </c>
      <c r="C179" s="419" t="n">
        <f aca="false">'Summary Data'!B31</f>
        <v>0.02573146</v>
      </c>
      <c r="D179" s="419" t="n">
        <f aca="false">('Summary Data'!C31-AVERAGE('Summary Data'!$C31:$T31))</f>
        <v>-0.0368513018888889</v>
      </c>
      <c r="E179" s="419" t="n">
        <f aca="false">('Summary Data'!D31-AVERAGE('Summary Data'!$C31:$T31))</f>
        <v>-0.0249445118888889</v>
      </c>
      <c r="F179" s="419" t="n">
        <f aca="false">('Summary Data'!E31-AVERAGE('Summary Data'!$C31:$T31))</f>
        <v>0.00384269111111111</v>
      </c>
      <c r="G179" s="419" t="n">
        <f aca="false">('Summary Data'!F31-AVERAGE('Summary Data'!$C31:$T31))</f>
        <v>0.00549510811111111</v>
      </c>
      <c r="H179" s="419" t="n">
        <f aca="false">('Summary Data'!G31-AVERAGE('Summary Data'!$C31:$T31))</f>
        <v>-0.00110950088888889</v>
      </c>
      <c r="I179" s="419" t="n">
        <f aca="false">('Summary Data'!H31-AVERAGE('Summary Data'!$C31:$T31))</f>
        <v>-0.0275133018888889</v>
      </c>
      <c r="J179" s="419" t="n">
        <f aca="false">('Summary Data'!I31-AVERAGE('Summary Data'!$C31:$T31))</f>
        <v>0.0234080381111111</v>
      </c>
      <c r="K179" s="419" t="n">
        <f aca="false">('Summary Data'!J31-AVERAGE('Summary Data'!$C31:$T31))</f>
        <v>0.0293386081111111</v>
      </c>
      <c r="L179" s="419" t="n">
        <f aca="false">('Summary Data'!K31-AVERAGE('Summary Data'!$C31:$T31))</f>
        <v>0.00977532811111111</v>
      </c>
      <c r="M179" s="419" t="n">
        <f aca="false">('Summary Data'!L31-AVERAGE('Summary Data'!$C31:$T31))</f>
        <v>0.00521320611111111</v>
      </c>
      <c r="N179" s="419" t="n">
        <f aca="false">('Summary Data'!M31-AVERAGE('Summary Data'!$C31:$T31))</f>
        <v>0.00126259011111111</v>
      </c>
      <c r="O179" s="419" t="n">
        <f aca="false">('Summary Data'!N31-AVERAGE('Summary Data'!$C31:$T31))</f>
        <v>0.00920582811111111</v>
      </c>
      <c r="P179" s="419" t="n">
        <f aca="false">('Summary Data'!O31-AVERAGE('Summary Data'!$C31:$T31))</f>
        <v>-0.0226732918888889</v>
      </c>
      <c r="Q179" s="419" t="n">
        <f aca="false">('Summary Data'!P31-AVERAGE('Summary Data'!$C31:$T31))</f>
        <v>-0.0244415218888889</v>
      </c>
      <c r="R179" s="419" t="n">
        <f aca="false">('Summary Data'!Q31-AVERAGE('Summary Data'!$C31:$T31))</f>
        <v>0.00190205811111111</v>
      </c>
      <c r="S179" s="419" t="n">
        <f aca="false">('Summary Data'!R31-AVERAGE('Summary Data'!$C31:$T31))</f>
        <v>0.0180253181111111</v>
      </c>
      <c r="T179" s="419" t="n">
        <f aca="false">('Summary Data'!S31-AVERAGE('Summary Data'!$C31:$T31))</f>
        <v>-0.0211480618888889</v>
      </c>
      <c r="U179" s="419" t="n">
        <f aca="false">('Summary Data'!T31-AVERAGE('Summary Data'!$C31:$T31))</f>
        <v>0.0512127181111111</v>
      </c>
      <c r="V179" s="419" t="n">
        <f aca="false">'Summary Data'!U31</f>
        <v>-0.1418921</v>
      </c>
      <c r="W179" s="420"/>
    </row>
    <row r="180" customFormat="false" ht="12.75" hidden="false" customHeight="false" outlineLevel="0" collapsed="false">
      <c r="A180" s="417" t="s">
        <v>317</v>
      </c>
      <c r="B180" s="429" t="n">
        <f aca="false">AVERAGE('Summary Data'!C32:T32)</f>
        <v>-0.0443294588888889</v>
      </c>
      <c r="C180" s="419" t="n">
        <f aca="false">'Summary Data'!B32</f>
        <v>0.1328688</v>
      </c>
      <c r="D180" s="419" t="n">
        <f aca="false">('Summary Data'!C32-AVERAGE('Summary Data'!$C32:$T32))</f>
        <v>-0.0239060711111111</v>
      </c>
      <c r="E180" s="419" t="n">
        <f aca="false">('Summary Data'!D32-AVERAGE('Summary Data'!$C32:$T32))</f>
        <v>-0.0156064211111111</v>
      </c>
      <c r="F180" s="419" t="n">
        <f aca="false">('Summary Data'!E32-AVERAGE('Summary Data'!$C32:$T32))</f>
        <v>-0.0153498411111111</v>
      </c>
      <c r="G180" s="419" t="n">
        <f aca="false">('Summary Data'!F32-AVERAGE('Summary Data'!$C32:$T32))</f>
        <v>0.000965298888888889</v>
      </c>
      <c r="H180" s="419" t="n">
        <f aca="false">('Summary Data'!G32-AVERAGE('Summary Data'!$C32:$T32))</f>
        <v>0.00419289888888889</v>
      </c>
      <c r="I180" s="419" t="n">
        <f aca="false">('Summary Data'!H32-AVERAGE('Summary Data'!$C32:$T32))</f>
        <v>0.00633582888888889</v>
      </c>
      <c r="J180" s="419" t="n">
        <f aca="false">('Summary Data'!I32-AVERAGE('Summary Data'!$C32:$T32))</f>
        <v>0.0192757588888889</v>
      </c>
      <c r="K180" s="419" t="n">
        <f aca="false">('Summary Data'!J32-AVERAGE('Summary Data'!$C32:$T32))</f>
        <v>0.00557370888888889</v>
      </c>
      <c r="L180" s="419" t="n">
        <f aca="false">('Summary Data'!K32-AVERAGE('Summary Data'!$C32:$T32))</f>
        <v>-0.00449018111111111</v>
      </c>
      <c r="M180" s="419" t="n">
        <f aca="false">('Summary Data'!L32-AVERAGE('Summary Data'!$C32:$T32))</f>
        <v>0.00149165888888889</v>
      </c>
      <c r="N180" s="419" t="n">
        <f aca="false">('Summary Data'!M32-AVERAGE('Summary Data'!$C32:$T32))</f>
        <v>-0.00864573111111111</v>
      </c>
      <c r="O180" s="419" t="n">
        <f aca="false">('Summary Data'!N32-AVERAGE('Summary Data'!$C32:$T32))</f>
        <v>0.00377785888888889</v>
      </c>
      <c r="P180" s="419" t="n">
        <f aca="false">('Summary Data'!O32-AVERAGE('Summary Data'!$C32:$T32))</f>
        <v>0.000697378888888892</v>
      </c>
      <c r="Q180" s="419" t="n">
        <f aca="false">('Summary Data'!P32-AVERAGE('Summary Data'!$C32:$T32))</f>
        <v>-0.00392983111111112</v>
      </c>
      <c r="R180" s="419" t="n">
        <f aca="false">('Summary Data'!Q32-AVERAGE('Summary Data'!$C32:$T32))</f>
        <v>0.00258677888888889</v>
      </c>
      <c r="S180" s="419" t="n">
        <f aca="false">('Summary Data'!R32-AVERAGE('Summary Data'!$C32:$T32))</f>
        <v>-0.000205271111111113</v>
      </c>
      <c r="T180" s="419" t="n">
        <f aca="false">('Summary Data'!S32-AVERAGE('Summary Data'!$C32:$T32))</f>
        <v>0.00590323888888889</v>
      </c>
      <c r="U180" s="419" t="n">
        <f aca="false">('Summary Data'!T32-AVERAGE('Summary Data'!$C32:$T32))</f>
        <v>0.0213329388888889</v>
      </c>
      <c r="V180" s="419" t="n">
        <f aca="false">'Summary Data'!U32</f>
        <v>0.006444317</v>
      </c>
      <c r="W180" s="420"/>
    </row>
    <row r="181" customFormat="false" ht="12.75" hidden="false" customHeight="false" outlineLevel="0" collapsed="false">
      <c r="A181" s="417" t="s">
        <v>318</v>
      </c>
      <c r="B181" s="429" t="n">
        <f aca="false">AVERAGE('Summary Data'!C33:T33)</f>
        <v>0.00124984869888889</v>
      </c>
      <c r="C181" s="419" t="n">
        <f aca="false">'Summary Data'!B33</f>
        <v>-0.006875449</v>
      </c>
      <c r="D181" s="419" t="n">
        <f aca="false">('Summary Data'!C33-AVERAGE('Summary Data'!$C33:$T33))</f>
        <v>-0.00631542769888889</v>
      </c>
      <c r="E181" s="419" t="n">
        <f aca="false">('Summary Data'!D33-AVERAGE('Summary Data'!$C33:$T33))</f>
        <v>-0.00332335869888889</v>
      </c>
      <c r="F181" s="419" t="n">
        <f aca="false">('Summary Data'!E33-AVERAGE('Summary Data'!$C33:$T33))</f>
        <v>0.00439644530111111</v>
      </c>
      <c r="G181" s="419" t="n">
        <f aca="false">('Summary Data'!F33-AVERAGE('Summary Data'!$C33:$T33))</f>
        <v>-0.000276866298888889</v>
      </c>
      <c r="H181" s="419" t="n">
        <f aca="false">('Summary Data'!G33-AVERAGE('Summary Data'!$C33:$T33))</f>
        <v>0.000468611301111111</v>
      </c>
      <c r="I181" s="419" t="n">
        <f aca="false">('Summary Data'!H33-AVERAGE('Summary Data'!$C33:$T33))</f>
        <v>-0.00420079569888889</v>
      </c>
      <c r="J181" s="419" t="n">
        <f aca="false">('Summary Data'!I33-AVERAGE('Summary Data'!$C33:$T33))</f>
        <v>0.00552707530111111</v>
      </c>
      <c r="K181" s="419" t="n">
        <f aca="false">('Summary Data'!J33-AVERAGE('Summary Data'!$C33:$T33))</f>
        <v>0.00164005630111111</v>
      </c>
      <c r="L181" s="419" t="n">
        <f aca="false">('Summary Data'!K33-AVERAGE('Summary Data'!$C33:$T33))</f>
        <v>0.00778488330111111</v>
      </c>
      <c r="M181" s="419" t="n">
        <f aca="false">('Summary Data'!L33-AVERAGE('Summary Data'!$C33:$T33))</f>
        <v>0.000215069301111111</v>
      </c>
      <c r="N181" s="419" t="n">
        <f aca="false">('Summary Data'!M33-AVERAGE('Summary Data'!$C33:$T33))</f>
        <v>-0.00133960021888889</v>
      </c>
      <c r="O181" s="419" t="n">
        <f aca="false">('Summary Data'!N33-AVERAGE('Summary Data'!$C33:$T33))</f>
        <v>-0.00280728369888889</v>
      </c>
      <c r="P181" s="419" t="n">
        <f aca="false">('Summary Data'!O33-AVERAGE('Summary Data'!$C33:$T33))</f>
        <v>-0.000603001298888889</v>
      </c>
      <c r="Q181" s="419" t="n">
        <f aca="false">('Summary Data'!P33-AVERAGE('Summary Data'!$C33:$T33))</f>
        <v>-0.00501074669888889</v>
      </c>
      <c r="R181" s="419" t="n">
        <f aca="false">('Summary Data'!Q33-AVERAGE('Summary Data'!$C33:$T33))</f>
        <v>-0.00248252669888889</v>
      </c>
      <c r="S181" s="419" t="n">
        <f aca="false">('Summary Data'!R33-AVERAGE('Summary Data'!$C33:$T33))</f>
        <v>0.00114663730111111</v>
      </c>
      <c r="T181" s="419" t="n">
        <f aca="false">('Summary Data'!S33-AVERAGE('Summary Data'!$C33:$T33))</f>
        <v>-0.000356818398888889</v>
      </c>
      <c r="U181" s="419" t="n">
        <f aca="false">('Summary Data'!T33-AVERAGE('Summary Data'!$C33:$T33))</f>
        <v>0.00553764730111111</v>
      </c>
      <c r="V181" s="419" t="n">
        <f aca="false">'Summary Data'!U33</f>
        <v>-0.006822403</v>
      </c>
      <c r="W181" s="420"/>
    </row>
    <row r="182" customFormat="false" ht="12.75" hidden="false" customHeight="false" outlineLevel="0" collapsed="false">
      <c r="A182" s="417" t="s">
        <v>319</v>
      </c>
      <c r="B182" s="429" t="n">
        <f aca="false">AVERAGE('Summary Data'!C34:T34)</f>
        <v>-0.00321047578888889</v>
      </c>
      <c r="C182" s="419" t="n">
        <f aca="false">'Summary Data'!B34</f>
        <v>-0.02683409</v>
      </c>
      <c r="D182" s="419" t="n">
        <f aca="false">('Summary Data'!C34-AVERAGE('Summary Data'!$C34:$T34))</f>
        <v>-0.00167130321111111</v>
      </c>
      <c r="E182" s="419" t="n">
        <f aca="false">('Summary Data'!D34-AVERAGE('Summary Data'!$C34:$T34))</f>
        <v>0.00130900778888889</v>
      </c>
      <c r="F182" s="419" t="n">
        <f aca="false">('Summary Data'!E34-AVERAGE('Summary Data'!$C34:$T34))</f>
        <v>-0.00307757321111111</v>
      </c>
      <c r="G182" s="419" t="n">
        <f aca="false">('Summary Data'!F34-AVERAGE('Summary Data'!$C34:$T34))</f>
        <v>0.000565113788888889</v>
      </c>
      <c r="H182" s="419" t="n">
        <f aca="false">('Summary Data'!G34-AVERAGE('Summary Data'!$C34:$T34))</f>
        <v>-0.000288651211111111</v>
      </c>
      <c r="I182" s="419" t="n">
        <f aca="false">('Summary Data'!H34-AVERAGE('Summary Data'!$C34:$T34))</f>
        <v>-0.00358657621111111</v>
      </c>
      <c r="J182" s="419" t="n">
        <f aca="false">('Summary Data'!I34-AVERAGE('Summary Data'!$C34:$T34))</f>
        <v>0.00164644178888889</v>
      </c>
      <c r="K182" s="419" t="n">
        <f aca="false">('Summary Data'!J34-AVERAGE('Summary Data'!$C34:$T34))</f>
        <v>0.00183904478888889</v>
      </c>
      <c r="L182" s="419" t="n">
        <f aca="false">('Summary Data'!K34-AVERAGE('Summary Data'!$C34:$T34))</f>
        <v>0.000339478788888889</v>
      </c>
      <c r="M182" s="419" t="n">
        <f aca="false">('Summary Data'!L34-AVERAGE('Summary Data'!$C34:$T34))</f>
        <v>0.00198741878888889</v>
      </c>
      <c r="N182" s="419" t="n">
        <f aca="false">('Summary Data'!M34-AVERAGE('Summary Data'!$C34:$T34))</f>
        <v>-0.000781901211111111</v>
      </c>
      <c r="O182" s="419" t="n">
        <f aca="false">('Summary Data'!N34-AVERAGE('Summary Data'!$C34:$T34))</f>
        <v>0.00102672578888889</v>
      </c>
      <c r="P182" s="419" t="n">
        <f aca="false">('Summary Data'!O34-AVERAGE('Summary Data'!$C34:$T34))</f>
        <v>0.00285658138888889</v>
      </c>
      <c r="Q182" s="419" t="n">
        <f aca="false">('Summary Data'!P34-AVERAGE('Summary Data'!$C34:$T34))</f>
        <v>0.000694562788888889</v>
      </c>
      <c r="R182" s="419" t="n">
        <f aca="false">('Summary Data'!Q34-AVERAGE('Summary Data'!$C34:$T34))</f>
        <v>-0.000234776211111111</v>
      </c>
      <c r="S182" s="419" t="n">
        <f aca="false">('Summary Data'!R34-AVERAGE('Summary Data'!$C34:$T34))</f>
        <v>-0.00152090921111111</v>
      </c>
      <c r="T182" s="419" t="n">
        <f aca="false">('Summary Data'!S34-AVERAGE('Summary Data'!$C34:$T34))</f>
        <v>-0.00359089621111111</v>
      </c>
      <c r="U182" s="419" t="n">
        <f aca="false">('Summary Data'!T34-AVERAGE('Summary Data'!$C34:$T34))</f>
        <v>0.00248821098888889</v>
      </c>
      <c r="V182" s="419" t="n">
        <f aca="false">'Summary Data'!U34</f>
        <v>0.001708477</v>
      </c>
      <c r="W182" s="420"/>
    </row>
    <row r="183" customFormat="false" ht="12.75" hidden="false" customHeight="false" outlineLevel="0" collapsed="false">
      <c r="A183" s="417" t="s">
        <v>320</v>
      </c>
      <c r="B183" s="429" t="n">
        <f aca="false">AVERAGE('Summary Data'!C35:T35)</f>
        <v>-0.0131357369444444</v>
      </c>
      <c r="C183" s="419" t="n">
        <f aca="false">'Summary Data'!B35</f>
        <v>0.01283078</v>
      </c>
      <c r="D183" s="419" t="n">
        <f aca="false">('Summary Data'!C35-AVERAGE('Summary Data'!$C35:$T35))</f>
        <v>-0.00166678305555555</v>
      </c>
      <c r="E183" s="419" t="n">
        <f aca="false">('Summary Data'!D35-AVERAGE('Summary Data'!$C35:$T35))</f>
        <v>-1.94630555555558E-005</v>
      </c>
      <c r="F183" s="419" t="n">
        <f aca="false">('Summary Data'!E35-AVERAGE('Summary Data'!$C35:$T35))</f>
        <v>0.00177314694444444</v>
      </c>
      <c r="G183" s="419" t="n">
        <f aca="false">('Summary Data'!F35-AVERAGE('Summary Data'!$C35:$T35))</f>
        <v>-0.000215213055555556</v>
      </c>
      <c r="H183" s="419" t="n">
        <f aca="false">('Summary Data'!G35-AVERAGE('Summary Data'!$C35:$T35))</f>
        <v>-0.000979933055555556</v>
      </c>
      <c r="I183" s="419" t="n">
        <f aca="false">('Summary Data'!H35-AVERAGE('Summary Data'!$C35:$T35))</f>
        <v>-0.00365806305555556</v>
      </c>
      <c r="J183" s="419" t="n">
        <f aca="false">('Summary Data'!I35-AVERAGE('Summary Data'!$C35:$T35))</f>
        <v>0.00177394694444444</v>
      </c>
      <c r="K183" s="419" t="n">
        <f aca="false">('Summary Data'!J35-AVERAGE('Summary Data'!$C35:$T35))</f>
        <v>0.00317182194444444</v>
      </c>
      <c r="L183" s="419" t="n">
        <f aca="false">('Summary Data'!K35-AVERAGE('Summary Data'!$C35:$T35))</f>
        <v>0.00162302694444444</v>
      </c>
      <c r="M183" s="419" t="n">
        <f aca="false">('Summary Data'!L35-AVERAGE('Summary Data'!$C35:$T35))</f>
        <v>-0.00296944305555556</v>
      </c>
      <c r="N183" s="419" t="n">
        <f aca="false">('Summary Data'!M35-AVERAGE('Summary Data'!$C35:$T35))</f>
        <v>0.000130246944444445</v>
      </c>
      <c r="O183" s="419" t="n">
        <f aca="false">('Summary Data'!N35-AVERAGE('Summary Data'!$C35:$T35))</f>
        <v>0.000330626944444445</v>
      </c>
      <c r="P183" s="419" t="n">
        <f aca="false">('Summary Data'!O35-AVERAGE('Summary Data'!$C35:$T35))</f>
        <v>-0.00197154305555556</v>
      </c>
      <c r="Q183" s="419" t="n">
        <f aca="false">('Summary Data'!P35-AVERAGE('Summary Data'!$C35:$T35))</f>
        <v>-0.000745973055555555</v>
      </c>
      <c r="R183" s="419" t="n">
        <f aca="false">('Summary Data'!Q35-AVERAGE('Summary Data'!$C35:$T35))</f>
        <v>0.00230067694444444</v>
      </c>
      <c r="S183" s="419" t="n">
        <f aca="false">('Summary Data'!R35-AVERAGE('Summary Data'!$C35:$T35))</f>
        <v>0.000935706944444444</v>
      </c>
      <c r="T183" s="419" t="n">
        <f aca="false">('Summary Data'!S35-AVERAGE('Summary Data'!$C35:$T35))</f>
        <v>-0.00218529305555555</v>
      </c>
      <c r="U183" s="419" t="n">
        <f aca="false">('Summary Data'!T35-AVERAGE('Summary Data'!$C35:$T35))</f>
        <v>0.00237250694444444</v>
      </c>
      <c r="V183" s="419" t="n">
        <f aca="false">'Summary Data'!U35</f>
        <v>-0.000799192</v>
      </c>
      <c r="W183" s="420"/>
    </row>
    <row r="184" customFormat="false" ht="13.5" hidden="false" customHeight="false" outlineLevel="0" collapsed="false">
      <c r="A184" s="438" t="s">
        <v>321</v>
      </c>
      <c r="B184" s="439" t="n">
        <f aca="false">AVERAGE('Summary Data'!C36:T36)</f>
        <v>-0.00609748416611111</v>
      </c>
      <c r="C184" s="411" t="n">
        <f aca="false">'Summary Data'!B36</f>
        <v>0.01063167</v>
      </c>
      <c r="D184" s="419" t="n">
        <f aca="false">('Summary Data'!C36-AVERAGE('Summary Data'!$C36:$T36))</f>
        <v>0.000998068166111111</v>
      </c>
      <c r="E184" s="419" t="n">
        <f aca="false">('Summary Data'!D36-AVERAGE('Summary Data'!$C36:$T36))</f>
        <v>-0.00942146583388889</v>
      </c>
      <c r="F184" s="419" t="n">
        <f aca="false">('Summary Data'!E36-AVERAGE('Summary Data'!$C36:$T36))</f>
        <v>-0.0102185958338889</v>
      </c>
      <c r="G184" s="419" t="n">
        <f aca="false">('Summary Data'!F36-AVERAGE('Summary Data'!$C36:$T36))</f>
        <v>-0.00135999883388889</v>
      </c>
      <c r="H184" s="419" t="n">
        <f aca="false">('Summary Data'!G36-AVERAGE('Summary Data'!$C36:$T36))</f>
        <v>0.000770391166111112</v>
      </c>
      <c r="I184" s="419" t="n">
        <f aca="false">('Summary Data'!H36-AVERAGE('Summary Data'!$C36:$T36))</f>
        <v>0.00611483207611111</v>
      </c>
      <c r="J184" s="419" t="n">
        <f aca="false">('Summary Data'!I36-AVERAGE('Summary Data'!$C36:$T36))</f>
        <v>0.00207618816611111</v>
      </c>
      <c r="K184" s="419" t="n">
        <f aca="false">('Summary Data'!J36-AVERAGE('Summary Data'!$C36:$T36))</f>
        <v>-0.00548908583388889</v>
      </c>
      <c r="L184" s="419" t="n">
        <f aca="false">('Summary Data'!K36-AVERAGE('Summary Data'!$C36:$T36))</f>
        <v>-0.00923080583388889</v>
      </c>
      <c r="M184" s="419" t="n">
        <f aca="false">('Summary Data'!L36-AVERAGE('Summary Data'!$C36:$T36))</f>
        <v>0.000931583166111112</v>
      </c>
      <c r="N184" s="419" t="n">
        <f aca="false">('Summary Data'!M36-AVERAGE('Summary Data'!$C36:$T36))</f>
        <v>0.00620670416611111</v>
      </c>
      <c r="O184" s="419" t="n">
        <f aca="false">('Summary Data'!N36-AVERAGE('Summary Data'!$C36:$T36))</f>
        <v>0.00408590416611111</v>
      </c>
      <c r="P184" s="419" t="n">
        <f aca="false">('Summary Data'!O36-AVERAGE('Summary Data'!$C36:$T36))</f>
        <v>0.00485028016611111</v>
      </c>
      <c r="Q184" s="419" t="n">
        <f aca="false">('Summary Data'!P36-AVERAGE('Summary Data'!$C36:$T36))</f>
        <v>-0.00382643683388889</v>
      </c>
      <c r="R184" s="419" t="n">
        <f aca="false">('Summary Data'!Q36-AVERAGE('Summary Data'!$C36:$T36))</f>
        <v>-0.00586584583388889</v>
      </c>
      <c r="S184" s="419" t="n">
        <f aca="false">('Summary Data'!R36-AVERAGE('Summary Data'!$C36:$T36))</f>
        <v>0.00223086416611111</v>
      </c>
      <c r="T184" s="419" t="n">
        <f aca="false">('Summary Data'!S36-AVERAGE('Summary Data'!$C36:$T36))</f>
        <v>0.0112879681661111</v>
      </c>
      <c r="U184" s="419" t="n">
        <f aca="false">('Summary Data'!T36-AVERAGE('Summary Data'!$C36:$T36))</f>
        <v>0.00585945126611111</v>
      </c>
      <c r="V184" s="440" t="n">
        <f aca="false">'Summary Data'!U36</f>
        <v>-0.03065999</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57.16712716872</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5.91436875</v>
      </c>
      <c r="C189" s="419" t="n">
        <f aca="false">('Summary Data'!Y2-AVERAGE('Summary Data'!$AA2:$AP2))/AVERAGE('Summary Data'!$AA2:$AP2)*10000</f>
        <v>-4286.10354346318</v>
      </c>
      <c r="D189" s="419" t="n">
        <f aca="false">('Summary Data'!Z2-AVERAGE('Summary Data'!$AA2:$AP2))/AVERAGE('Summary Data'!$AA2:$AP2)*10000</f>
        <v>7.16598344315435</v>
      </c>
      <c r="E189" s="419" t="n">
        <f aca="false">('Summary Data'!AA2-AVERAGE('Summary Data'!$AA2:$AP2))/AVERAGE('Summary Data'!$AA2:$AP2)*10000</f>
        <v>-2.80692594056639</v>
      </c>
      <c r="F189" s="419" t="n">
        <f aca="false">('Summary Data'!AB2-AVERAGE('Summary Data'!$AA2:$AP2))/AVERAGE('Summary Data'!$AA2:$AP2)*10000</f>
        <v>0.552617149826583</v>
      </c>
      <c r="G189" s="419" t="n">
        <f aca="false">('Summary Data'!AC2-AVERAGE('Summary Data'!$AA2:$AP2))/AVERAGE('Summary Data'!$AA2:$AP2)*10000</f>
        <v>-1.42585502977799</v>
      </c>
      <c r="H189" s="419" t="n">
        <f aca="false">('Summary Data'!AD2-AVERAGE('Summary Data'!$AA2:$AP2))/AVERAGE('Summary Data'!$AA2:$AP2)*10000</f>
        <v>0.334465001099197</v>
      </c>
      <c r="I189" s="419" t="n">
        <f aca="false">('Summary Data'!AE2-AVERAGE('Summary Data'!$AA2:$AP2))/AVERAGE('Summary Data'!$AA2:$AP2)*10000</f>
        <v>0.279087917194073</v>
      </c>
      <c r="J189" s="419" t="n">
        <f aca="false">('Summary Data'!AF2-AVERAGE('Summary Data'!$AA2:$AP2))/AVERAGE('Summary Data'!$AA2:$AP2)*10000</f>
        <v>0.532480028406885</v>
      </c>
      <c r="K189" s="419" t="n">
        <f aca="false">('Summary Data'!AG2-AVERAGE('Summary Data'!$AA2:$AP2))/AVERAGE('Summary Data'!$AA2:$AP2)*10000</f>
        <v>-0.679103443753958</v>
      </c>
      <c r="L189" s="419" t="n">
        <f aca="false">('Summary Data'!AH2-AVERAGE('Summary Data'!$AA2:$AP2))/AVERAGE('Summary Data'!$AA2:$AP2)*10000</f>
        <v>-0.638829200910747</v>
      </c>
      <c r="M189" s="419" t="n">
        <f aca="false">('Summary Data'!AI2-AVERAGE('Summary Data'!$AA2:$AP2))/AVERAGE('Summary Data'!$AA2:$AP2)*10000</f>
        <v>-0.687493911012484</v>
      </c>
      <c r="N189" s="419" t="n">
        <f aca="false">('Summary Data'!AJ2-AVERAGE('Summary Data'!$AA2:$AP2))/AVERAGE('Summary Data'!$AA2:$AP2)*10000</f>
        <v>0.34285546835963</v>
      </c>
      <c r="O189" s="419" t="n">
        <f aca="false">('Summary Data'!AK2-AVERAGE('Summary Data'!$AA2:$AP2))/AVERAGE('Summary Data'!$AA2:$AP2)*10000</f>
        <v>0.188470870797801</v>
      </c>
      <c r="P189" s="419" t="n">
        <f aca="false">('Summary Data'!AL2-AVERAGE('Summary Data'!$AA2:$AP2))/AVERAGE('Summary Data'!$AA2:$AP2)*10000</f>
        <v>-0.147147819548943</v>
      </c>
      <c r="Q189" s="419" t="n">
        <f aca="false">('Summary Data'!AM2-AVERAGE('Summary Data'!$AA2:$AP2))/AVERAGE('Summary Data'!$AA2:$AP2)*10000</f>
        <v>0.344533561810954</v>
      </c>
      <c r="R189" s="419" t="n">
        <f aca="false">('Summary Data'!AN2-AVERAGE('Summary Data'!$AA2:$AP2))/AVERAGE('Summary Data'!$AA2:$AP2)*10000</f>
        <v>1.17854600732861</v>
      </c>
      <c r="S189" s="419" t="n">
        <f aca="false">('Summary Data'!AO2-AVERAGE('Summary Data'!$AA2:$AP2))/AVERAGE('Summary Data'!$AA2:$AP2)*10000</f>
        <v>0.896626307435667</v>
      </c>
      <c r="T189" s="419" t="n">
        <f aca="false">('Summary Data'!AP2-AVERAGE('Summary Data'!$AA2:$AP2))/AVERAGE('Summary Data'!$AA2:$AP2)*10000</f>
        <v>1.7356730333092</v>
      </c>
      <c r="U189" s="419" t="n">
        <f aca="false">('Summary Data'!AQ2-AVERAGE('Summary Data'!$AA2:$AP2))/AVERAGE('Summary Data'!$AA2:$AP2)*10000</f>
        <v>7.41937555436716</v>
      </c>
      <c r="V189" s="419" t="n">
        <f aca="false">('Summary Data'!AR2-AVERAGE('Summary Data'!$AA2:$AP2))/AVERAGE('Summary Data'!$AA2:$AP2)*10000</f>
        <v>-3828.23071087426</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161126111111111</v>
      </c>
      <c r="C191" s="426" t="n">
        <f aca="false">('Summary Data'!Y3-'Work sheet'!$B191)</f>
        <v>2.60236011111111</v>
      </c>
      <c r="D191" s="426" t="n">
        <f aca="false">('Summary Data'!Z3-'Work sheet'!$B191)</f>
        <v>-1.24124188888889</v>
      </c>
      <c r="E191" s="426" t="n">
        <f aca="false">('Summary Data'!AA3-'Work sheet'!$B191)</f>
        <v>-0.385975888888889</v>
      </c>
      <c r="F191" s="426" t="n">
        <f aca="false">('Summary Data'!AB3-'Work sheet'!$B191)</f>
        <v>-0.237774888888889</v>
      </c>
      <c r="G191" s="426" t="n">
        <f aca="false">('Summary Data'!AC3-'Work sheet'!$B191)</f>
        <v>0.130824111111111</v>
      </c>
      <c r="H191" s="426" t="n">
        <f aca="false">('Summary Data'!AD3-'Work sheet'!$B191)</f>
        <v>0.0208201111111111</v>
      </c>
      <c r="I191" s="426" t="n">
        <f aca="false">('Summary Data'!AE3-'Work sheet'!$B191)</f>
        <v>0.405376111111111</v>
      </c>
      <c r="J191" s="426" t="n">
        <f aca="false">('Summary Data'!AF3-'Work sheet'!$B191)</f>
        <v>0.544172111111111</v>
      </c>
      <c r="K191" s="426" t="n">
        <f aca="false">('Summary Data'!AG3-'Work sheet'!$B191)</f>
        <v>0.278630111111111</v>
      </c>
      <c r="L191" s="426" t="n">
        <f aca="false">('Summary Data'!AH3-'Work sheet'!$B191)</f>
        <v>-0.241925888888889</v>
      </c>
      <c r="M191" s="426" t="n">
        <f aca="false">('Summary Data'!AI3-'Work sheet'!$B191)</f>
        <v>-0.660136888888889</v>
      </c>
      <c r="N191" s="426" t="n">
        <f aca="false">('Summary Data'!AJ3-'Work sheet'!$B191)</f>
        <v>-0.566368888888889</v>
      </c>
      <c r="O191" s="426" t="n">
        <f aca="false">('Summary Data'!AK3-'Work sheet'!$B191)</f>
        <v>-0.272967888888889</v>
      </c>
      <c r="P191" s="426" t="n">
        <f aca="false">('Summary Data'!AL3-'Work sheet'!$B191)</f>
        <v>0.150857111111111</v>
      </c>
      <c r="Q191" s="426" t="n">
        <f aca="false">('Summary Data'!AM3-'Work sheet'!$B191)</f>
        <v>-0.185124888888889</v>
      </c>
      <c r="R191" s="426" t="n">
        <f aca="false">('Summary Data'!AN3-'Work sheet'!$B191)</f>
        <v>-0.352320888888889</v>
      </c>
      <c r="S191" s="426" t="n">
        <f aca="false">('Summary Data'!AO3-'Work sheet'!$B191)</f>
        <v>-0.186788888888889</v>
      </c>
      <c r="T191" s="426" t="n">
        <f aca="false">('Summary Data'!AP3-'Work sheet'!$B191)</f>
        <v>0.698209111111111</v>
      </c>
      <c r="U191" s="427" t="n">
        <f aca="false">('Summary Data'!AQ3-'Work sheet'!$B191)</f>
        <v>2.10173811111111</v>
      </c>
      <c r="V191" s="426" t="n">
        <f aca="false">('Summary Data'!AR3-'Work sheet'!$B191)</f>
        <v>2.59940911111111</v>
      </c>
      <c r="W191" s="428"/>
    </row>
    <row r="192" customFormat="false" ht="12.75" hidden="false" customHeight="false" outlineLevel="0" collapsed="false">
      <c r="A192" s="441" t="s">
        <v>294</v>
      </c>
      <c r="B192" s="429" t="n">
        <f aca="false">AVERAGE('Summary Data'!Z6:AQ6)</f>
        <v>0.0154958316666667</v>
      </c>
      <c r="C192" s="430" t="n">
        <f aca="false">'Summary Data'!Y6</f>
        <v>-3.347903</v>
      </c>
      <c r="D192" s="419" t="n">
        <f aca="false">('Summary Data'!Z6-AVERAGE('Summary Data'!$Z6:$AQ6))</f>
        <v>-0.732149231666667</v>
      </c>
      <c r="E192" s="419" t="n">
        <f aca="false">('Summary Data'!AA6-AVERAGE('Summary Data'!$Z6:$AQ6))</f>
        <v>0.0275100783333333</v>
      </c>
      <c r="F192" s="419" t="n">
        <f aca="false">('Summary Data'!AB6-AVERAGE('Summary Data'!$Z6:$AQ6))</f>
        <v>0.581533568333333</v>
      </c>
      <c r="G192" s="419" t="n">
        <f aca="false">('Summary Data'!AC6-AVERAGE('Summary Data'!$Z6:$AQ6))</f>
        <v>0.373342468333333</v>
      </c>
      <c r="H192" s="419" t="n">
        <f aca="false">('Summary Data'!AD6-AVERAGE('Summary Data'!$Z6:$AQ6))</f>
        <v>0.0453608583333333</v>
      </c>
      <c r="I192" s="419" t="n">
        <f aca="false">('Summary Data'!AE6-AVERAGE('Summary Data'!$Z6:$AQ6))</f>
        <v>0.555927868333333</v>
      </c>
      <c r="J192" s="419" t="n">
        <f aca="false">('Summary Data'!AF6-AVERAGE('Summary Data'!$Z6:$AQ6))</f>
        <v>0.140726168333333</v>
      </c>
      <c r="K192" s="419" t="n">
        <f aca="false">('Summary Data'!AG6-AVERAGE('Summary Data'!$Z6:$AQ6))</f>
        <v>0.269749668333333</v>
      </c>
      <c r="L192" s="419" t="n">
        <f aca="false">('Summary Data'!AH6-AVERAGE('Summary Data'!$Z6:$AQ6))</f>
        <v>0.0383585283333333</v>
      </c>
      <c r="M192" s="419" t="n">
        <f aca="false">('Summary Data'!AI6-AVERAGE('Summary Data'!$Z6:$AQ6))</f>
        <v>-0.304375931666667</v>
      </c>
      <c r="N192" s="419" t="n">
        <f aca="false">('Summary Data'!AJ6-AVERAGE('Summary Data'!$Z6:$AQ6))</f>
        <v>-0.313679631666667</v>
      </c>
      <c r="O192" s="419" t="n">
        <f aca="false">('Summary Data'!AK6-AVERAGE('Summary Data'!$Z6:$AQ6))</f>
        <v>0.351468068333333</v>
      </c>
      <c r="P192" s="419" t="n">
        <f aca="false">('Summary Data'!AL6-AVERAGE('Summary Data'!$Z6:$AQ6))</f>
        <v>0.186410968333333</v>
      </c>
      <c r="Q192" s="419" t="n">
        <f aca="false">('Summary Data'!AM6-AVERAGE('Summary Data'!$Z6:$AQ6))</f>
        <v>-0.426404731666667</v>
      </c>
      <c r="R192" s="419" t="n">
        <f aca="false">('Summary Data'!AN6-AVERAGE('Summary Data'!$Z6:$AQ6))</f>
        <v>-0.463229331666667</v>
      </c>
      <c r="S192" s="419" t="n">
        <f aca="false">('Summary Data'!AO6-AVERAGE('Summary Data'!$Z6:$AQ6))</f>
        <v>0.0204189283333333</v>
      </c>
      <c r="T192" s="419" t="n">
        <f aca="false">('Summary Data'!AP6-AVERAGE('Summary Data'!$Z6:$AQ6))</f>
        <v>-0.301206331666667</v>
      </c>
      <c r="U192" s="419" t="n">
        <f aca="false">('Summary Data'!AQ6-AVERAGE('Summary Data'!$Z6:$AQ6))</f>
        <v>-0.0497619816666667</v>
      </c>
      <c r="V192" s="419" t="n">
        <f aca="false">'Summary Data'!AR6</f>
        <v>1.18817</v>
      </c>
      <c r="W192" s="420"/>
    </row>
    <row r="193" customFormat="false" ht="12.75" hidden="false" customHeight="false" outlineLevel="0" collapsed="false">
      <c r="A193" s="442" t="s">
        <v>295</v>
      </c>
      <c r="B193" s="429" t="n">
        <f aca="false">AVERAGE('Summary Data'!Z7:AQ7)-C225*(AVERAGE('Assembly Data'!O11:P12)-'Assembly Data'!C10)-D225*(AVERAGE('Assembly Data'!N11:N12,'Assembly Data'!Q11:Q12)-'Assembly Data'!F10)</f>
        <v>-3.93476388888889</v>
      </c>
      <c r="C193" s="430" t="n">
        <f aca="false">'Summary Data'!Y7</f>
        <v>35.53327</v>
      </c>
      <c r="D193" s="419" t="n">
        <f aca="false">('Summary Data'!Z7-AVERAGE('Summary Data'!$Z7:$AQ7))</f>
        <v>0.800240888888889</v>
      </c>
      <c r="E193" s="419" t="n">
        <f aca="false">('Summary Data'!AA7-AVERAGE('Summary Data'!$Z7:$AQ7))</f>
        <v>1.10725188888889</v>
      </c>
      <c r="F193" s="419" t="n">
        <f aca="false">('Summary Data'!AB7-AVERAGE('Summary Data'!$Z7:$AQ7))</f>
        <v>-0.535270111111111</v>
      </c>
      <c r="G193" s="419" t="n">
        <f aca="false">('Summary Data'!AC7-AVERAGE('Summary Data'!$Z7:$AQ7))</f>
        <v>0.468218888888889</v>
      </c>
      <c r="H193" s="419" t="n">
        <f aca="false">('Summary Data'!AD7-AVERAGE('Summary Data'!$Z7:$AQ7))</f>
        <v>-0.772808111111111</v>
      </c>
      <c r="I193" s="419" t="n">
        <f aca="false">('Summary Data'!AE7-AVERAGE('Summary Data'!$Z7:$AQ7))</f>
        <v>0.331459888888889</v>
      </c>
      <c r="J193" s="419" t="n">
        <f aca="false">('Summary Data'!AF7-AVERAGE('Summary Data'!$Z7:$AQ7))</f>
        <v>-0.552241111111111</v>
      </c>
      <c r="K193" s="419" t="n">
        <f aca="false">('Summary Data'!AG7-AVERAGE('Summary Data'!$Z7:$AQ7))</f>
        <v>1.47600588888889</v>
      </c>
      <c r="L193" s="419" t="n">
        <f aca="false">('Summary Data'!AH7-AVERAGE('Summary Data'!$Z7:$AQ7))</f>
        <v>-0.523147111111111</v>
      </c>
      <c r="M193" s="419" t="n">
        <f aca="false">('Summary Data'!AI7-AVERAGE('Summary Data'!$Z7:$AQ7))</f>
        <v>-0.882655111111111</v>
      </c>
      <c r="N193" s="419" t="n">
        <f aca="false">('Summary Data'!AJ7-AVERAGE('Summary Data'!$Z7:$AQ7))</f>
        <v>-1.01993111111111</v>
      </c>
      <c r="O193" s="419" t="n">
        <f aca="false">('Summary Data'!AK7-AVERAGE('Summary Data'!$Z7:$AQ7))</f>
        <v>-0.00200511111111101</v>
      </c>
      <c r="P193" s="419" t="n">
        <f aca="false">('Summary Data'!AL7-AVERAGE('Summary Data'!$Z7:$AQ7))</f>
        <v>-1.77767411111111</v>
      </c>
      <c r="Q193" s="419" t="n">
        <f aca="false">('Summary Data'!AM7-AVERAGE('Summary Data'!$Z7:$AQ7))</f>
        <v>-0.846422111111111</v>
      </c>
      <c r="R193" s="419" t="n">
        <f aca="false">('Summary Data'!AN7-AVERAGE('Summary Data'!$Z7:$AQ7))</f>
        <v>-0.676254111111111</v>
      </c>
      <c r="S193" s="419" t="n">
        <f aca="false">('Summary Data'!AO7-AVERAGE('Summary Data'!$Z7:$AQ7))</f>
        <v>0.832233888888889</v>
      </c>
      <c r="T193" s="419" t="n">
        <f aca="false">('Summary Data'!AP7-AVERAGE('Summary Data'!$Z7:$AQ7))</f>
        <v>0.572209888888889</v>
      </c>
      <c r="U193" s="419" t="n">
        <f aca="false">('Summary Data'!AQ7-AVERAGE('Summary Data'!$Z7:$AQ7))</f>
        <v>2.00078688888889</v>
      </c>
      <c r="V193" s="419" t="n">
        <f aca="false">'Summary Data'!AR7</f>
        <v>-2.018468</v>
      </c>
      <c r="W193" s="420"/>
    </row>
    <row r="194" customFormat="false" ht="12.75" hidden="false" customHeight="false" outlineLevel="0" collapsed="false">
      <c r="A194" s="442" t="s">
        <v>296</v>
      </c>
      <c r="B194" s="429" t="n">
        <f aca="false">AVERAGE('Summary Data'!Z8:AQ8)</f>
        <v>0.00298983432222222</v>
      </c>
      <c r="C194" s="430" t="n">
        <f aca="false">'Summary Data'!Y8</f>
        <v>-2.067247</v>
      </c>
      <c r="D194" s="419" t="n">
        <f aca="false">('Summary Data'!Z8-AVERAGE('Summary Data'!$Z8:$AQ8))</f>
        <v>0.0965459456777778</v>
      </c>
      <c r="E194" s="419" t="n">
        <f aca="false">('Summary Data'!AA8-AVERAGE('Summary Data'!$Z8:$AQ8))</f>
        <v>0.0588823656777778</v>
      </c>
      <c r="F194" s="419" t="n">
        <f aca="false">('Summary Data'!AB8-AVERAGE('Summary Data'!$Z8:$AQ8))</f>
        <v>0.105576465677778</v>
      </c>
      <c r="G194" s="419" t="n">
        <f aca="false">('Summary Data'!AC8-AVERAGE('Summary Data'!$Z8:$AQ8))</f>
        <v>0.00991277567777778</v>
      </c>
      <c r="H194" s="419" t="n">
        <f aca="false">('Summary Data'!AD8-AVERAGE('Summary Data'!$Z8:$AQ8))</f>
        <v>0.0170191356777778</v>
      </c>
      <c r="I194" s="419" t="n">
        <f aca="false">('Summary Data'!AE8-AVERAGE('Summary Data'!$Z8:$AQ8))</f>
        <v>0.114782165677778</v>
      </c>
      <c r="J194" s="419" t="n">
        <f aca="false">('Summary Data'!AF8-AVERAGE('Summary Data'!$Z8:$AQ8))</f>
        <v>0.0115987856777778</v>
      </c>
      <c r="K194" s="419" t="n">
        <f aca="false">('Summary Data'!AG8-AVERAGE('Summary Data'!$Z8:$AQ8))</f>
        <v>-0.0217510243222222</v>
      </c>
      <c r="L194" s="419" t="n">
        <f aca="false">('Summary Data'!AH8-AVERAGE('Summary Data'!$Z8:$AQ8))</f>
        <v>-0.00207790252222222</v>
      </c>
      <c r="M194" s="419" t="n">
        <f aca="false">('Summary Data'!AI8-AVERAGE('Summary Data'!$Z8:$AQ8))</f>
        <v>0.00254710167777778</v>
      </c>
      <c r="N194" s="419" t="n">
        <f aca="false">('Summary Data'!AJ8-AVERAGE('Summary Data'!$Z8:$AQ8))</f>
        <v>0.0168230856777778</v>
      </c>
      <c r="O194" s="419" t="n">
        <f aca="false">('Summary Data'!AK8-AVERAGE('Summary Data'!$Z8:$AQ8))</f>
        <v>0.158210865677778</v>
      </c>
      <c r="P194" s="419" t="n">
        <f aca="false">('Summary Data'!AL8-AVERAGE('Summary Data'!$Z8:$AQ8))</f>
        <v>-0.0515345043222222</v>
      </c>
      <c r="Q194" s="419" t="n">
        <f aca="false">('Summary Data'!AM8-AVERAGE('Summary Data'!$Z8:$AQ8))</f>
        <v>-0.0598650843222222</v>
      </c>
      <c r="R194" s="419" t="n">
        <f aca="false">('Summary Data'!AN8-AVERAGE('Summary Data'!$Z8:$AQ8))</f>
        <v>-0.136736534322222</v>
      </c>
      <c r="S194" s="419" t="n">
        <f aca="false">('Summary Data'!AO8-AVERAGE('Summary Data'!$Z8:$AQ8))</f>
        <v>-0.169081934322222</v>
      </c>
      <c r="T194" s="419" t="n">
        <f aca="false">('Summary Data'!AP8-AVERAGE('Summary Data'!$Z8:$AQ8))</f>
        <v>-0.0520458143222222</v>
      </c>
      <c r="U194" s="419" t="n">
        <f aca="false">('Summary Data'!AQ8-AVERAGE('Summary Data'!$Z8:$AQ8))</f>
        <v>-0.0988058943222222</v>
      </c>
      <c r="V194" s="419" t="n">
        <f aca="false">'Summary Data'!AR8</f>
        <v>-0.3233765</v>
      </c>
      <c r="W194" s="420"/>
    </row>
    <row r="195" customFormat="false" ht="12.75" hidden="false" customHeight="false" outlineLevel="0" collapsed="false">
      <c r="A195" s="442" t="s">
        <v>297</v>
      </c>
      <c r="B195" s="429" t="n">
        <f aca="false">AVERAGE('Summary Data'!Z9:AQ9)-E225*(AVERAGE('Assembly Data'!O11:P12)-'Assembly Data'!C10)-F225*(AVERAGE('Assembly Data'!N11:N12,'Assembly Data'!Q11:Q12)-'Assembly Data'!F10)</f>
        <v>-0.283913077222222</v>
      </c>
      <c r="C195" s="430" t="n">
        <f aca="false">'Summary Data'!Y9</f>
        <v>-6.299611</v>
      </c>
      <c r="D195" s="432" t="n">
        <f aca="false">('Summary Data'!Z9-AVERAGE('Summary Data'!$Z9:$AQ9))</f>
        <v>-0.743313922777778</v>
      </c>
      <c r="E195" s="419" t="n">
        <f aca="false">('Summary Data'!AA9-AVERAGE('Summary Data'!$Z9:$AQ9))</f>
        <v>-0.600706422777778</v>
      </c>
      <c r="F195" s="419" t="n">
        <f aca="false">('Summary Data'!AB9-AVERAGE('Summary Data'!$Z9:$AQ9))</f>
        <v>-0.0116345227777778</v>
      </c>
      <c r="G195" s="419" t="n">
        <f aca="false">('Summary Data'!AC9-AVERAGE('Summary Data'!$Z9:$AQ9))</f>
        <v>0.00881437722222228</v>
      </c>
      <c r="H195" s="419" t="n">
        <f aca="false">('Summary Data'!AD9-AVERAGE('Summary Data'!$Z9:$AQ9))</f>
        <v>0.115836577222222</v>
      </c>
      <c r="I195" s="419" t="n">
        <f aca="false">('Summary Data'!AE9-AVERAGE('Summary Data'!$Z9:$AQ9))</f>
        <v>0.00752257722222227</v>
      </c>
      <c r="J195" s="419" t="n">
        <f aca="false">('Summary Data'!AF9-AVERAGE('Summary Data'!$Z9:$AQ9))</f>
        <v>0.258920537222222</v>
      </c>
      <c r="K195" s="419" t="n">
        <f aca="false">('Summary Data'!AG9-AVERAGE('Summary Data'!$Z9:$AQ9))</f>
        <v>0.00778237722222225</v>
      </c>
      <c r="L195" s="419" t="n">
        <f aca="false">('Summary Data'!AH9-AVERAGE('Summary Data'!$Z9:$AQ9))</f>
        <v>0.300358577222222</v>
      </c>
      <c r="M195" s="419" t="n">
        <f aca="false">('Summary Data'!AI9-AVERAGE('Summary Data'!$Z9:$AQ9))</f>
        <v>0.551286177222222</v>
      </c>
      <c r="N195" s="419" t="n">
        <f aca="false">('Summary Data'!AJ9-AVERAGE('Summary Data'!$Z9:$AQ9))</f>
        <v>0.333329427222222</v>
      </c>
      <c r="O195" s="419" t="n">
        <f aca="false">('Summary Data'!AK9-AVERAGE('Summary Data'!$Z9:$AQ9))</f>
        <v>0.177583977222222</v>
      </c>
      <c r="P195" s="419" t="n">
        <f aca="false">('Summary Data'!AL9-AVERAGE('Summary Data'!$Z9:$AQ9))</f>
        <v>0.101246477222222</v>
      </c>
      <c r="Q195" s="419" t="n">
        <f aca="false">('Summary Data'!AM9-AVERAGE('Summary Data'!$Z9:$AQ9))</f>
        <v>0.0830666772222223</v>
      </c>
      <c r="R195" s="419" t="n">
        <f aca="false">('Summary Data'!AN9-AVERAGE('Summary Data'!$Z9:$AQ9))</f>
        <v>0.00627257722222224</v>
      </c>
      <c r="S195" s="419" t="n">
        <f aca="false">('Summary Data'!AO9-AVERAGE('Summary Data'!$Z9:$AQ9))</f>
        <v>-0.116255522777778</v>
      </c>
      <c r="T195" s="419" t="n">
        <f aca="false">('Summary Data'!AP9-AVERAGE('Summary Data'!$Z9:$AQ9))</f>
        <v>-0.167447822777778</v>
      </c>
      <c r="U195" s="419" t="n">
        <f aca="false">('Summary Data'!AQ9-AVERAGE('Summary Data'!$Z9:$AQ9))</f>
        <v>-0.312662122777778</v>
      </c>
      <c r="V195" s="419" t="n">
        <f aca="false">'Summary Data'!AR9</f>
        <v>-3.906312</v>
      </c>
      <c r="W195" s="420"/>
    </row>
    <row r="196" customFormat="false" ht="12.75" hidden="false" customHeight="false" outlineLevel="0" collapsed="false">
      <c r="A196" s="442" t="s">
        <v>298</v>
      </c>
      <c r="B196" s="429" t="n">
        <f aca="false">AVERAGE('Summary Data'!Z10:AQ10)</f>
        <v>-0.00934530644444444</v>
      </c>
      <c r="C196" s="430" t="n">
        <f aca="false">'Summary Data'!Y10</f>
        <v>0.09369102</v>
      </c>
      <c r="D196" s="419" t="n">
        <f aca="false">('Summary Data'!Z10-AVERAGE('Summary Data'!$Z10:$AQ10))</f>
        <v>0.0989095364444445</v>
      </c>
      <c r="E196" s="419" t="n">
        <f aca="false">('Summary Data'!AA10-AVERAGE('Summary Data'!$Z10:$AQ10))</f>
        <v>-0.0366979835555556</v>
      </c>
      <c r="F196" s="419" t="n">
        <f aca="false">('Summary Data'!AB10-AVERAGE('Summary Data'!$Z10:$AQ10))</f>
        <v>-0.0658644035555556</v>
      </c>
      <c r="G196" s="419" t="n">
        <f aca="false">('Summary Data'!AC10-AVERAGE('Summary Data'!$Z10:$AQ10))</f>
        <v>-0.128106793555556</v>
      </c>
      <c r="H196" s="419" t="n">
        <f aca="false">('Summary Data'!AD10-AVERAGE('Summary Data'!$Z10:$AQ10))</f>
        <v>0.0413815164444445</v>
      </c>
      <c r="I196" s="419" t="n">
        <f aca="false">('Summary Data'!AE10-AVERAGE('Summary Data'!$Z10:$AQ10))</f>
        <v>0.117501306444444</v>
      </c>
      <c r="J196" s="419" t="n">
        <f aca="false">('Summary Data'!AF10-AVERAGE('Summary Data'!$Z10:$AQ10))</f>
        <v>0.0577546464444444</v>
      </c>
      <c r="K196" s="419" t="n">
        <f aca="false">('Summary Data'!AG10-AVERAGE('Summary Data'!$Z10:$AQ10))</f>
        <v>-0.0698640435555556</v>
      </c>
      <c r="L196" s="419" t="n">
        <f aca="false">('Summary Data'!AH10-AVERAGE('Summary Data'!$Z10:$AQ10))</f>
        <v>-0.134008093555556</v>
      </c>
      <c r="M196" s="419" t="n">
        <f aca="false">('Summary Data'!AI10-AVERAGE('Summary Data'!$Z10:$AQ10))</f>
        <v>0.0158265104444444</v>
      </c>
      <c r="N196" s="419" t="n">
        <f aca="false">('Summary Data'!AJ10-AVERAGE('Summary Data'!$Z10:$AQ10))</f>
        <v>0.0517311364444444</v>
      </c>
      <c r="O196" s="419" t="n">
        <f aca="false">('Summary Data'!AK10-AVERAGE('Summary Data'!$Z10:$AQ10))</f>
        <v>-0.0188240835555556</v>
      </c>
      <c r="P196" s="419" t="n">
        <f aca="false">('Summary Data'!AL10-AVERAGE('Summary Data'!$Z10:$AQ10))</f>
        <v>-0.0226120435555556</v>
      </c>
      <c r="Q196" s="419" t="n">
        <f aca="false">('Summary Data'!AM10-AVERAGE('Summary Data'!$Z10:$AQ10))</f>
        <v>-0.0289963635555556</v>
      </c>
      <c r="R196" s="419" t="n">
        <f aca="false">('Summary Data'!AN10-AVERAGE('Summary Data'!$Z10:$AQ10))</f>
        <v>-0.0327455935555556</v>
      </c>
      <c r="S196" s="419" t="n">
        <f aca="false">('Summary Data'!AO10-AVERAGE('Summary Data'!$Z10:$AQ10))</f>
        <v>0.0604054964444444</v>
      </c>
      <c r="T196" s="419" t="n">
        <f aca="false">('Summary Data'!AP10-AVERAGE('Summary Data'!$Z10:$AQ10))</f>
        <v>0.103042366444444</v>
      </c>
      <c r="U196" s="419" t="n">
        <f aca="false">('Summary Data'!AQ10-AVERAGE('Summary Data'!$Z10:$AQ10))</f>
        <v>-0.00883311355555556</v>
      </c>
      <c r="V196" s="419" t="n">
        <f aca="false">'Summary Data'!AR10</f>
        <v>-0.08811433</v>
      </c>
      <c r="W196" s="420"/>
    </row>
    <row r="197" customFormat="false" ht="12.75" hidden="false" customHeight="false" outlineLevel="0" collapsed="false">
      <c r="A197" s="442" t="s">
        <v>299</v>
      </c>
      <c r="B197" s="429" t="n">
        <f aca="false">AVERAGE('Summary Data'!Z11:AQ11)-G225*(AVERAGE('Assembly Data'!O11:P12)-'Assembly Data'!C10)-H225*(AVERAGE('Assembly Data'!N11:N12,'Assembly Data'!Q11:Q12)-'Assembly Data'!F10)</f>
        <v>1.14553478333333</v>
      </c>
      <c r="C197" s="430" t="n">
        <f aca="false">'Summary Data'!Y11</f>
        <v>2.691694</v>
      </c>
      <c r="D197" s="432" t="n">
        <f aca="false">('Summary Data'!Z11-AVERAGE('Summary Data'!$Z11:$AQ11))</f>
        <v>-0.232188683333333</v>
      </c>
      <c r="E197" s="419" t="n">
        <f aca="false">('Summary Data'!AA11-AVERAGE('Summary Data'!$Z11:$AQ11))</f>
        <v>-0.138905783333333</v>
      </c>
      <c r="F197" s="419" t="n">
        <f aca="false">('Summary Data'!AB11-AVERAGE('Summary Data'!$Z11:$AQ11))</f>
        <v>0.112626216666667</v>
      </c>
      <c r="G197" s="419" t="n">
        <f aca="false">('Summary Data'!AC11-AVERAGE('Summary Data'!$Z11:$AQ11))</f>
        <v>0.0642862166666667</v>
      </c>
      <c r="H197" s="419" t="n">
        <f aca="false">('Summary Data'!AD11-AVERAGE('Summary Data'!$Z11:$AQ11))</f>
        <v>0.0881002166666667</v>
      </c>
      <c r="I197" s="419" t="n">
        <f aca="false">('Summary Data'!AE11-AVERAGE('Summary Data'!$Z11:$AQ11))</f>
        <v>0.0511542166666665</v>
      </c>
      <c r="J197" s="419" t="n">
        <f aca="false">('Summary Data'!AF11-AVERAGE('Summary Data'!$Z11:$AQ11))</f>
        <v>0.0900452166666665</v>
      </c>
      <c r="K197" s="419" t="n">
        <f aca="false">('Summary Data'!AG11-AVERAGE('Summary Data'!$Z11:$AQ11))</f>
        <v>-0.0019847833333333</v>
      </c>
      <c r="L197" s="419" t="n">
        <f aca="false">('Summary Data'!AH11-AVERAGE('Summary Data'!$Z11:$AQ11))</f>
        <v>0.0332482166666666</v>
      </c>
      <c r="M197" s="419" t="n">
        <f aca="false">('Summary Data'!AI11-AVERAGE('Summary Data'!$Z11:$AQ11))</f>
        <v>0.0104962166666667</v>
      </c>
      <c r="N197" s="419" t="n">
        <f aca="false">('Summary Data'!AJ11-AVERAGE('Summary Data'!$Z11:$AQ11))</f>
        <v>0.0344452166666667</v>
      </c>
      <c r="O197" s="419" t="n">
        <f aca="false">('Summary Data'!AK11-AVERAGE('Summary Data'!$Z11:$AQ11))</f>
        <v>-0.0105207833333334</v>
      </c>
      <c r="P197" s="419" t="n">
        <f aca="false">('Summary Data'!AL11-AVERAGE('Summary Data'!$Z11:$AQ11))</f>
        <v>-0.0391577833333334</v>
      </c>
      <c r="Q197" s="419" t="n">
        <f aca="false">('Summary Data'!AM11-AVERAGE('Summary Data'!$Z11:$AQ11))</f>
        <v>-0.0562177833333333</v>
      </c>
      <c r="R197" s="419" t="n">
        <f aca="false">('Summary Data'!AN11-AVERAGE('Summary Data'!$Z11:$AQ11))</f>
        <v>0.0287532166666666</v>
      </c>
      <c r="S197" s="419" t="n">
        <f aca="false">('Summary Data'!AO11-AVERAGE('Summary Data'!$Z11:$AQ11))</f>
        <v>-0.0129097833333334</v>
      </c>
      <c r="T197" s="419" t="n">
        <f aca="false">('Summary Data'!AP11-AVERAGE('Summary Data'!$Z11:$AQ11))</f>
        <v>0.0253052166666667</v>
      </c>
      <c r="U197" s="419" t="n">
        <f aca="false">('Summary Data'!AQ11-AVERAGE('Summary Data'!$Z11:$AQ11))</f>
        <v>-0.0465747833333334</v>
      </c>
      <c r="V197" s="419" t="n">
        <f aca="false">'Summary Data'!AR11</f>
        <v>0.9389194</v>
      </c>
      <c r="W197" s="420"/>
    </row>
    <row r="198" customFormat="false" ht="12.75" hidden="false" customHeight="false" outlineLevel="0" collapsed="false">
      <c r="A198" s="442" t="s">
        <v>300</v>
      </c>
      <c r="B198" s="429" t="n">
        <f aca="false">AVERAGE('Summary Data'!Z12:AQ12)</f>
        <v>-0.00815463305555556</v>
      </c>
      <c r="C198" s="430" t="n">
        <f aca="false">'Summary Data'!Y12</f>
        <v>-0.02446836</v>
      </c>
      <c r="D198" s="419" t="n">
        <f aca="false">('Summary Data'!Z12-AVERAGE('Summary Data'!$Z12:$AQ12))</f>
        <v>0.0494934230555556</v>
      </c>
      <c r="E198" s="419" t="n">
        <f aca="false">('Summary Data'!AA12-AVERAGE('Summary Data'!$Z12:$AQ12))</f>
        <v>-0.0385284769444444</v>
      </c>
      <c r="F198" s="419" t="n">
        <f aca="false">('Summary Data'!AB12-AVERAGE('Summary Data'!$Z12:$AQ12))</f>
        <v>-0.0115050869444444</v>
      </c>
      <c r="G198" s="419" t="n">
        <f aca="false">('Summary Data'!AC12-AVERAGE('Summary Data'!$Z12:$AQ12))</f>
        <v>0.0366337630555556</v>
      </c>
      <c r="H198" s="419" t="n">
        <f aca="false">('Summary Data'!AD12-AVERAGE('Summary Data'!$Z12:$AQ12))</f>
        <v>0.0161447130555556</v>
      </c>
      <c r="I198" s="419" t="n">
        <f aca="false">('Summary Data'!AE12-AVERAGE('Summary Data'!$Z12:$AQ12))</f>
        <v>0.0276930830555556</v>
      </c>
      <c r="J198" s="419" t="n">
        <f aca="false">('Summary Data'!AF12-AVERAGE('Summary Data'!$Z12:$AQ12))</f>
        <v>-0.0264119969444444</v>
      </c>
      <c r="K198" s="419" t="n">
        <f aca="false">('Summary Data'!AG12-AVERAGE('Summary Data'!$Z12:$AQ12))</f>
        <v>-0.0459262869444444</v>
      </c>
      <c r="L198" s="419" t="n">
        <f aca="false">('Summary Data'!AH12-AVERAGE('Summary Data'!$Z12:$AQ12))</f>
        <v>-0.0389488469444445</v>
      </c>
      <c r="M198" s="419" t="n">
        <f aca="false">('Summary Data'!AI12-AVERAGE('Summary Data'!$Z12:$AQ12))</f>
        <v>0.00651338805555556</v>
      </c>
      <c r="N198" s="419" t="n">
        <f aca="false">('Summary Data'!AJ12-AVERAGE('Summary Data'!$Z12:$AQ12))</f>
        <v>0.0254908130555556</v>
      </c>
      <c r="O198" s="419" t="n">
        <f aca="false">('Summary Data'!AK12-AVERAGE('Summary Data'!$Z12:$AQ12))</f>
        <v>0.0188854930555556</v>
      </c>
      <c r="P198" s="419" t="n">
        <f aca="false">('Summary Data'!AL12-AVERAGE('Summary Data'!$Z12:$AQ12))</f>
        <v>0.0289255130555556</v>
      </c>
      <c r="Q198" s="419" t="n">
        <f aca="false">('Summary Data'!AM12-AVERAGE('Summary Data'!$Z12:$AQ12))</f>
        <v>-0.0298970469444444</v>
      </c>
      <c r="R198" s="419" t="n">
        <f aca="false">('Summary Data'!AN12-AVERAGE('Summary Data'!$Z12:$AQ12))</f>
        <v>-0.0533367169444444</v>
      </c>
      <c r="S198" s="419" t="n">
        <f aca="false">('Summary Data'!AO12-AVERAGE('Summary Data'!$Z12:$AQ12))</f>
        <v>-0.0251737969444444</v>
      </c>
      <c r="T198" s="419" t="n">
        <f aca="false">('Summary Data'!AP12-AVERAGE('Summary Data'!$Z12:$AQ12))</f>
        <v>0.0301468930555556</v>
      </c>
      <c r="U198" s="419" t="n">
        <f aca="false">('Summary Data'!AQ12-AVERAGE('Summary Data'!$Z12:$AQ12))</f>
        <v>0.0298011730555556</v>
      </c>
      <c r="V198" s="419" t="n">
        <f aca="false">'Summary Data'!AR12</f>
        <v>-0.05874521</v>
      </c>
      <c r="W198" s="420"/>
    </row>
    <row r="199" customFormat="false" ht="12.75" hidden="false" customHeight="false" outlineLevel="0" collapsed="false">
      <c r="A199" s="442" t="s">
        <v>301</v>
      </c>
      <c r="B199" s="429" t="n">
        <f aca="false">AVERAGE('Summary Data'!Z13:AQ13)-I225*(AVERAGE('Assembly Data'!O11:P12)-'Assembly Data'!C10)-J225*(AVERAGE('Assembly Data'!N11:N12,'Assembly Data'!Q11:Q12)-'Assembly Data'!F10)</f>
        <v>0.488996688888889</v>
      </c>
      <c r="C199" s="433" t="n">
        <f aca="false">'Summary Data'!Y13</f>
        <v>0.3400019</v>
      </c>
      <c r="D199" s="419" t="n">
        <f aca="false">('Summary Data'!Z13-AVERAGE('Summary Data'!$Z13:$AQ13))</f>
        <v>0.00401291111111113</v>
      </c>
      <c r="E199" s="419" t="n">
        <f aca="false">('Summary Data'!AA13-AVERAGE('Summary Data'!$Z13:$AQ13))</f>
        <v>0.0169217111111111</v>
      </c>
      <c r="F199" s="419" t="n">
        <f aca="false">('Summary Data'!AB13-AVERAGE('Summary Data'!$Z13:$AQ13))</f>
        <v>-0.0107269888888888</v>
      </c>
      <c r="G199" s="419" t="n">
        <f aca="false">('Summary Data'!AC13-AVERAGE('Summary Data'!$Z13:$AQ13))</f>
        <v>0.0116252111111111</v>
      </c>
      <c r="H199" s="419" t="n">
        <f aca="false">('Summary Data'!AD13-AVERAGE('Summary Data'!$Z13:$AQ13))</f>
        <v>-0.0101852888888889</v>
      </c>
      <c r="I199" s="419" t="n">
        <f aca="false">('Summary Data'!AE13-AVERAGE('Summary Data'!$Z13:$AQ13))</f>
        <v>0.0264658111111112</v>
      </c>
      <c r="J199" s="419" t="n">
        <f aca="false">('Summary Data'!AF13-AVERAGE('Summary Data'!$Z13:$AQ13))</f>
        <v>-0.0101079888888889</v>
      </c>
      <c r="K199" s="419" t="n">
        <f aca="false">('Summary Data'!AG13-AVERAGE('Summary Data'!$Z13:$AQ13))</f>
        <v>0.0220075111111112</v>
      </c>
      <c r="L199" s="419" t="n">
        <f aca="false">('Summary Data'!AH13-AVERAGE('Summary Data'!$Z13:$AQ13))</f>
        <v>-0.0109367888888889</v>
      </c>
      <c r="M199" s="419" t="n">
        <f aca="false">('Summary Data'!AI13-AVERAGE('Summary Data'!$Z13:$AQ13))</f>
        <v>-0.0111538888888889</v>
      </c>
      <c r="N199" s="419" t="n">
        <f aca="false">('Summary Data'!AJ13-AVERAGE('Summary Data'!$Z13:$AQ13))</f>
        <v>-0.0281001888888889</v>
      </c>
      <c r="O199" s="419" t="n">
        <f aca="false">('Summary Data'!AK13-AVERAGE('Summary Data'!$Z13:$AQ13))</f>
        <v>0.00181891111111115</v>
      </c>
      <c r="P199" s="419" t="n">
        <f aca="false">('Summary Data'!AL13-AVERAGE('Summary Data'!$Z13:$AQ13))</f>
        <v>-0.000644988888888864</v>
      </c>
      <c r="Q199" s="419" t="n">
        <f aca="false">('Summary Data'!AM13-AVERAGE('Summary Data'!$Z13:$AQ13))</f>
        <v>-0.00238908888888889</v>
      </c>
      <c r="R199" s="419" t="n">
        <f aca="false">('Summary Data'!AN13-AVERAGE('Summary Data'!$Z13:$AQ13))</f>
        <v>-0.00261968888888886</v>
      </c>
      <c r="S199" s="419" t="n">
        <f aca="false">('Summary Data'!AO13-AVERAGE('Summary Data'!$Z13:$AQ13))</f>
        <v>0.00912401111111116</v>
      </c>
      <c r="T199" s="419" t="n">
        <f aca="false">('Summary Data'!AP13-AVERAGE('Summary Data'!$Z13:$AQ13))</f>
        <v>0.00140291111111113</v>
      </c>
      <c r="U199" s="419" t="n">
        <f aca="false">('Summary Data'!AQ13-AVERAGE('Summary Data'!$Z13:$AQ13))</f>
        <v>-0.00651408888888888</v>
      </c>
      <c r="V199" s="419" t="n">
        <f aca="false">'Summary Data'!AR13</f>
        <v>0.4496149</v>
      </c>
      <c r="W199" s="420"/>
    </row>
    <row r="200" customFormat="false" ht="12.75" hidden="false" customHeight="false" outlineLevel="0" collapsed="false">
      <c r="A200" s="442" t="s">
        <v>302</v>
      </c>
      <c r="B200" s="429" t="n">
        <f aca="false">AVERAGE('Summary Data'!Z14:AQ14)</f>
        <v>0.000284562072222222</v>
      </c>
      <c r="C200" s="430" t="n">
        <f aca="false">'Summary Data'!Y14</f>
        <v>0.1248279</v>
      </c>
      <c r="D200" s="419" t="n">
        <f aca="false">('Summary Data'!Z14-AVERAGE('Summary Data'!$Z14:$AQ14))</f>
        <v>0.0606359679277778</v>
      </c>
      <c r="E200" s="419" t="n">
        <f aca="false">('Summary Data'!AA14-AVERAGE('Summary Data'!$Z14:$AQ14))</f>
        <v>-0.0806516820722222</v>
      </c>
      <c r="F200" s="419" t="n">
        <f aca="false">('Summary Data'!AB14-AVERAGE('Summary Data'!$Z14:$AQ14))</f>
        <v>-0.0771082420722222</v>
      </c>
      <c r="G200" s="419" t="n">
        <f aca="false">('Summary Data'!AC14-AVERAGE('Summary Data'!$Z14:$AQ14))</f>
        <v>-0.000466834772222222</v>
      </c>
      <c r="H200" s="419" t="n">
        <f aca="false">('Summary Data'!AD14-AVERAGE('Summary Data'!$Z14:$AQ14))</f>
        <v>0.0351172379277778</v>
      </c>
      <c r="I200" s="419" t="n">
        <f aca="false">('Summary Data'!AE14-AVERAGE('Summary Data'!$Z14:$AQ14))</f>
        <v>0.0496205179277778</v>
      </c>
      <c r="J200" s="419" t="n">
        <f aca="false">('Summary Data'!AF14-AVERAGE('Summary Data'!$Z14:$AQ14))</f>
        <v>-0.0162151920722222</v>
      </c>
      <c r="K200" s="419" t="n">
        <f aca="false">('Summary Data'!AG14-AVERAGE('Summary Data'!$Z14:$AQ14))</f>
        <v>-0.0743731420722222</v>
      </c>
      <c r="L200" s="419" t="n">
        <f aca="false">('Summary Data'!AH14-AVERAGE('Summary Data'!$Z14:$AQ14))</f>
        <v>-0.0811004120722222</v>
      </c>
      <c r="M200" s="419" t="n">
        <f aca="false">('Summary Data'!AI14-AVERAGE('Summary Data'!$Z14:$AQ14))</f>
        <v>0.0140400479277778</v>
      </c>
      <c r="N200" s="419" t="n">
        <f aca="false">('Summary Data'!AJ14-AVERAGE('Summary Data'!$Z14:$AQ14))</f>
        <v>0.0428326679277778</v>
      </c>
      <c r="O200" s="419" t="n">
        <f aca="false">('Summary Data'!AK14-AVERAGE('Summary Data'!$Z14:$AQ14))</f>
        <v>0.0287809079277778</v>
      </c>
      <c r="P200" s="419" t="n">
        <f aca="false">('Summary Data'!AL14-AVERAGE('Summary Data'!$Z14:$AQ14))</f>
        <v>0.0120813779277778</v>
      </c>
      <c r="Q200" s="419" t="n">
        <f aca="false">('Summary Data'!AM14-AVERAGE('Summary Data'!$Z14:$AQ14))</f>
        <v>-0.0309798020722222</v>
      </c>
      <c r="R200" s="419" t="n">
        <f aca="false">('Summary Data'!AN14-AVERAGE('Summary Data'!$Z14:$AQ14))</f>
        <v>-0.0494359620722222</v>
      </c>
      <c r="S200" s="419" t="n">
        <f aca="false">('Summary Data'!AO14-AVERAGE('Summary Data'!$Z14:$AQ14))</f>
        <v>0.0162739579277778</v>
      </c>
      <c r="T200" s="419" t="n">
        <f aca="false">('Summary Data'!AP14-AVERAGE('Summary Data'!$Z14:$AQ14))</f>
        <v>0.0979636579277778</v>
      </c>
      <c r="U200" s="419" t="n">
        <f aca="false">('Summary Data'!AQ14-AVERAGE('Summary Data'!$Z14:$AQ14))</f>
        <v>0.0529849279277778</v>
      </c>
      <c r="V200" s="419" t="n">
        <f aca="false">'Summary Data'!AR14</f>
        <v>-0.1240693</v>
      </c>
      <c r="W200" s="420"/>
    </row>
    <row r="201" customFormat="false" ht="12.75" hidden="false" customHeight="false" outlineLevel="0" collapsed="false">
      <c r="A201" s="442" t="s">
        <v>303</v>
      </c>
      <c r="B201" s="429" t="n">
        <f aca="false">AVERAGE('Summary Data'!Z15:AQ15)-K225*(AVERAGE('Assembly Data'!O11:P12)-'Assembly Data'!C10)-L225*(AVERAGE('Assembly Data'!N11:N12,'Assembly Data'!Q11:Q12)-'Assembly Data'!F10)</f>
        <v>0.753939805555556</v>
      </c>
      <c r="C201" s="430" t="n">
        <f aca="false">'Summary Data'!Y15</f>
        <v>0.6021725</v>
      </c>
      <c r="D201" s="419" t="n">
        <f aca="false">('Summary Data'!Z15-AVERAGE('Summary Data'!$Z15:$AQ15))</f>
        <v>-0.00801790555555548</v>
      </c>
      <c r="E201" s="419" t="n">
        <f aca="false">('Summary Data'!AA15-AVERAGE('Summary Data'!$Z15:$AQ15))</f>
        <v>-0.0068603055555555</v>
      </c>
      <c r="F201" s="419" t="n">
        <f aca="false">('Summary Data'!AB15-AVERAGE('Summary Data'!$Z15:$AQ15))</f>
        <v>0.00234349444444448</v>
      </c>
      <c r="G201" s="419" t="n">
        <f aca="false">('Summary Data'!AC15-AVERAGE('Summary Data'!$Z15:$AQ15))</f>
        <v>-0.0044338055555555</v>
      </c>
      <c r="H201" s="419" t="n">
        <f aca="false">('Summary Data'!AD15-AVERAGE('Summary Data'!$Z15:$AQ15))</f>
        <v>0.00125209444444452</v>
      </c>
      <c r="I201" s="419" t="n">
        <f aca="false">('Summary Data'!AE15-AVERAGE('Summary Data'!$Z15:$AQ15))</f>
        <v>-0.00347000555555554</v>
      </c>
      <c r="J201" s="419" t="n">
        <f aca="false">('Summary Data'!AF15-AVERAGE('Summary Data'!$Z15:$AQ15))</f>
        <v>-0.000217305555555547</v>
      </c>
      <c r="K201" s="419" t="n">
        <f aca="false">('Summary Data'!AG15-AVERAGE('Summary Data'!$Z15:$AQ15))</f>
        <v>-0.00233710555555555</v>
      </c>
      <c r="L201" s="419" t="n">
        <f aca="false">('Summary Data'!AH15-AVERAGE('Summary Data'!$Z15:$AQ15))</f>
        <v>-0.00334610555555548</v>
      </c>
      <c r="M201" s="419" t="n">
        <f aca="false">('Summary Data'!AI15-AVERAGE('Summary Data'!$Z15:$AQ15))</f>
        <v>0.00589429444444445</v>
      </c>
      <c r="N201" s="419" t="n">
        <f aca="false">('Summary Data'!AJ15-AVERAGE('Summary Data'!$Z15:$AQ15))</f>
        <v>-0.00115940555555549</v>
      </c>
      <c r="O201" s="419" t="n">
        <f aca="false">('Summary Data'!AK15-AVERAGE('Summary Data'!$Z15:$AQ15))</f>
        <v>0.00927279444444451</v>
      </c>
      <c r="P201" s="419" t="n">
        <f aca="false">('Summary Data'!AL15-AVERAGE('Summary Data'!$Z15:$AQ15))</f>
        <v>0.0197628944444445</v>
      </c>
      <c r="Q201" s="419" t="n">
        <f aca="false">('Summary Data'!AM15-AVERAGE('Summary Data'!$Z15:$AQ15))</f>
        <v>0.0117446944444445</v>
      </c>
      <c r="R201" s="419" t="n">
        <f aca="false">('Summary Data'!AN15-AVERAGE('Summary Data'!$Z15:$AQ15))</f>
        <v>0.00181229444444453</v>
      </c>
      <c r="S201" s="419" t="n">
        <f aca="false">('Summary Data'!AO15-AVERAGE('Summary Data'!$Z15:$AQ15))</f>
        <v>-0.00902510555555547</v>
      </c>
      <c r="T201" s="419" t="n">
        <f aca="false">('Summary Data'!AP15-AVERAGE('Summary Data'!$Z15:$AQ15))</f>
        <v>-0.000531705555555484</v>
      </c>
      <c r="U201" s="419" t="n">
        <f aca="false">('Summary Data'!AQ15-AVERAGE('Summary Data'!$Z15:$AQ15))</f>
        <v>-0.0126838055555555</v>
      </c>
      <c r="V201" s="419" t="n">
        <f aca="false">'Summary Data'!AR15</f>
        <v>0.6489836</v>
      </c>
      <c r="W201" s="420"/>
    </row>
    <row r="202" customFormat="false" ht="12.75" hidden="false" customHeight="false" outlineLevel="0" collapsed="false">
      <c r="A202" s="442" t="s">
        <v>304</v>
      </c>
      <c r="B202" s="429" t="n">
        <f aca="false">AVERAGE('Summary Data'!Z16:AQ16)</f>
        <v>6.9276154444444E-006</v>
      </c>
      <c r="C202" s="430" t="n">
        <f aca="false">'Summary Data'!Y16</f>
        <v>0.01798734</v>
      </c>
      <c r="D202" s="419" t="n">
        <f aca="false">('Summary Data'!Z16-AVERAGE('Summary Data'!$Z16:$AQ16))</f>
        <v>0.00595960438455556</v>
      </c>
      <c r="E202" s="419" t="n">
        <f aca="false">('Summary Data'!AA16-AVERAGE('Summary Data'!$Z16:$AQ16))</f>
        <v>-0.00818452461544444</v>
      </c>
      <c r="F202" s="419" t="n">
        <f aca="false">('Summary Data'!AB16-AVERAGE('Summary Data'!$Z16:$AQ16))</f>
        <v>-0.00850617261544445</v>
      </c>
      <c r="G202" s="419" t="n">
        <f aca="false">('Summary Data'!AC16-AVERAGE('Summary Data'!$Z16:$AQ16))</f>
        <v>-0.000754853615444444</v>
      </c>
      <c r="H202" s="419" t="n">
        <f aca="false">('Summary Data'!AD16-AVERAGE('Summary Data'!$Z16:$AQ16))</f>
        <v>0.00210769138455556</v>
      </c>
      <c r="I202" s="419" t="n">
        <f aca="false">('Summary Data'!AE16-AVERAGE('Summary Data'!$Z16:$AQ16))</f>
        <v>0.00617174538455556</v>
      </c>
      <c r="J202" s="419" t="n">
        <f aca="false">('Summary Data'!AF16-AVERAGE('Summary Data'!$Z16:$AQ16))</f>
        <v>-0.00323582661544444</v>
      </c>
      <c r="K202" s="419" t="n">
        <f aca="false">('Summary Data'!AG16-AVERAGE('Summary Data'!$Z16:$AQ16))</f>
        <v>-0.00713862761544444</v>
      </c>
      <c r="L202" s="419" t="n">
        <f aca="false">('Summary Data'!AH16-AVERAGE('Summary Data'!$Z16:$AQ16))</f>
        <v>-0.0102248776154444</v>
      </c>
      <c r="M202" s="419" t="n">
        <f aca="false">('Summary Data'!AI16-AVERAGE('Summary Data'!$Z16:$AQ16))</f>
        <v>-4.7675374444444E-006</v>
      </c>
      <c r="N202" s="419" t="n">
        <f aca="false">('Summary Data'!AJ16-AVERAGE('Summary Data'!$Z16:$AQ16))</f>
        <v>0.00229888738455556</v>
      </c>
      <c r="O202" s="419" t="n">
        <f aca="false">('Summary Data'!AK16-AVERAGE('Summary Data'!$Z16:$AQ16))</f>
        <v>0.00127122738455556</v>
      </c>
      <c r="P202" s="419" t="n">
        <f aca="false">('Summary Data'!AL16-AVERAGE('Summary Data'!$Z16:$AQ16))</f>
        <v>0.00424469138455556</v>
      </c>
      <c r="Q202" s="419" t="n">
        <f aca="false">('Summary Data'!AM16-AVERAGE('Summary Data'!$Z16:$AQ16))</f>
        <v>-0.00286802661544444</v>
      </c>
      <c r="R202" s="419" t="n">
        <f aca="false">('Summary Data'!AN16-AVERAGE('Summary Data'!$Z16:$AQ16))</f>
        <v>-0.00512172661544444</v>
      </c>
      <c r="S202" s="419" t="n">
        <f aca="false">('Summary Data'!AO16-AVERAGE('Summary Data'!$Z16:$AQ16))</f>
        <v>0.00321419138455556</v>
      </c>
      <c r="T202" s="419" t="n">
        <f aca="false">('Summary Data'!AP16-AVERAGE('Summary Data'!$Z16:$AQ16))</f>
        <v>0.0121019423845556</v>
      </c>
      <c r="U202" s="419" t="n">
        <f aca="false">('Summary Data'!AQ16-AVERAGE('Summary Data'!$Z16:$AQ16))</f>
        <v>0.00866942238455556</v>
      </c>
      <c r="V202" s="419" t="n">
        <f aca="false">'Summary Data'!AR16</f>
        <v>-0.01150894</v>
      </c>
      <c r="W202" s="420"/>
    </row>
    <row r="203" customFormat="false" ht="12.75" hidden="false" customHeight="false" outlineLevel="0" collapsed="false">
      <c r="A203" s="442" t="s">
        <v>305</v>
      </c>
      <c r="B203" s="429" t="n">
        <f aca="false">AVERAGE('Summary Data'!Z17:AQ17)</f>
        <v>0.0653310094444444</v>
      </c>
      <c r="C203" s="430" t="n">
        <f aca="false">'Summary Data'!Y17</f>
        <v>0.0916032</v>
      </c>
      <c r="D203" s="419" t="n">
        <f aca="false">('Summary Data'!Z17-AVERAGE('Summary Data'!$Z17:$AQ17))</f>
        <v>0.00615361055555556</v>
      </c>
      <c r="E203" s="419" t="n">
        <f aca="false">('Summary Data'!AA17-AVERAGE('Summary Data'!$Z17:$AQ17))</f>
        <v>0.00269974055555557</v>
      </c>
      <c r="F203" s="419" t="n">
        <f aca="false">('Summary Data'!AB17-AVERAGE('Summary Data'!$Z17:$AQ17))</f>
        <v>0.00198317055555557</v>
      </c>
      <c r="G203" s="419" t="n">
        <f aca="false">('Summary Data'!AC17-AVERAGE('Summary Data'!$Z17:$AQ17))</f>
        <v>0.00218264055555556</v>
      </c>
      <c r="H203" s="419" t="n">
        <f aca="false">('Summary Data'!AD17-AVERAGE('Summary Data'!$Z17:$AQ17))</f>
        <v>-0.00095024944444444</v>
      </c>
      <c r="I203" s="419" t="n">
        <f aca="false">('Summary Data'!AE17-AVERAGE('Summary Data'!$Z17:$AQ17))</f>
        <v>-0.00247605944444443</v>
      </c>
      <c r="J203" s="419" t="n">
        <f aca="false">('Summary Data'!AF17-AVERAGE('Summary Data'!$Z17:$AQ17))</f>
        <v>-0.000586259444444431</v>
      </c>
      <c r="K203" s="419" t="n">
        <f aca="false">('Summary Data'!AG17-AVERAGE('Summary Data'!$Z17:$AQ17))</f>
        <v>-0.000139729444444431</v>
      </c>
      <c r="L203" s="419" t="n">
        <f aca="false">('Summary Data'!AH17-AVERAGE('Summary Data'!$Z17:$AQ17))</f>
        <v>-0.00174235944444444</v>
      </c>
      <c r="M203" s="419" t="n">
        <f aca="false">('Summary Data'!AI17-AVERAGE('Summary Data'!$Z17:$AQ17))</f>
        <v>-0.00429641944444444</v>
      </c>
      <c r="N203" s="419" t="n">
        <f aca="false">('Summary Data'!AJ17-AVERAGE('Summary Data'!$Z17:$AQ17))</f>
        <v>-0.00241673944444444</v>
      </c>
      <c r="O203" s="419" t="n">
        <f aca="false">('Summary Data'!AK17-AVERAGE('Summary Data'!$Z17:$AQ17))</f>
        <v>-0.000272539444444442</v>
      </c>
      <c r="P203" s="419" t="n">
        <f aca="false">('Summary Data'!AL17-AVERAGE('Summary Data'!$Z17:$AQ17))</f>
        <v>-0.00126918944444443</v>
      </c>
      <c r="Q203" s="419" t="n">
        <f aca="false">('Summary Data'!AM17-AVERAGE('Summary Data'!$Z17:$AQ17))</f>
        <v>-0.00258913944444443</v>
      </c>
      <c r="R203" s="419" t="n">
        <f aca="false">('Summary Data'!AN17-AVERAGE('Summary Data'!$Z17:$AQ17))</f>
        <v>-0.000702339444444436</v>
      </c>
      <c r="S203" s="419" t="n">
        <f aca="false">('Summary Data'!AO17-AVERAGE('Summary Data'!$Z17:$AQ17))</f>
        <v>-0.00262305944444444</v>
      </c>
      <c r="T203" s="419" t="n">
        <f aca="false">('Summary Data'!AP17-AVERAGE('Summary Data'!$Z17:$AQ17))</f>
        <v>0.00409512055555557</v>
      </c>
      <c r="U203" s="419" t="n">
        <f aca="false">('Summary Data'!AQ17-AVERAGE('Summary Data'!$Z17:$AQ17))</f>
        <v>0.00294980055555556</v>
      </c>
      <c r="V203" s="419" t="n">
        <f aca="false">'Summary Data'!AR17</f>
        <v>0.05604356</v>
      </c>
      <c r="W203" s="420"/>
    </row>
    <row r="204" customFormat="false" ht="12.75" hidden="false" customHeight="false" outlineLevel="0" collapsed="false">
      <c r="A204" s="442" t="s">
        <v>306</v>
      </c>
      <c r="B204" s="429" t="n">
        <f aca="false">AVERAGE('Summary Data'!Z18:AQ18)</f>
        <v>-0.00422439517777778</v>
      </c>
      <c r="C204" s="430" t="n">
        <f aca="false">'Summary Data'!Y18</f>
        <v>0.001818235</v>
      </c>
      <c r="D204" s="419" t="n">
        <f aca="false">('Summary Data'!Z18-AVERAGE('Summary Data'!$Z18:$AQ18))</f>
        <v>0.000990263177777778</v>
      </c>
      <c r="E204" s="419" t="n">
        <f aca="false">('Summary Data'!AA18-AVERAGE('Summary Data'!$Z18:$AQ18))</f>
        <v>-0.00524460782222222</v>
      </c>
      <c r="F204" s="419" t="n">
        <f aca="false">('Summary Data'!AB18-AVERAGE('Summary Data'!$Z18:$AQ18))</f>
        <v>-0.00414554082222222</v>
      </c>
      <c r="G204" s="419" t="n">
        <f aca="false">('Summary Data'!AC18-AVERAGE('Summary Data'!$Z18:$AQ18))</f>
        <v>0.000384683177777778</v>
      </c>
      <c r="H204" s="419" t="n">
        <f aca="false">('Summary Data'!AD18-AVERAGE('Summary Data'!$Z18:$AQ18))</f>
        <v>0.00184148317777778</v>
      </c>
      <c r="I204" s="419" t="n">
        <f aca="false">('Summary Data'!AE18-AVERAGE('Summary Data'!$Z18:$AQ18))</f>
        <v>0.00377231747777778</v>
      </c>
      <c r="J204" s="419" t="n">
        <f aca="false">('Summary Data'!AF18-AVERAGE('Summary Data'!$Z18:$AQ18))</f>
        <v>0.00112615117777778</v>
      </c>
      <c r="K204" s="419" t="n">
        <f aca="false">('Summary Data'!AG18-AVERAGE('Summary Data'!$Z18:$AQ18))</f>
        <v>-0.00289988182222222</v>
      </c>
      <c r="L204" s="419" t="n">
        <f aca="false">('Summary Data'!AH18-AVERAGE('Summary Data'!$Z18:$AQ18))</f>
        <v>-0.00481827582222222</v>
      </c>
      <c r="M204" s="419" t="n">
        <f aca="false">('Summary Data'!AI18-AVERAGE('Summary Data'!$Z18:$AQ18))</f>
        <v>-6.85482222222231E-006</v>
      </c>
      <c r="N204" s="419" t="n">
        <f aca="false">('Summary Data'!AJ18-AVERAGE('Summary Data'!$Z18:$AQ18))</f>
        <v>0.00281236517777778</v>
      </c>
      <c r="O204" s="419" t="n">
        <f aca="false">('Summary Data'!AK18-AVERAGE('Summary Data'!$Z18:$AQ18))</f>
        <v>0.00212640117777778</v>
      </c>
      <c r="P204" s="419" t="n">
        <f aca="false">('Summary Data'!AL18-AVERAGE('Summary Data'!$Z18:$AQ18))</f>
        <v>0.00100040417777778</v>
      </c>
      <c r="Q204" s="419" t="n">
        <f aca="false">('Summary Data'!AM18-AVERAGE('Summary Data'!$Z18:$AQ18))</f>
        <v>-0.00343850582222222</v>
      </c>
      <c r="R204" s="419" t="n">
        <f aca="false">('Summary Data'!AN18-AVERAGE('Summary Data'!$Z18:$AQ18))</f>
        <v>-0.00301072482222222</v>
      </c>
      <c r="S204" s="419" t="n">
        <f aca="false">('Summary Data'!AO18-AVERAGE('Summary Data'!$Z18:$AQ18))</f>
        <v>0.00138342917777778</v>
      </c>
      <c r="T204" s="419" t="n">
        <f aca="false">('Summary Data'!AP18-AVERAGE('Summary Data'!$Z18:$AQ18))</f>
        <v>0.00499043667777778</v>
      </c>
      <c r="U204" s="419" t="n">
        <f aca="false">('Summary Data'!AQ18-AVERAGE('Summary Data'!$Z18:$AQ18))</f>
        <v>0.00313645717777778</v>
      </c>
      <c r="V204" s="432" t="n">
        <f aca="false">'Summary Data'!AR18</f>
        <v>-0.01408589</v>
      </c>
      <c r="W204" s="420"/>
    </row>
    <row r="205" customFormat="false" ht="13.5" hidden="false" customHeight="false" outlineLevel="0" collapsed="false">
      <c r="A205" s="442" t="s">
        <v>307</v>
      </c>
      <c r="B205" s="429" t="n">
        <f aca="false">AVERAGE('Summary Data'!Z19:AQ19)</f>
        <v>0.0312938183333333</v>
      </c>
      <c r="C205" s="434" t="n">
        <f aca="false">'Summary Data'!Y19</f>
        <v>-0.003758255</v>
      </c>
      <c r="D205" s="419" t="n">
        <f aca="false">('Summary Data'!Z19-AVERAGE('Summary Data'!$Z19:$AQ19))</f>
        <v>0.00162549166666667</v>
      </c>
      <c r="E205" s="419" t="n">
        <f aca="false">('Summary Data'!AA19-AVERAGE('Summary Data'!$Z19:$AQ19))</f>
        <v>-0.00271642833333333</v>
      </c>
      <c r="F205" s="419" t="n">
        <f aca="false">('Summary Data'!AB19-AVERAGE('Summary Data'!$Z19:$AQ19))</f>
        <v>-0.00274671833333334</v>
      </c>
      <c r="G205" s="419" t="n">
        <f aca="false">('Summary Data'!AC19-AVERAGE('Summary Data'!$Z19:$AQ19))</f>
        <v>-0.00223063833333333</v>
      </c>
      <c r="H205" s="419" t="n">
        <f aca="false">('Summary Data'!AD19-AVERAGE('Summary Data'!$Z19:$AQ19))</f>
        <v>0.00115753166666666</v>
      </c>
      <c r="I205" s="419" t="n">
        <f aca="false">('Summary Data'!AE19-AVERAGE('Summary Data'!$Z19:$AQ19))</f>
        <v>0.00397304166666666</v>
      </c>
      <c r="J205" s="419" t="n">
        <f aca="false">('Summary Data'!AF19-AVERAGE('Summary Data'!$Z19:$AQ19))</f>
        <v>-0.00221309833333333</v>
      </c>
      <c r="K205" s="419" t="n">
        <f aca="false">('Summary Data'!AG19-AVERAGE('Summary Data'!$Z19:$AQ19))</f>
        <v>-0.00228653833333333</v>
      </c>
      <c r="L205" s="419" t="n">
        <f aca="false">('Summary Data'!AH19-AVERAGE('Summary Data'!$Z19:$AQ19))</f>
        <v>-0.00293108833333334</v>
      </c>
      <c r="M205" s="419" t="n">
        <f aca="false">('Summary Data'!AI19-AVERAGE('Summary Data'!$Z19:$AQ19))</f>
        <v>0.00205473166666666</v>
      </c>
      <c r="N205" s="419" t="n">
        <f aca="false">('Summary Data'!AJ19-AVERAGE('Summary Data'!$Z19:$AQ19))</f>
        <v>0.000307151666666665</v>
      </c>
      <c r="O205" s="419" t="n">
        <f aca="false">('Summary Data'!AK19-AVERAGE('Summary Data'!$Z19:$AQ19))</f>
        <v>0.00216318166666667</v>
      </c>
      <c r="P205" s="419" t="n">
        <f aca="false">('Summary Data'!AL19-AVERAGE('Summary Data'!$Z19:$AQ19))</f>
        <v>0.00221707166666667</v>
      </c>
      <c r="Q205" s="419" t="n">
        <f aca="false">('Summary Data'!AM19-AVERAGE('Summary Data'!$Z19:$AQ19))</f>
        <v>0.00199689166666667</v>
      </c>
      <c r="R205" s="419" t="n">
        <f aca="false">('Summary Data'!AN19-AVERAGE('Summary Data'!$Z19:$AQ19))</f>
        <v>-0.00220710833333333</v>
      </c>
      <c r="S205" s="419" t="n">
        <f aca="false">('Summary Data'!AO19-AVERAGE('Summary Data'!$Z19:$AQ19))</f>
        <v>0.000715801666666668</v>
      </c>
      <c r="T205" s="419" t="n">
        <f aca="false">('Summary Data'!AP19-AVERAGE('Summary Data'!$Z19:$AQ19))</f>
        <v>0.00232395166666666</v>
      </c>
      <c r="U205" s="419" t="n">
        <f aca="false">('Summary Data'!AQ19-AVERAGE('Summary Data'!$Z19:$AQ19))</f>
        <v>-0.00120322833333333</v>
      </c>
      <c r="V205" s="411" t="n">
        <f aca="false">'Summary Data'!AR19</f>
        <v>0.02822993</v>
      </c>
      <c r="W205" s="420"/>
    </row>
    <row r="206" customFormat="false" ht="12.75" hidden="false" customHeight="false" outlineLevel="0" collapsed="false">
      <c r="A206" s="441" t="s">
        <v>308</v>
      </c>
      <c r="B206" s="436" t="n">
        <f aca="false">AVERAGE('Summary Data'!Z23:AQ23)</f>
        <v>0.419393065</v>
      </c>
      <c r="C206" s="419" t="n">
        <f aca="false">'Summary Data'!Y23</f>
        <v>12.29042</v>
      </c>
      <c r="D206" s="431" t="n">
        <f aca="false">('Summary Data'!Z23-AVERAGE('Summary Data'!$Z23:$AQ23))</f>
        <v>-1.257542465</v>
      </c>
      <c r="E206" s="431" t="n">
        <f aca="false">('Summary Data'!AA23-AVERAGE('Summary Data'!$Z23:$AQ23))</f>
        <v>-0.244302065</v>
      </c>
      <c r="F206" s="431" t="n">
        <f aca="false">('Summary Data'!AB23-AVERAGE('Summary Data'!$Z23:$AQ23))</f>
        <v>0.086278935</v>
      </c>
      <c r="G206" s="431" t="n">
        <f aca="false">('Summary Data'!AC23-AVERAGE('Summary Data'!$Z23:$AQ23))</f>
        <v>-1.111643765</v>
      </c>
      <c r="H206" s="431" t="n">
        <f aca="false">('Summary Data'!AD23-AVERAGE('Summary Data'!$Z23:$AQ23))</f>
        <v>0.111005135</v>
      </c>
      <c r="I206" s="431" t="n">
        <f aca="false">('Summary Data'!AE23-AVERAGE('Summary Data'!$Z23:$AQ23))</f>
        <v>-0.019554365</v>
      </c>
      <c r="J206" s="431" t="n">
        <f aca="false">('Summary Data'!AF23-AVERAGE('Summary Data'!$Z23:$AQ23))</f>
        <v>1.156884935</v>
      </c>
      <c r="K206" s="431" t="n">
        <f aca="false">('Summary Data'!AG23-AVERAGE('Summary Data'!$Z23:$AQ23))</f>
        <v>0.243068235</v>
      </c>
      <c r="L206" s="431" t="n">
        <f aca="false">('Summary Data'!AH23-AVERAGE('Summary Data'!$Z23:$AQ23))</f>
        <v>1.061801935</v>
      </c>
      <c r="M206" s="431" t="n">
        <f aca="false">('Summary Data'!AI23-AVERAGE('Summary Data'!$Z23:$AQ23))</f>
        <v>-0.446865655</v>
      </c>
      <c r="N206" s="431" t="n">
        <f aca="false">('Summary Data'!AJ23-AVERAGE('Summary Data'!$Z23:$AQ23))</f>
        <v>0.235847335</v>
      </c>
      <c r="O206" s="431" t="n">
        <f aca="false">('Summary Data'!AK23-AVERAGE('Summary Data'!$Z23:$AQ23))</f>
        <v>-0.224445065</v>
      </c>
      <c r="P206" s="431" t="n">
        <f aca="false">('Summary Data'!AL23-AVERAGE('Summary Data'!$Z23:$AQ23))</f>
        <v>-0.369168705</v>
      </c>
      <c r="Q206" s="431" t="n">
        <f aca="false">('Summary Data'!AM23-AVERAGE('Summary Data'!$Z23:$AQ23))</f>
        <v>0.184076235</v>
      </c>
      <c r="R206" s="431" t="n">
        <f aca="false">('Summary Data'!AN23-AVERAGE('Summary Data'!$Z23:$AQ23))</f>
        <v>0.526339835</v>
      </c>
      <c r="S206" s="431" t="n">
        <f aca="false">('Summary Data'!AO23-AVERAGE('Summary Data'!$Z23:$AQ23))</f>
        <v>0.591310935</v>
      </c>
      <c r="T206" s="431" t="n">
        <f aca="false">('Summary Data'!AP23-AVERAGE('Summary Data'!$Z23:$AQ23))</f>
        <v>0.245258635</v>
      </c>
      <c r="U206" s="431" t="n">
        <f aca="false">('Summary Data'!AQ23-AVERAGE('Summary Data'!$Z23:$AQ23))</f>
        <v>-0.768350065</v>
      </c>
      <c r="V206" s="419" t="n">
        <f aca="false">'Summary Data'!AR23</f>
        <v>6.809386</v>
      </c>
      <c r="W206" s="437"/>
    </row>
    <row r="207" customFormat="false" ht="12.75" hidden="false" customHeight="false" outlineLevel="0" collapsed="false">
      <c r="A207" s="442" t="s">
        <v>309</v>
      </c>
      <c r="B207" s="429" t="n">
        <f aca="false">AVERAGE('Summary Data'!Z24:AQ24)</f>
        <v>0.443122116111111</v>
      </c>
      <c r="C207" s="419" t="n">
        <f aca="false">'Summary Data'!Y24</f>
        <v>0.4120318</v>
      </c>
      <c r="D207" s="419" t="n">
        <f aca="false">('Summary Data'!Z24-AVERAGE('Summary Data'!$Z24:$AQ24))</f>
        <v>0.437755383888889</v>
      </c>
      <c r="E207" s="419" t="n">
        <f aca="false">('Summary Data'!AA24-AVERAGE('Summary Data'!$Z24:$AQ24))</f>
        <v>0.0768639838888889</v>
      </c>
      <c r="F207" s="419" t="n">
        <f aca="false">('Summary Data'!AB24-AVERAGE('Summary Data'!$Z24:$AQ24))</f>
        <v>-0.0730651161111111</v>
      </c>
      <c r="G207" s="419" t="n">
        <f aca="false">('Summary Data'!AC24-AVERAGE('Summary Data'!$Z24:$AQ24))</f>
        <v>0.601093883888889</v>
      </c>
      <c r="H207" s="419" t="n">
        <f aca="false">('Summary Data'!AD24-AVERAGE('Summary Data'!$Z24:$AQ24))</f>
        <v>0.301974883888889</v>
      </c>
      <c r="I207" s="419" t="n">
        <f aca="false">('Summary Data'!AE24-AVERAGE('Summary Data'!$Z24:$AQ24))</f>
        <v>-0.190355016111111</v>
      </c>
      <c r="J207" s="419" t="n">
        <f aca="false">('Summary Data'!AF24-AVERAGE('Summary Data'!$Z24:$AQ24))</f>
        <v>0.421523883888889</v>
      </c>
      <c r="K207" s="419" t="n">
        <f aca="false">('Summary Data'!AG24-AVERAGE('Summary Data'!$Z24:$AQ24))</f>
        <v>0.479125183888889</v>
      </c>
      <c r="L207" s="419" t="n">
        <f aca="false">('Summary Data'!AH24-AVERAGE('Summary Data'!$Z24:$AQ24))</f>
        <v>-0.0184360161111111</v>
      </c>
      <c r="M207" s="419" t="n">
        <f aca="false">('Summary Data'!AI24-AVERAGE('Summary Data'!$Z24:$AQ24))</f>
        <v>-0.00500301611111115</v>
      </c>
      <c r="N207" s="419" t="n">
        <f aca="false">('Summary Data'!AJ24-AVERAGE('Summary Data'!$Z24:$AQ24))</f>
        <v>-0.399552426111111</v>
      </c>
      <c r="O207" s="419" t="n">
        <f aca="false">('Summary Data'!AK24-AVERAGE('Summary Data'!$Z24:$AQ24))</f>
        <v>-0.126692116111111</v>
      </c>
      <c r="P207" s="419" t="n">
        <f aca="false">('Summary Data'!AL24-AVERAGE('Summary Data'!$Z24:$AQ24))</f>
        <v>-0.0232972161111111</v>
      </c>
      <c r="Q207" s="419" t="n">
        <f aca="false">('Summary Data'!AM24-AVERAGE('Summary Data'!$Z24:$AQ24))</f>
        <v>-0.607115616111111</v>
      </c>
      <c r="R207" s="419" t="n">
        <f aca="false">('Summary Data'!AN24-AVERAGE('Summary Data'!$Z24:$AQ24))</f>
        <v>-0.591729316111111</v>
      </c>
      <c r="S207" s="419" t="n">
        <f aca="false">('Summary Data'!AO24-AVERAGE('Summary Data'!$Z24:$AQ24))</f>
        <v>-0.216044116111111</v>
      </c>
      <c r="T207" s="419" t="n">
        <f aca="false">('Summary Data'!AP24-AVERAGE('Summary Data'!$Z24:$AQ24))</f>
        <v>-0.0912976161111112</v>
      </c>
      <c r="U207" s="419" t="n">
        <f aca="false">('Summary Data'!AQ24-AVERAGE('Summary Data'!$Z24:$AQ24))</f>
        <v>0.0242503838888889</v>
      </c>
      <c r="V207" s="419" t="n">
        <f aca="false">'Summary Data'!AR24</f>
        <v>0.5357249</v>
      </c>
      <c r="W207" s="420"/>
    </row>
    <row r="208" customFormat="false" ht="12.75" hidden="false" customHeight="false" outlineLevel="0" collapsed="false">
      <c r="A208" s="442" t="s">
        <v>310</v>
      </c>
      <c r="B208" s="429" t="n">
        <f aca="false">AVERAGE('Summary Data'!Z25:AQ25)</f>
        <v>-0.239225193444444</v>
      </c>
      <c r="C208" s="419" t="n">
        <f aca="false">'Summary Data'!Y25</f>
        <v>2.354646</v>
      </c>
      <c r="D208" s="419" t="n">
        <f aca="false">('Summary Data'!Z25-AVERAGE('Summary Data'!$Z25:$AQ25))</f>
        <v>0.229827971444444</v>
      </c>
      <c r="E208" s="419" t="n">
        <f aca="false">('Summary Data'!AA25-AVERAGE('Summary Data'!$Z25:$AQ25))</f>
        <v>0.00347449344444445</v>
      </c>
      <c r="F208" s="419" t="n">
        <f aca="false">('Summary Data'!AB25-AVERAGE('Summary Data'!$Z25:$AQ25))</f>
        <v>-0.0655818065555555</v>
      </c>
      <c r="G208" s="419" t="n">
        <f aca="false">('Summary Data'!AC25-AVERAGE('Summary Data'!$Z25:$AQ25))</f>
        <v>0.250096893444444</v>
      </c>
      <c r="H208" s="419" t="n">
        <f aca="false">('Summary Data'!AD25-AVERAGE('Summary Data'!$Z25:$AQ25))</f>
        <v>-0.436339206555555</v>
      </c>
      <c r="I208" s="419" t="n">
        <f aca="false">('Summary Data'!AE25-AVERAGE('Summary Data'!$Z25:$AQ25))</f>
        <v>0.0184415934444445</v>
      </c>
      <c r="J208" s="419" t="n">
        <f aca="false">('Summary Data'!AF25-AVERAGE('Summary Data'!$Z25:$AQ25))</f>
        <v>-0.123433806555556</v>
      </c>
      <c r="K208" s="419" t="n">
        <f aca="false">('Summary Data'!AG25-AVERAGE('Summary Data'!$Z25:$AQ25))</f>
        <v>0.413793993444444</v>
      </c>
      <c r="L208" s="419" t="n">
        <f aca="false">('Summary Data'!AH25-AVERAGE('Summary Data'!$Z25:$AQ25))</f>
        <v>0.201337383444444</v>
      </c>
      <c r="M208" s="419" t="n">
        <f aca="false">('Summary Data'!AI25-AVERAGE('Summary Data'!$Z25:$AQ25))</f>
        <v>0.252202193444444</v>
      </c>
      <c r="N208" s="419" t="n">
        <f aca="false">('Summary Data'!AJ25-AVERAGE('Summary Data'!$Z25:$AQ25))</f>
        <v>-0.140170306555556</v>
      </c>
      <c r="O208" s="419" t="n">
        <f aca="false">('Summary Data'!AK25-AVERAGE('Summary Data'!$Z25:$AQ25))</f>
        <v>-0.0895109065555555</v>
      </c>
      <c r="P208" s="419" t="n">
        <f aca="false">('Summary Data'!AL25-AVERAGE('Summary Data'!$Z25:$AQ25))</f>
        <v>0.448603193444444</v>
      </c>
      <c r="Q208" s="419" t="n">
        <f aca="false">('Summary Data'!AM25-AVERAGE('Summary Data'!$Z25:$AQ25))</f>
        <v>-0.263587106555556</v>
      </c>
      <c r="R208" s="419" t="n">
        <f aca="false">('Summary Data'!AN25-AVERAGE('Summary Data'!$Z25:$AQ25))</f>
        <v>-0.354103606555556</v>
      </c>
      <c r="S208" s="419" t="n">
        <f aca="false">('Summary Data'!AO25-AVERAGE('Summary Data'!$Z25:$AQ25))</f>
        <v>-0.205474906555556</v>
      </c>
      <c r="T208" s="419" t="n">
        <f aca="false">('Summary Data'!AP25-AVERAGE('Summary Data'!$Z25:$AQ25))</f>
        <v>-0.288819206555556</v>
      </c>
      <c r="U208" s="419" t="n">
        <f aca="false">('Summary Data'!AQ25-AVERAGE('Summary Data'!$Z25:$AQ25))</f>
        <v>0.149243143444444</v>
      </c>
      <c r="V208" s="419" t="n">
        <f aca="false">'Summary Data'!AR25</f>
        <v>0.6209866</v>
      </c>
      <c r="W208" s="420"/>
    </row>
    <row r="209" customFormat="false" ht="12.75" hidden="false" customHeight="false" outlineLevel="0" collapsed="false">
      <c r="A209" s="442" t="s">
        <v>311</v>
      </c>
      <c r="B209" s="429" t="n">
        <f aca="false">AVERAGE('Summary Data'!Z26:AQ26)</f>
        <v>0.114378909444444</v>
      </c>
      <c r="C209" s="419" t="n">
        <f aca="false">'Summary Data'!Y26</f>
        <v>2.495884</v>
      </c>
      <c r="D209" s="419" t="n">
        <f aca="false">('Summary Data'!Z26-AVERAGE('Summary Data'!$Z26:$AQ26))</f>
        <v>-0.0188760994444444</v>
      </c>
      <c r="E209" s="419" t="n">
        <f aca="false">('Summary Data'!AA26-AVERAGE('Summary Data'!$Z26:$AQ26))</f>
        <v>-0.236047209444444</v>
      </c>
      <c r="F209" s="419" t="n">
        <f aca="false">('Summary Data'!AB26-AVERAGE('Summary Data'!$Z26:$AQ26))</f>
        <v>-0.139111939444444</v>
      </c>
      <c r="G209" s="419" t="n">
        <f aca="false">('Summary Data'!AC26-AVERAGE('Summary Data'!$Z26:$AQ26))</f>
        <v>0.0975289905555556</v>
      </c>
      <c r="H209" s="419" t="n">
        <f aca="false">('Summary Data'!AD26-AVERAGE('Summary Data'!$Z26:$AQ26))</f>
        <v>0.213915490555556</v>
      </c>
      <c r="I209" s="419" t="n">
        <f aca="false">('Summary Data'!AE26-AVERAGE('Summary Data'!$Z26:$AQ26))</f>
        <v>0.0693301905555556</v>
      </c>
      <c r="J209" s="419" t="n">
        <f aca="false">('Summary Data'!AF26-AVERAGE('Summary Data'!$Z26:$AQ26))</f>
        <v>0.0327821905555556</v>
      </c>
      <c r="K209" s="419" t="n">
        <f aca="false">('Summary Data'!AG26-AVERAGE('Summary Data'!$Z26:$AQ26))</f>
        <v>0.143001090555556</v>
      </c>
      <c r="L209" s="419" t="n">
        <f aca="false">('Summary Data'!AH26-AVERAGE('Summary Data'!$Z26:$AQ26))</f>
        <v>0.215585490555556</v>
      </c>
      <c r="M209" s="419" t="n">
        <f aca="false">('Summary Data'!AI26-AVERAGE('Summary Data'!$Z26:$AQ26))</f>
        <v>0.124787190555556</v>
      </c>
      <c r="N209" s="419" t="n">
        <f aca="false">('Summary Data'!AJ26-AVERAGE('Summary Data'!$Z26:$AQ26))</f>
        <v>0.00132409055555556</v>
      </c>
      <c r="O209" s="419" t="n">
        <f aca="false">('Summary Data'!AK26-AVERAGE('Summary Data'!$Z26:$AQ26))</f>
        <v>-0.219693509444444</v>
      </c>
      <c r="P209" s="419" t="n">
        <f aca="false">('Summary Data'!AL26-AVERAGE('Summary Data'!$Z26:$AQ26))</f>
        <v>0.0978169905555556</v>
      </c>
      <c r="Q209" s="419" t="n">
        <f aca="false">('Summary Data'!AM26-AVERAGE('Summary Data'!$Z26:$AQ26))</f>
        <v>-0.0420063294444444</v>
      </c>
      <c r="R209" s="419" t="n">
        <f aca="false">('Summary Data'!AN26-AVERAGE('Summary Data'!$Z26:$AQ26))</f>
        <v>-0.0538136794444444</v>
      </c>
      <c r="S209" s="419" t="n">
        <f aca="false">('Summary Data'!AO26-AVERAGE('Summary Data'!$Z26:$AQ26))</f>
        <v>-0.184618749444444</v>
      </c>
      <c r="T209" s="419" t="n">
        <f aca="false">('Summary Data'!AP26-AVERAGE('Summary Data'!$Z26:$AQ26))</f>
        <v>-0.202980689444444</v>
      </c>
      <c r="U209" s="419" t="n">
        <f aca="false">('Summary Data'!AQ26-AVERAGE('Summary Data'!$Z26:$AQ26))</f>
        <v>0.101076490555556</v>
      </c>
      <c r="V209" s="419" t="n">
        <f aca="false">'Summary Data'!AR26</f>
        <v>-0.2638437</v>
      </c>
      <c r="W209" s="420"/>
    </row>
    <row r="210" customFormat="false" ht="12.75" hidden="false" customHeight="false" outlineLevel="0" collapsed="false">
      <c r="A210" s="442" t="s">
        <v>312</v>
      </c>
      <c r="B210" s="429" t="n">
        <f aca="false">AVERAGE('Summary Data'!Z27:AQ27)</f>
        <v>0.0925180077222222</v>
      </c>
      <c r="C210" s="419" t="n">
        <f aca="false">'Summary Data'!Y27</f>
        <v>0.3581584</v>
      </c>
      <c r="D210" s="419" t="n">
        <f aca="false">('Summary Data'!Z27-AVERAGE('Summary Data'!$Z27:$AQ27))</f>
        <v>-0.0252423777222222</v>
      </c>
      <c r="E210" s="419" t="n">
        <f aca="false">('Summary Data'!AA27-AVERAGE('Summary Data'!$Z27:$AQ27))</f>
        <v>0.00981659227777777</v>
      </c>
      <c r="F210" s="419" t="n">
        <f aca="false">('Summary Data'!AB27-AVERAGE('Summary Data'!$Z27:$AQ27))</f>
        <v>-0.0117110977222222</v>
      </c>
      <c r="G210" s="419" t="n">
        <f aca="false">('Summary Data'!AC27-AVERAGE('Summary Data'!$Z27:$AQ27))</f>
        <v>0.0422652922777778</v>
      </c>
      <c r="H210" s="419" t="n">
        <f aca="false">('Summary Data'!AD27-AVERAGE('Summary Data'!$Z27:$AQ27))</f>
        <v>0.0404039922777778</v>
      </c>
      <c r="I210" s="419" t="n">
        <f aca="false">('Summary Data'!AE27-AVERAGE('Summary Data'!$Z27:$AQ27))</f>
        <v>0.0991488922777778</v>
      </c>
      <c r="J210" s="419" t="n">
        <f aca="false">('Summary Data'!AF27-AVERAGE('Summary Data'!$Z27:$AQ27))</f>
        <v>0.110544192277778</v>
      </c>
      <c r="K210" s="419" t="n">
        <f aca="false">('Summary Data'!AG27-AVERAGE('Summary Data'!$Z27:$AQ27))</f>
        <v>-0.0193618377222222</v>
      </c>
      <c r="L210" s="419" t="n">
        <f aca="false">('Summary Data'!AH27-AVERAGE('Summary Data'!$Z27:$AQ27))</f>
        <v>-0.0120969977222222</v>
      </c>
      <c r="M210" s="419" t="n">
        <f aca="false">('Summary Data'!AI27-AVERAGE('Summary Data'!$Z27:$AQ27))</f>
        <v>0.0545136922777778</v>
      </c>
      <c r="N210" s="419" t="n">
        <f aca="false">('Summary Data'!AJ27-AVERAGE('Summary Data'!$Z27:$AQ27))</f>
        <v>0.0340875922777778</v>
      </c>
      <c r="O210" s="419" t="n">
        <f aca="false">('Summary Data'!AK27-AVERAGE('Summary Data'!$Z27:$AQ27))</f>
        <v>-0.0710522977222222</v>
      </c>
      <c r="P210" s="419" t="n">
        <f aca="false">('Summary Data'!AL27-AVERAGE('Summary Data'!$Z27:$AQ27))</f>
        <v>-0.0447079877222222</v>
      </c>
      <c r="Q210" s="419" t="n">
        <f aca="false">('Summary Data'!AM27-AVERAGE('Summary Data'!$Z27:$AQ27))</f>
        <v>-0.0702292977222222</v>
      </c>
      <c r="R210" s="419" t="n">
        <f aca="false">('Summary Data'!AN27-AVERAGE('Summary Data'!$Z27:$AQ27))</f>
        <v>0.00254997227777777</v>
      </c>
      <c r="S210" s="419" t="n">
        <f aca="false">('Summary Data'!AO27-AVERAGE('Summary Data'!$Z27:$AQ27))</f>
        <v>-0.0129457377222222</v>
      </c>
      <c r="T210" s="419" t="n">
        <f aca="false">('Summary Data'!AP27-AVERAGE('Summary Data'!$Z27:$AQ27))</f>
        <v>-0.0853092287222222</v>
      </c>
      <c r="U210" s="419" t="n">
        <f aca="false">('Summary Data'!AQ27-AVERAGE('Summary Data'!$Z27:$AQ27))</f>
        <v>-0.0406733577222222</v>
      </c>
      <c r="V210" s="419" t="n">
        <f aca="false">'Summary Data'!AR27</f>
        <v>-0.1423831</v>
      </c>
      <c r="W210" s="420"/>
    </row>
    <row r="211" customFormat="false" ht="12.75" hidden="false" customHeight="false" outlineLevel="0" collapsed="false">
      <c r="A211" s="442" t="s">
        <v>313</v>
      </c>
      <c r="B211" s="429" t="n">
        <f aca="false">AVERAGE('Summary Data'!Z28:AQ28)</f>
        <v>0.0673388816666667</v>
      </c>
      <c r="C211" s="419" t="n">
        <f aca="false">'Summary Data'!Y28</f>
        <v>1.75366</v>
      </c>
      <c r="D211" s="419" t="n">
        <f aca="false">('Summary Data'!Z28-AVERAGE('Summary Data'!$Z28:$AQ28))</f>
        <v>-0.102889061666667</v>
      </c>
      <c r="E211" s="419" t="n">
        <f aca="false">('Summary Data'!AA28-AVERAGE('Summary Data'!$Z28:$AQ28))</f>
        <v>-0.0423018316666667</v>
      </c>
      <c r="F211" s="419" t="n">
        <f aca="false">('Summary Data'!AB28-AVERAGE('Summary Data'!$Z28:$AQ28))</f>
        <v>-0.0424354216666667</v>
      </c>
      <c r="G211" s="419" t="n">
        <f aca="false">('Summary Data'!AC28-AVERAGE('Summary Data'!$Z28:$AQ28))</f>
        <v>0.0504582183333333</v>
      </c>
      <c r="H211" s="419" t="n">
        <f aca="false">('Summary Data'!AD28-AVERAGE('Summary Data'!$Z28:$AQ28))</f>
        <v>0.0132357083333333</v>
      </c>
      <c r="I211" s="419" t="n">
        <f aca="false">('Summary Data'!AE28-AVERAGE('Summary Data'!$Z28:$AQ28))</f>
        <v>0.00390849833333333</v>
      </c>
      <c r="J211" s="419" t="n">
        <f aca="false">('Summary Data'!AF28-AVERAGE('Summary Data'!$Z28:$AQ28))</f>
        <v>0.0651752183333333</v>
      </c>
      <c r="K211" s="419" t="n">
        <f aca="false">('Summary Data'!AG28-AVERAGE('Summary Data'!$Z28:$AQ28))</f>
        <v>0.0864871183333333</v>
      </c>
      <c r="L211" s="419" t="n">
        <f aca="false">('Summary Data'!AH28-AVERAGE('Summary Data'!$Z28:$AQ28))</f>
        <v>0.0271451583333333</v>
      </c>
      <c r="M211" s="419" t="n">
        <f aca="false">('Summary Data'!AI28-AVERAGE('Summary Data'!$Z28:$AQ28))</f>
        <v>0.0285027283333333</v>
      </c>
      <c r="N211" s="419" t="n">
        <f aca="false">('Summary Data'!AJ28-AVERAGE('Summary Data'!$Z28:$AQ28))</f>
        <v>-0.0272284116666667</v>
      </c>
      <c r="O211" s="419" t="n">
        <f aca="false">('Summary Data'!AK28-AVERAGE('Summary Data'!$Z28:$AQ28))</f>
        <v>-0.0418585416666667</v>
      </c>
      <c r="P211" s="419" t="n">
        <f aca="false">('Summary Data'!AL28-AVERAGE('Summary Data'!$Z28:$AQ28))</f>
        <v>-0.0151085616666667</v>
      </c>
      <c r="Q211" s="419" t="n">
        <f aca="false">('Summary Data'!AM28-AVERAGE('Summary Data'!$Z28:$AQ28))</f>
        <v>-0.106945211666667</v>
      </c>
      <c r="R211" s="419" t="n">
        <f aca="false">('Summary Data'!AN28-AVERAGE('Summary Data'!$Z28:$AQ28))</f>
        <v>-0.0261328016666667</v>
      </c>
      <c r="S211" s="419" t="n">
        <f aca="false">('Summary Data'!AO28-AVERAGE('Summary Data'!$Z28:$AQ28))</f>
        <v>0.00878845833333333</v>
      </c>
      <c r="T211" s="419" t="n">
        <f aca="false">('Summary Data'!AP28-AVERAGE('Summary Data'!$Z28:$AQ28))</f>
        <v>0.0725877183333333</v>
      </c>
      <c r="U211" s="419" t="n">
        <f aca="false">('Summary Data'!AQ28-AVERAGE('Summary Data'!$Z28:$AQ28))</f>
        <v>0.0486110183333333</v>
      </c>
      <c r="V211" s="419" t="n">
        <f aca="false">'Summary Data'!AR28</f>
        <v>0.07114386</v>
      </c>
      <c r="W211" s="420"/>
    </row>
    <row r="212" customFormat="false" ht="12.75" hidden="false" customHeight="false" outlineLevel="0" collapsed="false">
      <c r="A212" s="442" t="s">
        <v>314</v>
      </c>
      <c r="B212" s="429" t="n">
        <f aca="false">AVERAGE('Summary Data'!Z29:AQ29)</f>
        <v>0.0135624907222222</v>
      </c>
      <c r="C212" s="419" t="n">
        <f aca="false">'Summary Data'!Y29</f>
        <v>-0.04694492</v>
      </c>
      <c r="D212" s="419" t="n">
        <f aca="false">('Summary Data'!Z29-AVERAGE('Summary Data'!$Z29:$AQ29))</f>
        <v>0.00239828927777778</v>
      </c>
      <c r="E212" s="419" t="n">
        <f aca="false">('Summary Data'!AA29-AVERAGE('Summary Data'!$Z29:$AQ29))</f>
        <v>-0.0164901937222222</v>
      </c>
      <c r="F212" s="419" t="n">
        <f aca="false">('Summary Data'!AB29-AVERAGE('Summary Data'!$Z29:$AQ29))</f>
        <v>-0.0314169507222222</v>
      </c>
      <c r="G212" s="419" t="n">
        <f aca="false">('Summary Data'!AC29-AVERAGE('Summary Data'!$Z29:$AQ29))</f>
        <v>-0.0115571387222222</v>
      </c>
      <c r="H212" s="419" t="n">
        <f aca="false">('Summary Data'!AD29-AVERAGE('Summary Data'!$Z29:$AQ29))</f>
        <v>-0.00903548672222222</v>
      </c>
      <c r="I212" s="419" t="n">
        <f aca="false">('Summary Data'!AE29-AVERAGE('Summary Data'!$Z29:$AQ29))</f>
        <v>0.0131823192777778</v>
      </c>
      <c r="J212" s="419" t="n">
        <f aca="false">('Summary Data'!AF29-AVERAGE('Summary Data'!$Z29:$AQ29))</f>
        <v>0.0367510592777778</v>
      </c>
      <c r="K212" s="419" t="n">
        <f aca="false">('Summary Data'!AG29-AVERAGE('Summary Data'!$Z29:$AQ29))</f>
        <v>0.0201683492777778</v>
      </c>
      <c r="L212" s="419" t="n">
        <f aca="false">('Summary Data'!AH29-AVERAGE('Summary Data'!$Z29:$AQ29))</f>
        <v>0.0244096692777778</v>
      </c>
      <c r="M212" s="419" t="n">
        <f aca="false">('Summary Data'!AI29-AVERAGE('Summary Data'!$Z29:$AQ29))</f>
        <v>0.0199478892777778</v>
      </c>
      <c r="N212" s="419" t="n">
        <f aca="false">('Summary Data'!AJ29-AVERAGE('Summary Data'!$Z29:$AQ29))</f>
        <v>0.0207348592777778</v>
      </c>
      <c r="O212" s="419" t="n">
        <f aca="false">('Summary Data'!AK29-AVERAGE('Summary Data'!$Z29:$AQ29))</f>
        <v>-0.00323746072222222</v>
      </c>
      <c r="P212" s="419" t="n">
        <f aca="false">('Summary Data'!AL29-AVERAGE('Summary Data'!$Z29:$AQ29))</f>
        <v>-0.0447833707222222</v>
      </c>
      <c r="Q212" s="419" t="n">
        <f aca="false">('Summary Data'!AM29-AVERAGE('Summary Data'!$Z29:$AQ29))</f>
        <v>-0.0356125907222222</v>
      </c>
      <c r="R212" s="419" t="n">
        <f aca="false">('Summary Data'!AN29-AVERAGE('Summary Data'!$Z29:$AQ29))</f>
        <v>-0.0320039107222222</v>
      </c>
      <c r="S212" s="419" t="n">
        <f aca="false">('Summary Data'!AO29-AVERAGE('Summary Data'!$Z29:$AQ29))</f>
        <v>-0.00047773072222222</v>
      </c>
      <c r="T212" s="419" t="n">
        <f aca="false">('Summary Data'!AP29-AVERAGE('Summary Data'!$Z29:$AQ29))</f>
        <v>0.00332600927777778</v>
      </c>
      <c r="U212" s="419" t="n">
        <f aca="false">('Summary Data'!AQ29-AVERAGE('Summary Data'!$Z29:$AQ29))</f>
        <v>0.0436963892777778</v>
      </c>
      <c r="V212" s="419" t="n">
        <f aca="false">'Summary Data'!AR29</f>
        <v>-0.05997537</v>
      </c>
      <c r="W212" s="420"/>
    </row>
    <row r="213" customFormat="false" ht="12.75" hidden="false" customHeight="false" outlineLevel="0" collapsed="false">
      <c r="A213" s="442" t="s">
        <v>315</v>
      </c>
      <c r="B213" s="429" t="n">
        <f aca="false">AVERAGE('Summary Data'!Z30:AQ30)</f>
        <v>0.0192464026111111</v>
      </c>
      <c r="C213" s="419" t="n">
        <f aca="false">'Summary Data'!Y30</f>
        <v>-0.2662774</v>
      </c>
      <c r="D213" s="419" t="n">
        <f aca="false">('Summary Data'!Z30-AVERAGE('Summary Data'!$Z30:$AQ30))</f>
        <v>-0.0224838346111111</v>
      </c>
      <c r="E213" s="419" t="n">
        <f aca="false">('Summary Data'!AA30-AVERAGE('Summary Data'!$Z30:$AQ30))</f>
        <v>0.0100403173888889</v>
      </c>
      <c r="F213" s="419" t="n">
        <f aca="false">('Summary Data'!AB30-AVERAGE('Summary Data'!$Z30:$AQ30))</f>
        <v>-0.00140436261111111</v>
      </c>
      <c r="G213" s="419" t="n">
        <f aca="false">('Summary Data'!AC30-AVERAGE('Summary Data'!$Z30:$AQ30))</f>
        <v>0.00524049738888889</v>
      </c>
      <c r="H213" s="419" t="n">
        <f aca="false">('Summary Data'!AD30-AVERAGE('Summary Data'!$Z30:$AQ30))</f>
        <v>0.00907002738888889</v>
      </c>
      <c r="I213" s="419" t="n">
        <f aca="false">('Summary Data'!AE30-AVERAGE('Summary Data'!$Z30:$AQ30))</f>
        <v>-0.0125122606111111</v>
      </c>
      <c r="J213" s="419" t="n">
        <f aca="false">('Summary Data'!AF30-AVERAGE('Summary Data'!$Z30:$AQ30))</f>
        <v>0.0263791573888889</v>
      </c>
      <c r="K213" s="419" t="n">
        <f aca="false">('Summary Data'!AG30-AVERAGE('Summary Data'!$Z30:$AQ30))</f>
        <v>0.0259145973888889</v>
      </c>
      <c r="L213" s="419" t="n">
        <f aca="false">('Summary Data'!AH30-AVERAGE('Summary Data'!$Z30:$AQ30))</f>
        <v>-0.00505205261111111</v>
      </c>
      <c r="M213" s="419" t="n">
        <f aca="false">('Summary Data'!AI30-AVERAGE('Summary Data'!$Z30:$AQ30))</f>
        <v>-0.00143956261111111</v>
      </c>
      <c r="N213" s="419" t="n">
        <f aca="false">('Summary Data'!AJ30-AVERAGE('Summary Data'!$Z30:$AQ30))</f>
        <v>-0.00789475261111111</v>
      </c>
      <c r="O213" s="419" t="n">
        <f aca="false">('Summary Data'!AK30-AVERAGE('Summary Data'!$Z30:$AQ30))</f>
        <v>0.00691794738888889</v>
      </c>
      <c r="P213" s="419" t="n">
        <f aca="false">('Summary Data'!AL30-AVERAGE('Summary Data'!$Z30:$AQ30))</f>
        <v>-0.0130657856111111</v>
      </c>
      <c r="Q213" s="419" t="n">
        <f aca="false">('Summary Data'!AM30-AVERAGE('Summary Data'!$Z30:$AQ30))</f>
        <v>-0.0375585326111111</v>
      </c>
      <c r="R213" s="419" t="n">
        <f aca="false">('Summary Data'!AN30-AVERAGE('Summary Data'!$Z30:$AQ30))</f>
        <v>-0.0361686226111111</v>
      </c>
      <c r="S213" s="419" t="n">
        <f aca="false">('Summary Data'!AO30-AVERAGE('Summary Data'!$Z30:$AQ30))</f>
        <v>0.000325077388888886</v>
      </c>
      <c r="T213" s="419" t="n">
        <f aca="false">('Summary Data'!AP30-AVERAGE('Summary Data'!$Z30:$AQ30))</f>
        <v>0.0212813273888889</v>
      </c>
      <c r="U213" s="419" t="n">
        <f aca="false">('Summary Data'!AQ30-AVERAGE('Summary Data'!$Z30:$AQ30))</f>
        <v>0.0324108173888889</v>
      </c>
      <c r="V213" s="419" t="n">
        <f aca="false">'Summary Data'!AR30</f>
        <v>0.0014416</v>
      </c>
      <c r="W213" s="420"/>
    </row>
    <row r="214" customFormat="false" ht="12.75" hidden="false" customHeight="false" outlineLevel="0" collapsed="false">
      <c r="A214" s="442" t="s">
        <v>316</v>
      </c>
      <c r="B214" s="429" t="n">
        <f aca="false">AVERAGE('Summary Data'!Z31:AQ31)</f>
        <v>0.00482690632777778</v>
      </c>
      <c r="C214" s="419" t="n">
        <f aca="false">'Summary Data'!Y31</f>
        <v>0.02473577</v>
      </c>
      <c r="D214" s="419" t="n">
        <f aca="false">('Summary Data'!Z31-AVERAGE('Summary Data'!$Z31:$AQ31))</f>
        <v>0.0192204436722222</v>
      </c>
      <c r="E214" s="419" t="n">
        <f aca="false">('Summary Data'!AA31-AVERAGE('Summary Data'!$Z31:$AQ31))</f>
        <v>0.00464049467222222</v>
      </c>
      <c r="F214" s="419" t="n">
        <f aca="false">('Summary Data'!AB31-AVERAGE('Summary Data'!$Z31:$AQ31))</f>
        <v>-0.00624985132777778</v>
      </c>
      <c r="G214" s="419" t="n">
        <f aca="false">('Summary Data'!AC31-AVERAGE('Summary Data'!$Z31:$AQ31))</f>
        <v>0.00773316367222222</v>
      </c>
      <c r="H214" s="419" t="n">
        <f aca="false">('Summary Data'!AD31-AVERAGE('Summary Data'!$Z31:$AQ31))</f>
        <v>-0.0344107663277778</v>
      </c>
      <c r="I214" s="419" t="n">
        <f aca="false">('Summary Data'!AE31-AVERAGE('Summary Data'!$Z31:$AQ31))</f>
        <v>-0.0207630963277778</v>
      </c>
      <c r="J214" s="419" t="n">
        <f aca="false">('Summary Data'!AF31-AVERAGE('Summary Data'!$Z31:$AQ31))</f>
        <v>0.0306905336722222</v>
      </c>
      <c r="K214" s="419" t="n">
        <f aca="false">('Summary Data'!AG31-AVERAGE('Summary Data'!$Z31:$AQ31))</f>
        <v>-0.00750875532777778</v>
      </c>
      <c r="L214" s="419" t="n">
        <f aca="false">('Summary Data'!AH31-AVERAGE('Summary Data'!$Z31:$AQ31))</f>
        <v>0.0118304936722222</v>
      </c>
      <c r="M214" s="419" t="n">
        <f aca="false">('Summary Data'!AI31-AVERAGE('Summary Data'!$Z31:$AQ31))</f>
        <v>0.0121245036722222</v>
      </c>
      <c r="N214" s="419" t="n">
        <f aca="false">('Summary Data'!AJ31-AVERAGE('Summary Data'!$Z31:$AQ31))</f>
        <v>0.0166415736722222</v>
      </c>
      <c r="O214" s="419" t="n">
        <f aca="false">('Summary Data'!AK31-AVERAGE('Summary Data'!$Z31:$AQ31))</f>
        <v>-0.00820702332777778</v>
      </c>
      <c r="P214" s="419" t="n">
        <f aca="false">('Summary Data'!AL31-AVERAGE('Summary Data'!$Z31:$AQ31))</f>
        <v>-0.0104337923277778</v>
      </c>
      <c r="Q214" s="419" t="n">
        <f aca="false">('Summary Data'!AM31-AVERAGE('Summary Data'!$Z31:$AQ31))</f>
        <v>-0.0342148663277778</v>
      </c>
      <c r="R214" s="419" t="n">
        <f aca="false">('Summary Data'!AN31-AVERAGE('Summary Data'!$Z31:$AQ31))</f>
        <v>0.00419525467222222</v>
      </c>
      <c r="S214" s="419" t="n">
        <f aca="false">('Summary Data'!AO31-AVERAGE('Summary Data'!$Z31:$AQ31))</f>
        <v>-0.0158252463277778</v>
      </c>
      <c r="T214" s="419" t="n">
        <f aca="false">('Summary Data'!AP31-AVERAGE('Summary Data'!$Z31:$AQ31))</f>
        <v>-0.00528559742777778</v>
      </c>
      <c r="U214" s="419" t="n">
        <f aca="false">('Summary Data'!AQ31-AVERAGE('Summary Data'!$Z31:$AQ31))</f>
        <v>0.0358225336722222</v>
      </c>
      <c r="V214" s="432" t="n">
        <f aca="false">'Summary Data'!AR31</f>
        <v>-0.1637474</v>
      </c>
      <c r="W214" s="420"/>
    </row>
    <row r="215" customFormat="false" ht="12.75" hidden="false" customHeight="false" outlineLevel="0" collapsed="false">
      <c r="A215" s="442" t="s">
        <v>317</v>
      </c>
      <c r="B215" s="429" t="n">
        <f aca="false">AVERAGE('Summary Data'!Z32:AQ32)</f>
        <v>0.00492092772222222</v>
      </c>
      <c r="C215" s="419" t="n">
        <f aca="false">'Summary Data'!Y32</f>
        <v>0.1824101</v>
      </c>
      <c r="D215" s="419" t="n">
        <f aca="false">('Summary Data'!Z32-AVERAGE('Summary Data'!$Z32:$AQ32))</f>
        <v>-0.0324564777222222</v>
      </c>
      <c r="E215" s="419" t="n">
        <f aca="false">('Summary Data'!AA32-AVERAGE('Summary Data'!$Z32:$AQ32))</f>
        <v>-0.0111145747222222</v>
      </c>
      <c r="F215" s="419" t="n">
        <f aca="false">('Summary Data'!AB32-AVERAGE('Summary Data'!$Z32:$AQ32))</f>
        <v>-0.0122491187222222</v>
      </c>
      <c r="G215" s="419" t="n">
        <f aca="false">('Summary Data'!AC32-AVERAGE('Summary Data'!$Z32:$AQ32))</f>
        <v>-0.00274381872222222</v>
      </c>
      <c r="H215" s="419" t="n">
        <f aca="false">('Summary Data'!AD32-AVERAGE('Summary Data'!$Z32:$AQ32))</f>
        <v>0.00685371227777778</v>
      </c>
      <c r="I215" s="419" t="n">
        <f aca="false">('Summary Data'!AE32-AVERAGE('Summary Data'!$Z32:$AQ32))</f>
        <v>0.0106900422777778</v>
      </c>
      <c r="J215" s="419" t="n">
        <f aca="false">('Summary Data'!AF32-AVERAGE('Summary Data'!$Z32:$AQ32))</f>
        <v>0.0183453122777778</v>
      </c>
      <c r="K215" s="419" t="n">
        <f aca="false">('Summary Data'!AG32-AVERAGE('Summary Data'!$Z32:$AQ32))</f>
        <v>0.0146532722777778</v>
      </c>
      <c r="L215" s="419" t="n">
        <f aca="false">('Summary Data'!AH32-AVERAGE('Summary Data'!$Z32:$AQ32))</f>
        <v>-0.00178516372222222</v>
      </c>
      <c r="M215" s="419" t="n">
        <f aca="false">('Summary Data'!AI32-AVERAGE('Summary Data'!$Z32:$AQ32))</f>
        <v>-0.000669264722222221</v>
      </c>
      <c r="N215" s="419" t="n">
        <f aca="false">('Summary Data'!AJ32-AVERAGE('Summary Data'!$Z32:$AQ32))</f>
        <v>-0.0100023197222222</v>
      </c>
      <c r="O215" s="419" t="n">
        <f aca="false">('Summary Data'!AK32-AVERAGE('Summary Data'!$Z32:$AQ32))</f>
        <v>-0.00940912872222222</v>
      </c>
      <c r="P215" s="419" t="n">
        <f aca="false">('Summary Data'!AL32-AVERAGE('Summary Data'!$Z32:$AQ32))</f>
        <v>0.00251759527777778</v>
      </c>
      <c r="Q215" s="419" t="n">
        <f aca="false">('Summary Data'!AM32-AVERAGE('Summary Data'!$Z32:$AQ32))</f>
        <v>-0.00992784272222222</v>
      </c>
      <c r="R215" s="419" t="n">
        <f aca="false">('Summary Data'!AN32-AVERAGE('Summary Data'!$Z32:$AQ32))</f>
        <v>1.07902777777783E-005</v>
      </c>
      <c r="S215" s="419" t="n">
        <f aca="false">('Summary Data'!AO32-AVERAGE('Summary Data'!$Z32:$AQ32))</f>
        <v>-0.00191838972222222</v>
      </c>
      <c r="T215" s="419" t="n">
        <f aca="false">('Summary Data'!AP32-AVERAGE('Summary Data'!$Z32:$AQ32))</f>
        <v>0.0121942822777778</v>
      </c>
      <c r="U215" s="419" t="n">
        <f aca="false">('Summary Data'!AQ32-AVERAGE('Summary Data'!$Z32:$AQ32))</f>
        <v>0.0270110922777778</v>
      </c>
      <c r="V215" s="419" t="n">
        <f aca="false">'Summary Data'!AR32</f>
        <v>0.04218926</v>
      </c>
      <c r="W215" s="420"/>
    </row>
    <row r="216" customFormat="false" ht="12.75" hidden="false" customHeight="false" outlineLevel="0" collapsed="false">
      <c r="A216" s="442" t="s">
        <v>318</v>
      </c>
      <c r="B216" s="429" t="n">
        <f aca="false">AVERAGE('Summary Data'!Z33:AQ33)</f>
        <v>0.00170374872222222</v>
      </c>
      <c r="C216" s="419" t="n">
        <f aca="false">'Summary Data'!Y33</f>
        <v>-0.005823929</v>
      </c>
      <c r="D216" s="419" t="n">
        <f aca="false">('Summary Data'!Z33-AVERAGE('Summary Data'!$Z33:$AQ33))</f>
        <v>0.00342721827777778</v>
      </c>
      <c r="E216" s="419" t="n">
        <f aca="false">('Summary Data'!AA33-AVERAGE('Summary Data'!$Z33:$AQ33))</f>
        <v>0.00133150327777778</v>
      </c>
      <c r="F216" s="419" t="n">
        <f aca="false">('Summary Data'!AB33-AVERAGE('Summary Data'!$Z33:$AQ33))</f>
        <v>0.000577706277777778</v>
      </c>
      <c r="G216" s="419" t="n">
        <f aca="false">('Summary Data'!AC33-AVERAGE('Summary Data'!$Z33:$AQ33))</f>
        <v>-0.000420341722222222</v>
      </c>
      <c r="H216" s="419" t="n">
        <f aca="false">('Summary Data'!AD33-AVERAGE('Summary Data'!$Z33:$AQ33))</f>
        <v>-0.00276768872222222</v>
      </c>
      <c r="I216" s="419" t="n">
        <f aca="false">('Summary Data'!AE33-AVERAGE('Summary Data'!$Z33:$AQ33))</f>
        <v>-0.000535759722222222</v>
      </c>
      <c r="J216" s="419" t="n">
        <f aca="false">('Summary Data'!AF33-AVERAGE('Summary Data'!$Z33:$AQ33))</f>
        <v>0.00763540627777778</v>
      </c>
      <c r="K216" s="419" t="n">
        <f aca="false">('Summary Data'!AG33-AVERAGE('Summary Data'!$Z33:$AQ33))</f>
        <v>0.00101558427777778</v>
      </c>
      <c r="L216" s="419" t="n">
        <f aca="false">('Summary Data'!AH33-AVERAGE('Summary Data'!$Z33:$AQ33))</f>
        <v>0.00337063927777778</v>
      </c>
      <c r="M216" s="419" t="n">
        <f aca="false">('Summary Data'!AI33-AVERAGE('Summary Data'!$Z33:$AQ33))</f>
        <v>0.000449040277777778</v>
      </c>
      <c r="N216" s="419" t="n">
        <f aca="false">('Summary Data'!AJ33-AVERAGE('Summary Data'!$Z33:$AQ33))</f>
        <v>0.00222524627777778</v>
      </c>
      <c r="O216" s="419" t="n">
        <f aca="false">('Summary Data'!AK33-AVERAGE('Summary Data'!$Z33:$AQ33))</f>
        <v>-0.00419114572222222</v>
      </c>
      <c r="P216" s="419" t="n">
        <f aca="false">('Summary Data'!AL33-AVERAGE('Summary Data'!$Z33:$AQ33))</f>
        <v>-0.00629258072222222</v>
      </c>
      <c r="Q216" s="419" t="n">
        <f aca="false">('Summary Data'!AM33-AVERAGE('Summary Data'!$Z33:$AQ33))</f>
        <v>-0.00830397672222222</v>
      </c>
      <c r="R216" s="419" t="n">
        <f aca="false">('Summary Data'!AN33-AVERAGE('Summary Data'!$Z33:$AQ33))</f>
        <v>0.00130014927777778</v>
      </c>
      <c r="S216" s="419" t="n">
        <f aca="false">('Summary Data'!AO33-AVERAGE('Summary Data'!$Z33:$AQ33))</f>
        <v>-0.00293597172222222</v>
      </c>
      <c r="T216" s="419" t="n">
        <f aca="false">('Summary Data'!AP33-AVERAGE('Summary Data'!$Z33:$AQ33))</f>
        <v>0.00105351927777778</v>
      </c>
      <c r="U216" s="419" t="n">
        <f aca="false">('Summary Data'!AQ33-AVERAGE('Summary Data'!$Z33:$AQ33))</f>
        <v>0.00306145227777778</v>
      </c>
      <c r="V216" s="419" t="n">
        <f aca="false">'Summary Data'!AR33</f>
        <v>-0.01350628</v>
      </c>
      <c r="W216" s="420"/>
    </row>
    <row r="217" customFormat="false" ht="12.75" hidden="false" customHeight="false" outlineLevel="0" collapsed="false">
      <c r="A217" s="442" t="s">
        <v>319</v>
      </c>
      <c r="B217" s="429" t="n">
        <f aca="false">AVERAGE('Summary Data'!Z34:AQ34)</f>
        <v>0.00375616397222222</v>
      </c>
      <c r="C217" s="419" t="n">
        <f aca="false">'Summary Data'!Y34</f>
        <v>-0.02041582</v>
      </c>
      <c r="D217" s="419" t="n">
        <f aca="false">('Summary Data'!Z34-AVERAGE('Summary Data'!$Z34:$AQ34))</f>
        <v>-0.00163622997222222</v>
      </c>
      <c r="E217" s="419" t="n">
        <f aca="false">('Summary Data'!AA34-AVERAGE('Summary Data'!$Z34:$AQ34))</f>
        <v>0.000797079027777778</v>
      </c>
      <c r="F217" s="419" t="n">
        <f aca="false">('Summary Data'!AB34-AVERAGE('Summary Data'!$Z34:$AQ34))</f>
        <v>-0.00169217897222222</v>
      </c>
      <c r="G217" s="419" t="n">
        <f aca="false">('Summary Data'!AC34-AVERAGE('Summary Data'!$Z34:$AQ34))</f>
        <v>0.00125908302777778</v>
      </c>
      <c r="H217" s="419" t="n">
        <f aca="false">('Summary Data'!AD34-AVERAGE('Summary Data'!$Z34:$AQ34))</f>
        <v>0.000501747027777777</v>
      </c>
      <c r="I217" s="419" t="n">
        <f aca="false">('Summary Data'!AE34-AVERAGE('Summary Data'!$Z34:$AQ34))</f>
        <v>-0.00157109797222222</v>
      </c>
      <c r="J217" s="419" t="n">
        <f aca="false">('Summary Data'!AF34-AVERAGE('Summary Data'!$Z34:$AQ34))</f>
        <v>0.00173917102777778</v>
      </c>
      <c r="K217" s="419" t="n">
        <f aca="false">('Summary Data'!AG34-AVERAGE('Summary Data'!$Z34:$AQ34))</f>
        <v>0.00380960002777778</v>
      </c>
      <c r="L217" s="419" t="n">
        <f aca="false">('Summary Data'!AH34-AVERAGE('Summary Data'!$Z34:$AQ34))</f>
        <v>0.00296961202777778</v>
      </c>
      <c r="M217" s="419" t="n">
        <f aca="false">('Summary Data'!AI34-AVERAGE('Summary Data'!$Z34:$AQ34))</f>
        <v>-0.000569951972222222</v>
      </c>
      <c r="N217" s="419" t="n">
        <f aca="false">('Summary Data'!AJ34-AVERAGE('Summary Data'!$Z34:$AQ34))</f>
        <v>-0.00209289297222222</v>
      </c>
      <c r="O217" s="419" t="n">
        <f aca="false">('Summary Data'!AK34-AVERAGE('Summary Data'!$Z34:$AQ34))</f>
        <v>-0.00149021297222222</v>
      </c>
      <c r="P217" s="419" t="n">
        <f aca="false">('Summary Data'!AL34-AVERAGE('Summary Data'!$Z34:$AQ34))</f>
        <v>-7.48259722222222E-005</v>
      </c>
      <c r="Q217" s="419" t="n">
        <f aca="false">('Summary Data'!AM34-AVERAGE('Summary Data'!$Z34:$AQ34))</f>
        <v>-0.00414742847222222</v>
      </c>
      <c r="R217" s="419" t="n">
        <f aca="false">('Summary Data'!AN34-AVERAGE('Summary Data'!$Z34:$AQ34))</f>
        <v>-0.00193519697222222</v>
      </c>
      <c r="S217" s="419" t="n">
        <f aca="false">('Summary Data'!AO34-AVERAGE('Summary Data'!$Z34:$AQ34))</f>
        <v>-0.000854022972222222</v>
      </c>
      <c r="T217" s="419" t="n">
        <f aca="false">('Summary Data'!AP34-AVERAGE('Summary Data'!$Z34:$AQ34))</f>
        <v>0.00106504002777778</v>
      </c>
      <c r="U217" s="419" t="n">
        <f aca="false">('Summary Data'!AQ34-AVERAGE('Summary Data'!$Z34:$AQ34))</f>
        <v>0.00392270702777778</v>
      </c>
      <c r="V217" s="419" t="n">
        <f aca="false">'Summary Data'!AR34</f>
        <v>0.004266654</v>
      </c>
      <c r="W217" s="420"/>
    </row>
    <row r="218" customFormat="false" ht="12.75" hidden="false" customHeight="false" outlineLevel="0" collapsed="false">
      <c r="A218" s="442" t="s">
        <v>320</v>
      </c>
      <c r="B218" s="429" t="n">
        <f aca="false">AVERAGE('Summary Data'!Z35:AQ35)</f>
        <v>-0.0140379105555556</v>
      </c>
      <c r="C218" s="419" t="n">
        <f aca="false">'Summary Data'!Y35</f>
        <v>0.009822856</v>
      </c>
      <c r="D218" s="419" t="n">
        <f aca="false">('Summary Data'!Z35-AVERAGE('Summary Data'!$Z35:$AQ35))</f>
        <v>-0.000229449444444446</v>
      </c>
      <c r="E218" s="419" t="n">
        <f aca="false">('Summary Data'!AA35-AVERAGE('Summary Data'!$Z35:$AQ35))</f>
        <v>0.00132608055555555</v>
      </c>
      <c r="F218" s="419" t="n">
        <f aca="false">('Summary Data'!AB35-AVERAGE('Summary Data'!$Z35:$AQ35))</f>
        <v>-0.000122669444444447</v>
      </c>
      <c r="G218" s="419" t="n">
        <f aca="false">('Summary Data'!AC35-AVERAGE('Summary Data'!$Z35:$AQ35))</f>
        <v>0.00114809055555555</v>
      </c>
      <c r="H218" s="419" t="n">
        <f aca="false">('Summary Data'!AD35-AVERAGE('Summary Data'!$Z35:$AQ35))</f>
        <v>-0.00191494944444445</v>
      </c>
      <c r="I218" s="419" t="n">
        <f aca="false">('Summary Data'!AE35-AVERAGE('Summary Data'!$Z35:$AQ35))</f>
        <v>-0.00188208944444445</v>
      </c>
      <c r="J218" s="419" t="n">
        <f aca="false">('Summary Data'!AF35-AVERAGE('Summary Data'!$Z35:$AQ35))</f>
        <v>0.000858760555555553</v>
      </c>
      <c r="K218" s="419" t="n">
        <f aca="false">('Summary Data'!AG35-AVERAGE('Summary Data'!$Z35:$AQ35))</f>
        <v>0.00153236055555555</v>
      </c>
      <c r="L218" s="419" t="n">
        <f aca="false">('Summary Data'!AH35-AVERAGE('Summary Data'!$Z35:$AQ35))</f>
        <v>0.00354289055555555</v>
      </c>
      <c r="M218" s="419" t="n">
        <f aca="false">('Summary Data'!AI35-AVERAGE('Summary Data'!$Z35:$AQ35))</f>
        <v>0.000872230555555553</v>
      </c>
      <c r="N218" s="419" t="n">
        <f aca="false">('Summary Data'!AJ35-AVERAGE('Summary Data'!$Z35:$AQ35))</f>
        <v>0.000893700555555554</v>
      </c>
      <c r="O218" s="419" t="n">
        <f aca="false">('Summary Data'!AK35-AVERAGE('Summary Data'!$Z35:$AQ35))</f>
        <v>-0.000912179444444446</v>
      </c>
      <c r="P218" s="419" t="n">
        <f aca="false">('Summary Data'!AL35-AVERAGE('Summary Data'!$Z35:$AQ35))</f>
        <v>-0.00181720944444445</v>
      </c>
      <c r="Q218" s="419" t="n">
        <f aca="false">('Summary Data'!AM35-AVERAGE('Summary Data'!$Z35:$AQ35))</f>
        <v>-0.00275984944444444</v>
      </c>
      <c r="R218" s="419" t="n">
        <f aca="false">('Summary Data'!AN35-AVERAGE('Summary Data'!$Z35:$AQ35))</f>
        <v>-0.00148752944444445</v>
      </c>
      <c r="S218" s="419" t="n">
        <f aca="false">('Summary Data'!AO35-AVERAGE('Summary Data'!$Z35:$AQ35))</f>
        <v>-0.000130889444444447</v>
      </c>
      <c r="T218" s="419" t="n">
        <f aca="false">('Summary Data'!AP35-AVERAGE('Summary Data'!$Z35:$AQ35))</f>
        <v>-0.000599999444444447</v>
      </c>
      <c r="U218" s="419" t="n">
        <f aca="false">('Summary Data'!AQ35-AVERAGE('Summary Data'!$Z35:$AQ35))</f>
        <v>0.00168270055555555</v>
      </c>
      <c r="V218" s="419" t="n">
        <f aca="false">'Summary Data'!AR35</f>
        <v>-0.004169025</v>
      </c>
      <c r="W218" s="420"/>
    </row>
    <row r="219" customFormat="false" ht="13.5" hidden="false" customHeight="false" outlineLevel="0" collapsed="false">
      <c r="A219" s="410" t="s">
        <v>321</v>
      </c>
      <c r="B219" s="439" t="n">
        <f aca="false">AVERAGE('Summary Data'!Z36:AQ36)</f>
        <v>-0.00750502514444444</v>
      </c>
      <c r="C219" s="411" t="n">
        <f aca="false">'Summary Data'!Y36</f>
        <v>0.009682299</v>
      </c>
      <c r="D219" s="411" t="n">
        <f aca="false">('Summary Data'!Z36-AVERAGE('Summary Data'!$Z36:$AQ36))</f>
        <v>0.00384608614444444</v>
      </c>
      <c r="E219" s="411" t="n">
        <f aca="false">('Summary Data'!AA36-AVERAGE('Summary Data'!$Z36:$AQ36))</f>
        <v>-0.00754616485555556</v>
      </c>
      <c r="F219" s="411" t="n">
        <f aca="false">('Summary Data'!AB36-AVERAGE('Summary Data'!$Z36:$AQ36))</f>
        <v>-0.00736271485555556</v>
      </c>
      <c r="G219" s="411" t="n">
        <f aca="false">('Summary Data'!AC36-AVERAGE('Summary Data'!$Z36:$AQ36))</f>
        <v>0.00106285314444444</v>
      </c>
      <c r="H219" s="411" t="n">
        <f aca="false">('Summary Data'!AD36-AVERAGE('Summary Data'!$Z36:$AQ36))</f>
        <v>0.00169693414444444</v>
      </c>
      <c r="I219" s="411" t="n">
        <f aca="false">('Summary Data'!AE36-AVERAGE('Summary Data'!$Z36:$AQ36))</f>
        <v>0.00422083414444444</v>
      </c>
      <c r="J219" s="411" t="n">
        <f aca="false">('Summary Data'!AF36-AVERAGE('Summary Data'!$Z36:$AQ36))</f>
        <v>0.00113700914444444</v>
      </c>
      <c r="K219" s="411" t="n">
        <f aca="false">('Summary Data'!AG36-AVERAGE('Summary Data'!$Z36:$AQ36))</f>
        <v>-0.00491492485555556</v>
      </c>
      <c r="L219" s="411" t="n">
        <f aca="false">('Summary Data'!AH36-AVERAGE('Summary Data'!$Z36:$AQ36))</f>
        <v>-0.00642971485555556</v>
      </c>
      <c r="M219" s="411" t="n">
        <f aca="false">('Summary Data'!AI36-AVERAGE('Summary Data'!$Z36:$AQ36))</f>
        <v>0.00111519914444444</v>
      </c>
      <c r="N219" s="411" t="n">
        <f aca="false">('Summary Data'!AJ36-AVERAGE('Summary Data'!$Z36:$AQ36))</f>
        <v>0.00417551814444444</v>
      </c>
      <c r="O219" s="411" t="n">
        <f aca="false">('Summary Data'!AK36-AVERAGE('Summary Data'!$Z36:$AQ36))</f>
        <v>0.00171871214444444</v>
      </c>
      <c r="P219" s="411" t="n">
        <f aca="false">('Summary Data'!AL36-AVERAGE('Summary Data'!$Z36:$AQ36))</f>
        <v>0.00124380014444444</v>
      </c>
      <c r="Q219" s="411" t="n">
        <f aca="false">('Summary Data'!AM36-AVERAGE('Summary Data'!$Z36:$AQ36))</f>
        <v>-0.00470025485555556</v>
      </c>
      <c r="R219" s="411" t="n">
        <f aca="false">('Summary Data'!AN36-AVERAGE('Summary Data'!$Z36:$AQ36))</f>
        <v>-0.00558103485555556</v>
      </c>
      <c r="S219" s="411" t="n">
        <f aca="false">('Summary Data'!AO36-AVERAGE('Summary Data'!$Z36:$AQ36))</f>
        <v>0.00100504314444444</v>
      </c>
      <c r="T219" s="411" t="n">
        <f aca="false">('Summary Data'!AP36-AVERAGE('Summary Data'!$Z36:$AQ36))</f>
        <v>0.00854524714444445</v>
      </c>
      <c r="U219" s="411" t="n">
        <f aca="false">('Summary Data'!AQ36-AVERAGE('Summary Data'!$Z36:$AQ36))</f>
        <v>0.00676757254444445</v>
      </c>
      <c r="V219" s="440" t="n">
        <f aca="false">'Summary Data'!AR36</f>
        <v>-0.02486231</v>
      </c>
      <c r="W219" s="412"/>
    </row>
    <row r="220" customFormat="false" ht="12" hidden="false" customHeight="false" outlineLevel="0" collapsed="false">
      <c r="A220" s="443"/>
    </row>
    <row r="221" customFormat="false" ht="12" hidden="false" customHeight="false" outlineLevel="0" collapsed="false">
      <c r="A221" s="444" t="s">
        <v>82</v>
      </c>
      <c r="B221" s="445" t="n">
        <f aca="false">'Summary Data'!V3-'Summary Data'!AS3</f>
        <v>19.404168953</v>
      </c>
      <c r="D221" s="446"/>
      <c r="E221" s="446"/>
    </row>
    <row r="222" customFormat="false" ht="12" hidden="false" customHeight="false" outlineLevel="0" collapsed="false">
      <c r="A222" s="443"/>
    </row>
    <row r="223" customFormat="false" ht="12" hidden="false" customHeight="false" outlineLevel="0" collapsed="false">
      <c r="A223" s="447" t="s">
        <v>213</v>
      </c>
      <c r="B223" s="447"/>
      <c r="C223" s="448" t="s">
        <v>54</v>
      </c>
      <c r="D223" s="448"/>
      <c r="E223" s="447" t="s">
        <v>56</v>
      </c>
      <c r="F223" s="447"/>
      <c r="G223" s="448" t="s">
        <v>58</v>
      </c>
      <c r="H223" s="448"/>
      <c r="I223" s="447" t="s">
        <v>60</v>
      </c>
      <c r="J223" s="447"/>
      <c r="K223" s="449" t="s">
        <v>62</v>
      </c>
      <c r="L223" s="449"/>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50" t="n">
        <v>59</v>
      </c>
      <c r="B225" s="451" t="n">
        <v>40.2</v>
      </c>
      <c r="C225" s="452" t="n">
        <v>21.8</v>
      </c>
      <c r="D225" s="452" t="n">
        <v>16.2</v>
      </c>
      <c r="E225" s="450" t="n">
        <v>-4</v>
      </c>
      <c r="F225" s="451" t="n">
        <v>-0.77</v>
      </c>
      <c r="G225" s="452" t="n">
        <v>1.5</v>
      </c>
      <c r="H225" s="452" t="n">
        <v>-0.22</v>
      </c>
      <c r="I225" s="450" t="n">
        <v>-0.56</v>
      </c>
      <c r="J225" s="451" t="n">
        <v>0.031</v>
      </c>
      <c r="K225" s="452" t="n">
        <v>0.083</v>
      </c>
      <c r="L225" s="451" t="n">
        <v>0</v>
      </c>
    </row>
    <row r="226" customFormat="false" ht="12" hidden="false" customHeight="false" outlineLevel="0" collapsed="false">
      <c r="A226" s="447" t="s">
        <v>325</v>
      </c>
      <c r="B226" s="447"/>
      <c r="C226" s="447"/>
      <c r="D226" s="447"/>
      <c r="E226" s="447"/>
      <c r="F226" s="447"/>
      <c r="G226" s="447"/>
      <c r="H226" s="447"/>
      <c r="I226" s="447"/>
      <c r="J226" s="447"/>
      <c r="K226" s="447"/>
      <c r="L226" s="447"/>
    </row>
    <row r="228" customFormat="false" ht="11.25" hidden="false" customHeight="false" outlineLevel="0" collapsed="false">
      <c r="A228" s="343" t="s">
        <v>326</v>
      </c>
      <c r="B228" s="343" t="s">
        <v>327</v>
      </c>
    </row>
    <row r="229" customFormat="false" ht="12" hidden="false" customHeight="false" outlineLevel="0" collapsed="false">
      <c r="A229" s="453"/>
    </row>
    <row r="230" customFormat="false" ht="11.25" hidden="false" customHeight="false" outlineLevel="0" collapsed="false">
      <c r="A230" s="454" t="s">
        <v>328</v>
      </c>
      <c r="B230" s="454"/>
      <c r="C230" s="454"/>
      <c r="D230" s="454"/>
      <c r="E230" s="454"/>
      <c r="F230" s="454"/>
      <c r="G230" s="454"/>
      <c r="H230" s="454"/>
      <c r="I230" s="454"/>
      <c r="J230" s="454"/>
      <c r="K230" s="454"/>
      <c r="L230" s="454"/>
      <c r="M230" s="454"/>
      <c r="N230" s="454"/>
      <c r="O230" s="454"/>
      <c r="P230" s="454"/>
      <c r="Q230" s="454"/>
      <c r="R230" s="454"/>
      <c r="S230" s="454"/>
      <c r="T230" s="454"/>
      <c r="U230" s="454"/>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0.984406</v>
      </c>
      <c r="C232" s="347" t="n">
        <f aca="false">'Summary Data'!C3</f>
        <v>-1.428941</v>
      </c>
      <c r="D232" s="347" t="n">
        <f aca="false">'Summary Data'!D3</f>
        <v>-0.352826</v>
      </c>
      <c r="E232" s="347" t="n">
        <f aca="false">'Summary Data'!E3</f>
        <v>-0.266428</v>
      </c>
      <c r="F232" s="347" t="n">
        <f aca="false">'Summary Data'!F3</f>
        <v>0.032894</v>
      </c>
      <c r="G232" s="347" t="n">
        <f aca="false">'Summary Data'!G3</f>
        <v>-0.073074</v>
      </c>
      <c r="H232" s="347" t="n">
        <f aca="false">'Summary Data'!H3</f>
        <v>0.349959</v>
      </c>
      <c r="I232" s="347" t="n">
        <f aca="false">'Summary Data'!I3</f>
        <v>0.531652</v>
      </c>
      <c r="J232" s="347" t="n">
        <f aca="false">'Summary Data'!J3</f>
        <v>0.384911</v>
      </c>
      <c r="K232" s="347" t="n">
        <f aca="false">'Summary Data'!K3</f>
        <v>-0.423708</v>
      </c>
      <c r="L232" s="347" t="n">
        <f aca="false">'Summary Data'!L3</f>
        <v>-0.987551</v>
      </c>
      <c r="M232" s="347" t="n">
        <f aca="false">'Summary Data'!M3</f>
        <v>-0.672613</v>
      </c>
      <c r="N232" s="347" t="n">
        <f aca="false">'Summary Data'!N3</f>
        <v>-0.186226</v>
      </c>
      <c r="O232" s="347" t="n">
        <f aca="false">'Summary Data'!O3</f>
        <v>-0.274747</v>
      </c>
      <c r="P232" s="347" t="n">
        <f aca="false">'Summary Data'!P3</f>
        <v>-0.723363</v>
      </c>
      <c r="Q232" s="347" t="n">
        <f aca="false">'Summary Data'!Q3</f>
        <v>-0.419972</v>
      </c>
      <c r="R232" s="347" t="n">
        <f aca="false">'Summary Data'!R3</f>
        <v>-0.685467</v>
      </c>
      <c r="S232" s="347" t="n">
        <f aca="false">'Summary Data'!S3</f>
        <v>0.431026</v>
      </c>
      <c r="T232" s="347" t="n">
        <f aca="false">'Summary Data'!T3</f>
        <v>1.793558</v>
      </c>
      <c r="U232" s="384" t="n">
        <f aca="false">'Summary Data'!U3</f>
        <v>3.895988</v>
      </c>
    </row>
    <row r="233" customFormat="false" ht="11.25" hidden="false" customHeight="false" outlineLevel="0" collapsed="false">
      <c r="A233" s="403" t="s">
        <v>331</v>
      </c>
      <c r="B233" s="347" t="n">
        <f aca="false">B231*B232/2</f>
        <v>7.383045</v>
      </c>
      <c r="C233" s="347" t="n">
        <f aca="false">C231*C232</f>
        <v>-20.36240925</v>
      </c>
      <c r="D233" s="347" t="n">
        <f aca="false">D231*D232</f>
        <v>-4.763151</v>
      </c>
      <c r="E233" s="347" t="n">
        <f aca="false">E231*E232</f>
        <v>-3.396957</v>
      </c>
      <c r="F233" s="347" t="n">
        <f aca="false">F231*F232</f>
        <v>0.394728</v>
      </c>
      <c r="G233" s="347" t="n">
        <f aca="false">G231*G232</f>
        <v>-0.8220825</v>
      </c>
      <c r="H233" s="347" t="n">
        <f aca="false">H231*H232</f>
        <v>3.6745695</v>
      </c>
      <c r="I233" s="347" t="n">
        <f aca="false">I231*I232</f>
        <v>5.183607</v>
      </c>
      <c r="J233" s="347" t="n">
        <f aca="false">J231*J232</f>
        <v>3.464199</v>
      </c>
      <c r="K233" s="347" t="n">
        <f aca="false">K231*K232</f>
        <v>-3.495591</v>
      </c>
      <c r="L233" s="347" t="n">
        <f aca="false">L231*L232</f>
        <v>-7.4066325</v>
      </c>
      <c r="M233" s="347" t="n">
        <f aca="false">M231*M232</f>
        <v>-4.54013775</v>
      </c>
      <c r="N233" s="347" t="n">
        <f aca="false">N231*N232</f>
        <v>-1.117356</v>
      </c>
      <c r="O233" s="347" t="n">
        <f aca="false">O231*O232</f>
        <v>-1.44242175</v>
      </c>
      <c r="P233" s="347" t="n">
        <f aca="false">P231*P232</f>
        <v>-3.2551335</v>
      </c>
      <c r="Q233" s="347" t="n">
        <f aca="false">Q231*Q232</f>
        <v>-1.574895</v>
      </c>
      <c r="R233" s="347" t="n">
        <f aca="false">R231*R232</f>
        <v>-2.056401</v>
      </c>
      <c r="S233" s="347" t="n">
        <f aca="false">S231*S232</f>
        <v>0.9698085</v>
      </c>
      <c r="T233" s="347" t="n">
        <f aca="false">T231*T232</f>
        <v>2.690337</v>
      </c>
      <c r="U233" s="384" t="n">
        <f aca="false">U231*U232/2</f>
        <v>1.4609955</v>
      </c>
    </row>
    <row r="234" customFormat="false" ht="12" hidden="false" customHeight="false" outlineLevel="0" collapsed="false">
      <c r="A234" s="455" t="s">
        <v>332</v>
      </c>
      <c r="B234" s="383" t="n">
        <f aca="false">SUM(B233:U233)*0.75/1000</f>
        <v>-0.02175890906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4" t="s">
        <v>333</v>
      </c>
      <c r="B237" s="454"/>
      <c r="C237" s="454"/>
      <c r="D237" s="454"/>
      <c r="E237" s="454"/>
      <c r="F237" s="454"/>
      <c r="G237" s="454"/>
      <c r="H237" s="454"/>
      <c r="I237" s="454"/>
      <c r="J237" s="454"/>
      <c r="K237" s="454"/>
      <c r="L237" s="454"/>
      <c r="M237" s="454"/>
      <c r="N237" s="454"/>
      <c r="O237" s="454"/>
      <c r="P237" s="454"/>
      <c r="Q237" s="454"/>
      <c r="R237" s="454"/>
      <c r="S237" s="454"/>
      <c r="T237" s="454"/>
      <c r="U237" s="454"/>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2.441234</v>
      </c>
      <c r="C239" s="347" t="n">
        <f aca="false">'Summary Data'!Z3</f>
        <v>-1.402368</v>
      </c>
      <c r="D239" s="347" t="n">
        <f aca="false">'Summary Data'!AA3</f>
        <v>-0.547102</v>
      </c>
      <c r="E239" s="347" t="n">
        <f aca="false">'Summary Data'!AB3</f>
        <v>-0.398901</v>
      </c>
      <c r="F239" s="347" t="n">
        <f aca="false">'Summary Data'!AC3</f>
        <v>-0.030302</v>
      </c>
      <c r="G239" s="347" t="n">
        <f aca="false">'Summary Data'!AD3</f>
        <v>-0.140306</v>
      </c>
      <c r="H239" s="347" t="n">
        <f aca="false">'Summary Data'!AE3</f>
        <v>0.24425</v>
      </c>
      <c r="I239" s="347" t="n">
        <f aca="false">'Summary Data'!AF3</f>
        <v>0.383046</v>
      </c>
      <c r="J239" s="347" t="n">
        <f aca="false">'Summary Data'!AG3</f>
        <v>0.117504</v>
      </c>
      <c r="K239" s="347" t="n">
        <f aca="false">'Summary Data'!AH3</f>
        <v>-0.403052</v>
      </c>
      <c r="L239" s="347" t="n">
        <f aca="false">'Summary Data'!AI3</f>
        <v>-0.821263</v>
      </c>
      <c r="M239" s="347" t="n">
        <f aca="false">'Summary Data'!AJ3</f>
        <v>-0.727495</v>
      </c>
      <c r="N239" s="347" t="n">
        <f aca="false">'Summary Data'!AK3</f>
        <v>-0.434094</v>
      </c>
      <c r="O239" s="347" t="n">
        <f aca="false">'Summary Data'!AL3</f>
        <v>-0.010269</v>
      </c>
      <c r="P239" s="347" t="n">
        <f aca="false">'Summary Data'!AM3</f>
        <v>-0.346251</v>
      </c>
      <c r="Q239" s="347" t="n">
        <f aca="false">'Summary Data'!AN3</f>
        <v>-0.513447</v>
      </c>
      <c r="R239" s="347" t="n">
        <f aca="false">'Summary Data'!AO3</f>
        <v>-0.347915</v>
      </c>
      <c r="S239" s="347" t="n">
        <f aca="false">'Summary Data'!AP3</f>
        <v>0.537083</v>
      </c>
      <c r="T239" s="347" t="n">
        <f aca="false">'Summary Data'!AQ3</f>
        <v>1.940612</v>
      </c>
      <c r="U239" s="384" t="n">
        <f aca="false">'Summary Data'!AR3</f>
        <v>2.438283</v>
      </c>
    </row>
    <row r="240" customFormat="false" ht="11.25" hidden="false" customHeight="false" outlineLevel="0" collapsed="false">
      <c r="A240" s="403" t="s">
        <v>331</v>
      </c>
      <c r="B240" s="347" t="n">
        <f aca="false">B238*B239/2</f>
        <v>18.309255</v>
      </c>
      <c r="C240" s="347" t="n">
        <f aca="false">C238*C239</f>
        <v>-19.983744</v>
      </c>
      <c r="D240" s="347" t="n">
        <f aca="false">D238*D239</f>
        <v>-7.385877</v>
      </c>
      <c r="E240" s="347" t="n">
        <f aca="false">E238*E239</f>
        <v>-5.08598775</v>
      </c>
      <c r="F240" s="347" t="n">
        <f aca="false">F238*F239</f>
        <v>-0.363624</v>
      </c>
      <c r="G240" s="347" t="n">
        <f aca="false">G238*G239</f>
        <v>-1.5784425</v>
      </c>
      <c r="H240" s="347" t="n">
        <f aca="false">H238*H239</f>
        <v>2.564625</v>
      </c>
      <c r="I240" s="347" t="n">
        <f aca="false">I238*I239</f>
        <v>3.7346985</v>
      </c>
      <c r="J240" s="347" t="n">
        <f aca="false">J238*J239</f>
        <v>1.057536</v>
      </c>
      <c r="K240" s="347" t="n">
        <f aca="false">K238*K239</f>
        <v>-3.325179</v>
      </c>
      <c r="L240" s="347" t="n">
        <f aca="false">L238*L239</f>
        <v>-6.1594725</v>
      </c>
      <c r="M240" s="347" t="n">
        <f aca="false">M238*M239</f>
        <v>-4.91059125</v>
      </c>
      <c r="N240" s="347" t="n">
        <f aca="false">N238*N239</f>
        <v>-2.604564</v>
      </c>
      <c r="O240" s="347" t="n">
        <f aca="false">O238*O239</f>
        <v>-0.05391225</v>
      </c>
      <c r="P240" s="347" t="n">
        <f aca="false">P238*P239</f>
        <v>-1.5581295</v>
      </c>
      <c r="Q240" s="347" t="n">
        <f aca="false">Q238*Q239</f>
        <v>-1.92542625</v>
      </c>
      <c r="R240" s="347" t="n">
        <f aca="false">R238*R239</f>
        <v>-1.043745</v>
      </c>
      <c r="S240" s="347" t="n">
        <f aca="false">S238*S239</f>
        <v>1.20843675</v>
      </c>
      <c r="T240" s="347" t="n">
        <f aca="false">T238*T239</f>
        <v>2.910918</v>
      </c>
      <c r="U240" s="384" t="n">
        <f aca="false">U238*U239/2</f>
        <v>0.914356125</v>
      </c>
    </row>
    <row r="241" customFormat="false" ht="12" hidden="false" customHeight="false" outlineLevel="0" collapsed="false">
      <c r="A241" s="455" t="s">
        <v>332</v>
      </c>
      <c r="B241" s="383" t="n">
        <f aca="false">SUM(B240:U240)*0.75/1000</f>
        <v>-0.018959152218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469" t="n">
        <v>7</v>
      </c>
      <c r="F4" s="470"/>
      <c r="G4" s="470"/>
      <c r="H4" s="468"/>
      <c r="I4" s="94"/>
      <c r="J4" s="174"/>
      <c r="K4" s="469"/>
      <c r="L4" s="471"/>
      <c r="M4" s="471"/>
      <c r="N4" s="471"/>
      <c r="O4" s="471"/>
      <c r="P4" s="471"/>
      <c r="Q4" s="471"/>
      <c r="R4" s="175"/>
      <c r="S4" s="175"/>
      <c r="T4" s="175"/>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5"/>
      <c r="S8" s="175"/>
      <c r="T8" s="175"/>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5"/>
      <c r="S9" s="175"/>
      <c r="T9" s="175"/>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5"/>
      <c r="S10" s="175"/>
      <c r="T10" s="175"/>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5"/>
      <c r="S11" s="175"/>
      <c r="T11" s="175"/>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39</v>
      </c>
      <c r="K12" s="347" t="n">
        <v>4.6</v>
      </c>
      <c r="L12" s="352" t="n">
        <v>3.5</v>
      </c>
      <c r="M12" s="384" t="n">
        <v>7</v>
      </c>
      <c r="N12" s="403" t="n">
        <v>-11.57</v>
      </c>
      <c r="O12" s="352" t="n">
        <v>2.5</v>
      </c>
      <c r="P12" s="347" t="n">
        <v>3.5</v>
      </c>
      <c r="Q12" s="352" t="n">
        <v>7</v>
      </c>
      <c r="R12" s="175"/>
      <c r="S12" s="175"/>
      <c r="T12" s="175"/>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5"/>
      <c r="S13" s="175"/>
      <c r="T13" s="175"/>
      <c r="U13" s="464"/>
    </row>
    <row r="14" customFormat="false" ht="12.75" hidden="false" customHeight="false" outlineLevel="0" collapsed="false">
      <c r="A14" s="457" t="s">
        <v>357</v>
      </c>
      <c r="B14" s="489" t="n">
        <v>0.04</v>
      </c>
      <c r="C14" s="490" t="n">
        <v>0.5</v>
      </c>
      <c r="D14" s="489" t="n">
        <v>3.5</v>
      </c>
      <c r="E14" s="490" t="n">
        <v>7</v>
      </c>
      <c r="F14" s="491" t="n">
        <v>0</v>
      </c>
      <c r="G14" s="492" t="n">
        <v>0.16</v>
      </c>
      <c r="H14" s="491" t="n">
        <v>4</v>
      </c>
      <c r="I14" s="492" t="n">
        <v>8</v>
      </c>
      <c r="J14" s="384" t="n">
        <v>-1.75</v>
      </c>
      <c r="K14" s="347" t="n">
        <v>1.3</v>
      </c>
      <c r="L14" s="352" t="n">
        <v>3.5</v>
      </c>
      <c r="M14" s="384" t="n">
        <v>7</v>
      </c>
      <c r="N14" s="403" t="n">
        <v>-2.3</v>
      </c>
      <c r="O14" s="352" t="n">
        <v>0.7</v>
      </c>
      <c r="P14" s="347" t="n">
        <v>3.5</v>
      </c>
      <c r="Q14" s="352" t="n">
        <v>7</v>
      </c>
      <c r="R14" s="175"/>
      <c r="S14" s="175"/>
      <c r="T14" s="175"/>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5"/>
      <c r="S15" s="175"/>
      <c r="T15" s="175"/>
      <c r="U15" s="464"/>
    </row>
    <row r="16" customFormat="false" ht="12.75" hidden="false" customHeight="false" outlineLevel="0" collapsed="false">
      <c r="A16" s="457" t="s">
        <v>359</v>
      </c>
      <c r="B16" s="489" t="n">
        <v>1.03</v>
      </c>
      <c r="C16" s="490" t="n">
        <v>0.09</v>
      </c>
      <c r="D16" s="489" t="n">
        <v>3.5</v>
      </c>
      <c r="E16" s="490" t="n">
        <v>7</v>
      </c>
      <c r="F16" s="491" t="n">
        <v>0</v>
      </c>
      <c r="G16" s="492" t="n">
        <v>0.054</v>
      </c>
      <c r="H16" s="491" t="n">
        <v>4</v>
      </c>
      <c r="I16" s="492" t="n">
        <v>8</v>
      </c>
      <c r="J16" s="384" t="n">
        <v>3.01</v>
      </c>
      <c r="K16" s="347" t="n">
        <v>0.3</v>
      </c>
      <c r="L16" s="352" t="n">
        <v>3.5</v>
      </c>
      <c r="M16" s="384" t="n">
        <v>7</v>
      </c>
      <c r="N16" s="403" t="n">
        <v>0.82</v>
      </c>
      <c r="O16" s="352" t="n">
        <v>0.2</v>
      </c>
      <c r="P16" s="347" t="n">
        <v>3.5</v>
      </c>
      <c r="Q16" s="352" t="n">
        <v>7</v>
      </c>
      <c r="R16" s="175"/>
      <c r="S16" s="175"/>
      <c r="T16" s="175"/>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5"/>
      <c r="S17" s="175"/>
      <c r="T17" s="175"/>
      <c r="U17" s="464"/>
    </row>
    <row r="18" customFormat="false" ht="12.75" hidden="false" customHeight="false" outlineLevel="0" collapsed="false">
      <c r="A18" s="457" t="s">
        <v>361</v>
      </c>
      <c r="B18" s="489" t="n">
        <v>0.53</v>
      </c>
      <c r="C18" s="490" t="n">
        <v>0.03</v>
      </c>
      <c r="D18" s="489" t="n">
        <v>3.5</v>
      </c>
      <c r="E18" s="490" t="n">
        <v>7</v>
      </c>
      <c r="F18" s="491" t="n">
        <v>0</v>
      </c>
      <c r="G18" s="492" t="n">
        <v>0.02</v>
      </c>
      <c r="H18" s="491" t="n">
        <v>4</v>
      </c>
      <c r="I18" s="492" t="n">
        <v>8</v>
      </c>
      <c r="J18" s="384" t="n">
        <v>0.566</v>
      </c>
      <c r="K18" s="347" t="n">
        <v>0.05</v>
      </c>
      <c r="L18" s="352" t="n">
        <v>3.5</v>
      </c>
      <c r="M18" s="384" t="n">
        <v>7</v>
      </c>
      <c r="N18" s="403" t="n">
        <v>0.43</v>
      </c>
      <c r="O18" s="352" t="n">
        <v>0.06</v>
      </c>
      <c r="P18" s="347" t="n">
        <v>3.5</v>
      </c>
      <c r="Q18" s="352" t="n">
        <v>7</v>
      </c>
      <c r="R18" s="175"/>
      <c r="S18" s="175"/>
      <c r="T18" s="175"/>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5"/>
      <c r="S19" s="175"/>
      <c r="T19" s="175"/>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632</v>
      </c>
      <c r="K20" s="347" t="n">
        <v>0.03</v>
      </c>
      <c r="L20" s="352" t="n">
        <v>3.5</v>
      </c>
      <c r="M20" s="384" t="n">
        <v>7</v>
      </c>
      <c r="N20" s="403" t="n">
        <v>0.65</v>
      </c>
      <c r="O20" s="352" t="n">
        <v>0.018</v>
      </c>
      <c r="P20" s="347" t="n">
        <v>3.5</v>
      </c>
      <c r="Q20" s="352" t="n">
        <v>7</v>
      </c>
      <c r="R20" s="175"/>
      <c r="S20" s="175"/>
      <c r="T20" s="175"/>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5"/>
      <c r="S21" s="175"/>
      <c r="T21" s="175"/>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0924</v>
      </c>
      <c r="K22" s="347" t="n">
        <v>0.01</v>
      </c>
      <c r="L22" s="352" t="n">
        <v>3.5</v>
      </c>
      <c r="M22" s="384" t="n">
        <v>7</v>
      </c>
      <c r="N22" s="403" t="n">
        <v>0.059</v>
      </c>
      <c r="O22" s="352" t="n">
        <v>0.009</v>
      </c>
      <c r="P22" s="347" t="n">
        <v>3.5</v>
      </c>
      <c r="Q22" s="352" t="n">
        <v>7</v>
      </c>
      <c r="R22" s="175"/>
      <c r="S22" s="175"/>
      <c r="T22" s="175"/>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5"/>
      <c r="S23" s="175"/>
      <c r="T23" s="175"/>
      <c r="U23" s="464"/>
    </row>
    <row r="24" customFormat="false" ht="13.5" hidden="false" customHeight="false" outlineLevel="0" collapsed="false">
      <c r="A24" s="493" t="s">
        <v>367</v>
      </c>
      <c r="B24" s="494" t="n">
        <v>0.034</v>
      </c>
      <c r="C24" s="495" t="n">
        <v>0.007</v>
      </c>
      <c r="D24" s="494" t="n">
        <v>3.5</v>
      </c>
      <c r="E24" s="495" t="n">
        <v>7</v>
      </c>
      <c r="F24" s="496" t="n">
        <v>0</v>
      </c>
      <c r="G24" s="497" t="n">
        <v>0.0027</v>
      </c>
      <c r="H24" s="496" t="n">
        <v>4</v>
      </c>
      <c r="I24" s="497" t="n">
        <v>8</v>
      </c>
      <c r="J24" s="391" t="n">
        <v>-0.0018</v>
      </c>
      <c r="K24" s="383" t="n">
        <v>0.006</v>
      </c>
      <c r="L24" s="376" t="n">
        <v>3.5</v>
      </c>
      <c r="M24" s="391" t="n">
        <v>7</v>
      </c>
      <c r="N24" s="382" t="n">
        <v>0.0129</v>
      </c>
      <c r="O24" s="376" t="n">
        <v>0.0068</v>
      </c>
      <c r="P24" s="383" t="n">
        <v>3.5</v>
      </c>
      <c r="Q24" s="376" t="n">
        <v>7</v>
      </c>
      <c r="R24" s="175"/>
      <c r="S24" s="175"/>
      <c r="T24" s="175"/>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5"/>
      <c r="S25" s="175"/>
      <c r="T25" s="175"/>
      <c r="U25" s="464"/>
    </row>
    <row r="26" customFormat="false" ht="12.75" hidden="false" customHeight="false" outlineLevel="0" collapsed="false">
      <c r="A26" s="457" t="s">
        <v>369</v>
      </c>
      <c r="B26" s="489" t="n">
        <v>-0.13</v>
      </c>
      <c r="C26" s="490" t="n">
        <v>0.35</v>
      </c>
      <c r="D26" s="489" t="n">
        <v>3.5</v>
      </c>
      <c r="E26" s="490" t="n">
        <v>7</v>
      </c>
      <c r="F26" s="491" t="n">
        <v>0</v>
      </c>
      <c r="G26" s="492" t="n">
        <v>0.35</v>
      </c>
      <c r="H26" s="491" t="n">
        <v>4</v>
      </c>
      <c r="I26" s="492" t="n">
        <v>8</v>
      </c>
      <c r="J26" s="384" t="n">
        <v>-1.7</v>
      </c>
      <c r="K26" s="347" t="n">
        <v>2.1</v>
      </c>
      <c r="L26" s="352" t="n">
        <v>3.5</v>
      </c>
      <c r="M26" s="384" t="n">
        <v>7</v>
      </c>
      <c r="N26" s="403" t="n">
        <v>1.35</v>
      </c>
      <c r="O26" s="352" t="n">
        <v>0.7</v>
      </c>
      <c r="P26" s="347" t="n">
        <v>3.5</v>
      </c>
      <c r="Q26" s="352" t="n">
        <v>7</v>
      </c>
      <c r="R26" s="175"/>
      <c r="S26" s="175"/>
      <c r="T26" s="175"/>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0.853</v>
      </c>
      <c r="K27" s="347" t="n">
        <v>1.6</v>
      </c>
      <c r="L27" s="352" t="n">
        <v>3.5</v>
      </c>
      <c r="M27" s="384" t="n">
        <v>7</v>
      </c>
      <c r="N27" s="403" t="n">
        <v>0</v>
      </c>
      <c r="O27" s="352" t="n">
        <v>0.7</v>
      </c>
      <c r="P27" s="347" t="n">
        <v>3.5</v>
      </c>
      <c r="Q27" s="352" t="n">
        <v>7</v>
      </c>
      <c r="R27" s="175"/>
      <c r="S27" s="175"/>
      <c r="T27" s="175"/>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5"/>
      <c r="S28" s="175"/>
      <c r="T28" s="175"/>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5"/>
      <c r="S29" s="175"/>
      <c r="T29" s="175"/>
      <c r="U29" s="464"/>
    </row>
    <row r="30" customFormat="false" ht="12.75" hidden="false" customHeight="false" outlineLevel="0" collapsed="false">
      <c r="A30" s="457" t="s">
        <v>373</v>
      </c>
      <c r="B30" s="489" t="n">
        <v>0.005</v>
      </c>
      <c r="C30" s="490" t="n">
        <v>0.03</v>
      </c>
      <c r="D30" s="489" t="n">
        <v>3.5</v>
      </c>
      <c r="E30" s="490" t="n">
        <v>7</v>
      </c>
      <c r="F30" s="491" t="n">
        <v>0</v>
      </c>
      <c r="G30" s="492" t="n">
        <v>0.056</v>
      </c>
      <c r="H30" s="491" t="n">
        <v>4</v>
      </c>
      <c r="I30" s="492" t="n">
        <v>8</v>
      </c>
      <c r="J30" s="384" t="n">
        <v>1.9</v>
      </c>
      <c r="K30" s="347" t="n">
        <v>0.25</v>
      </c>
      <c r="L30" s="352" t="n">
        <v>3.5</v>
      </c>
      <c r="M30" s="384" t="n">
        <v>7</v>
      </c>
      <c r="N30" s="403" t="n">
        <v>-0.0102</v>
      </c>
      <c r="O30" s="352" t="n">
        <v>0.077</v>
      </c>
      <c r="P30" s="347" t="n">
        <v>3.5</v>
      </c>
      <c r="Q30" s="352" t="n">
        <v>7</v>
      </c>
      <c r="R30" s="175"/>
      <c r="S30" s="175"/>
      <c r="T30" s="175"/>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5"/>
      <c r="S31" s="175"/>
      <c r="T31" s="175"/>
      <c r="U31" s="464"/>
    </row>
    <row r="32" customFormat="false" ht="12.75" hidden="false" customHeight="false" outlineLevel="0" collapsed="false">
      <c r="A32" s="457" t="s">
        <v>375</v>
      </c>
      <c r="B32" s="489" t="n">
        <v>0.015</v>
      </c>
      <c r="C32" s="490" t="n">
        <v>0.03</v>
      </c>
      <c r="D32" s="489" t="n">
        <v>3.5</v>
      </c>
      <c r="E32" s="490" t="n">
        <v>7</v>
      </c>
      <c r="F32" s="491" t="n">
        <v>0</v>
      </c>
      <c r="G32" s="492" t="n">
        <v>0.021</v>
      </c>
      <c r="H32" s="491" t="n">
        <v>4</v>
      </c>
      <c r="I32" s="492" t="n">
        <v>8</v>
      </c>
      <c r="J32" s="384" t="n">
        <v>-0.114</v>
      </c>
      <c r="K32" s="347" t="n">
        <v>0.05</v>
      </c>
      <c r="L32" s="352" t="n">
        <v>3.5</v>
      </c>
      <c r="M32" s="384" t="n">
        <v>7</v>
      </c>
      <c r="N32" s="403" t="n">
        <v>0</v>
      </c>
      <c r="O32" s="352" t="n">
        <v>0.024</v>
      </c>
      <c r="P32" s="347" t="n">
        <v>3.5</v>
      </c>
      <c r="Q32" s="352" t="n">
        <v>7</v>
      </c>
      <c r="R32" s="175"/>
      <c r="S32" s="175"/>
      <c r="T32" s="175"/>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5"/>
      <c r="S33" s="175"/>
      <c r="T33" s="175"/>
      <c r="U33" s="464"/>
    </row>
    <row r="34" customFormat="false" ht="12.75" hidden="false" customHeight="false" outlineLevel="0" collapsed="false">
      <c r="A34" s="457" t="s">
        <v>377</v>
      </c>
      <c r="B34" s="489" t="n">
        <v>0.0127</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5"/>
      <c r="S34" s="175"/>
      <c r="T34" s="175"/>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5"/>
      <c r="S35" s="175"/>
      <c r="T35" s="175"/>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5"/>
      <c r="S36" s="175"/>
      <c r="T36" s="175"/>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5"/>
      <c r="S37" s="175"/>
      <c r="T37" s="175"/>
      <c r="U37" s="464"/>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5"/>
      <c r="S41" s="175"/>
      <c r="T41" s="175"/>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4"/>
      <c r="K43" s="469"/>
      <c r="L43" s="471"/>
      <c r="M43" s="471"/>
      <c r="N43" s="463"/>
      <c r="O43" s="463"/>
      <c r="P43" s="463"/>
      <c r="Q43" s="463"/>
      <c r="R43" s="175"/>
      <c r="S43" s="175"/>
      <c r="T43" s="175"/>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5"/>
      <c r="S47" s="175"/>
      <c r="T47" s="175"/>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5"/>
      <c r="S48" s="175"/>
      <c r="T48" s="175"/>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22.9</v>
      </c>
      <c r="K51" s="490" t="n">
        <f aca="false">J12+K12*L12</f>
        <v>55.1</v>
      </c>
      <c r="L51" s="490" t="n">
        <f aca="false">J12-K12*M12</f>
        <v>6.8</v>
      </c>
      <c r="M51" s="490" t="n">
        <f aca="false">J12+K12*M12</f>
        <v>71.2</v>
      </c>
      <c r="N51" s="490" t="n">
        <f aca="false">N12-O12*P12</f>
        <v>-20.32</v>
      </c>
      <c r="O51" s="490" t="n">
        <f aca="false">N12+O12*P12</f>
        <v>-2.82</v>
      </c>
      <c r="P51" s="490" t="n">
        <f aca="false">N12-O12*Q12</f>
        <v>-29.07</v>
      </c>
      <c r="Q51" s="490" t="n">
        <f aca="false">N12+O12*Q12</f>
        <v>5.93</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1.71</v>
      </c>
      <c r="C53" s="490" t="n">
        <f aca="false">B14+C14*D14</f>
        <v>1.79</v>
      </c>
      <c r="D53" s="490" t="n">
        <f aca="false">B14-C14*E14</f>
        <v>-3.46</v>
      </c>
      <c r="E53" s="490" t="n">
        <f aca="false">B14+C14*E14</f>
        <v>3.54</v>
      </c>
      <c r="F53" s="490" t="n">
        <f aca="false">F14-G14*H14</f>
        <v>-0.64</v>
      </c>
      <c r="G53" s="490" t="n">
        <f aca="false">F14+G14*H14</f>
        <v>0.64</v>
      </c>
      <c r="H53" s="490" t="n">
        <f aca="false">F14-G14*I14</f>
        <v>-1.28</v>
      </c>
      <c r="I53" s="490" t="n">
        <f aca="false">F14+G14*I14</f>
        <v>1.28</v>
      </c>
      <c r="J53" s="490" t="n">
        <f aca="false">J14-K14*L14</f>
        <v>-6.3</v>
      </c>
      <c r="K53" s="490" t="n">
        <f aca="false">J14+K14*L14</f>
        <v>2.8</v>
      </c>
      <c r="L53" s="490" t="n">
        <f aca="false">J14-K14*M14</f>
        <v>-10.85</v>
      </c>
      <c r="M53" s="490" t="n">
        <f aca="false">J14+K14*M14</f>
        <v>7.35</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715</v>
      </c>
      <c r="C55" s="490" t="n">
        <f aca="false">B16+C16*D16</f>
        <v>1.345</v>
      </c>
      <c r="D55" s="490" t="n">
        <f aca="false">B16-C16*E16</f>
        <v>0.4</v>
      </c>
      <c r="E55" s="490" t="n">
        <f aca="false">B16+C16*E16</f>
        <v>1.66</v>
      </c>
      <c r="F55" s="490" t="n">
        <f aca="false">F16-G16*H16</f>
        <v>-0.216</v>
      </c>
      <c r="G55" s="490" t="n">
        <f aca="false">F16+G16*H16</f>
        <v>0.216</v>
      </c>
      <c r="H55" s="490" t="n">
        <f aca="false">F16-G16*I16</f>
        <v>-0.432</v>
      </c>
      <c r="I55" s="490" t="n">
        <f aca="false">F16+G16*I16</f>
        <v>0.432</v>
      </c>
      <c r="J55" s="490" t="n">
        <f aca="false">J16-K16*L16</f>
        <v>1.96</v>
      </c>
      <c r="K55" s="490" t="n">
        <f aca="false">J16+K16*L16</f>
        <v>4.06</v>
      </c>
      <c r="L55" s="490" t="n">
        <f aca="false">J16-K16*M16</f>
        <v>0.91</v>
      </c>
      <c r="M55" s="490" t="n">
        <f aca="false">J16+K16*M16</f>
        <v>5.11</v>
      </c>
      <c r="N55" s="490" t="n">
        <f aca="false">N16-O16*P16</f>
        <v>0.12</v>
      </c>
      <c r="O55" s="490" t="n">
        <f aca="false">N16+O16*P16</f>
        <v>1.52</v>
      </c>
      <c r="P55" s="490" t="n">
        <f aca="false">N16-O16*Q16</f>
        <v>-0.58</v>
      </c>
      <c r="Q55" s="490" t="n">
        <f aca="false">N16+O16*Q16</f>
        <v>2.22</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425</v>
      </c>
      <c r="C57" s="490" t="n">
        <f aca="false">B18+C18*D18</f>
        <v>0.635</v>
      </c>
      <c r="D57" s="490" t="n">
        <f aca="false">B18-C18*E18</f>
        <v>0.32</v>
      </c>
      <c r="E57" s="490" t="n">
        <f aca="false">B18+C18*E18</f>
        <v>0.74</v>
      </c>
      <c r="F57" s="490" t="n">
        <f aca="false">F18-G18*H18</f>
        <v>-0.08</v>
      </c>
      <c r="G57" s="490" t="n">
        <f aca="false">F18+G18*H18</f>
        <v>0.08</v>
      </c>
      <c r="H57" s="490" t="n">
        <f aca="false">F18-G18*I18</f>
        <v>-0.16</v>
      </c>
      <c r="I57" s="490" t="n">
        <f aca="false">F18+G18*I18</f>
        <v>0.16</v>
      </c>
      <c r="J57" s="490" t="n">
        <f aca="false">J18-K18*L18</f>
        <v>0.391</v>
      </c>
      <c r="K57" s="490" t="n">
        <f aca="false">J18+K18*L18</f>
        <v>0.741</v>
      </c>
      <c r="L57" s="490" t="n">
        <f aca="false">J18-K18*M18</f>
        <v>0.216</v>
      </c>
      <c r="M57" s="490" t="n">
        <f aca="false">J18+K18*M18</f>
        <v>0.916</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527</v>
      </c>
      <c r="K59" s="490" t="n">
        <f aca="false">J20+K20*L20</f>
        <v>0.737</v>
      </c>
      <c r="L59" s="490" t="n">
        <f aca="false">J20-K20*M20</f>
        <v>0.422</v>
      </c>
      <c r="M59" s="490" t="n">
        <f aca="false">J20+K20*M20</f>
        <v>0.842</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574</v>
      </c>
      <c r="K61" s="490" t="n">
        <f aca="false">J22+K22*L22</f>
        <v>0.1274</v>
      </c>
      <c r="L61" s="490" t="n">
        <f aca="false">J22-K22*M22</f>
        <v>0.0224</v>
      </c>
      <c r="M61" s="490" t="n">
        <f aca="false">J22+K22*M22</f>
        <v>0.1624</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95</v>
      </c>
      <c r="C63" s="490" t="n">
        <f aca="false">B24+C24*D24</f>
        <v>0.0585</v>
      </c>
      <c r="D63" s="490" t="n">
        <f aca="false">B24-C24*E24</f>
        <v>-0.015</v>
      </c>
      <c r="E63" s="490" t="n">
        <f aca="false">B24+C24*E24</f>
        <v>0.083</v>
      </c>
      <c r="F63" s="490" t="n">
        <f aca="false">F24-G24*H24</f>
        <v>-0.0108</v>
      </c>
      <c r="G63" s="490" t="n">
        <f aca="false">F24+G24*H24</f>
        <v>0.0108</v>
      </c>
      <c r="H63" s="490" t="n">
        <f aca="false">F24-G24*I24</f>
        <v>-0.0216</v>
      </c>
      <c r="I63" s="490" t="n">
        <f aca="false">F24+G24*I24</f>
        <v>0.0216</v>
      </c>
      <c r="J63" s="490" t="n">
        <f aca="false">J24-K24*L24</f>
        <v>-0.0228</v>
      </c>
      <c r="K63" s="490" t="n">
        <f aca="false">J24+K24*L24</f>
        <v>0.0192</v>
      </c>
      <c r="L63" s="490" t="n">
        <f aca="false">J24-K24*M24</f>
        <v>-0.0438</v>
      </c>
      <c r="M63" s="490" t="n">
        <f aca="false">J24+K24*M24</f>
        <v>0.0402</v>
      </c>
      <c r="N63" s="490" t="n">
        <f aca="false">N24-O24*P24</f>
        <v>-0.0109</v>
      </c>
      <c r="O63" s="490" t="n">
        <f aca="false">N24+O24*P24</f>
        <v>0.0367</v>
      </c>
      <c r="P63" s="490" t="n">
        <f aca="false">N24-O24*Q24</f>
        <v>-0.0347</v>
      </c>
      <c r="Q63" s="490" t="n">
        <f aca="false">N24+O24*Q24</f>
        <v>0.0605</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355</v>
      </c>
      <c r="C65" s="490" t="n">
        <f aca="false">B26+C26*D26</f>
        <v>1.095</v>
      </c>
      <c r="D65" s="490" t="n">
        <f aca="false">B26-C26*E26</f>
        <v>-2.58</v>
      </c>
      <c r="E65" s="490" t="n">
        <f aca="false">B26+C26*E26</f>
        <v>2.32</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1</v>
      </c>
      <c r="O65" s="490" t="n">
        <f aca="false">N26+O26*P26</f>
        <v>3.8</v>
      </c>
      <c r="P65" s="490" t="n">
        <f aca="false">N26-O26*Q26</f>
        <v>-3.55</v>
      </c>
      <c r="Q65" s="490" t="n">
        <f aca="false">N26+O26*Q26</f>
        <v>6.25</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6.453</v>
      </c>
      <c r="K66" s="490" t="n">
        <f aca="false">J27+K27*L27</f>
        <v>4.747</v>
      </c>
      <c r="L66" s="490" t="n">
        <f aca="false">J27-K27*M27</f>
        <v>-12.053</v>
      </c>
      <c r="M66" s="490" t="n">
        <f aca="false">J27+K27*M27</f>
        <v>10.347</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1</v>
      </c>
      <c r="C69" s="490" t="n">
        <f aca="false">B30+C30*D30</f>
        <v>0.11</v>
      </c>
      <c r="D69" s="490" t="n">
        <f aca="false">B30-C30*E30</f>
        <v>-0.205</v>
      </c>
      <c r="E69" s="490" t="n">
        <f aca="false">B30+C30*E30</f>
        <v>0.215</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97</v>
      </c>
      <c r="O69" s="490" t="n">
        <f aca="false">N30+O30*P30</f>
        <v>0.2593</v>
      </c>
      <c r="P69" s="490" t="n">
        <f aca="false">N30-O30*Q30</f>
        <v>-0.5492</v>
      </c>
      <c r="Q69" s="490" t="n">
        <f aca="false">N30+O30*Q30</f>
        <v>0.5288</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9</v>
      </c>
      <c r="C71" s="490" t="n">
        <f aca="false">B32+C32*D32</f>
        <v>0.12</v>
      </c>
      <c r="D71" s="490" t="n">
        <f aca="false">B32-C32*E32</f>
        <v>-0.195</v>
      </c>
      <c r="E71" s="490" t="n">
        <f aca="false">B32+C32*E32</f>
        <v>0.225</v>
      </c>
      <c r="F71" s="490" t="n">
        <f aca="false">F32-G32*H32</f>
        <v>-0.084</v>
      </c>
      <c r="G71" s="490" t="n">
        <f aca="false">F32+G32*H32</f>
        <v>0.084</v>
      </c>
      <c r="H71" s="490" t="n">
        <f aca="false">F32-G32*I32</f>
        <v>-0.168</v>
      </c>
      <c r="I71" s="490" t="n">
        <f aca="false">F32+G32*I32</f>
        <v>0.168</v>
      </c>
      <c r="J71" s="490" t="n">
        <f aca="false">J32-K32*L32</f>
        <v>-0.289</v>
      </c>
      <c r="K71" s="490" t="n">
        <f aca="false">J32+K32*L32</f>
        <v>0.061</v>
      </c>
      <c r="L71" s="490" t="n">
        <f aca="false">J32-K32*M32</f>
        <v>-0.464</v>
      </c>
      <c r="M71" s="490" t="n">
        <f aca="false">J32+K32*M32</f>
        <v>0.236</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0923</v>
      </c>
      <c r="C73" s="490" t="n">
        <f aca="false">B34+C34*D34</f>
        <v>0.1177</v>
      </c>
      <c r="D73" s="490" t="n">
        <f aca="false">B34-C34*E34</f>
        <v>-0.1973</v>
      </c>
      <c r="E73" s="490" t="n">
        <f aca="false">B34+C34*E34</f>
        <v>0.222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469" t="n">
        <v>7</v>
      </c>
      <c r="F4" s="470"/>
      <c r="G4" s="470"/>
      <c r="H4" s="468"/>
      <c r="I4" s="94"/>
      <c r="J4" s="174"/>
      <c r="K4" s="469"/>
      <c r="L4" s="471"/>
      <c r="M4" s="471"/>
      <c r="N4" s="471"/>
      <c r="O4" s="471"/>
      <c r="P4" s="471"/>
      <c r="Q4" s="471"/>
      <c r="R4" s="175"/>
      <c r="S4" s="175"/>
      <c r="T4" s="175"/>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5"/>
      <c r="S8" s="175"/>
      <c r="T8" s="175"/>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5"/>
      <c r="S9" s="175"/>
      <c r="T9" s="175"/>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5"/>
      <c r="S10" s="175"/>
      <c r="T10" s="175"/>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5"/>
      <c r="S11" s="175"/>
      <c r="T11" s="175"/>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22.4</v>
      </c>
      <c r="K12" s="347" t="n">
        <v>4.6</v>
      </c>
      <c r="L12" s="352" t="n">
        <v>3.5</v>
      </c>
      <c r="M12" s="384" t="n">
        <v>7</v>
      </c>
      <c r="N12" s="403" t="n">
        <v>-14.752</v>
      </c>
      <c r="O12" s="352" t="n">
        <v>2.5</v>
      </c>
      <c r="P12" s="347" t="n">
        <v>3.5</v>
      </c>
      <c r="Q12" s="352" t="n">
        <v>7</v>
      </c>
      <c r="R12" s="175"/>
      <c r="S12" s="175"/>
      <c r="T12" s="175"/>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5"/>
      <c r="S13" s="175"/>
      <c r="T13" s="175"/>
      <c r="U13" s="464"/>
    </row>
    <row r="14" customFormat="false" ht="12.75" hidden="false" customHeight="false" outlineLevel="0" collapsed="false">
      <c r="A14" s="457" t="s">
        <v>357</v>
      </c>
      <c r="B14" s="489" t="n">
        <v>0.13</v>
      </c>
      <c r="C14" s="490" t="n">
        <v>0.5</v>
      </c>
      <c r="D14" s="489" t="n">
        <v>3.5</v>
      </c>
      <c r="E14" s="490" t="n">
        <v>7</v>
      </c>
      <c r="F14" s="491" t="n">
        <v>0</v>
      </c>
      <c r="G14" s="492" t="n">
        <v>0.16</v>
      </c>
      <c r="H14" s="491" t="n">
        <v>4</v>
      </c>
      <c r="I14" s="492" t="n">
        <v>8</v>
      </c>
      <c r="J14" s="384" t="n">
        <v>-4.87</v>
      </c>
      <c r="K14" s="347" t="n">
        <v>1.3</v>
      </c>
      <c r="L14" s="352" t="n">
        <v>3.5</v>
      </c>
      <c r="M14" s="384" t="n">
        <v>7</v>
      </c>
      <c r="N14" s="403" t="n">
        <v>-2.3</v>
      </c>
      <c r="O14" s="352" t="n">
        <v>0.7</v>
      </c>
      <c r="P14" s="347" t="n">
        <v>3.5</v>
      </c>
      <c r="Q14" s="352" t="n">
        <v>7</v>
      </c>
      <c r="R14" s="175"/>
      <c r="S14" s="175"/>
      <c r="T14" s="175"/>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5"/>
      <c r="S15" s="175"/>
      <c r="T15" s="175"/>
      <c r="U15" s="464"/>
    </row>
    <row r="16" customFormat="false" ht="12.75" hidden="false" customHeight="false" outlineLevel="0" collapsed="false">
      <c r="A16" s="457" t="s">
        <v>359</v>
      </c>
      <c r="B16" s="489" t="n">
        <v>0.84</v>
      </c>
      <c r="C16" s="490" t="n">
        <v>0.09</v>
      </c>
      <c r="D16" s="489" t="n">
        <v>3.5</v>
      </c>
      <c r="E16" s="490" t="n">
        <v>7</v>
      </c>
      <c r="F16" s="491" t="n">
        <v>0</v>
      </c>
      <c r="G16" s="492" t="n">
        <v>0.054</v>
      </c>
      <c r="H16" s="491" t="n">
        <v>4</v>
      </c>
      <c r="I16" s="492" t="n">
        <v>8</v>
      </c>
      <c r="J16" s="384" t="n">
        <v>2.02</v>
      </c>
      <c r="K16" s="347" t="n">
        <v>0.3</v>
      </c>
      <c r="L16" s="352" t="n">
        <v>3.5</v>
      </c>
      <c r="M16" s="384" t="n">
        <v>7</v>
      </c>
      <c r="N16" s="403" t="n">
        <v>0.1505</v>
      </c>
      <c r="O16" s="352" t="n">
        <v>0.2</v>
      </c>
      <c r="P16" s="347" t="n">
        <v>3.5</v>
      </c>
      <c r="Q16" s="352" t="n">
        <v>7</v>
      </c>
      <c r="R16" s="175"/>
      <c r="S16" s="175"/>
      <c r="T16" s="175"/>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5"/>
      <c r="S17" s="175"/>
      <c r="T17" s="175"/>
      <c r="U17" s="464"/>
    </row>
    <row r="18" customFormat="false" ht="12.75" hidden="false" customHeight="false" outlineLevel="0" collapsed="false">
      <c r="A18" s="457" t="s">
        <v>361</v>
      </c>
      <c r="B18" s="489" t="n">
        <v>0.48</v>
      </c>
      <c r="C18" s="490" t="n">
        <v>0.03</v>
      </c>
      <c r="D18" s="489" t="n">
        <v>3.5</v>
      </c>
      <c r="E18" s="490" t="n">
        <v>7</v>
      </c>
      <c r="F18" s="491" t="n">
        <v>0</v>
      </c>
      <c r="G18" s="492" t="n">
        <v>0.02</v>
      </c>
      <c r="H18" s="491" t="n">
        <v>4</v>
      </c>
      <c r="I18" s="492" t="n">
        <v>8</v>
      </c>
      <c r="J18" s="384" t="n">
        <v>0.447</v>
      </c>
      <c r="K18" s="347" t="n">
        <v>0.05</v>
      </c>
      <c r="L18" s="352" t="n">
        <v>3.5</v>
      </c>
      <c r="M18" s="384" t="n">
        <v>7</v>
      </c>
      <c r="N18" s="403" t="n">
        <v>0.43</v>
      </c>
      <c r="O18" s="352" t="n">
        <v>0.06</v>
      </c>
      <c r="P18" s="347" t="n">
        <v>3.5</v>
      </c>
      <c r="Q18" s="352" t="n">
        <v>7</v>
      </c>
      <c r="R18" s="175"/>
      <c r="S18" s="175"/>
      <c r="T18" s="175"/>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5"/>
      <c r="S19" s="175"/>
      <c r="T19" s="175"/>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55</v>
      </c>
      <c r="K20" s="347" t="n">
        <v>0.03</v>
      </c>
      <c r="L20" s="352" t="n">
        <v>3.5</v>
      </c>
      <c r="M20" s="384" t="n">
        <v>7</v>
      </c>
      <c r="N20" s="403" t="n">
        <v>0.65</v>
      </c>
      <c r="O20" s="352" t="n">
        <v>0.018</v>
      </c>
      <c r="P20" s="347" t="n">
        <v>3.5</v>
      </c>
      <c r="Q20" s="352" t="n">
        <v>7</v>
      </c>
      <c r="R20" s="175"/>
      <c r="S20" s="175"/>
      <c r="T20" s="175"/>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5"/>
      <c r="S21" s="175"/>
      <c r="T21" s="175"/>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0807</v>
      </c>
      <c r="K22" s="347" t="n">
        <v>0.01</v>
      </c>
      <c r="L22" s="352" t="n">
        <v>3.5</v>
      </c>
      <c r="M22" s="384" t="n">
        <v>7</v>
      </c>
      <c r="N22" s="403" t="n">
        <v>0.059</v>
      </c>
      <c r="O22" s="352" t="n">
        <v>0.009</v>
      </c>
      <c r="P22" s="347" t="n">
        <v>3.5</v>
      </c>
      <c r="Q22" s="352" t="n">
        <v>7</v>
      </c>
      <c r="R22" s="175"/>
      <c r="S22" s="175"/>
      <c r="T22" s="175"/>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5"/>
      <c r="S23" s="175"/>
      <c r="T23" s="175"/>
      <c r="U23" s="464"/>
    </row>
    <row r="24" customFormat="false" ht="13.5" hidden="false" customHeight="false" outlineLevel="0" collapsed="false">
      <c r="A24" s="493" t="s">
        <v>367</v>
      </c>
      <c r="B24" s="494" t="n">
        <v>0.043</v>
      </c>
      <c r="C24" s="495" t="n">
        <v>0.007</v>
      </c>
      <c r="D24" s="494" t="n">
        <v>3.5</v>
      </c>
      <c r="E24" s="495" t="n">
        <v>7</v>
      </c>
      <c r="F24" s="496" t="n">
        <v>0</v>
      </c>
      <c r="G24" s="497" t="n">
        <v>0.0027</v>
      </c>
      <c r="H24" s="496" t="n">
        <v>4</v>
      </c>
      <c r="I24" s="497" t="n">
        <v>8</v>
      </c>
      <c r="J24" s="391" t="n">
        <v>-0.00515</v>
      </c>
      <c r="K24" s="383" t="n">
        <v>0.006</v>
      </c>
      <c r="L24" s="376" t="n">
        <v>3.5</v>
      </c>
      <c r="M24" s="391" t="n">
        <v>7</v>
      </c>
      <c r="N24" s="382" t="n">
        <v>0.0244</v>
      </c>
      <c r="O24" s="376" t="n">
        <v>0.0068</v>
      </c>
      <c r="P24" s="383" t="n">
        <v>3.5</v>
      </c>
      <c r="Q24" s="376" t="n">
        <v>7</v>
      </c>
      <c r="R24" s="175"/>
      <c r="S24" s="175"/>
      <c r="T24" s="175"/>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5"/>
      <c r="S25" s="175"/>
      <c r="T25" s="175"/>
      <c r="U25" s="464"/>
    </row>
    <row r="26" customFormat="false" ht="12.75" hidden="false" customHeight="false" outlineLevel="0" collapsed="false">
      <c r="A26" s="457" t="s">
        <v>369</v>
      </c>
      <c r="B26" s="489" t="n">
        <v>-0.46</v>
      </c>
      <c r="C26" s="490" t="n">
        <v>0.35</v>
      </c>
      <c r="D26" s="489" t="n">
        <v>3.5</v>
      </c>
      <c r="E26" s="490" t="n">
        <v>7</v>
      </c>
      <c r="F26" s="491" t="n">
        <v>0</v>
      </c>
      <c r="G26" s="492" t="n">
        <v>0.35</v>
      </c>
      <c r="H26" s="491" t="n">
        <v>4</v>
      </c>
      <c r="I26" s="492" t="n">
        <v>8</v>
      </c>
      <c r="J26" s="384" t="n">
        <v>-1.7</v>
      </c>
      <c r="K26" s="347" t="n">
        <v>2.1</v>
      </c>
      <c r="L26" s="352" t="n">
        <v>3.5</v>
      </c>
      <c r="M26" s="384" t="n">
        <v>7</v>
      </c>
      <c r="N26" s="403" t="n">
        <v>-0.113</v>
      </c>
      <c r="O26" s="352" t="n">
        <v>0.7</v>
      </c>
      <c r="P26" s="347" t="n">
        <v>3.5</v>
      </c>
      <c r="Q26" s="352" t="n">
        <v>7</v>
      </c>
      <c r="R26" s="175"/>
      <c r="S26" s="175"/>
      <c r="T26" s="175"/>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2.02</v>
      </c>
      <c r="K27" s="347" t="n">
        <v>1.6</v>
      </c>
      <c r="L27" s="352" t="n">
        <v>3.5</v>
      </c>
      <c r="M27" s="384" t="n">
        <v>7</v>
      </c>
      <c r="N27" s="403" t="n">
        <v>0</v>
      </c>
      <c r="O27" s="352" t="n">
        <v>0.7</v>
      </c>
      <c r="P27" s="347" t="n">
        <v>3.5</v>
      </c>
      <c r="Q27" s="352" t="n">
        <v>7</v>
      </c>
      <c r="R27" s="175"/>
      <c r="S27" s="175"/>
      <c r="T27" s="175"/>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5"/>
      <c r="S28" s="175"/>
      <c r="T28" s="175"/>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5"/>
      <c r="S29" s="175"/>
      <c r="T29" s="175"/>
      <c r="U29" s="464"/>
    </row>
    <row r="30" customFormat="false" ht="12.75" hidden="false" customHeight="false" outlineLevel="0" collapsed="false">
      <c r="A30" s="457" t="s">
        <v>373</v>
      </c>
      <c r="B30" s="489" t="n">
        <v>0.044</v>
      </c>
      <c r="C30" s="490" t="n">
        <v>0.03</v>
      </c>
      <c r="D30" s="489" t="n">
        <v>3.5</v>
      </c>
      <c r="E30" s="490" t="n">
        <v>7</v>
      </c>
      <c r="F30" s="491" t="n">
        <v>0</v>
      </c>
      <c r="G30" s="492" t="n">
        <v>0.056</v>
      </c>
      <c r="H30" s="491" t="n">
        <v>4</v>
      </c>
      <c r="I30" s="492" t="n">
        <v>8</v>
      </c>
      <c r="J30" s="384" t="n">
        <v>1.9</v>
      </c>
      <c r="K30" s="347" t="n">
        <v>0.25</v>
      </c>
      <c r="L30" s="352" t="n">
        <v>3.5</v>
      </c>
      <c r="M30" s="384" t="n">
        <v>7</v>
      </c>
      <c r="N30" s="403" t="n">
        <v>0.108</v>
      </c>
      <c r="O30" s="352" t="n">
        <v>0.077</v>
      </c>
      <c r="P30" s="347" t="n">
        <v>3.5</v>
      </c>
      <c r="Q30" s="352" t="n">
        <v>7</v>
      </c>
      <c r="R30" s="175"/>
      <c r="S30" s="175"/>
      <c r="T30" s="175"/>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5"/>
      <c r="S31" s="175"/>
      <c r="T31" s="175"/>
      <c r="U31" s="464"/>
    </row>
    <row r="32" customFormat="false" ht="12.75" hidden="false" customHeight="false" outlineLevel="0" collapsed="false">
      <c r="A32" s="457" t="s">
        <v>375</v>
      </c>
      <c r="B32" s="489" t="n">
        <v>0.035</v>
      </c>
      <c r="C32" s="490" t="n">
        <v>0.03</v>
      </c>
      <c r="D32" s="489" t="n">
        <v>3.5</v>
      </c>
      <c r="E32" s="490" t="n">
        <v>7</v>
      </c>
      <c r="F32" s="491" t="n">
        <v>0</v>
      </c>
      <c r="G32" s="492" t="n">
        <v>0.021</v>
      </c>
      <c r="H32" s="491" t="n">
        <v>4</v>
      </c>
      <c r="I32" s="492" t="n">
        <v>8</v>
      </c>
      <c r="J32" s="384" t="n">
        <v>-0.243</v>
      </c>
      <c r="K32" s="347" t="n">
        <v>0.05</v>
      </c>
      <c r="L32" s="352" t="n">
        <v>3.5</v>
      </c>
      <c r="M32" s="384" t="n">
        <v>7</v>
      </c>
      <c r="N32" s="403" t="n">
        <v>0</v>
      </c>
      <c r="O32" s="352" t="n">
        <v>0.024</v>
      </c>
      <c r="P32" s="347" t="n">
        <v>3.5</v>
      </c>
      <c r="Q32" s="352" t="n">
        <v>7</v>
      </c>
      <c r="R32" s="175"/>
      <c r="S32" s="175"/>
      <c r="T32" s="175"/>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5"/>
      <c r="S33" s="175"/>
      <c r="T33" s="175"/>
      <c r="U33" s="464"/>
    </row>
    <row r="34" customFormat="false" ht="12.75" hidden="false" customHeight="false" outlineLevel="0" collapsed="false">
      <c r="A34" s="457" t="s">
        <v>377</v>
      </c>
      <c r="B34" s="489" t="n">
        <v>0.037</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5"/>
      <c r="S34" s="175"/>
      <c r="T34" s="175"/>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5"/>
      <c r="S35" s="175"/>
      <c r="T35" s="175"/>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5"/>
      <c r="S36" s="175"/>
      <c r="T36" s="175"/>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5"/>
      <c r="S37" s="175"/>
      <c r="T37" s="175"/>
      <c r="U37" s="464"/>
    </row>
    <row r="38" customFormat="false" ht="13.5" hidden="false" customHeight="false" outlineLevel="0" collapsed="false">
      <c r="A38" s="493" t="s">
        <v>381</v>
      </c>
      <c r="B38" s="494" t="n">
        <v>0.0058</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5"/>
      <c r="S41" s="175"/>
      <c r="T41" s="175"/>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4"/>
      <c r="K43" s="469"/>
      <c r="L43" s="471"/>
      <c r="M43" s="471"/>
      <c r="N43" s="463"/>
      <c r="O43" s="463"/>
      <c r="P43" s="463"/>
      <c r="Q43" s="463"/>
      <c r="R43" s="175"/>
      <c r="S43" s="175"/>
      <c r="T43" s="175"/>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5"/>
      <c r="S47" s="175"/>
      <c r="T47" s="175"/>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5"/>
      <c r="S48" s="175"/>
      <c r="T48" s="175"/>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6.3</v>
      </c>
      <c r="K51" s="490" t="n">
        <f aca="false">J12+K12*L12</f>
        <v>38.5</v>
      </c>
      <c r="L51" s="490" t="n">
        <f aca="false">J12-K12*M12</f>
        <v>-9.8</v>
      </c>
      <c r="M51" s="490" t="n">
        <f aca="false">J12+K12*M12</f>
        <v>54.6</v>
      </c>
      <c r="N51" s="490" t="n">
        <f aca="false">N12-O12*P12</f>
        <v>-23.502</v>
      </c>
      <c r="O51" s="490" t="n">
        <f aca="false">N12+O12*P12</f>
        <v>-6.002</v>
      </c>
      <c r="P51" s="490" t="n">
        <f aca="false">N12-O12*Q12</f>
        <v>-32.252</v>
      </c>
      <c r="Q51" s="490" t="n">
        <f aca="false">N12+O12*Q12</f>
        <v>2.748</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1.62</v>
      </c>
      <c r="C53" s="490" t="n">
        <f aca="false">B14+C14*D14</f>
        <v>1.88</v>
      </c>
      <c r="D53" s="490" t="n">
        <f aca="false">B14-C14*E14</f>
        <v>-3.37</v>
      </c>
      <c r="E53" s="490" t="n">
        <f aca="false">B14+C14*E14</f>
        <v>3.63</v>
      </c>
      <c r="F53" s="490" t="n">
        <f aca="false">F14-G14*H14</f>
        <v>-0.64</v>
      </c>
      <c r="G53" s="490" t="n">
        <f aca="false">F14+G14*H14</f>
        <v>0.64</v>
      </c>
      <c r="H53" s="490" t="n">
        <f aca="false">F14-G14*I14</f>
        <v>-1.28</v>
      </c>
      <c r="I53" s="490" t="n">
        <f aca="false">F14+G14*I14</f>
        <v>1.28</v>
      </c>
      <c r="J53" s="490" t="n">
        <f aca="false">J14-K14*L14</f>
        <v>-9.42</v>
      </c>
      <c r="K53" s="490" t="n">
        <f aca="false">J14+K14*L14</f>
        <v>-0.32</v>
      </c>
      <c r="L53" s="490" t="n">
        <f aca="false">J14-K14*M14</f>
        <v>-13.97</v>
      </c>
      <c r="M53" s="490" t="n">
        <f aca="false">J14+K14*M14</f>
        <v>4.23</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525</v>
      </c>
      <c r="C55" s="490" t="n">
        <f aca="false">B16+C16*D16</f>
        <v>1.155</v>
      </c>
      <c r="D55" s="490" t="n">
        <f aca="false">B16-C16*E16</f>
        <v>0.21</v>
      </c>
      <c r="E55" s="490" t="n">
        <f aca="false">B16+C16*E16</f>
        <v>1.47</v>
      </c>
      <c r="F55" s="490" t="n">
        <f aca="false">F16-G16*H16</f>
        <v>-0.216</v>
      </c>
      <c r="G55" s="490" t="n">
        <f aca="false">F16+G16*H16</f>
        <v>0.216</v>
      </c>
      <c r="H55" s="490" t="n">
        <f aca="false">F16-G16*I16</f>
        <v>-0.432</v>
      </c>
      <c r="I55" s="490" t="n">
        <f aca="false">F16+G16*I16</f>
        <v>0.432</v>
      </c>
      <c r="J55" s="490" t="n">
        <f aca="false">J16-K16*L16</f>
        <v>0.97</v>
      </c>
      <c r="K55" s="490" t="n">
        <f aca="false">J16+K16*L16</f>
        <v>3.07</v>
      </c>
      <c r="L55" s="490" t="n">
        <f aca="false">J16-K16*M16</f>
        <v>-0.0800000000000001</v>
      </c>
      <c r="M55" s="490" t="n">
        <f aca="false">J16+K16*M16</f>
        <v>4.12</v>
      </c>
      <c r="N55" s="490" t="n">
        <f aca="false">N16-O16*P16</f>
        <v>-0.5495</v>
      </c>
      <c r="O55" s="490" t="n">
        <f aca="false">N16+O16*P16</f>
        <v>0.8505</v>
      </c>
      <c r="P55" s="490" t="n">
        <f aca="false">N16-O16*Q16</f>
        <v>-1.2495</v>
      </c>
      <c r="Q55" s="490" t="n">
        <f aca="false">N16+O16*Q16</f>
        <v>1.5505</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375</v>
      </c>
      <c r="C57" s="490" t="n">
        <f aca="false">B18+C18*D18</f>
        <v>0.585</v>
      </c>
      <c r="D57" s="490" t="n">
        <f aca="false">B18-C18*E18</f>
        <v>0.27</v>
      </c>
      <c r="E57" s="490" t="n">
        <f aca="false">B18+C18*E18</f>
        <v>0.69</v>
      </c>
      <c r="F57" s="490" t="n">
        <f aca="false">F18-G18*H18</f>
        <v>-0.08</v>
      </c>
      <c r="G57" s="490" t="n">
        <f aca="false">F18+G18*H18</f>
        <v>0.08</v>
      </c>
      <c r="H57" s="490" t="n">
        <f aca="false">F18-G18*I18</f>
        <v>-0.16</v>
      </c>
      <c r="I57" s="490" t="n">
        <f aca="false">F18+G18*I18</f>
        <v>0.16</v>
      </c>
      <c r="J57" s="490" t="n">
        <f aca="false">J18-K18*L18</f>
        <v>0.272</v>
      </c>
      <c r="K57" s="490" t="n">
        <f aca="false">J18+K18*L18</f>
        <v>0.622</v>
      </c>
      <c r="L57" s="490" t="n">
        <f aca="false">J18-K18*M18</f>
        <v>0.0969999999999999</v>
      </c>
      <c r="M57" s="490" t="n">
        <f aca="false">J18+K18*M18</f>
        <v>0.797</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45</v>
      </c>
      <c r="K59" s="490" t="n">
        <f aca="false">J20+K20*L20</f>
        <v>0.655</v>
      </c>
      <c r="L59" s="490" t="n">
        <f aca="false">J20-K20*M20</f>
        <v>0.34</v>
      </c>
      <c r="M59" s="490" t="n">
        <f aca="false">J20+K20*M20</f>
        <v>0.76</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457</v>
      </c>
      <c r="K61" s="490" t="n">
        <f aca="false">J22+K22*L22</f>
        <v>0.1157</v>
      </c>
      <c r="L61" s="490" t="n">
        <f aca="false">J22-K22*M22</f>
        <v>0.0107</v>
      </c>
      <c r="M61" s="490" t="n">
        <f aca="false">J22+K22*M22</f>
        <v>0.150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185</v>
      </c>
      <c r="C63" s="490" t="n">
        <f aca="false">B24+C24*D24</f>
        <v>0.0675</v>
      </c>
      <c r="D63" s="490" t="n">
        <f aca="false">B24-C24*E24</f>
        <v>-0.00600000000000001</v>
      </c>
      <c r="E63" s="490" t="n">
        <f aca="false">B24+C24*E24</f>
        <v>0.092</v>
      </c>
      <c r="F63" s="490" t="n">
        <f aca="false">F24-G24*H24</f>
        <v>-0.0108</v>
      </c>
      <c r="G63" s="490" t="n">
        <f aca="false">F24+G24*H24</f>
        <v>0.0108</v>
      </c>
      <c r="H63" s="490" t="n">
        <f aca="false">F24-G24*I24</f>
        <v>-0.0216</v>
      </c>
      <c r="I63" s="490" t="n">
        <f aca="false">F24+G24*I24</f>
        <v>0.0216</v>
      </c>
      <c r="J63" s="490" t="n">
        <f aca="false">J24-K24*L24</f>
        <v>-0.02615</v>
      </c>
      <c r="K63" s="490" t="n">
        <f aca="false">J24+K24*L24</f>
        <v>0.01585</v>
      </c>
      <c r="L63" s="490" t="n">
        <f aca="false">J24-K24*M24</f>
        <v>-0.04715</v>
      </c>
      <c r="M63" s="490" t="n">
        <f aca="false">J24+K24*M24</f>
        <v>0.03685</v>
      </c>
      <c r="N63" s="490" t="n">
        <f aca="false">N24-O24*P24</f>
        <v>0.000600000000000003</v>
      </c>
      <c r="O63" s="490" t="n">
        <f aca="false">N24+O24*P24</f>
        <v>0.0482</v>
      </c>
      <c r="P63" s="490" t="n">
        <f aca="false">N24-O24*Q24</f>
        <v>-0.0232</v>
      </c>
      <c r="Q63" s="490" t="n">
        <f aca="false">N24+O24*Q24</f>
        <v>0.072</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685</v>
      </c>
      <c r="C65" s="490" t="n">
        <f aca="false">B26+C26*D26</f>
        <v>0.765</v>
      </c>
      <c r="D65" s="490" t="n">
        <f aca="false">B26-C26*E26</f>
        <v>-2.91</v>
      </c>
      <c r="E65" s="490" t="n">
        <f aca="false">B26+C26*E26</f>
        <v>1.99</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2.563</v>
      </c>
      <c r="O65" s="490" t="n">
        <f aca="false">N26+O26*P26</f>
        <v>2.337</v>
      </c>
      <c r="P65" s="490" t="n">
        <f aca="false">N26-O26*Q26</f>
        <v>-5.013</v>
      </c>
      <c r="Q65" s="490" t="n">
        <f aca="false">N26+O26*Q26</f>
        <v>4.787</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3.58</v>
      </c>
      <c r="K66" s="490" t="n">
        <f aca="false">J27+K27*L27</f>
        <v>7.62</v>
      </c>
      <c r="L66" s="490" t="n">
        <f aca="false">J27-K27*M27</f>
        <v>-9.18</v>
      </c>
      <c r="M66" s="490" t="n">
        <f aca="false">J27+K27*M27</f>
        <v>13.22</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061</v>
      </c>
      <c r="C69" s="490" t="n">
        <f aca="false">B30+C30*D30</f>
        <v>0.149</v>
      </c>
      <c r="D69" s="490" t="n">
        <f aca="false">B30-C30*E30</f>
        <v>-0.166</v>
      </c>
      <c r="E69" s="490" t="n">
        <f aca="false">B30+C30*E30</f>
        <v>0.254</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1615</v>
      </c>
      <c r="O69" s="490" t="n">
        <f aca="false">N30+O30*P30</f>
        <v>0.3775</v>
      </c>
      <c r="P69" s="490" t="n">
        <f aca="false">N30-O30*Q30</f>
        <v>-0.431</v>
      </c>
      <c r="Q69" s="490" t="n">
        <f aca="false">N30+O30*Q30</f>
        <v>0.647</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7</v>
      </c>
      <c r="C71" s="490" t="n">
        <f aca="false">B32+C32*D32</f>
        <v>0.14</v>
      </c>
      <c r="D71" s="490" t="n">
        <f aca="false">B32-C32*E32</f>
        <v>-0.175</v>
      </c>
      <c r="E71" s="490" t="n">
        <f aca="false">B32+C32*E32</f>
        <v>0.245</v>
      </c>
      <c r="F71" s="490" t="n">
        <f aca="false">F32-G32*H32</f>
        <v>-0.084</v>
      </c>
      <c r="G71" s="490" t="n">
        <f aca="false">F32+G32*H32</f>
        <v>0.084</v>
      </c>
      <c r="H71" s="490" t="n">
        <f aca="false">F32-G32*I32</f>
        <v>-0.168</v>
      </c>
      <c r="I71" s="490" t="n">
        <f aca="false">F32+G32*I32</f>
        <v>0.168</v>
      </c>
      <c r="J71" s="490" t="n">
        <f aca="false">J32-K32*L32</f>
        <v>-0.418</v>
      </c>
      <c r="K71" s="490" t="n">
        <f aca="false">J32+K32*L32</f>
        <v>-0.068</v>
      </c>
      <c r="L71" s="490" t="n">
        <f aca="false">J32-K32*M32</f>
        <v>-0.593</v>
      </c>
      <c r="M71" s="490" t="n">
        <f aca="false">J32+K32*M32</f>
        <v>0.107</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068</v>
      </c>
      <c r="C73" s="490" t="n">
        <f aca="false">B34+C34*D34</f>
        <v>0.142</v>
      </c>
      <c r="D73" s="490" t="n">
        <f aca="false">B34-C34*E34</f>
        <v>-0.173</v>
      </c>
      <c r="E73" s="490" t="n">
        <f aca="false">B34+C34*E34</f>
        <v>0.24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17</v>
      </c>
      <c r="C77" s="495" t="n">
        <f aca="false">B38+C38*D38</f>
        <v>0.0233</v>
      </c>
      <c r="D77" s="495" t="n">
        <f aca="false">B38-C38*E38</f>
        <v>-0.0292</v>
      </c>
      <c r="E77" s="495" t="n">
        <f aca="false">B38+C38*E38</f>
        <v>0.0408</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469" t="n">
        <v>7</v>
      </c>
      <c r="F4" s="470"/>
      <c r="G4" s="470"/>
      <c r="H4" s="468"/>
      <c r="I4" s="94"/>
      <c r="J4" s="174"/>
      <c r="K4" s="469"/>
      <c r="L4" s="471"/>
      <c r="M4" s="471"/>
      <c r="N4" s="471"/>
      <c r="O4" s="471"/>
      <c r="P4" s="471"/>
      <c r="Q4" s="471"/>
      <c r="R4" s="175"/>
      <c r="S4" s="175"/>
      <c r="T4" s="175"/>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5"/>
      <c r="S8" s="175"/>
      <c r="T8" s="175"/>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5"/>
      <c r="S9" s="175"/>
      <c r="T9" s="175"/>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5"/>
      <c r="S10" s="175"/>
      <c r="T10" s="175"/>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5"/>
      <c r="S11" s="175"/>
      <c r="T11" s="175"/>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32.9</v>
      </c>
      <c r="K12" s="347" t="n">
        <v>4.6</v>
      </c>
      <c r="L12" s="352" t="n">
        <v>3.5</v>
      </c>
      <c r="M12" s="384" t="n">
        <v>7</v>
      </c>
      <c r="N12" s="403" t="n">
        <v>-5.67</v>
      </c>
      <c r="O12" s="352" t="n">
        <v>2.5</v>
      </c>
      <c r="P12" s="347" t="n">
        <v>3.5</v>
      </c>
      <c r="Q12" s="352" t="n">
        <v>7</v>
      </c>
      <c r="R12" s="175"/>
      <c r="S12" s="175"/>
      <c r="T12" s="175"/>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5"/>
      <c r="S13" s="175"/>
      <c r="T13" s="175"/>
      <c r="U13" s="464"/>
    </row>
    <row r="14" customFormat="false" ht="12.75" hidden="false" customHeight="false" outlineLevel="0" collapsed="false">
      <c r="A14" s="457" t="s">
        <v>357</v>
      </c>
      <c r="B14" s="489" t="n">
        <v>-0.56</v>
      </c>
      <c r="C14" s="490" t="n">
        <v>0.5</v>
      </c>
      <c r="D14" s="489" t="n">
        <v>3.5</v>
      </c>
      <c r="E14" s="490" t="n">
        <v>7</v>
      </c>
      <c r="F14" s="491" t="n">
        <v>0</v>
      </c>
      <c r="G14" s="492" t="n">
        <v>0.16</v>
      </c>
      <c r="H14" s="491" t="n">
        <v>4</v>
      </c>
      <c r="I14" s="492" t="n">
        <v>8</v>
      </c>
      <c r="J14" s="384" t="n">
        <v>-3.74</v>
      </c>
      <c r="K14" s="347" t="n">
        <v>1.3</v>
      </c>
      <c r="L14" s="352" t="n">
        <v>3.5</v>
      </c>
      <c r="M14" s="384" t="n">
        <v>7</v>
      </c>
      <c r="N14" s="403" t="n">
        <v>-2.3</v>
      </c>
      <c r="O14" s="352" t="n">
        <v>0.7</v>
      </c>
      <c r="P14" s="347" t="n">
        <v>3.5</v>
      </c>
      <c r="Q14" s="352" t="n">
        <v>7</v>
      </c>
      <c r="R14" s="175"/>
      <c r="S14" s="175"/>
      <c r="T14" s="175"/>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5"/>
      <c r="S15" s="175"/>
      <c r="T15" s="175"/>
      <c r="U15" s="464"/>
    </row>
    <row r="16" customFormat="false" ht="12.75" hidden="false" customHeight="false" outlineLevel="0" collapsed="false">
      <c r="A16" s="457" t="s">
        <v>359</v>
      </c>
      <c r="B16" s="489" t="n">
        <v>1</v>
      </c>
      <c r="C16" s="490" t="n">
        <v>0.09</v>
      </c>
      <c r="D16" s="489" t="n">
        <v>3.5</v>
      </c>
      <c r="E16" s="490" t="n">
        <v>7</v>
      </c>
      <c r="F16" s="491" t="n">
        <v>0</v>
      </c>
      <c r="G16" s="492" t="n">
        <v>0.054</v>
      </c>
      <c r="H16" s="491" t="n">
        <v>4</v>
      </c>
      <c r="I16" s="492" t="n">
        <v>8</v>
      </c>
      <c r="J16" s="384" t="n">
        <v>2.94</v>
      </c>
      <c r="K16" s="347" t="n">
        <v>0.3</v>
      </c>
      <c r="L16" s="352" t="n">
        <v>3.5</v>
      </c>
      <c r="M16" s="384" t="n">
        <v>7</v>
      </c>
      <c r="N16" s="403" t="n">
        <v>0.589</v>
      </c>
      <c r="O16" s="352" t="n">
        <v>0.2</v>
      </c>
      <c r="P16" s="347" t="n">
        <v>3.5</v>
      </c>
      <c r="Q16" s="352" t="n">
        <v>7</v>
      </c>
      <c r="R16" s="175"/>
      <c r="S16" s="175"/>
      <c r="T16" s="175"/>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5"/>
      <c r="S17" s="175"/>
      <c r="T17" s="175"/>
      <c r="U17" s="464"/>
    </row>
    <row r="18" customFormat="false" ht="12.75" hidden="false" customHeight="false" outlineLevel="0" collapsed="false">
      <c r="A18" s="457" t="s">
        <v>361</v>
      </c>
      <c r="B18" s="489" t="n">
        <v>0.46</v>
      </c>
      <c r="C18" s="490" t="n">
        <v>0.03</v>
      </c>
      <c r="D18" s="489" t="n">
        <v>3.5</v>
      </c>
      <c r="E18" s="490" t="n">
        <v>7</v>
      </c>
      <c r="F18" s="491" t="n">
        <v>0</v>
      </c>
      <c r="G18" s="492" t="n">
        <v>0.02</v>
      </c>
      <c r="H18" s="491" t="n">
        <v>4</v>
      </c>
      <c r="I18" s="492" t="n">
        <v>8</v>
      </c>
      <c r="J18" s="384" t="n">
        <v>0.582</v>
      </c>
      <c r="K18" s="347" t="n">
        <v>0.05</v>
      </c>
      <c r="L18" s="352" t="n">
        <v>3.5</v>
      </c>
      <c r="M18" s="384" t="n">
        <v>7</v>
      </c>
      <c r="N18" s="403" t="n">
        <v>0.43</v>
      </c>
      <c r="O18" s="352" t="n">
        <v>0.06</v>
      </c>
      <c r="P18" s="347" t="n">
        <v>3.5</v>
      </c>
      <c r="Q18" s="352" t="n">
        <v>7</v>
      </c>
      <c r="R18" s="175"/>
      <c r="S18" s="175"/>
      <c r="T18" s="175"/>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5"/>
      <c r="S19" s="175"/>
      <c r="T19" s="175"/>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603</v>
      </c>
      <c r="K20" s="347" t="n">
        <v>0.03</v>
      </c>
      <c r="L20" s="352" t="n">
        <v>3.5</v>
      </c>
      <c r="M20" s="384" t="n">
        <v>7</v>
      </c>
      <c r="N20" s="403" t="n">
        <v>0.65</v>
      </c>
      <c r="O20" s="352" t="n">
        <v>0.018</v>
      </c>
      <c r="P20" s="347" t="n">
        <v>3.5</v>
      </c>
      <c r="Q20" s="352" t="n">
        <v>7</v>
      </c>
      <c r="R20" s="175"/>
      <c r="S20" s="175"/>
      <c r="T20" s="175"/>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5"/>
      <c r="S21" s="175"/>
      <c r="T21" s="175"/>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107</v>
      </c>
      <c r="K22" s="347" t="n">
        <v>0.01</v>
      </c>
      <c r="L22" s="352" t="n">
        <v>3.5</v>
      </c>
      <c r="M22" s="384" t="n">
        <v>7</v>
      </c>
      <c r="N22" s="403" t="n">
        <v>0.059</v>
      </c>
      <c r="O22" s="352" t="n">
        <v>0.009</v>
      </c>
      <c r="P22" s="347" t="n">
        <v>3.5</v>
      </c>
      <c r="Q22" s="352" t="n">
        <v>7</v>
      </c>
      <c r="R22" s="175"/>
      <c r="S22" s="175"/>
      <c r="T22" s="175"/>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5"/>
      <c r="S23" s="175"/>
      <c r="T23" s="175"/>
      <c r="U23" s="464"/>
    </row>
    <row r="24" customFormat="false" ht="13.5" hidden="false" customHeight="false" outlineLevel="0" collapsed="false">
      <c r="A24" s="493" t="s">
        <v>367</v>
      </c>
      <c r="B24" s="494" t="n">
        <v>0.032</v>
      </c>
      <c r="C24" s="495" t="n">
        <v>0.007</v>
      </c>
      <c r="D24" s="494" t="n">
        <v>3.5</v>
      </c>
      <c r="E24" s="495" t="n">
        <v>7</v>
      </c>
      <c r="F24" s="496" t="n">
        <v>0</v>
      </c>
      <c r="G24" s="497" t="n">
        <v>0.0027</v>
      </c>
      <c r="H24" s="496" t="n">
        <v>4</v>
      </c>
      <c r="I24" s="497" t="n">
        <v>8</v>
      </c>
      <c r="J24" s="391" t="n">
        <v>-0.008</v>
      </c>
      <c r="K24" s="383" t="n">
        <v>0.006</v>
      </c>
      <c r="L24" s="376" t="n">
        <v>3.5</v>
      </c>
      <c r="M24" s="391" t="n">
        <v>7</v>
      </c>
      <c r="N24" s="382" t="n">
        <v>0.0135</v>
      </c>
      <c r="O24" s="376" t="n">
        <v>0.0068</v>
      </c>
      <c r="P24" s="383" t="n">
        <v>3.5</v>
      </c>
      <c r="Q24" s="376" t="n">
        <v>7</v>
      </c>
      <c r="R24" s="175"/>
      <c r="S24" s="175"/>
      <c r="T24" s="175"/>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5"/>
      <c r="S25" s="175"/>
      <c r="T25" s="175"/>
      <c r="U25" s="464"/>
    </row>
    <row r="26" customFormat="false" ht="12.75" hidden="false" customHeight="false" outlineLevel="0" collapsed="false">
      <c r="A26" s="457" t="s">
        <v>369</v>
      </c>
      <c r="B26" s="489" t="n">
        <v>0.12</v>
      </c>
      <c r="C26" s="490" t="n">
        <v>0.35</v>
      </c>
      <c r="D26" s="489" t="n">
        <v>3.5</v>
      </c>
      <c r="E26" s="490" t="n">
        <v>7</v>
      </c>
      <c r="F26" s="491" t="n">
        <v>0</v>
      </c>
      <c r="G26" s="492" t="n">
        <v>0.35</v>
      </c>
      <c r="H26" s="491" t="n">
        <v>4</v>
      </c>
      <c r="I26" s="492" t="n">
        <v>8</v>
      </c>
      <c r="J26" s="384" t="n">
        <v>-1.7</v>
      </c>
      <c r="K26" s="347" t="n">
        <v>2.1</v>
      </c>
      <c r="L26" s="352" t="n">
        <v>3.5</v>
      </c>
      <c r="M26" s="384" t="n">
        <v>7</v>
      </c>
      <c r="N26" s="403" t="n">
        <v>0.988</v>
      </c>
      <c r="O26" s="352" t="n">
        <v>0.7</v>
      </c>
      <c r="P26" s="347" t="n">
        <v>3.5</v>
      </c>
      <c r="Q26" s="352" t="n">
        <v>7</v>
      </c>
      <c r="R26" s="175"/>
      <c r="S26" s="175"/>
      <c r="T26" s="175"/>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0.76</v>
      </c>
      <c r="K27" s="347" t="n">
        <v>1.6</v>
      </c>
      <c r="L27" s="352" t="n">
        <v>3.5</v>
      </c>
      <c r="M27" s="384" t="n">
        <v>7</v>
      </c>
      <c r="N27" s="403" t="n">
        <v>0</v>
      </c>
      <c r="O27" s="352" t="n">
        <v>0.7</v>
      </c>
      <c r="P27" s="347" t="n">
        <v>3.5</v>
      </c>
      <c r="Q27" s="352" t="n">
        <v>7</v>
      </c>
      <c r="R27" s="175"/>
      <c r="S27" s="175"/>
      <c r="T27" s="175"/>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5"/>
      <c r="S28" s="175"/>
      <c r="T28" s="175"/>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5"/>
      <c r="S29" s="175"/>
      <c r="T29" s="175"/>
      <c r="U29" s="464"/>
    </row>
    <row r="30" customFormat="false" ht="12.75" hidden="false" customHeight="false" outlineLevel="0" collapsed="false">
      <c r="A30" s="457" t="s">
        <v>373</v>
      </c>
      <c r="B30" s="489" t="n">
        <v>0.002</v>
      </c>
      <c r="C30" s="490" t="n">
        <v>0.03</v>
      </c>
      <c r="D30" s="489" t="n">
        <v>3.5</v>
      </c>
      <c r="E30" s="490" t="n">
        <v>7</v>
      </c>
      <c r="F30" s="491" t="n">
        <v>0</v>
      </c>
      <c r="G30" s="492" t="n">
        <v>0.056</v>
      </c>
      <c r="H30" s="491" t="n">
        <v>4</v>
      </c>
      <c r="I30" s="492" t="n">
        <v>8</v>
      </c>
      <c r="J30" s="384" t="n">
        <v>1.9</v>
      </c>
      <c r="K30" s="347" t="n">
        <v>0.25</v>
      </c>
      <c r="L30" s="352" t="n">
        <v>3.5</v>
      </c>
      <c r="M30" s="384" t="n">
        <v>7</v>
      </c>
      <c r="N30" s="403" t="n">
        <v>-0.00256</v>
      </c>
      <c r="O30" s="352" t="n">
        <v>0.077</v>
      </c>
      <c r="P30" s="347" t="n">
        <v>3.5</v>
      </c>
      <c r="Q30" s="352" t="n">
        <v>7</v>
      </c>
      <c r="R30" s="175"/>
      <c r="S30" s="175"/>
      <c r="T30" s="175"/>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5"/>
      <c r="S31" s="175"/>
      <c r="T31" s="175"/>
      <c r="U31" s="464"/>
    </row>
    <row r="32" customFormat="false" ht="12.75" hidden="false" customHeight="false" outlineLevel="0" collapsed="false">
      <c r="A32" s="457" t="s">
        <v>375</v>
      </c>
      <c r="B32" s="489" t="n">
        <v>0.0072</v>
      </c>
      <c r="C32" s="490" t="n">
        <v>0.03</v>
      </c>
      <c r="D32" s="489" t="n">
        <v>3.5</v>
      </c>
      <c r="E32" s="490" t="n">
        <v>7</v>
      </c>
      <c r="F32" s="491" t="n">
        <v>0</v>
      </c>
      <c r="G32" s="492" t="n">
        <v>0.021</v>
      </c>
      <c r="H32" s="491" t="n">
        <v>4</v>
      </c>
      <c r="I32" s="492" t="n">
        <v>8</v>
      </c>
      <c r="J32" s="384" t="n">
        <v>-0.231</v>
      </c>
      <c r="K32" s="347" t="n">
        <v>0.05</v>
      </c>
      <c r="L32" s="352" t="n">
        <v>3.5</v>
      </c>
      <c r="M32" s="384" t="n">
        <v>7</v>
      </c>
      <c r="N32" s="403" t="n">
        <v>0</v>
      </c>
      <c r="O32" s="352" t="n">
        <v>0.024</v>
      </c>
      <c r="P32" s="347" t="n">
        <v>3.5</v>
      </c>
      <c r="Q32" s="352" t="n">
        <v>7</v>
      </c>
      <c r="R32" s="175"/>
      <c r="S32" s="175"/>
      <c r="T32" s="175"/>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5"/>
      <c r="S33" s="175"/>
      <c r="T33" s="175"/>
      <c r="U33" s="464"/>
    </row>
    <row r="34" customFormat="false" ht="12.75" hidden="false" customHeight="false" outlineLevel="0" collapsed="false">
      <c r="A34" s="457" t="s">
        <v>377</v>
      </c>
      <c r="B34" s="489" t="n">
        <v>0.002</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5"/>
      <c r="S34" s="175"/>
      <c r="T34" s="175"/>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5"/>
      <c r="S35" s="175"/>
      <c r="T35" s="175"/>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5"/>
      <c r="S36" s="175"/>
      <c r="T36" s="175"/>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5"/>
      <c r="S37" s="175"/>
      <c r="T37" s="175"/>
      <c r="U37" s="464"/>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5"/>
      <c r="S41" s="175"/>
      <c r="T41" s="175"/>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4"/>
      <c r="K43" s="469"/>
      <c r="L43" s="471"/>
      <c r="M43" s="471"/>
      <c r="N43" s="463"/>
      <c r="O43" s="463"/>
      <c r="P43" s="463"/>
      <c r="Q43" s="463"/>
      <c r="R43" s="175"/>
      <c r="S43" s="175"/>
      <c r="T43" s="175"/>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5"/>
      <c r="S47" s="175"/>
      <c r="T47" s="175"/>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5"/>
      <c r="S48" s="175"/>
      <c r="T48" s="175"/>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16.8</v>
      </c>
      <c r="K51" s="490" t="n">
        <f aca="false">J12+K12*L12</f>
        <v>49</v>
      </c>
      <c r="L51" s="490" t="n">
        <f aca="false">J12-K12*M12</f>
        <v>0.700000000000003</v>
      </c>
      <c r="M51" s="490" t="n">
        <f aca="false">J12+K12*M12</f>
        <v>65.1</v>
      </c>
      <c r="N51" s="490" t="n">
        <f aca="false">N12-O12*P12</f>
        <v>-14.42</v>
      </c>
      <c r="O51" s="490" t="n">
        <f aca="false">N12+O12*P12</f>
        <v>3.08</v>
      </c>
      <c r="P51" s="490" t="n">
        <f aca="false">N12-O12*Q12</f>
        <v>-23.17</v>
      </c>
      <c r="Q51" s="490" t="n">
        <f aca="false">N12+O12*Q12</f>
        <v>11.83</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2.31</v>
      </c>
      <c r="C53" s="490" t="n">
        <f aca="false">B14+C14*D14</f>
        <v>1.19</v>
      </c>
      <c r="D53" s="490" t="n">
        <f aca="false">B14-C14*E14</f>
        <v>-4.06</v>
      </c>
      <c r="E53" s="490" t="n">
        <f aca="false">B14+C14*E14</f>
        <v>2.94</v>
      </c>
      <c r="F53" s="490" t="n">
        <f aca="false">F14-G14*H14</f>
        <v>-0.64</v>
      </c>
      <c r="G53" s="490" t="n">
        <f aca="false">F14+G14*H14</f>
        <v>0.64</v>
      </c>
      <c r="H53" s="490" t="n">
        <f aca="false">F14-G14*I14</f>
        <v>-1.28</v>
      </c>
      <c r="I53" s="490" t="n">
        <f aca="false">F14+G14*I14</f>
        <v>1.28</v>
      </c>
      <c r="J53" s="490" t="n">
        <f aca="false">J14-K14*L14</f>
        <v>-8.29</v>
      </c>
      <c r="K53" s="490" t="n">
        <f aca="false">J14+K14*L14</f>
        <v>0.81</v>
      </c>
      <c r="L53" s="490" t="n">
        <f aca="false">J14-K14*M14</f>
        <v>-12.84</v>
      </c>
      <c r="M53" s="490" t="n">
        <f aca="false">J14+K14*M14</f>
        <v>5.36</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685</v>
      </c>
      <c r="C55" s="490" t="n">
        <f aca="false">B16+C16*D16</f>
        <v>1.315</v>
      </c>
      <c r="D55" s="490" t="n">
        <f aca="false">B16-C16*E16</f>
        <v>0.37</v>
      </c>
      <c r="E55" s="490" t="n">
        <f aca="false">B16+C16*E16</f>
        <v>1.63</v>
      </c>
      <c r="F55" s="490" t="n">
        <f aca="false">F16-G16*H16</f>
        <v>-0.216</v>
      </c>
      <c r="G55" s="490" t="n">
        <f aca="false">F16+G16*H16</f>
        <v>0.216</v>
      </c>
      <c r="H55" s="490" t="n">
        <f aca="false">F16-G16*I16</f>
        <v>-0.432</v>
      </c>
      <c r="I55" s="490" t="n">
        <f aca="false">F16+G16*I16</f>
        <v>0.432</v>
      </c>
      <c r="J55" s="490" t="n">
        <f aca="false">J16-K16*L16</f>
        <v>1.89</v>
      </c>
      <c r="K55" s="490" t="n">
        <f aca="false">J16+K16*L16</f>
        <v>3.99</v>
      </c>
      <c r="L55" s="490" t="n">
        <f aca="false">J16-K16*M16</f>
        <v>0.84</v>
      </c>
      <c r="M55" s="490" t="n">
        <f aca="false">J16+K16*M16</f>
        <v>5.04</v>
      </c>
      <c r="N55" s="490" t="n">
        <f aca="false">N16-O16*P16</f>
        <v>-0.111</v>
      </c>
      <c r="O55" s="490" t="n">
        <f aca="false">N16+O16*P16</f>
        <v>1.289</v>
      </c>
      <c r="P55" s="490" t="n">
        <f aca="false">N16-O16*Q16</f>
        <v>-0.811</v>
      </c>
      <c r="Q55" s="490" t="n">
        <f aca="false">N16+O16*Q16</f>
        <v>1.989</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355</v>
      </c>
      <c r="C57" s="490" t="n">
        <f aca="false">B18+C18*D18</f>
        <v>0.565</v>
      </c>
      <c r="D57" s="490" t="n">
        <f aca="false">B18-C18*E18</f>
        <v>0.25</v>
      </c>
      <c r="E57" s="490" t="n">
        <f aca="false">B18+C18*E18</f>
        <v>0.67</v>
      </c>
      <c r="F57" s="490" t="n">
        <f aca="false">F18-G18*H18</f>
        <v>-0.08</v>
      </c>
      <c r="G57" s="490" t="n">
        <f aca="false">F18+G18*H18</f>
        <v>0.08</v>
      </c>
      <c r="H57" s="490" t="n">
        <f aca="false">F18-G18*I18</f>
        <v>-0.16</v>
      </c>
      <c r="I57" s="490" t="n">
        <f aca="false">F18+G18*I18</f>
        <v>0.16</v>
      </c>
      <c r="J57" s="490" t="n">
        <f aca="false">J18-K18*L18</f>
        <v>0.407</v>
      </c>
      <c r="K57" s="490" t="n">
        <f aca="false">J18+K18*L18</f>
        <v>0.757</v>
      </c>
      <c r="L57" s="490" t="n">
        <f aca="false">J18-K18*M18</f>
        <v>0.232</v>
      </c>
      <c r="M57" s="490" t="n">
        <f aca="false">J18+K18*M18</f>
        <v>0.932</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98</v>
      </c>
      <c r="K59" s="490" t="n">
        <f aca="false">J20+K20*L20</f>
        <v>0.708</v>
      </c>
      <c r="L59" s="490" t="n">
        <f aca="false">J20-K20*M20</f>
        <v>0.393</v>
      </c>
      <c r="M59" s="490" t="n">
        <f aca="false">J20+K20*M20</f>
        <v>0.813</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72</v>
      </c>
      <c r="K61" s="490" t="n">
        <f aca="false">J22+K22*L22</f>
        <v>0.142</v>
      </c>
      <c r="L61" s="490" t="n">
        <f aca="false">J22-K22*M22</f>
        <v>0.037</v>
      </c>
      <c r="M61" s="490" t="n">
        <f aca="false">J22+K22*M22</f>
        <v>0.17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75</v>
      </c>
      <c r="C63" s="490" t="n">
        <f aca="false">B24+C24*D24</f>
        <v>0.0565</v>
      </c>
      <c r="D63" s="490" t="n">
        <f aca="false">B24-C24*E24</f>
        <v>-0.017</v>
      </c>
      <c r="E63" s="490" t="n">
        <f aca="false">B24+C24*E24</f>
        <v>0.081</v>
      </c>
      <c r="F63" s="490" t="n">
        <f aca="false">F24-G24*H24</f>
        <v>-0.0108</v>
      </c>
      <c r="G63" s="490" t="n">
        <f aca="false">F24+G24*H24</f>
        <v>0.0108</v>
      </c>
      <c r="H63" s="490" t="n">
        <f aca="false">F24-G24*I24</f>
        <v>-0.0216</v>
      </c>
      <c r="I63" s="490" t="n">
        <f aca="false">F24+G24*I24</f>
        <v>0.0216</v>
      </c>
      <c r="J63" s="490" t="n">
        <f aca="false">J24-K24*L24</f>
        <v>-0.029</v>
      </c>
      <c r="K63" s="490" t="n">
        <f aca="false">J24+K24*L24</f>
        <v>0.013</v>
      </c>
      <c r="L63" s="490" t="n">
        <f aca="false">J24-K24*M24</f>
        <v>-0.05</v>
      </c>
      <c r="M63" s="490" t="n">
        <f aca="false">J24+K24*M24</f>
        <v>0.034</v>
      </c>
      <c r="N63" s="490" t="n">
        <f aca="false">N24-O24*P24</f>
        <v>-0.0103</v>
      </c>
      <c r="O63" s="490" t="n">
        <f aca="false">N24+O24*P24</f>
        <v>0.0373</v>
      </c>
      <c r="P63" s="490" t="n">
        <f aca="false">N24-O24*Q24</f>
        <v>-0.0341</v>
      </c>
      <c r="Q63" s="490" t="n">
        <f aca="false">N24+O24*Q24</f>
        <v>0.0611</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105</v>
      </c>
      <c r="C65" s="490" t="n">
        <f aca="false">B26+C26*D26</f>
        <v>1.345</v>
      </c>
      <c r="D65" s="490" t="n">
        <f aca="false">B26-C26*E26</f>
        <v>-2.33</v>
      </c>
      <c r="E65" s="490" t="n">
        <f aca="false">B26+C26*E26</f>
        <v>2.57</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462</v>
      </c>
      <c r="O65" s="490" t="n">
        <f aca="false">N26+O26*P26</f>
        <v>3.438</v>
      </c>
      <c r="P65" s="490" t="n">
        <f aca="false">N26-O26*Q26</f>
        <v>-3.912</v>
      </c>
      <c r="Q65" s="490" t="n">
        <f aca="false">N26+O26*Q26</f>
        <v>5.888</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4.84</v>
      </c>
      <c r="K66" s="490" t="n">
        <f aca="false">J27+K27*L27</f>
        <v>6.36</v>
      </c>
      <c r="L66" s="490" t="n">
        <f aca="false">J27-K27*M27</f>
        <v>-10.44</v>
      </c>
      <c r="M66" s="490" t="n">
        <f aca="false">J27+K27*M27</f>
        <v>11.96</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103</v>
      </c>
      <c r="C69" s="490" t="n">
        <f aca="false">B30+C30*D30</f>
        <v>0.107</v>
      </c>
      <c r="D69" s="490" t="n">
        <f aca="false">B30-C30*E30</f>
        <v>-0.208</v>
      </c>
      <c r="E69" s="490" t="n">
        <f aca="false">B30+C30*E30</f>
        <v>0.212</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206</v>
      </c>
      <c r="O69" s="490" t="n">
        <f aca="false">N30+O30*P30</f>
        <v>0.26694</v>
      </c>
      <c r="P69" s="490" t="n">
        <f aca="false">N30-O30*Q30</f>
        <v>-0.54156</v>
      </c>
      <c r="Q69" s="490" t="n">
        <f aca="false">N30+O30*Q30</f>
        <v>0.53644</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978</v>
      </c>
      <c r="C71" s="490" t="n">
        <f aca="false">B32+C32*D32</f>
        <v>0.1122</v>
      </c>
      <c r="D71" s="490" t="n">
        <f aca="false">B32-C32*E32</f>
        <v>-0.2028</v>
      </c>
      <c r="E71" s="490" t="n">
        <f aca="false">B32+C32*E32</f>
        <v>0.2172</v>
      </c>
      <c r="F71" s="490" t="n">
        <f aca="false">F32-G32*H32</f>
        <v>-0.084</v>
      </c>
      <c r="G71" s="490" t="n">
        <f aca="false">F32+G32*H32</f>
        <v>0.084</v>
      </c>
      <c r="H71" s="490" t="n">
        <f aca="false">F32-G32*I32</f>
        <v>-0.168</v>
      </c>
      <c r="I71" s="490" t="n">
        <f aca="false">F32+G32*I32</f>
        <v>0.168</v>
      </c>
      <c r="J71" s="490" t="n">
        <f aca="false">J32-K32*L32</f>
        <v>-0.406</v>
      </c>
      <c r="K71" s="490" t="n">
        <f aca="false">J32+K32*L32</f>
        <v>-0.056</v>
      </c>
      <c r="L71" s="490" t="n">
        <f aca="false">J32-K32*M32</f>
        <v>-0.581</v>
      </c>
      <c r="M71" s="490" t="n">
        <f aca="false">J32+K32*M32</f>
        <v>0.119</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103</v>
      </c>
      <c r="C73" s="490" t="n">
        <f aca="false">B34+C34*D34</f>
        <v>0.107</v>
      </c>
      <c r="D73" s="490" t="n">
        <f aca="false">B34-C34*E34</f>
        <v>-0.208</v>
      </c>
      <c r="E73" s="490" t="n">
        <f aca="false">B34+C34*E34</f>
        <v>0.212</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5" width="9.41"/>
    <col collapsed="false" customWidth="true" hidden="false" outlineLevel="0" max="6" min="6" style="515" width="10.28"/>
    <col collapsed="false" customWidth="true" hidden="false" outlineLevel="0" max="15" min="7" style="515" width="9.41"/>
    <col collapsed="false" customWidth="true" hidden="false" outlineLevel="0" max="16" min="16" style="515" width="10.28"/>
    <col collapsed="false" customWidth="true" hidden="false" outlineLevel="0" max="20" min="17" style="515" width="9.41"/>
    <col collapsed="false" customWidth="true" hidden="false" outlineLevel="0" max="22" min="21" style="515" width="9.28"/>
    <col collapsed="false" customWidth="true" hidden="false" outlineLevel="0" max="23" min="23" style="515" width="9.41"/>
    <col collapsed="false" customWidth="true" hidden="false" outlineLevel="0" max="24" min="24" style="515" width="9.28"/>
    <col collapsed="false" customWidth="true" hidden="false" outlineLevel="0" max="25" min="25" style="515" width="11.13"/>
    <col collapsed="false" customWidth="true" hidden="false" outlineLevel="0" max="26" min="26" style="515" width="9.41"/>
    <col collapsed="false" customWidth="true" hidden="false" outlineLevel="0" max="28" min="27" style="515" width="9.28"/>
    <col collapsed="false" customWidth="true" hidden="false" outlineLevel="0" max="29" min="29" style="515" width="11.13"/>
    <col collapsed="false" customWidth="true" hidden="false" outlineLevel="0" max="30" min="30" style="515" width="9.85"/>
    <col collapsed="false" customWidth="true" hidden="false" outlineLevel="0" max="31" min="31" style="515" width="9.28"/>
    <col collapsed="false" customWidth="true" hidden="false" outlineLevel="0" max="32" min="32" style="515" width="10.71"/>
    <col collapsed="false" customWidth="true" hidden="false" outlineLevel="0" max="38" min="33" style="515" width="9.28"/>
    <col collapsed="false" customWidth="true" hidden="false" outlineLevel="0" max="39" min="39" style="515" width="11.13"/>
    <col collapsed="false" customWidth="true" hidden="false" outlineLevel="0" max="40" min="40" style="515" width="9.85"/>
    <col collapsed="false" customWidth="false" hidden="false" outlineLevel="0" max="41" min="41" style="515" width="9.14"/>
    <col collapsed="false" customWidth="true" hidden="false" outlineLevel="0" max="42" min="42" style="515" width="9.85"/>
    <col collapsed="false" customWidth="false" hidden="false" outlineLevel="0" max="257" min="43" style="515" width="9.14"/>
  </cols>
  <sheetData>
    <row r="1" customFormat="false" ht="15" hidden="false" customHeight="false" outlineLevel="0" collapsed="false">
      <c r="A1" s="516" t="s">
        <v>387</v>
      </c>
      <c r="B1" s="516"/>
      <c r="C1" s="516"/>
      <c r="D1" s="516"/>
      <c r="E1" s="516"/>
      <c r="F1" s="516"/>
      <c r="G1" s="516"/>
      <c r="H1" s="516"/>
      <c r="I1" s="516"/>
      <c r="J1" s="516"/>
      <c r="K1" s="516"/>
      <c r="L1" s="516"/>
      <c r="M1" s="516"/>
      <c r="N1" s="516"/>
      <c r="O1" s="516"/>
      <c r="P1" s="516"/>
      <c r="Q1" s="516"/>
      <c r="R1" s="516"/>
      <c r="S1" s="516"/>
      <c r="T1" s="516"/>
      <c r="U1" s="516"/>
      <c r="V1" s="516"/>
      <c r="W1" s="517" t="s">
        <v>388</v>
      </c>
      <c r="X1" s="517"/>
      <c r="Y1" s="517"/>
      <c r="Z1" s="517"/>
      <c r="AA1" s="517"/>
      <c r="AB1" s="517"/>
      <c r="AC1" s="517"/>
      <c r="AD1" s="517"/>
      <c r="AE1" s="517"/>
      <c r="AF1" s="517"/>
      <c r="AG1" s="517"/>
      <c r="AH1" s="517"/>
      <c r="AI1" s="517"/>
      <c r="AJ1" s="517"/>
      <c r="AK1" s="517"/>
      <c r="AL1" s="517"/>
      <c r="AM1" s="517"/>
      <c r="AN1" s="517"/>
      <c r="AO1" s="517"/>
      <c r="AP1" s="517"/>
    </row>
    <row r="2" customFormat="false" ht="15" hidden="false" customHeight="true" outlineLevel="0" collapsed="false">
      <c r="A2" s="518" t="s">
        <v>39</v>
      </c>
      <c r="B2" s="518"/>
      <c r="C2" s="518"/>
      <c r="D2" s="518"/>
      <c r="E2" s="518"/>
      <c r="F2" s="518"/>
      <c r="G2" s="518"/>
      <c r="H2" s="518"/>
      <c r="I2" s="518"/>
      <c r="J2" s="518"/>
      <c r="K2" s="518"/>
      <c r="L2" s="518" t="s">
        <v>40</v>
      </c>
      <c r="M2" s="518"/>
      <c r="N2" s="518"/>
      <c r="O2" s="518"/>
      <c r="P2" s="518"/>
      <c r="Q2" s="518"/>
      <c r="R2" s="518"/>
      <c r="S2" s="518"/>
      <c r="T2" s="518"/>
      <c r="U2" s="518"/>
      <c r="V2" s="518"/>
      <c r="W2" s="518" t="s">
        <v>39</v>
      </c>
      <c r="X2" s="518"/>
      <c r="Y2" s="518"/>
      <c r="Z2" s="518"/>
      <c r="AA2" s="518"/>
      <c r="AB2" s="518"/>
      <c r="AC2" s="518"/>
      <c r="AD2" s="518"/>
      <c r="AE2" s="518"/>
      <c r="AF2" s="518"/>
      <c r="AG2" s="518" t="s">
        <v>40</v>
      </c>
      <c r="AH2" s="518"/>
      <c r="AI2" s="518"/>
      <c r="AJ2" s="518"/>
      <c r="AK2" s="518"/>
      <c r="AL2" s="518"/>
      <c r="AM2" s="518"/>
      <c r="AN2" s="518"/>
      <c r="AO2" s="518"/>
      <c r="AP2" s="518"/>
    </row>
    <row r="3" customFormat="false" ht="15" hidden="false" customHeight="false" outlineLevel="0" collapsed="false">
      <c r="A3" s="519" t="s">
        <v>53</v>
      </c>
      <c r="B3" s="520" t="s">
        <v>54</v>
      </c>
      <c r="C3" s="520" t="s">
        <v>55</v>
      </c>
      <c r="D3" s="520" t="s">
        <v>56</v>
      </c>
      <c r="E3" s="520" t="s">
        <v>58</v>
      </c>
      <c r="F3" s="520" t="s">
        <v>216</v>
      </c>
      <c r="G3" s="520" t="s">
        <v>67</v>
      </c>
      <c r="H3" s="520" t="s">
        <v>68</v>
      </c>
      <c r="I3" s="520" t="s">
        <v>69</v>
      </c>
      <c r="J3" s="521" t="s">
        <v>389</v>
      </c>
      <c r="K3" s="522" t="s">
        <v>390</v>
      </c>
      <c r="L3" s="523" t="s">
        <v>53</v>
      </c>
      <c r="M3" s="521" t="s">
        <v>54</v>
      </c>
      <c r="N3" s="521" t="s">
        <v>55</v>
      </c>
      <c r="O3" s="521" t="s">
        <v>56</v>
      </c>
      <c r="P3" s="521" t="s">
        <v>58</v>
      </c>
      <c r="Q3" s="521" t="s">
        <v>216</v>
      </c>
      <c r="R3" s="521" t="s">
        <v>67</v>
      </c>
      <c r="S3" s="521" t="s">
        <v>68</v>
      </c>
      <c r="T3" s="521" t="s">
        <v>69</v>
      </c>
      <c r="U3" s="521" t="s">
        <v>389</v>
      </c>
      <c r="V3" s="522" t="s">
        <v>390</v>
      </c>
      <c r="W3" s="523" t="s">
        <v>53</v>
      </c>
      <c r="X3" s="521" t="s">
        <v>54</v>
      </c>
      <c r="Y3" s="521" t="s">
        <v>55</v>
      </c>
      <c r="Z3" s="521" t="s">
        <v>56</v>
      </c>
      <c r="AA3" s="521" t="s">
        <v>58</v>
      </c>
      <c r="AB3" s="521" t="s">
        <v>216</v>
      </c>
      <c r="AC3" s="521" t="s">
        <v>67</v>
      </c>
      <c r="AD3" s="521" t="s">
        <v>68</v>
      </c>
      <c r="AE3" s="521" t="s">
        <v>69</v>
      </c>
      <c r="AF3" s="524" t="s">
        <v>391</v>
      </c>
      <c r="AG3" s="523" t="s">
        <v>53</v>
      </c>
      <c r="AH3" s="521" t="s">
        <v>54</v>
      </c>
      <c r="AI3" s="521" t="s">
        <v>55</v>
      </c>
      <c r="AJ3" s="521" t="s">
        <v>56</v>
      </c>
      <c r="AK3" s="521" t="s">
        <v>58</v>
      </c>
      <c r="AL3" s="521" t="s">
        <v>216</v>
      </c>
      <c r="AM3" s="521" t="s">
        <v>67</v>
      </c>
      <c r="AN3" s="521" t="s">
        <v>68</v>
      </c>
      <c r="AO3" s="521" t="s">
        <v>69</v>
      </c>
      <c r="AP3" s="524" t="s">
        <v>391</v>
      </c>
    </row>
    <row r="4" customFormat="false" ht="15.75" hidden="false" customHeight="false" outlineLevel="0" collapsed="false">
      <c r="A4" s="525" t="n">
        <f aca="false">AVERAGE('Summary Data'!$C$6:$T$6)</f>
        <v>-0.342967995555556</v>
      </c>
      <c r="B4" s="526" t="n">
        <f aca="false">AVERAGE('Summary Data'!$C$7:$T$7)</f>
        <v>-3.78702622222222</v>
      </c>
      <c r="C4" s="526" t="n">
        <f aca="false">AVERAGE('Summary Data'!$C$8:$T$8)</f>
        <v>-0.00211692527777778</v>
      </c>
      <c r="D4" s="526" t="n">
        <f aca="false">AVERAGE('Summary Data'!$C$9:$T$9)</f>
        <v>-0.289851919444444</v>
      </c>
      <c r="E4" s="526" t="n">
        <f aca="false">AVERAGE('Summary Data'!$C$11:$T$11)</f>
        <v>1.16784433333333</v>
      </c>
      <c r="F4" s="526" t="n">
        <f aca="false">AVERAGE('Summary Data'!$C$22:$T$22)</f>
        <v>-1.65050905</v>
      </c>
      <c r="G4" s="526" t="n">
        <f aca="false">AVERAGE('Summary Data'!$C$23:$T$23)</f>
        <v>1.41138613333333</v>
      </c>
      <c r="H4" s="526" t="n">
        <f aca="false">AVERAGE('Summary Data'!$C$24:$T$24)</f>
        <v>0.569337315</v>
      </c>
      <c r="I4" s="526" t="n">
        <f aca="false">AVERAGE('Summary Data'!$C$25:$T$25)</f>
        <v>0.0520638655555556</v>
      </c>
      <c r="J4" s="527" t="n">
        <f aca="false">'Summary Data'!$B$43*1000</f>
        <v>19.2940308205864</v>
      </c>
      <c r="K4" s="528" t="n">
        <f aca="false">'Summary Data'!$B$42/1000</f>
        <v>0.595946872222222</v>
      </c>
      <c r="L4" s="525" t="n">
        <f aca="false">AVERAGE('Summary Data'!$Z$6:$AQ$6)</f>
        <v>0.0154958316666667</v>
      </c>
      <c r="M4" s="526" t="n">
        <f aca="false">AVERAGE('Summary Data'!$Z$7:$AQ$7)</f>
        <v>-3.93476388888889</v>
      </c>
      <c r="N4" s="526" t="n">
        <f aca="false">AVERAGE('Summary Data'!$Z$8:$AQ$8)</f>
        <v>0.00298983432222222</v>
      </c>
      <c r="O4" s="526" t="n">
        <f aca="false">AVERAGE('Summary Data'!$Z$9:$AQ$9)</f>
        <v>-0.283913077222222</v>
      </c>
      <c r="P4" s="526" t="n">
        <f aca="false">AVERAGE('Summary Data'!$Z$11:$AQ$11)</f>
        <v>1.14553478333333</v>
      </c>
      <c r="Q4" s="526" t="n">
        <f aca="false">AVERAGE('Summary Data'!$Z$22:$AQ$22)</f>
        <v>-1.6112601</v>
      </c>
      <c r="R4" s="526" t="n">
        <f aca="false">AVERAGE('Summary Data'!$Z$23:$AQ$23)</f>
        <v>0.419393065</v>
      </c>
      <c r="S4" s="526" t="n">
        <f aca="false">AVERAGE('Summary Data'!$Z$24:$AQ$24)</f>
        <v>0.443122116111111</v>
      </c>
      <c r="T4" s="526" t="n">
        <f aca="false">AVERAGE('Summary Data'!$Z$25:$AQ$25)</f>
        <v>-0.239225193444444</v>
      </c>
      <c r="U4" s="527" t="n">
        <f aca="false">'Summary Data'!$Y$43*1000</f>
        <v>18.8588438992788</v>
      </c>
      <c r="V4" s="528" t="n">
        <f aca="false">'Summary Data'!$Y$42/1000</f>
        <v>0.595962655555556</v>
      </c>
      <c r="W4" s="525" t="n">
        <f aca="false">'Summary Data'!$V$6</f>
        <v>-0.4479625</v>
      </c>
      <c r="X4" s="526" t="n">
        <f aca="false">'Summary Data'!$V$7</f>
        <v>-2.631941</v>
      </c>
      <c r="Y4" s="526" t="n">
        <f aca="false">'Summary Data'!$V$8</f>
        <v>-0.04743958</v>
      </c>
      <c r="Z4" s="526" t="n">
        <f aca="false">'Summary Data'!$V$9</f>
        <v>-0.5795896</v>
      </c>
      <c r="AA4" s="526" t="n">
        <f aca="false">'Summary Data'!$V$11</f>
        <v>1.205601</v>
      </c>
      <c r="AB4" s="526" t="n">
        <f aca="false">'Summary Data'!$V$22</f>
        <v>0</v>
      </c>
      <c r="AC4" s="526" t="n">
        <f aca="false">'Summary Data'!$V$23</f>
        <v>1.866188</v>
      </c>
      <c r="AD4" s="526" t="n">
        <f aca="false">'Summary Data'!$V$24</f>
        <v>0.5251631</v>
      </c>
      <c r="AE4" s="526" t="n">
        <f aca="false">'Summary Data'!$V$25</f>
        <v>0.1230957</v>
      </c>
      <c r="AF4" s="529" t="n">
        <f aca="false">'Summary Data'!$B$41*1000</f>
        <v>14418.757</v>
      </c>
      <c r="AG4" s="525" t="n">
        <f aca="false">'Summary Data'!$AS$6</f>
        <v>-0.04696798</v>
      </c>
      <c r="AH4" s="526" t="n">
        <f aca="false">'Summary Data'!$AS$7</f>
        <v>-2.697928</v>
      </c>
      <c r="AI4" s="526" t="n">
        <f aca="false">'Summary Data'!$AS$8</f>
        <v>-0.06914789</v>
      </c>
      <c r="AJ4" s="526" t="n">
        <f aca="false">'Summary Data'!$AS$9</f>
        <v>-0.5795573</v>
      </c>
      <c r="AK4" s="526" t="n">
        <f aca="false">'Summary Data'!$AS$11</f>
        <v>1.184917</v>
      </c>
      <c r="AL4" s="526" t="n">
        <f aca="false">'Summary Data'!$AS$22</f>
        <v>0</v>
      </c>
      <c r="AM4" s="526" t="n">
        <f aca="false">'Summary Data'!$AS$23</f>
        <v>0.97829</v>
      </c>
      <c r="AN4" s="526" t="n">
        <f aca="false">'Summary Data'!$AS$24</f>
        <v>0.4451788</v>
      </c>
      <c r="AO4" s="526" t="n">
        <f aca="false">'Summary Data'!$AS$25</f>
        <v>-0.1343289</v>
      </c>
      <c r="AP4" s="529" t="n">
        <f aca="false">'Summary Data'!$Y$41*1000</f>
        <v>14421.334</v>
      </c>
    </row>
    <row r="5" customFormat="false" ht="15.75" hidden="false" customHeight="false" outlineLevel="0" collapsed="false"/>
    <row r="6" customFormat="false" ht="15" hidden="false" customHeight="false" outlineLevel="0" collapsed="false">
      <c r="A6" s="530" t="s">
        <v>98</v>
      </c>
      <c r="B6" s="530"/>
      <c r="C6" s="530"/>
      <c r="D6" s="530"/>
      <c r="E6" s="530"/>
      <c r="F6" s="530"/>
      <c r="G6" s="530"/>
      <c r="H6" s="530"/>
      <c r="I6" s="530"/>
      <c r="J6" s="530"/>
      <c r="K6" s="530"/>
      <c r="L6" s="530"/>
      <c r="M6" s="530"/>
      <c r="N6" s="530"/>
      <c r="O6" s="530"/>
      <c r="P6" s="530"/>
    </row>
    <row r="7" customFormat="false" ht="15" hidden="false" customHeight="false" outlineLevel="0" collapsed="false">
      <c r="A7" s="519" t="s">
        <v>39</v>
      </c>
      <c r="B7" s="519"/>
      <c r="C7" s="519"/>
      <c r="D7" s="519"/>
      <c r="E7" s="519"/>
      <c r="F7" s="519"/>
      <c r="G7" s="519"/>
      <c r="H7" s="519"/>
      <c r="I7" s="522" t="s">
        <v>40</v>
      </c>
      <c r="J7" s="522"/>
      <c r="K7" s="522"/>
      <c r="L7" s="522"/>
      <c r="M7" s="522"/>
      <c r="N7" s="522"/>
      <c r="O7" s="522"/>
      <c r="P7" s="522"/>
    </row>
    <row r="8" customFormat="false" ht="15" hidden="false" customHeight="false" outlineLevel="0" collapsed="false">
      <c r="A8" s="519" t="s">
        <v>392</v>
      </c>
      <c r="B8" s="519"/>
      <c r="C8" s="519"/>
      <c r="D8" s="519"/>
      <c r="E8" s="520" t="s">
        <v>393</v>
      </c>
      <c r="F8" s="520"/>
      <c r="G8" s="520"/>
      <c r="H8" s="520"/>
      <c r="I8" s="520" t="s">
        <v>392</v>
      </c>
      <c r="J8" s="520"/>
      <c r="K8" s="520"/>
      <c r="L8" s="520"/>
      <c r="M8" s="522" t="s">
        <v>393</v>
      </c>
      <c r="N8" s="522"/>
      <c r="O8" s="522"/>
      <c r="P8" s="522"/>
    </row>
    <row r="9" customFormat="false" ht="15" hidden="false" customHeight="false" outlineLevel="0" collapsed="false">
      <c r="A9" s="519" t="s">
        <v>394</v>
      </c>
      <c r="B9" s="519"/>
      <c r="C9" s="520" t="s">
        <v>395</v>
      </c>
      <c r="D9" s="520"/>
      <c r="E9" s="520" t="s">
        <v>394</v>
      </c>
      <c r="F9" s="520"/>
      <c r="G9" s="520" t="s">
        <v>395</v>
      </c>
      <c r="H9" s="520"/>
      <c r="I9" s="520" t="s">
        <v>394</v>
      </c>
      <c r="J9" s="520"/>
      <c r="K9" s="520" t="s">
        <v>395</v>
      </c>
      <c r="L9" s="520"/>
      <c r="M9" s="520" t="s">
        <v>394</v>
      </c>
      <c r="N9" s="520"/>
      <c r="O9" s="522" t="s">
        <v>395</v>
      </c>
      <c r="P9" s="522"/>
    </row>
    <row r="10" customFormat="false" ht="15" hidden="false" customHeight="false" outlineLevel="0" collapsed="false">
      <c r="A10" s="531" t="s">
        <v>396</v>
      </c>
      <c r="B10" s="532" t="s">
        <v>397</v>
      </c>
      <c r="C10" s="532" t="s">
        <v>396</v>
      </c>
      <c r="D10" s="532" t="s">
        <v>397</v>
      </c>
      <c r="E10" s="532" t="s">
        <v>396</v>
      </c>
      <c r="F10" s="532" t="s">
        <v>397</v>
      </c>
      <c r="G10" s="532" t="s">
        <v>396</v>
      </c>
      <c r="H10" s="532" t="s">
        <v>397</v>
      </c>
      <c r="I10" s="532" t="s">
        <v>396</v>
      </c>
      <c r="J10" s="532" t="s">
        <v>397</v>
      </c>
      <c r="K10" s="532" t="s">
        <v>396</v>
      </c>
      <c r="L10" s="532" t="s">
        <v>397</v>
      </c>
      <c r="M10" s="532" t="s">
        <v>396</v>
      </c>
      <c r="N10" s="532" t="s">
        <v>397</v>
      </c>
      <c r="O10" s="532" t="s">
        <v>396</v>
      </c>
      <c r="P10" s="533" t="s">
        <v>397</v>
      </c>
    </row>
    <row r="11" customFormat="false" ht="15.75" hidden="false" customHeight="false" outlineLevel="0" collapsed="false">
      <c r="A11" s="534" t="n">
        <f aca="false">'Assembly Data'!J11</f>
        <v>0.2</v>
      </c>
      <c r="B11" s="535" t="n">
        <f aca="false">'Assembly Data'!K11</f>
        <v>0.2</v>
      </c>
      <c r="C11" s="535" t="n">
        <f aca="false">'Assembly Data'!I11</f>
        <v>0.8</v>
      </c>
      <c r="D11" s="535" t="n">
        <f aca="false">'Assembly Data'!L11</f>
        <v>0.8</v>
      </c>
      <c r="E11" s="535" t="n">
        <f aca="false">'Assembly Data'!J12</f>
        <v>0.2</v>
      </c>
      <c r="F11" s="535" t="n">
        <f aca="false">'Assembly Data'!K12</f>
        <v>0.2</v>
      </c>
      <c r="G11" s="535" t="n">
        <f aca="false">'Assembly Data'!I12</f>
        <v>0.8</v>
      </c>
      <c r="H11" s="535" t="n">
        <f aca="false">'Assembly Data'!L12</f>
        <v>0.8</v>
      </c>
      <c r="I11" s="535" t="n">
        <f aca="false">'Assembly Data'!P11</f>
        <v>0.2</v>
      </c>
      <c r="J11" s="535" t="n">
        <f aca="false">'Assembly Data'!O11</f>
        <v>0.2</v>
      </c>
      <c r="K11" s="535" t="n">
        <f aca="false">'Assembly Data'!Q11</f>
        <v>0.8</v>
      </c>
      <c r="L11" s="535" t="n">
        <f aca="false">'Assembly Data'!N11</f>
        <v>0.8</v>
      </c>
      <c r="M11" s="535" t="n">
        <f aca="false">'Assembly Data'!P12</f>
        <v>0.2</v>
      </c>
      <c r="N11" s="535" t="n">
        <f aca="false">'Assembly Data'!O12</f>
        <v>0.2</v>
      </c>
      <c r="O11" s="535" t="n">
        <f aca="false">'Assembly Data'!Q12</f>
        <v>0.8</v>
      </c>
      <c r="P11" s="536"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9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9</v>
      </c>
      <c r="H2" s="83"/>
      <c r="I2" s="83"/>
      <c r="J2" s="83"/>
    </row>
    <row r="3" customFormat="false" ht="13.5" hidden="false" customHeight="true" outlineLevel="0" collapsed="false">
      <c r="A3" s="84" t="s">
        <v>37</v>
      </c>
      <c r="B3" s="85" t="n">
        <f aca="false">'Original data'!C9</f>
        <v>37935</v>
      </c>
      <c r="C3" s="85"/>
      <c r="D3" s="85"/>
      <c r="E3" s="85"/>
      <c r="F3" s="84" t="s">
        <v>38</v>
      </c>
      <c r="G3" s="85" t="n">
        <f aca="false">'Original data'!O9</f>
        <v>37935</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52</v>
      </c>
      <c r="F9" s="103" t="s">
        <v>51</v>
      </c>
      <c r="G9" s="100"/>
      <c r="H9" s="104" t="s">
        <v>52</v>
      </c>
      <c r="I9" s="101" t="s">
        <v>42</v>
      </c>
      <c r="J9" s="105" t="s">
        <v>42</v>
      </c>
    </row>
    <row r="10" customFormat="false" ht="12.75" hidden="false" customHeight="false" outlineLevel="0" collapsed="false">
      <c r="A10" s="106" t="s">
        <v>53</v>
      </c>
      <c r="B10" s="107" t="s">
        <v>42</v>
      </c>
      <c r="C10" s="108" t="s">
        <v>42</v>
      </c>
      <c r="D10" s="108" t="s">
        <v>42</v>
      </c>
      <c r="E10" s="109" t="s">
        <v>42</v>
      </c>
      <c r="F10" s="110" t="s">
        <v>53</v>
      </c>
      <c r="G10" s="107" t="s">
        <v>42</v>
      </c>
      <c r="H10" s="108" t="s">
        <v>42</v>
      </c>
      <c r="I10" s="108" t="s">
        <v>42</v>
      </c>
      <c r="J10" s="109" t="s">
        <v>42</v>
      </c>
    </row>
    <row r="11" customFormat="false" ht="12.75" hidden="false" customHeight="false" outlineLevel="0" collapsed="false">
      <c r="A11" s="106" t="s">
        <v>54</v>
      </c>
      <c r="B11" s="107" t="s">
        <v>42</v>
      </c>
      <c r="C11" s="108" t="s">
        <v>42</v>
      </c>
      <c r="D11" s="108" t="s">
        <v>42</v>
      </c>
      <c r="E11" s="109" t="s">
        <v>42</v>
      </c>
      <c r="F11" s="111" t="s">
        <v>54</v>
      </c>
      <c r="G11" s="107" t="s">
        <v>42</v>
      </c>
      <c r="H11" s="108" t="s">
        <v>42</v>
      </c>
      <c r="I11" s="108" t="s">
        <v>42</v>
      </c>
      <c r="J11" s="109" t="s">
        <v>42</v>
      </c>
    </row>
    <row r="12" customFormat="false" ht="12.75" hidden="false" customHeight="false" outlineLevel="0" collapsed="false">
      <c r="A12" s="106" t="s">
        <v>55</v>
      </c>
      <c r="B12" s="107" t="s">
        <v>42</v>
      </c>
      <c r="C12" s="108" t="s">
        <v>42</v>
      </c>
      <c r="D12" s="108" t="s">
        <v>42</v>
      </c>
      <c r="E12" s="109" t="s">
        <v>42</v>
      </c>
      <c r="F12" s="111" t="s">
        <v>55</v>
      </c>
      <c r="G12" s="107" t="s">
        <v>42</v>
      </c>
      <c r="H12" s="108" t="s">
        <v>42</v>
      </c>
      <c r="I12" s="108" t="s">
        <v>42</v>
      </c>
      <c r="J12" s="109" t="s">
        <v>42</v>
      </c>
    </row>
    <row r="13" customFormat="false" ht="12.75" hidden="false" customHeight="false" outlineLevel="0" collapsed="false">
      <c r="A13" s="106" t="s">
        <v>56</v>
      </c>
      <c r="B13" s="107" t="s">
        <v>42</v>
      </c>
      <c r="C13" s="112" t="s">
        <v>52</v>
      </c>
      <c r="D13" s="108" t="s">
        <v>42</v>
      </c>
      <c r="E13" s="109" t="s">
        <v>42</v>
      </c>
      <c r="F13" s="111" t="s">
        <v>56</v>
      </c>
      <c r="G13" s="107" t="s">
        <v>42</v>
      </c>
      <c r="H13" s="112" t="s">
        <v>52</v>
      </c>
      <c r="I13" s="108" t="s">
        <v>42</v>
      </c>
      <c r="J13" s="109" t="s">
        <v>42</v>
      </c>
    </row>
    <row r="14" customFormat="false" ht="12.75" hidden="false" customHeight="false" outlineLevel="0" collapsed="false">
      <c r="A14" s="106" t="s">
        <v>57</v>
      </c>
      <c r="B14" s="107" t="s">
        <v>42</v>
      </c>
      <c r="C14" s="108" t="s">
        <v>42</v>
      </c>
      <c r="D14" s="108" t="s">
        <v>42</v>
      </c>
      <c r="E14" s="109" t="s">
        <v>42</v>
      </c>
      <c r="F14" s="111" t="s">
        <v>57</v>
      </c>
      <c r="G14" s="107" t="s">
        <v>42</v>
      </c>
      <c r="H14" s="108" t="s">
        <v>42</v>
      </c>
      <c r="I14" s="108" t="s">
        <v>42</v>
      </c>
      <c r="J14" s="109" t="s">
        <v>42</v>
      </c>
    </row>
    <row r="15" customFormat="false" ht="12.75" hidden="false" customHeight="false" outlineLevel="0" collapsed="false">
      <c r="A15" s="106" t="s">
        <v>58</v>
      </c>
      <c r="B15" s="107" t="s">
        <v>42</v>
      </c>
      <c r="C15" s="112" t="s">
        <v>52</v>
      </c>
      <c r="D15" s="108" t="s">
        <v>42</v>
      </c>
      <c r="E15" s="109" t="s">
        <v>42</v>
      </c>
      <c r="F15" s="111" t="s">
        <v>58</v>
      </c>
      <c r="G15" s="107" t="s">
        <v>42</v>
      </c>
      <c r="H15" s="112" t="s">
        <v>52</v>
      </c>
      <c r="I15" s="108" t="s">
        <v>42</v>
      </c>
      <c r="J15" s="109" t="s">
        <v>42</v>
      </c>
    </row>
    <row r="16" customFormat="false" ht="12.75" hidden="false" customHeight="false" outlineLevel="0" collapsed="false">
      <c r="A16" s="106" t="s">
        <v>59</v>
      </c>
      <c r="B16" s="107" t="s">
        <v>42</v>
      </c>
      <c r="C16" s="108" t="s">
        <v>42</v>
      </c>
      <c r="D16" s="108" t="s">
        <v>42</v>
      </c>
      <c r="E16" s="109" t="s">
        <v>42</v>
      </c>
      <c r="F16" s="111" t="s">
        <v>59</v>
      </c>
      <c r="G16" s="107" t="s">
        <v>42</v>
      </c>
      <c r="H16" s="108" t="s">
        <v>42</v>
      </c>
      <c r="I16" s="108" t="s">
        <v>42</v>
      </c>
      <c r="J16" s="109" t="s">
        <v>42</v>
      </c>
    </row>
    <row r="17" customFormat="false" ht="12.75" hidden="false" customHeight="false" outlineLevel="0" collapsed="false">
      <c r="A17" s="106" t="s">
        <v>60</v>
      </c>
      <c r="B17" s="107" t="s">
        <v>42</v>
      </c>
      <c r="C17" s="108" t="s">
        <v>42</v>
      </c>
      <c r="D17" s="112" t="s">
        <v>52</v>
      </c>
      <c r="E17" s="109" t="s">
        <v>42</v>
      </c>
      <c r="F17" s="111" t="s">
        <v>60</v>
      </c>
      <c r="G17" s="107" t="s">
        <v>42</v>
      </c>
      <c r="H17" s="108" t="s">
        <v>42</v>
      </c>
      <c r="I17" s="112" t="s">
        <v>52</v>
      </c>
      <c r="J17" s="109" t="s">
        <v>42</v>
      </c>
    </row>
    <row r="18" customFormat="false" ht="12.75" hidden="false" customHeight="false" outlineLevel="0" collapsed="false">
      <c r="A18" s="106" t="s">
        <v>61</v>
      </c>
      <c r="B18" s="107" t="s">
        <v>42</v>
      </c>
      <c r="C18" s="108" t="s">
        <v>42</v>
      </c>
      <c r="D18" s="108" t="s">
        <v>42</v>
      </c>
      <c r="E18" s="109" t="s">
        <v>42</v>
      </c>
      <c r="F18" s="111" t="s">
        <v>61</v>
      </c>
      <c r="G18" s="107" t="s">
        <v>42</v>
      </c>
      <c r="H18" s="108" t="s">
        <v>42</v>
      </c>
      <c r="I18" s="108" t="s">
        <v>42</v>
      </c>
      <c r="J18" s="109" t="s">
        <v>42</v>
      </c>
    </row>
    <row r="19" customFormat="false" ht="12.75" hidden="false" customHeight="false" outlineLevel="0" collapsed="false">
      <c r="A19" s="106" t="s">
        <v>62</v>
      </c>
      <c r="B19" s="107" t="s">
        <v>42</v>
      </c>
      <c r="C19" s="108" t="s">
        <v>42</v>
      </c>
      <c r="D19" s="108" t="s">
        <v>42</v>
      </c>
      <c r="E19" s="109" t="s">
        <v>42</v>
      </c>
      <c r="F19" s="111" t="s">
        <v>62</v>
      </c>
      <c r="G19" s="107" t="s">
        <v>42</v>
      </c>
      <c r="H19" s="108" t="s">
        <v>42</v>
      </c>
      <c r="I19" s="108" t="s">
        <v>42</v>
      </c>
      <c r="J19" s="109" t="s">
        <v>42</v>
      </c>
    </row>
    <row r="20" customFormat="false" ht="12.75" hidden="false" customHeight="false" outlineLevel="0" collapsed="false">
      <c r="A20" s="106" t="s">
        <v>63</v>
      </c>
      <c r="B20" s="107" t="s">
        <v>42</v>
      </c>
      <c r="C20" s="108" t="s">
        <v>42</v>
      </c>
      <c r="D20" s="108" t="s">
        <v>42</v>
      </c>
      <c r="E20" s="109" t="s">
        <v>42</v>
      </c>
      <c r="F20" s="111" t="s">
        <v>63</v>
      </c>
      <c r="G20" s="107" t="s">
        <v>42</v>
      </c>
      <c r="H20" s="108" t="s">
        <v>42</v>
      </c>
      <c r="I20" s="108" t="s">
        <v>42</v>
      </c>
      <c r="J20" s="109" t="s">
        <v>42</v>
      </c>
    </row>
    <row r="21" customFormat="false" ht="12.75" hidden="false" customHeight="false" outlineLevel="0" collapsed="false">
      <c r="A21" s="106" t="s">
        <v>64</v>
      </c>
      <c r="B21" s="107" t="s">
        <v>42</v>
      </c>
      <c r="C21" s="108" t="s">
        <v>42</v>
      </c>
      <c r="D21" s="108" t="s">
        <v>42</v>
      </c>
      <c r="E21" s="109" t="s">
        <v>42</v>
      </c>
      <c r="F21" s="111" t="s">
        <v>64</v>
      </c>
      <c r="G21" s="107" t="s">
        <v>42</v>
      </c>
      <c r="H21" s="108" t="s">
        <v>42</v>
      </c>
      <c r="I21" s="108" t="s">
        <v>42</v>
      </c>
      <c r="J21" s="109" t="s">
        <v>42</v>
      </c>
    </row>
    <row r="22" customFormat="false" ht="12.75" hidden="false" customHeight="false" outlineLevel="0" collapsed="false">
      <c r="A22" s="106" t="s">
        <v>65</v>
      </c>
      <c r="B22" s="107" t="s">
        <v>42</v>
      </c>
      <c r="C22" s="108" t="s">
        <v>42</v>
      </c>
      <c r="D22" s="108" t="s">
        <v>42</v>
      </c>
      <c r="E22" s="113" t="s">
        <v>52</v>
      </c>
      <c r="F22" s="111" t="s">
        <v>65</v>
      </c>
      <c r="G22" s="107" t="s">
        <v>42</v>
      </c>
      <c r="H22" s="108" t="s">
        <v>42</v>
      </c>
      <c r="I22" s="108" t="s">
        <v>42</v>
      </c>
      <c r="J22" s="113" t="s">
        <v>52</v>
      </c>
    </row>
    <row r="23" customFormat="false" ht="13.5" hidden="false" customHeight="false" outlineLevel="0" collapsed="false">
      <c r="A23" s="114" t="s">
        <v>66</v>
      </c>
      <c r="B23" s="115" t="s">
        <v>42</v>
      </c>
      <c r="C23" s="101" t="s">
        <v>42</v>
      </c>
      <c r="D23" s="101" t="s">
        <v>42</v>
      </c>
      <c r="E23" s="105" t="s">
        <v>42</v>
      </c>
      <c r="F23" s="116" t="s">
        <v>66</v>
      </c>
      <c r="G23" s="115" t="s">
        <v>42</v>
      </c>
      <c r="H23" s="101" t="s">
        <v>42</v>
      </c>
      <c r="I23" s="101" t="s">
        <v>42</v>
      </c>
      <c r="J23" s="105" t="s">
        <v>42</v>
      </c>
    </row>
    <row r="24" customFormat="false" ht="12.75" hidden="false" customHeight="false" outlineLevel="0" collapsed="false">
      <c r="A24" s="106" t="s">
        <v>67</v>
      </c>
      <c r="B24" s="107" t="s">
        <v>42</v>
      </c>
      <c r="C24" s="108" t="s">
        <v>42</v>
      </c>
      <c r="D24" s="108" t="s">
        <v>42</v>
      </c>
      <c r="E24" s="109" t="s">
        <v>42</v>
      </c>
      <c r="F24" s="111" t="s">
        <v>67</v>
      </c>
      <c r="G24" s="107" t="s">
        <v>42</v>
      </c>
      <c r="H24" s="108" t="s">
        <v>42</v>
      </c>
      <c r="I24" s="108" t="s">
        <v>42</v>
      </c>
      <c r="J24" s="109" t="s">
        <v>42</v>
      </c>
    </row>
    <row r="25" customFormat="false" ht="12.75" hidden="false" customHeight="false" outlineLevel="0" collapsed="false">
      <c r="A25" s="106" t="s">
        <v>68</v>
      </c>
      <c r="B25" s="107" t="s">
        <v>42</v>
      </c>
      <c r="C25" s="108" t="s">
        <v>42</v>
      </c>
      <c r="D25" s="108" t="s">
        <v>42</v>
      </c>
      <c r="E25" s="109" t="s">
        <v>42</v>
      </c>
      <c r="F25" s="111" t="s">
        <v>68</v>
      </c>
      <c r="G25" s="107" t="s">
        <v>42</v>
      </c>
      <c r="H25" s="108" t="s">
        <v>42</v>
      </c>
      <c r="I25" s="108" t="s">
        <v>42</v>
      </c>
      <c r="J25" s="109" t="s">
        <v>42</v>
      </c>
    </row>
    <row r="26" customFormat="false" ht="12.75" hidden="false" customHeight="false" outlineLevel="0" collapsed="false">
      <c r="A26" s="106" t="s">
        <v>69</v>
      </c>
      <c r="B26" s="107" t="s">
        <v>42</v>
      </c>
      <c r="C26" s="108" t="s">
        <v>42</v>
      </c>
      <c r="D26" s="108" t="s">
        <v>42</v>
      </c>
      <c r="E26" s="109" t="s">
        <v>42</v>
      </c>
      <c r="F26" s="111" t="s">
        <v>69</v>
      </c>
      <c r="G26" s="107" t="s">
        <v>42</v>
      </c>
      <c r="H26" s="108" t="s">
        <v>42</v>
      </c>
      <c r="I26" s="108" t="s">
        <v>42</v>
      </c>
      <c r="J26" s="109" t="s">
        <v>42</v>
      </c>
    </row>
    <row r="27" customFormat="false" ht="12.75" hidden="false" customHeight="false" outlineLevel="0" collapsed="false">
      <c r="A27" s="106" t="s">
        <v>70</v>
      </c>
      <c r="B27" s="107" t="s">
        <v>42</v>
      </c>
      <c r="C27" s="108" t="s">
        <v>42</v>
      </c>
      <c r="D27" s="108" t="s">
        <v>42</v>
      </c>
      <c r="E27" s="109" t="s">
        <v>42</v>
      </c>
      <c r="F27" s="111" t="s">
        <v>70</v>
      </c>
      <c r="G27" s="107" t="s">
        <v>42</v>
      </c>
      <c r="H27" s="108" t="s">
        <v>42</v>
      </c>
      <c r="I27" s="108" t="s">
        <v>42</v>
      </c>
      <c r="J27" s="109" t="s">
        <v>42</v>
      </c>
    </row>
    <row r="28" customFormat="false" ht="12.75" hidden="false" customHeight="false" outlineLevel="0" collapsed="false">
      <c r="A28" s="106" t="s">
        <v>71</v>
      </c>
      <c r="B28" s="107" t="s">
        <v>42</v>
      </c>
      <c r="C28" s="108" t="s">
        <v>42</v>
      </c>
      <c r="D28" s="108" t="s">
        <v>42</v>
      </c>
      <c r="E28" s="109" t="s">
        <v>42</v>
      </c>
      <c r="F28" s="111" t="s">
        <v>71</v>
      </c>
      <c r="G28" s="107" t="s">
        <v>42</v>
      </c>
      <c r="H28" s="108" t="s">
        <v>42</v>
      </c>
      <c r="I28" s="108" t="s">
        <v>42</v>
      </c>
      <c r="J28" s="109" t="s">
        <v>42</v>
      </c>
    </row>
    <row r="29" customFormat="false" ht="12.75" hidden="false" customHeight="false" outlineLevel="0" collapsed="false">
      <c r="A29" s="106" t="s">
        <v>72</v>
      </c>
      <c r="B29" s="107" t="s">
        <v>42</v>
      </c>
      <c r="C29" s="108" t="s">
        <v>42</v>
      </c>
      <c r="D29" s="108" t="s">
        <v>42</v>
      </c>
      <c r="E29" s="109" t="s">
        <v>42</v>
      </c>
      <c r="F29" s="111" t="s">
        <v>72</v>
      </c>
      <c r="G29" s="107" t="s">
        <v>42</v>
      </c>
      <c r="H29" s="108" t="s">
        <v>42</v>
      </c>
      <c r="I29" s="108" t="s">
        <v>42</v>
      </c>
      <c r="J29" s="109" t="s">
        <v>42</v>
      </c>
    </row>
    <row r="30" customFormat="false" ht="12.75" hidden="false" customHeight="false" outlineLevel="0" collapsed="false">
      <c r="A30" s="106" t="s">
        <v>73</v>
      </c>
      <c r="B30" s="107" t="s">
        <v>42</v>
      </c>
      <c r="C30" s="108" t="s">
        <v>42</v>
      </c>
      <c r="D30" s="108" t="s">
        <v>42</v>
      </c>
      <c r="E30" s="109" t="s">
        <v>42</v>
      </c>
      <c r="F30" s="111" t="s">
        <v>73</v>
      </c>
      <c r="G30" s="107" t="s">
        <v>42</v>
      </c>
      <c r="H30" s="108" t="s">
        <v>42</v>
      </c>
      <c r="I30" s="108" t="s">
        <v>42</v>
      </c>
      <c r="J30" s="109" t="s">
        <v>42</v>
      </c>
    </row>
    <row r="31" customFormat="false" ht="12.75" hidden="false" customHeight="false" outlineLevel="0" collapsed="false">
      <c r="A31" s="106" t="s">
        <v>74</v>
      </c>
      <c r="B31" s="107" t="s">
        <v>42</v>
      </c>
      <c r="C31" s="108" t="s">
        <v>42</v>
      </c>
      <c r="D31" s="108" t="s">
        <v>42</v>
      </c>
      <c r="E31" s="109" t="s">
        <v>42</v>
      </c>
      <c r="F31" s="111" t="s">
        <v>74</v>
      </c>
      <c r="G31" s="107" t="s">
        <v>42</v>
      </c>
      <c r="H31" s="108" t="s">
        <v>42</v>
      </c>
      <c r="I31" s="108" t="s">
        <v>42</v>
      </c>
      <c r="J31" s="109" t="s">
        <v>42</v>
      </c>
    </row>
    <row r="32" customFormat="false" ht="12.75" hidden="false" customHeight="false" outlineLevel="0" collapsed="false">
      <c r="A32" s="106" t="s">
        <v>75</v>
      </c>
      <c r="B32" s="107" t="s">
        <v>42</v>
      </c>
      <c r="C32" s="108" t="s">
        <v>42</v>
      </c>
      <c r="D32" s="108" t="s">
        <v>42</v>
      </c>
      <c r="E32" s="109" t="s">
        <v>42</v>
      </c>
      <c r="F32" s="111" t="s">
        <v>75</v>
      </c>
      <c r="G32" s="107" t="s">
        <v>42</v>
      </c>
      <c r="H32" s="108" t="s">
        <v>42</v>
      </c>
      <c r="I32" s="108" t="s">
        <v>42</v>
      </c>
      <c r="J32" s="113" t="s">
        <v>52</v>
      </c>
    </row>
    <row r="33" customFormat="false" ht="12.75" hidden="false" customHeight="false" outlineLevel="0" collapsed="false">
      <c r="A33" s="106" t="s">
        <v>76</v>
      </c>
      <c r="B33" s="107" t="s">
        <v>42</v>
      </c>
      <c r="C33" s="108" t="s">
        <v>42</v>
      </c>
      <c r="D33" s="108" t="s">
        <v>42</v>
      </c>
      <c r="E33" s="109" t="s">
        <v>42</v>
      </c>
      <c r="F33" s="111" t="s">
        <v>76</v>
      </c>
      <c r="G33" s="107" t="s">
        <v>42</v>
      </c>
      <c r="H33" s="108" t="s">
        <v>42</v>
      </c>
      <c r="I33" s="108" t="s">
        <v>42</v>
      </c>
      <c r="J33" s="109" t="s">
        <v>42</v>
      </c>
    </row>
    <row r="34" customFormat="false" ht="12.75" hidden="false" customHeight="false" outlineLevel="0" collapsed="false">
      <c r="A34" s="106" t="s">
        <v>77</v>
      </c>
      <c r="B34" s="107" t="s">
        <v>42</v>
      </c>
      <c r="C34" s="108" t="s">
        <v>42</v>
      </c>
      <c r="D34" s="108" t="s">
        <v>42</v>
      </c>
      <c r="E34" s="109" t="s">
        <v>42</v>
      </c>
      <c r="F34" s="111" t="s">
        <v>77</v>
      </c>
      <c r="G34" s="107" t="s">
        <v>42</v>
      </c>
      <c r="H34" s="108" t="s">
        <v>42</v>
      </c>
      <c r="I34" s="108" t="s">
        <v>42</v>
      </c>
      <c r="J34" s="109" t="s">
        <v>42</v>
      </c>
    </row>
    <row r="35" customFormat="false" ht="12.75" hidden="false" customHeight="false" outlineLevel="0" collapsed="false">
      <c r="A35" s="106" t="s">
        <v>78</v>
      </c>
      <c r="B35" s="107" t="s">
        <v>42</v>
      </c>
      <c r="C35" s="108" t="s">
        <v>42</v>
      </c>
      <c r="D35" s="108" t="s">
        <v>42</v>
      </c>
      <c r="E35" s="109" t="s">
        <v>42</v>
      </c>
      <c r="F35" s="111" t="s">
        <v>78</v>
      </c>
      <c r="G35" s="107" t="s">
        <v>42</v>
      </c>
      <c r="H35" s="108" t="s">
        <v>42</v>
      </c>
      <c r="I35" s="108" t="s">
        <v>42</v>
      </c>
      <c r="J35" s="109" t="s">
        <v>42</v>
      </c>
    </row>
    <row r="36" customFormat="false" ht="12.75" hidden="false" customHeight="false" outlineLevel="0" collapsed="false">
      <c r="A36" s="106" t="s">
        <v>79</v>
      </c>
      <c r="B36" s="107" t="s">
        <v>42</v>
      </c>
      <c r="C36" s="108" t="s">
        <v>42</v>
      </c>
      <c r="D36" s="108" t="s">
        <v>42</v>
      </c>
      <c r="E36" s="109" t="s">
        <v>42</v>
      </c>
      <c r="F36" s="111" t="s">
        <v>79</v>
      </c>
      <c r="G36" s="107" t="s">
        <v>42</v>
      </c>
      <c r="H36" s="108" t="s">
        <v>42</v>
      </c>
      <c r="I36" s="108" t="s">
        <v>42</v>
      </c>
      <c r="J36" s="109" t="s">
        <v>42</v>
      </c>
    </row>
    <row r="37" customFormat="false" ht="13.5" hidden="false" customHeight="false" outlineLevel="0" collapsed="false">
      <c r="A37" s="114" t="s">
        <v>80</v>
      </c>
      <c r="B37" s="115" t="s">
        <v>42</v>
      </c>
      <c r="C37" s="101" t="s">
        <v>42</v>
      </c>
      <c r="D37" s="101" t="s">
        <v>42</v>
      </c>
      <c r="E37" s="102" t="s">
        <v>52</v>
      </c>
      <c r="F37" s="116" t="s">
        <v>80</v>
      </c>
      <c r="G37" s="115" t="s">
        <v>42</v>
      </c>
      <c r="H37" s="101" t="s">
        <v>42</v>
      </c>
      <c r="I37" s="101" t="s">
        <v>42</v>
      </c>
      <c r="J37" s="102" t="s">
        <v>5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c r="L1" s="123"/>
      <c r="M1" s="123"/>
    </row>
    <row r="2" customFormat="false" ht="12" hidden="false" customHeight="false" outlineLevel="0" collapsed="false">
      <c r="A2" s="94" t="n">
        <v>226</v>
      </c>
      <c r="B2" s="124" t="str">
        <f aca="false">'Original data'!C2</f>
        <v>HCMB__A001</v>
      </c>
      <c r="C2" s="125" t="n">
        <f aca="false">'Original data'!I2</f>
        <v>3000099</v>
      </c>
      <c r="E2" s="126" t="n">
        <v>3</v>
      </c>
      <c r="F2" s="127"/>
      <c r="H2" s="126" t="n">
        <v>3</v>
      </c>
      <c r="I2" s="128" t="s">
        <v>87</v>
      </c>
    </row>
    <row r="3" customFormat="false" ht="12" hidden="false" customHeight="false" outlineLevel="0" collapsed="false"/>
    <row r="4" customFormat="false" ht="12" hidden="false" customHeight="false" outlineLevel="0" collapsed="false">
      <c r="B4" s="129" t="s">
        <v>88</v>
      </c>
      <c r="C4" s="130" t="s">
        <v>89</v>
      </c>
      <c r="D4" s="130"/>
      <c r="E4" s="130"/>
      <c r="F4" s="130"/>
      <c r="G4" s="130"/>
      <c r="H4" s="130"/>
      <c r="I4" s="130"/>
      <c r="J4" s="130"/>
      <c r="K4" s="130"/>
      <c r="L4" s="130"/>
      <c r="M4" s="130"/>
      <c r="N4" s="130"/>
      <c r="O4" s="130"/>
      <c r="P4" s="130"/>
      <c r="Q4" s="130"/>
    </row>
    <row r="5" customFormat="false" ht="12" hidden="false" customHeight="false" outlineLevel="0" collapsed="false">
      <c r="B5" s="131" t="s">
        <v>90</v>
      </c>
      <c r="C5" s="132" t="s">
        <v>91</v>
      </c>
      <c r="D5" s="131" t="s">
        <v>92</v>
      </c>
      <c r="E5" s="131"/>
      <c r="F5" s="133" t="n">
        <v>37936</v>
      </c>
      <c r="G5" s="131" t="s">
        <v>93</v>
      </c>
      <c r="H5" s="131"/>
      <c r="I5" s="133" t="s">
        <v>94</v>
      </c>
      <c r="J5" s="131" t="s">
        <v>95</v>
      </c>
      <c r="K5" s="131"/>
      <c r="L5" s="131"/>
      <c r="M5" s="133" t="n">
        <v>37937</v>
      </c>
      <c r="N5" s="131" t="s">
        <v>96</v>
      </c>
      <c r="O5" s="131"/>
      <c r="P5" s="131"/>
      <c r="Q5" s="133" t="n">
        <v>37937</v>
      </c>
    </row>
    <row r="6" customFormat="false" ht="12" hidden="false" customHeight="false" outlineLevel="0" collapsed="false"/>
    <row r="7" customFormat="false" ht="11.25" hidden="false" customHeight="false" outlineLevel="0" collapsed="false">
      <c r="B7" s="134" t="s">
        <v>97</v>
      </c>
      <c r="C7" s="134"/>
      <c r="D7" s="134"/>
      <c r="E7" s="134"/>
      <c r="F7" s="134"/>
      <c r="G7" s="134"/>
      <c r="I7" s="135" t="s">
        <v>98</v>
      </c>
      <c r="J7" s="135"/>
      <c r="K7" s="135"/>
      <c r="L7" s="135"/>
      <c r="M7" s="135"/>
      <c r="N7" s="135"/>
      <c r="O7" s="135"/>
      <c r="P7" s="135"/>
      <c r="Q7" s="135"/>
    </row>
    <row r="8" customFormat="false" ht="11.25" hidden="false" customHeight="false" outlineLevel="0" collapsed="false">
      <c r="B8" s="136" t="s">
        <v>99</v>
      </c>
      <c r="C8" s="136"/>
      <c r="D8" s="136"/>
      <c r="E8" s="137" t="s">
        <v>100</v>
      </c>
      <c r="F8" s="137"/>
      <c r="G8" s="137"/>
      <c r="I8" s="138" t="s">
        <v>39</v>
      </c>
      <c r="J8" s="138"/>
      <c r="K8" s="138"/>
      <c r="L8" s="138"/>
      <c r="M8" s="139"/>
      <c r="N8" s="140" t="s">
        <v>40</v>
      </c>
      <c r="O8" s="140"/>
      <c r="P8" s="140"/>
      <c r="Q8" s="140"/>
    </row>
    <row r="9" customFormat="false" ht="11.25" hidden="false" customHeight="false" outlineLevel="0" collapsed="false">
      <c r="B9" s="136" t="s">
        <v>101</v>
      </c>
      <c r="C9" s="141" t="s">
        <v>102</v>
      </c>
      <c r="D9" s="141" t="s">
        <v>103</v>
      </c>
      <c r="E9" s="142" t="s">
        <v>101</v>
      </c>
      <c r="F9" s="141" t="s">
        <v>102</v>
      </c>
      <c r="G9" s="143" t="s">
        <v>103</v>
      </c>
      <c r="I9" s="136" t="s">
        <v>104</v>
      </c>
      <c r="J9" s="136"/>
      <c r="K9" s="144" t="s">
        <v>105</v>
      </c>
      <c r="L9" s="144"/>
      <c r="M9" s="141"/>
      <c r="N9" s="142" t="s">
        <v>104</v>
      </c>
      <c r="O9" s="142"/>
      <c r="P9" s="143" t="s">
        <v>105</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6</v>
      </c>
      <c r="J10" s="150" t="s">
        <v>107</v>
      </c>
      <c r="K10" s="150" t="s">
        <v>107</v>
      </c>
      <c r="L10" s="151" t="s">
        <v>106</v>
      </c>
      <c r="M10" s="150"/>
      <c r="N10" s="152" t="s">
        <v>106</v>
      </c>
      <c r="O10" s="150" t="s">
        <v>107</v>
      </c>
      <c r="P10" s="150" t="s">
        <v>107</v>
      </c>
      <c r="Q10" s="153" t="s">
        <v>106</v>
      </c>
    </row>
    <row r="11" customFormat="false" ht="11.25" hidden="false" customHeight="false" outlineLevel="0" collapsed="false">
      <c r="B11" s="139"/>
      <c r="C11" s="139"/>
      <c r="D11" s="139"/>
      <c r="E11" s="139"/>
      <c r="F11" s="139"/>
      <c r="G11" s="139"/>
      <c r="I11" s="154" t="n">
        <v>0.8</v>
      </c>
      <c r="J11" s="155" t="n">
        <v>0.2</v>
      </c>
      <c r="K11" s="155" t="n">
        <v>0.2</v>
      </c>
      <c r="L11" s="156" t="n">
        <v>0.8</v>
      </c>
      <c r="M11" s="157" t="s">
        <v>108</v>
      </c>
      <c r="N11" s="154" t="n">
        <v>0.8</v>
      </c>
      <c r="O11" s="155" t="n">
        <v>0.2</v>
      </c>
      <c r="P11" s="155" t="n">
        <v>0.2</v>
      </c>
      <c r="Q11" s="156" t="n">
        <v>0.8</v>
      </c>
    </row>
    <row r="12" customFormat="false" ht="12" hidden="false" customHeight="false" outlineLevel="0" collapsed="false">
      <c r="B12" s="141"/>
      <c r="C12" s="141"/>
      <c r="D12" s="141"/>
      <c r="E12" s="141"/>
      <c r="F12" s="141"/>
      <c r="G12" s="141"/>
      <c r="I12" s="158" t="n">
        <v>0.8</v>
      </c>
      <c r="J12" s="159" t="n">
        <v>0.2</v>
      </c>
      <c r="K12" s="159" t="n">
        <v>0.2</v>
      </c>
      <c r="L12" s="160" t="n">
        <v>0.8</v>
      </c>
      <c r="M12" s="161" t="s">
        <v>109</v>
      </c>
      <c r="N12" s="158" t="n">
        <v>0.8</v>
      </c>
      <c r="O12" s="159" t="n">
        <v>0.2</v>
      </c>
      <c r="P12" s="159" t="n">
        <v>0.2</v>
      </c>
      <c r="Q12" s="160" t="n">
        <v>0.8</v>
      </c>
    </row>
    <row r="13" customFormat="false" ht="12" hidden="false" customHeight="false" outlineLevel="0" collapsed="false">
      <c r="B13" s="141"/>
      <c r="C13" s="141"/>
      <c r="D13" s="141"/>
      <c r="E13" s="141"/>
      <c r="F13" s="141"/>
      <c r="G13" s="141"/>
      <c r="I13" s="94" t="s">
        <v>110</v>
      </c>
      <c r="J13" s="94"/>
      <c r="K13" s="94"/>
      <c r="L13" s="94"/>
      <c r="M13" s="94"/>
      <c r="N13" s="94"/>
      <c r="O13" s="94"/>
      <c r="P13" s="94"/>
      <c r="Q13" s="94"/>
    </row>
    <row r="14" customFormat="false" ht="11.25" hidden="false" customHeight="false" outlineLevel="0" collapsed="false">
      <c r="B14" s="141"/>
      <c r="C14" s="141"/>
      <c r="D14" s="141"/>
      <c r="E14" s="141"/>
      <c r="F14" s="141"/>
      <c r="G14" s="141"/>
    </row>
    <row r="15" customFormat="false" ht="11.25" hidden="false" customHeight="false" outlineLevel="0" collapsed="false">
      <c r="B15" s="162"/>
      <c r="C15" s="163"/>
      <c r="D15" s="163"/>
      <c r="E15" s="162"/>
      <c r="F15" s="163"/>
      <c r="G15" s="163"/>
    </row>
    <row r="16" customFormat="false" ht="11.25" hidden="false" customHeight="false" outlineLevel="0" collapsed="false">
      <c r="B16" s="141"/>
      <c r="C16" s="141"/>
      <c r="D16" s="141"/>
      <c r="E16" s="141"/>
      <c r="F16" s="141"/>
      <c r="G16" s="157"/>
    </row>
    <row r="19" customFormat="false" ht="12" hidden="false" customHeight="false" outlineLevel="0" collapsed="false"/>
    <row r="20" customFormat="false" ht="13.5" hidden="false" customHeight="true" outlineLevel="0" collapsed="false">
      <c r="B20" s="164" t="s">
        <v>111</v>
      </c>
      <c r="C20" s="164"/>
      <c r="D20" s="164"/>
      <c r="E20" s="164"/>
      <c r="F20" s="164"/>
      <c r="G20" s="164"/>
      <c r="H20" s="164"/>
      <c r="I20" s="164"/>
      <c r="J20" s="164"/>
      <c r="K20" s="164" t="s">
        <v>112</v>
      </c>
      <c r="L20" s="164"/>
      <c r="M20" s="165" t="s">
        <v>113</v>
      </c>
      <c r="N20" s="165"/>
    </row>
    <row r="21" customFormat="false" ht="11.25" hidden="false" customHeight="false" outlineLevel="0" collapsed="false">
      <c r="A21" s="166" t="n">
        <v>1</v>
      </c>
      <c r="B21" s="167" t="s">
        <v>114</v>
      </c>
      <c r="C21" s="167"/>
      <c r="D21" s="167"/>
      <c r="E21" s="167"/>
      <c r="F21" s="167"/>
      <c r="G21" s="167"/>
      <c r="H21" s="167"/>
      <c r="I21" s="167"/>
      <c r="J21" s="167"/>
      <c r="K21" s="167"/>
      <c r="L21" s="167"/>
      <c r="M21" s="167"/>
      <c r="N21" s="167"/>
      <c r="O21" s="168" t="s">
        <v>115</v>
      </c>
    </row>
    <row r="22" customFormat="false" ht="11.25" hidden="false" customHeight="true" outlineLevel="0" collapsed="false">
      <c r="A22" s="136" t="n">
        <v>2</v>
      </c>
      <c r="B22" s="143" t="s">
        <v>116</v>
      </c>
      <c r="C22" s="143"/>
      <c r="D22" s="143"/>
      <c r="E22" s="143"/>
      <c r="F22" s="143"/>
      <c r="G22" s="143"/>
      <c r="H22" s="143"/>
      <c r="I22" s="143"/>
      <c r="J22" s="143"/>
      <c r="K22" s="143"/>
      <c r="L22" s="143"/>
      <c r="M22" s="143"/>
      <c r="N22" s="143"/>
      <c r="O22" s="168"/>
    </row>
    <row r="23" customFormat="false" ht="11.25" hidden="false" customHeight="false" outlineLevel="0" collapsed="false">
      <c r="A23" s="136" t="n">
        <v>3</v>
      </c>
      <c r="B23" s="143" t="s">
        <v>117</v>
      </c>
      <c r="C23" s="143"/>
      <c r="D23" s="143"/>
      <c r="E23" s="143"/>
      <c r="F23" s="143"/>
      <c r="G23" s="143"/>
      <c r="H23" s="143"/>
      <c r="I23" s="143"/>
      <c r="J23" s="143"/>
      <c r="K23" s="143"/>
      <c r="L23" s="143"/>
      <c r="M23" s="143"/>
      <c r="N23" s="143"/>
      <c r="O23" s="168"/>
    </row>
    <row r="24" customFormat="false" ht="12" hidden="false" customHeight="true" outlineLevel="0" collapsed="false">
      <c r="A24" s="169" t="n">
        <v>4</v>
      </c>
      <c r="B24" s="127" t="s">
        <v>118</v>
      </c>
      <c r="C24" s="127"/>
      <c r="D24" s="127"/>
      <c r="E24" s="127"/>
      <c r="F24" s="127"/>
      <c r="G24" s="127"/>
      <c r="H24" s="127"/>
      <c r="I24" s="127"/>
      <c r="J24" s="127"/>
      <c r="K24" s="127"/>
      <c r="L24" s="127"/>
      <c r="M24" s="127"/>
      <c r="N24" s="127"/>
      <c r="O24" s="168"/>
    </row>
    <row r="25" customFormat="false" ht="11.25" hidden="false" customHeight="false" outlineLevel="0" collapsed="false">
      <c r="A25" s="166" t="n">
        <v>1</v>
      </c>
      <c r="B25" s="167" t="s">
        <v>119</v>
      </c>
      <c r="C25" s="167"/>
      <c r="D25" s="167"/>
      <c r="E25" s="167"/>
      <c r="F25" s="167"/>
      <c r="G25" s="167"/>
      <c r="H25" s="167"/>
      <c r="I25" s="167"/>
      <c r="J25" s="167"/>
      <c r="K25" s="167"/>
      <c r="L25" s="167"/>
      <c r="M25" s="167"/>
      <c r="N25" s="167"/>
      <c r="O25" s="168" t="s">
        <v>120</v>
      </c>
    </row>
    <row r="26" customFormat="false" ht="11.25" hidden="false" customHeight="false" outlineLevel="0" collapsed="false">
      <c r="A26" s="136" t="n">
        <v>2</v>
      </c>
      <c r="B26" s="143" t="s">
        <v>121</v>
      </c>
      <c r="C26" s="143"/>
      <c r="D26" s="143"/>
      <c r="E26" s="143"/>
      <c r="F26" s="143"/>
      <c r="G26" s="143"/>
      <c r="H26" s="143"/>
      <c r="I26" s="143"/>
      <c r="J26" s="143"/>
      <c r="K26" s="143"/>
      <c r="L26" s="143"/>
      <c r="M26" s="143"/>
      <c r="N26" s="143"/>
      <c r="O26" s="168"/>
    </row>
    <row r="27" customFormat="false" ht="11.25" hidden="false" customHeight="false" outlineLevel="0" collapsed="false">
      <c r="A27" s="136" t="n">
        <v>3</v>
      </c>
      <c r="B27" s="143" t="s">
        <v>122</v>
      </c>
      <c r="C27" s="143"/>
      <c r="D27" s="143"/>
      <c r="E27" s="143"/>
      <c r="F27" s="143"/>
      <c r="G27" s="143"/>
      <c r="H27" s="143"/>
      <c r="I27" s="143"/>
      <c r="J27" s="143"/>
      <c r="K27" s="143"/>
      <c r="L27" s="143"/>
      <c r="M27" s="143"/>
      <c r="N27" s="143"/>
      <c r="O27" s="168"/>
    </row>
    <row r="28" customFormat="false" ht="12" hidden="false" customHeight="false" outlineLevel="0" collapsed="false">
      <c r="A28" s="169" t="n">
        <v>4</v>
      </c>
      <c r="B28" s="127" t="s">
        <v>123</v>
      </c>
      <c r="C28" s="127"/>
      <c r="D28" s="127"/>
      <c r="E28" s="127"/>
      <c r="F28" s="127"/>
      <c r="G28" s="127"/>
      <c r="H28" s="127"/>
      <c r="I28" s="127"/>
      <c r="J28" s="127"/>
      <c r="K28" s="127"/>
      <c r="L28" s="127"/>
      <c r="M28" s="127"/>
      <c r="N28" s="127"/>
      <c r="O28" s="168"/>
    </row>
    <row r="29" customFormat="false" ht="11.25" hidden="false" customHeight="false" outlineLevel="0" collapsed="false">
      <c r="A29" s="166" t="n">
        <v>1</v>
      </c>
      <c r="B29" s="167" t="s">
        <v>124</v>
      </c>
      <c r="C29" s="167"/>
      <c r="D29" s="167"/>
      <c r="E29" s="167"/>
      <c r="F29" s="167"/>
      <c r="G29" s="167"/>
      <c r="H29" s="167"/>
      <c r="I29" s="167"/>
      <c r="J29" s="167"/>
      <c r="K29" s="167"/>
      <c r="L29" s="167"/>
      <c r="M29" s="167"/>
      <c r="N29" s="167"/>
      <c r="O29" s="168" t="s">
        <v>125</v>
      </c>
    </row>
    <row r="30" customFormat="false" ht="11.25" hidden="false" customHeight="false" outlineLevel="0" collapsed="false">
      <c r="A30" s="136" t="n">
        <v>2</v>
      </c>
      <c r="B30" s="143" t="s">
        <v>126</v>
      </c>
      <c r="C30" s="143"/>
      <c r="D30" s="143"/>
      <c r="E30" s="143"/>
      <c r="F30" s="143"/>
      <c r="G30" s="143"/>
      <c r="H30" s="143"/>
      <c r="I30" s="143"/>
      <c r="J30" s="143"/>
      <c r="K30" s="143"/>
      <c r="L30" s="143"/>
      <c r="M30" s="143"/>
      <c r="N30" s="143"/>
      <c r="O30" s="168"/>
    </row>
    <row r="31" customFormat="false" ht="11.25" hidden="false" customHeight="false" outlineLevel="0" collapsed="false">
      <c r="A31" s="136" t="n">
        <v>3</v>
      </c>
      <c r="B31" s="143" t="s">
        <v>127</v>
      </c>
      <c r="C31" s="143"/>
      <c r="D31" s="143"/>
      <c r="E31" s="143"/>
      <c r="F31" s="143"/>
      <c r="G31" s="143"/>
      <c r="H31" s="143"/>
      <c r="I31" s="143"/>
      <c r="J31" s="143"/>
      <c r="K31" s="143"/>
      <c r="L31" s="143"/>
      <c r="M31" s="143"/>
      <c r="N31" s="143"/>
      <c r="O31" s="168"/>
    </row>
    <row r="32" customFormat="false" ht="12" hidden="false" customHeight="false" outlineLevel="0" collapsed="false">
      <c r="A32" s="169" t="n">
        <v>4</v>
      </c>
      <c r="B32" s="127" t="s">
        <v>128</v>
      </c>
      <c r="C32" s="127"/>
      <c r="D32" s="127"/>
      <c r="E32" s="127"/>
      <c r="F32" s="127"/>
      <c r="G32" s="127"/>
      <c r="H32" s="127"/>
      <c r="I32" s="127"/>
      <c r="J32" s="127"/>
      <c r="K32" s="127"/>
      <c r="L32" s="127"/>
      <c r="M32" s="127"/>
      <c r="N32" s="127"/>
      <c r="O32" s="168"/>
    </row>
    <row r="33" customFormat="false" ht="11.25" hidden="false" customHeight="false" outlineLevel="0" collapsed="false">
      <c r="A33" s="166" t="n">
        <v>1</v>
      </c>
      <c r="B33" s="167" t="s">
        <v>129</v>
      </c>
      <c r="C33" s="167"/>
      <c r="D33" s="167"/>
      <c r="E33" s="167"/>
      <c r="F33" s="167"/>
      <c r="G33" s="167"/>
      <c r="H33" s="167"/>
      <c r="I33" s="167"/>
      <c r="J33" s="167"/>
      <c r="K33" s="167"/>
      <c r="L33" s="167"/>
      <c r="M33" s="167"/>
      <c r="N33" s="167"/>
      <c r="O33" s="168" t="s">
        <v>130</v>
      </c>
    </row>
    <row r="34" customFormat="false" ht="11.25" hidden="false" customHeight="false" outlineLevel="0" collapsed="false">
      <c r="A34" s="136" t="n">
        <v>2</v>
      </c>
      <c r="B34" s="143" t="s">
        <v>131</v>
      </c>
      <c r="C34" s="143"/>
      <c r="D34" s="143"/>
      <c r="E34" s="143"/>
      <c r="F34" s="143"/>
      <c r="G34" s="143"/>
      <c r="H34" s="143"/>
      <c r="I34" s="143"/>
      <c r="J34" s="143"/>
      <c r="K34" s="143"/>
      <c r="L34" s="143"/>
      <c r="M34" s="143"/>
      <c r="N34" s="143"/>
      <c r="O34" s="168"/>
    </row>
    <row r="35" customFormat="false" ht="11.25" hidden="false" customHeight="false" outlineLevel="0" collapsed="false">
      <c r="A35" s="136" t="n">
        <v>3</v>
      </c>
      <c r="B35" s="143" t="s">
        <v>132</v>
      </c>
      <c r="C35" s="143"/>
      <c r="D35" s="143"/>
      <c r="E35" s="143"/>
      <c r="F35" s="143"/>
      <c r="G35" s="143"/>
      <c r="H35" s="143"/>
      <c r="I35" s="143"/>
      <c r="J35" s="143"/>
      <c r="K35" s="143"/>
      <c r="L35" s="143"/>
      <c r="M35" s="143"/>
      <c r="N35" s="143"/>
      <c r="O35" s="168"/>
    </row>
    <row r="36" customFormat="false" ht="12" hidden="false" customHeight="false" outlineLevel="0" collapsed="false">
      <c r="A36" s="169" t="n">
        <v>4</v>
      </c>
      <c r="B36" s="127" t="s">
        <v>133</v>
      </c>
      <c r="C36" s="127"/>
      <c r="D36" s="127"/>
      <c r="E36" s="127"/>
      <c r="F36" s="127"/>
      <c r="G36" s="127"/>
      <c r="H36" s="127"/>
      <c r="I36" s="127"/>
      <c r="J36" s="127"/>
      <c r="K36" s="127"/>
      <c r="L36" s="127"/>
      <c r="M36" s="127"/>
      <c r="N36" s="127"/>
      <c r="O36" s="168"/>
    </row>
    <row r="39" customFormat="false" ht="12" hidden="false" customHeight="false" outlineLevel="0" collapsed="false"/>
    <row r="40" customFormat="false" ht="11.25" hidden="false" customHeight="false" outlineLevel="0" collapsed="false">
      <c r="B40" s="170" t="s">
        <v>134</v>
      </c>
      <c r="C40" s="171" t="s">
        <v>135</v>
      </c>
      <c r="D40" s="167" t="s">
        <v>136</v>
      </c>
      <c r="E40" s="167"/>
      <c r="F40" s="167"/>
      <c r="G40" s="167"/>
      <c r="H40" s="167"/>
      <c r="I40" s="167"/>
      <c r="J40" s="167"/>
      <c r="K40" s="167"/>
      <c r="L40" s="167"/>
      <c r="M40" s="167"/>
      <c r="N40" s="167"/>
      <c r="O40" s="167"/>
      <c r="P40" s="167"/>
      <c r="Q40" s="167"/>
    </row>
    <row r="41" customFormat="false" ht="11.25" hidden="false" customHeight="false" outlineLevel="0" collapsed="false">
      <c r="B41" s="172" t="n">
        <v>37447</v>
      </c>
      <c r="C41" s="141" t="s">
        <v>137</v>
      </c>
      <c r="D41" s="143" t="s">
        <v>138</v>
      </c>
      <c r="E41" s="143"/>
      <c r="F41" s="143"/>
      <c r="G41" s="143"/>
      <c r="H41" s="143"/>
      <c r="I41" s="143"/>
      <c r="J41" s="143"/>
      <c r="K41" s="143"/>
      <c r="L41" s="143"/>
      <c r="M41" s="143"/>
      <c r="N41" s="143"/>
      <c r="O41" s="143"/>
      <c r="P41" s="143"/>
      <c r="Q41" s="143"/>
    </row>
    <row r="42" customFormat="false" ht="11.25" hidden="false" customHeight="false" outlineLevel="0" collapsed="false">
      <c r="B42" s="172" t="n">
        <v>37549</v>
      </c>
      <c r="C42" s="141" t="s">
        <v>137</v>
      </c>
      <c r="D42" s="143" t="s">
        <v>139</v>
      </c>
      <c r="E42" s="143"/>
      <c r="F42" s="143"/>
      <c r="G42" s="143"/>
      <c r="H42" s="143"/>
      <c r="I42" s="143"/>
      <c r="J42" s="143"/>
      <c r="K42" s="143"/>
      <c r="L42" s="143"/>
      <c r="M42" s="143"/>
      <c r="N42" s="143"/>
      <c r="O42" s="143"/>
      <c r="P42" s="143"/>
      <c r="Q42" s="143"/>
    </row>
    <row r="43" customFormat="false" ht="11.25" hidden="false" customHeight="false" outlineLevel="0" collapsed="false">
      <c r="B43" s="172" t="n">
        <v>37591</v>
      </c>
      <c r="C43" s="141" t="s">
        <v>140</v>
      </c>
      <c r="D43" s="143" t="s">
        <v>141</v>
      </c>
      <c r="E43" s="143"/>
      <c r="F43" s="143"/>
      <c r="G43" s="143"/>
      <c r="H43" s="143"/>
      <c r="I43" s="143"/>
      <c r="J43" s="143"/>
      <c r="K43" s="143"/>
      <c r="L43" s="143"/>
      <c r="M43" s="143"/>
      <c r="N43" s="143"/>
      <c r="O43" s="143"/>
      <c r="P43" s="143"/>
      <c r="Q43" s="143"/>
    </row>
    <row r="44" customFormat="false" ht="11.25" hidden="false" customHeight="false" outlineLevel="0" collapsed="false">
      <c r="B44" s="172" t="n">
        <v>37610</v>
      </c>
      <c r="C44" s="141" t="s">
        <v>137</v>
      </c>
      <c r="D44" s="143" t="s">
        <v>142</v>
      </c>
      <c r="E44" s="143"/>
      <c r="F44" s="143"/>
      <c r="G44" s="143"/>
      <c r="H44" s="143"/>
      <c r="I44" s="143"/>
      <c r="J44" s="143"/>
      <c r="K44" s="143"/>
      <c r="L44" s="143"/>
      <c r="M44" s="143"/>
      <c r="N44" s="143"/>
      <c r="O44" s="143"/>
      <c r="P44" s="143"/>
      <c r="Q44" s="143"/>
    </row>
    <row r="45" customFormat="false" ht="11.25" hidden="false" customHeight="false" outlineLevel="0" collapsed="false">
      <c r="B45" s="172" t="n">
        <v>37685</v>
      </c>
      <c r="C45" s="141" t="s">
        <v>137</v>
      </c>
      <c r="D45" s="143" t="s">
        <v>143</v>
      </c>
      <c r="E45" s="143"/>
      <c r="F45" s="143"/>
      <c r="G45" s="143"/>
      <c r="H45" s="143"/>
      <c r="I45" s="143"/>
      <c r="J45" s="143"/>
      <c r="K45" s="143"/>
      <c r="L45" s="143"/>
      <c r="M45" s="143"/>
      <c r="N45" s="143"/>
      <c r="O45" s="143"/>
      <c r="P45" s="143"/>
      <c r="Q45" s="143"/>
    </row>
    <row r="46" customFormat="false" ht="12" hidden="false" customHeight="false" outlineLevel="0" collapsed="false">
      <c r="B46" s="173" t="n">
        <v>37766</v>
      </c>
      <c r="C46" s="174" t="s">
        <v>137</v>
      </c>
      <c r="D46" s="127" t="s">
        <v>144</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5" width="15.28"/>
    <col collapsed="false" customWidth="true" hidden="false" outlineLevel="0" max="2" min="2" style="175" width="9.56"/>
    <col collapsed="false" customWidth="true" hidden="false" outlineLevel="0" max="3" min="3" style="175" width="11.56"/>
    <col collapsed="false" customWidth="true" hidden="false" outlineLevel="0" max="7" min="4" style="175" width="10.41"/>
    <col collapsed="false" customWidth="true" hidden="false" outlineLevel="0" max="8" min="8" style="175" width="9.56"/>
    <col collapsed="false" customWidth="true" hidden="false" outlineLevel="0" max="12" min="9" style="175" width="10.41"/>
    <col collapsed="false" customWidth="true" hidden="false" outlineLevel="0" max="14" min="13" style="175" width="9.56"/>
    <col collapsed="false" customWidth="true" hidden="false" outlineLevel="0" max="17" min="15" style="175" width="10.41"/>
    <col collapsed="false" customWidth="true" hidden="false" outlineLevel="0" max="19" min="18" style="175" width="9.56"/>
    <col collapsed="false" customWidth="true" hidden="false" outlineLevel="0" max="21" min="20" style="175" width="10.41"/>
    <col collapsed="false" customWidth="true" hidden="false" outlineLevel="0" max="22" min="22" style="175" width="13.28"/>
    <col collapsed="false" customWidth="false" hidden="false" outlineLevel="0" max="23" min="23" style="175" width="9.14"/>
    <col collapsed="false" customWidth="true" hidden="false" outlineLevel="0" max="24" min="24" style="175" width="15.28"/>
    <col collapsed="false" customWidth="true" hidden="false" outlineLevel="0" max="25" min="25" style="175" width="10.41"/>
    <col collapsed="false" customWidth="true" hidden="false" outlineLevel="0" max="26" min="26" style="175" width="13.85"/>
    <col collapsed="false" customWidth="true" hidden="false" outlineLevel="0" max="30" min="27" style="175" width="10.41"/>
    <col collapsed="false" customWidth="true" hidden="false" outlineLevel="0" max="32" min="31" style="175" width="9.56"/>
    <col collapsed="false" customWidth="true" hidden="false" outlineLevel="0" max="36" min="33" style="175" width="10.41"/>
    <col collapsed="false" customWidth="true" hidden="false" outlineLevel="0" max="37" min="37" style="175" width="9.56"/>
    <col collapsed="false" customWidth="true" hidden="false" outlineLevel="0" max="44" min="38" style="175" width="10.41"/>
    <col collapsed="false" customWidth="true" hidden="false" outlineLevel="0" max="45" min="45" style="175" width="13.28"/>
    <col collapsed="false" customWidth="false" hidden="false" outlineLevel="0" max="257" min="46" style="175" width="9.14"/>
  </cols>
  <sheetData>
    <row r="1" customFormat="false" ht="13.5" hidden="false" customHeight="false" outlineLevel="0" collapsed="false">
      <c r="A1" s="176" t="s">
        <v>34</v>
      </c>
      <c r="B1" s="176"/>
      <c r="C1" s="177" t="s">
        <v>145</v>
      </c>
      <c r="D1" s="177"/>
      <c r="E1" s="177"/>
      <c r="F1" s="177"/>
      <c r="G1" s="177"/>
      <c r="H1" s="177"/>
      <c r="I1" s="177"/>
      <c r="J1" s="177"/>
      <c r="K1" s="177"/>
    </row>
    <row r="2" customFormat="false" ht="12.75" hidden="false" customHeight="true" outlineLevel="0" collapsed="false">
      <c r="A2" s="86" t="s">
        <v>35</v>
      </c>
      <c r="B2" s="86"/>
      <c r="C2" s="178" t="s">
        <v>146</v>
      </c>
      <c r="D2" s="178"/>
      <c r="E2" s="178"/>
      <c r="F2" s="179" t="s">
        <v>36</v>
      </c>
      <c r="G2" s="179"/>
      <c r="H2" s="179"/>
      <c r="I2" s="180" t="n">
        <v>3000099</v>
      </c>
      <c r="J2" s="180"/>
      <c r="K2" s="180"/>
      <c r="L2" s="181"/>
      <c r="N2" s="181"/>
      <c r="O2" s="181"/>
      <c r="P2" s="181"/>
      <c r="Q2" s="181"/>
      <c r="R2" s="181"/>
      <c r="S2" s="181"/>
      <c r="T2" s="182"/>
      <c r="U2" s="183" t="s">
        <v>147</v>
      </c>
    </row>
    <row r="3" customFormat="false" ht="13.5" hidden="false" customHeight="true" outlineLevel="0" collapsed="false">
      <c r="A3" s="86" t="s">
        <v>148</v>
      </c>
      <c r="B3" s="86"/>
      <c r="C3" s="184" t="s">
        <v>149</v>
      </c>
      <c r="D3" s="184"/>
      <c r="E3" s="184"/>
      <c r="F3" s="184"/>
      <c r="G3" s="184"/>
      <c r="H3" s="184"/>
      <c r="I3" s="184"/>
      <c r="J3" s="184"/>
      <c r="K3" s="184"/>
      <c r="L3" s="181"/>
      <c r="M3" s="185"/>
      <c r="N3" s="185"/>
      <c r="O3" s="185"/>
      <c r="P3" s="185"/>
      <c r="Q3" s="185"/>
      <c r="R3" s="185"/>
      <c r="S3" s="185"/>
      <c r="T3" s="186" t="s">
        <v>150</v>
      </c>
      <c r="U3" s="187" t="n">
        <v>1</v>
      </c>
      <c r="V3" s="188"/>
      <c r="W3" s="188"/>
    </row>
    <row r="4" customFormat="false" ht="12.75" hidden="false" customHeight="true" outlineLevel="0" collapsed="false">
      <c r="A4" s="86" t="s">
        <v>151</v>
      </c>
      <c r="B4" s="86"/>
      <c r="C4" s="178" t="s">
        <v>152</v>
      </c>
      <c r="D4" s="178"/>
      <c r="E4" s="178"/>
      <c r="F4" s="179"/>
      <c r="G4" s="179"/>
      <c r="H4" s="179"/>
      <c r="I4" s="189"/>
      <c r="J4" s="189"/>
      <c r="K4" s="189"/>
      <c r="M4" s="190" t="s">
        <v>153</v>
      </c>
      <c r="N4" s="190"/>
      <c r="O4" s="190"/>
      <c r="P4" s="191" t="s">
        <v>154</v>
      </c>
      <c r="Q4" s="191"/>
      <c r="R4" s="191"/>
      <c r="S4" s="188"/>
      <c r="T4" s="186" t="s">
        <v>155</v>
      </c>
      <c r="U4" s="187" t="n">
        <v>1</v>
      </c>
      <c r="V4" s="188"/>
      <c r="W4" s="188"/>
    </row>
    <row r="5" customFormat="false" ht="13.5" hidden="false" customHeight="false" outlineLevel="0" collapsed="false">
      <c r="A5" s="86" t="s">
        <v>156</v>
      </c>
      <c r="B5" s="86"/>
      <c r="C5" s="178" t="s">
        <v>157</v>
      </c>
      <c r="D5" s="178"/>
      <c r="E5" s="178"/>
      <c r="F5" s="179" t="s">
        <v>158</v>
      </c>
      <c r="G5" s="179"/>
      <c r="H5" s="179"/>
      <c r="I5" s="189" t="n">
        <v>21</v>
      </c>
      <c r="J5" s="189"/>
      <c r="K5" s="189"/>
      <c r="M5" s="99" t="s">
        <v>159</v>
      </c>
      <c r="N5" s="99"/>
      <c r="O5" s="99"/>
      <c r="P5" s="192" t="s">
        <v>160</v>
      </c>
      <c r="Q5" s="192"/>
      <c r="R5" s="192"/>
      <c r="S5" s="188"/>
      <c r="T5" s="193" t="s">
        <v>161</v>
      </c>
      <c r="U5" s="194" t="n">
        <v>1</v>
      </c>
      <c r="V5" s="188"/>
      <c r="W5" s="188"/>
    </row>
    <row r="6" customFormat="false" ht="13.5" hidden="false" customHeight="false" outlineLevel="0" collapsed="false">
      <c r="A6" s="99" t="s">
        <v>162</v>
      </c>
      <c r="B6" s="99"/>
      <c r="C6" s="195" t="s">
        <v>163</v>
      </c>
      <c r="D6" s="195"/>
      <c r="E6" s="195"/>
      <c r="F6" s="196" t="s">
        <v>164</v>
      </c>
      <c r="G6" s="196"/>
      <c r="H6" s="196"/>
      <c r="I6" s="197" t="s">
        <v>94</v>
      </c>
      <c r="J6" s="197"/>
      <c r="K6" s="197"/>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8" t="s">
        <v>39</v>
      </c>
      <c r="B8" s="198"/>
      <c r="C8" s="198"/>
      <c r="D8" s="198"/>
      <c r="E8" s="198"/>
      <c r="F8" s="198"/>
      <c r="G8" s="198"/>
      <c r="H8" s="198"/>
      <c r="I8" s="198"/>
      <c r="J8" s="198"/>
      <c r="K8" s="198"/>
      <c r="M8" s="198" t="s">
        <v>40</v>
      </c>
      <c r="N8" s="198"/>
      <c r="O8" s="198"/>
      <c r="P8" s="198"/>
      <c r="Q8" s="198"/>
      <c r="R8" s="198"/>
      <c r="S8" s="198"/>
      <c r="T8" s="198"/>
      <c r="U8" s="198"/>
      <c r="V8" s="198"/>
      <c r="W8" s="198"/>
    </row>
    <row r="9" customFormat="false" ht="12.75" hidden="false" customHeight="false" outlineLevel="0" collapsed="false">
      <c r="A9" s="86" t="s">
        <v>165</v>
      </c>
      <c r="B9" s="86"/>
      <c r="C9" s="199" t="n">
        <v>37935</v>
      </c>
      <c r="D9" s="199"/>
      <c r="E9" s="199"/>
      <c r="F9" s="179" t="s">
        <v>166</v>
      </c>
      <c r="G9" s="179"/>
      <c r="H9" s="179"/>
      <c r="I9" s="200" t="n">
        <v>0.547222222222222</v>
      </c>
      <c r="J9" s="200"/>
      <c r="K9" s="200"/>
      <c r="M9" s="86" t="s">
        <v>165</v>
      </c>
      <c r="N9" s="86"/>
      <c r="O9" s="199" t="n">
        <v>37935</v>
      </c>
      <c r="P9" s="199"/>
      <c r="Q9" s="199"/>
      <c r="R9" s="179" t="s">
        <v>166</v>
      </c>
      <c r="S9" s="179"/>
      <c r="T9" s="179"/>
      <c r="U9" s="200" t="n">
        <v>0.547916666666667</v>
      </c>
      <c r="V9" s="200"/>
      <c r="W9" s="200"/>
    </row>
    <row r="10" customFormat="false" ht="12.75" hidden="false" customHeight="true" outlineLevel="0" collapsed="false">
      <c r="A10" s="86" t="s">
        <v>167</v>
      </c>
      <c r="B10" s="86"/>
      <c r="C10" s="201" t="s">
        <v>168</v>
      </c>
      <c r="D10" s="201"/>
      <c r="E10" s="201"/>
      <c r="F10" s="179"/>
      <c r="G10" s="179"/>
      <c r="H10" s="179"/>
      <c r="I10" s="202"/>
      <c r="J10" s="202"/>
      <c r="K10" s="202"/>
      <c r="M10" s="86" t="s">
        <v>167</v>
      </c>
      <c r="N10" s="86"/>
      <c r="O10" s="201" t="s">
        <v>169</v>
      </c>
      <c r="P10" s="201"/>
      <c r="Q10" s="201"/>
      <c r="R10" s="179"/>
      <c r="S10" s="179"/>
      <c r="T10" s="179"/>
      <c r="U10" s="203" t="n">
        <v>37657</v>
      </c>
      <c r="V10" s="203"/>
      <c r="W10" s="203"/>
    </row>
    <row r="11" customFormat="false" ht="12.75" hidden="false" customHeight="false" outlineLevel="0" collapsed="false">
      <c r="A11" s="86" t="s">
        <v>170</v>
      </c>
      <c r="B11" s="86"/>
      <c r="C11" s="178" t="n">
        <v>0.7499</v>
      </c>
      <c r="D11" s="178"/>
      <c r="E11" s="178"/>
      <c r="F11" s="179" t="s">
        <v>171</v>
      </c>
      <c r="G11" s="179"/>
      <c r="H11" s="179"/>
      <c r="I11" s="180" t="n">
        <v>22</v>
      </c>
      <c r="J11" s="180"/>
      <c r="K11" s="180"/>
      <c r="M11" s="86" t="s">
        <v>170</v>
      </c>
      <c r="N11" s="86"/>
      <c r="O11" s="178" t="n">
        <v>0.7499</v>
      </c>
      <c r="P11" s="178"/>
      <c r="Q11" s="178"/>
      <c r="R11" s="179" t="s">
        <v>171</v>
      </c>
      <c r="S11" s="179"/>
      <c r="T11" s="179"/>
      <c r="U11" s="180" t="n">
        <v>22</v>
      </c>
      <c r="V11" s="180"/>
      <c r="W11" s="180"/>
    </row>
    <row r="12" customFormat="false" ht="12.75" hidden="false" customHeight="false" outlineLevel="0" collapsed="false">
      <c r="A12" s="86" t="s">
        <v>172</v>
      </c>
      <c r="B12" s="86"/>
      <c r="C12" s="204" t="n">
        <v>10</v>
      </c>
      <c r="D12" s="204"/>
      <c r="E12" s="204"/>
      <c r="F12" s="179" t="s">
        <v>173</v>
      </c>
      <c r="G12" s="179"/>
      <c r="H12" s="179"/>
      <c r="I12" s="189" t="s">
        <v>174</v>
      </c>
      <c r="J12" s="189"/>
      <c r="K12" s="189"/>
      <c r="L12" s="0"/>
      <c r="M12" s="205" t="s">
        <v>172</v>
      </c>
      <c r="N12" s="205"/>
      <c r="O12" s="204" t="n">
        <v>10</v>
      </c>
      <c r="P12" s="204"/>
      <c r="Q12" s="204"/>
      <c r="R12" s="206" t="s">
        <v>173</v>
      </c>
      <c r="S12" s="206"/>
      <c r="T12" s="206"/>
      <c r="U12" s="189" t="s">
        <v>174</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s">
        <v>175</v>
      </c>
      <c r="B13" s="205"/>
      <c r="C13" s="178" t="n">
        <v>20</v>
      </c>
      <c r="D13" s="178"/>
      <c r="E13" s="178"/>
      <c r="F13" s="206" t="s">
        <v>176</v>
      </c>
      <c r="G13" s="206"/>
      <c r="H13" s="206"/>
      <c r="I13" s="189" t="s">
        <v>177</v>
      </c>
      <c r="J13" s="189"/>
      <c r="K13" s="189"/>
      <c r="M13" s="205" t="s">
        <v>175</v>
      </c>
      <c r="N13" s="205"/>
      <c r="O13" s="178" t="n">
        <v>20</v>
      </c>
      <c r="P13" s="178"/>
      <c r="Q13" s="178"/>
      <c r="R13" s="206" t="s">
        <v>176</v>
      </c>
      <c r="S13" s="206"/>
      <c r="T13" s="206"/>
      <c r="U13" s="189" t="s">
        <v>177</v>
      </c>
      <c r="V13" s="189"/>
      <c r="W13" s="189"/>
    </row>
    <row r="14" customFormat="false" ht="12.75" hidden="false" customHeight="false" outlineLevel="0" collapsed="false">
      <c r="A14" s="207" t="s">
        <v>178</v>
      </c>
      <c r="B14" s="207"/>
      <c r="C14" s="208" t="n">
        <v>0.61</v>
      </c>
      <c r="D14" s="208"/>
      <c r="E14" s="208"/>
      <c r="F14" s="209" t="s">
        <v>179</v>
      </c>
      <c r="G14" s="209"/>
      <c r="H14" s="209"/>
      <c r="I14" s="210" t="s">
        <v>180</v>
      </c>
      <c r="J14" s="210"/>
      <c r="K14" s="210"/>
      <c r="M14" s="207" t="s">
        <v>178</v>
      </c>
      <c r="N14" s="207"/>
      <c r="O14" s="208" t="n">
        <v>0.61</v>
      </c>
      <c r="P14" s="208"/>
      <c r="Q14" s="208"/>
      <c r="R14" s="209" t="s">
        <v>179</v>
      </c>
      <c r="S14" s="209"/>
      <c r="T14" s="209"/>
      <c r="U14" s="210" t="s">
        <v>180</v>
      </c>
      <c r="V14" s="210"/>
      <c r="W14" s="210"/>
    </row>
    <row r="15" customFormat="false" ht="12.75" hidden="false" customHeight="false" outlineLevel="0" collapsed="false">
      <c r="A15" s="211" t="s">
        <v>181</v>
      </c>
      <c r="B15" s="211"/>
      <c r="C15" s="212" t="n">
        <f aca="false">V57</f>
        <v>8.842498E-005</v>
      </c>
      <c r="D15" s="212"/>
      <c r="E15" s="212"/>
      <c r="F15" s="213" t="s">
        <v>182</v>
      </c>
      <c r="G15" s="213"/>
      <c r="H15" s="213"/>
      <c r="I15" s="214" t="n">
        <f aca="false">V58</f>
        <v>0.0007211237</v>
      </c>
      <c r="J15" s="214"/>
      <c r="K15" s="214"/>
      <c r="M15" s="211" t="s">
        <v>181</v>
      </c>
      <c r="N15" s="211"/>
      <c r="O15" s="212" t="n">
        <f aca="false">AS57</f>
        <v>0.0002061622</v>
      </c>
      <c r="P15" s="212"/>
      <c r="Q15" s="212"/>
      <c r="R15" s="213" t="s">
        <v>182</v>
      </c>
      <c r="S15" s="213"/>
      <c r="T15" s="213"/>
      <c r="U15" s="214" t="n">
        <f aca="false">AS58</f>
        <v>0.0006931923</v>
      </c>
      <c r="V15" s="214"/>
      <c r="W15" s="214"/>
    </row>
    <row r="16" customFormat="false" ht="12.75" hidden="false" customHeight="false" outlineLevel="0" collapsed="false">
      <c r="A16" s="205" t="s">
        <v>41</v>
      </c>
      <c r="B16" s="205"/>
      <c r="C16" s="215" t="n">
        <f aca="false">C59</f>
        <v>14.418757</v>
      </c>
      <c r="D16" s="215"/>
      <c r="E16" s="215"/>
      <c r="F16" s="206" t="s">
        <v>183</v>
      </c>
      <c r="G16" s="206"/>
      <c r="H16" s="206"/>
      <c r="I16" s="216" t="n">
        <f aca="false">C60</f>
        <v>595.946872222222</v>
      </c>
      <c r="J16" s="216"/>
      <c r="K16" s="216"/>
      <c r="L16" s="0"/>
      <c r="M16" s="205" t="s">
        <v>41</v>
      </c>
      <c r="N16" s="205"/>
      <c r="O16" s="215" t="n">
        <f aca="false">Z59</f>
        <v>14.421334</v>
      </c>
      <c r="P16" s="215"/>
      <c r="Q16" s="215"/>
      <c r="R16" s="206" t="s">
        <v>183</v>
      </c>
      <c r="S16" s="206"/>
      <c r="T16" s="206"/>
      <c r="U16" s="216" t="n">
        <f aca="false">Z60</f>
        <v>595.962655555555</v>
      </c>
      <c r="V16" s="216"/>
      <c r="W16" s="216"/>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7" t="s">
        <v>184</v>
      </c>
      <c r="B17" s="217"/>
      <c r="C17" s="218" t="n">
        <f aca="false">V21</f>
        <v>-14.312903082</v>
      </c>
      <c r="D17" s="218"/>
      <c r="E17" s="218"/>
      <c r="F17" s="219" t="s">
        <v>185</v>
      </c>
      <c r="G17" s="219"/>
      <c r="H17" s="219"/>
      <c r="I17" s="220" t="n">
        <f aca="false">V20</f>
        <v>85.809107817</v>
      </c>
      <c r="J17" s="220"/>
      <c r="K17" s="220"/>
      <c r="M17" s="217" t="s">
        <v>184</v>
      </c>
      <c r="N17" s="217"/>
      <c r="O17" s="218" t="n">
        <f aca="false">AS21</f>
        <v>-33.717072035</v>
      </c>
      <c r="P17" s="218"/>
      <c r="Q17" s="218"/>
      <c r="R17" s="219" t="s">
        <v>185</v>
      </c>
      <c r="S17" s="219"/>
      <c r="T17" s="219"/>
      <c r="U17" s="220" t="n">
        <f aca="false">AS20</f>
        <v>85.754807925</v>
      </c>
      <c r="V17" s="220"/>
      <c r="W17" s="220"/>
    </row>
    <row r="18" customFormat="false" ht="13.5" hidden="false" customHeight="false" outlineLevel="0" collapsed="false">
      <c r="C18" s="221" t="s">
        <v>87</v>
      </c>
    </row>
    <row r="19" customFormat="false" ht="13.5" hidden="false" customHeight="false" outlineLevel="0" collapsed="false">
      <c r="A19" s="222" t="s">
        <v>186</v>
      </c>
      <c r="B19" s="223" t="s">
        <v>187</v>
      </c>
      <c r="C19" s="223"/>
      <c r="D19" s="223"/>
      <c r="E19" s="223"/>
      <c r="F19" s="223"/>
      <c r="G19" s="223"/>
      <c r="H19" s="223"/>
      <c r="I19" s="223"/>
      <c r="J19" s="223"/>
      <c r="K19" s="223"/>
      <c r="L19" s="223"/>
      <c r="M19" s="223"/>
      <c r="N19" s="223"/>
      <c r="O19" s="223"/>
      <c r="P19" s="223"/>
      <c r="Q19" s="223"/>
      <c r="R19" s="223"/>
      <c r="S19" s="223"/>
      <c r="T19" s="223"/>
      <c r="U19" s="223"/>
      <c r="V19" s="224" t="s">
        <v>188</v>
      </c>
      <c r="X19" s="222" t="s">
        <v>186</v>
      </c>
      <c r="Y19" s="223" t="s">
        <v>189</v>
      </c>
      <c r="Z19" s="223"/>
      <c r="AA19" s="223"/>
      <c r="AB19" s="223"/>
      <c r="AC19" s="223"/>
      <c r="AD19" s="223"/>
      <c r="AE19" s="223"/>
      <c r="AF19" s="223"/>
      <c r="AG19" s="223"/>
      <c r="AH19" s="223"/>
      <c r="AI19" s="223"/>
      <c r="AJ19" s="223"/>
      <c r="AK19" s="223"/>
      <c r="AL19" s="223"/>
      <c r="AM19" s="223"/>
      <c r="AN19" s="223"/>
      <c r="AO19" s="223"/>
      <c r="AP19" s="223"/>
      <c r="AQ19" s="223"/>
      <c r="AR19" s="223"/>
      <c r="AS19" s="224" t="s">
        <v>188</v>
      </c>
    </row>
    <row r="20" customFormat="false" ht="12.75" hidden="false" customHeight="false" outlineLevel="0" collapsed="false">
      <c r="A20" s="222" t="s">
        <v>190</v>
      </c>
      <c r="B20" s="225" t="n">
        <v>3.497433</v>
      </c>
      <c r="C20" s="226" t="n">
        <v>5.961281</v>
      </c>
      <c r="D20" s="226" t="n">
        <v>5.960105</v>
      </c>
      <c r="E20" s="226" t="n">
        <v>5.958916</v>
      </c>
      <c r="F20" s="226" t="n">
        <v>5.958323</v>
      </c>
      <c r="G20" s="226" t="n">
        <v>5.959461</v>
      </c>
      <c r="H20" s="227" t="n">
        <v>5.959178</v>
      </c>
      <c r="I20" s="227" t="n">
        <v>5.9589</v>
      </c>
      <c r="J20" s="227" t="n">
        <v>5.958928</v>
      </c>
      <c r="K20" s="227" t="n">
        <v>5.958991</v>
      </c>
      <c r="L20" s="227" t="n">
        <v>5.95948</v>
      </c>
      <c r="M20" s="227" t="n">
        <v>5.959602</v>
      </c>
      <c r="N20" s="227" t="n">
        <v>5.959194</v>
      </c>
      <c r="O20" s="227" t="n">
        <v>5.959048</v>
      </c>
      <c r="P20" s="227" t="n">
        <v>5.958983</v>
      </c>
      <c r="Q20" s="227" t="n">
        <v>5.959179</v>
      </c>
      <c r="R20" s="227" t="n">
        <v>5.959356</v>
      </c>
      <c r="S20" s="227" t="n">
        <v>5.958826</v>
      </c>
      <c r="T20" s="227" t="n">
        <v>5.962686</v>
      </c>
      <c r="U20" s="228" t="n">
        <v>3.660104</v>
      </c>
      <c r="V20" s="229" t="n">
        <v>85.809107817</v>
      </c>
      <c r="W20" s="230"/>
      <c r="X20" s="222" t="s">
        <v>190</v>
      </c>
      <c r="Y20" s="231" t="n">
        <v>3.404993</v>
      </c>
      <c r="Z20" s="227" t="n">
        <v>5.963414</v>
      </c>
      <c r="AA20" s="227" t="n">
        <v>5.957471</v>
      </c>
      <c r="AB20" s="227" t="n">
        <v>5.959473</v>
      </c>
      <c r="AC20" s="227" t="n">
        <v>5.958294</v>
      </c>
      <c r="AD20" s="227" t="n">
        <v>5.959343</v>
      </c>
      <c r="AE20" s="227" t="n">
        <v>5.95931</v>
      </c>
      <c r="AF20" s="227" t="n">
        <v>5.959461</v>
      </c>
      <c r="AG20" s="227" t="n">
        <v>5.958739</v>
      </c>
      <c r="AH20" s="227" t="n">
        <v>5.958763</v>
      </c>
      <c r="AI20" s="227" t="n">
        <v>5.958734</v>
      </c>
      <c r="AJ20" s="227" t="n">
        <v>5.959348</v>
      </c>
      <c r="AK20" s="227" t="n">
        <v>5.959256</v>
      </c>
      <c r="AL20" s="227" t="n">
        <v>5.959056</v>
      </c>
      <c r="AM20" s="227" t="n">
        <v>5.959349</v>
      </c>
      <c r="AN20" s="227" t="n">
        <v>5.959846</v>
      </c>
      <c r="AO20" s="227" t="n">
        <v>5.959678</v>
      </c>
      <c r="AP20" s="227" t="n">
        <v>5.960178</v>
      </c>
      <c r="AQ20" s="227" t="n">
        <v>5.963565</v>
      </c>
      <c r="AR20" s="228" t="n">
        <v>3.677846</v>
      </c>
      <c r="AS20" s="228" t="n">
        <v>85.754807925</v>
      </c>
    </row>
    <row r="21" customFormat="false" ht="13.5" hidden="false" customHeight="false" outlineLevel="0" collapsed="false">
      <c r="A21" s="232" t="s">
        <v>191</v>
      </c>
      <c r="B21" s="233" t="n">
        <v>0.984406</v>
      </c>
      <c r="C21" s="234" t="n">
        <v>-1.428941</v>
      </c>
      <c r="D21" s="234" t="n">
        <v>-0.352826</v>
      </c>
      <c r="E21" s="234" t="n">
        <v>-0.266428</v>
      </c>
      <c r="F21" s="234" t="n">
        <v>0.032894</v>
      </c>
      <c r="G21" s="234" t="n">
        <v>-0.073074</v>
      </c>
      <c r="H21" s="235" t="n">
        <v>0.349959</v>
      </c>
      <c r="I21" s="235" t="n">
        <v>0.531652</v>
      </c>
      <c r="J21" s="235" t="n">
        <v>0.384911</v>
      </c>
      <c r="K21" s="235" t="n">
        <v>-0.423708</v>
      </c>
      <c r="L21" s="235" t="n">
        <v>-0.987551</v>
      </c>
      <c r="M21" s="235" t="n">
        <v>-0.672613</v>
      </c>
      <c r="N21" s="235" t="n">
        <v>-0.186226</v>
      </c>
      <c r="O21" s="235" t="n">
        <v>-0.274747</v>
      </c>
      <c r="P21" s="235" t="n">
        <v>-0.723363</v>
      </c>
      <c r="Q21" s="235" t="n">
        <v>-0.419972</v>
      </c>
      <c r="R21" s="235" t="n">
        <v>-0.685467</v>
      </c>
      <c r="S21" s="235" t="n">
        <v>0.431026</v>
      </c>
      <c r="T21" s="235" t="n">
        <v>1.793558</v>
      </c>
      <c r="U21" s="236" t="n">
        <v>3.895988</v>
      </c>
      <c r="V21" s="237" t="n">
        <v>-14.312903082</v>
      </c>
      <c r="W21" s="230"/>
      <c r="X21" s="238" t="s">
        <v>191</v>
      </c>
      <c r="Y21" s="239" t="n">
        <v>2.441234</v>
      </c>
      <c r="Z21" s="235" t="n">
        <v>-1.402368</v>
      </c>
      <c r="AA21" s="235" t="n">
        <v>-0.547102</v>
      </c>
      <c r="AB21" s="235" t="n">
        <v>-0.398901</v>
      </c>
      <c r="AC21" s="235" t="n">
        <v>-0.030302</v>
      </c>
      <c r="AD21" s="235" t="n">
        <v>-0.140306</v>
      </c>
      <c r="AE21" s="235" t="n">
        <v>0.24425</v>
      </c>
      <c r="AF21" s="235" t="n">
        <v>0.383046</v>
      </c>
      <c r="AG21" s="235" t="n">
        <v>0.117504</v>
      </c>
      <c r="AH21" s="235" t="n">
        <v>-0.403052</v>
      </c>
      <c r="AI21" s="235" t="n">
        <v>-0.821263</v>
      </c>
      <c r="AJ21" s="235" t="n">
        <v>-0.727495</v>
      </c>
      <c r="AK21" s="235" t="n">
        <v>-0.434094</v>
      </c>
      <c r="AL21" s="235" t="n">
        <v>-0.010269</v>
      </c>
      <c r="AM21" s="235" t="n">
        <v>-0.346251</v>
      </c>
      <c r="AN21" s="235" t="n">
        <v>-0.513447</v>
      </c>
      <c r="AO21" s="235" t="n">
        <v>-0.347915</v>
      </c>
      <c r="AP21" s="235" t="n">
        <v>0.537083</v>
      </c>
      <c r="AQ21" s="235" t="n">
        <v>1.940612</v>
      </c>
      <c r="AR21" s="236" t="n">
        <v>2.438283</v>
      </c>
      <c r="AS21" s="236" t="n">
        <v>-33.717072035</v>
      </c>
    </row>
    <row r="22" customFormat="false" ht="13.5" hidden="false" customHeight="false" outlineLevel="0" collapsed="false">
      <c r="A22" s="240" t="s">
        <v>192</v>
      </c>
      <c r="B22" s="241" t="s">
        <v>193</v>
      </c>
      <c r="C22" s="241" t="s">
        <v>194</v>
      </c>
      <c r="D22" s="241" t="s">
        <v>195</v>
      </c>
      <c r="E22" s="241" t="s">
        <v>196</v>
      </c>
      <c r="F22" s="241" t="s">
        <v>197</v>
      </c>
      <c r="G22" s="241" t="s">
        <v>198</v>
      </c>
      <c r="H22" s="242" t="s">
        <v>199</v>
      </c>
      <c r="I22" s="242" t="s">
        <v>200</v>
      </c>
      <c r="J22" s="242" t="s">
        <v>201</v>
      </c>
      <c r="K22" s="242" t="s">
        <v>202</v>
      </c>
      <c r="L22" s="242" t="s">
        <v>203</v>
      </c>
      <c r="M22" s="242" t="s">
        <v>204</v>
      </c>
      <c r="N22" s="242" t="s">
        <v>205</v>
      </c>
      <c r="O22" s="242" t="s">
        <v>206</v>
      </c>
      <c r="P22" s="242" t="s">
        <v>207</v>
      </c>
      <c r="Q22" s="242" t="s">
        <v>208</v>
      </c>
      <c r="R22" s="242" t="s">
        <v>209</v>
      </c>
      <c r="S22" s="242" t="s">
        <v>210</v>
      </c>
      <c r="T22" s="242" t="s">
        <v>211</v>
      </c>
      <c r="U22" s="243" t="s">
        <v>212</v>
      </c>
      <c r="V22" s="244"/>
      <c r="X22" s="240" t="s">
        <v>192</v>
      </c>
      <c r="Y22" s="242" t="s">
        <v>193</v>
      </c>
      <c r="Z22" s="242" t="s">
        <v>194</v>
      </c>
      <c r="AA22" s="242" t="s">
        <v>195</v>
      </c>
      <c r="AB22" s="242" t="s">
        <v>196</v>
      </c>
      <c r="AC22" s="242" t="s">
        <v>197</v>
      </c>
      <c r="AD22" s="242" t="s">
        <v>198</v>
      </c>
      <c r="AE22" s="242" t="s">
        <v>199</v>
      </c>
      <c r="AF22" s="242" t="s">
        <v>200</v>
      </c>
      <c r="AG22" s="242" t="s">
        <v>201</v>
      </c>
      <c r="AH22" s="242" t="s">
        <v>202</v>
      </c>
      <c r="AI22" s="242" t="s">
        <v>203</v>
      </c>
      <c r="AJ22" s="242" t="s">
        <v>204</v>
      </c>
      <c r="AK22" s="242" t="s">
        <v>205</v>
      </c>
      <c r="AL22" s="242" t="s">
        <v>206</v>
      </c>
      <c r="AM22" s="242" t="s">
        <v>207</v>
      </c>
      <c r="AN22" s="242" t="s">
        <v>208</v>
      </c>
      <c r="AO22" s="242" t="s">
        <v>209</v>
      </c>
      <c r="AP22" s="242" t="s">
        <v>210</v>
      </c>
      <c r="AQ22" s="242" t="s">
        <v>211</v>
      </c>
      <c r="AR22" s="243" t="s">
        <v>212</v>
      </c>
      <c r="AS22" s="245"/>
    </row>
    <row r="23" customFormat="false" ht="12.75" hidden="false" customHeight="false" outlineLevel="0" collapsed="false">
      <c r="A23" s="246" t="s">
        <v>213</v>
      </c>
      <c r="B23" s="247" t="n">
        <v>10000</v>
      </c>
      <c r="C23" s="247" t="n">
        <v>10000</v>
      </c>
      <c r="D23" s="247" t="n">
        <v>10000</v>
      </c>
      <c r="E23" s="247" t="n">
        <v>10000</v>
      </c>
      <c r="F23" s="247" t="n">
        <v>10000</v>
      </c>
      <c r="G23" s="247" t="n">
        <v>10000</v>
      </c>
      <c r="H23" s="248" t="n">
        <v>10000</v>
      </c>
      <c r="I23" s="248" t="n">
        <v>10000</v>
      </c>
      <c r="J23" s="248" t="n">
        <v>10000</v>
      </c>
      <c r="K23" s="248" t="n">
        <v>10000</v>
      </c>
      <c r="L23" s="248" t="n">
        <v>10000</v>
      </c>
      <c r="M23" s="248" t="n">
        <v>10000</v>
      </c>
      <c r="N23" s="248" t="n">
        <v>10000</v>
      </c>
      <c r="O23" s="248" t="n">
        <v>10000</v>
      </c>
      <c r="P23" s="248" t="n">
        <v>10000</v>
      </c>
      <c r="Q23" s="248" t="n">
        <v>10000</v>
      </c>
      <c r="R23" s="248" t="n">
        <v>10000</v>
      </c>
      <c r="S23" s="248" t="n">
        <v>10000</v>
      </c>
      <c r="T23" s="248" t="n">
        <v>10000</v>
      </c>
      <c r="U23" s="248" t="n">
        <v>10000</v>
      </c>
      <c r="V23" s="249" t="n">
        <v>10000</v>
      </c>
      <c r="W23" s="250"/>
      <c r="X23" s="249" t="s">
        <v>213</v>
      </c>
      <c r="Y23" s="248" t="n">
        <v>10000</v>
      </c>
      <c r="Z23" s="248" t="n">
        <v>10000</v>
      </c>
      <c r="AA23" s="248" t="n">
        <v>10000</v>
      </c>
      <c r="AB23" s="248" t="n">
        <v>10000</v>
      </c>
      <c r="AC23" s="248" t="n">
        <v>10000</v>
      </c>
      <c r="AD23" s="248" t="n">
        <v>10000</v>
      </c>
      <c r="AE23" s="248" t="n">
        <v>10000</v>
      </c>
      <c r="AF23" s="248" t="n">
        <v>10000</v>
      </c>
      <c r="AG23" s="248" t="n">
        <v>10000</v>
      </c>
      <c r="AH23" s="248" t="n">
        <v>10000</v>
      </c>
      <c r="AI23" s="248" t="n">
        <v>10000</v>
      </c>
      <c r="AJ23" s="248" t="n">
        <v>10000</v>
      </c>
      <c r="AK23" s="248" t="n">
        <v>10000</v>
      </c>
      <c r="AL23" s="248" t="n">
        <v>10000</v>
      </c>
      <c r="AM23" s="248" t="n">
        <v>10000</v>
      </c>
      <c r="AN23" s="248" t="n">
        <v>10000</v>
      </c>
      <c r="AO23" s="248" t="n">
        <v>10000</v>
      </c>
      <c r="AP23" s="248" t="n">
        <v>10000</v>
      </c>
      <c r="AQ23" s="248" t="n">
        <v>10000</v>
      </c>
      <c r="AR23" s="248" t="n">
        <v>10000</v>
      </c>
      <c r="AS23" s="249" t="n">
        <v>10000</v>
      </c>
      <c r="AT23" s="251"/>
    </row>
    <row r="24" customFormat="false" ht="12.75" hidden="false" customHeight="false" outlineLevel="0" collapsed="false">
      <c r="A24" s="246" t="s">
        <v>53</v>
      </c>
      <c r="B24" s="252" t="n">
        <v>-5.310592</v>
      </c>
      <c r="C24" s="252" t="n">
        <v>-1.059738</v>
      </c>
      <c r="D24" s="252" t="n">
        <v>-0.3728456</v>
      </c>
      <c r="E24" s="252" t="n">
        <v>0.3281876</v>
      </c>
      <c r="F24" s="252" t="n">
        <v>0.1971451</v>
      </c>
      <c r="G24" s="252" t="n">
        <v>0.1174527</v>
      </c>
      <c r="H24" s="253" t="n">
        <v>-0.7265554</v>
      </c>
      <c r="I24" s="253" t="n">
        <v>-0.7465392</v>
      </c>
      <c r="J24" s="253" t="n">
        <v>-0.6749886</v>
      </c>
      <c r="K24" s="253" t="n">
        <v>-0.4143833</v>
      </c>
      <c r="L24" s="253" t="n">
        <v>-0.7502543</v>
      </c>
      <c r="M24" s="253" t="n">
        <v>-0.7827353</v>
      </c>
      <c r="N24" s="253" t="n">
        <v>-0.202181</v>
      </c>
      <c r="O24" s="253" t="n">
        <v>-0.4618386</v>
      </c>
      <c r="P24" s="253" t="n">
        <v>-0.1553507</v>
      </c>
      <c r="Q24" s="253" t="n">
        <v>-0.5614476</v>
      </c>
      <c r="R24" s="253" t="n">
        <v>0.03034748</v>
      </c>
      <c r="S24" s="253" t="n">
        <v>0.2972432</v>
      </c>
      <c r="T24" s="253" t="n">
        <v>-0.2349424</v>
      </c>
      <c r="U24" s="253" t="n">
        <v>1.121772</v>
      </c>
      <c r="V24" s="254" t="n">
        <v>-0.4479625</v>
      </c>
      <c r="W24" s="255"/>
      <c r="X24" s="256" t="s">
        <v>53</v>
      </c>
      <c r="Y24" s="253" t="n">
        <v>-3.347903</v>
      </c>
      <c r="Z24" s="253" t="n">
        <v>-0.7166534</v>
      </c>
      <c r="AA24" s="253" t="n">
        <v>0.04300591</v>
      </c>
      <c r="AB24" s="253" t="n">
        <v>0.5970294</v>
      </c>
      <c r="AC24" s="253" t="n">
        <v>0.3888383</v>
      </c>
      <c r="AD24" s="253" t="n">
        <v>0.06085669</v>
      </c>
      <c r="AE24" s="253" t="n">
        <v>0.5714237</v>
      </c>
      <c r="AF24" s="253" t="n">
        <v>0.156222</v>
      </c>
      <c r="AG24" s="253" t="n">
        <v>0.2852455</v>
      </c>
      <c r="AH24" s="253" t="n">
        <v>0.05385436</v>
      </c>
      <c r="AI24" s="253" t="n">
        <v>-0.2888801</v>
      </c>
      <c r="AJ24" s="253" t="n">
        <v>-0.2981838</v>
      </c>
      <c r="AK24" s="253" t="n">
        <v>0.3669639</v>
      </c>
      <c r="AL24" s="253" t="n">
        <v>0.2019068</v>
      </c>
      <c r="AM24" s="253" t="n">
        <v>-0.4109089</v>
      </c>
      <c r="AN24" s="253" t="n">
        <v>-0.4477335</v>
      </c>
      <c r="AO24" s="253" t="n">
        <v>0.03591476</v>
      </c>
      <c r="AP24" s="253" t="n">
        <v>-0.2857105</v>
      </c>
      <c r="AQ24" s="253" t="n">
        <v>-0.03426615</v>
      </c>
      <c r="AR24" s="253" t="n">
        <v>1.18817</v>
      </c>
      <c r="AS24" s="254" t="n">
        <v>-0.04696798</v>
      </c>
    </row>
    <row r="25" customFormat="false" ht="12.75" hidden="false" customHeight="false" outlineLevel="0" collapsed="false">
      <c r="A25" s="246" t="s">
        <v>54</v>
      </c>
      <c r="B25" s="252" t="n">
        <v>32.77926</v>
      </c>
      <c r="C25" s="252" t="n">
        <v>-3.000697</v>
      </c>
      <c r="D25" s="252" t="n">
        <v>-3.47156</v>
      </c>
      <c r="E25" s="252" t="n">
        <v>-4.67447</v>
      </c>
      <c r="F25" s="252" t="n">
        <v>-3.579109</v>
      </c>
      <c r="G25" s="252" t="n">
        <v>-4.591949</v>
      </c>
      <c r="H25" s="253" t="n">
        <v>-2.760158</v>
      </c>
      <c r="I25" s="253" t="n">
        <v>-2.843575</v>
      </c>
      <c r="J25" s="253" t="n">
        <v>-2.495538</v>
      </c>
      <c r="K25" s="253" t="n">
        <v>-4.698038</v>
      </c>
      <c r="L25" s="253" t="n">
        <v>-5.937378</v>
      </c>
      <c r="M25" s="253" t="n">
        <v>-4.113718</v>
      </c>
      <c r="N25" s="253" t="n">
        <v>-3.938207</v>
      </c>
      <c r="O25" s="253" t="n">
        <v>-6.007855</v>
      </c>
      <c r="P25" s="253" t="n">
        <v>-4.559414</v>
      </c>
      <c r="Q25" s="253" t="n">
        <v>-4.139793</v>
      </c>
      <c r="R25" s="253" t="n">
        <v>-2.355091</v>
      </c>
      <c r="S25" s="253" t="n">
        <v>-3.064977</v>
      </c>
      <c r="T25" s="253" t="n">
        <v>-1.934945</v>
      </c>
      <c r="U25" s="253" t="n">
        <v>-2.616897</v>
      </c>
      <c r="V25" s="254" t="n">
        <v>-2.631941</v>
      </c>
      <c r="W25" s="255"/>
      <c r="X25" s="256" t="s">
        <v>54</v>
      </c>
      <c r="Y25" s="253" t="n">
        <v>35.53327</v>
      </c>
      <c r="Z25" s="253" t="n">
        <v>-3.134523</v>
      </c>
      <c r="AA25" s="253" t="n">
        <v>-2.827512</v>
      </c>
      <c r="AB25" s="253" t="n">
        <v>-4.470034</v>
      </c>
      <c r="AC25" s="253" t="n">
        <v>-3.466545</v>
      </c>
      <c r="AD25" s="253" t="n">
        <v>-4.707572</v>
      </c>
      <c r="AE25" s="253" t="n">
        <v>-3.603304</v>
      </c>
      <c r="AF25" s="253" t="n">
        <v>-4.487005</v>
      </c>
      <c r="AG25" s="253" t="n">
        <v>-2.458758</v>
      </c>
      <c r="AH25" s="253" t="n">
        <v>-4.457911</v>
      </c>
      <c r="AI25" s="253" t="n">
        <v>-4.817419</v>
      </c>
      <c r="AJ25" s="253" t="n">
        <v>-4.954695</v>
      </c>
      <c r="AK25" s="253" t="n">
        <v>-3.936769</v>
      </c>
      <c r="AL25" s="253" t="n">
        <v>-5.712438</v>
      </c>
      <c r="AM25" s="253" t="n">
        <v>-4.781186</v>
      </c>
      <c r="AN25" s="253" t="n">
        <v>-4.611018</v>
      </c>
      <c r="AO25" s="253" t="n">
        <v>-3.10253</v>
      </c>
      <c r="AP25" s="253" t="n">
        <v>-3.362554</v>
      </c>
      <c r="AQ25" s="253" t="n">
        <v>-1.933977</v>
      </c>
      <c r="AR25" s="253" t="n">
        <v>-2.018468</v>
      </c>
      <c r="AS25" s="254" t="n">
        <v>-2.697928</v>
      </c>
    </row>
    <row r="26" customFormat="false" ht="12.75" hidden="false" customHeight="false" outlineLevel="0" collapsed="false">
      <c r="A26" s="246" t="s">
        <v>55</v>
      </c>
      <c r="B26" s="253" t="n">
        <v>-1.883091</v>
      </c>
      <c r="C26" s="253" t="n">
        <v>-0.02489434</v>
      </c>
      <c r="D26" s="253" t="n">
        <v>0.1155953</v>
      </c>
      <c r="E26" s="253" t="n">
        <v>0.1899768</v>
      </c>
      <c r="F26" s="253" t="n">
        <v>-0.2326983</v>
      </c>
      <c r="G26" s="253" t="n">
        <v>-0.1105535</v>
      </c>
      <c r="H26" s="253" t="n">
        <v>-0.2236855</v>
      </c>
      <c r="I26" s="253" t="n">
        <v>-0.1406958</v>
      </c>
      <c r="J26" s="253" t="n">
        <v>0.08609407</v>
      </c>
      <c r="K26" s="253" t="n">
        <v>-0.01562354</v>
      </c>
      <c r="L26" s="253" t="n">
        <v>-0.04756517</v>
      </c>
      <c r="M26" s="253" t="n">
        <v>-0.007371322</v>
      </c>
      <c r="N26" s="253" t="n">
        <v>0.07556506</v>
      </c>
      <c r="O26" s="253" t="n">
        <v>-0.019622</v>
      </c>
      <c r="P26" s="253" t="n">
        <v>0.004450987</v>
      </c>
      <c r="Q26" s="253" t="n">
        <v>0.04297423</v>
      </c>
      <c r="R26" s="253" t="n">
        <v>0.12472</v>
      </c>
      <c r="S26" s="253" t="n">
        <v>0.08666052</v>
      </c>
      <c r="T26" s="253" t="n">
        <v>0.05856785</v>
      </c>
      <c r="U26" s="253" t="n">
        <v>0.3781577</v>
      </c>
      <c r="V26" s="254" t="n">
        <v>-0.04743958</v>
      </c>
      <c r="W26" s="255"/>
      <c r="X26" s="256" t="s">
        <v>55</v>
      </c>
      <c r="Y26" s="253" t="n">
        <v>-2.067247</v>
      </c>
      <c r="Z26" s="253" t="n">
        <v>0.09953578</v>
      </c>
      <c r="AA26" s="253" t="n">
        <v>0.0618722</v>
      </c>
      <c r="AB26" s="253" t="n">
        <v>0.1085663</v>
      </c>
      <c r="AC26" s="253" t="n">
        <v>0.01290261</v>
      </c>
      <c r="AD26" s="253" t="n">
        <v>0.02000897</v>
      </c>
      <c r="AE26" s="253" t="n">
        <v>0.117772</v>
      </c>
      <c r="AF26" s="253" t="n">
        <v>0.01458862</v>
      </c>
      <c r="AG26" s="253" t="n">
        <v>-0.01876119</v>
      </c>
      <c r="AH26" s="253" t="n">
        <v>0.0009119318</v>
      </c>
      <c r="AI26" s="253" t="n">
        <v>0.005536936</v>
      </c>
      <c r="AJ26" s="253" t="n">
        <v>0.01981292</v>
      </c>
      <c r="AK26" s="253" t="n">
        <v>0.1612007</v>
      </c>
      <c r="AL26" s="253" t="n">
        <v>-0.04854467</v>
      </c>
      <c r="AM26" s="253" t="n">
        <v>-0.05687525</v>
      </c>
      <c r="AN26" s="253" t="n">
        <v>-0.1337467</v>
      </c>
      <c r="AO26" s="253" t="n">
        <v>-0.1660921</v>
      </c>
      <c r="AP26" s="253" t="n">
        <v>-0.04905598</v>
      </c>
      <c r="AQ26" s="253" t="n">
        <v>-0.09581606</v>
      </c>
      <c r="AR26" s="253" t="n">
        <v>-0.3233765</v>
      </c>
      <c r="AS26" s="254" t="n">
        <v>-0.06914789</v>
      </c>
    </row>
    <row r="27" customFormat="false" ht="12.75" hidden="false" customHeight="false" outlineLevel="0" collapsed="false">
      <c r="A27" s="246" t="s">
        <v>56</v>
      </c>
      <c r="B27" s="253" t="n">
        <v>-6.097435</v>
      </c>
      <c r="C27" s="253" t="n">
        <v>-0.7473814</v>
      </c>
      <c r="D27" s="253" t="n">
        <v>-0.6605358</v>
      </c>
      <c r="E27" s="253" t="n">
        <v>-0.3320582</v>
      </c>
      <c r="F27" s="253" t="n">
        <v>-0.2918219</v>
      </c>
      <c r="G27" s="253" t="n">
        <v>-0.1792137</v>
      </c>
      <c r="H27" s="253" t="n">
        <v>-0.2512769</v>
      </c>
      <c r="I27" s="253" t="n">
        <v>-0.1757051</v>
      </c>
      <c r="J27" s="253" t="n">
        <v>-0.4113143</v>
      </c>
      <c r="K27" s="253" t="n">
        <v>0.09599639</v>
      </c>
      <c r="L27" s="253" t="n">
        <v>0.4438325</v>
      </c>
      <c r="M27" s="253" t="n">
        <v>-0.1043967</v>
      </c>
      <c r="N27" s="253" t="n">
        <v>-0.1616379</v>
      </c>
      <c r="O27" s="253" t="n">
        <v>0.01022126</v>
      </c>
      <c r="P27" s="253" t="n">
        <v>-0.3575178</v>
      </c>
      <c r="Q27" s="253" t="n">
        <v>-0.5215334</v>
      </c>
      <c r="R27" s="253" t="n">
        <v>-0.545247</v>
      </c>
      <c r="S27" s="253" t="n">
        <v>-0.4416205</v>
      </c>
      <c r="T27" s="253" t="n">
        <v>-0.5861241</v>
      </c>
      <c r="U27" s="253" t="n">
        <v>-3.798329</v>
      </c>
      <c r="V27" s="254" t="n">
        <v>-0.5795896</v>
      </c>
      <c r="W27" s="255"/>
      <c r="X27" s="256" t="s">
        <v>56</v>
      </c>
      <c r="Y27" s="253" t="n">
        <v>-6.299611</v>
      </c>
      <c r="Z27" s="253" t="n">
        <v>-1.027227</v>
      </c>
      <c r="AA27" s="253" t="n">
        <v>-0.8846195</v>
      </c>
      <c r="AB27" s="253" t="n">
        <v>-0.2955476</v>
      </c>
      <c r="AC27" s="253" t="n">
        <v>-0.2750987</v>
      </c>
      <c r="AD27" s="253" t="n">
        <v>-0.1680765</v>
      </c>
      <c r="AE27" s="253" t="n">
        <v>-0.2763905</v>
      </c>
      <c r="AF27" s="253" t="n">
        <v>-0.02499254</v>
      </c>
      <c r="AG27" s="253" t="n">
        <v>-0.2761307</v>
      </c>
      <c r="AH27" s="253" t="n">
        <v>0.0164455</v>
      </c>
      <c r="AI27" s="253" t="n">
        <v>0.2673731</v>
      </c>
      <c r="AJ27" s="253" t="n">
        <v>0.04941635</v>
      </c>
      <c r="AK27" s="253" t="n">
        <v>-0.1063291</v>
      </c>
      <c r="AL27" s="253" t="n">
        <v>-0.1826666</v>
      </c>
      <c r="AM27" s="253" t="n">
        <v>-0.2008464</v>
      </c>
      <c r="AN27" s="253" t="n">
        <v>-0.2776405</v>
      </c>
      <c r="AO27" s="253" t="n">
        <v>-0.4001686</v>
      </c>
      <c r="AP27" s="253" t="n">
        <v>-0.4513609</v>
      </c>
      <c r="AQ27" s="253" t="n">
        <v>-0.5965752</v>
      </c>
      <c r="AR27" s="253" t="n">
        <v>-3.906312</v>
      </c>
      <c r="AS27" s="254" t="n">
        <v>-0.5795573</v>
      </c>
    </row>
    <row r="28" customFormat="false" ht="12.75" hidden="false" customHeight="false" outlineLevel="0" collapsed="false">
      <c r="A28" s="246" t="s">
        <v>57</v>
      </c>
      <c r="B28" s="253" t="n">
        <v>0.06065612</v>
      </c>
      <c r="C28" s="253" t="n">
        <v>0.02588477</v>
      </c>
      <c r="D28" s="253" t="n">
        <v>-0.05951033</v>
      </c>
      <c r="E28" s="253" t="n">
        <v>-0.06770185</v>
      </c>
      <c r="F28" s="253" t="n">
        <v>0.02809444</v>
      </c>
      <c r="G28" s="253" t="n">
        <v>0.05367455</v>
      </c>
      <c r="H28" s="253" t="n">
        <v>0.1843504</v>
      </c>
      <c r="I28" s="253" t="n">
        <v>0.05066976</v>
      </c>
      <c r="J28" s="253" t="n">
        <v>-0.02577593</v>
      </c>
      <c r="K28" s="253" t="n">
        <v>-0.04933777</v>
      </c>
      <c r="L28" s="253" t="n">
        <v>0.1047176</v>
      </c>
      <c r="M28" s="253" t="n">
        <v>0.1154297</v>
      </c>
      <c r="N28" s="253" t="n">
        <v>0.05798407</v>
      </c>
      <c r="O28" s="253" t="n">
        <v>0.006805059</v>
      </c>
      <c r="P28" s="253" t="n">
        <v>-0.07844138</v>
      </c>
      <c r="Q28" s="253" t="n">
        <v>0.006245526</v>
      </c>
      <c r="R28" s="253" t="n">
        <v>0.03513843</v>
      </c>
      <c r="S28" s="253" t="n">
        <v>0.1441073</v>
      </c>
      <c r="T28" s="253" t="n">
        <v>0.1216205</v>
      </c>
      <c r="U28" s="253" t="n">
        <v>-0.03903943</v>
      </c>
      <c r="V28" s="254" t="n">
        <v>0.03466613</v>
      </c>
      <c r="W28" s="255"/>
      <c r="X28" s="256" t="s">
        <v>57</v>
      </c>
      <c r="Y28" s="253" t="n">
        <v>0.09369102</v>
      </c>
      <c r="Z28" s="253" t="n">
        <v>0.08956423</v>
      </c>
      <c r="AA28" s="253" t="n">
        <v>-0.04604329</v>
      </c>
      <c r="AB28" s="253" t="n">
        <v>-0.07520971</v>
      </c>
      <c r="AC28" s="253" t="n">
        <v>-0.1374521</v>
      </c>
      <c r="AD28" s="253" t="n">
        <v>0.03203621</v>
      </c>
      <c r="AE28" s="253" t="n">
        <v>0.108156</v>
      </c>
      <c r="AF28" s="253" t="n">
        <v>0.04840934</v>
      </c>
      <c r="AG28" s="253" t="n">
        <v>-0.07920935</v>
      </c>
      <c r="AH28" s="253" t="n">
        <v>-0.1433534</v>
      </c>
      <c r="AI28" s="253" t="n">
        <v>0.006481204</v>
      </c>
      <c r="AJ28" s="253" t="n">
        <v>0.04238583</v>
      </c>
      <c r="AK28" s="253" t="n">
        <v>-0.02816939</v>
      </c>
      <c r="AL28" s="253" t="n">
        <v>-0.03195735</v>
      </c>
      <c r="AM28" s="253" t="n">
        <v>-0.03834167</v>
      </c>
      <c r="AN28" s="253" t="n">
        <v>-0.0420909</v>
      </c>
      <c r="AO28" s="253" t="n">
        <v>0.05106019</v>
      </c>
      <c r="AP28" s="253" t="n">
        <v>0.09369706</v>
      </c>
      <c r="AQ28" s="253" t="n">
        <v>-0.01817842</v>
      </c>
      <c r="AR28" s="253" t="n">
        <v>-0.08811433</v>
      </c>
      <c r="AS28" s="254" t="n">
        <v>-0.008804025</v>
      </c>
    </row>
    <row r="29" customFormat="false" ht="12.75" hidden="false" customHeight="false" outlineLevel="0" collapsed="false">
      <c r="A29" s="246" t="s">
        <v>58</v>
      </c>
      <c r="B29" s="253" t="n">
        <v>2.661698</v>
      </c>
      <c r="C29" s="253" t="n">
        <v>0.950634</v>
      </c>
      <c r="D29" s="253" t="n">
        <v>1.040504</v>
      </c>
      <c r="E29" s="253" t="n">
        <v>1.273254</v>
      </c>
      <c r="F29" s="253" t="n">
        <v>1.260072</v>
      </c>
      <c r="G29" s="253" t="n">
        <v>1.242321</v>
      </c>
      <c r="H29" s="253" t="n">
        <v>1.214608</v>
      </c>
      <c r="I29" s="253" t="n">
        <v>1.206478</v>
      </c>
      <c r="J29" s="253" t="n">
        <v>1.185078</v>
      </c>
      <c r="K29" s="253" t="n">
        <v>1.181032</v>
      </c>
      <c r="L29" s="253" t="n">
        <v>1.262871</v>
      </c>
      <c r="M29" s="253" t="n">
        <v>1.185097</v>
      </c>
      <c r="N29" s="253" t="n">
        <v>1.220462</v>
      </c>
      <c r="O29" s="253" t="n">
        <v>1.091397</v>
      </c>
      <c r="P29" s="253" t="n">
        <v>1.11097</v>
      </c>
      <c r="Q29" s="253" t="n">
        <v>1.203941</v>
      </c>
      <c r="R29" s="253" t="n">
        <v>1.161323</v>
      </c>
      <c r="S29" s="253" t="n">
        <v>1.159216</v>
      </c>
      <c r="T29" s="253" t="n">
        <v>1.07194</v>
      </c>
      <c r="U29" s="253" t="n">
        <v>0.9210854</v>
      </c>
      <c r="V29" s="254" t="n">
        <v>1.205601</v>
      </c>
      <c r="W29" s="255"/>
      <c r="X29" s="256" t="s">
        <v>58</v>
      </c>
      <c r="Y29" s="253" t="n">
        <v>2.691694</v>
      </c>
      <c r="Z29" s="253" t="n">
        <v>0.9133461</v>
      </c>
      <c r="AA29" s="253" t="n">
        <v>1.006629</v>
      </c>
      <c r="AB29" s="253" t="n">
        <v>1.258161</v>
      </c>
      <c r="AC29" s="253" t="n">
        <v>1.209821</v>
      </c>
      <c r="AD29" s="253" t="n">
        <v>1.233635</v>
      </c>
      <c r="AE29" s="253" t="n">
        <v>1.196689</v>
      </c>
      <c r="AF29" s="253" t="n">
        <v>1.23558</v>
      </c>
      <c r="AG29" s="253" t="n">
        <v>1.14355</v>
      </c>
      <c r="AH29" s="253" t="n">
        <v>1.178783</v>
      </c>
      <c r="AI29" s="253" t="n">
        <v>1.156031</v>
      </c>
      <c r="AJ29" s="253" t="n">
        <v>1.17998</v>
      </c>
      <c r="AK29" s="253" t="n">
        <v>1.135014</v>
      </c>
      <c r="AL29" s="253" t="n">
        <v>1.106377</v>
      </c>
      <c r="AM29" s="253" t="n">
        <v>1.089317</v>
      </c>
      <c r="AN29" s="253" t="n">
        <v>1.174288</v>
      </c>
      <c r="AO29" s="253" t="n">
        <v>1.132625</v>
      </c>
      <c r="AP29" s="253" t="n">
        <v>1.17084</v>
      </c>
      <c r="AQ29" s="253" t="n">
        <v>1.09896</v>
      </c>
      <c r="AR29" s="253" t="n">
        <v>0.9389194</v>
      </c>
      <c r="AS29" s="254" t="n">
        <v>1.184917</v>
      </c>
    </row>
    <row r="30" customFormat="false" ht="12.75" hidden="false" customHeight="false" outlineLevel="0" collapsed="false">
      <c r="A30" s="246" t="s">
        <v>59</v>
      </c>
      <c r="B30" s="253" t="n">
        <v>-0.02579897</v>
      </c>
      <c r="C30" s="253" t="n">
        <v>0.002071054</v>
      </c>
      <c r="D30" s="253" t="n">
        <v>-0.05831993</v>
      </c>
      <c r="E30" s="253" t="n">
        <v>-0.04544716</v>
      </c>
      <c r="F30" s="253" t="n">
        <v>-0.02292702</v>
      </c>
      <c r="G30" s="253" t="n">
        <v>-0.005874243</v>
      </c>
      <c r="H30" s="253" t="n">
        <v>0.004434725</v>
      </c>
      <c r="I30" s="253" t="n">
        <v>-0.008662951</v>
      </c>
      <c r="J30" s="253" t="n">
        <v>-0.06492247</v>
      </c>
      <c r="K30" s="253" t="n">
        <v>-0.07125254</v>
      </c>
      <c r="L30" s="253" t="n">
        <v>-0.02925643</v>
      </c>
      <c r="M30" s="253" t="n">
        <v>0.009521744</v>
      </c>
      <c r="N30" s="253" t="n">
        <v>0.003214588</v>
      </c>
      <c r="O30" s="253" t="n">
        <v>0.0426614</v>
      </c>
      <c r="P30" s="253" t="n">
        <v>-0.011682</v>
      </c>
      <c r="Q30" s="253" t="n">
        <v>-0.02856287</v>
      </c>
      <c r="R30" s="253" t="n">
        <v>0.001768757</v>
      </c>
      <c r="S30" s="253" t="n">
        <v>0.07233929</v>
      </c>
      <c r="T30" s="253" t="n">
        <v>0.002009102</v>
      </c>
      <c r="U30" s="253" t="n">
        <v>-0.1099418</v>
      </c>
      <c r="V30" s="254" t="n">
        <v>-0.0151836</v>
      </c>
      <c r="W30" s="255"/>
      <c r="X30" s="256" t="s">
        <v>59</v>
      </c>
      <c r="Y30" s="253" t="n">
        <v>-0.02446836</v>
      </c>
      <c r="Z30" s="253" t="n">
        <v>0.04133879</v>
      </c>
      <c r="AA30" s="253" t="n">
        <v>-0.04668311</v>
      </c>
      <c r="AB30" s="253" t="n">
        <v>-0.01965972</v>
      </c>
      <c r="AC30" s="253" t="n">
        <v>0.02847913</v>
      </c>
      <c r="AD30" s="253" t="n">
        <v>0.00799008</v>
      </c>
      <c r="AE30" s="253" t="n">
        <v>0.01953845</v>
      </c>
      <c r="AF30" s="253" t="n">
        <v>-0.03456663</v>
      </c>
      <c r="AG30" s="253" t="n">
        <v>-0.05408092</v>
      </c>
      <c r="AH30" s="253" t="n">
        <v>-0.04710348</v>
      </c>
      <c r="AI30" s="253" t="n">
        <v>-0.001641245</v>
      </c>
      <c r="AJ30" s="253" t="n">
        <v>0.01733618</v>
      </c>
      <c r="AK30" s="253" t="n">
        <v>0.01073086</v>
      </c>
      <c r="AL30" s="253" t="n">
        <v>0.02077088</v>
      </c>
      <c r="AM30" s="253" t="n">
        <v>-0.03805168</v>
      </c>
      <c r="AN30" s="253" t="n">
        <v>-0.06149135</v>
      </c>
      <c r="AO30" s="253" t="n">
        <v>-0.03332843</v>
      </c>
      <c r="AP30" s="253" t="n">
        <v>0.02199226</v>
      </c>
      <c r="AQ30" s="253" t="n">
        <v>0.02164654</v>
      </c>
      <c r="AR30" s="253" t="n">
        <v>-0.05874521</v>
      </c>
      <c r="AS30" s="254" t="n">
        <v>-0.01026399</v>
      </c>
    </row>
    <row r="31" customFormat="false" ht="12.75" hidden="false" customHeight="false" outlineLevel="0" collapsed="false">
      <c r="A31" s="246" t="s">
        <v>60</v>
      </c>
      <c r="B31" s="253" t="n">
        <v>0.3090244</v>
      </c>
      <c r="C31" s="253" t="n">
        <v>0.5030117</v>
      </c>
      <c r="D31" s="253" t="n">
        <v>0.5047728</v>
      </c>
      <c r="E31" s="253" t="n">
        <v>0.4817788</v>
      </c>
      <c r="F31" s="253" t="n">
        <v>0.4830413</v>
      </c>
      <c r="G31" s="253" t="n">
        <v>0.4740413</v>
      </c>
      <c r="H31" s="253" t="n">
        <v>0.5059254</v>
      </c>
      <c r="I31" s="253" t="n">
        <v>0.489393</v>
      </c>
      <c r="J31" s="253" t="n">
        <v>0.5246893</v>
      </c>
      <c r="K31" s="253" t="n">
        <v>0.4753043</v>
      </c>
      <c r="L31" s="253" t="n">
        <v>0.46805</v>
      </c>
      <c r="M31" s="253" t="n">
        <v>0.4872787</v>
      </c>
      <c r="N31" s="253" t="n">
        <v>0.4797771</v>
      </c>
      <c r="O31" s="253" t="n">
        <v>0.4850943</v>
      </c>
      <c r="P31" s="253" t="n">
        <v>0.4764411</v>
      </c>
      <c r="Q31" s="253" t="n">
        <v>0.4959898</v>
      </c>
      <c r="R31" s="253" t="n">
        <v>0.4946901</v>
      </c>
      <c r="S31" s="253" t="n">
        <v>0.5181138</v>
      </c>
      <c r="T31" s="253" t="n">
        <v>0.4880118</v>
      </c>
      <c r="U31" s="253" t="n">
        <v>0.452478</v>
      </c>
      <c r="V31" s="254" t="n">
        <v>0.484071</v>
      </c>
      <c r="W31" s="255"/>
      <c r="X31" s="256" t="s">
        <v>60</v>
      </c>
      <c r="Y31" s="253" t="n">
        <v>0.3400019</v>
      </c>
      <c r="Z31" s="253" t="n">
        <v>0.4930096</v>
      </c>
      <c r="AA31" s="253" t="n">
        <v>0.5059184</v>
      </c>
      <c r="AB31" s="253" t="n">
        <v>0.4782697</v>
      </c>
      <c r="AC31" s="253" t="n">
        <v>0.5006219</v>
      </c>
      <c r="AD31" s="253" t="n">
        <v>0.4788114</v>
      </c>
      <c r="AE31" s="253" t="n">
        <v>0.5154625</v>
      </c>
      <c r="AF31" s="253" t="n">
        <v>0.4788887</v>
      </c>
      <c r="AG31" s="253" t="n">
        <v>0.5110042</v>
      </c>
      <c r="AH31" s="253" t="n">
        <v>0.4780599</v>
      </c>
      <c r="AI31" s="253" t="n">
        <v>0.4778428</v>
      </c>
      <c r="AJ31" s="253" t="n">
        <v>0.4608965</v>
      </c>
      <c r="AK31" s="253" t="n">
        <v>0.4908156</v>
      </c>
      <c r="AL31" s="253" t="n">
        <v>0.4883517</v>
      </c>
      <c r="AM31" s="253" t="n">
        <v>0.4866076</v>
      </c>
      <c r="AN31" s="253" t="n">
        <v>0.486377</v>
      </c>
      <c r="AO31" s="253" t="n">
        <v>0.4981207</v>
      </c>
      <c r="AP31" s="253" t="n">
        <v>0.4903996</v>
      </c>
      <c r="AQ31" s="253" t="n">
        <v>0.4824826</v>
      </c>
      <c r="AR31" s="253" t="n">
        <v>0.4496149</v>
      </c>
      <c r="AS31" s="254" t="n">
        <v>0.4832935</v>
      </c>
    </row>
    <row r="32" customFormat="false" ht="12.75" hidden="false" customHeight="false" outlineLevel="0" collapsed="false">
      <c r="A32" s="246" t="s">
        <v>61</v>
      </c>
      <c r="B32" s="253" t="n">
        <v>0.1062257</v>
      </c>
      <c r="C32" s="253" t="n">
        <v>0.03653064</v>
      </c>
      <c r="D32" s="253" t="n">
        <v>-0.08476639</v>
      </c>
      <c r="E32" s="253" t="n">
        <v>-0.09007689</v>
      </c>
      <c r="F32" s="253" t="n">
        <v>0.0003234275</v>
      </c>
      <c r="G32" s="253" t="n">
        <v>0.03104695</v>
      </c>
      <c r="H32" s="253" t="n">
        <v>0.07821341</v>
      </c>
      <c r="I32" s="253" t="n">
        <v>-0.003369999</v>
      </c>
      <c r="J32" s="253" t="n">
        <v>-0.07814722</v>
      </c>
      <c r="K32" s="253" t="n">
        <v>-0.09482634</v>
      </c>
      <c r="L32" s="253" t="n">
        <v>0.0166076</v>
      </c>
      <c r="M32" s="253" t="n">
        <v>0.07547103</v>
      </c>
      <c r="N32" s="253" t="n">
        <v>0.0432877</v>
      </c>
      <c r="O32" s="253" t="n">
        <v>0.03283344</v>
      </c>
      <c r="P32" s="253" t="n">
        <v>-0.04643933</v>
      </c>
      <c r="Q32" s="253" t="n">
        <v>-0.04981496</v>
      </c>
      <c r="R32" s="253" t="n">
        <v>0.03348787</v>
      </c>
      <c r="S32" s="253" t="n">
        <v>0.1183964</v>
      </c>
      <c r="T32" s="253" t="n">
        <v>0.03493739</v>
      </c>
      <c r="U32" s="253" t="n">
        <v>-0.1889824</v>
      </c>
      <c r="V32" s="254" t="n">
        <v>0</v>
      </c>
      <c r="W32" s="255"/>
      <c r="X32" s="256" t="s">
        <v>61</v>
      </c>
      <c r="Y32" s="253" t="n">
        <v>0.1248279</v>
      </c>
      <c r="Z32" s="253" t="n">
        <v>0.06092053</v>
      </c>
      <c r="AA32" s="253" t="n">
        <v>-0.08036712</v>
      </c>
      <c r="AB32" s="253" t="n">
        <v>-0.07682368</v>
      </c>
      <c r="AC32" s="253" t="n">
        <v>-0.0001822727</v>
      </c>
      <c r="AD32" s="253" t="n">
        <v>0.0354018</v>
      </c>
      <c r="AE32" s="253" t="n">
        <v>0.04990508</v>
      </c>
      <c r="AF32" s="253" t="n">
        <v>-0.01593063</v>
      </c>
      <c r="AG32" s="253" t="n">
        <v>-0.07408858</v>
      </c>
      <c r="AH32" s="253" t="n">
        <v>-0.08081585</v>
      </c>
      <c r="AI32" s="253" t="n">
        <v>0.01432461</v>
      </c>
      <c r="AJ32" s="253" t="n">
        <v>0.04311723</v>
      </c>
      <c r="AK32" s="253" t="n">
        <v>0.02906547</v>
      </c>
      <c r="AL32" s="253" t="n">
        <v>0.01236594</v>
      </c>
      <c r="AM32" s="253" t="n">
        <v>-0.03069524</v>
      </c>
      <c r="AN32" s="253" t="n">
        <v>-0.0491514</v>
      </c>
      <c r="AO32" s="253" t="n">
        <v>0.01655852</v>
      </c>
      <c r="AP32" s="253" t="n">
        <v>0.09824822</v>
      </c>
      <c r="AQ32" s="253" t="n">
        <v>0.05326949</v>
      </c>
      <c r="AR32" s="253" t="n">
        <v>-0.1240693</v>
      </c>
      <c r="AS32" s="254" t="n">
        <v>0</v>
      </c>
    </row>
    <row r="33" customFormat="false" ht="12.75" hidden="false" customHeight="false" outlineLevel="0" collapsed="false">
      <c r="A33" s="246" t="s">
        <v>62</v>
      </c>
      <c r="B33" s="253" t="n">
        <v>0.6023012</v>
      </c>
      <c r="C33" s="253" t="n">
        <v>0.7351826</v>
      </c>
      <c r="D33" s="253" t="n">
        <v>0.7428691</v>
      </c>
      <c r="E33" s="253" t="n">
        <v>0.7437563</v>
      </c>
      <c r="F33" s="253" t="n">
        <v>0.7440438</v>
      </c>
      <c r="G33" s="253" t="n">
        <v>0.749375</v>
      </c>
      <c r="H33" s="253" t="n">
        <v>0.7390665</v>
      </c>
      <c r="I33" s="253" t="n">
        <v>0.7436606</v>
      </c>
      <c r="J33" s="253" t="n">
        <v>0.7433194</v>
      </c>
      <c r="K33" s="253" t="n">
        <v>0.7541873</v>
      </c>
      <c r="L33" s="253" t="n">
        <v>0.7623077</v>
      </c>
      <c r="M33" s="253" t="n">
        <v>0.7505576</v>
      </c>
      <c r="N33" s="253" t="n">
        <v>0.7537093</v>
      </c>
      <c r="O33" s="253" t="n">
        <v>0.7665935</v>
      </c>
      <c r="P33" s="253" t="n">
        <v>0.7580865</v>
      </c>
      <c r="Q33" s="253" t="n">
        <v>0.7481951</v>
      </c>
      <c r="R33" s="253" t="n">
        <v>0.7369764</v>
      </c>
      <c r="S33" s="253" t="n">
        <v>0.7426237</v>
      </c>
      <c r="T33" s="253" t="n">
        <v>0.7320382</v>
      </c>
      <c r="U33" s="253" t="n">
        <v>0.6474126</v>
      </c>
      <c r="V33" s="254" t="n">
        <v>0.7394201</v>
      </c>
      <c r="W33" s="255"/>
      <c r="X33" s="256" t="s">
        <v>62</v>
      </c>
      <c r="Y33" s="253" t="n">
        <v>0.6021725</v>
      </c>
      <c r="Z33" s="253" t="n">
        <v>0.7459219</v>
      </c>
      <c r="AA33" s="253" t="n">
        <v>0.7470795</v>
      </c>
      <c r="AB33" s="253" t="n">
        <v>0.7562833</v>
      </c>
      <c r="AC33" s="253" t="n">
        <v>0.749506</v>
      </c>
      <c r="AD33" s="253" t="n">
        <v>0.7551919</v>
      </c>
      <c r="AE33" s="253" t="n">
        <v>0.7504698</v>
      </c>
      <c r="AF33" s="253" t="n">
        <v>0.7537225</v>
      </c>
      <c r="AG33" s="253" t="n">
        <v>0.7516027</v>
      </c>
      <c r="AH33" s="253" t="n">
        <v>0.7505937</v>
      </c>
      <c r="AI33" s="253" t="n">
        <v>0.7598341</v>
      </c>
      <c r="AJ33" s="253" t="n">
        <v>0.7527804</v>
      </c>
      <c r="AK33" s="253" t="n">
        <v>0.7632126</v>
      </c>
      <c r="AL33" s="253" t="n">
        <v>0.7737027</v>
      </c>
      <c r="AM33" s="253" t="n">
        <v>0.7656845</v>
      </c>
      <c r="AN33" s="253" t="n">
        <v>0.7557521</v>
      </c>
      <c r="AO33" s="253" t="n">
        <v>0.7449147</v>
      </c>
      <c r="AP33" s="253" t="n">
        <v>0.7534081</v>
      </c>
      <c r="AQ33" s="253" t="n">
        <v>0.741256</v>
      </c>
      <c r="AR33" s="253" t="n">
        <v>0.6489836</v>
      </c>
      <c r="AS33" s="254" t="n">
        <v>0.746045</v>
      </c>
    </row>
    <row r="34" customFormat="false" ht="12.75" hidden="false" customHeight="false" outlineLevel="0" collapsed="false">
      <c r="A34" s="246" t="s">
        <v>63</v>
      </c>
      <c r="B34" s="253" t="n">
        <v>0.01007243</v>
      </c>
      <c r="C34" s="253" t="n">
        <v>-0.001783263</v>
      </c>
      <c r="D34" s="253" t="n">
        <v>-0.01509913</v>
      </c>
      <c r="E34" s="253" t="n">
        <v>-0.01342845</v>
      </c>
      <c r="F34" s="253" t="n">
        <v>-0.005629029</v>
      </c>
      <c r="G34" s="253" t="n">
        <v>0.0007265176</v>
      </c>
      <c r="H34" s="253" t="n">
        <v>0.005984611</v>
      </c>
      <c r="I34" s="253" t="n">
        <v>-0.004325128</v>
      </c>
      <c r="J34" s="253" t="n">
        <v>-0.01309122</v>
      </c>
      <c r="K34" s="253" t="n">
        <v>-0.01255654</v>
      </c>
      <c r="L34" s="253" t="n">
        <v>-0.005056243</v>
      </c>
      <c r="M34" s="253" t="n">
        <v>0.002915173</v>
      </c>
      <c r="N34" s="253" t="n">
        <v>0.00278864</v>
      </c>
      <c r="O34" s="253" t="n">
        <v>0.005569404</v>
      </c>
      <c r="P34" s="253" t="n">
        <v>-0.00559275</v>
      </c>
      <c r="Q34" s="253" t="n">
        <v>-0.00808409</v>
      </c>
      <c r="R34" s="253" t="n">
        <v>0.001243369</v>
      </c>
      <c r="S34" s="253" t="n">
        <v>0.01133915</v>
      </c>
      <c r="T34" s="253" t="n">
        <v>0.001738058</v>
      </c>
      <c r="U34" s="253" t="n">
        <v>-0.025736</v>
      </c>
      <c r="V34" s="254" t="n">
        <v>-0.003241145</v>
      </c>
      <c r="W34" s="255"/>
      <c r="X34" s="256" t="s">
        <v>63</v>
      </c>
      <c r="Y34" s="253" t="n">
        <v>0.01798734</v>
      </c>
      <c r="Z34" s="253" t="n">
        <v>0.005966532</v>
      </c>
      <c r="AA34" s="253" t="n">
        <v>-0.008177597</v>
      </c>
      <c r="AB34" s="253" t="n">
        <v>-0.008499245</v>
      </c>
      <c r="AC34" s="253" t="n">
        <v>-0.000747926</v>
      </c>
      <c r="AD34" s="253" t="n">
        <v>0.002114619</v>
      </c>
      <c r="AE34" s="253" t="n">
        <v>0.006178673</v>
      </c>
      <c r="AF34" s="253" t="n">
        <v>-0.003228899</v>
      </c>
      <c r="AG34" s="253" t="n">
        <v>-0.0071317</v>
      </c>
      <c r="AH34" s="253" t="n">
        <v>-0.01021795</v>
      </c>
      <c r="AI34" s="253" t="n">
        <v>2.160078E-006</v>
      </c>
      <c r="AJ34" s="253" t="n">
        <v>0.002305815</v>
      </c>
      <c r="AK34" s="253" t="n">
        <v>0.001278155</v>
      </c>
      <c r="AL34" s="253" t="n">
        <v>0.004251619</v>
      </c>
      <c r="AM34" s="253" t="n">
        <v>-0.002861099</v>
      </c>
      <c r="AN34" s="253" t="n">
        <v>-0.005114799</v>
      </c>
      <c r="AO34" s="253" t="n">
        <v>0.003221119</v>
      </c>
      <c r="AP34" s="253" t="n">
        <v>0.01210887</v>
      </c>
      <c r="AQ34" s="253" t="n">
        <v>0.00867635</v>
      </c>
      <c r="AR34" s="253" t="n">
        <v>-0.01150894</v>
      </c>
      <c r="AS34" s="254" t="n">
        <v>0.0001727352</v>
      </c>
    </row>
    <row r="35" customFormat="false" ht="12.75" hidden="false" customHeight="false" outlineLevel="0" collapsed="false">
      <c r="A35" s="246" t="s">
        <v>64</v>
      </c>
      <c r="B35" s="253" t="n">
        <v>0.07957886</v>
      </c>
      <c r="C35" s="253" t="n">
        <v>0.06784115</v>
      </c>
      <c r="D35" s="253" t="n">
        <v>0.06781661</v>
      </c>
      <c r="E35" s="253" t="n">
        <v>0.06757903</v>
      </c>
      <c r="F35" s="253" t="n">
        <v>0.06916321</v>
      </c>
      <c r="G35" s="253" t="n">
        <v>0.06510996</v>
      </c>
      <c r="H35" s="253" t="n">
        <v>0.06465907</v>
      </c>
      <c r="I35" s="253" t="n">
        <v>0.06615159</v>
      </c>
      <c r="J35" s="253" t="n">
        <v>0.06246979</v>
      </c>
      <c r="K35" s="253" t="n">
        <v>0.06437316</v>
      </c>
      <c r="L35" s="253" t="n">
        <v>0.05916001</v>
      </c>
      <c r="M35" s="253" t="n">
        <v>0.06298495</v>
      </c>
      <c r="N35" s="253" t="n">
        <v>0.0668782</v>
      </c>
      <c r="O35" s="253" t="n">
        <v>0.05909199</v>
      </c>
      <c r="P35" s="253" t="n">
        <v>0.0649198</v>
      </c>
      <c r="Q35" s="253" t="n">
        <v>0.06697398</v>
      </c>
      <c r="R35" s="253" t="n">
        <v>0.06538661</v>
      </c>
      <c r="S35" s="253" t="n">
        <v>0.06687135</v>
      </c>
      <c r="T35" s="253" t="n">
        <v>0.06810492</v>
      </c>
      <c r="U35" s="253" t="n">
        <v>0.05586997</v>
      </c>
      <c r="V35" s="254" t="n">
        <v>0.06544195</v>
      </c>
      <c r="W35" s="255"/>
      <c r="X35" s="256" t="s">
        <v>64</v>
      </c>
      <c r="Y35" s="253" t="n">
        <v>0.0916032</v>
      </c>
      <c r="Z35" s="253" t="n">
        <v>0.07148462</v>
      </c>
      <c r="AA35" s="253" t="n">
        <v>0.06803075</v>
      </c>
      <c r="AB35" s="253" t="n">
        <v>0.06731418</v>
      </c>
      <c r="AC35" s="253" t="n">
        <v>0.06751365</v>
      </c>
      <c r="AD35" s="253" t="n">
        <v>0.06438076</v>
      </c>
      <c r="AE35" s="253" t="n">
        <v>0.06285495</v>
      </c>
      <c r="AF35" s="253" t="n">
        <v>0.06474475</v>
      </c>
      <c r="AG35" s="253" t="n">
        <v>0.06519128</v>
      </c>
      <c r="AH35" s="253" t="n">
        <v>0.06358865</v>
      </c>
      <c r="AI35" s="253" t="n">
        <v>0.06103459</v>
      </c>
      <c r="AJ35" s="253" t="n">
        <v>0.06291427</v>
      </c>
      <c r="AK35" s="253" t="n">
        <v>0.06505847</v>
      </c>
      <c r="AL35" s="253" t="n">
        <v>0.06406182</v>
      </c>
      <c r="AM35" s="253" t="n">
        <v>0.06274187</v>
      </c>
      <c r="AN35" s="253" t="n">
        <v>0.06462867</v>
      </c>
      <c r="AO35" s="253" t="n">
        <v>0.06270795</v>
      </c>
      <c r="AP35" s="253" t="n">
        <v>0.06942613</v>
      </c>
      <c r="AQ35" s="253" t="n">
        <v>0.06828081</v>
      </c>
      <c r="AR35" s="253" t="n">
        <v>0.05604356</v>
      </c>
      <c r="AS35" s="254" t="n">
        <v>0.06581487</v>
      </c>
    </row>
    <row r="36" customFormat="false" ht="12.75" hidden="false" customHeight="false" outlineLevel="0" collapsed="false">
      <c r="A36" s="246" t="s">
        <v>65</v>
      </c>
      <c r="B36" s="253" t="n">
        <v>0.001967806</v>
      </c>
      <c r="C36" s="253" t="n">
        <v>-0.002511726</v>
      </c>
      <c r="D36" s="253" t="n">
        <v>-0.00981386</v>
      </c>
      <c r="E36" s="253" t="n">
        <v>-0.01013402</v>
      </c>
      <c r="F36" s="253" t="n">
        <v>-0.002343451</v>
      </c>
      <c r="G36" s="253" t="n">
        <v>-0.002404927</v>
      </c>
      <c r="H36" s="253" t="n">
        <v>0.002024223</v>
      </c>
      <c r="I36" s="253" t="n">
        <v>-0.001908234</v>
      </c>
      <c r="J36" s="253" t="n">
        <v>-0.006532493</v>
      </c>
      <c r="K36" s="253" t="n">
        <v>-0.008663454</v>
      </c>
      <c r="L36" s="253" t="n">
        <v>-0.001261855</v>
      </c>
      <c r="M36" s="253" t="n">
        <v>0.001120276</v>
      </c>
      <c r="N36" s="253" t="n">
        <v>-0.0002877801</v>
      </c>
      <c r="O36" s="253" t="n">
        <v>-0.0005162996</v>
      </c>
      <c r="P36" s="253" t="n">
        <v>-0.004816358</v>
      </c>
      <c r="Q36" s="253" t="n">
        <v>-0.005710919</v>
      </c>
      <c r="R36" s="253" t="n">
        <v>-0.0006988975</v>
      </c>
      <c r="S36" s="253" t="n">
        <v>0.004158949</v>
      </c>
      <c r="T36" s="253" t="n">
        <v>0.000216159</v>
      </c>
      <c r="U36" s="253" t="n">
        <v>-0.0169888</v>
      </c>
      <c r="V36" s="254" t="n">
        <v>-0.00309162</v>
      </c>
      <c r="W36" s="255"/>
      <c r="X36" s="256" t="s">
        <v>65</v>
      </c>
      <c r="Y36" s="253" t="n">
        <v>0.001818235</v>
      </c>
      <c r="Z36" s="253" t="n">
        <v>-0.003234132</v>
      </c>
      <c r="AA36" s="253" t="n">
        <v>-0.009469003</v>
      </c>
      <c r="AB36" s="253" t="n">
        <v>-0.008369936</v>
      </c>
      <c r="AC36" s="253" t="n">
        <v>-0.003839712</v>
      </c>
      <c r="AD36" s="253" t="n">
        <v>-0.002382912</v>
      </c>
      <c r="AE36" s="253" t="n">
        <v>-0.0004520777</v>
      </c>
      <c r="AF36" s="253" t="n">
        <v>-0.003098244</v>
      </c>
      <c r="AG36" s="253" t="n">
        <v>-0.007124277</v>
      </c>
      <c r="AH36" s="253" t="n">
        <v>-0.009042671</v>
      </c>
      <c r="AI36" s="253" t="n">
        <v>-0.00423125</v>
      </c>
      <c r="AJ36" s="253" t="n">
        <v>-0.00141203</v>
      </c>
      <c r="AK36" s="253" t="n">
        <v>-0.002097994</v>
      </c>
      <c r="AL36" s="253" t="n">
        <v>-0.003223991</v>
      </c>
      <c r="AM36" s="253" t="n">
        <v>-0.007662901</v>
      </c>
      <c r="AN36" s="253" t="n">
        <v>-0.00723512</v>
      </c>
      <c r="AO36" s="253" t="n">
        <v>-0.002840966</v>
      </c>
      <c r="AP36" s="253" t="n">
        <v>0.0007660415</v>
      </c>
      <c r="AQ36" s="253" t="n">
        <v>-0.001087938</v>
      </c>
      <c r="AR36" s="253" t="n">
        <v>-0.01408589</v>
      </c>
      <c r="AS36" s="254" t="n">
        <v>-0.00436134</v>
      </c>
    </row>
    <row r="37" customFormat="false" ht="12.75" hidden="false" customHeight="false" outlineLevel="0" collapsed="false">
      <c r="A37" s="246" t="s">
        <v>66</v>
      </c>
      <c r="B37" s="253" t="n">
        <v>-0.005332634</v>
      </c>
      <c r="C37" s="253" t="n">
        <v>0.03585299</v>
      </c>
      <c r="D37" s="253" t="n">
        <v>0.03276311</v>
      </c>
      <c r="E37" s="253" t="n">
        <v>0.02926935</v>
      </c>
      <c r="F37" s="253" t="n">
        <v>0.03031547</v>
      </c>
      <c r="G37" s="253" t="n">
        <v>0.03075128</v>
      </c>
      <c r="H37" s="253" t="n">
        <v>0.03352016</v>
      </c>
      <c r="I37" s="253" t="n">
        <v>0.02893569</v>
      </c>
      <c r="J37" s="253" t="n">
        <v>0.02563036</v>
      </c>
      <c r="K37" s="253" t="n">
        <v>0.02821204</v>
      </c>
      <c r="L37" s="253" t="n">
        <v>0.03286578</v>
      </c>
      <c r="M37" s="253" t="n">
        <v>0.0321034</v>
      </c>
      <c r="N37" s="253" t="n">
        <v>0.03119246</v>
      </c>
      <c r="O37" s="253" t="n">
        <v>0.03505702</v>
      </c>
      <c r="P37" s="253" t="n">
        <v>0.03251227</v>
      </c>
      <c r="Q37" s="253" t="n">
        <v>0.02953609</v>
      </c>
      <c r="R37" s="253" t="n">
        <v>0.02864289</v>
      </c>
      <c r="S37" s="253" t="n">
        <v>0.03487219</v>
      </c>
      <c r="T37" s="253" t="n">
        <v>0.02856872</v>
      </c>
      <c r="U37" s="253" t="n">
        <v>0.02415207</v>
      </c>
      <c r="V37" s="254" t="n">
        <v>0.02980603</v>
      </c>
      <c r="W37" s="255"/>
      <c r="X37" s="256" t="s">
        <v>66</v>
      </c>
      <c r="Y37" s="253" t="n">
        <v>-0.003758255</v>
      </c>
      <c r="Z37" s="253" t="n">
        <v>0.03291931</v>
      </c>
      <c r="AA37" s="253" t="n">
        <v>0.02857739</v>
      </c>
      <c r="AB37" s="253" t="n">
        <v>0.0285471</v>
      </c>
      <c r="AC37" s="253" t="n">
        <v>0.02906318</v>
      </c>
      <c r="AD37" s="253" t="n">
        <v>0.03245135</v>
      </c>
      <c r="AE37" s="253" t="n">
        <v>0.03526686</v>
      </c>
      <c r="AF37" s="253" t="n">
        <v>0.02908072</v>
      </c>
      <c r="AG37" s="253" t="n">
        <v>0.02900728</v>
      </c>
      <c r="AH37" s="253" t="n">
        <v>0.02836273</v>
      </c>
      <c r="AI37" s="253" t="n">
        <v>0.03334855</v>
      </c>
      <c r="AJ37" s="253" t="n">
        <v>0.03160097</v>
      </c>
      <c r="AK37" s="253" t="n">
        <v>0.033457</v>
      </c>
      <c r="AL37" s="253" t="n">
        <v>0.03351089</v>
      </c>
      <c r="AM37" s="253" t="n">
        <v>0.03329071</v>
      </c>
      <c r="AN37" s="253" t="n">
        <v>0.02908671</v>
      </c>
      <c r="AO37" s="253" t="n">
        <v>0.03200962</v>
      </c>
      <c r="AP37" s="253" t="n">
        <v>0.03361777</v>
      </c>
      <c r="AQ37" s="253" t="n">
        <v>0.03009059</v>
      </c>
      <c r="AR37" s="253" t="n">
        <v>0.02822993</v>
      </c>
      <c r="AS37" s="254" t="n">
        <v>0.03015173</v>
      </c>
    </row>
    <row r="38" customFormat="false" ht="12.75" hidden="false" customHeight="false" outlineLevel="0" collapsed="false">
      <c r="A38" s="246" t="s">
        <v>214</v>
      </c>
      <c r="B38" s="230"/>
      <c r="C38" s="230"/>
      <c r="D38" s="230"/>
      <c r="E38" s="230"/>
      <c r="F38" s="230"/>
      <c r="G38" s="230"/>
      <c r="H38" s="230"/>
      <c r="I38" s="230"/>
      <c r="J38" s="230"/>
      <c r="K38" s="230"/>
      <c r="L38" s="230"/>
      <c r="M38" s="230"/>
      <c r="N38" s="230"/>
      <c r="O38" s="230"/>
      <c r="P38" s="230"/>
      <c r="Q38" s="230"/>
      <c r="R38" s="230"/>
      <c r="S38" s="230"/>
      <c r="T38" s="230"/>
      <c r="U38" s="230"/>
      <c r="V38" s="254"/>
      <c r="W38" s="255"/>
      <c r="X38" s="256" t="s">
        <v>214</v>
      </c>
      <c r="Y38" s="230"/>
      <c r="Z38" s="230"/>
      <c r="AA38" s="230"/>
      <c r="AB38" s="230"/>
      <c r="AC38" s="230"/>
      <c r="AD38" s="230"/>
      <c r="AE38" s="230"/>
      <c r="AF38" s="230"/>
      <c r="AG38" s="230"/>
      <c r="AH38" s="230"/>
      <c r="AI38" s="230"/>
      <c r="AJ38" s="230"/>
      <c r="AK38" s="230"/>
      <c r="AL38" s="230"/>
      <c r="AM38" s="230"/>
      <c r="AN38" s="230"/>
      <c r="AO38" s="230"/>
      <c r="AP38" s="230"/>
      <c r="AQ38" s="230"/>
      <c r="AR38" s="230"/>
      <c r="AS38" s="254"/>
    </row>
    <row r="39" customFormat="false" ht="13.5" hidden="false" customHeight="false" outlineLevel="0" collapsed="false">
      <c r="A39" s="257" t="s">
        <v>215</v>
      </c>
      <c r="B39" s="230"/>
      <c r="C39" s="230"/>
      <c r="D39" s="230"/>
      <c r="E39" s="230"/>
      <c r="F39" s="230"/>
      <c r="G39" s="230"/>
      <c r="H39" s="230"/>
      <c r="I39" s="230"/>
      <c r="J39" s="230"/>
      <c r="K39" s="230"/>
      <c r="L39" s="230"/>
      <c r="M39" s="230"/>
      <c r="N39" s="230"/>
      <c r="O39" s="230"/>
      <c r="P39" s="230"/>
      <c r="Q39" s="230"/>
      <c r="R39" s="230"/>
      <c r="S39" s="230"/>
      <c r="T39" s="230"/>
      <c r="U39" s="230"/>
      <c r="V39" s="258"/>
      <c r="W39" s="255"/>
      <c r="X39" s="259" t="s">
        <v>215</v>
      </c>
      <c r="Y39" s="235"/>
      <c r="Z39" s="235"/>
      <c r="AA39" s="235"/>
      <c r="AB39" s="235"/>
      <c r="AC39" s="235"/>
      <c r="AD39" s="235"/>
      <c r="AE39" s="235"/>
      <c r="AF39" s="235"/>
      <c r="AG39" s="235"/>
      <c r="AH39" s="235"/>
      <c r="AI39" s="235"/>
      <c r="AJ39" s="235"/>
      <c r="AK39" s="235"/>
      <c r="AL39" s="235"/>
      <c r="AM39" s="235"/>
      <c r="AN39" s="235"/>
      <c r="AO39" s="235"/>
      <c r="AP39" s="235"/>
      <c r="AQ39" s="235"/>
      <c r="AR39" s="235"/>
      <c r="AS39" s="258"/>
    </row>
    <row r="40" customFormat="false" ht="12.75" hidden="false" customHeight="false" outlineLevel="0" collapsed="false">
      <c r="A40" s="260" t="s">
        <v>216</v>
      </c>
      <c r="B40" s="261" t="n">
        <v>9.844065</v>
      </c>
      <c r="C40" s="261" t="n">
        <v>-14.28942</v>
      </c>
      <c r="D40" s="261" t="n">
        <v>-3.528262</v>
      </c>
      <c r="E40" s="261" t="n">
        <v>-2.66428</v>
      </c>
      <c r="F40" s="261" t="n">
        <v>0.3289402</v>
      </c>
      <c r="G40" s="261" t="n">
        <v>-0.7307391</v>
      </c>
      <c r="H40" s="261" t="n">
        <v>3.499588</v>
      </c>
      <c r="I40" s="261" t="n">
        <v>5.316517</v>
      </c>
      <c r="J40" s="261" t="n">
        <v>3.849113</v>
      </c>
      <c r="K40" s="261" t="n">
        <v>-4.237078</v>
      </c>
      <c r="L40" s="261" t="n">
        <v>-9.875514</v>
      </c>
      <c r="M40" s="261" t="n">
        <v>-6.726133</v>
      </c>
      <c r="N40" s="261" t="n">
        <v>-1.86226</v>
      </c>
      <c r="O40" s="261" t="n">
        <v>-2.747473</v>
      </c>
      <c r="P40" s="261" t="n">
        <v>-7.23363</v>
      </c>
      <c r="Q40" s="261" t="n">
        <v>-4.199721</v>
      </c>
      <c r="R40" s="261" t="n">
        <v>-6.85467</v>
      </c>
      <c r="S40" s="261" t="n">
        <v>4.310259</v>
      </c>
      <c r="T40" s="261" t="n">
        <v>17.9356</v>
      </c>
      <c r="U40" s="261" t="n">
        <v>38.96008</v>
      </c>
      <c r="V40" s="262" t="n">
        <v>0</v>
      </c>
      <c r="W40" s="255"/>
      <c r="X40" s="256" t="s">
        <v>216</v>
      </c>
      <c r="Y40" s="253" t="n">
        <v>24.41239</v>
      </c>
      <c r="Z40" s="253" t="n">
        <v>-14.02369</v>
      </c>
      <c r="AA40" s="253" t="n">
        <v>-5.471025</v>
      </c>
      <c r="AB40" s="253" t="n">
        <v>-3.989005</v>
      </c>
      <c r="AC40" s="253" t="n">
        <v>-0.3030166</v>
      </c>
      <c r="AD40" s="253" t="n">
        <v>-1.403062</v>
      </c>
      <c r="AE40" s="253" t="n">
        <v>2.442504</v>
      </c>
      <c r="AF40" s="253" t="n">
        <v>3.830462</v>
      </c>
      <c r="AG40" s="253" t="n">
        <v>1.175039</v>
      </c>
      <c r="AH40" s="253" t="n">
        <v>-4.030519</v>
      </c>
      <c r="AI40" s="253" t="n">
        <v>-8.212629</v>
      </c>
      <c r="AJ40" s="253" t="n">
        <v>-7.274948</v>
      </c>
      <c r="AK40" s="253" t="n">
        <v>-4.340943</v>
      </c>
      <c r="AL40" s="253" t="n">
        <v>-0.1026922</v>
      </c>
      <c r="AM40" s="253" t="n">
        <v>-3.462512</v>
      </c>
      <c r="AN40" s="253" t="n">
        <v>-5.134471</v>
      </c>
      <c r="AO40" s="253" t="n">
        <v>-3.479151</v>
      </c>
      <c r="AP40" s="253" t="n">
        <v>5.370827</v>
      </c>
      <c r="AQ40" s="253" t="n">
        <v>19.40615</v>
      </c>
      <c r="AR40" s="253" t="n">
        <v>24.38288</v>
      </c>
      <c r="AS40" s="262" t="n">
        <v>0</v>
      </c>
    </row>
    <row r="41" customFormat="false" ht="12.75" hidden="false" customHeight="false" outlineLevel="0" collapsed="false">
      <c r="A41" s="246" t="s">
        <v>67</v>
      </c>
      <c r="B41" s="253" t="n">
        <v>10.468</v>
      </c>
      <c r="C41" s="253" t="n">
        <v>0.517468</v>
      </c>
      <c r="D41" s="253" t="n">
        <v>0.7715674</v>
      </c>
      <c r="E41" s="253" t="n">
        <v>0.5311874</v>
      </c>
      <c r="F41" s="253" t="n">
        <v>-0.6205561</v>
      </c>
      <c r="G41" s="253" t="n">
        <v>0.9983341</v>
      </c>
      <c r="H41" s="253" t="n">
        <v>1.546659</v>
      </c>
      <c r="I41" s="253" t="n">
        <v>2.070067</v>
      </c>
      <c r="J41" s="253" t="n">
        <v>2.365324</v>
      </c>
      <c r="K41" s="253" t="n">
        <v>2.60113</v>
      </c>
      <c r="L41" s="253" t="n">
        <v>0.8331754</v>
      </c>
      <c r="M41" s="253" t="n">
        <v>1.792765</v>
      </c>
      <c r="N41" s="253" t="n">
        <v>1.187402</v>
      </c>
      <c r="O41" s="253" t="n">
        <v>2.606435</v>
      </c>
      <c r="P41" s="253" t="n">
        <v>1.363839</v>
      </c>
      <c r="Q41" s="253" t="n">
        <v>0.4747692</v>
      </c>
      <c r="R41" s="253" t="n">
        <v>2.510219</v>
      </c>
      <c r="S41" s="253" t="n">
        <v>2.401439</v>
      </c>
      <c r="T41" s="253" t="n">
        <v>1.453726</v>
      </c>
      <c r="U41" s="253" t="n">
        <v>6.976961</v>
      </c>
      <c r="V41" s="254" t="n">
        <v>1.866188</v>
      </c>
      <c r="W41" s="255"/>
      <c r="X41" s="256" t="s">
        <v>67</v>
      </c>
      <c r="Y41" s="253" t="n">
        <v>12.29042</v>
      </c>
      <c r="Z41" s="253" t="n">
        <v>-0.8381494</v>
      </c>
      <c r="AA41" s="253" t="n">
        <v>0.175091</v>
      </c>
      <c r="AB41" s="253" t="n">
        <v>0.505672</v>
      </c>
      <c r="AC41" s="253" t="n">
        <v>-0.6922507</v>
      </c>
      <c r="AD41" s="253" t="n">
        <v>0.5303982</v>
      </c>
      <c r="AE41" s="253" t="n">
        <v>0.3998387</v>
      </c>
      <c r="AF41" s="253" t="n">
        <v>1.576278</v>
      </c>
      <c r="AG41" s="253" t="n">
        <v>0.6624613</v>
      </c>
      <c r="AH41" s="253" t="n">
        <v>1.481195</v>
      </c>
      <c r="AI41" s="253" t="n">
        <v>-0.02747259</v>
      </c>
      <c r="AJ41" s="253" t="n">
        <v>0.6552404</v>
      </c>
      <c r="AK41" s="253" t="n">
        <v>0.194948</v>
      </c>
      <c r="AL41" s="253" t="n">
        <v>0.05022436</v>
      </c>
      <c r="AM41" s="253" t="n">
        <v>0.6034693</v>
      </c>
      <c r="AN41" s="253" t="n">
        <v>0.9457329</v>
      </c>
      <c r="AO41" s="253" t="n">
        <v>1.010704</v>
      </c>
      <c r="AP41" s="253" t="n">
        <v>0.6646517</v>
      </c>
      <c r="AQ41" s="253" t="n">
        <v>-0.348957</v>
      </c>
      <c r="AR41" s="253" t="n">
        <v>6.809386</v>
      </c>
      <c r="AS41" s="254" t="n">
        <v>0.97829</v>
      </c>
    </row>
    <row r="42" customFormat="false" ht="12.75" hidden="false" customHeight="false" outlineLevel="0" collapsed="false">
      <c r="A42" s="246" t="s">
        <v>68</v>
      </c>
      <c r="B42" s="253" t="n">
        <v>-0.06737859</v>
      </c>
      <c r="C42" s="253" t="n">
        <v>0.7871089</v>
      </c>
      <c r="D42" s="253" t="n">
        <v>0.6380624</v>
      </c>
      <c r="E42" s="253" t="n">
        <v>0.2791121</v>
      </c>
      <c r="F42" s="253" t="n">
        <v>0.4769134</v>
      </c>
      <c r="G42" s="253" t="n">
        <v>0.5217784</v>
      </c>
      <c r="H42" s="253" t="n">
        <v>0.2782632</v>
      </c>
      <c r="I42" s="253" t="n">
        <v>0.5846667</v>
      </c>
      <c r="J42" s="253" t="n">
        <v>0.6469973</v>
      </c>
      <c r="K42" s="253" t="n">
        <v>0.402572</v>
      </c>
      <c r="L42" s="253" t="n">
        <v>1.077789</v>
      </c>
      <c r="M42" s="253" t="n">
        <v>0.9497</v>
      </c>
      <c r="N42" s="253" t="n">
        <v>0.9071273</v>
      </c>
      <c r="O42" s="253" t="n">
        <v>0.7332542</v>
      </c>
      <c r="P42" s="253" t="n">
        <v>0.6446888</v>
      </c>
      <c r="Q42" s="253" t="n">
        <v>0.02496397</v>
      </c>
      <c r="R42" s="253" t="n">
        <v>0.3608055</v>
      </c>
      <c r="S42" s="253" t="n">
        <v>0.3555701</v>
      </c>
      <c r="T42" s="253" t="n">
        <v>0.5786984</v>
      </c>
      <c r="U42" s="253" t="n">
        <v>-0.203611</v>
      </c>
      <c r="V42" s="254" t="n">
        <v>0.5251631</v>
      </c>
      <c r="W42" s="255"/>
      <c r="X42" s="256" t="s">
        <v>68</v>
      </c>
      <c r="Y42" s="253" t="n">
        <v>0.4120318</v>
      </c>
      <c r="Z42" s="253" t="n">
        <v>0.8808775</v>
      </c>
      <c r="AA42" s="253" t="n">
        <v>0.5199861</v>
      </c>
      <c r="AB42" s="253" t="n">
        <v>0.370057</v>
      </c>
      <c r="AC42" s="253" t="n">
        <v>1.044216</v>
      </c>
      <c r="AD42" s="253" t="n">
        <v>0.745097</v>
      </c>
      <c r="AE42" s="253" t="n">
        <v>0.2527671</v>
      </c>
      <c r="AF42" s="253" t="n">
        <v>0.864646</v>
      </c>
      <c r="AG42" s="253" t="n">
        <v>0.9222473</v>
      </c>
      <c r="AH42" s="253" t="n">
        <v>0.4246861</v>
      </c>
      <c r="AI42" s="253" t="n">
        <v>0.4381191</v>
      </c>
      <c r="AJ42" s="253" t="n">
        <v>0.04356969</v>
      </c>
      <c r="AK42" s="253" t="n">
        <v>0.31643</v>
      </c>
      <c r="AL42" s="253" t="n">
        <v>0.4198249</v>
      </c>
      <c r="AM42" s="253" t="n">
        <v>-0.1639935</v>
      </c>
      <c r="AN42" s="253" t="n">
        <v>-0.1486072</v>
      </c>
      <c r="AO42" s="253" t="n">
        <v>0.227078</v>
      </c>
      <c r="AP42" s="253" t="n">
        <v>0.3518245</v>
      </c>
      <c r="AQ42" s="253" t="n">
        <v>0.4673725</v>
      </c>
      <c r="AR42" s="253" t="n">
        <v>0.5357249</v>
      </c>
      <c r="AS42" s="254" t="n">
        <v>0.4451788</v>
      </c>
    </row>
    <row r="43" customFormat="false" ht="12.75" hidden="false" customHeight="false" outlineLevel="0" collapsed="false">
      <c r="A43" s="246" t="s">
        <v>69</v>
      </c>
      <c r="B43" s="253" t="n">
        <v>1.365633</v>
      </c>
      <c r="C43" s="253" t="n">
        <v>0.2334376</v>
      </c>
      <c r="D43" s="253" t="n">
        <v>-0.05825774</v>
      </c>
      <c r="E43" s="253" t="n">
        <v>0.5863127</v>
      </c>
      <c r="F43" s="253" t="n">
        <v>0.4503491</v>
      </c>
      <c r="G43" s="253" t="n">
        <v>-0.3238201</v>
      </c>
      <c r="H43" s="253" t="n">
        <v>-0.4228494</v>
      </c>
      <c r="I43" s="253" t="n">
        <v>-0.05673153</v>
      </c>
      <c r="J43" s="253" t="n">
        <v>0.04306353</v>
      </c>
      <c r="K43" s="253" t="n">
        <v>-0.3087179</v>
      </c>
      <c r="L43" s="253" t="n">
        <v>0.2160882</v>
      </c>
      <c r="M43" s="253" t="n">
        <v>0.09610602</v>
      </c>
      <c r="N43" s="253" t="n">
        <v>0.3870715</v>
      </c>
      <c r="O43" s="253" t="n">
        <v>-0.1906697</v>
      </c>
      <c r="P43" s="253" t="n">
        <v>-0.1536424</v>
      </c>
      <c r="Q43" s="253" t="n">
        <v>0.6140576</v>
      </c>
      <c r="R43" s="253" t="n">
        <v>0.01672174</v>
      </c>
      <c r="S43" s="253" t="n">
        <v>-0.2505725</v>
      </c>
      <c r="T43" s="253" t="n">
        <v>0.05920286</v>
      </c>
      <c r="U43" s="253" t="n">
        <v>1.017615</v>
      </c>
      <c r="V43" s="254" t="n">
        <v>0.1230957</v>
      </c>
      <c r="W43" s="255"/>
      <c r="X43" s="256" t="s">
        <v>69</v>
      </c>
      <c r="Y43" s="253" t="n">
        <v>2.354646</v>
      </c>
      <c r="Z43" s="253" t="n">
        <v>-0.009397222</v>
      </c>
      <c r="AA43" s="253" t="n">
        <v>-0.2357507</v>
      </c>
      <c r="AB43" s="253" t="n">
        <v>-0.304807</v>
      </c>
      <c r="AC43" s="253" t="n">
        <v>0.0108717</v>
      </c>
      <c r="AD43" s="253" t="n">
        <v>-0.6755644</v>
      </c>
      <c r="AE43" s="253" t="n">
        <v>-0.2207836</v>
      </c>
      <c r="AF43" s="253" t="n">
        <v>-0.362659</v>
      </c>
      <c r="AG43" s="253" t="n">
        <v>0.1745688</v>
      </c>
      <c r="AH43" s="253" t="n">
        <v>-0.03788781</v>
      </c>
      <c r="AI43" s="253" t="n">
        <v>0.012977</v>
      </c>
      <c r="AJ43" s="253" t="n">
        <v>-0.3793955</v>
      </c>
      <c r="AK43" s="253" t="n">
        <v>-0.3287361</v>
      </c>
      <c r="AL43" s="253" t="n">
        <v>0.209378</v>
      </c>
      <c r="AM43" s="253" t="n">
        <v>-0.5028123</v>
      </c>
      <c r="AN43" s="253" t="n">
        <v>-0.5933288</v>
      </c>
      <c r="AO43" s="253" t="n">
        <v>-0.4447001</v>
      </c>
      <c r="AP43" s="253" t="n">
        <v>-0.5280444</v>
      </c>
      <c r="AQ43" s="253" t="n">
        <v>-0.08998205</v>
      </c>
      <c r="AR43" s="253" t="n">
        <v>0.6209866</v>
      </c>
      <c r="AS43" s="254" t="n">
        <v>-0.1343289</v>
      </c>
    </row>
    <row r="44" customFormat="false" ht="12.75" hidden="false" customHeight="false" outlineLevel="0" collapsed="false">
      <c r="A44" s="246" t="s">
        <v>70</v>
      </c>
      <c r="B44" s="253" t="n">
        <v>2.873356</v>
      </c>
      <c r="C44" s="253" t="n">
        <v>0.04264019</v>
      </c>
      <c r="D44" s="253" t="n">
        <v>-0.008462052</v>
      </c>
      <c r="E44" s="253" t="n">
        <v>-0.1799262</v>
      </c>
      <c r="F44" s="253" t="n">
        <v>0.2668044</v>
      </c>
      <c r="G44" s="253" t="n">
        <v>0.1273189</v>
      </c>
      <c r="H44" s="253" t="n">
        <v>-0.07047108</v>
      </c>
      <c r="I44" s="253" t="n">
        <v>0.1031137</v>
      </c>
      <c r="J44" s="253" t="n">
        <v>0.01878187</v>
      </c>
      <c r="K44" s="253" t="n">
        <v>0.1820319</v>
      </c>
      <c r="L44" s="253" t="n">
        <v>0.3370586</v>
      </c>
      <c r="M44" s="253" t="n">
        <v>0.1179878</v>
      </c>
      <c r="N44" s="253" t="n">
        <v>-0.01575989</v>
      </c>
      <c r="O44" s="253" t="n">
        <v>0.3207234</v>
      </c>
      <c r="P44" s="253" t="n">
        <v>0.3476124</v>
      </c>
      <c r="Q44" s="253" t="n">
        <v>0.1650671</v>
      </c>
      <c r="R44" s="253" t="n">
        <v>-0.0728163</v>
      </c>
      <c r="S44" s="253" t="n">
        <v>-0.1538406</v>
      </c>
      <c r="T44" s="253" t="n">
        <v>0.2368778</v>
      </c>
      <c r="U44" s="253" t="n">
        <v>-0.2574476</v>
      </c>
      <c r="V44" s="254" t="n">
        <v>0.1714965</v>
      </c>
      <c r="W44" s="255"/>
      <c r="X44" s="256" t="s">
        <v>70</v>
      </c>
      <c r="Y44" s="253" t="n">
        <v>2.495884</v>
      </c>
      <c r="Z44" s="253" t="n">
        <v>0.09550281</v>
      </c>
      <c r="AA44" s="253" t="n">
        <v>-0.1216683</v>
      </c>
      <c r="AB44" s="253" t="n">
        <v>-0.02473303</v>
      </c>
      <c r="AC44" s="253" t="n">
        <v>0.2119079</v>
      </c>
      <c r="AD44" s="253" t="n">
        <v>0.3282944</v>
      </c>
      <c r="AE44" s="253" t="n">
        <v>0.1837091</v>
      </c>
      <c r="AF44" s="253" t="n">
        <v>0.1471611</v>
      </c>
      <c r="AG44" s="253" t="n">
        <v>0.25738</v>
      </c>
      <c r="AH44" s="253" t="n">
        <v>0.3299644</v>
      </c>
      <c r="AI44" s="253" t="n">
        <v>0.2391661</v>
      </c>
      <c r="AJ44" s="253" t="n">
        <v>0.115703</v>
      </c>
      <c r="AK44" s="253" t="n">
        <v>-0.1053146</v>
      </c>
      <c r="AL44" s="253" t="n">
        <v>0.2121959</v>
      </c>
      <c r="AM44" s="253" t="n">
        <v>0.07237258</v>
      </c>
      <c r="AN44" s="253" t="n">
        <v>0.06056523</v>
      </c>
      <c r="AO44" s="253" t="n">
        <v>-0.07023984</v>
      </c>
      <c r="AP44" s="253" t="n">
        <v>-0.08860178</v>
      </c>
      <c r="AQ44" s="253" t="n">
        <v>0.2154554</v>
      </c>
      <c r="AR44" s="253" t="n">
        <v>-0.2638437</v>
      </c>
      <c r="AS44" s="254" t="n">
        <v>0.1731229</v>
      </c>
    </row>
    <row r="45" customFormat="false" ht="12.75" hidden="false" customHeight="false" outlineLevel="0" collapsed="false">
      <c r="A45" s="246" t="s">
        <v>71</v>
      </c>
      <c r="B45" s="253" t="n">
        <v>0.09601255</v>
      </c>
      <c r="C45" s="253" t="n">
        <v>-0.02787139</v>
      </c>
      <c r="D45" s="253" t="n">
        <v>-0.05344841</v>
      </c>
      <c r="E45" s="253" t="n">
        <v>0.1644318</v>
      </c>
      <c r="F45" s="253" t="n">
        <v>0.0891832</v>
      </c>
      <c r="G45" s="253" t="n">
        <v>0.1022832</v>
      </c>
      <c r="H45" s="253" t="n">
        <v>-0.02144227</v>
      </c>
      <c r="I45" s="253" t="n">
        <v>0.06273608</v>
      </c>
      <c r="J45" s="253" t="n">
        <v>0.03149772</v>
      </c>
      <c r="K45" s="253" t="n">
        <v>0.2285161</v>
      </c>
      <c r="L45" s="253" t="n">
        <v>0.08819215</v>
      </c>
      <c r="M45" s="253" t="n">
        <v>0.09062628</v>
      </c>
      <c r="N45" s="253" t="n">
        <v>0.04050025</v>
      </c>
      <c r="O45" s="253" t="n">
        <v>0.07482682</v>
      </c>
      <c r="P45" s="253" t="n">
        <v>0.02054367</v>
      </c>
      <c r="Q45" s="253" t="n">
        <v>0.02061608</v>
      </c>
      <c r="R45" s="253" t="n">
        <v>0.1009178</v>
      </c>
      <c r="S45" s="253" t="n">
        <v>0.1291854</v>
      </c>
      <c r="T45" s="253" t="n">
        <v>0.1593272</v>
      </c>
      <c r="U45" s="253" t="n">
        <v>0.0387348</v>
      </c>
      <c r="V45" s="254" t="n">
        <v>0.07191001</v>
      </c>
      <c r="W45" s="255"/>
      <c r="X45" s="256" t="s">
        <v>71</v>
      </c>
      <c r="Y45" s="253" t="n">
        <v>0.3581584</v>
      </c>
      <c r="Z45" s="253" t="n">
        <v>0.06727563</v>
      </c>
      <c r="AA45" s="253" t="n">
        <v>0.1023346</v>
      </c>
      <c r="AB45" s="253" t="n">
        <v>0.08080691</v>
      </c>
      <c r="AC45" s="253" t="n">
        <v>0.1347833</v>
      </c>
      <c r="AD45" s="253" t="n">
        <v>0.132922</v>
      </c>
      <c r="AE45" s="253" t="n">
        <v>0.1916669</v>
      </c>
      <c r="AF45" s="253" t="n">
        <v>0.2030622</v>
      </c>
      <c r="AG45" s="253" t="n">
        <v>0.07315617</v>
      </c>
      <c r="AH45" s="253" t="n">
        <v>0.08042101</v>
      </c>
      <c r="AI45" s="253" t="n">
        <v>0.1470317</v>
      </c>
      <c r="AJ45" s="253" t="n">
        <v>0.1266056</v>
      </c>
      <c r="AK45" s="253" t="n">
        <v>0.02146571</v>
      </c>
      <c r="AL45" s="253" t="n">
        <v>0.04781002</v>
      </c>
      <c r="AM45" s="253" t="n">
        <v>0.02228871</v>
      </c>
      <c r="AN45" s="253" t="n">
        <v>0.09506798</v>
      </c>
      <c r="AO45" s="253" t="n">
        <v>0.07957227</v>
      </c>
      <c r="AP45" s="253" t="n">
        <v>0.007208779</v>
      </c>
      <c r="AQ45" s="253" t="n">
        <v>0.05184465</v>
      </c>
      <c r="AR45" s="253" t="n">
        <v>-0.1423831</v>
      </c>
      <c r="AS45" s="254" t="n">
        <v>0.09286912</v>
      </c>
    </row>
    <row r="46" customFormat="false" ht="12.75" hidden="false" customHeight="false" outlineLevel="0" collapsed="false">
      <c r="A46" s="246" t="s">
        <v>72</v>
      </c>
      <c r="B46" s="253" t="n">
        <v>1.497669</v>
      </c>
      <c r="C46" s="253" t="n">
        <v>-0.08425713</v>
      </c>
      <c r="D46" s="253" t="n">
        <v>-0.09005632</v>
      </c>
      <c r="E46" s="253" t="n">
        <v>-0.1108181</v>
      </c>
      <c r="F46" s="253" t="n">
        <v>0.04242757</v>
      </c>
      <c r="G46" s="253" t="n">
        <v>0.0379332</v>
      </c>
      <c r="H46" s="253" t="n">
        <v>0.0533713</v>
      </c>
      <c r="I46" s="253" t="n">
        <v>0.0642131</v>
      </c>
      <c r="J46" s="253" t="n">
        <v>0.03571845</v>
      </c>
      <c r="K46" s="253" t="n">
        <v>-0.002927369</v>
      </c>
      <c r="L46" s="253" t="n">
        <v>0.0422054</v>
      </c>
      <c r="M46" s="253" t="n">
        <v>0.02157346</v>
      </c>
      <c r="N46" s="253" t="n">
        <v>0.04093981</v>
      </c>
      <c r="O46" s="253" t="n">
        <v>0.07906685</v>
      </c>
      <c r="P46" s="253" t="n">
        <v>0.02195701</v>
      </c>
      <c r="Q46" s="253" t="n">
        <v>0.06727855</v>
      </c>
      <c r="R46" s="253" t="n">
        <v>-0.01007362</v>
      </c>
      <c r="S46" s="253" t="n">
        <v>0.01529126</v>
      </c>
      <c r="T46" s="253" t="n">
        <v>0.04080802</v>
      </c>
      <c r="U46" s="253" t="n">
        <v>0.09922432</v>
      </c>
      <c r="V46" s="254" t="n">
        <v>0.06272897</v>
      </c>
      <c r="W46" s="255"/>
      <c r="X46" s="256" t="s">
        <v>72</v>
      </c>
      <c r="Y46" s="253" t="n">
        <v>1.75366</v>
      </c>
      <c r="Z46" s="253" t="n">
        <v>-0.03555018</v>
      </c>
      <c r="AA46" s="253" t="n">
        <v>0.02503705</v>
      </c>
      <c r="AB46" s="253" t="n">
        <v>0.02490346</v>
      </c>
      <c r="AC46" s="253" t="n">
        <v>0.1177971</v>
      </c>
      <c r="AD46" s="253" t="n">
        <v>0.08057459</v>
      </c>
      <c r="AE46" s="253" t="n">
        <v>0.07124738</v>
      </c>
      <c r="AF46" s="253" t="n">
        <v>0.1325141</v>
      </c>
      <c r="AG46" s="253" t="n">
        <v>0.153826</v>
      </c>
      <c r="AH46" s="253" t="n">
        <v>0.09448404</v>
      </c>
      <c r="AI46" s="253" t="n">
        <v>0.09584161</v>
      </c>
      <c r="AJ46" s="253" t="n">
        <v>0.04011047</v>
      </c>
      <c r="AK46" s="253" t="n">
        <v>0.02548034</v>
      </c>
      <c r="AL46" s="253" t="n">
        <v>0.05223032</v>
      </c>
      <c r="AM46" s="253" t="n">
        <v>-0.03960633</v>
      </c>
      <c r="AN46" s="253" t="n">
        <v>0.04120608</v>
      </c>
      <c r="AO46" s="253" t="n">
        <v>0.07612734</v>
      </c>
      <c r="AP46" s="253" t="n">
        <v>0.1399266</v>
      </c>
      <c r="AQ46" s="253" t="n">
        <v>0.1159499</v>
      </c>
      <c r="AR46" s="253" t="n">
        <v>0.07114386</v>
      </c>
      <c r="AS46" s="254" t="n">
        <v>0.1176678</v>
      </c>
    </row>
    <row r="47" customFormat="false" ht="12.75" hidden="false" customHeight="false" outlineLevel="0" collapsed="false">
      <c r="A47" s="246" t="s">
        <v>73</v>
      </c>
      <c r="B47" s="253" t="n">
        <v>-0.04883189</v>
      </c>
      <c r="C47" s="253" t="n">
        <v>-0.02096631</v>
      </c>
      <c r="D47" s="253" t="n">
        <v>-0.03365067</v>
      </c>
      <c r="E47" s="253" t="n">
        <v>-0.01518384</v>
      </c>
      <c r="F47" s="253" t="n">
        <v>-0.02769184</v>
      </c>
      <c r="G47" s="253" t="n">
        <v>0.01180832</v>
      </c>
      <c r="H47" s="253" t="n">
        <v>-0.02008933</v>
      </c>
      <c r="I47" s="253" t="n">
        <v>0.02455263</v>
      </c>
      <c r="J47" s="253" t="n">
        <v>0.003818702</v>
      </c>
      <c r="K47" s="253" t="n">
        <v>0.03995762</v>
      </c>
      <c r="L47" s="253" t="n">
        <v>-0.03413505</v>
      </c>
      <c r="M47" s="253" t="n">
        <v>-0.006177877</v>
      </c>
      <c r="N47" s="253" t="n">
        <v>-0.03191215</v>
      </c>
      <c r="O47" s="253" t="n">
        <v>-0.01139946</v>
      </c>
      <c r="P47" s="253" t="n">
        <v>0.002840717</v>
      </c>
      <c r="Q47" s="253" t="n">
        <v>-0.0122025</v>
      </c>
      <c r="R47" s="253" t="n">
        <v>0.02610275</v>
      </c>
      <c r="S47" s="253" t="n">
        <v>0.004494555</v>
      </c>
      <c r="T47" s="253" t="n">
        <v>0.06024564</v>
      </c>
      <c r="U47" s="253" t="n">
        <v>-0.01378112</v>
      </c>
      <c r="V47" s="254" t="n">
        <v>-0.003993744</v>
      </c>
      <c r="W47" s="255"/>
      <c r="X47" s="256" t="s">
        <v>73</v>
      </c>
      <c r="Y47" s="253" t="n">
        <v>-0.04694492</v>
      </c>
      <c r="Z47" s="253" t="n">
        <v>0.01596078</v>
      </c>
      <c r="AA47" s="253" t="n">
        <v>-0.002927703</v>
      </c>
      <c r="AB47" s="253" t="n">
        <v>-0.01785446</v>
      </c>
      <c r="AC47" s="253" t="n">
        <v>0.002005352</v>
      </c>
      <c r="AD47" s="253" t="n">
        <v>0.004527004</v>
      </c>
      <c r="AE47" s="253" t="n">
        <v>0.02674481</v>
      </c>
      <c r="AF47" s="253" t="n">
        <v>0.05031355</v>
      </c>
      <c r="AG47" s="253" t="n">
        <v>0.03373084</v>
      </c>
      <c r="AH47" s="253" t="n">
        <v>0.03797216</v>
      </c>
      <c r="AI47" s="253" t="n">
        <v>0.03351038</v>
      </c>
      <c r="AJ47" s="253" t="n">
        <v>0.03429735</v>
      </c>
      <c r="AK47" s="253" t="n">
        <v>0.01032503</v>
      </c>
      <c r="AL47" s="253" t="n">
        <v>-0.03122088</v>
      </c>
      <c r="AM47" s="253" t="n">
        <v>-0.0220501</v>
      </c>
      <c r="AN47" s="253" t="n">
        <v>-0.01844142</v>
      </c>
      <c r="AO47" s="253" t="n">
        <v>0.01308476</v>
      </c>
      <c r="AP47" s="253" t="n">
        <v>0.0168885</v>
      </c>
      <c r="AQ47" s="253" t="n">
        <v>0.05725888</v>
      </c>
      <c r="AR47" s="253" t="n">
        <v>-0.05997537</v>
      </c>
      <c r="AS47" s="254" t="n">
        <v>0.009397646</v>
      </c>
    </row>
    <row r="48" customFormat="false" ht="12.75" hidden="false" customHeight="false" outlineLevel="0" collapsed="false">
      <c r="A48" s="246" t="s">
        <v>74</v>
      </c>
      <c r="B48" s="253" t="n">
        <v>-0.2526662</v>
      </c>
      <c r="C48" s="253" t="n">
        <v>0.004442979</v>
      </c>
      <c r="D48" s="253" t="n">
        <v>0.001656225</v>
      </c>
      <c r="E48" s="253" t="n">
        <v>-0.02405318</v>
      </c>
      <c r="F48" s="253" t="n">
        <v>-0.02302425</v>
      </c>
      <c r="G48" s="253" t="n">
        <v>-0.0237475</v>
      </c>
      <c r="H48" s="253" t="n">
        <v>-0.05393746</v>
      </c>
      <c r="I48" s="253" t="n">
        <v>0.0032744</v>
      </c>
      <c r="J48" s="253" t="n">
        <v>-0.01574003</v>
      </c>
      <c r="K48" s="253" t="n">
        <v>-0.03021468</v>
      </c>
      <c r="L48" s="253" t="n">
        <v>-0.01098597</v>
      </c>
      <c r="M48" s="253" t="n">
        <v>-0.02014704</v>
      </c>
      <c r="N48" s="253" t="n">
        <v>-0.000570586</v>
      </c>
      <c r="O48" s="253" t="n">
        <v>0.01240198</v>
      </c>
      <c r="P48" s="253" t="n">
        <v>-0.002470232</v>
      </c>
      <c r="Q48" s="253" t="n">
        <v>-0.0244721</v>
      </c>
      <c r="R48" s="253" t="n">
        <v>-0.02178591</v>
      </c>
      <c r="S48" s="253" t="n">
        <v>-0.01087514</v>
      </c>
      <c r="T48" s="253" t="n">
        <v>-0.002523482</v>
      </c>
      <c r="U48" s="253" t="n">
        <v>-0.009566164</v>
      </c>
      <c r="V48" s="254" t="n">
        <v>-0.02067129</v>
      </c>
      <c r="W48" s="255"/>
      <c r="X48" s="256" t="s">
        <v>74</v>
      </c>
      <c r="Y48" s="253" t="n">
        <v>-0.2662774</v>
      </c>
      <c r="Z48" s="253" t="n">
        <v>-0.003237432</v>
      </c>
      <c r="AA48" s="253" t="n">
        <v>0.02928672</v>
      </c>
      <c r="AB48" s="253" t="n">
        <v>0.01784204</v>
      </c>
      <c r="AC48" s="253" t="n">
        <v>0.0244869</v>
      </c>
      <c r="AD48" s="253" t="n">
        <v>0.02831643</v>
      </c>
      <c r="AE48" s="253" t="n">
        <v>0.006734142</v>
      </c>
      <c r="AF48" s="253" t="n">
        <v>0.04562556</v>
      </c>
      <c r="AG48" s="253" t="n">
        <v>0.045161</v>
      </c>
      <c r="AH48" s="253" t="n">
        <v>0.01419435</v>
      </c>
      <c r="AI48" s="253" t="n">
        <v>0.01780684</v>
      </c>
      <c r="AJ48" s="253" t="n">
        <v>0.01135165</v>
      </c>
      <c r="AK48" s="253" t="n">
        <v>0.02616435</v>
      </c>
      <c r="AL48" s="253" t="n">
        <v>0.006180617</v>
      </c>
      <c r="AM48" s="253" t="n">
        <v>-0.01831213</v>
      </c>
      <c r="AN48" s="253" t="n">
        <v>-0.01692222</v>
      </c>
      <c r="AO48" s="253" t="n">
        <v>0.01957148</v>
      </c>
      <c r="AP48" s="253" t="n">
        <v>0.04052773</v>
      </c>
      <c r="AQ48" s="253" t="n">
        <v>0.05165722</v>
      </c>
      <c r="AR48" s="253" t="n">
        <v>0.0014416</v>
      </c>
      <c r="AS48" s="254" t="n">
        <v>0.01017275</v>
      </c>
    </row>
    <row r="49" customFormat="false" ht="12.75" hidden="false" customHeight="false" outlineLevel="0" collapsed="false">
      <c r="A49" s="246" t="s">
        <v>75</v>
      </c>
      <c r="B49" s="253" t="n">
        <v>0.02573146</v>
      </c>
      <c r="C49" s="253" t="n">
        <v>-0.03284967</v>
      </c>
      <c r="D49" s="253" t="n">
        <v>-0.02094288</v>
      </c>
      <c r="E49" s="253" t="n">
        <v>0.007844323</v>
      </c>
      <c r="F49" s="253" t="n">
        <v>0.00949674</v>
      </c>
      <c r="G49" s="253" t="n">
        <v>0.002892131</v>
      </c>
      <c r="H49" s="253" t="n">
        <v>-0.02351167</v>
      </c>
      <c r="I49" s="253" t="n">
        <v>0.02740967</v>
      </c>
      <c r="J49" s="253" t="n">
        <v>0.03334024</v>
      </c>
      <c r="K49" s="253" t="n">
        <v>0.01377696</v>
      </c>
      <c r="L49" s="253" t="n">
        <v>0.009214838</v>
      </c>
      <c r="M49" s="253" t="n">
        <v>0.005264222</v>
      </c>
      <c r="N49" s="253" t="n">
        <v>0.01320746</v>
      </c>
      <c r="O49" s="253" t="n">
        <v>-0.01867166</v>
      </c>
      <c r="P49" s="253" t="n">
        <v>-0.02043989</v>
      </c>
      <c r="Q49" s="253" t="n">
        <v>0.00590369</v>
      </c>
      <c r="R49" s="253" t="n">
        <v>0.02202695</v>
      </c>
      <c r="S49" s="253" t="n">
        <v>-0.01714643</v>
      </c>
      <c r="T49" s="253" t="n">
        <v>0.05521435</v>
      </c>
      <c r="U49" s="253" t="n">
        <v>-0.1418921</v>
      </c>
      <c r="V49" s="254" t="n">
        <v>0</v>
      </c>
      <c r="W49" s="255"/>
      <c r="X49" s="256" t="s">
        <v>75</v>
      </c>
      <c r="Y49" s="253" t="n">
        <v>0.02473577</v>
      </c>
      <c r="Z49" s="253" t="n">
        <v>0.02404735</v>
      </c>
      <c r="AA49" s="253" t="n">
        <v>0.009467401</v>
      </c>
      <c r="AB49" s="253" t="n">
        <v>-0.001422945</v>
      </c>
      <c r="AC49" s="253" t="n">
        <v>0.01256007</v>
      </c>
      <c r="AD49" s="253" t="n">
        <v>-0.02958386</v>
      </c>
      <c r="AE49" s="253" t="n">
        <v>-0.01593619</v>
      </c>
      <c r="AF49" s="253" t="n">
        <v>0.03551744</v>
      </c>
      <c r="AG49" s="253" t="n">
        <v>-0.002681849</v>
      </c>
      <c r="AH49" s="253" t="n">
        <v>0.0166574</v>
      </c>
      <c r="AI49" s="253" t="n">
        <v>0.01695141</v>
      </c>
      <c r="AJ49" s="253" t="n">
        <v>0.02146848</v>
      </c>
      <c r="AK49" s="253" t="n">
        <v>-0.003380117</v>
      </c>
      <c r="AL49" s="253" t="n">
        <v>-0.005606886</v>
      </c>
      <c r="AM49" s="253" t="n">
        <v>-0.02938796</v>
      </c>
      <c r="AN49" s="253" t="n">
        <v>0.009022161</v>
      </c>
      <c r="AO49" s="253" t="n">
        <v>-0.01099834</v>
      </c>
      <c r="AP49" s="253" t="n">
        <v>-0.0004586911</v>
      </c>
      <c r="AQ49" s="253" t="n">
        <v>0.04064944</v>
      </c>
      <c r="AR49" s="253" t="n">
        <v>-0.1637474</v>
      </c>
      <c r="AS49" s="254" t="n">
        <v>0</v>
      </c>
    </row>
    <row r="50" customFormat="false" ht="12.75" hidden="false" customHeight="false" outlineLevel="0" collapsed="false">
      <c r="A50" s="246" t="s">
        <v>76</v>
      </c>
      <c r="B50" s="253" t="n">
        <v>0.1328688</v>
      </c>
      <c r="C50" s="253" t="n">
        <v>-0.06823553</v>
      </c>
      <c r="D50" s="253" t="n">
        <v>-0.05993588</v>
      </c>
      <c r="E50" s="253" t="n">
        <v>-0.0596793</v>
      </c>
      <c r="F50" s="253" t="n">
        <v>-0.04336416</v>
      </c>
      <c r="G50" s="253" t="n">
        <v>-0.04013656</v>
      </c>
      <c r="H50" s="253" t="n">
        <v>-0.03799363</v>
      </c>
      <c r="I50" s="253" t="n">
        <v>-0.0250537</v>
      </c>
      <c r="J50" s="253" t="n">
        <v>-0.03875575</v>
      </c>
      <c r="K50" s="253" t="n">
        <v>-0.04881964</v>
      </c>
      <c r="L50" s="253" t="n">
        <v>-0.0428378</v>
      </c>
      <c r="M50" s="253" t="n">
        <v>-0.05297519</v>
      </c>
      <c r="N50" s="253" t="n">
        <v>-0.0405516</v>
      </c>
      <c r="O50" s="253" t="n">
        <v>-0.04363208</v>
      </c>
      <c r="P50" s="253" t="n">
        <v>-0.04825929</v>
      </c>
      <c r="Q50" s="253" t="n">
        <v>-0.04174268</v>
      </c>
      <c r="R50" s="253" t="n">
        <v>-0.04453473</v>
      </c>
      <c r="S50" s="253" t="n">
        <v>-0.03842622</v>
      </c>
      <c r="T50" s="253" t="n">
        <v>-0.02299652</v>
      </c>
      <c r="U50" s="253" t="n">
        <v>0.006444317</v>
      </c>
      <c r="V50" s="254" t="n">
        <v>-0.03728963</v>
      </c>
      <c r="W50" s="255"/>
      <c r="X50" s="256" t="s">
        <v>76</v>
      </c>
      <c r="Y50" s="253" t="n">
        <v>0.1824101</v>
      </c>
      <c r="Z50" s="253" t="n">
        <v>-0.02753555</v>
      </c>
      <c r="AA50" s="253" t="n">
        <v>-0.006193647</v>
      </c>
      <c r="AB50" s="253" t="n">
        <v>-0.007328191</v>
      </c>
      <c r="AC50" s="253" t="n">
        <v>0.002177109</v>
      </c>
      <c r="AD50" s="253" t="n">
        <v>0.01177464</v>
      </c>
      <c r="AE50" s="253" t="n">
        <v>0.01561097</v>
      </c>
      <c r="AF50" s="253" t="n">
        <v>0.02326624</v>
      </c>
      <c r="AG50" s="253" t="n">
        <v>0.0195742</v>
      </c>
      <c r="AH50" s="253" t="n">
        <v>0.003135764</v>
      </c>
      <c r="AI50" s="253" t="n">
        <v>0.004251663</v>
      </c>
      <c r="AJ50" s="253" t="n">
        <v>-0.005081392</v>
      </c>
      <c r="AK50" s="253" t="n">
        <v>-0.004488201</v>
      </c>
      <c r="AL50" s="253" t="n">
        <v>0.007438523</v>
      </c>
      <c r="AM50" s="253" t="n">
        <v>-0.005006915</v>
      </c>
      <c r="AN50" s="253" t="n">
        <v>0.004931718</v>
      </c>
      <c r="AO50" s="253" t="n">
        <v>0.003002538</v>
      </c>
      <c r="AP50" s="253" t="n">
        <v>0.01711521</v>
      </c>
      <c r="AQ50" s="253" t="n">
        <v>0.03193202</v>
      </c>
      <c r="AR50" s="253" t="n">
        <v>0.04218926</v>
      </c>
      <c r="AS50" s="254" t="n">
        <v>0.01140411</v>
      </c>
    </row>
    <row r="51" customFormat="false" ht="12.75" hidden="false" customHeight="false" outlineLevel="0" collapsed="false">
      <c r="A51" s="246" t="s">
        <v>77</v>
      </c>
      <c r="B51" s="253" t="n">
        <v>-0.006875449</v>
      </c>
      <c r="C51" s="253" t="n">
        <v>-0.005065579</v>
      </c>
      <c r="D51" s="253" t="n">
        <v>-0.00207351</v>
      </c>
      <c r="E51" s="253" t="n">
        <v>0.005646294</v>
      </c>
      <c r="F51" s="253" t="n">
        <v>0.0009729824</v>
      </c>
      <c r="G51" s="253" t="n">
        <v>0.00171846</v>
      </c>
      <c r="H51" s="253" t="n">
        <v>-0.002950947</v>
      </c>
      <c r="I51" s="253" t="n">
        <v>0.006776924</v>
      </c>
      <c r="J51" s="253" t="n">
        <v>0.002889905</v>
      </c>
      <c r="K51" s="253" t="n">
        <v>0.009034732</v>
      </c>
      <c r="L51" s="253" t="n">
        <v>0.001464918</v>
      </c>
      <c r="M51" s="253" t="n">
        <v>-8.975152E-005</v>
      </c>
      <c r="N51" s="253" t="n">
        <v>-0.001557435</v>
      </c>
      <c r="O51" s="253" t="n">
        <v>0.0006468474</v>
      </c>
      <c r="P51" s="253" t="n">
        <v>-0.003760898</v>
      </c>
      <c r="Q51" s="253" t="n">
        <v>-0.001232678</v>
      </c>
      <c r="R51" s="253" t="n">
        <v>0.002396486</v>
      </c>
      <c r="S51" s="253" t="n">
        <v>0.0008930303</v>
      </c>
      <c r="T51" s="253" t="n">
        <v>0.006787496</v>
      </c>
      <c r="U51" s="253" t="n">
        <v>-0.006822403</v>
      </c>
      <c r="V51" s="254" t="n">
        <v>0.0007433116</v>
      </c>
      <c r="W51" s="255"/>
      <c r="X51" s="256" t="s">
        <v>77</v>
      </c>
      <c r="Y51" s="253" t="n">
        <v>-0.005823929</v>
      </c>
      <c r="Z51" s="253" t="n">
        <v>0.005130967</v>
      </c>
      <c r="AA51" s="253" t="n">
        <v>0.003035252</v>
      </c>
      <c r="AB51" s="253" t="n">
        <v>0.002281455</v>
      </c>
      <c r="AC51" s="253" t="n">
        <v>0.001283407</v>
      </c>
      <c r="AD51" s="253" t="n">
        <v>-0.00106394</v>
      </c>
      <c r="AE51" s="253" t="n">
        <v>0.001167989</v>
      </c>
      <c r="AF51" s="253" t="n">
        <v>0.009339155</v>
      </c>
      <c r="AG51" s="253" t="n">
        <v>0.002719333</v>
      </c>
      <c r="AH51" s="253" t="n">
        <v>0.005074388</v>
      </c>
      <c r="AI51" s="253" t="n">
        <v>0.002152789</v>
      </c>
      <c r="AJ51" s="253" t="n">
        <v>0.003928995</v>
      </c>
      <c r="AK51" s="253" t="n">
        <v>-0.002487397</v>
      </c>
      <c r="AL51" s="253" t="n">
        <v>-0.004588832</v>
      </c>
      <c r="AM51" s="253" t="n">
        <v>-0.006600228</v>
      </c>
      <c r="AN51" s="253" t="n">
        <v>0.003003898</v>
      </c>
      <c r="AO51" s="253" t="n">
        <v>-0.001232223</v>
      </c>
      <c r="AP51" s="253" t="n">
        <v>0.002757268</v>
      </c>
      <c r="AQ51" s="253" t="n">
        <v>0.004765201</v>
      </c>
      <c r="AR51" s="253" t="n">
        <v>-0.01350628</v>
      </c>
      <c r="AS51" s="254" t="n">
        <v>0.0009906789</v>
      </c>
    </row>
    <row r="52" customFormat="false" ht="12.75" hidden="false" customHeight="false" outlineLevel="0" collapsed="false">
      <c r="A52" s="246" t="s">
        <v>78</v>
      </c>
      <c r="B52" s="253" t="n">
        <v>-0.02683409</v>
      </c>
      <c r="C52" s="253" t="n">
        <v>-0.004881779</v>
      </c>
      <c r="D52" s="253" t="n">
        <v>-0.001901468</v>
      </c>
      <c r="E52" s="253" t="n">
        <v>-0.006288049</v>
      </c>
      <c r="F52" s="253" t="n">
        <v>-0.002645362</v>
      </c>
      <c r="G52" s="253" t="n">
        <v>-0.003499127</v>
      </c>
      <c r="H52" s="253" t="n">
        <v>-0.006797052</v>
      </c>
      <c r="I52" s="253" t="n">
        <v>-0.001564034</v>
      </c>
      <c r="J52" s="253" t="n">
        <v>-0.001371431</v>
      </c>
      <c r="K52" s="253" t="n">
        <v>-0.002870997</v>
      </c>
      <c r="L52" s="253" t="n">
        <v>-0.001223057</v>
      </c>
      <c r="M52" s="253" t="n">
        <v>-0.003992377</v>
      </c>
      <c r="N52" s="253" t="n">
        <v>-0.00218375</v>
      </c>
      <c r="O52" s="253" t="n">
        <v>-0.0003538944</v>
      </c>
      <c r="P52" s="253" t="n">
        <v>-0.002515913</v>
      </c>
      <c r="Q52" s="253" t="n">
        <v>-0.003445252</v>
      </c>
      <c r="R52" s="253" t="n">
        <v>-0.004731385</v>
      </c>
      <c r="S52" s="253" t="n">
        <v>-0.006801372</v>
      </c>
      <c r="T52" s="253" t="n">
        <v>-0.0007222648</v>
      </c>
      <c r="U52" s="253" t="n">
        <v>0.001708477</v>
      </c>
      <c r="V52" s="254" t="n">
        <v>-0.003775106</v>
      </c>
      <c r="W52" s="255"/>
      <c r="X52" s="256" t="s">
        <v>78</v>
      </c>
      <c r="Y52" s="253" t="n">
        <v>-0.02041582</v>
      </c>
      <c r="Z52" s="253" t="n">
        <v>0.002119934</v>
      </c>
      <c r="AA52" s="253" t="n">
        <v>0.004553243</v>
      </c>
      <c r="AB52" s="253" t="n">
        <v>0.002063985</v>
      </c>
      <c r="AC52" s="253" t="n">
        <v>0.005015247</v>
      </c>
      <c r="AD52" s="253" t="n">
        <v>0.004257911</v>
      </c>
      <c r="AE52" s="253" t="n">
        <v>0.002185066</v>
      </c>
      <c r="AF52" s="253" t="n">
        <v>0.005495335</v>
      </c>
      <c r="AG52" s="253" t="n">
        <v>0.007565764</v>
      </c>
      <c r="AH52" s="253" t="n">
        <v>0.006725776</v>
      </c>
      <c r="AI52" s="253" t="n">
        <v>0.003186212</v>
      </c>
      <c r="AJ52" s="253" t="n">
        <v>0.001663271</v>
      </c>
      <c r="AK52" s="253" t="n">
        <v>0.002265951</v>
      </c>
      <c r="AL52" s="253" t="n">
        <v>0.003681338</v>
      </c>
      <c r="AM52" s="253" t="n">
        <v>-0.0003912645</v>
      </c>
      <c r="AN52" s="253" t="n">
        <v>0.001820967</v>
      </c>
      <c r="AO52" s="253" t="n">
        <v>0.002902141</v>
      </c>
      <c r="AP52" s="253" t="n">
        <v>0.004821204</v>
      </c>
      <c r="AQ52" s="253" t="n">
        <v>0.007678871</v>
      </c>
      <c r="AR52" s="253" t="n">
        <v>0.004266654</v>
      </c>
      <c r="AS52" s="254" t="n">
        <v>0.003052913</v>
      </c>
    </row>
    <row r="53" customFormat="false" ht="12.75" hidden="false" customHeight="false" outlineLevel="0" collapsed="false">
      <c r="A53" s="246" t="s">
        <v>79</v>
      </c>
      <c r="B53" s="253" t="n">
        <v>0.01283078</v>
      </c>
      <c r="C53" s="253" t="n">
        <v>-0.01480252</v>
      </c>
      <c r="D53" s="253" t="n">
        <v>-0.0131552</v>
      </c>
      <c r="E53" s="253" t="n">
        <v>-0.01136259</v>
      </c>
      <c r="F53" s="253" t="n">
        <v>-0.01335095</v>
      </c>
      <c r="G53" s="253" t="n">
        <v>-0.01411567</v>
      </c>
      <c r="H53" s="253" t="n">
        <v>-0.0167938</v>
      </c>
      <c r="I53" s="253" t="n">
        <v>-0.01136179</v>
      </c>
      <c r="J53" s="253" t="n">
        <v>-0.009963915</v>
      </c>
      <c r="K53" s="253" t="n">
        <v>-0.01151271</v>
      </c>
      <c r="L53" s="253" t="n">
        <v>-0.01610518</v>
      </c>
      <c r="M53" s="253" t="n">
        <v>-0.01300549</v>
      </c>
      <c r="N53" s="253" t="n">
        <v>-0.01280511</v>
      </c>
      <c r="O53" s="253" t="n">
        <v>-0.01510728</v>
      </c>
      <c r="P53" s="253" t="n">
        <v>-0.01388171</v>
      </c>
      <c r="Q53" s="253" t="n">
        <v>-0.01083506</v>
      </c>
      <c r="R53" s="253" t="n">
        <v>-0.01220003</v>
      </c>
      <c r="S53" s="253" t="n">
        <v>-0.01532103</v>
      </c>
      <c r="T53" s="253" t="n">
        <v>-0.01076323</v>
      </c>
      <c r="U53" s="253" t="n">
        <v>-0.000799192</v>
      </c>
      <c r="V53" s="254" t="n">
        <v>-0.0119475</v>
      </c>
      <c r="W53" s="255"/>
      <c r="X53" s="256" t="s">
        <v>79</v>
      </c>
      <c r="Y53" s="253" t="n">
        <v>0.009822856</v>
      </c>
      <c r="Z53" s="253" t="n">
        <v>-0.01426736</v>
      </c>
      <c r="AA53" s="253" t="n">
        <v>-0.01271183</v>
      </c>
      <c r="AB53" s="253" t="n">
        <v>-0.01416058</v>
      </c>
      <c r="AC53" s="253" t="n">
        <v>-0.01288982</v>
      </c>
      <c r="AD53" s="253" t="n">
        <v>-0.01595286</v>
      </c>
      <c r="AE53" s="253" t="n">
        <v>-0.01592</v>
      </c>
      <c r="AF53" s="253" t="n">
        <v>-0.01317915</v>
      </c>
      <c r="AG53" s="253" t="n">
        <v>-0.01250555</v>
      </c>
      <c r="AH53" s="253" t="n">
        <v>-0.01049502</v>
      </c>
      <c r="AI53" s="253" t="n">
        <v>-0.01316568</v>
      </c>
      <c r="AJ53" s="253" t="n">
        <v>-0.01314421</v>
      </c>
      <c r="AK53" s="253" t="n">
        <v>-0.01495009</v>
      </c>
      <c r="AL53" s="253" t="n">
        <v>-0.01585512</v>
      </c>
      <c r="AM53" s="253" t="n">
        <v>-0.01679776</v>
      </c>
      <c r="AN53" s="253" t="n">
        <v>-0.01552544</v>
      </c>
      <c r="AO53" s="253" t="n">
        <v>-0.0141688</v>
      </c>
      <c r="AP53" s="253" t="n">
        <v>-0.01463791</v>
      </c>
      <c r="AQ53" s="253" t="n">
        <v>-0.01235521</v>
      </c>
      <c r="AR53" s="253" t="n">
        <v>-0.004169025</v>
      </c>
      <c r="AS53" s="254" t="n">
        <v>-0.01301011</v>
      </c>
    </row>
    <row r="54" customFormat="false" ht="12.75" hidden="false" customHeight="false" outlineLevel="0" collapsed="false">
      <c r="A54" s="246" t="s">
        <v>80</v>
      </c>
      <c r="B54" s="253" t="n">
        <v>0.01063167</v>
      </c>
      <c r="C54" s="253" t="n">
        <v>-0.005099416</v>
      </c>
      <c r="D54" s="253" t="n">
        <v>-0.01551895</v>
      </c>
      <c r="E54" s="253" t="n">
        <v>-0.01631608</v>
      </c>
      <c r="F54" s="253" t="n">
        <v>-0.007457483</v>
      </c>
      <c r="G54" s="253" t="n">
        <v>-0.005327093</v>
      </c>
      <c r="H54" s="253" t="n">
        <v>1.734791E-005</v>
      </c>
      <c r="I54" s="253" t="n">
        <v>-0.004021296</v>
      </c>
      <c r="J54" s="253" t="n">
        <v>-0.01158657</v>
      </c>
      <c r="K54" s="253" t="n">
        <v>-0.01532829</v>
      </c>
      <c r="L54" s="253" t="n">
        <v>-0.005165901</v>
      </c>
      <c r="M54" s="253" t="n">
        <v>0.00010922</v>
      </c>
      <c r="N54" s="253" t="n">
        <v>-0.00201158</v>
      </c>
      <c r="O54" s="253" t="n">
        <v>-0.001247204</v>
      </c>
      <c r="P54" s="253" t="n">
        <v>-0.009923921</v>
      </c>
      <c r="Q54" s="253" t="n">
        <v>-0.01196333</v>
      </c>
      <c r="R54" s="253" t="n">
        <v>-0.00386662</v>
      </c>
      <c r="S54" s="253" t="n">
        <v>0.005190484</v>
      </c>
      <c r="T54" s="253" t="n">
        <v>-0.0002380329</v>
      </c>
      <c r="U54" s="253" t="n">
        <v>-0.03065999</v>
      </c>
      <c r="V54" s="254" t="n">
        <v>-0.006371651</v>
      </c>
      <c r="W54" s="255"/>
      <c r="X54" s="256" t="s">
        <v>80</v>
      </c>
      <c r="Y54" s="253" t="n">
        <v>0.009682299</v>
      </c>
      <c r="Z54" s="253" t="n">
        <v>-0.003658939</v>
      </c>
      <c r="AA54" s="253" t="n">
        <v>-0.01505119</v>
      </c>
      <c r="AB54" s="253" t="n">
        <v>-0.01486774</v>
      </c>
      <c r="AC54" s="253" t="n">
        <v>-0.006442172</v>
      </c>
      <c r="AD54" s="253" t="n">
        <v>-0.005808091</v>
      </c>
      <c r="AE54" s="253" t="n">
        <v>-0.003284191</v>
      </c>
      <c r="AF54" s="253" t="n">
        <v>-0.006368016</v>
      </c>
      <c r="AG54" s="253" t="n">
        <v>-0.01241995</v>
      </c>
      <c r="AH54" s="253" t="n">
        <v>-0.01393474</v>
      </c>
      <c r="AI54" s="253" t="n">
        <v>-0.006389826</v>
      </c>
      <c r="AJ54" s="253" t="n">
        <v>-0.003329507</v>
      </c>
      <c r="AK54" s="253" t="n">
        <v>-0.005786313</v>
      </c>
      <c r="AL54" s="253" t="n">
        <v>-0.006261225</v>
      </c>
      <c r="AM54" s="253" t="n">
        <v>-0.01220528</v>
      </c>
      <c r="AN54" s="253" t="n">
        <v>-0.01308606</v>
      </c>
      <c r="AO54" s="253" t="n">
        <v>-0.006499982</v>
      </c>
      <c r="AP54" s="253" t="n">
        <v>0.001040222</v>
      </c>
      <c r="AQ54" s="253" t="n">
        <v>-0.0007374526</v>
      </c>
      <c r="AR54" s="253" t="n">
        <v>-0.02486231</v>
      </c>
      <c r="AS54" s="254" t="n">
        <v>-0.007550926</v>
      </c>
    </row>
    <row r="55" customFormat="false" ht="12.75" hidden="false" customHeight="false" outlineLevel="0" collapsed="false">
      <c r="A55" s="246" t="s">
        <v>217</v>
      </c>
      <c r="B55" s="230"/>
      <c r="C55" s="230"/>
      <c r="D55" s="230"/>
      <c r="E55" s="230"/>
      <c r="F55" s="230"/>
      <c r="G55" s="230"/>
      <c r="H55" s="230"/>
      <c r="I55" s="230"/>
      <c r="J55" s="230"/>
      <c r="K55" s="230"/>
      <c r="L55" s="230"/>
      <c r="M55" s="230"/>
      <c r="N55" s="230"/>
      <c r="O55" s="230"/>
      <c r="P55" s="230"/>
      <c r="Q55" s="230"/>
      <c r="R55" s="230"/>
      <c r="S55" s="230"/>
      <c r="T55" s="230"/>
      <c r="U55" s="230"/>
      <c r="V55" s="254"/>
      <c r="W55" s="255"/>
      <c r="X55" s="256" t="s">
        <v>217</v>
      </c>
      <c r="Y55" s="230"/>
      <c r="Z55" s="230"/>
      <c r="AA55" s="230"/>
      <c r="AB55" s="230"/>
      <c r="AC55" s="230"/>
      <c r="AD55" s="230"/>
      <c r="AE55" s="230"/>
      <c r="AF55" s="230"/>
      <c r="AG55" s="230"/>
      <c r="AH55" s="230"/>
      <c r="AI55" s="230"/>
      <c r="AJ55" s="230"/>
      <c r="AK55" s="230"/>
      <c r="AL55" s="230"/>
      <c r="AM55" s="230"/>
      <c r="AN55" s="230"/>
      <c r="AO55" s="230"/>
      <c r="AP55" s="230"/>
      <c r="AQ55" s="230"/>
      <c r="AR55" s="230"/>
      <c r="AS55" s="254"/>
    </row>
    <row r="56" customFormat="false" ht="13.5" hidden="false" customHeight="false" outlineLevel="0" collapsed="false">
      <c r="A56" s="257" t="s">
        <v>218</v>
      </c>
      <c r="B56" s="230"/>
      <c r="C56" s="230"/>
      <c r="D56" s="230"/>
      <c r="E56" s="230"/>
      <c r="F56" s="230"/>
      <c r="G56" s="230"/>
      <c r="H56" s="230"/>
      <c r="I56" s="230"/>
      <c r="J56" s="230"/>
      <c r="K56" s="230"/>
      <c r="L56" s="230"/>
      <c r="M56" s="230"/>
      <c r="N56" s="230"/>
      <c r="O56" s="230"/>
      <c r="P56" s="230"/>
      <c r="Q56" s="230"/>
      <c r="R56" s="230"/>
      <c r="S56" s="230"/>
      <c r="T56" s="230"/>
      <c r="U56" s="230"/>
      <c r="V56" s="254"/>
      <c r="W56" s="255"/>
      <c r="X56" s="259" t="s">
        <v>218</v>
      </c>
      <c r="Y56" s="230"/>
      <c r="Z56" s="230"/>
      <c r="AA56" s="230"/>
      <c r="AB56" s="230"/>
      <c r="AC56" s="230"/>
      <c r="AD56" s="230"/>
      <c r="AE56" s="230"/>
      <c r="AF56" s="230"/>
      <c r="AG56" s="230"/>
      <c r="AH56" s="230"/>
      <c r="AI56" s="230"/>
      <c r="AJ56" s="230"/>
      <c r="AK56" s="230"/>
      <c r="AL56" s="230"/>
      <c r="AM56" s="230"/>
      <c r="AN56" s="230"/>
      <c r="AO56" s="230"/>
      <c r="AP56" s="230"/>
      <c r="AQ56" s="230"/>
      <c r="AR56" s="230"/>
      <c r="AS56" s="258"/>
    </row>
    <row r="57" customFormat="false" ht="12.75" hidden="false" customHeight="false" outlineLevel="0" collapsed="false">
      <c r="A57" s="263" t="s">
        <v>219</v>
      </c>
      <c r="B57" s="264" t="n">
        <v>-0.0003013507</v>
      </c>
      <c r="C57" s="265" t="n">
        <v>-9.071335E-005</v>
      </c>
      <c r="D57" s="265" t="n">
        <v>0.0001890273</v>
      </c>
      <c r="E57" s="265" t="n">
        <v>0.000206194</v>
      </c>
      <c r="F57" s="265" t="n">
        <v>0</v>
      </c>
      <c r="G57" s="265" t="n">
        <v>-6.987801E-005</v>
      </c>
      <c r="H57" s="265" t="n">
        <v>-0.0001822382</v>
      </c>
      <c r="I57" s="265" t="n">
        <v>0</v>
      </c>
      <c r="J57" s="265" t="n">
        <v>0.0001823238</v>
      </c>
      <c r="K57" s="265" t="n">
        <v>0.0002150245</v>
      </c>
      <c r="L57" s="265" t="n">
        <v>-3.576596E-005</v>
      </c>
      <c r="M57" s="265" t="n">
        <v>-0.0001692616</v>
      </c>
      <c r="N57" s="265" t="n">
        <v>-9.576635E-005</v>
      </c>
      <c r="O57" s="265" t="n">
        <v>-7.493681E-005</v>
      </c>
      <c r="P57" s="265" t="n">
        <v>0.0001008106</v>
      </c>
      <c r="Q57" s="265" t="n">
        <v>0.0001136169</v>
      </c>
      <c r="R57" s="265" t="n">
        <v>-7.390106E-005</v>
      </c>
      <c r="S57" s="265" t="n">
        <v>-0.0002725692</v>
      </c>
      <c r="T57" s="265" t="n">
        <v>-7.698684E-005</v>
      </c>
      <c r="U57" s="265" t="n">
        <v>0.0005006826</v>
      </c>
      <c r="V57" s="266" t="n">
        <v>8.842498E-005</v>
      </c>
      <c r="X57" s="263" t="s">
        <v>219</v>
      </c>
      <c r="Y57" s="264" t="n">
        <v>-0.0003426392</v>
      </c>
      <c r="Z57" s="265" t="n">
        <v>-0.0001366257</v>
      </c>
      <c r="AA57" s="265" t="n">
        <v>0.0001831099</v>
      </c>
      <c r="AB57" s="265" t="n">
        <v>0.0001727153</v>
      </c>
      <c r="AC57" s="265" t="n">
        <v>0</v>
      </c>
      <c r="AD57" s="265" t="n">
        <v>-7.863494E-005</v>
      </c>
      <c r="AE57" s="265" t="n">
        <v>-0.0001122755</v>
      </c>
      <c r="AF57" s="265" t="n">
        <v>3.340175E-005</v>
      </c>
      <c r="AG57" s="265" t="n">
        <v>0.0001676753</v>
      </c>
      <c r="AH57" s="265" t="n">
        <v>0.0001829497</v>
      </c>
      <c r="AI57" s="265" t="n">
        <v>-3.225851E-005</v>
      </c>
      <c r="AJ57" s="265" t="n">
        <v>-9.702936E-005</v>
      </c>
      <c r="AK57" s="265" t="n">
        <v>-6.47828E-005</v>
      </c>
      <c r="AL57" s="265" t="n">
        <v>-2.704947E-005</v>
      </c>
      <c r="AM57" s="265" t="n">
        <v>6.770007E-005</v>
      </c>
      <c r="AN57" s="265" t="n">
        <v>0.0001104364</v>
      </c>
      <c r="AO57" s="265" t="n">
        <v>-3.768725E-005</v>
      </c>
      <c r="AP57" s="265" t="n">
        <v>-0.0002217335</v>
      </c>
      <c r="AQ57" s="265" t="n">
        <v>-0.0001259481</v>
      </c>
      <c r="AR57" s="267" t="n">
        <v>0.0003501873</v>
      </c>
      <c r="AS57" s="266" t="n">
        <v>0.0002061622</v>
      </c>
    </row>
    <row r="58" customFormat="false" ht="13.5" hidden="false" customHeight="false" outlineLevel="0" collapsed="false">
      <c r="A58" s="263" t="s">
        <v>220</v>
      </c>
      <c r="B58" s="268" t="n">
        <v>0</v>
      </c>
      <c r="C58" s="269" t="n">
        <v>6.752971E-005</v>
      </c>
      <c r="D58" s="269" t="n">
        <v>6.331888E-005</v>
      </c>
      <c r="E58" s="269" t="n">
        <v>0</v>
      </c>
      <c r="F58" s="269" t="n">
        <v>-2.166773E-005</v>
      </c>
      <c r="G58" s="269" t="n">
        <v>-1.030675E-005</v>
      </c>
      <c r="H58" s="269" t="n">
        <v>4.476367E-005</v>
      </c>
      <c r="I58" s="269" t="n">
        <v>-6.232093E-005</v>
      </c>
      <c r="J58" s="269" t="n">
        <v>-6.68782E-005</v>
      </c>
      <c r="K58" s="269" t="n">
        <v>-1.73352E-005</v>
      </c>
      <c r="L58" s="269" t="n">
        <v>-2.255617E-005</v>
      </c>
      <c r="M58" s="269" t="n">
        <v>-2.386789E-005</v>
      </c>
      <c r="N58" s="269" t="n">
        <v>-3.493868E-005</v>
      </c>
      <c r="O58" s="269" t="n">
        <v>3.714971E-005</v>
      </c>
      <c r="P58" s="269" t="n">
        <v>5.228142E-005</v>
      </c>
      <c r="Q58" s="269" t="n">
        <v>0</v>
      </c>
      <c r="R58" s="269" t="n">
        <v>-5.52777E-005</v>
      </c>
      <c r="S58" s="269" t="n">
        <v>2.513502E-005</v>
      </c>
      <c r="T58" s="269" t="n">
        <v>-0.000130623</v>
      </c>
      <c r="U58" s="269" t="n">
        <v>0.0003712955</v>
      </c>
      <c r="V58" s="270" t="n">
        <v>0.0007211237</v>
      </c>
      <c r="X58" s="263" t="s">
        <v>220</v>
      </c>
      <c r="Y58" s="271" t="n">
        <v>3.431027E-005</v>
      </c>
      <c r="Z58" s="272" t="n">
        <v>-5.990162E-005</v>
      </c>
      <c r="AA58" s="269" t="n">
        <v>-2.00836E-005</v>
      </c>
      <c r="AB58" s="269" t="n">
        <v>0</v>
      </c>
      <c r="AC58" s="269" t="n">
        <v>-2.848894E-005</v>
      </c>
      <c r="AD58" s="269" t="n">
        <v>6.782576E-005</v>
      </c>
      <c r="AE58" s="269" t="n">
        <v>3.844361E-005</v>
      </c>
      <c r="AF58" s="269" t="n">
        <v>-8.112661E-005</v>
      </c>
      <c r="AG58" s="269" t="n">
        <v>0</v>
      </c>
      <c r="AH58" s="269" t="n">
        <v>-3.860237E-005</v>
      </c>
      <c r="AI58" s="269" t="n">
        <v>-3.77447E-005</v>
      </c>
      <c r="AJ58" s="269" t="n">
        <v>-4.915028E-005</v>
      </c>
      <c r="AK58" s="269" t="n">
        <v>0</v>
      </c>
      <c r="AL58" s="269" t="n">
        <v>1.258181E-005</v>
      </c>
      <c r="AM58" s="269" t="n">
        <v>6.569849E-005</v>
      </c>
      <c r="AN58" s="269" t="n">
        <v>-2.10358E-005</v>
      </c>
      <c r="AO58" s="269" t="n">
        <v>2.525416E-005</v>
      </c>
      <c r="AP58" s="269" t="n">
        <v>0</v>
      </c>
      <c r="AQ58" s="269" t="n">
        <v>-8.787693E-005</v>
      </c>
      <c r="AR58" s="273" t="n">
        <v>0.0004070337</v>
      </c>
      <c r="AS58" s="270" t="n">
        <v>0.0006931923</v>
      </c>
    </row>
    <row r="59" customFormat="false" ht="12.75" hidden="false" customHeight="false" outlineLevel="0" collapsed="false">
      <c r="A59" s="274" t="s">
        <v>221</v>
      </c>
      <c r="B59" s="274"/>
      <c r="C59" s="0" t="n">
        <v>14.418757</v>
      </c>
      <c r="D59" s="275"/>
      <c r="X59" s="274" t="s">
        <v>221</v>
      </c>
      <c r="Y59" s="274"/>
      <c r="Z59" s="0" t="n">
        <v>14.421334</v>
      </c>
      <c r="AA59" s="275"/>
    </row>
    <row r="60" customFormat="false" ht="12.75" hidden="false" customHeight="false" outlineLevel="0" collapsed="false">
      <c r="A60" s="276" t="s">
        <v>222</v>
      </c>
      <c r="B60" s="276"/>
      <c r="C60" s="277" t="n">
        <f aca="false">AVERAGE(C20:T20)/C62*1000</f>
        <v>595.946872222222</v>
      </c>
      <c r="D60" s="181"/>
      <c r="X60" s="276" t="s">
        <v>222</v>
      </c>
      <c r="Y60" s="276"/>
      <c r="Z60" s="277" t="n">
        <f aca="false">AVERAGE(Z20:AQ20)/Z62*1000</f>
        <v>595.962655555555</v>
      </c>
      <c r="AA60" s="181"/>
    </row>
    <row r="61" customFormat="false" ht="12.75" hidden="false" customHeight="false" outlineLevel="0" collapsed="false">
      <c r="A61" s="278" t="s">
        <v>223</v>
      </c>
      <c r="B61" s="278"/>
      <c r="C61" s="254" t="n">
        <f aca="false">'Work sheet'!P35</f>
        <v>0.0192940308205864</v>
      </c>
      <c r="D61" s="255"/>
      <c r="E61" s="255"/>
      <c r="X61" s="278" t="s">
        <v>223</v>
      </c>
      <c r="Y61" s="278"/>
      <c r="Z61" s="254" t="n">
        <f aca="false">'Work sheet'!Q35</f>
        <v>0.0188588438992788</v>
      </c>
    </row>
    <row r="62" customFormat="false" ht="13.5" hidden="false" customHeight="false" outlineLevel="0" collapsed="false">
      <c r="A62" s="279" t="s">
        <v>224</v>
      </c>
      <c r="B62" s="279"/>
      <c r="C62" s="280" t="n">
        <f aca="false">C12</f>
        <v>10</v>
      </c>
      <c r="D62" s="281"/>
      <c r="E62" s="281"/>
      <c r="F62" s="281"/>
      <c r="G62" s="281"/>
      <c r="H62" s="281"/>
      <c r="I62" s="281"/>
      <c r="J62" s="281"/>
      <c r="X62" s="279" t="s">
        <v>224</v>
      </c>
      <c r="Y62" s="279"/>
      <c r="Z62" s="282" t="n">
        <f aca="false">O12</f>
        <v>10</v>
      </c>
      <c r="AA62" s="255"/>
    </row>
    <row r="63" customFormat="false" ht="12.75" hidden="false" customHeight="false" outlineLevel="0" collapsed="false">
      <c r="B63" s="281"/>
      <c r="C63" s="281"/>
      <c r="D63" s="281"/>
      <c r="E63" s="281"/>
      <c r="F63" s="281"/>
      <c r="G63" s="281"/>
      <c r="H63" s="281"/>
      <c r="I63" s="281"/>
      <c r="J63" s="281"/>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3" t="s">
        <v>186</v>
      </c>
      <c r="B1" s="284" t="str">
        <f aca="false">'Original data'!C2&amp;"-"&amp;'Original data'!I2</f>
        <v>HCMB__A001-3000099</v>
      </c>
      <c r="C1" s="284"/>
      <c r="D1" s="284"/>
      <c r="E1" s="285" t="s">
        <v>187</v>
      </c>
      <c r="F1" s="285"/>
      <c r="G1" s="285"/>
      <c r="H1" s="285"/>
      <c r="I1" s="285"/>
      <c r="J1" s="285"/>
      <c r="K1" s="285"/>
      <c r="L1" s="285"/>
      <c r="M1" s="285"/>
      <c r="N1" s="285"/>
      <c r="O1" s="285"/>
      <c r="P1" s="285"/>
      <c r="Q1" s="285"/>
      <c r="R1" s="285"/>
      <c r="S1" s="285"/>
      <c r="T1" s="285"/>
      <c r="U1" s="285"/>
      <c r="V1" s="286" t="s">
        <v>188</v>
      </c>
      <c r="X1" s="283" t="s">
        <v>186</v>
      </c>
      <c r="Y1" s="287" t="str">
        <f aca="false">'Original data'!C2&amp;"-"&amp;'Original data'!I2</f>
        <v>HCMB__A001-3000099</v>
      </c>
      <c r="Z1" s="287"/>
      <c r="AA1" s="287"/>
      <c r="AB1" s="288" t="s">
        <v>225</v>
      </c>
      <c r="AC1" s="288"/>
      <c r="AD1" s="288"/>
      <c r="AE1" s="288"/>
      <c r="AF1" s="288"/>
      <c r="AG1" s="288"/>
      <c r="AH1" s="288"/>
      <c r="AI1" s="288"/>
      <c r="AJ1" s="288"/>
      <c r="AK1" s="288"/>
      <c r="AL1" s="288"/>
      <c r="AM1" s="288"/>
      <c r="AN1" s="288"/>
      <c r="AO1" s="288"/>
      <c r="AP1" s="288"/>
      <c r="AQ1" s="288"/>
      <c r="AR1" s="288"/>
      <c r="AS1" s="286" t="s">
        <v>188</v>
      </c>
    </row>
    <row r="2" customFormat="false" ht="12.75" hidden="false" customHeight="false" outlineLevel="0" collapsed="false">
      <c r="A2" s="283" t="s">
        <v>226</v>
      </c>
      <c r="B2" s="289" t="n">
        <f aca="false">'Original data'!B20/'Original data'!$C62*1000</f>
        <v>349.7433</v>
      </c>
      <c r="C2" s="290" t="n">
        <f aca="false">'Original data'!C20/'Original data'!$C62*1000</f>
        <v>596.1281</v>
      </c>
      <c r="D2" s="290" t="n">
        <f aca="false">'Original data'!D20/'Original data'!$C62*1000</f>
        <v>596.0105</v>
      </c>
      <c r="E2" s="290" t="n">
        <f aca="false">'Original data'!E20/'Original data'!$C62*1000</f>
        <v>595.8916</v>
      </c>
      <c r="F2" s="290" t="n">
        <f aca="false">'Original data'!F20/'Original data'!$C62*1000</f>
        <v>595.8323</v>
      </c>
      <c r="G2" s="290" t="n">
        <f aca="false">'Original data'!G20/'Original data'!$C62*1000</f>
        <v>595.9461</v>
      </c>
      <c r="H2" s="290" t="n">
        <f aca="false">'Original data'!H20/'Original data'!$C62*1000</f>
        <v>595.9178</v>
      </c>
      <c r="I2" s="290" t="n">
        <f aca="false">'Original data'!I20/'Original data'!$C62*1000</f>
        <v>595.89</v>
      </c>
      <c r="J2" s="290" t="n">
        <f aca="false">'Original data'!J20/'Original data'!$C62*1000</f>
        <v>595.8928</v>
      </c>
      <c r="K2" s="290" t="n">
        <f aca="false">'Original data'!K20/'Original data'!$C62*1000</f>
        <v>595.8991</v>
      </c>
      <c r="L2" s="290" t="n">
        <f aca="false">'Original data'!L20/'Original data'!$C62*1000</f>
        <v>595.948</v>
      </c>
      <c r="M2" s="290" t="n">
        <f aca="false">'Original data'!M20/'Original data'!$C62*1000</f>
        <v>595.9602</v>
      </c>
      <c r="N2" s="290" t="n">
        <f aca="false">'Original data'!N20/'Original data'!$C62*1000</f>
        <v>595.9194</v>
      </c>
      <c r="O2" s="290" t="n">
        <f aca="false">'Original data'!O20/'Original data'!$C62*1000</f>
        <v>595.9048</v>
      </c>
      <c r="P2" s="290" t="n">
        <f aca="false">'Original data'!P20/'Original data'!$C62*1000</f>
        <v>595.8983</v>
      </c>
      <c r="Q2" s="290" t="n">
        <f aca="false">'Original data'!Q20/'Original data'!$C62*1000</f>
        <v>595.9179</v>
      </c>
      <c r="R2" s="290" t="n">
        <f aca="false">'Original data'!R20/'Original data'!$C62*1000</f>
        <v>595.9356</v>
      </c>
      <c r="S2" s="290" t="n">
        <f aca="false">'Original data'!S20/'Original data'!$C62*1000</f>
        <v>595.8826</v>
      </c>
      <c r="T2" s="290" t="n">
        <f aca="false">'Original data'!T20/'Original data'!$C62*1000</f>
        <v>596.2686</v>
      </c>
      <c r="U2" s="291" t="n">
        <f aca="false">'Original data'!U20/'Original data'!$C62*1000</f>
        <v>366.0104</v>
      </c>
      <c r="V2" s="292" t="n">
        <f aca="false">'Original data'!V20</f>
        <v>85.809107817</v>
      </c>
      <c r="W2" s="293"/>
      <c r="X2" s="283" t="s">
        <v>226</v>
      </c>
      <c r="Y2" s="289" t="n">
        <f aca="false">'Original data'!Y20/'Original data'!$C62*1000</f>
        <v>340.4993</v>
      </c>
      <c r="Z2" s="290" t="n">
        <f aca="false">'Original data'!Z20/'Original data'!$C62*1000</f>
        <v>596.3414</v>
      </c>
      <c r="AA2" s="290" t="n">
        <f aca="false">'Original data'!AA20/'Original data'!$C62*1000</f>
        <v>595.7471</v>
      </c>
      <c r="AB2" s="290" t="n">
        <f aca="false">'Original data'!AB20/'Original data'!$C62*1000</f>
        <v>595.9473</v>
      </c>
      <c r="AC2" s="290" t="n">
        <f aca="false">'Original data'!AC20/'Original data'!$C62*1000</f>
        <v>595.8294</v>
      </c>
      <c r="AD2" s="290" t="n">
        <f aca="false">'Original data'!AD20/'Original data'!$C62*1000</f>
        <v>595.9343</v>
      </c>
      <c r="AE2" s="290" t="n">
        <f aca="false">'Original data'!AE20/'Original data'!$C62*1000</f>
        <v>595.931</v>
      </c>
      <c r="AF2" s="290" t="n">
        <f aca="false">'Original data'!AF20/'Original data'!$C62*1000</f>
        <v>595.9461</v>
      </c>
      <c r="AG2" s="290" t="n">
        <f aca="false">'Original data'!AG20/'Original data'!$C62*1000</f>
        <v>595.8739</v>
      </c>
      <c r="AH2" s="290" t="n">
        <f aca="false">'Original data'!AH20/'Original data'!$C62*1000</f>
        <v>595.8763</v>
      </c>
      <c r="AI2" s="290" t="n">
        <f aca="false">'Original data'!AI20/'Original data'!$C62*1000</f>
        <v>595.8734</v>
      </c>
      <c r="AJ2" s="290" t="n">
        <f aca="false">'Original data'!AJ20/'Original data'!$C62*1000</f>
        <v>595.9348</v>
      </c>
      <c r="AK2" s="290" t="n">
        <f aca="false">'Original data'!AK20/'Original data'!$C62*1000</f>
        <v>595.9256</v>
      </c>
      <c r="AL2" s="290" t="n">
        <f aca="false">'Original data'!AL20/'Original data'!$C62*1000</f>
        <v>595.9056</v>
      </c>
      <c r="AM2" s="290" t="n">
        <f aca="false">'Original data'!AM20/'Original data'!$C62*1000</f>
        <v>595.9349</v>
      </c>
      <c r="AN2" s="290" t="n">
        <f aca="false">'Original data'!AN20/'Original data'!$C62*1000</f>
        <v>595.9846</v>
      </c>
      <c r="AO2" s="290" t="n">
        <f aca="false">'Original data'!AO20/'Original data'!$C62*1000</f>
        <v>595.9678</v>
      </c>
      <c r="AP2" s="290" t="n">
        <f aca="false">'Original data'!AP20/'Original data'!$C62*1000</f>
        <v>596.0178</v>
      </c>
      <c r="AQ2" s="290" t="n">
        <f aca="false">'Original data'!AQ20/'Original data'!$C62*1000</f>
        <v>596.3565</v>
      </c>
      <c r="AR2" s="291" t="n">
        <f aca="false">'Original data'!AR20/'Original data'!$C62*1000</f>
        <v>367.7846</v>
      </c>
      <c r="AS2" s="291" t="n">
        <f aca="false">'Original data'!AS20</f>
        <v>85.754807925</v>
      </c>
    </row>
    <row r="3" customFormat="false" ht="13.5" hidden="false" customHeight="false" outlineLevel="0" collapsed="false">
      <c r="A3" s="294" t="s">
        <v>191</v>
      </c>
      <c r="B3" s="295" t="n">
        <f aca="false">'Original data'!B21*'Original data'!$U4</f>
        <v>0.984406</v>
      </c>
      <c r="C3" s="296" t="n">
        <f aca="false">'Original data'!C21*'Original data'!$U4</f>
        <v>-1.428941</v>
      </c>
      <c r="D3" s="296" t="n">
        <f aca="false">'Original data'!D21*'Original data'!$U4</f>
        <v>-0.352826</v>
      </c>
      <c r="E3" s="296" t="n">
        <f aca="false">'Original data'!E21*'Original data'!$U4</f>
        <v>-0.266428</v>
      </c>
      <c r="F3" s="296" t="n">
        <f aca="false">'Original data'!F21*'Original data'!$U4</f>
        <v>0.032894</v>
      </c>
      <c r="G3" s="296" t="n">
        <f aca="false">'Original data'!G21*'Original data'!$U4</f>
        <v>-0.073074</v>
      </c>
      <c r="H3" s="296" t="n">
        <f aca="false">'Original data'!H21*'Original data'!$U4</f>
        <v>0.349959</v>
      </c>
      <c r="I3" s="296" t="n">
        <f aca="false">'Original data'!I21*'Original data'!$U4</f>
        <v>0.531652</v>
      </c>
      <c r="J3" s="296" t="n">
        <f aca="false">'Original data'!J21*'Original data'!$U4</f>
        <v>0.384911</v>
      </c>
      <c r="K3" s="296" t="n">
        <f aca="false">'Original data'!K21*'Original data'!$U4</f>
        <v>-0.423708</v>
      </c>
      <c r="L3" s="296" t="n">
        <f aca="false">'Original data'!L21*'Original data'!$U4</f>
        <v>-0.987551</v>
      </c>
      <c r="M3" s="296" t="n">
        <f aca="false">'Original data'!M21*'Original data'!$U4</f>
        <v>-0.672613</v>
      </c>
      <c r="N3" s="296" t="n">
        <f aca="false">'Original data'!N21*'Original data'!$U4</f>
        <v>-0.186226</v>
      </c>
      <c r="O3" s="296" t="n">
        <f aca="false">'Original data'!O21*'Original data'!$U4</f>
        <v>-0.274747</v>
      </c>
      <c r="P3" s="296" t="n">
        <f aca="false">'Original data'!P21*'Original data'!$U4</f>
        <v>-0.723363</v>
      </c>
      <c r="Q3" s="296" t="n">
        <f aca="false">'Original data'!Q21*'Original data'!$U4</f>
        <v>-0.419972</v>
      </c>
      <c r="R3" s="296" t="n">
        <f aca="false">'Original data'!R21*'Original data'!$U4</f>
        <v>-0.685467</v>
      </c>
      <c r="S3" s="296" t="n">
        <f aca="false">'Original data'!S21*'Original data'!$U4</f>
        <v>0.431026</v>
      </c>
      <c r="T3" s="296" t="n">
        <f aca="false">'Original data'!T21*'Original data'!$U4</f>
        <v>1.793558</v>
      </c>
      <c r="U3" s="297" t="n">
        <f aca="false">'Original data'!U21*'Original data'!$U4</f>
        <v>3.895988</v>
      </c>
      <c r="V3" s="298" t="n">
        <f aca="false">'Original data'!V21*'Original data'!$U4</f>
        <v>-14.312903082</v>
      </c>
      <c r="W3" s="293"/>
      <c r="X3" s="299" t="str">
        <f aca="false">'Original data'!X21</f>
        <v>Angle (mrad)</v>
      </c>
      <c r="Y3" s="295" t="n">
        <f aca="false">'Original data'!Y21*'Original data'!$U4</f>
        <v>2.441234</v>
      </c>
      <c r="Z3" s="296" t="n">
        <f aca="false">'Original data'!Z21*'Original data'!$U4</f>
        <v>-1.402368</v>
      </c>
      <c r="AA3" s="296" t="n">
        <f aca="false">'Original data'!AA21*'Original data'!$U4</f>
        <v>-0.547102</v>
      </c>
      <c r="AB3" s="296" t="n">
        <f aca="false">'Original data'!AB21*'Original data'!$U4</f>
        <v>-0.398901</v>
      </c>
      <c r="AC3" s="296" t="n">
        <f aca="false">'Original data'!AC21*'Original data'!$U4</f>
        <v>-0.030302</v>
      </c>
      <c r="AD3" s="296" t="n">
        <f aca="false">'Original data'!AD21*'Original data'!$U4</f>
        <v>-0.140306</v>
      </c>
      <c r="AE3" s="296" t="n">
        <f aca="false">'Original data'!AE21*'Original data'!$U4</f>
        <v>0.24425</v>
      </c>
      <c r="AF3" s="296" t="n">
        <f aca="false">'Original data'!AF21*'Original data'!$U4</f>
        <v>0.383046</v>
      </c>
      <c r="AG3" s="296" t="n">
        <f aca="false">'Original data'!AG21*'Original data'!$U4</f>
        <v>0.117504</v>
      </c>
      <c r="AH3" s="296" t="n">
        <f aca="false">'Original data'!AH21*'Original data'!$U4</f>
        <v>-0.403052</v>
      </c>
      <c r="AI3" s="296" t="n">
        <f aca="false">'Original data'!AI21*'Original data'!$U4</f>
        <v>-0.821263</v>
      </c>
      <c r="AJ3" s="296" t="n">
        <f aca="false">'Original data'!AJ21*'Original data'!$U4</f>
        <v>-0.727495</v>
      </c>
      <c r="AK3" s="296" t="n">
        <f aca="false">'Original data'!AK21*'Original data'!$U4</f>
        <v>-0.434094</v>
      </c>
      <c r="AL3" s="296" t="n">
        <f aca="false">'Original data'!AL21*'Original data'!$U4</f>
        <v>-0.010269</v>
      </c>
      <c r="AM3" s="296" t="n">
        <f aca="false">'Original data'!AM21*'Original data'!$U4</f>
        <v>-0.346251</v>
      </c>
      <c r="AN3" s="296" t="n">
        <f aca="false">'Original data'!AN21*'Original data'!$U4</f>
        <v>-0.513447</v>
      </c>
      <c r="AO3" s="296" t="n">
        <f aca="false">'Original data'!AO21*'Original data'!$U4</f>
        <v>-0.347915</v>
      </c>
      <c r="AP3" s="296" t="n">
        <f aca="false">'Original data'!AP21*'Original data'!$U4</f>
        <v>0.537083</v>
      </c>
      <c r="AQ3" s="300" t="n">
        <f aca="false">'Original data'!AQ21*'Original data'!$U4</f>
        <v>1.940612</v>
      </c>
      <c r="AR3" s="301" t="n">
        <f aca="false">'Original data'!AR21*'Original data'!$U4</f>
        <v>2.438283</v>
      </c>
      <c r="AS3" s="301" t="n">
        <f aca="false">'Original data'!AS21*'Original data'!$U4</f>
        <v>-33.717072035</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3</v>
      </c>
      <c r="B6" s="312" t="n">
        <f aca="false">'Original data'!B24*'Original data'!$U$3</f>
        <v>-5.310592</v>
      </c>
      <c r="C6" s="312" t="n">
        <f aca="false">'Original data'!C24*'Original data'!$U$3</f>
        <v>-1.059738</v>
      </c>
      <c r="D6" s="312" t="n">
        <f aca="false">'Original data'!D24*'Original data'!$U$3</f>
        <v>-0.3728456</v>
      </c>
      <c r="E6" s="312" t="n">
        <f aca="false">'Original data'!E24*'Original data'!$U$3</f>
        <v>0.3281876</v>
      </c>
      <c r="F6" s="312" t="n">
        <f aca="false">'Original data'!F24*'Original data'!$U$3</f>
        <v>0.1971451</v>
      </c>
      <c r="G6" s="312" t="n">
        <f aca="false">'Original data'!G24*'Original data'!$U$3</f>
        <v>0.1174527</v>
      </c>
      <c r="H6" s="312" t="n">
        <f aca="false">'Original data'!H24*'Original data'!$U$3</f>
        <v>-0.7265554</v>
      </c>
      <c r="I6" s="312" t="n">
        <f aca="false">'Original data'!I24*'Original data'!$U$3</f>
        <v>-0.7465392</v>
      </c>
      <c r="J6" s="312" t="n">
        <f aca="false">'Original data'!J24*'Original data'!$U$3</f>
        <v>-0.6749886</v>
      </c>
      <c r="K6" s="312" t="n">
        <f aca="false">'Original data'!K24*'Original data'!$U$3</f>
        <v>-0.4143833</v>
      </c>
      <c r="L6" s="312" t="n">
        <f aca="false">'Original data'!L24*'Original data'!$U$3</f>
        <v>-0.7502543</v>
      </c>
      <c r="M6" s="312" t="n">
        <f aca="false">'Original data'!M24*'Original data'!$U$3</f>
        <v>-0.7827353</v>
      </c>
      <c r="N6" s="312" t="n">
        <f aca="false">'Original data'!N24*'Original data'!$U$3</f>
        <v>-0.202181</v>
      </c>
      <c r="O6" s="312" t="n">
        <f aca="false">'Original data'!O24*'Original data'!$U$3</f>
        <v>-0.4618386</v>
      </c>
      <c r="P6" s="312" t="n">
        <f aca="false">'Original data'!P24*'Original data'!$U$3</f>
        <v>-0.1553507</v>
      </c>
      <c r="Q6" s="312" t="n">
        <f aca="false">'Original data'!Q24*'Original data'!$U$3</f>
        <v>-0.5614476</v>
      </c>
      <c r="R6" s="312" t="n">
        <f aca="false">'Original data'!R24*'Original data'!$U$3</f>
        <v>0.03034748</v>
      </c>
      <c r="S6" s="312" t="n">
        <f aca="false">'Original data'!S24*'Original data'!$U$3</f>
        <v>0.2972432</v>
      </c>
      <c r="T6" s="312" t="n">
        <f aca="false">'Original data'!T24*'Original data'!$U$3</f>
        <v>-0.2349424</v>
      </c>
      <c r="U6" s="312" t="n">
        <f aca="false">'Original data'!U24*'Original data'!$U$3</f>
        <v>1.121772</v>
      </c>
      <c r="V6" s="313" t="n">
        <f aca="false">'Original data'!V24*'Original data'!$U$3</f>
        <v>-0.4479625</v>
      </c>
      <c r="W6" s="314"/>
      <c r="X6" s="315" t="str">
        <f aca="false">'Original data'!X24</f>
        <v>b2</v>
      </c>
      <c r="Y6" s="312" t="n">
        <f aca="false">'Original data'!Y24*'Original data'!$U$3</f>
        <v>-3.347903</v>
      </c>
      <c r="Z6" s="312" t="n">
        <f aca="false">'Original data'!Z24*'Original data'!$U$3</f>
        <v>-0.7166534</v>
      </c>
      <c r="AA6" s="312" t="n">
        <f aca="false">'Original data'!AA24*'Original data'!$U$3</f>
        <v>0.04300591</v>
      </c>
      <c r="AB6" s="312" t="n">
        <f aca="false">'Original data'!AB24*'Original data'!$U$3</f>
        <v>0.5970294</v>
      </c>
      <c r="AC6" s="312" t="n">
        <f aca="false">'Original data'!AC24*'Original data'!$U$3</f>
        <v>0.3888383</v>
      </c>
      <c r="AD6" s="312" t="n">
        <f aca="false">'Original data'!AD24*'Original data'!$U$3</f>
        <v>0.06085669</v>
      </c>
      <c r="AE6" s="312" t="n">
        <f aca="false">'Original data'!AE24*'Original data'!$U$3</f>
        <v>0.5714237</v>
      </c>
      <c r="AF6" s="312" t="n">
        <f aca="false">'Original data'!AF24*'Original data'!$U$3</f>
        <v>0.156222</v>
      </c>
      <c r="AG6" s="312" t="n">
        <f aca="false">'Original data'!AG24*'Original data'!$U$3</f>
        <v>0.2852455</v>
      </c>
      <c r="AH6" s="312" t="n">
        <f aca="false">'Original data'!AH24*'Original data'!$U$3</f>
        <v>0.05385436</v>
      </c>
      <c r="AI6" s="312" t="n">
        <f aca="false">'Original data'!AI24*'Original data'!$U$3</f>
        <v>-0.2888801</v>
      </c>
      <c r="AJ6" s="312" t="n">
        <f aca="false">'Original data'!AJ24*'Original data'!$U$3</f>
        <v>-0.2981838</v>
      </c>
      <c r="AK6" s="312" t="n">
        <f aca="false">'Original data'!AK24*'Original data'!$U$3</f>
        <v>0.3669639</v>
      </c>
      <c r="AL6" s="312" t="n">
        <f aca="false">'Original data'!AL24*'Original data'!$U$3</f>
        <v>0.2019068</v>
      </c>
      <c r="AM6" s="312" t="n">
        <f aca="false">'Original data'!AM24*'Original data'!$U$3</f>
        <v>-0.4109089</v>
      </c>
      <c r="AN6" s="312" t="n">
        <f aca="false">'Original data'!AN24*'Original data'!$U$3</f>
        <v>-0.4477335</v>
      </c>
      <c r="AO6" s="312" t="n">
        <f aca="false">'Original data'!AO24*'Original data'!$U$3</f>
        <v>0.03591476</v>
      </c>
      <c r="AP6" s="312" t="n">
        <f aca="false">'Original data'!AP24*'Original data'!$U$3</f>
        <v>-0.2857105</v>
      </c>
      <c r="AQ6" s="312" t="n">
        <f aca="false">'Original data'!AQ24*'Original data'!$U$3</f>
        <v>-0.03426615</v>
      </c>
      <c r="AR6" s="312" t="n">
        <f aca="false">'Original data'!AR24*'Original data'!$U$3</f>
        <v>1.18817</v>
      </c>
      <c r="AS6" s="313" t="n">
        <f aca="false">'Original data'!AS24*'Original data'!$U$3</f>
        <v>-0.04696798</v>
      </c>
    </row>
    <row r="7" customFormat="false" ht="12.75" hidden="false" customHeight="false" outlineLevel="0" collapsed="false">
      <c r="A7" s="307" t="s">
        <v>54</v>
      </c>
      <c r="B7" s="312" t="n">
        <f aca="false">'Original data'!B25</f>
        <v>32.77926</v>
      </c>
      <c r="C7" s="312" t="n">
        <f aca="false">'Original data'!C25</f>
        <v>-3.000697</v>
      </c>
      <c r="D7" s="312" t="n">
        <f aca="false">'Original data'!D25</f>
        <v>-3.47156</v>
      </c>
      <c r="E7" s="312" t="n">
        <f aca="false">'Original data'!E25</f>
        <v>-4.67447</v>
      </c>
      <c r="F7" s="312" t="n">
        <f aca="false">'Original data'!F25</f>
        <v>-3.579109</v>
      </c>
      <c r="G7" s="312" t="n">
        <f aca="false">'Original data'!G25</f>
        <v>-4.591949</v>
      </c>
      <c r="H7" s="312" t="n">
        <f aca="false">'Original data'!H25</f>
        <v>-2.760158</v>
      </c>
      <c r="I7" s="312" t="n">
        <f aca="false">'Original data'!I25</f>
        <v>-2.843575</v>
      </c>
      <c r="J7" s="312" t="n">
        <f aca="false">'Original data'!J25</f>
        <v>-2.495538</v>
      </c>
      <c r="K7" s="312" t="n">
        <f aca="false">'Original data'!K25</f>
        <v>-4.698038</v>
      </c>
      <c r="L7" s="312" t="n">
        <f aca="false">'Original data'!L25</f>
        <v>-5.937378</v>
      </c>
      <c r="M7" s="312" t="n">
        <f aca="false">'Original data'!M25</f>
        <v>-4.113718</v>
      </c>
      <c r="N7" s="312" t="n">
        <f aca="false">'Original data'!N25</f>
        <v>-3.938207</v>
      </c>
      <c r="O7" s="312" t="n">
        <f aca="false">'Original data'!O25</f>
        <v>-6.007855</v>
      </c>
      <c r="P7" s="312" t="n">
        <f aca="false">'Original data'!P25</f>
        <v>-4.559414</v>
      </c>
      <c r="Q7" s="312" t="n">
        <f aca="false">'Original data'!Q25</f>
        <v>-4.139793</v>
      </c>
      <c r="R7" s="312" t="n">
        <f aca="false">'Original data'!R25</f>
        <v>-2.355091</v>
      </c>
      <c r="S7" s="312" t="n">
        <f aca="false">'Original data'!S25</f>
        <v>-3.064977</v>
      </c>
      <c r="T7" s="312" t="n">
        <f aca="false">'Original data'!T25</f>
        <v>-1.934945</v>
      </c>
      <c r="U7" s="312" t="n">
        <f aca="false">'Original data'!U25</f>
        <v>-2.616897</v>
      </c>
      <c r="V7" s="313" t="n">
        <f aca="false">'Original data'!V25</f>
        <v>-2.631941</v>
      </c>
      <c r="W7" s="314"/>
      <c r="X7" s="315" t="str">
        <f aca="false">'Original data'!X25</f>
        <v>b3</v>
      </c>
      <c r="Y7" s="312" t="n">
        <f aca="false">'Original data'!Y25</f>
        <v>35.53327</v>
      </c>
      <c r="Z7" s="312" t="n">
        <f aca="false">'Original data'!Z25</f>
        <v>-3.134523</v>
      </c>
      <c r="AA7" s="312" t="n">
        <f aca="false">'Original data'!AA25</f>
        <v>-2.827512</v>
      </c>
      <c r="AB7" s="312" t="n">
        <f aca="false">'Original data'!AB25</f>
        <v>-4.470034</v>
      </c>
      <c r="AC7" s="312" t="n">
        <f aca="false">'Original data'!AC25</f>
        <v>-3.466545</v>
      </c>
      <c r="AD7" s="312" t="n">
        <f aca="false">'Original data'!AD25</f>
        <v>-4.707572</v>
      </c>
      <c r="AE7" s="312" t="n">
        <f aca="false">'Original data'!AE25</f>
        <v>-3.603304</v>
      </c>
      <c r="AF7" s="312" t="n">
        <f aca="false">'Original data'!AF25</f>
        <v>-4.487005</v>
      </c>
      <c r="AG7" s="312" t="n">
        <f aca="false">'Original data'!AG25</f>
        <v>-2.458758</v>
      </c>
      <c r="AH7" s="312" t="n">
        <f aca="false">'Original data'!AH25</f>
        <v>-4.457911</v>
      </c>
      <c r="AI7" s="312" t="n">
        <f aca="false">'Original data'!AI25</f>
        <v>-4.817419</v>
      </c>
      <c r="AJ7" s="312" t="n">
        <f aca="false">'Original data'!AJ25</f>
        <v>-4.954695</v>
      </c>
      <c r="AK7" s="312" t="n">
        <f aca="false">'Original data'!AK25</f>
        <v>-3.936769</v>
      </c>
      <c r="AL7" s="312" t="n">
        <f aca="false">'Original data'!AL25</f>
        <v>-5.712438</v>
      </c>
      <c r="AM7" s="312" t="n">
        <f aca="false">'Original data'!AM25</f>
        <v>-4.781186</v>
      </c>
      <c r="AN7" s="312" t="n">
        <f aca="false">'Original data'!AN25</f>
        <v>-4.611018</v>
      </c>
      <c r="AO7" s="312" t="n">
        <f aca="false">'Original data'!AO25</f>
        <v>-3.10253</v>
      </c>
      <c r="AP7" s="312" t="n">
        <f aca="false">'Original data'!AP25</f>
        <v>-3.362554</v>
      </c>
      <c r="AQ7" s="312" t="n">
        <f aca="false">'Original data'!AQ25</f>
        <v>-1.933977</v>
      </c>
      <c r="AR7" s="312" t="n">
        <f aca="false">'Original data'!AR25</f>
        <v>-2.018468</v>
      </c>
      <c r="AS7" s="313" t="n">
        <f aca="false">'Original data'!AS25</f>
        <v>-2.697928</v>
      </c>
    </row>
    <row r="8" customFormat="false" ht="12.75" hidden="false" customHeight="false" outlineLevel="0" collapsed="false">
      <c r="A8" s="307" t="s">
        <v>55</v>
      </c>
      <c r="B8" s="312" t="n">
        <f aca="false">'Original data'!B26*'Original data'!$U$3</f>
        <v>-1.883091</v>
      </c>
      <c r="C8" s="312" t="n">
        <f aca="false">'Original data'!C26*'Original data'!$U$3</f>
        <v>-0.02489434</v>
      </c>
      <c r="D8" s="312" t="n">
        <f aca="false">'Original data'!D26*'Original data'!$U$3</f>
        <v>0.1155953</v>
      </c>
      <c r="E8" s="312" t="n">
        <f aca="false">'Original data'!E26*'Original data'!$U$3</f>
        <v>0.1899768</v>
      </c>
      <c r="F8" s="312" t="n">
        <f aca="false">'Original data'!F26*'Original data'!$U$3</f>
        <v>-0.2326983</v>
      </c>
      <c r="G8" s="312" t="n">
        <f aca="false">'Original data'!G26*'Original data'!$U$3</f>
        <v>-0.1105535</v>
      </c>
      <c r="H8" s="312" t="n">
        <f aca="false">'Original data'!H26*'Original data'!$U$3</f>
        <v>-0.2236855</v>
      </c>
      <c r="I8" s="312" t="n">
        <f aca="false">'Original data'!I26*'Original data'!$U$3</f>
        <v>-0.1406958</v>
      </c>
      <c r="J8" s="312" t="n">
        <f aca="false">'Original data'!J26*'Original data'!$U$3</f>
        <v>0.08609407</v>
      </c>
      <c r="K8" s="312" t="n">
        <f aca="false">'Original data'!K26*'Original data'!$U$3</f>
        <v>-0.01562354</v>
      </c>
      <c r="L8" s="312" t="n">
        <f aca="false">'Original data'!L26*'Original data'!$U$3</f>
        <v>-0.04756517</v>
      </c>
      <c r="M8" s="312" t="n">
        <f aca="false">'Original data'!M26*'Original data'!$U$3</f>
        <v>-0.007371322</v>
      </c>
      <c r="N8" s="312" t="n">
        <f aca="false">'Original data'!N26*'Original data'!$U$3</f>
        <v>0.07556506</v>
      </c>
      <c r="O8" s="312" t="n">
        <f aca="false">'Original data'!O26*'Original data'!$U$3</f>
        <v>-0.019622</v>
      </c>
      <c r="P8" s="312" t="n">
        <f aca="false">'Original data'!P26*'Original data'!$U$3</f>
        <v>0.004450987</v>
      </c>
      <c r="Q8" s="312" t="n">
        <f aca="false">'Original data'!Q26*'Original data'!$U$3</f>
        <v>0.04297423</v>
      </c>
      <c r="R8" s="312" t="n">
        <f aca="false">'Original data'!R26*'Original data'!$U$3</f>
        <v>0.12472</v>
      </c>
      <c r="S8" s="312" t="n">
        <f aca="false">'Original data'!S26*'Original data'!$U$3</f>
        <v>0.08666052</v>
      </c>
      <c r="T8" s="312" t="n">
        <f aca="false">'Original data'!T26*'Original data'!$U$3</f>
        <v>0.05856785</v>
      </c>
      <c r="U8" s="312" t="n">
        <f aca="false">'Original data'!U26*'Original data'!$U$3</f>
        <v>0.3781577</v>
      </c>
      <c r="V8" s="313" t="n">
        <f aca="false">'Original data'!V26*'Original data'!$U$3</f>
        <v>-0.04743958</v>
      </c>
      <c r="W8" s="314"/>
      <c r="X8" s="315" t="str">
        <f aca="false">'Original data'!X26</f>
        <v>b4</v>
      </c>
      <c r="Y8" s="312" t="n">
        <f aca="false">'Original data'!Y26*'Original data'!$U$3</f>
        <v>-2.067247</v>
      </c>
      <c r="Z8" s="312" t="n">
        <f aca="false">'Original data'!Z26*'Original data'!$U$3</f>
        <v>0.09953578</v>
      </c>
      <c r="AA8" s="312" t="n">
        <f aca="false">'Original data'!AA26*'Original data'!$U$3</f>
        <v>0.0618722</v>
      </c>
      <c r="AB8" s="312" t="n">
        <f aca="false">'Original data'!AB26*'Original data'!$U$3</f>
        <v>0.1085663</v>
      </c>
      <c r="AC8" s="312" t="n">
        <f aca="false">'Original data'!AC26*'Original data'!$U$3</f>
        <v>0.01290261</v>
      </c>
      <c r="AD8" s="312" t="n">
        <f aca="false">'Original data'!AD26*'Original data'!$U$3</f>
        <v>0.02000897</v>
      </c>
      <c r="AE8" s="312" t="n">
        <f aca="false">'Original data'!AE26*'Original data'!$U$3</f>
        <v>0.117772</v>
      </c>
      <c r="AF8" s="312" t="n">
        <f aca="false">'Original data'!AF26*'Original data'!$U$3</f>
        <v>0.01458862</v>
      </c>
      <c r="AG8" s="312" t="n">
        <f aca="false">'Original data'!AG26*'Original data'!$U$3</f>
        <v>-0.01876119</v>
      </c>
      <c r="AH8" s="312" t="n">
        <f aca="false">'Original data'!AH26*'Original data'!$U$3</f>
        <v>0.0009119318</v>
      </c>
      <c r="AI8" s="312" t="n">
        <f aca="false">'Original data'!AI26*'Original data'!$U$3</f>
        <v>0.005536936</v>
      </c>
      <c r="AJ8" s="312" t="n">
        <f aca="false">'Original data'!AJ26*'Original data'!$U$3</f>
        <v>0.01981292</v>
      </c>
      <c r="AK8" s="312" t="n">
        <f aca="false">'Original data'!AK26*'Original data'!$U$3</f>
        <v>0.1612007</v>
      </c>
      <c r="AL8" s="312" t="n">
        <f aca="false">'Original data'!AL26*'Original data'!$U$3</f>
        <v>-0.04854467</v>
      </c>
      <c r="AM8" s="312" t="n">
        <f aca="false">'Original data'!AM26*'Original data'!$U$3</f>
        <v>-0.05687525</v>
      </c>
      <c r="AN8" s="312" t="n">
        <f aca="false">'Original data'!AN26*'Original data'!$U$3</f>
        <v>-0.1337467</v>
      </c>
      <c r="AO8" s="312" t="n">
        <f aca="false">'Original data'!AO26*'Original data'!$U$3</f>
        <v>-0.1660921</v>
      </c>
      <c r="AP8" s="312" t="n">
        <f aca="false">'Original data'!AP26*'Original data'!$U$3</f>
        <v>-0.04905598</v>
      </c>
      <c r="AQ8" s="312" t="n">
        <f aca="false">'Original data'!AQ26*'Original data'!$U$3</f>
        <v>-0.09581606</v>
      </c>
      <c r="AR8" s="312" t="n">
        <f aca="false">'Original data'!AR26*'Original data'!$U$3</f>
        <v>-0.3233765</v>
      </c>
      <c r="AS8" s="313" t="n">
        <f aca="false">'Original data'!AS26*'Original data'!$U$3</f>
        <v>-0.06914789</v>
      </c>
    </row>
    <row r="9" customFormat="false" ht="12.75" hidden="false" customHeight="false" outlineLevel="0" collapsed="false">
      <c r="A9" s="307" t="s">
        <v>56</v>
      </c>
      <c r="B9" s="312" t="n">
        <f aca="false">'Original data'!B27</f>
        <v>-6.097435</v>
      </c>
      <c r="C9" s="312" t="n">
        <f aca="false">'Original data'!C27</f>
        <v>-0.7473814</v>
      </c>
      <c r="D9" s="312" t="n">
        <f aca="false">'Original data'!D27</f>
        <v>-0.6605358</v>
      </c>
      <c r="E9" s="312" t="n">
        <f aca="false">'Original data'!E27</f>
        <v>-0.3320582</v>
      </c>
      <c r="F9" s="312" t="n">
        <f aca="false">'Original data'!F27</f>
        <v>-0.2918219</v>
      </c>
      <c r="G9" s="312" t="n">
        <f aca="false">'Original data'!G27</f>
        <v>-0.1792137</v>
      </c>
      <c r="H9" s="312" t="n">
        <f aca="false">'Original data'!H27</f>
        <v>-0.2512769</v>
      </c>
      <c r="I9" s="312" t="n">
        <f aca="false">'Original data'!I27</f>
        <v>-0.1757051</v>
      </c>
      <c r="J9" s="312" t="n">
        <f aca="false">'Original data'!J27</f>
        <v>-0.4113143</v>
      </c>
      <c r="K9" s="312" t="n">
        <f aca="false">'Original data'!K27</f>
        <v>0.09599639</v>
      </c>
      <c r="L9" s="316" t="n">
        <f aca="false">'Original data'!L27</f>
        <v>0.4438325</v>
      </c>
      <c r="M9" s="312" t="n">
        <f aca="false">'Original data'!M27</f>
        <v>-0.1043967</v>
      </c>
      <c r="N9" s="312" t="n">
        <f aca="false">'Original data'!N27</f>
        <v>-0.1616379</v>
      </c>
      <c r="O9" s="312" t="n">
        <f aca="false">'Original data'!O27</f>
        <v>0.01022126</v>
      </c>
      <c r="P9" s="312" t="n">
        <f aca="false">'Original data'!P27</f>
        <v>-0.3575178</v>
      </c>
      <c r="Q9" s="312" t="n">
        <f aca="false">'Original data'!Q27</f>
        <v>-0.5215334</v>
      </c>
      <c r="R9" s="312" t="n">
        <f aca="false">'Original data'!R27</f>
        <v>-0.545247</v>
      </c>
      <c r="S9" s="312" t="n">
        <f aca="false">'Original data'!S27</f>
        <v>-0.4416205</v>
      </c>
      <c r="T9" s="312" t="n">
        <f aca="false">'Original data'!T27</f>
        <v>-0.5861241</v>
      </c>
      <c r="U9" s="312" t="n">
        <f aca="false">'Original data'!U27</f>
        <v>-3.798329</v>
      </c>
      <c r="V9" s="313" t="n">
        <f aca="false">'Original data'!V27</f>
        <v>-0.5795896</v>
      </c>
      <c r="W9" s="314"/>
      <c r="X9" s="315" t="str">
        <f aca="false">'Original data'!X27</f>
        <v>b5</v>
      </c>
      <c r="Y9" s="312" t="n">
        <f aca="false">'Original data'!Y27</f>
        <v>-6.299611</v>
      </c>
      <c r="Z9" s="316" t="n">
        <f aca="false">'Original data'!Z27</f>
        <v>-1.027227</v>
      </c>
      <c r="AA9" s="312" t="n">
        <f aca="false">'Original data'!AA27</f>
        <v>-0.8846195</v>
      </c>
      <c r="AB9" s="312" t="n">
        <f aca="false">'Original data'!AB27</f>
        <v>-0.2955476</v>
      </c>
      <c r="AC9" s="312" t="n">
        <f aca="false">'Original data'!AC27</f>
        <v>-0.2750987</v>
      </c>
      <c r="AD9" s="312" t="n">
        <f aca="false">'Original data'!AD27</f>
        <v>-0.1680765</v>
      </c>
      <c r="AE9" s="312" t="n">
        <f aca="false">'Original data'!AE27</f>
        <v>-0.2763905</v>
      </c>
      <c r="AF9" s="312" t="n">
        <f aca="false">'Original data'!AF27</f>
        <v>-0.02499254</v>
      </c>
      <c r="AG9" s="312" t="n">
        <f aca="false">'Original data'!AG27</f>
        <v>-0.2761307</v>
      </c>
      <c r="AH9" s="312" t="n">
        <f aca="false">'Original data'!AH27</f>
        <v>0.0164455</v>
      </c>
      <c r="AI9" s="312" t="n">
        <f aca="false">'Original data'!AI27</f>
        <v>0.2673731</v>
      </c>
      <c r="AJ9" s="312" t="n">
        <f aca="false">'Original data'!AJ27</f>
        <v>0.04941635</v>
      </c>
      <c r="AK9" s="312" t="n">
        <f aca="false">'Original data'!AK27</f>
        <v>-0.1063291</v>
      </c>
      <c r="AL9" s="312" t="n">
        <f aca="false">'Original data'!AL27</f>
        <v>-0.1826666</v>
      </c>
      <c r="AM9" s="312" t="n">
        <f aca="false">'Original data'!AM27</f>
        <v>-0.2008464</v>
      </c>
      <c r="AN9" s="312" t="n">
        <f aca="false">'Original data'!AN27</f>
        <v>-0.2776405</v>
      </c>
      <c r="AO9" s="312" t="n">
        <f aca="false">'Original data'!AO27</f>
        <v>-0.4001686</v>
      </c>
      <c r="AP9" s="312" t="n">
        <f aca="false">'Original data'!AP27</f>
        <v>-0.4513609</v>
      </c>
      <c r="AQ9" s="312" t="n">
        <f aca="false">'Original data'!AQ27</f>
        <v>-0.5965752</v>
      </c>
      <c r="AR9" s="312" t="n">
        <f aca="false">'Original data'!AR27</f>
        <v>-3.906312</v>
      </c>
      <c r="AS9" s="313" t="n">
        <f aca="false">'Original data'!AS27</f>
        <v>-0.5795573</v>
      </c>
    </row>
    <row r="10" customFormat="false" ht="12.75" hidden="false" customHeight="false" outlineLevel="0" collapsed="false">
      <c r="A10" s="307" t="s">
        <v>57</v>
      </c>
      <c r="B10" s="312" t="n">
        <f aca="false">'Original data'!B28*'Original data'!$U$3</f>
        <v>0.06065612</v>
      </c>
      <c r="C10" s="312" t="n">
        <f aca="false">'Original data'!C28*'Original data'!$U$3</f>
        <v>0.02588477</v>
      </c>
      <c r="D10" s="312" t="n">
        <f aca="false">'Original data'!D28*'Original data'!$U$3</f>
        <v>-0.05951033</v>
      </c>
      <c r="E10" s="312" t="n">
        <f aca="false">'Original data'!E28*'Original data'!$U$3</f>
        <v>-0.06770185</v>
      </c>
      <c r="F10" s="312" t="n">
        <f aca="false">'Original data'!F28*'Original data'!$U$3</f>
        <v>0.02809444</v>
      </c>
      <c r="G10" s="312" t="n">
        <f aca="false">'Original data'!G28*'Original data'!$U$3</f>
        <v>0.05367455</v>
      </c>
      <c r="H10" s="312" t="n">
        <f aca="false">'Original data'!H28*'Original data'!$U$3</f>
        <v>0.1843504</v>
      </c>
      <c r="I10" s="312" t="n">
        <f aca="false">'Original data'!I28*'Original data'!$U$3</f>
        <v>0.05066976</v>
      </c>
      <c r="J10" s="312" t="n">
        <f aca="false">'Original data'!J28*'Original data'!$U$3</f>
        <v>-0.02577593</v>
      </c>
      <c r="K10" s="312" t="n">
        <f aca="false">'Original data'!K28*'Original data'!$U$3</f>
        <v>-0.04933777</v>
      </c>
      <c r="L10" s="312" t="n">
        <f aca="false">'Original data'!L28*'Original data'!$U$3</f>
        <v>0.1047176</v>
      </c>
      <c r="M10" s="312" t="n">
        <f aca="false">'Original data'!M28*'Original data'!$U$3</f>
        <v>0.1154297</v>
      </c>
      <c r="N10" s="312" t="n">
        <f aca="false">'Original data'!N28*'Original data'!$U$3</f>
        <v>0.05798407</v>
      </c>
      <c r="O10" s="312" t="n">
        <f aca="false">'Original data'!O28*'Original data'!$U$3</f>
        <v>0.006805059</v>
      </c>
      <c r="P10" s="312" t="n">
        <f aca="false">'Original data'!P28*'Original data'!$U$3</f>
        <v>-0.07844138</v>
      </c>
      <c r="Q10" s="312" t="n">
        <f aca="false">'Original data'!Q28*'Original data'!$U$3</f>
        <v>0.006245526</v>
      </c>
      <c r="R10" s="312" t="n">
        <f aca="false">'Original data'!R28*'Original data'!$U$3</f>
        <v>0.03513843</v>
      </c>
      <c r="S10" s="312" t="n">
        <f aca="false">'Original data'!S28*'Original data'!$U$3</f>
        <v>0.1441073</v>
      </c>
      <c r="T10" s="312" t="n">
        <f aca="false">'Original data'!T28*'Original data'!$U$3</f>
        <v>0.1216205</v>
      </c>
      <c r="U10" s="312" t="n">
        <f aca="false">'Original data'!U28*'Original data'!$U$3</f>
        <v>-0.03903943</v>
      </c>
      <c r="V10" s="313" t="n">
        <f aca="false">'Original data'!V28*'Original data'!$U$3</f>
        <v>0.03466613</v>
      </c>
      <c r="W10" s="314"/>
      <c r="X10" s="315" t="str">
        <f aca="false">'Original data'!X28</f>
        <v>b6</v>
      </c>
      <c r="Y10" s="312" t="n">
        <f aca="false">'Original data'!Y28*'Original data'!$U$3</f>
        <v>0.09369102</v>
      </c>
      <c r="Z10" s="312" t="n">
        <f aca="false">'Original data'!Z28*'Original data'!$U$3</f>
        <v>0.08956423</v>
      </c>
      <c r="AA10" s="312" t="n">
        <f aca="false">'Original data'!AA28*'Original data'!$U$3</f>
        <v>-0.04604329</v>
      </c>
      <c r="AB10" s="312" t="n">
        <f aca="false">'Original data'!AB28*'Original data'!$U$3</f>
        <v>-0.07520971</v>
      </c>
      <c r="AC10" s="312" t="n">
        <f aca="false">'Original data'!AC28*'Original data'!$U$3</f>
        <v>-0.1374521</v>
      </c>
      <c r="AD10" s="312" t="n">
        <f aca="false">'Original data'!AD28*'Original data'!$U$3</f>
        <v>0.03203621</v>
      </c>
      <c r="AE10" s="312" t="n">
        <f aca="false">'Original data'!AE28*'Original data'!$U$3</f>
        <v>0.108156</v>
      </c>
      <c r="AF10" s="312" t="n">
        <f aca="false">'Original data'!AF28*'Original data'!$U$3</f>
        <v>0.04840934</v>
      </c>
      <c r="AG10" s="312" t="n">
        <f aca="false">'Original data'!AG28*'Original data'!$U$3</f>
        <v>-0.07920935</v>
      </c>
      <c r="AH10" s="312" t="n">
        <f aca="false">'Original data'!AH28*'Original data'!$U$3</f>
        <v>-0.1433534</v>
      </c>
      <c r="AI10" s="312" t="n">
        <f aca="false">'Original data'!AI28*'Original data'!$U$3</f>
        <v>0.006481204</v>
      </c>
      <c r="AJ10" s="312" t="n">
        <f aca="false">'Original data'!AJ28*'Original data'!$U$3</f>
        <v>0.04238583</v>
      </c>
      <c r="AK10" s="312" t="n">
        <f aca="false">'Original data'!AK28*'Original data'!$U$3</f>
        <v>-0.02816939</v>
      </c>
      <c r="AL10" s="312" t="n">
        <f aca="false">'Original data'!AL28*'Original data'!$U$3</f>
        <v>-0.03195735</v>
      </c>
      <c r="AM10" s="312" t="n">
        <f aca="false">'Original data'!AM28*'Original data'!$U$3</f>
        <v>-0.03834167</v>
      </c>
      <c r="AN10" s="312" t="n">
        <f aca="false">'Original data'!AN28*'Original data'!$U$3</f>
        <v>-0.0420909</v>
      </c>
      <c r="AO10" s="312" t="n">
        <f aca="false">'Original data'!AO28*'Original data'!$U$3</f>
        <v>0.05106019</v>
      </c>
      <c r="AP10" s="312" t="n">
        <f aca="false">'Original data'!AP28*'Original data'!$U$3</f>
        <v>0.09369706</v>
      </c>
      <c r="AQ10" s="312" t="n">
        <f aca="false">'Original data'!AQ28*'Original data'!$U$3</f>
        <v>-0.01817842</v>
      </c>
      <c r="AR10" s="312" t="n">
        <f aca="false">'Original data'!AR28*'Original data'!$U$3</f>
        <v>-0.08811433</v>
      </c>
      <c r="AS10" s="313" t="n">
        <f aca="false">'Original data'!AS28*'Original data'!$U$3</f>
        <v>-0.008804025</v>
      </c>
    </row>
    <row r="11" customFormat="false" ht="12.75" hidden="false" customHeight="false" outlineLevel="0" collapsed="false">
      <c r="A11" s="307" t="s">
        <v>58</v>
      </c>
      <c r="B11" s="312" t="n">
        <f aca="false">'Original data'!B29</f>
        <v>2.661698</v>
      </c>
      <c r="C11" s="316" t="n">
        <f aca="false">'Original data'!C29</f>
        <v>0.950634</v>
      </c>
      <c r="D11" s="312" t="n">
        <f aca="false">'Original data'!D29</f>
        <v>1.040504</v>
      </c>
      <c r="E11" s="312" t="n">
        <f aca="false">'Original data'!E29</f>
        <v>1.273254</v>
      </c>
      <c r="F11" s="312" t="n">
        <f aca="false">'Original data'!F29</f>
        <v>1.260072</v>
      </c>
      <c r="G11" s="312" t="n">
        <f aca="false">'Original data'!G29</f>
        <v>1.242321</v>
      </c>
      <c r="H11" s="312" t="n">
        <f aca="false">'Original data'!H29</f>
        <v>1.214608</v>
      </c>
      <c r="I11" s="312" t="n">
        <f aca="false">'Original data'!I29</f>
        <v>1.206478</v>
      </c>
      <c r="J11" s="312" t="n">
        <f aca="false">'Original data'!J29</f>
        <v>1.185078</v>
      </c>
      <c r="K11" s="312" t="n">
        <f aca="false">'Original data'!K29</f>
        <v>1.181032</v>
      </c>
      <c r="L11" s="312" t="n">
        <f aca="false">'Original data'!L29</f>
        <v>1.262871</v>
      </c>
      <c r="M11" s="312" t="n">
        <f aca="false">'Original data'!M29</f>
        <v>1.185097</v>
      </c>
      <c r="N11" s="312" t="n">
        <f aca="false">'Original data'!N29</f>
        <v>1.220462</v>
      </c>
      <c r="O11" s="312" t="n">
        <f aca="false">'Original data'!O29</f>
        <v>1.091397</v>
      </c>
      <c r="P11" s="312" t="n">
        <f aca="false">'Original data'!P29</f>
        <v>1.11097</v>
      </c>
      <c r="Q11" s="312" t="n">
        <f aca="false">'Original data'!Q29</f>
        <v>1.203941</v>
      </c>
      <c r="R11" s="312" t="n">
        <f aca="false">'Original data'!R29</f>
        <v>1.161323</v>
      </c>
      <c r="S11" s="312" t="n">
        <f aca="false">'Original data'!S29</f>
        <v>1.159216</v>
      </c>
      <c r="T11" s="312" t="n">
        <f aca="false">'Original data'!T29</f>
        <v>1.07194</v>
      </c>
      <c r="U11" s="312" t="n">
        <f aca="false">'Original data'!U29</f>
        <v>0.9210854</v>
      </c>
      <c r="V11" s="313" t="n">
        <f aca="false">'Original data'!V29</f>
        <v>1.205601</v>
      </c>
      <c r="W11" s="314"/>
      <c r="X11" s="315" t="str">
        <f aca="false">'Original data'!X29</f>
        <v>b7</v>
      </c>
      <c r="Y11" s="312" t="n">
        <f aca="false">'Original data'!Y29</f>
        <v>2.691694</v>
      </c>
      <c r="Z11" s="316" t="n">
        <f aca="false">'Original data'!Z29</f>
        <v>0.9133461</v>
      </c>
      <c r="AA11" s="312" t="n">
        <f aca="false">'Original data'!AA29</f>
        <v>1.006629</v>
      </c>
      <c r="AB11" s="312" t="n">
        <f aca="false">'Original data'!AB29</f>
        <v>1.258161</v>
      </c>
      <c r="AC11" s="312" t="n">
        <f aca="false">'Original data'!AC29</f>
        <v>1.209821</v>
      </c>
      <c r="AD11" s="312" t="n">
        <f aca="false">'Original data'!AD29</f>
        <v>1.233635</v>
      </c>
      <c r="AE11" s="312" t="n">
        <f aca="false">'Original data'!AE29</f>
        <v>1.196689</v>
      </c>
      <c r="AF11" s="312" t="n">
        <f aca="false">'Original data'!AF29</f>
        <v>1.23558</v>
      </c>
      <c r="AG11" s="312" t="n">
        <f aca="false">'Original data'!AG29</f>
        <v>1.14355</v>
      </c>
      <c r="AH11" s="312" t="n">
        <f aca="false">'Original data'!AH29</f>
        <v>1.178783</v>
      </c>
      <c r="AI11" s="312" t="n">
        <f aca="false">'Original data'!AI29</f>
        <v>1.156031</v>
      </c>
      <c r="AJ11" s="312" t="n">
        <f aca="false">'Original data'!AJ29</f>
        <v>1.17998</v>
      </c>
      <c r="AK11" s="312" t="n">
        <f aca="false">'Original data'!AK29</f>
        <v>1.135014</v>
      </c>
      <c r="AL11" s="312" t="n">
        <f aca="false">'Original data'!AL29</f>
        <v>1.106377</v>
      </c>
      <c r="AM11" s="312" t="n">
        <f aca="false">'Original data'!AM29</f>
        <v>1.089317</v>
      </c>
      <c r="AN11" s="312" t="n">
        <f aca="false">'Original data'!AN29</f>
        <v>1.174288</v>
      </c>
      <c r="AO11" s="312" t="n">
        <f aca="false">'Original data'!AO29</f>
        <v>1.132625</v>
      </c>
      <c r="AP11" s="312" t="n">
        <f aca="false">'Original data'!AP29</f>
        <v>1.17084</v>
      </c>
      <c r="AQ11" s="312" t="n">
        <f aca="false">'Original data'!AQ29</f>
        <v>1.09896</v>
      </c>
      <c r="AR11" s="312" t="n">
        <f aca="false">'Original data'!AR29</f>
        <v>0.9389194</v>
      </c>
      <c r="AS11" s="313" t="n">
        <f aca="false">'Original data'!AS29</f>
        <v>1.184917</v>
      </c>
    </row>
    <row r="12" customFormat="false" ht="12.75" hidden="false" customHeight="false" outlineLevel="0" collapsed="false">
      <c r="A12" s="307" t="s">
        <v>59</v>
      </c>
      <c r="B12" s="312" t="n">
        <f aca="false">'Original data'!B30*'Original data'!$U$3</f>
        <v>-0.02579897</v>
      </c>
      <c r="C12" s="312" t="n">
        <f aca="false">'Original data'!C30*'Original data'!$U$3</f>
        <v>0.002071054</v>
      </c>
      <c r="D12" s="312" t="n">
        <f aca="false">'Original data'!D30*'Original data'!$U$3</f>
        <v>-0.05831993</v>
      </c>
      <c r="E12" s="312" t="n">
        <f aca="false">'Original data'!E30*'Original data'!$U$3</f>
        <v>-0.04544716</v>
      </c>
      <c r="F12" s="312" t="n">
        <f aca="false">'Original data'!F30*'Original data'!$U$3</f>
        <v>-0.02292702</v>
      </c>
      <c r="G12" s="312" t="n">
        <f aca="false">'Original data'!G30*'Original data'!$U$3</f>
        <v>-0.005874243</v>
      </c>
      <c r="H12" s="312" t="n">
        <f aca="false">'Original data'!H30*'Original data'!$U$3</f>
        <v>0.004434725</v>
      </c>
      <c r="I12" s="312" t="n">
        <f aca="false">'Original data'!I30*'Original data'!$U$3</f>
        <v>-0.008662951</v>
      </c>
      <c r="J12" s="312" t="n">
        <f aca="false">'Original data'!J30*'Original data'!$U$3</f>
        <v>-0.06492247</v>
      </c>
      <c r="K12" s="312" t="n">
        <f aca="false">'Original data'!K30*'Original data'!$U$3</f>
        <v>-0.07125254</v>
      </c>
      <c r="L12" s="312" t="n">
        <f aca="false">'Original data'!L30*'Original data'!$U$3</f>
        <v>-0.02925643</v>
      </c>
      <c r="M12" s="312" t="n">
        <f aca="false">'Original data'!M30*'Original data'!$U$3</f>
        <v>0.009521744</v>
      </c>
      <c r="N12" s="312" t="n">
        <f aca="false">'Original data'!N30*'Original data'!$U$3</f>
        <v>0.003214588</v>
      </c>
      <c r="O12" s="312" t="n">
        <f aca="false">'Original data'!O30*'Original data'!$U$3</f>
        <v>0.0426614</v>
      </c>
      <c r="P12" s="312" t="n">
        <f aca="false">'Original data'!P30*'Original data'!$U$3</f>
        <v>-0.011682</v>
      </c>
      <c r="Q12" s="312" t="n">
        <f aca="false">'Original data'!Q30*'Original data'!$U$3</f>
        <v>-0.02856287</v>
      </c>
      <c r="R12" s="312" t="n">
        <f aca="false">'Original data'!R30*'Original data'!$U$3</f>
        <v>0.001768757</v>
      </c>
      <c r="S12" s="312" t="n">
        <f aca="false">'Original data'!S30*'Original data'!$U$3</f>
        <v>0.07233929</v>
      </c>
      <c r="T12" s="312" t="n">
        <f aca="false">'Original data'!T30*'Original data'!$U$3</f>
        <v>0.002009102</v>
      </c>
      <c r="U12" s="312" t="n">
        <f aca="false">'Original data'!U30*'Original data'!$U$3</f>
        <v>-0.1099418</v>
      </c>
      <c r="V12" s="313" t="n">
        <f aca="false">'Original data'!V30*'Original data'!$U$3</f>
        <v>-0.0151836</v>
      </c>
      <c r="W12" s="314"/>
      <c r="X12" s="315" t="str">
        <f aca="false">'Original data'!X30</f>
        <v>b8</v>
      </c>
      <c r="Y12" s="312" t="n">
        <f aca="false">'Original data'!Y30*'Original data'!$U$3</f>
        <v>-0.02446836</v>
      </c>
      <c r="Z12" s="312" t="n">
        <f aca="false">'Original data'!Z30*'Original data'!$U$3</f>
        <v>0.04133879</v>
      </c>
      <c r="AA12" s="312" t="n">
        <f aca="false">'Original data'!AA30*'Original data'!$U$3</f>
        <v>-0.04668311</v>
      </c>
      <c r="AB12" s="312" t="n">
        <f aca="false">'Original data'!AB30*'Original data'!$U$3</f>
        <v>-0.01965972</v>
      </c>
      <c r="AC12" s="312" t="n">
        <f aca="false">'Original data'!AC30*'Original data'!$U$3</f>
        <v>0.02847913</v>
      </c>
      <c r="AD12" s="312" t="n">
        <f aca="false">'Original data'!AD30*'Original data'!$U$3</f>
        <v>0.00799008</v>
      </c>
      <c r="AE12" s="312" t="n">
        <f aca="false">'Original data'!AE30*'Original data'!$U$3</f>
        <v>0.01953845</v>
      </c>
      <c r="AF12" s="312" t="n">
        <f aca="false">'Original data'!AF30*'Original data'!$U$3</f>
        <v>-0.03456663</v>
      </c>
      <c r="AG12" s="312" t="n">
        <f aca="false">'Original data'!AG30*'Original data'!$U$3</f>
        <v>-0.05408092</v>
      </c>
      <c r="AH12" s="312" t="n">
        <f aca="false">'Original data'!AH30*'Original data'!$U$3</f>
        <v>-0.04710348</v>
      </c>
      <c r="AI12" s="312" t="n">
        <f aca="false">'Original data'!AI30*'Original data'!$U$3</f>
        <v>-0.001641245</v>
      </c>
      <c r="AJ12" s="312" t="n">
        <f aca="false">'Original data'!AJ30*'Original data'!$U$3</f>
        <v>0.01733618</v>
      </c>
      <c r="AK12" s="312" t="n">
        <f aca="false">'Original data'!AK30*'Original data'!$U$3</f>
        <v>0.01073086</v>
      </c>
      <c r="AL12" s="312" t="n">
        <f aca="false">'Original data'!AL30*'Original data'!$U$3</f>
        <v>0.02077088</v>
      </c>
      <c r="AM12" s="312" t="n">
        <f aca="false">'Original data'!AM30*'Original data'!$U$3</f>
        <v>-0.03805168</v>
      </c>
      <c r="AN12" s="312" t="n">
        <f aca="false">'Original data'!AN30*'Original data'!$U$3</f>
        <v>-0.06149135</v>
      </c>
      <c r="AO12" s="312" t="n">
        <f aca="false">'Original data'!AO30*'Original data'!$U$3</f>
        <v>-0.03332843</v>
      </c>
      <c r="AP12" s="312" t="n">
        <f aca="false">'Original data'!AP30*'Original data'!$U$3</f>
        <v>0.02199226</v>
      </c>
      <c r="AQ12" s="312" t="n">
        <f aca="false">'Original data'!AQ30*'Original data'!$U$3</f>
        <v>0.02164654</v>
      </c>
      <c r="AR12" s="312" t="n">
        <f aca="false">'Original data'!AR30*'Original data'!$U$3</f>
        <v>-0.05874521</v>
      </c>
      <c r="AS12" s="313" t="n">
        <f aca="false">'Original data'!AS30*'Original data'!$U$3</f>
        <v>-0.01026399</v>
      </c>
    </row>
    <row r="13" customFormat="false" ht="12.75" hidden="false" customHeight="false" outlineLevel="0" collapsed="false">
      <c r="A13" s="307" t="s">
        <v>60</v>
      </c>
      <c r="B13" s="316" t="n">
        <f aca="false">'Original data'!B31</f>
        <v>0.3090244</v>
      </c>
      <c r="C13" s="312" t="n">
        <f aca="false">'Original data'!C31</f>
        <v>0.5030117</v>
      </c>
      <c r="D13" s="312" t="n">
        <f aca="false">'Original data'!D31</f>
        <v>0.5047728</v>
      </c>
      <c r="E13" s="312" t="n">
        <f aca="false">'Original data'!E31</f>
        <v>0.4817788</v>
      </c>
      <c r="F13" s="312" t="n">
        <f aca="false">'Original data'!F31</f>
        <v>0.4830413</v>
      </c>
      <c r="G13" s="312" t="n">
        <f aca="false">'Original data'!G31</f>
        <v>0.4740413</v>
      </c>
      <c r="H13" s="312" t="n">
        <f aca="false">'Original data'!H31</f>
        <v>0.5059254</v>
      </c>
      <c r="I13" s="312" t="n">
        <f aca="false">'Original data'!I31</f>
        <v>0.489393</v>
      </c>
      <c r="J13" s="312" t="n">
        <f aca="false">'Original data'!J31</f>
        <v>0.5246893</v>
      </c>
      <c r="K13" s="312" t="n">
        <f aca="false">'Original data'!K31</f>
        <v>0.4753043</v>
      </c>
      <c r="L13" s="312" t="n">
        <f aca="false">'Original data'!L31</f>
        <v>0.46805</v>
      </c>
      <c r="M13" s="312" t="n">
        <f aca="false">'Original data'!M31</f>
        <v>0.4872787</v>
      </c>
      <c r="N13" s="312" t="n">
        <f aca="false">'Original data'!N31</f>
        <v>0.4797771</v>
      </c>
      <c r="O13" s="312" t="n">
        <f aca="false">'Original data'!O31</f>
        <v>0.4850943</v>
      </c>
      <c r="P13" s="312" t="n">
        <f aca="false">'Original data'!P31</f>
        <v>0.4764411</v>
      </c>
      <c r="Q13" s="312" t="n">
        <f aca="false">'Original data'!Q31</f>
        <v>0.4959898</v>
      </c>
      <c r="R13" s="312" t="n">
        <f aca="false">'Original data'!R31</f>
        <v>0.4946901</v>
      </c>
      <c r="S13" s="312" t="n">
        <f aca="false">'Original data'!S31</f>
        <v>0.5181138</v>
      </c>
      <c r="T13" s="312" t="n">
        <f aca="false">'Original data'!T31</f>
        <v>0.4880118</v>
      </c>
      <c r="U13" s="312" t="n">
        <f aca="false">'Original data'!U31</f>
        <v>0.452478</v>
      </c>
      <c r="V13" s="313" t="n">
        <f aca="false">'Original data'!V31</f>
        <v>0.484071</v>
      </c>
      <c r="W13" s="314"/>
      <c r="X13" s="315" t="str">
        <f aca="false">'Original data'!X31</f>
        <v>b9</v>
      </c>
      <c r="Y13" s="316" t="n">
        <f aca="false">'Original data'!Y31</f>
        <v>0.3400019</v>
      </c>
      <c r="Z13" s="312" t="n">
        <f aca="false">'Original data'!Z31</f>
        <v>0.4930096</v>
      </c>
      <c r="AA13" s="312" t="n">
        <f aca="false">'Original data'!AA31</f>
        <v>0.5059184</v>
      </c>
      <c r="AB13" s="312" t="n">
        <f aca="false">'Original data'!AB31</f>
        <v>0.4782697</v>
      </c>
      <c r="AC13" s="312" t="n">
        <f aca="false">'Original data'!AC31</f>
        <v>0.5006219</v>
      </c>
      <c r="AD13" s="312" t="n">
        <f aca="false">'Original data'!AD31</f>
        <v>0.4788114</v>
      </c>
      <c r="AE13" s="312" t="n">
        <f aca="false">'Original data'!AE31</f>
        <v>0.5154625</v>
      </c>
      <c r="AF13" s="312" t="n">
        <f aca="false">'Original data'!AF31</f>
        <v>0.4788887</v>
      </c>
      <c r="AG13" s="312" t="n">
        <f aca="false">'Original data'!AG31</f>
        <v>0.5110042</v>
      </c>
      <c r="AH13" s="312" t="n">
        <f aca="false">'Original data'!AH31</f>
        <v>0.4780599</v>
      </c>
      <c r="AI13" s="312" t="n">
        <f aca="false">'Original data'!AI31</f>
        <v>0.4778428</v>
      </c>
      <c r="AJ13" s="312" t="n">
        <f aca="false">'Original data'!AJ31</f>
        <v>0.4608965</v>
      </c>
      <c r="AK13" s="312" t="n">
        <f aca="false">'Original data'!AK31</f>
        <v>0.4908156</v>
      </c>
      <c r="AL13" s="312" t="n">
        <f aca="false">'Original data'!AL31</f>
        <v>0.4883517</v>
      </c>
      <c r="AM13" s="312" t="n">
        <f aca="false">'Original data'!AM31</f>
        <v>0.4866076</v>
      </c>
      <c r="AN13" s="312" t="n">
        <f aca="false">'Original data'!AN31</f>
        <v>0.486377</v>
      </c>
      <c r="AO13" s="312" t="n">
        <f aca="false">'Original data'!AO31</f>
        <v>0.4981207</v>
      </c>
      <c r="AP13" s="312" t="n">
        <f aca="false">'Original data'!AP31</f>
        <v>0.4903996</v>
      </c>
      <c r="AQ13" s="312" t="n">
        <f aca="false">'Original data'!AQ31</f>
        <v>0.4824826</v>
      </c>
      <c r="AR13" s="312" t="n">
        <f aca="false">'Original data'!AR31</f>
        <v>0.4496149</v>
      </c>
      <c r="AS13" s="313" t="n">
        <f aca="false">'Original data'!AS31</f>
        <v>0.4832935</v>
      </c>
    </row>
    <row r="14" customFormat="false" ht="12.75" hidden="false" customHeight="false" outlineLevel="0" collapsed="false">
      <c r="A14" s="307" t="s">
        <v>61</v>
      </c>
      <c r="B14" s="312" t="n">
        <f aca="false">'Original data'!B32*'Original data'!$U$3</f>
        <v>0.1062257</v>
      </c>
      <c r="C14" s="312" t="n">
        <f aca="false">'Original data'!C32*'Original data'!$U$3</f>
        <v>0.03653064</v>
      </c>
      <c r="D14" s="312" t="n">
        <f aca="false">'Original data'!D32*'Original data'!$U$3</f>
        <v>-0.08476639</v>
      </c>
      <c r="E14" s="312" t="n">
        <f aca="false">'Original data'!E32*'Original data'!$U$3</f>
        <v>-0.09007689</v>
      </c>
      <c r="F14" s="312" t="n">
        <f aca="false">'Original data'!F32*'Original data'!$U$3</f>
        <v>0.0003234275</v>
      </c>
      <c r="G14" s="312" t="n">
        <f aca="false">'Original data'!G32*'Original data'!$U$3</f>
        <v>0.03104695</v>
      </c>
      <c r="H14" s="312" t="n">
        <f aca="false">'Original data'!H32*'Original data'!$U$3</f>
        <v>0.07821341</v>
      </c>
      <c r="I14" s="312" t="n">
        <f aca="false">'Original data'!I32*'Original data'!$U$3</f>
        <v>-0.003369999</v>
      </c>
      <c r="J14" s="312" t="n">
        <f aca="false">'Original data'!J32*'Original data'!$U$3</f>
        <v>-0.07814722</v>
      </c>
      <c r="K14" s="312" t="n">
        <f aca="false">'Original data'!K32*'Original data'!$U$3</f>
        <v>-0.09482634</v>
      </c>
      <c r="L14" s="312" t="n">
        <f aca="false">'Original data'!L32*'Original data'!$U$3</f>
        <v>0.0166076</v>
      </c>
      <c r="M14" s="312" t="n">
        <f aca="false">'Original data'!M32*'Original data'!$U$3</f>
        <v>0.07547103</v>
      </c>
      <c r="N14" s="312" t="n">
        <f aca="false">'Original data'!N32*'Original data'!$U$3</f>
        <v>0.0432877</v>
      </c>
      <c r="O14" s="312" t="n">
        <f aca="false">'Original data'!O32*'Original data'!$U$3</f>
        <v>0.03283344</v>
      </c>
      <c r="P14" s="312" t="n">
        <f aca="false">'Original data'!P32*'Original data'!$U$3</f>
        <v>-0.04643933</v>
      </c>
      <c r="Q14" s="312" t="n">
        <f aca="false">'Original data'!Q32*'Original data'!$U$3</f>
        <v>-0.04981496</v>
      </c>
      <c r="R14" s="312" t="n">
        <f aca="false">'Original data'!R32*'Original data'!$U$3</f>
        <v>0.03348787</v>
      </c>
      <c r="S14" s="312" t="n">
        <f aca="false">'Original data'!S32*'Original data'!$U$3</f>
        <v>0.1183964</v>
      </c>
      <c r="T14" s="312" t="n">
        <f aca="false">'Original data'!T32*'Original data'!$U$3</f>
        <v>0.03493739</v>
      </c>
      <c r="U14" s="312" t="n">
        <f aca="false">'Original data'!U32*'Original data'!$U$3</f>
        <v>-0.1889824</v>
      </c>
      <c r="V14" s="313" t="n">
        <f aca="false">'Original data'!V32*'Original data'!$U$3</f>
        <v>0</v>
      </c>
      <c r="W14" s="314"/>
      <c r="X14" s="315" t="str">
        <f aca="false">'Original data'!X32</f>
        <v>b10</v>
      </c>
      <c r="Y14" s="312" t="n">
        <f aca="false">'Original data'!Y32*'Original data'!$U$3</f>
        <v>0.1248279</v>
      </c>
      <c r="Z14" s="312" t="n">
        <f aca="false">'Original data'!Z32*'Original data'!$U$3</f>
        <v>0.06092053</v>
      </c>
      <c r="AA14" s="312" t="n">
        <f aca="false">'Original data'!AA32*'Original data'!$U$3</f>
        <v>-0.08036712</v>
      </c>
      <c r="AB14" s="312" t="n">
        <f aca="false">'Original data'!AB32*'Original data'!$U$3</f>
        <v>-0.07682368</v>
      </c>
      <c r="AC14" s="312" t="n">
        <f aca="false">'Original data'!AC32*'Original data'!$U$3</f>
        <v>-0.0001822727</v>
      </c>
      <c r="AD14" s="312" t="n">
        <f aca="false">'Original data'!AD32*'Original data'!$U$3</f>
        <v>0.0354018</v>
      </c>
      <c r="AE14" s="312" t="n">
        <f aca="false">'Original data'!AE32*'Original data'!$U$3</f>
        <v>0.04990508</v>
      </c>
      <c r="AF14" s="312" t="n">
        <f aca="false">'Original data'!AF32*'Original data'!$U$3</f>
        <v>-0.01593063</v>
      </c>
      <c r="AG14" s="312" t="n">
        <f aca="false">'Original data'!AG32*'Original data'!$U$3</f>
        <v>-0.07408858</v>
      </c>
      <c r="AH14" s="312" t="n">
        <f aca="false">'Original data'!AH32*'Original data'!$U$3</f>
        <v>-0.08081585</v>
      </c>
      <c r="AI14" s="312" t="n">
        <f aca="false">'Original data'!AI32*'Original data'!$U$3</f>
        <v>0.01432461</v>
      </c>
      <c r="AJ14" s="312" t="n">
        <f aca="false">'Original data'!AJ32*'Original data'!$U$3</f>
        <v>0.04311723</v>
      </c>
      <c r="AK14" s="312" t="n">
        <f aca="false">'Original data'!AK32*'Original data'!$U$3</f>
        <v>0.02906547</v>
      </c>
      <c r="AL14" s="312" t="n">
        <f aca="false">'Original data'!AL32*'Original data'!$U$3</f>
        <v>0.01236594</v>
      </c>
      <c r="AM14" s="312" t="n">
        <f aca="false">'Original data'!AM32*'Original data'!$U$3</f>
        <v>-0.03069524</v>
      </c>
      <c r="AN14" s="312" t="n">
        <f aca="false">'Original data'!AN32*'Original data'!$U$3</f>
        <v>-0.0491514</v>
      </c>
      <c r="AO14" s="312" t="n">
        <f aca="false">'Original data'!AO32*'Original data'!$U$3</f>
        <v>0.01655852</v>
      </c>
      <c r="AP14" s="312" t="n">
        <f aca="false">'Original data'!AP32*'Original data'!$U$3</f>
        <v>0.09824822</v>
      </c>
      <c r="AQ14" s="312" t="n">
        <f aca="false">'Original data'!AQ32*'Original data'!$U$3</f>
        <v>0.05326949</v>
      </c>
      <c r="AR14" s="312" t="n">
        <f aca="false">'Original data'!AR32*'Original data'!$U$3</f>
        <v>-0.1240693</v>
      </c>
      <c r="AS14" s="313" t="n">
        <f aca="false">'Original data'!AS32*'Original data'!$U$3</f>
        <v>0</v>
      </c>
    </row>
    <row r="15" customFormat="false" ht="12.75" hidden="false" customHeight="false" outlineLevel="0" collapsed="false">
      <c r="A15" s="307" t="s">
        <v>62</v>
      </c>
      <c r="B15" s="312" t="n">
        <f aca="false">'Original data'!B33</f>
        <v>0.6023012</v>
      </c>
      <c r="C15" s="312" t="n">
        <f aca="false">'Original data'!C33</f>
        <v>0.7351826</v>
      </c>
      <c r="D15" s="312" t="n">
        <f aca="false">'Original data'!D33</f>
        <v>0.7428691</v>
      </c>
      <c r="E15" s="312" t="n">
        <f aca="false">'Original data'!E33</f>
        <v>0.7437563</v>
      </c>
      <c r="F15" s="312" t="n">
        <f aca="false">'Original data'!F33</f>
        <v>0.7440438</v>
      </c>
      <c r="G15" s="312" t="n">
        <f aca="false">'Original data'!G33</f>
        <v>0.749375</v>
      </c>
      <c r="H15" s="312" t="n">
        <f aca="false">'Original data'!H33</f>
        <v>0.7390665</v>
      </c>
      <c r="I15" s="312" t="n">
        <f aca="false">'Original data'!I33</f>
        <v>0.7436606</v>
      </c>
      <c r="J15" s="312" t="n">
        <f aca="false">'Original data'!J33</f>
        <v>0.7433194</v>
      </c>
      <c r="K15" s="312" t="n">
        <f aca="false">'Original data'!K33</f>
        <v>0.7541873</v>
      </c>
      <c r="L15" s="312" t="n">
        <f aca="false">'Original data'!L33</f>
        <v>0.7623077</v>
      </c>
      <c r="M15" s="312" t="n">
        <f aca="false">'Original data'!M33</f>
        <v>0.7505576</v>
      </c>
      <c r="N15" s="312" t="n">
        <f aca="false">'Original data'!N33</f>
        <v>0.7537093</v>
      </c>
      <c r="O15" s="312" t="n">
        <f aca="false">'Original data'!O33</f>
        <v>0.7665935</v>
      </c>
      <c r="P15" s="312" t="n">
        <f aca="false">'Original data'!P33</f>
        <v>0.7580865</v>
      </c>
      <c r="Q15" s="312" t="n">
        <f aca="false">'Original data'!Q33</f>
        <v>0.7481951</v>
      </c>
      <c r="R15" s="312" t="n">
        <f aca="false">'Original data'!R33</f>
        <v>0.7369764</v>
      </c>
      <c r="S15" s="312" t="n">
        <f aca="false">'Original data'!S33</f>
        <v>0.7426237</v>
      </c>
      <c r="T15" s="312" t="n">
        <f aca="false">'Original data'!T33</f>
        <v>0.7320382</v>
      </c>
      <c r="U15" s="312" t="n">
        <f aca="false">'Original data'!U33</f>
        <v>0.6474126</v>
      </c>
      <c r="V15" s="313" t="n">
        <f aca="false">'Original data'!V33</f>
        <v>0.7394201</v>
      </c>
      <c r="W15" s="314"/>
      <c r="X15" s="315" t="str">
        <f aca="false">'Original data'!X33</f>
        <v>b11</v>
      </c>
      <c r="Y15" s="312" t="n">
        <f aca="false">'Original data'!Y33</f>
        <v>0.6021725</v>
      </c>
      <c r="Z15" s="312" t="n">
        <f aca="false">'Original data'!Z33</f>
        <v>0.7459219</v>
      </c>
      <c r="AA15" s="312" t="n">
        <f aca="false">'Original data'!AA33</f>
        <v>0.7470795</v>
      </c>
      <c r="AB15" s="312" t="n">
        <f aca="false">'Original data'!AB33</f>
        <v>0.7562833</v>
      </c>
      <c r="AC15" s="312" t="n">
        <f aca="false">'Original data'!AC33</f>
        <v>0.749506</v>
      </c>
      <c r="AD15" s="312" t="n">
        <f aca="false">'Original data'!AD33</f>
        <v>0.7551919</v>
      </c>
      <c r="AE15" s="312" t="n">
        <f aca="false">'Original data'!AE33</f>
        <v>0.7504698</v>
      </c>
      <c r="AF15" s="312" t="n">
        <f aca="false">'Original data'!AF33</f>
        <v>0.7537225</v>
      </c>
      <c r="AG15" s="312" t="n">
        <f aca="false">'Original data'!AG33</f>
        <v>0.7516027</v>
      </c>
      <c r="AH15" s="312" t="n">
        <f aca="false">'Original data'!AH33</f>
        <v>0.7505937</v>
      </c>
      <c r="AI15" s="312" t="n">
        <f aca="false">'Original data'!AI33</f>
        <v>0.7598341</v>
      </c>
      <c r="AJ15" s="312" t="n">
        <f aca="false">'Original data'!AJ33</f>
        <v>0.7527804</v>
      </c>
      <c r="AK15" s="312" t="n">
        <f aca="false">'Original data'!AK33</f>
        <v>0.7632126</v>
      </c>
      <c r="AL15" s="312" t="n">
        <f aca="false">'Original data'!AL33</f>
        <v>0.7737027</v>
      </c>
      <c r="AM15" s="312" t="n">
        <f aca="false">'Original data'!AM33</f>
        <v>0.7656845</v>
      </c>
      <c r="AN15" s="312" t="n">
        <f aca="false">'Original data'!AN33</f>
        <v>0.7557521</v>
      </c>
      <c r="AO15" s="312" t="n">
        <f aca="false">'Original data'!AO33</f>
        <v>0.7449147</v>
      </c>
      <c r="AP15" s="312" t="n">
        <f aca="false">'Original data'!AP33</f>
        <v>0.7534081</v>
      </c>
      <c r="AQ15" s="312" t="n">
        <f aca="false">'Original data'!AQ33</f>
        <v>0.741256</v>
      </c>
      <c r="AR15" s="312" t="n">
        <f aca="false">'Original data'!AR33</f>
        <v>0.6489836</v>
      </c>
      <c r="AS15" s="313" t="n">
        <f aca="false">'Original data'!AS33</f>
        <v>0.746045</v>
      </c>
    </row>
    <row r="16" customFormat="false" ht="12.75" hidden="false" customHeight="false" outlineLevel="0" collapsed="false">
      <c r="A16" s="307" t="s">
        <v>63</v>
      </c>
      <c r="B16" s="312" t="n">
        <f aca="false">'Original data'!B34*'Original data'!$U$3</f>
        <v>0.01007243</v>
      </c>
      <c r="C16" s="312" t="n">
        <f aca="false">'Original data'!C34*'Original data'!$U$3</f>
        <v>-0.001783263</v>
      </c>
      <c r="D16" s="312" t="n">
        <f aca="false">'Original data'!D34*'Original data'!$U$3</f>
        <v>-0.01509913</v>
      </c>
      <c r="E16" s="312" t="n">
        <f aca="false">'Original data'!E34*'Original data'!$U$3</f>
        <v>-0.01342845</v>
      </c>
      <c r="F16" s="312" t="n">
        <f aca="false">'Original data'!F34*'Original data'!$U$3</f>
        <v>-0.005629029</v>
      </c>
      <c r="G16" s="312" t="n">
        <f aca="false">'Original data'!G34*'Original data'!$U$3</f>
        <v>0.0007265176</v>
      </c>
      <c r="H16" s="312" t="n">
        <f aca="false">'Original data'!H34*'Original data'!$U$3</f>
        <v>0.005984611</v>
      </c>
      <c r="I16" s="312" t="n">
        <f aca="false">'Original data'!I34*'Original data'!$U$3</f>
        <v>-0.004325128</v>
      </c>
      <c r="J16" s="312" t="n">
        <f aca="false">'Original data'!J34*'Original data'!$U$3</f>
        <v>-0.01309122</v>
      </c>
      <c r="K16" s="312" t="n">
        <f aca="false">'Original data'!K34*'Original data'!$U$3</f>
        <v>-0.01255654</v>
      </c>
      <c r="L16" s="312" t="n">
        <f aca="false">'Original data'!L34*'Original data'!$U$3</f>
        <v>-0.005056243</v>
      </c>
      <c r="M16" s="312" t="n">
        <f aca="false">'Original data'!M34*'Original data'!$U$3</f>
        <v>0.002915173</v>
      </c>
      <c r="N16" s="312" t="n">
        <f aca="false">'Original data'!N34*'Original data'!$U$3</f>
        <v>0.00278864</v>
      </c>
      <c r="O16" s="312" t="n">
        <f aca="false">'Original data'!O34*'Original data'!$U$3</f>
        <v>0.005569404</v>
      </c>
      <c r="P16" s="312" t="n">
        <f aca="false">'Original data'!P34*'Original data'!$U$3</f>
        <v>-0.00559275</v>
      </c>
      <c r="Q16" s="312" t="n">
        <f aca="false">'Original data'!Q34*'Original data'!$U$3</f>
        <v>-0.00808409</v>
      </c>
      <c r="R16" s="312" t="n">
        <f aca="false">'Original data'!R34*'Original data'!$U$3</f>
        <v>0.001243369</v>
      </c>
      <c r="S16" s="312" t="n">
        <f aca="false">'Original data'!S34*'Original data'!$U$3</f>
        <v>0.01133915</v>
      </c>
      <c r="T16" s="312" t="n">
        <f aca="false">'Original data'!T34*'Original data'!$U$3</f>
        <v>0.001738058</v>
      </c>
      <c r="U16" s="312" t="n">
        <f aca="false">'Original data'!U34*'Original data'!$U$3</f>
        <v>-0.025736</v>
      </c>
      <c r="V16" s="313" t="n">
        <f aca="false">'Original data'!V34*'Original data'!$U$3</f>
        <v>-0.003241145</v>
      </c>
      <c r="W16" s="314"/>
      <c r="X16" s="315" t="str">
        <f aca="false">'Original data'!X34</f>
        <v>b12</v>
      </c>
      <c r="Y16" s="312" t="n">
        <f aca="false">'Original data'!Y34*'Original data'!$U$3</f>
        <v>0.01798734</v>
      </c>
      <c r="Z16" s="312" t="n">
        <f aca="false">'Original data'!Z34*'Original data'!$U$3</f>
        <v>0.005966532</v>
      </c>
      <c r="AA16" s="312" t="n">
        <f aca="false">'Original data'!AA34*'Original data'!$U$3</f>
        <v>-0.008177597</v>
      </c>
      <c r="AB16" s="312" t="n">
        <f aca="false">'Original data'!AB34*'Original data'!$U$3</f>
        <v>-0.008499245</v>
      </c>
      <c r="AC16" s="312" t="n">
        <f aca="false">'Original data'!AC34*'Original data'!$U$3</f>
        <v>-0.000747926</v>
      </c>
      <c r="AD16" s="312" t="n">
        <f aca="false">'Original data'!AD34*'Original data'!$U$3</f>
        <v>0.002114619</v>
      </c>
      <c r="AE16" s="312" t="n">
        <f aca="false">'Original data'!AE34*'Original data'!$U$3</f>
        <v>0.006178673</v>
      </c>
      <c r="AF16" s="312" t="n">
        <f aca="false">'Original data'!AF34*'Original data'!$U$3</f>
        <v>-0.003228899</v>
      </c>
      <c r="AG16" s="312" t="n">
        <f aca="false">'Original data'!AG34*'Original data'!$U$3</f>
        <v>-0.0071317</v>
      </c>
      <c r="AH16" s="312" t="n">
        <f aca="false">'Original data'!AH34*'Original data'!$U$3</f>
        <v>-0.01021795</v>
      </c>
      <c r="AI16" s="312" t="n">
        <f aca="false">'Original data'!AI34*'Original data'!$U$3</f>
        <v>2.160078E-006</v>
      </c>
      <c r="AJ16" s="312" t="n">
        <f aca="false">'Original data'!AJ34*'Original data'!$U$3</f>
        <v>0.002305815</v>
      </c>
      <c r="AK16" s="312" t="n">
        <f aca="false">'Original data'!AK34*'Original data'!$U$3</f>
        <v>0.001278155</v>
      </c>
      <c r="AL16" s="312" t="n">
        <f aca="false">'Original data'!AL34*'Original data'!$U$3</f>
        <v>0.004251619</v>
      </c>
      <c r="AM16" s="312" t="n">
        <f aca="false">'Original data'!AM34*'Original data'!$U$3</f>
        <v>-0.002861099</v>
      </c>
      <c r="AN16" s="312" t="n">
        <f aca="false">'Original data'!AN34*'Original data'!$U$3</f>
        <v>-0.005114799</v>
      </c>
      <c r="AO16" s="312" t="n">
        <f aca="false">'Original data'!AO34*'Original data'!$U$3</f>
        <v>0.003221119</v>
      </c>
      <c r="AP16" s="312" t="n">
        <f aca="false">'Original data'!AP34*'Original data'!$U$3</f>
        <v>0.01210887</v>
      </c>
      <c r="AQ16" s="312" t="n">
        <f aca="false">'Original data'!AQ34*'Original data'!$U$3</f>
        <v>0.00867635</v>
      </c>
      <c r="AR16" s="312" t="n">
        <f aca="false">'Original data'!AR34*'Original data'!$U$3</f>
        <v>-0.01150894</v>
      </c>
      <c r="AS16" s="313" t="n">
        <f aca="false">'Original data'!AS34*'Original data'!$U$3</f>
        <v>0.0001727352</v>
      </c>
    </row>
    <row r="17" customFormat="false" ht="12.75" hidden="false" customHeight="false" outlineLevel="0" collapsed="false">
      <c r="A17" s="307" t="s">
        <v>64</v>
      </c>
      <c r="B17" s="312" t="n">
        <f aca="false">'Original data'!B35</f>
        <v>0.07957886</v>
      </c>
      <c r="C17" s="312" t="n">
        <f aca="false">'Original data'!C35</f>
        <v>0.06784115</v>
      </c>
      <c r="D17" s="312" t="n">
        <f aca="false">'Original data'!D35</f>
        <v>0.06781661</v>
      </c>
      <c r="E17" s="312" t="n">
        <f aca="false">'Original data'!E35</f>
        <v>0.06757903</v>
      </c>
      <c r="F17" s="312" t="n">
        <f aca="false">'Original data'!F35</f>
        <v>0.06916321</v>
      </c>
      <c r="G17" s="312" t="n">
        <f aca="false">'Original data'!G35</f>
        <v>0.06510996</v>
      </c>
      <c r="H17" s="312" t="n">
        <f aca="false">'Original data'!H35</f>
        <v>0.06465907</v>
      </c>
      <c r="I17" s="312" t="n">
        <f aca="false">'Original data'!I35</f>
        <v>0.06615159</v>
      </c>
      <c r="J17" s="312" t="n">
        <f aca="false">'Original data'!J35</f>
        <v>0.06246979</v>
      </c>
      <c r="K17" s="312" t="n">
        <f aca="false">'Original data'!K35</f>
        <v>0.06437316</v>
      </c>
      <c r="L17" s="312" t="n">
        <f aca="false">'Original data'!L35</f>
        <v>0.05916001</v>
      </c>
      <c r="M17" s="312" t="n">
        <f aca="false">'Original data'!M35</f>
        <v>0.06298495</v>
      </c>
      <c r="N17" s="312" t="n">
        <f aca="false">'Original data'!N35</f>
        <v>0.0668782</v>
      </c>
      <c r="O17" s="312" t="n">
        <f aca="false">'Original data'!O35</f>
        <v>0.05909199</v>
      </c>
      <c r="P17" s="312" t="n">
        <f aca="false">'Original data'!P35</f>
        <v>0.0649198</v>
      </c>
      <c r="Q17" s="312" t="n">
        <f aca="false">'Original data'!Q35</f>
        <v>0.06697398</v>
      </c>
      <c r="R17" s="312" t="n">
        <f aca="false">'Original data'!R35</f>
        <v>0.06538661</v>
      </c>
      <c r="S17" s="312" t="n">
        <f aca="false">'Original data'!S35</f>
        <v>0.06687135</v>
      </c>
      <c r="T17" s="312" t="n">
        <f aca="false">'Original data'!T35</f>
        <v>0.06810492</v>
      </c>
      <c r="U17" s="312" t="n">
        <f aca="false">'Original data'!U35</f>
        <v>0.05586997</v>
      </c>
      <c r="V17" s="313" t="n">
        <f aca="false">'Original data'!V35</f>
        <v>0.06544195</v>
      </c>
      <c r="W17" s="314"/>
      <c r="X17" s="315" t="str">
        <f aca="false">'Original data'!X35</f>
        <v>b13</v>
      </c>
      <c r="Y17" s="312" t="n">
        <f aca="false">'Original data'!Y35</f>
        <v>0.0916032</v>
      </c>
      <c r="Z17" s="312" t="n">
        <f aca="false">'Original data'!Z35</f>
        <v>0.07148462</v>
      </c>
      <c r="AA17" s="312" t="n">
        <f aca="false">'Original data'!AA35</f>
        <v>0.06803075</v>
      </c>
      <c r="AB17" s="312" t="n">
        <f aca="false">'Original data'!AB35</f>
        <v>0.06731418</v>
      </c>
      <c r="AC17" s="312" t="n">
        <f aca="false">'Original data'!AC35</f>
        <v>0.06751365</v>
      </c>
      <c r="AD17" s="312" t="n">
        <f aca="false">'Original data'!AD35</f>
        <v>0.06438076</v>
      </c>
      <c r="AE17" s="312" t="n">
        <f aca="false">'Original data'!AE35</f>
        <v>0.06285495</v>
      </c>
      <c r="AF17" s="312" t="n">
        <f aca="false">'Original data'!AF35</f>
        <v>0.06474475</v>
      </c>
      <c r="AG17" s="312" t="n">
        <f aca="false">'Original data'!AG35</f>
        <v>0.06519128</v>
      </c>
      <c r="AH17" s="312" t="n">
        <f aca="false">'Original data'!AH35</f>
        <v>0.06358865</v>
      </c>
      <c r="AI17" s="312" t="n">
        <f aca="false">'Original data'!AI35</f>
        <v>0.06103459</v>
      </c>
      <c r="AJ17" s="312" t="n">
        <f aca="false">'Original data'!AJ35</f>
        <v>0.06291427</v>
      </c>
      <c r="AK17" s="312" t="n">
        <f aca="false">'Original data'!AK35</f>
        <v>0.06505847</v>
      </c>
      <c r="AL17" s="312" t="n">
        <f aca="false">'Original data'!AL35</f>
        <v>0.06406182</v>
      </c>
      <c r="AM17" s="312" t="n">
        <f aca="false">'Original data'!AM35</f>
        <v>0.06274187</v>
      </c>
      <c r="AN17" s="312" t="n">
        <f aca="false">'Original data'!AN35</f>
        <v>0.06462867</v>
      </c>
      <c r="AO17" s="312" t="n">
        <f aca="false">'Original data'!AO35</f>
        <v>0.06270795</v>
      </c>
      <c r="AP17" s="312" t="n">
        <f aca="false">'Original data'!AP35</f>
        <v>0.06942613</v>
      </c>
      <c r="AQ17" s="312" t="n">
        <f aca="false">'Original data'!AQ35</f>
        <v>0.06828081</v>
      </c>
      <c r="AR17" s="312" t="n">
        <f aca="false">'Original data'!AR35</f>
        <v>0.05604356</v>
      </c>
      <c r="AS17" s="313" t="n">
        <f aca="false">'Original data'!AS35</f>
        <v>0.06581487</v>
      </c>
    </row>
    <row r="18" customFormat="false" ht="12.75" hidden="false" customHeight="false" outlineLevel="0" collapsed="false">
      <c r="A18" s="307" t="s">
        <v>65</v>
      </c>
      <c r="B18" s="312" t="n">
        <f aca="false">'Original data'!B36*'Original data'!$U$3</f>
        <v>0.001967806</v>
      </c>
      <c r="C18" s="312" t="n">
        <f aca="false">'Original data'!C36*'Original data'!$U$3</f>
        <v>-0.002511726</v>
      </c>
      <c r="D18" s="312" t="n">
        <f aca="false">'Original data'!D36*'Original data'!$U$3</f>
        <v>-0.00981386</v>
      </c>
      <c r="E18" s="312" t="n">
        <f aca="false">'Original data'!E36*'Original data'!$U$3</f>
        <v>-0.01013402</v>
      </c>
      <c r="F18" s="312" t="n">
        <f aca="false">'Original data'!F36*'Original data'!$U$3</f>
        <v>-0.002343451</v>
      </c>
      <c r="G18" s="312" t="n">
        <f aca="false">'Original data'!G36*'Original data'!$U$3</f>
        <v>-0.002404927</v>
      </c>
      <c r="H18" s="312" t="n">
        <f aca="false">'Original data'!H36*'Original data'!$U$3</f>
        <v>0.002024223</v>
      </c>
      <c r="I18" s="312" t="n">
        <f aca="false">'Original data'!I36*'Original data'!$U$3</f>
        <v>-0.001908234</v>
      </c>
      <c r="J18" s="312" t="n">
        <f aca="false">'Original data'!J36*'Original data'!$U$3</f>
        <v>-0.006532493</v>
      </c>
      <c r="K18" s="312" t="n">
        <f aca="false">'Original data'!K36*'Original data'!$U$3</f>
        <v>-0.008663454</v>
      </c>
      <c r="L18" s="312" t="n">
        <f aca="false">'Original data'!L36*'Original data'!$U$3</f>
        <v>-0.001261855</v>
      </c>
      <c r="M18" s="312" t="n">
        <f aca="false">'Original data'!M36*'Original data'!$U$3</f>
        <v>0.001120276</v>
      </c>
      <c r="N18" s="312" t="n">
        <f aca="false">'Original data'!N36*'Original data'!$U$3</f>
        <v>-0.0002877801</v>
      </c>
      <c r="O18" s="312" t="n">
        <f aca="false">'Original data'!O36*'Original data'!$U$3</f>
        <v>-0.0005162996</v>
      </c>
      <c r="P18" s="312" t="n">
        <f aca="false">'Original data'!P36*'Original data'!$U$3</f>
        <v>-0.004816358</v>
      </c>
      <c r="Q18" s="312" t="n">
        <f aca="false">'Original data'!Q36*'Original data'!$U$3</f>
        <v>-0.005710919</v>
      </c>
      <c r="R18" s="312" t="n">
        <f aca="false">'Original data'!R36*'Original data'!$U$3</f>
        <v>-0.0006988975</v>
      </c>
      <c r="S18" s="312" t="n">
        <f aca="false">'Original data'!S36*'Original data'!$U$3</f>
        <v>0.004158949</v>
      </c>
      <c r="T18" s="312" t="n">
        <f aca="false">'Original data'!T36*'Original data'!$U$3</f>
        <v>0.000216159</v>
      </c>
      <c r="U18" s="316" t="n">
        <f aca="false">'Original data'!U36*'Original data'!$U$3</f>
        <v>-0.0169888</v>
      </c>
      <c r="V18" s="313" t="n">
        <f aca="false">'Original data'!V36*'Original data'!$U$3</f>
        <v>-0.00309162</v>
      </c>
      <c r="W18" s="314"/>
      <c r="X18" s="315" t="str">
        <f aca="false">'Original data'!X36</f>
        <v>b14</v>
      </c>
      <c r="Y18" s="312" t="n">
        <f aca="false">'Original data'!Y36*'Original data'!$U$3</f>
        <v>0.001818235</v>
      </c>
      <c r="Z18" s="312" t="n">
        <f aca="false">'Original data'!Z36*'Original data'!$U$3</f>
        <v>-0.003234132</v>
      </c>
      <c r="AA18" s="312" t="n">
        <f aca="false">'Original data'!AA36*'Original data'!$U$3</f>
        <v>-0.009469003</v>
      </c>
      <c r="AB18" s="312" t="n">
        <f aca="false">'Original data'!AB36*'Original data'!$U$3</f>
        <v>-0.008369936</v>
      </c>
      <c r="AC18" s="312" t="n">
        <f aca="false">'Original data'!AC36*'Original data'!$U$3</f>
        <v>-0.003839712</v>
      </c>
      <c r="AD18" s="312" t="n">
        <f aca="false">'Original data'!AD36*'Original data'!$U$3</f>
        <v>-0.002382912</v>
      </c>
      <c r="AE18" s="312" t="n">
        <f aca="false">'Original data'!AE36*'Original data'!$U$3</f>
        <v>-0.0004520777</v>
      </c>
      <c r="AF18" s="312" t="n">
        <f aca="false">'Original data'!AF36*'Original data'!$U$3</f>
        <v>-0.003098244</v>
      </c>
      <c r="AG18" s="312" t="n">
        <f aca="false">'Original data'!AG36*'Original data'!$U$3</f>
        <v>-0.007124277</v>
      </c>
      <c r="AH18" s="312" t="n">
        <f aca="false">'Original data'!AH36*'Original data'!$U$3</f>
        <v>-0.009042671</v>
      </c>
      <c r="AI18" s="312" t="n">
        <f aca="false">'Original data'!AI36*'Original data'!$U$3</f>
        <v>-0.00423125</v>
      </c>
      <c r="AJ18" s="312" t="n">
        <f aca="false">'Original data'!AJ36*'Original data'!$U$3</f>
        <v>-0.00141203</v>
      </c>
      <c r="AK18" s="312" t="n">
        <f aca="false">'Original data'!AK36*'Original data'!$U$3</f>
        <v>-0.002097994</v>
      </c>
      <c r="AL18" s="312" t="n">
        <f aca="false">'Original data'!AL36*'Original data'!$U$3</f>
        <v>-0.003223991</v>
      </c>
      <c r="AM18" s="312" t="n">
        <f aca="false">'Original data'!AM36*'Original data'!$U$3</f>
        <v>-0.007662901</v>
      </c>
      <c r="AN18" s="312" t="n">
        <f aca="false">'Original data'!AN36*'Original data'!$U$3</f>
        <v>-0.00723512</v>
      </c>
      <c r="AO18" s="312" t="n">
        <f aca="false">'Original data'!AO36*'Original data'!$U$3</f>
        <v>-0.002840966</v>
      </c>
      <c r="AP18" s="312" t="n">
        <f aca="false">'Original data'!AP36*'Original data'!$U$3</f>
        <v>0.0007660415</v>
      </c>
      <c r="AQ18" s="312" t="n">
        <f aca="false">'Original data'!AQ36*'Original data'!$U$3</f>
        <v>-0.001087938</v>
      </c>
      <c r="AR18" s="316" t="n">
        <f aca="false">'Original data'!AR36*'Original data'!$U$3</f>
        <v>-0.01408589</v>
      </c>
      <c r="AS18" s="313" t="n">
        <f aca="false">'Original data'!AS36*'Original data'!$U$3</f>
        <v>-0.00436134</v>
      </c>
    </row>
    <row r="19" customFormat="false" ht="12.75" hidden="false" customHeight="false" outlineLevel="0" collapsed="false">
      <c r="A19" s="307" t="s">
        <v>66</v>
      </c>
      <c r="B19" s="312" t="n">
        <f aca="false">'Original data'!B37</f>
        <v>-0.005332634</v>
      </c>
      <c r="C19" s="312" t="n">
        <f aca="false">'Original data'!C37</f>
        <v>0.03585299</v>
      </c>
      <c r="D19" s="312" t="n">
        <f aca="false">'Original data'!D37</f>
        <v>0.03276311</v>
      </c>
      <c r="E19" s="312" t="n">
        <f aca="false">'Original data'!E37</f>
        <v>0.02926935</v>
      </c>
      <c r="F19" s="312" t="n">
        <f aca="false">'Original data'!F37</f>
        <v>0.03031547</v>
      </c>
      <c r="G19" s="312" t="n">
        <f aca="false">'Original data'!G37</f>
        <v>0.03075128</v>
      </c>
      <c r="H19" s="312" t="n">
        <f aca="false">'Original data'!H37</f>
        <v>0.03352016</v>
      </c>
      <c r="I19" s="312" t="n">
        <f aca="false">'Original data'!I37</f>
        <v>0.02893569</v>
      </c>
      <c r="J19" s="312" t="n">
        <f aca="false">'Original data'!J37</f>
        <v>0.02563036</v>
      </c>
      <c r="K19" s="312" t="n">
        <f aca="false">'Original data'!K37</f>
        <v>0.02821204</v>
      </c>
      <c r="L19" s="312" t="n">
        <f aca="false">'Original data'!L37</f>
        <v>0.03286578</v>
      </c>
      <c r="M19" s="312" t="n">
        <f aca="false">'Original data'!M37</f>
        <v>0.0321034</v>
      </c>
      <c r="N19" s="312" t="n">
        <f aca="false">'Original data'!N37</f>
        <v>0.03119246</v>
      </c>
      <c r="O19" s="312" t="n">
        <f aca="false">'Original data'!O37</f>
        <v>0.03505702</v>
      </c>
      <c r="P19" s="312" t="n">
        <f aca="false">'Original data'!P37</f>
        <v>0.03251227</v>
      </c>
      <c r="Q19" s="312" t="n">
        <f aca="false">'Original data'!Q37</f>
        <v>0.02953609</v>
      </c>
      <c r="R19" s="312" t="n">
        <f aca="false">'Original data'!R37</f>
        <v>0.02864289</v>
      </c>
      <c r="S19" s="312" t="n">
        <f aca="false">'Original data'!S37</f>
        <v>0.03487219</v>
      </c>
      <c r="T19" s="312" t="n">
        <f aca="false">'Original data'!T37</f>
        <v>0.02856872</v>
      </c>
      <c r="U19" s="312" t="n">
        <f aca="false">'Original data'!U37</f>
        <v>0.02415207</v>
      </c>
      <c r="V19" s="313" t="n">
        <f aca="false">'Original data'!V37</f>
        <v>0.02980603</v>
      </c>
      <c r="W19" s="314"/>
      <c r="X19" s="315" t="str">
        <f aca="false">'Original data'!X37</f>
        <v>b15</v>
      </c>
      <c r="Y19" s="312" t="n">
        <f aca="false">'Original data'!Y37</f>
        <v>-0.003758255</v>
      </c>
      <c r="Z19" s="312" t="n">
        <f aca="false">'Original data'!Z37</f>
        <v>0.03291931</v>
      </c>
      <c r="AA19" s="312" t="n">
        <f aca="false">'Original data'!AA37</f>
        <v>0.02857739</v>
      </c>
      <c r="AB19" s="312" t="n">
        <f aca="false">'Original data'!AB37</f>
        <v>0.0285471</v>
      </c>
      <c r="AC19" s="312" t="n">
        <f aca="false">'Original data'!AC37</f>
        <v>0.02906318</v>
      </c>
      <c r="AD19" s="312" t="n">
        <f aca="false">'Original data'!AD37</f>
        <v>0.03245135</v>
      </c>
      <c r="AE19" s="312" t="n">
        <f aca="false">'Original data'!AE37</f>
        <v>0.03526686</v>
      </c>
      <c r="AF19" s="312" t="n">
        <f aca="false">'Original data'!AF37</f>
        <v>0.02908072</v>
      </c>
      <c r="AG19" s="312" t="n">
        <f aca="false">'Original data'!AG37</f>
        <v>0.02900728</v>
      </c>
      <c r="AH19" s="312" t="n">
        <f aca="false">'Original data'!AH37</f>
        <v>0.02836273</v>
      </c>
      <c r="AI19" s="312" t="n">
        <f aca="false">'Original data'!AI37</f>
        <v>0.03334855</v>
      </c>
      <c r="AJ19" s="312" t="n">
        <f aca="false">'Original data'!AJ37</f>
        <v>0.03160097</v>
      </c>
      <c r="AK19" s="312" t="n">
        <f aca="false">'Original data'!AK37</f>
        <v>0.033457</v>
      </c>
      <c r="AL19" s="312" t="n">
        <f aca="false">'Original data'!AL37</f>
        <v>0.03351089</v>
      </c>
      <c r="AM19" s="312" t="n">
        <f aca="false">'Original data'!AM37</f>
        <v>0.03329071</v>
      </c>
      <c r="AN19" s="312" t="n">
        <f aca="false">'Original data'!AN37</f>
        <v>0.02908671</v>
      </c>
      <c r="AO19" s="312" t="n">
        <f aca="false">'Original data'!AO37</f>
        <v>0.03200962</v>
      </c>
      <c r="AP19" s="312" t="n">
        <f aca="false">'Original data'!AP37</f>
        <v>0.03361777</v>
      </c>
      <c r="AQ19" s="312" t="n">
        <f aca="false">'Original data'!AQ37</f>
        <v>0.03009059</v>
      </c>
      <c r="AR19" s="312" t="n">
        <f aca="false">'Original data'!AR37</f>
        <v>0.02822993</v>
      </c>
      <c r="AS19" s="313" t="n">
        <f aca="false">'Original data'!AS37</f>
        <v>0.03015173</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6" t="n">
        <f aca="false">'Original data'!Y39</f>
        <v>0</v>
      </c>
      <c r="Z21" s="296" t="n">
        <f aca="false">'Original data'!Z39</f>
        <v>0</v>
      </c>
      <c r="AA21" s="296" t="n">
        <f aca="false">'Original data'!AA39</f>
        <v>0</v>
      </c>
      <c r="AB21" s="296" t="n">
        <f aca="false">'Original data'!AB39</f>
        <v>0</v>
      </c>
      <c r="AC21" s="296" t="n">
        <f aca="false">'Original data'!AC39</f>
        <v>0</v>
      </c>
      <c r="AD21" s="296" t="n">
        <f aca="false">'Original data'!AD39</f>
        <v>0</v>
      </c>
      <c r="AE21" s="296" t="n">
        <f aca="false">'Original data'!AE39</f>
        <v>0</v>
      </c>
      <c r="AF21" s="296" t="n">
        <f aca="false">'Original data'!AF39</f>
        <v>0</v>
      </c>
      <c r="AG21" s="296" t="n">
        <f aca="false">'Original data'!AG39</f>
        <v>0</v>
      </c>
      <c r="AH21" s="296" t="n">
        <f aca="false">'Original data'!AH39</f>
        <v>0</v>
      </c>
      <c r="AI21" s="296" t="n">
        <f aca="false">'Original data'!AI39</f>
        <v>0</v>
      </c>
      <c r="AJ21" s="296" t="n">
        <f aca="false">'Original data'!AJ39</f>
        <v>0</v>
      </c>
      <c r="AK21" s="296" t="n">
        <f aca="false">'Original data'!AK39</f>
        <v>0</v>
      </c>
      <c r="AL21" s="296" t="n">
        <f aca="false">'Original data'!AL39</f>
        <v>0</v>
      </c>
      <c r="AM21" s="296" t="n">
        <f aca="false">'Original data'!AM39</f>
        <v>0</v>
      </c>
      <c r="AN21" s="296" t="n">
        <f aca="false">'Original data'!AN39</f>
        <v>0</v>
      </c>
      <c r="AO21" s="296" t="n">
        <f aca="false">'Original data'!AO39</f>
        <v>0</v>
      </c>
      <c r="AP21" s="296" t="n">
        <f aca="false">'Original data'!AP39</f>
        <v>0</v>
      </c>
      <c r="AQ21" s="296" t="n">
        <f aca="false">'Original data'!AQ39</f>
        <v>0</v>
      </c>
      <c r="AR21" s="296" t="n">
        <f aca="false">'Original data'!AR39</f>
        <v>0</v>
      </c>
      <c r="AS21" s="318" t="n">
        <f aca="false">'Original data'!AS39</f>
        <v>0</v>
      </c>
    </row>
    <row r="22" customFormat="false" ht="12.75" hidden="false" customHeight="false" outlineLevel="0" collapsed="false">
      <c r="A22" s="320" t="s">
        <v>216</v>
      </c>
      <c r="B22" s="290" t="n">
        <f aca="false">'Original data'!B40*'Original data'!$U$4</f>
        <v>9.844065</v>
      </c>
      <c r="C22" s="290" t="n">
        <f aca="false">'Original data'!C40*'Original data'!$U$4</f>
        <v>-14.28942</v>
      </c>
      <c r="D22" s="290" t="n">
        <f aca="false">'Original data'!D40*'Original data'!$U$4</f>
        <v>-3.528262</v>
      </c>
      <c r="E22" s="290" t="n">
        <f aca="false">'Original data'!E40*'Original data'!$U$4</f>
        <v>-2.66428</v>
      </c>
      <c r="F22" s="290" t="n">
        <f aca="false">'Original data'!F40*'Original data'!$U$4</f>
        <v>0.3289402</v>
      </c>
      <c r="G22" s="290" t="n">
        <f aca="false">'Original data'!G40*'Original data'!$U$4</f>
        <v>-0.7307391</v>
      </c>
      <c r="H22" s="290" t="n">
        <f aca="false">'Original data'!H40*'Original data'!$U$4</f>
        <v>3.499588</v>
      </c>
      <c r="I22" s="290" t="n">
        <f aca="false">'Original data'!I40*'Original data'!$U$4</f>
        <v>5.316517</v>
      </c>
      <c r="J22" s="290" t="n">
        <f aca="false">'Original data'!J40*'Original data'!$U$4</f>
        <v>3.849113</v>
      </c>
      <c r="K22" s="290" t="n">
        <f aca="false">'Original data'!K40*'Original data'!$U$4</f>
        <v>-4.237078</v>
      </c>
      <c r="L22" s="290" t="n">
        <f aca="false">'Original data'!L40*'Original data'!$U$4</f>
        <v>-9.875514</v>
      </c>
      <c r="M22" s="290" t="n">
        <f aca="false">'Original data'!M40*'Original data'!$U$4</f>
        <v>-6.726133</v>
      </c>
      <c r="N22" s="290" t="n">
        <f aca="false">'Original data'!N40*'Original data'!$U$4</f>
        <v>-1.86226</v>
      </c>
      <c r="O22" s="290" t="n">
        <f aca="false">'Original data'!O40*'Original data'!$U$4</f>
        <v>-2.747473</v>
      </c>
      <c r="P22" s="290" t="n">
        <f aca="false">'Original data'!P40*'Original data'!$U$4</f>
        <v>-7.23363</v>
      </c>
      <c r="Q22" s="290" t="n">
        <f aca="false">'Original data'!Q40*'Original data'!$U$4</f>
        <v>-4.199721</v>
      </c>
      <c r="R22" s="290" t="n">
        <f aca="false">'Original data'!R40*'Original data'!$U$4</f>
        <v>-6.85467</v>
      </c>
      <c r="S22" s="290" t="n">
        <f aca="false">'Original data'!S40*'Original data'!$U$4</f>
        <v>4.310259</v>
      </c>
      <c r="T22" s="290" t="n">
        <f aca="false">'Original data'!T40*'Original data'!$U$4</f>
        <v>17.9356</v>
      </c>
      <c r="U22" s="290" t="n">
        <f aca="false">'Original data'!U40*'Original data'!$U$4</f>
        <v>38.96008</v>
      </c>
      <c r="V22" s="321" t="n">
        <f aca="false">'Original data'!V40*'Original data'!$U$4</f>
        <v>0</v>
      </c>
      <c r="W22" s="314"/>
      <c r="X22" s="315" t="str">
        <f aca="false">'Original data'!X40</f>
        <v>a1</v>
      </c>
      <c r="Y22" s="312" t="n">
        <f aca="false">'Original data'!Y40*'Original data'!$U$4</f>
        <v>24.41239</v>
      </c>
      <c r="Z22" s="312" t="n">
        <f aca="false">'Original data'!Z40*'Original data'!$U$4</f>
        <v>-14.02369</v>
      </c>
      <c r="AA22" s="312" t="n">
        <f aca="false">'Original data'!AA40*'Original data'!$U$4</f>
        <v>-5.471025</v>
      </c>
      <c r="AB22" s="312" t="n">
        <f aca="false">'Original data'!AB40*'Original data'!$U$4</f>
        <v>-3.989005</v>
      </c>
      <c r="AC22" s="312" t="n">
        <f aca="false">'Original data'!AC40*'Original data'!$U$4</f>
        <v>-0.3030166</v>
      </c>
      <c r="AD22" s="312" t="n">
        <f aca="false">'Original data'!AD40*'Original data'!$U$4</f>
        <v>-1.403062</v>
      </c>
      <c r="AE22" s="312" t="n">
        <f aca="false">'Original data'!AE40*'Original data'!$U$4</f>
        <v>2.442504</v>
      </c>
      <c r="AF22" s="312" t="n">
        <f aca="false">'Original data'!AF40*'Original data'!$U$4</f>
        <v>3.830462</v>
      </c>
      <c r="AG22" s="312" t="n">
        <f aca="false">'Original data'!AG40*'Original data'!$U$4</f>
        <v>1.175039</v>
      </c>
      <c r="AH22" s="312" t="n">
        <f aca="false">'Original data'!AH40*'Original data'!$U$4</f>
        <v>-4.030519</v>
      </c>
      <c r="AI22" s="312" t="n">
        <f aca="false">'Original data'!AI40*'Original data'!$U$4</f>
        <v>-8.212629</v>
      </c>
      <c r="AJ22" s="312" t="n">
        <f aca="false">'Original data'!AJ40*'Original data'!$U$4</f>
        <v>-7.274948</v>
      </c>
      <c r="AK22" s="312" t="n">
        <f aca="false">'Original data'!AK40*'Original data'!$U$4</f>
        <v>-4.340943</v>
      </c>
      <c r="AL22" s="312" t="n">
        <f aca="false">'Original data'!AL40*'Original data'!$U$4</f>
        <v>-0.1026922</v>
      </c>
      <c r="AM22" s="312" t="n">
        <f aca="false">'Original data'!AM40*'Original data'!$U$4</f>
        <v>-3.462512</v>
      </c>
      <c r="AN22" s="312" t="n">
        <f aca="false">'Original data'!AN40*'Original data'!$U$4</f>
        <v>-5.134471</v>
      </c>
      <c r="AO22" s="312" t="n">
        <f aca="false">'Original data'!AO40*'Original data'!$U$4</f>
        <v>-3.479151</v>
      </c>
      <c r="AP22" s="312" t="n">
        <f aca="false">'Original data'!AP40*'Original data'!$U$4</f>
        <v>5.370827</v>
      </c>
      <c r="AQ22" s="312" t="n">
        <f aca="false">'Original data'!AQ40*'Original data'!$U$4</f>
        <v>19.40615</v>
      </c>
      <c r="AR22" s="312" t="n">
        <f aca="false">'Original data'!AR40*'Original data'!$U$4</f>
        <v>24.38288</v>
      </c>
      <c r="AS22" s="321" t="n">
        <f aca="false">'Original data'!AS40*'Original data'!$U$4</f>
        <v>0</v>
      </c>
    </row>
    <row r="23" customFormat="false" ht="12.75" hidden="false" customHeight="false" outlineLevel="0" collapsed="false">
      <c r="A23" s="307" t="s">
        <v>67</v>
      </c>
      <c r="B23" s="312" t="n">
        <f aca="false">'Original data'!B41*'Original data'!$U$5</f>
        <v>10.468</v>
      </c>
      <c r="C23" s="312" t="n">
        <f aca="false">'Original data'!C41*'Original data'!$U$5</f>
        <v>0.517468</v>
      </c>
      <c r="D23" s="312" t="n">
        <f aca="false">'Original data'!D41*'Original data'!$U$5</f>
        <v>0.7715674</v>
      </c>
      <c r="E23" s="312" t="n">
        <f aca="false">'Original data'!E41*'Original data'!$U$5</f>
        <v>0.5311874</v>
      </c>
      <c r="F23" s="312" t="n">
        <f aca="false">'Original data'!F41*'Original data'!$U$5</f>
        <v>-0.6205561</v>
      </c>
      <c r="G23" s="312" t="n">
        <f aca="false">'Original data'!G41*'Original data'!$U$5</f>
        <v>0.9983341</v>
      </c>
      <c r="H23" s="312" t="n">
        <f aca="false">'Original data'!H41*'Original data'!$U$5</f>
        <v>1.546659</v>
      </c>
      <c r="I23" s="312" t="n">
        <f aca="false">'Original data'!I41*'Original data'!$U$5</f>
        <v>2.070067</v>
      </c>
      <c r="J23" s="312" t="n">
        <f aca="false">'Original data'!J41*'Original data'!$U$5</f>
        <v>2.365324</v>
      </c>
      <c r="K23" s="312" t="n">
        <f aca="false">'Original data'!K41*'Original data'!$U$5</f>
        <v>2.60113</v>
      </c>
      <c r="L23" s="312" t="n">
        <f aca="false">'Original data'!L41*'Original data'!$U$5</f>
        <v>0.8331754</v>
      </c>
      <c r="M23" s="312" t="n">
        <f aca="false">'Original data'!M41*'Original data'!$U$5</f>
        <v>1.792765</v>
      </c>
      <c r="N23" s="312" t="n">
        <f aca="false">'Original data'!N41*'Original data'!$U$5</f>
        <v>1.187402</v>
      </c>
      <c r="O23" s="312" t="n">
        <f aca="false">'Original data'!O41*'Original data'!$U$5</f>
        <v>2.606435</v>
      </c>
      <c r="P23" s="312" t="n">
        <f aca="false">'Original data'!P41*'Original data'!$U$5</f>
        <v>1.363839</v>
      </c>
      <c r="Q23" s="312" t="n">
        <f aca="false">'Original data'!Q41*'Original data'!$U$5</f>
        <v>0.4747692</v>
      </c>
      <c r="R23" s="312" t="n">
        <f aca="false">'Original data'!R41*'Original data'!$U$5</f>
        <v>2.510219</v>
      </c>
      <c r="S23" s="312" t="n">
        <f aca="false">'Original data'!S41*'Original data'!$U$5</f>
        <v>2.401439</v>
      </c>
      <c r="T23" s="312" t="n">
        <f aca="false">'Original data'!T41*'Original data'!$U$5</f>
        <v>1.453726</v>
      </c>
      <c r="U23" s="312" t="n">
        <f aca="false">'Original data'!U41*'Original data'!$U$5</f>
        <v>6.976961</v>
      </c>
      <c r="V23" s="313" t="n">
        <f aca="false">'Original data'!V41*'Original data'!$U$5</f>
        <v>1.866188</v>
      </c>
      <c r="W23" s="314"/>
      <c r="X23" s="315" t="str">
        <f aca="false">'Original data'!X41</f>
        <v>a2</v>
      </c>
      <c r="Y23" s="312" t="n">
        <f aca="false">'Original data'!Y41*'Original data'!$U$5</f>
        <v>12.29042</v>
      </c>
      <c r="Z23" s="312" t="n">
        <f aca="false">'Original data'!Z41*'Original data'!$U$5</f>
        <v>-0.8381494</v>
      </c>
      <c r="AA23" s="312" t="n">
        <f aca="false">'Original data'!AA41*'Original data'!$U$5</f>
        <v>0.175091</v>
      </c>
      <c r="AB23" s="312" t="n">
        <f aca="false">'Original data'!AB41*'Original data'!$U$5</f>
        <v>0.505672</v>
      </c>
      <c r="AC23" s="312" t="n">
        <f aca="false">'Original data'!AC41*'Original data'!$U$5</f>
        <v>-0.6922507</v>
      </c>
      <c r="AD23" s="312" t="n">
        <f aca="false">'Original data'!AD41*'Original data'!$U$5</f>
        <v>0.5303982</v>
      </c>
      <c r="AE23" s="312" t="n">
        <f aca="false">'Original data'!AE41*'Original data'!$U$5</f>
        <v>0.3998387</v>
      </c>
      <c r="AF23" s="312" t="n">
        <f aca="false">'Original data'!AF41*'Original data'!$U$5</f>
        <v>1.576278</v>
      </c>
      <c r="AG23" s="312" t="n">
        <f aca="false">'Original data'!AG41*'Original data'!$U$5</f>
        <v>0.6624613</v>
      </c>
      <c r="AH23" s="312" t="n">
        <f aca="false">'Original data'!AH41*'Original data'!$U$5</f>
        <v>1.481195</v>
      </c>
      <c r="AI23" s="312" t="n">
        <f aca="false">'Original data'!AI41*'Original data'!$U$5</f>
        <v>-0.02747259</v>
      </c>
      <c r="AJ23" s="312" t="n">
        <f aca="false">'Original data'!AJ41*'Original data'!$U$5</f>
        <v>0.6552404</v>
      </c>
      <c r="AK23" s="312" t="n">
        <f aca="false">'Original data'!AK41*'Original data'!$U$5</f>
        <v>0.194948</v>
      </c>
      <c r="AL23" s="312" t="n">
        <f aca="false">'Original data'!AL41*'Original data'!$U$5</f>
        <v>0.05022436</v>
      </c>
      <c r="AM23" s="312" t="n">
        <f aca="false">'Original data'!AM41*'Original data'!$U$5</f>
        <v>0.6034693</v>
      </c>
      <c r="AN23" s="312" t="n">
        <f aca="false">'Original data'!AN41*'Original data'!$U$5</f>
        <v>0.9457329</v>
      </c>
      <c r="AO23" s="312" t="n">
        <f aca="false">'Original data'!AO41*'Original data'!$U$5</f>
        <v>1.010704</v>
      </c>
      <c r="AP23" s="312" t="n">
        <f aca="false">'Original data'!AP41*'Original data'!$U$5</f>
        <v>0.6646517</v>
      </c>
      <c r="AQ23" s="312" t="n">
        <f aca="false">'Original data'!AQ41*'Original data'!$U$5</f>
        <v>-0.348957</v>
      </c>
      <c r="AR23" s="312" t="n">
        <f aca="false">'Original data'!AR41*'Original data'!$U$5</f>
        <v>6.809386</v>
      </c>
      <c r="AS23" s="313" t="n">
        <f aca="false">'Original data'!AS41*'Original data'!$U$5</f>
        <v>0.97829</v>
      </c>
    </row>
    <row r="24" customFormat="false" ht="12.75" hidden="false" customHeight="false" outlineLevel="0" collapsed="false">
      <c r="A24" s="307" t="s">
        <v>68</v>
      </c>
      <c r="B24" s="312" t="n">
        <f aca="false">'Original data'!B42*'Original data'!$U$4</f>
        <v>-0.06737859</v>
      </c>
      <c r="C24" s="312" t="n">
        <f aca="false">'Original data'!C42*'Original data'!$U$4</f>
        <v>0.7871089</v>
      </c>
      <c r="D24" s="312" t="n">
        <f aca="false">'Original data'!D42*'Original data'!$U$4</f>
        <v>0.6380624</v>
      </c>
      <c r="E24" s="312" t="n">
        <f aca="false">'Original data'!E42*'Original data'!$U$4</f>
        <v>0.2791121</v>
      </c>
      <c r="F24" s="312" t="n">
        <f aca="false">'Original data'!F42*'Original data'!$U$4</f>
        <v>0.4769134</v>
      </c>
      <c r="G24" s="312" t="n">
        <f aca="false">'Original data'!G42*'Original data'!$U$4</f>
        <v>0.5217784</v>
      </c>
      <c r="H24" s="312" t="n">
        <f aca="false">'Original data'!H42*'Original data'!$U$4</f>
        <v>0.2782632</v>
      </c>
      <c r="I24" s="312" t="n">
        <f aca="false">'Original data'!I42*'Original data'!$U$4</f>
        <v>0.5846667</v>
      </c>
      <c r="J24" s="312" t="n">
        <f aca="false">'Original data'!J42*'Original data'!$U$4</f>
        <v>0.6469973</v>
      </c>
      <c r="K24" s="312" t="n">
        <f aca="false">'Original data'!K42*'Original data'!$U$4</f>
        <v>0.402572</v>
      </c>
      <c r="L24" s="312" t="n">
        <f aca="false">'Original data'!L42*'Original data'!$U$4</f>
        <v>1.077789</v>
      </c>
      <c r="M24" s="312" t="n">
        <f aca="false">'Original data'!M42*'Original data'!$U$4</f>
        <v>0.9497</v>
      </c>
      <c r="N24" s="312" t="n">
        <f aca="false">'Original data'!N42*'Original data'!$U$4</f>
        <v>0.9071273</v>
      </c>
      <c r="O24" s="312" t="n">
        <f aca="false">'Original data'!O42*'Original data'!$U$4</f>
        <v>0.7332542</v>
      </c>
      <c r="P24" s="312" t="n">
        <f aca="false">'Original data'!P42*'Original data'!$U$4</f>
        <v>0.6446888</v>
      </c>
      <c r="Q24" s="312" t="n">
        <f aca="false">'Original data'!Q42*'Original data'!$U$4</f>
        <v>0.02496397</v>
      </c>
      <c r="R24" s="312" t="n">
        <f aca="false">'Original data'!R42*'Original data'!$U$4</f>
        <v>0.3608055</v>
      </c>
      <c r="S24" s="312" t="n">
        <f aca="false">'Original data'!S42*'Original data'!$U$4</f>
        <v>0.3555701</v>
      </c>
      <c r="T24" s="312" t="n">
        <f aca="false">'Original data'!T42*'Original data'!$U$4</f>
        <v>0.5786984</v>
      </c>
      <c r="U24" s="312" t="n">
        <f aca="false">'Original data'!U42*'Original data'!$U$4</f>
        <v>-0.203611</v>
      </c>
      <c r="V24" s="313" t="n">
        <f aca="false">'Original data'!V42*'Original data'!$U$4</f>
        <v>0.5251631</v>
      </c>
      <c r="W24" s="314"/>
      <c r="X24" s="315" t="str">
        <f aca="false">'Original data'!X42</f>
        <v>a3</v>
      </c>
      <c r="Y24" s="312" t="n">
        <f aca="false">'Original data'!Y42*'Original data'!$U$4</f>
        <v>0.4120318</v>
      </c>
      <c r="Z24" s="312" t="n">
        <f aca="false">'Original data'!Z42*'Original data'!$U$4</f>
        <v>0.8808775</v>
      </c>
      <c r="AA24" s="312" t="n">
        <f aca="false">'Original data'!AA42*'Original data'!$U$4</f>
        <v>0.5199861</v>
      </c>
      <c r="AB24" s="312" t="n">
        <f aca="false">'Original data'!AB42*'Original data'!$U$4</f>
        <v>0.370057</v>
      </c>
      <c r="AC24" s="312" t="n">
        <f aca="false">'Original data'!AC42*'Original data'!$U$4</f>
        <v>1.044216</v>
      </c>
      <c r="AD24" s="312" t="n">
        <f aca="false">'Original data'!AD42*'Original data'!$U$4</f>
        <v>0.745097</v>
      </c>
      <c r="AE24" s="312" t="n">
        <f aca="false">'Original data'!AE42*'Original data'!$U$4</f>
        <v>0.2527671</v>
      </c>
      <c r="AF24" s="312" t="n">
        <f aca="false">'Original data'!AF42*'Original data'!$U$4</f>
        <v>0.864646</v>
      </c>
      <c r="AG24" s="312" t="n">
        <f aca="false">'Original data'!AG42*'Original data'!$U$4</f>
        <v>0.9222473</v>
      </c>
      <c r="AH24" s="312" t="n">
        <f aca="false">'Original data'!AH42*'Original data'!$U$4</f>
        <v>0.4246861</v>
      </c>
      <c r="AI24" s="312" t="n">
        <f aca="false">'Original data'!AI42*'Original data'!$U$4</f>
        <v>0.4381191</v>
      </c>
      <c r="AJ24" s="312" t="n">
        <f aca="false">'Original data'!AJ42*'Original data'!$U$4</f>
        <v>0.04356969</v>
      </c>
      <c r="AK24" s="312" t="n">
        <f aca="false">'Original data'!AK42*'Original data'!$U$4</f>
        <v>0.31643</v>
      </c>
      <c r="AL24" s="312" t="n">
        <f aca="false">'Original data'!AL42*'Original data'!$U$4</f>
        <v>0.4198249</v>
      </c>
      <c r="AM24" s="312" t="n">
        <f aca="false">'Original data'!AM42*'Original data'!$U$4</f>
        <v>-0.1639935</v>
      </c>
      <c r="AN24" s="312" t="n">
        <f aca="false">'Original data'!AN42*'Original data'!$U$4</f>
        <v>-0.1486072</v>
      </c>
      <c r="AO24" s="312" t="n">
        <f aca="false">'Original data'!AO42*'Original data'!$U$4</f>
        <v>0.227078</v>
      </c>
      <c r="AP24" s="312" t="n">
        <f aca="false">'Original data'!AP42*'Original data'!$U$4</f>
        <v>0.3518245</v>
      </c>
      <c r="AQ24" s="312" t="n">
        <f aca="false">'Original data'!AQ42*'Original data'!$U$4</f>
        <v>0.4673725</v>
      </c>
      <c r="AR24" s="312" t="n">
        <f aca="false">'Original data'!AR42*'Original data'!$U$4</f>
        <v>0.5357249</v>
      </c>
      <c r="AS24" s="313" t="n">
        <f aca="false">'Original data'!AS42*'Original data'!$U$4</f>
        <v>0.4451788</v>
      </c>
    </row>
    <row r="25" customFormat="false" ht="12.75" hidden="false" customHeight="false" outlineLevel="0" collapsed="false">
      <c r="A25" s="307" t="s">
        <v>69</v>
      </c>
      <c r="B25" s="312" t="n">
        <f aca="false">'Original data'!B43*'Original data'!$U$5</f>
        <v>1.365633</v>
      </c>
      <c r="C25" s="312" t="n">
        <f aca="false">'Original data'!C43*'Original data'!$U$5</f>
        <v>0.2334376</v>
      </c>
      <c r="D25" s="312" t="n">
        <f aca="false">'Original data'!D43*'Original data'!$U$5</f>
        <v>-0.05825774</v>
      </c>
      <c r="E25" s="312" t="n">
        <f aca="false">'Original data'!E43*'Original data'!$U$5</f>
        <v>0.5863127</v>
      </c>
      <c r="F25" s="312" t="n">
        <f aca="false">'Original data'!F43*'Original data'!$U$5</f>
        <v>0.4503491</v>
      </c>
      <c r="G25" s="312" t="n">
        <f aca="false">'Original data'!G43*'Original data'!$U$5</f>
        <v>-0.3238201</v>
      </c>
      <c r="H25" s="312" t="n">
        <f aca="false">'Original data'!H43*'Original data'!$U$5</f>
        <v>-0.4228494</v>
      </c>
      <c r="I25" s="312" t="n">
        <f aca="false">'Original data'!I43*'Original data'!$U$5</f>
        <v>-0.05673153</v>
      </c>
      <c r="J25" s="312" t="n">
        <f aca="false">'Original data'!J43*'Original data'!$U$5</f>
        <v>0.04306353</v>
      </c>
      <c r="K25" s="312" t="n">
        <f aca="false">'Original data'!K43*'Original data'!$U$5</f>
        <v>-0.3087179</v>
      </c>
      <c r="L25" s="312" t="n">
        <f aca="false">'Original data'!L43*'Original data'!$U$5</f>
        <v>0.2160882</v>
      </c>
      <c r="M25" s="312" t="n">
        <f aca="false">'Original data'!M43*'Original data'!$U$5</f>
        <v>0.09610602</v>
      </c>
      <c r="N25" s="312" t="n">
        <f aca="false">'Original data'!N43*'Original data'!$U$5</f>
        <v>0.3870715</v>
      </c>
      <c r="O25" s="312" t="n">
        <f aca="false">'Original data'!O43*'Original data'!$U$5</f>
        <v>-0.1906697</v>
      </c>
      <c r="P25" s="312" t="n">
        <f aca="false">'Original data'!P43*'Original data'!$U$5</f>
        <v>-0.1536424</v>
      </c>
      <c r="Q25" s="312" t="n">
        <f aca="false">'Original data'!Q43*'Original data'!$U$5</f>
        <v>0.6140576</v>
      </c>
      <c r="R25" s="312" t="n">
        <f aca="false">'Original data'!R43*'Original data'!$U$5</f>
        <v>0.01672174</v>
      </c>
      <c r="S25" s="312" t="n">
        <f aca="false">'Original data'!S43*'Original data'!$U$5</f>
        <v>-0.2505725</v>
      </c>
      <c r="T25" s="312" t="n">
        <f aca="false">'Original data'!T43*'Original data'!$U$5</f>
        <v>0.05920286</v>
      </c>
      <c r="U25" s="312" t="n">
        <f aca="false">'Original data'!U43*'Original data'!$U$5</f>
        <v>1.017615</v>
      </c>
      <c r="V25" s="313" t="n">
        <f aca="false">'Original data'!V43*'Original data'!$U$5</f>
        <v>0.1230957</v>
      </c>
      <c r="W25" s="314"/>
      <c r="X25" s="315" t="str">
        <f aca="false">'Original data'!X43</f>
        <v>a4</v>
      </c>
      <c r="Y25" s="312" t="n">
        <f aca="false">'Original data'!Y43*'Original data'!$U$5</f>
        <v>2.354646</v>
      </c>
      <c r="Z25" s="312" t="n">
        <f aca="false">'Original data'!Z43*'Original data'!$U$5</f>
        <v>-0.009397222</v>
      </c>
      <c r="AA25" s="312" t="n">
        <f aca="false">'Original data'!AA43*'Original data'!$U$5</f>
        <v>-0.2357507</v>
      </c>
      <c r="AB25" s="312" t="n">
        <f aca="false">'Original data'!AB43*'Original data'!$U$5</f>
        <v>-0.304807</v>
      </c>
      <c r="AC25" s="312" t="n">
        <f aca="false">'Original data'!AC43*'Original data'!$U$5</f>
        <v>0.0108717</v>
      </c>
      <c r="AD25" s="312" t="n">
        <f aca="false">'Original data'!AD43*'Original data'!$U$5</f>
        <v>-0.6755644</v>
      </c>
      <c r="AE25" s="312" t="n">
        <f aca="false">'Original data'!AE43*'Original data'!$U$5</f>
        <v>-0.2207836</v>
      </c>
      <c r="AF25" s="312" t="n">
        <f aca="false">'Original data'!AF43*'Original data'!$U$5</f>
        <v>-0.362659</v>
      </c>
      <c r="AG25" s="312" t="n">
        <f aca="false">'Original data'!AG43*'Original data'!$U$5</f>
        <v>0.1745688</v>
      </c>
      <c r="AH25" s="312" t="n">
        <f aca="false">'Original data'!AH43*'Original data'!$U$5</f>
        <v>-0.03788781</v>
      </c>
      <c r="AI25" s="312" t="n">
        <f aca="false">'Original data'!AI43*'Original data'!$U$5</f>
        <v>0.012977</v>
      </c>
      <c r="AJ25" s="312" t="n">
        <f aca="false">'Original data'!AJ43*'Original data'!$U$5</f>
        <v>-0.3793955</v>
      </c>
      <c r="AK25" s="312" t="n">
        <f aca="false">'Original data'!AK43*'Original data'!$U$5</f>
        <v>-0.3287361</v>
      </c>
      <c r="AL25" s="312" t="n">
        <f aca="false">'Original data'!AL43*'Original data'!$U$5</f>
        <v>0.209378</v>
      </c>
      <c r="AM25" s="312" t="n">
        <f aca="false">'Original data'!AM43*'Original data'!$U$5</f>
        <v>-0.5028123</v>
      </c>
      <c r="AN25" s="312" t="n">
        <f aca="false">'Original data'!AN43*'Original data'!$U$5</f>
        <v>-0.5933288</v>
      </c>
      <c r="AO25" s="312" t="n">
        <f aca="false">'Original data'!AO43*'Original data'!$U$5</f>
        <v>-0.4447001</v>
      </c>
      <c r="AP25" s="312" t="n">
        <f aca="false">'Original data'!AP43*'Original data'!$U$5</f>
        <v>-0.5280444</v>
      </c>
      <c r="AQ25" s="312" t="n">
        <f aca="false">'Original data'!AQ43*'Original data'!$U$5</f>
        <v>-0.08998205</v>
      </c>
      <c r="AR25" s="312" t="n">
        <f aca="false">'Original data'!AR43*'Original data'!$U$5</f>
        <v>0.6209866</v>
      </c>
      <c r="AS25" s="313" t="n">
        <f aca="false">'Original data'!AS43*'Original data'!$U$5</f>
        <v>-0.1343289</v>
      </c>
    </row>
    <row r="26" customFormat="false" ht="12.75" hidden="false" customHeight="false" outlineLevel="0" collapsed="false">
      <c r="A26" s="307" t="s">
        <v>70</v>
      </c>
      <c r="B26" s="312" t="n">
        <f aca="false">'Original data'!B44*'Original data'!$U$4</f>
        <v>2.873356</v>
      </c>
      <c r="C26" s="312" t="n">
        <f aca="false">'Original data'!C44*'Original data'!$U$4</f>
        <v>0.04264019</v>
      </c>
      <c r="D26" s="312" t="n">
        <f aca="false">'Original data'!D44*'Original data'!$U$4</f>
        <v>-0.008462052</v>
      </c>
      <c r="E26" s="312" t="n">
        <f aca="false">'Original data'!E44*'Original data'!$U$4</f>
        <v>-0.1799262</v>
      </c>
      <c r="F26" s="312" t="n">
        <f aca="false">'Original data'!F44*'Original data'!$U$4</f>
        <v>0.2668044</v>
      </c>
      <c r="G26" s="312" t="n">
        <f aca="false">'Original data'!G44*'Original data'!$U$4</f>
        <v>0.1273189</v>
      </c>
      <c r="H26" s="312" t="n">
        <f aca="false">'Original data'!H44*'Original data'!$U$4</f>
        <v>-0.07047108</v>
      </c>
      <c r="I26" s="312" t="n">
        <f aca="false">'Original data'!I44*'Original data'!$U$4</f>
        <v>0.1031137</v>
      </c>
      <c r="J26" s="312" t="n">
        <f aca="false">'Original data'!J44*'Original data'!$U$4</f>
        <v>0.01878187</v>
      </c>
      <c r="K26" s="312" t="n">
        <f aca="false">'Original data'!K44*'Original data'!$U$4</f>
        <v>0.1820319</v>
      </c>
      <c r="L26" s="312" t="n">
        <f aca="false">'Original data'!L44*'Original data'!$U$4</f>
        <v>0.3370586</v>
      </c>
      <c r="M26" s="312" t="n">
        <f aca="false">'Original data'!M44*'Original data'!$U$4</f>
        <v>0.1179878</v>
      </c>
      <c r="N26" s="312" t="n">
        <f aca="false">'Original data'!N44*'Original data'!$U$4</f>
        <v>-0.01575989</v>
      </c>
      <c r="O26" s="312" t="n">
        <f aca="false">'Original data'!O44*'Original data'!$U$4</f>
        <v>0.3207234</v>
      </c>
      <c r="P26" s="312" t="n">
        <f aca="false">'Original data'!P44*'Original data'!$U$4</f>
        <v>0.3476124</v>
      </c>
      <c r="Q26" s="312" t="n">
        <f aca="false">'Original data'!Q44*'Original data'!$U$4</f>
        <v>0.1650671</v>
      </c>
      <c r="R26" s="312" t="n">
        <f aca="false">'Original data'!R44*'Original data'!$U$4</f>
        <v>-0.0728163</v>
      </c>
      <c r="S26" s="312" t="n">
        <f aca="false">'Original data'!S44*'Original data'!$U$4</f>
        <v>-0.1538406</v>
      </c>
      <c r="T26" s="312" t="n">
        <f aca="false">'Original data'!T44*'Original data'!$U$4</f>
        <v>0.2368778</v>
      </c>
      <c r="U26" s="312" t="n">
        <f aca="false">'Original data'!U44*'Original data'!$U$4</f>
        <v>-0.2574476</v>
      </c>
      <c r="V26" s="313" t="n">
        <f aca="false">'Original data'!V44*'Original data'!$U$4</f>
        <v>0.1714965</v>
      </c>
      <c r="W26" s="314"/>
      <c r="X26" s="315" t="str">
        <f aca="false">'Original data'!X44</f>
        <v>a5</v>
      </c>
      <c r="Y26" s="312" t="n">
        <f aca="false">'Original data'!Y44*'Original data'!$U$4</f>
        <v>2.495884</v>
      </c>
      <c r="Z26" s="312" t="n">
        <f aca="false">'Original data'!Z44*'Original data'!$U$4</f>
        <v>0.09550281</v>
      </c>
      <c r="AA26" s="312" t="n">
        <f aca="false">'Original data'!AA44*'Original data'!$U$4</f>
        <v>-0.1216683</v>
      </c>
      <c r="AB26" s="312" t="n">
        <f aca="false">'Original data'!AB44*'Original data'!$U$4</f>
        <v>-0.02473303</v>
      </c>
      <c r="AC26" s="312" t="n">
        <f aca="false">'Original data'!AC44*'Original data'!$U$4</f>
        <v>0.2119079</v>
      </c>
      <c r="AD26" s="312" t="n">
        <f aca="false">'Original data'!AD44*'Original data'!$U$4</f>
        <v>0.3282944</v>
      </c>
      <c r="AE26" s="312" t="n">
        <f aca="false">'Original data'!AE44*'Original data'!$U$4</f>
        <v>0.1837091</v>
      </c>
      <c r="AF26" s="312" t="n">
        <f aca="false">'Original data'!AF44*'Original data'!$U$4</f>
        <v>0.1471611</v>
      </c>
      <c r="AG26" s="312" t="n">
        <f aca="false">'Original data'!AG44*'Original data'!$U$4</f>
        <v>0.25738</v>
      </c>
      <c r="AH26" s="312" t="n">
        <f aca="false">'Original data'!AH44*'Original data'!$U$4</f>
        <v>0.3299644</v>
      </c>
      <c r="AI26" s="312" t="n">
        <f aca="false">'Original data'!AI44*'Original data'!$U$4</f>
        <v>0.2391661</v>
      </c>
      <c r="AJ26" s="312" t="n">
        <f aca="false">'Original data'!AJ44*'Original data'!$U$4</f>
        <v>0.115703</v>
      </c>
      <c r="AK26" s="312" t="n">
        <f aca="false">'Original data'!AK44*'Original data'!$U$4</f>
        <v>-0.1053146</v>
      </c>
      <c r="AL26" s="312" t="n">
        <f aca="false">'Original data'!AL44*'Original data'!$U$4</f>
        <v>0.2121959</v>
      </c>
      <c r="AM26" s="312" t="n">
        <f aca="false">'Original data'!AM44*'Original data'!$U$4</f>
        <v>0.07237258</v>
      </c>
      <c r="AN26" s="312" t="n">
        <f aca="false">'Original data'!AN44*'Original data'!$U$4</f>
        <v>0.06056523</v>
      </c>
      <c r="AO26" s="312" t="n">
        <f aca="false">'Original data'!AO44*'Original data'!$U$4</f>
        <v>-0.07023984</v>
      </c>
      <c r="AP26" s="312" t="n">
        <f aca="false">'Original data'!AP44*'Original data'!$U$4</f>
        <v>-0.08860178</v>
      </c>
      <c r="AQ26" s="312" t="n">
        <f aca="false">'Original data'!AQ44*'Original data'!$U$4</f>
        <v>0.2154554</v>
      </c>
      <c r="AR26" s="312" t="n">
        <f aca="false">'Original data'!AR44*'Original data'!$U$4</f>
        <v>-0.2638437</v>
      </c>
      <c r="AS26" s="313" t="n">
        <f aca="false">'Original data'!AS44*'Original data'!$U$4</f>
        <v>0.1731229</v>
      </c>
    </row>
    <row r="27" customFormat="false" ht="12.75" hidden="false" customHeight="false" outlineLevel="0" collapsed="false">
      <c r="A27" s="307" t="s">
        <v>71</v>
      </c>
      <c r="B27" s="312" t="n">
        <f aca="false">'Original data'!B45*'Original data'!$U$5</f>
        <v>0.09601255</v>
      </c>
      <c r="C27" s="312" t="n">
        <f aca="false">'Original data'!C45*'Original data'!$U$5</f>
        <v>-0.02787139</v>
      </c>
      <c r="D27" s="312" t="n">
        <f aca="false">'Original data'!D45*'Original data'!$U$5</f>
        <v>-0.05344841</v>
      </c>
      <c r="E27" s="312" t="n">
        <f aca="false">'Original data'!E45*'Original data'!$U$5</f>
        <v>0.1644318</v>
      </c>
      <c r="F27" s="312" t="n">
        <f aca="false">'Original data'!F45*'Original data'!$U$5</f>
        <v>0.0891832</v>
      </c>
      <c r="G27" s="312" t="n">
        <f aca="false">'Original data'!G45*'Original data'!$U$5</f>
        <v>0.1022832</v>
      </c>
      <c r="H27" s="312" t="n">
        <f aca="false">'Original data'!H45*'Original data'!$U$5</f>
        <v>-0.02144227</v>
      </c>
      <c r="I27" s="312" t="n">
        <f aca="false">'Original data'!I45*'Original data'!$U$5</f>
        <v>0.06273608</v>
      </c>
      <c r="J27" s="312" t="n">
        <f aca="false">'Original data'!J45*'Original data'!$U$5</f>
        <v>0.03149772</v>
      </c>
      <c r="K27" s="312" t="n">
        <f aca="false">'Original data'!K45*'Original data'!$U$5</f>
        <v>0.2285161</v>
      </c>
      <c r="L27" s="312" t="n">
        <f aca="false">'Original data'!L45*'Original data'!$U$5</f>
        <v>0.08819215</v>
      </c>
      <c r="M27" s="312" t="n">
        <f aca="false">'Original data'!M45*'Original data'!$U$5</f>
        <v>0.09062628</v>
      </c>
      <c r="N27" s="312" t="n">
        <f aca="false">'Original data'!N45*'Original data'!$U$5</f>
        <v>0.04050025</v>
      </c>
      <c r="O27" s="312" t="n">
        <f aca="false">'Original data'!O45*'Original data'!$U$5</f>
        <v>0.07482682</v>
      </c>
      <c r="P27" s="312" t="n">
        <f aca="false">'Original data'!P45*'Original data'!$U$5</f>
        <v>0.02054367</v>
      </c>
      <c r="Q27" s="312" t="n">
        <f aca="false">'Original data'!Q45*'Original data'!$U$5</f>
        <v>0.02061608</v>
      </c>
      <c r="R27" s="312" t="n">
        <f aca="false">'Original data'!R45*'Original data'!$U$5</f>
        <v>0.1009178</v>
      </c>
      <c r="S27" s="312" t="n">
        <f aca="false">'Original data'!S45*'Original data'!$U$5</f>
        <v>0.1291854</v>
      </c>
      <c r="T27" s="312" t="n">
        <f aca="false">'Original data'!T45*'Original data'!$U$5</f>
        <v>0.1593272</v>
      </c>
      <c r="U27" s="312" t="n">
        <f aca="false">'Original data'!U45*'Original data'!$U$5</f>
        <v>0.0387348</v>
      </c>
      <c r="V27" s="313" t="n">
        <f aca="false">'Original data'!V45*'Original data'!$U$5</f>
        <v>0.07191001</v>
      </c>
      <c r="W27" s="314"/>
      <c r="X27" s="315" t="str">
        <f aca="false">'Original data'!X45</f>
        <v>a6</v>
      </c>
      <c r="Y27" s="312" t="n">
        <f aca="false">'Original data'!Y45*'Original data'!$U$5</f>
        <v>0.3581584</v>
      </c>
      <c r="Z27" s="312" t="n">
        <f aca="false">'Original data'!Z45*'Original data'!$U$5</f>
        <v>0.06727563</v>
      </c>
      <c r="AA27" s="312" t="n">
        <f aca="false">'Original data'!AA45*'Original data'!$U$5</f>
        <v>0.1023346</v>
      </c>
      <c r="AB27" s="312" t="n">
        <f aca="false">'Original data'!AB45*'Original data'!$U$5</f>
        <v>0.08080691</v>
      </c>
      <c r="AC27" s="312" t="n">
        <f aca="false">'Original data'!AC45*'Original data'!$U$5</f>
        <v>0.1347833</v>
      </c>
      <c r="AD27" s="312" t="n">
        <f aca="false">'Original data'!AD45*'Original data'!$U$5</f>
        <v>0.132922</v>
      </c>
      <c r="AE27" s="312" t="n">
        <f aca="false">'Original data'!AE45*'Original data'!$U$5</f>
        <v>0.1916669</v>
      </c>
      <c r="AF27" s="312" t="n">
        <f aca="false">'Original data'!AF45*'Original data'!$U$5</f>
        <v>0.2030622</v>
      </c>
      <c r="AG27" s="312" t="n">
        <f aca="false">'Original data'!AG45*'Original data'!$U$5</f>
        <v>0.07315617</v>
      </c>
      <c r="AH27" s="312" t="n">
        <f aca="false">'Original data'!AH45*'Original data'!$U$5</f>
        <v>0.08042101</v>
      </c>
      <c r="AI27" s="312" t="n">
        <f aca="false">'Original data'!AI45*'Original data'!$U$5</f>
        <v>0.1470317</v>
      </c>
      <c r="AJ27" s="312" t="n">
        <f aca="false">'Original data'!AJ45*'Original data'!$U$5</f>
        <v>0.1266056</v>
      </c>
      <c r="AK27" s="312" t="n">
        <f aca="false">'Original data'!AK45*'Original data'!$U$5</f>
        <v>0.02146571</v>
      </c>
      <c r="AL27" s="312" t="n">
        <f aca="false">'Original data'!AL45*'Original data'!$U$5</f>
        <v>0.04781002</v>
      </c>
      <c r="AM27" s="312" t="n">
        <f aca="false">'Original data'!AM45*'Original data'!$U$5</f>
        <v>0.02228871</v>
      </c>
      <c r="AN27" s="312" t="n">
        <f aca="false">'Original data'!AN45*'Original data'!$U$5</f>
        <v>0.09506798</v>
      </c>
      <c r="AO27" s="312" t="n">
        <f aca="false">'Original data'!AO45*'Original data'!$U$5</f>
        <v>0.07957227</v>
      </c>
      <c r="AP27" s="312" t="n">
        <f aca="false">'Original data'!AP45*'Original data'!$U$5</f>
        <v>0.007208779</v>
      </c>
      <c r="AQ27" s="312" t="n">
        <f aca="false">'Original data'!AQ45*'Original data'!$U$5</f>
        <v>0.05184465</v>
      </c>
      <c r="AR27" s="312" t="n">
        <f aca="false">'Original data'!AR45*'Original data'!$U$5</f>
        <v>-0.1423831</v>
      </c>
      <c r="AS27" s="313" t="n">
        <f aca="false">'Original data'!AS45*'Original data'!$U$5</f>
        <v>0.09286912</v>
      </c>
    </row>
    <row r="28" customFormat="false" ht="12.75" hidden="false" customHeight="false" outlineLevel="0" collapsed="false">
      <c r="A28" s="307" t="s">
        <v>72</v>
      </c>
      <c r="B28" s="312" t="n">
        <f aca="false">'Original data'!B46*'Original data'!$U$4</f>
        <v>1.497669</v>
      </c>
      <c r="C28" s="312" t="n">
        <f aca="false">'Original data'!C46*'Original data'!$U$4</f>
        <v>-0.08425713</v>
      </c>
      <c r="D28" s="312" t="n">
        <f aca="false">'Original data'!D46*'Original data'!$U$4</f>
        <v>-0.09005632</v>
      </c>
      <c r="E28" s="312" t="n">
        <f aca="false">'Original data'!E46*'Original data'!$U$4</f>
        <v>-0.1108181</v>
      </c>
      <c r="F28" s="312" t="n">
        <f aca="false">'Original data'!F46*'Original data'!$U$4</f>
        <v>0.04242757</v>
      </c>
      <c r="G28" s="312" t="n">
        <f aca="false">'Original data'!G46*'Original data'!$U$4</f>
        <v>0.0379332</v>
      </c>
      <c r="H28" s="312" t="n">
        <f aca="false">'Original data'!H46*'Original data'!$U$4</f>
        <v>0.0533713</v>
      </c>
      <c r="I28" s="312" t="n">
        <f aca="false">'Original data'!I46*'Original data'!$U$4</f>
        <v>0.0642131</v>
      </c>
      <c r="J28" s="312" t="n">
        <f aca="false">'Original data'!J46*'Original data'!$U$4</f>
        <v>0.03571845</v>
      </c>
      <c r="K28" s="312" t="n">
        <f aca="false">'Original data'!K46*'Original data'!$U$4</f>
        <v>-0.002927369</v>
      </c>
      <c r="L28" s="312" t="n">
        <f aca="false">'Original data'!L46*'Original data'!$U$4</f>
        <v>0.0422054</v>
      </c>
      <c r="M28" s="312" t="n">
        <f aca="false">'Original data'!M46*'Original data'!$U$4</f>
        <v>0.02157346</v>
      </c>
      <c r="N28" s="312" t="n">
        <f aca="false">'Original data'!N46*'Original data'!$U$4</f>
        <v>0.04093981</v>
      </c>
      <c r="O28" s="312" t="n">
        <f aca="false">'Original data'!O46*'Original data'!$U$4</f>
        <v>0.07906685</v>
      </c>
      <c r="P28" s="312" t="n">
        <f aca="false">'Original data'!P46*'Original data'!$U$4</f>
        <v>0.02195701</v>
      </c>
      <c r="Q28" s="312" t="n">
        <f aca="false">'Original data'!Q46*'Original data'!$U$4</f>
        <v>0.06727855</v>
      </c>
      <c r="R28" s="312" t="n">
        <f aca="false">'Original data'!R46*'Original data'!$U$4</f>
        <v>-0.01007362</v>
      </c>
      <c r="S28" s="312" t="n">
        <f aca="false">'Original data'!S46*'Original data'!$U$4</f>
        <v>0.01529126</v>
      </c>
      <c r="T28" s="312" t="n">
        <f aca="false">'Original data'!T46*'Original data'!$U$4</f>
        <v>0.04080802</v>
      </c>
      <c r="U28" s="312" t="n">
        <f aca="false">'Original data'!U46*'Original data'!$U$4</f>
        <v>0.09922432</v>
      </c>
      <c r="V28" s="313" t="n">
        <f aca="false">'Original data'!V46*'Original data'!$U$4</f>
        <v>0.06272897</v>
      </c>
      <c r="W28" s="314"/>
      <c r="X28" s="315" t="str">
        <f aca="false">'Original data'!X46</f>
        <v>a7</v>
      </c>
      <c r="Y28" s="312" t="n">
        <f aca="false">'Original data'!Y46*'Original data'!$U$4</f>
        <v>1.75366</v>
      </c>
      <c r="Z28" s="312" t="n">
        <f aca="false">'Original data'!Z46*'Original data'!$U$4</f>
        <v>-0.03555018</v>
      </c>
      <c r="AA28" s="312" t="n">
        <f aca="false">'Original data'!AA46*'Original data'!$U$4</f>
        <v>0.02503705</v>
      </c>
      <c r="AB28" s="312" t="n">
        <f aca="false">'Original data'!AB46*'Original data'!$U$4</f>
        <v>0.02490346</v>
      </c>
      <c r="AC28" s="312" t="n">
        <f aca="false">'Original data'!AC46*'Original data'!$U$4</f>
        <v>0.1177971</v>
      </c>
      <c r="AD28" s="312" t="n">
        <f aca="false">'Original data'!AD46*'Original data'!$U$4</f>
        <v>0.08057459</v>
      </c>
      <c r="AE28" s="312" t="n">
        <f aca="false">'Original data'!AE46*'Original data'!$U$4</f>
        <v>0.07124738</v>
      </c>
      <c r="AF28" s="312" t="n">
        <f aca="false">'Original data'!AF46*'Original data'!$U$4</f>
        <v>0.1325141</v>
      </c>
      <c r="AG28" s="312" t="n">
        <f aca="false">'Original data'!AG46*'Original data'!$U$4</f>
        <v>0.153826</v>
      </c>
      <c r="AH28" s="312" t="n">
        <f aca="false">'Original data'!AH46*'Original data'!$U$4</f>
        <v>0.09448404</v>
      </c>
      <c r="AI28" s="312" t="n">
        <f aca="false">'Original data'!AI46*'Original data'!$U$4</f>
        <v>0.09584161</v>
      </c>
      <c r="AJ28" s="312" t="n">
        <f aca="false">'Original data'!AJ46*'Original data'!$U$4</f>
        <v>0.04011047</v>
      </c>
      <c r="AK28" s="312" t="n">
        <f aca="false">'Original data'!AK46*'Original data'!$U$4</f>
        <v>0.02548034</v>
      </c>
      <c r="AL28" s="312" t="n">
        <f aca="false">'Original data'!AL46*'Original data'!$U$4</f>
        <v>0.05223032</v>
      </c>
      <c r="AM28" s="312" t="n">
        <f aca="false">'Original data'!AM46*'Original data'!$U$4</f>
        <v>-0.03960633</v>
      </c>
      <c r="AN28" s="312" t="n">
        <f aca="false">'Original data'!AN46*'Original data'!$U$4</f>
        <v>0.04120608</v>
      </c>
      <c r="AO28" s="312" t="n">
        <f aca="false">'Original data'!AO46*'Original data'!$U$4</f>
        <v>0.07612734</v>
      </c>
      <c r="AP28" s="312" t="n">
        <f aca="false">'Original data'!AP46*'Original data'!$U$4</f>
        <v>0.1399266</v>
      </c>
      <c r="AQ28" s="312" t="n">
        <f aca="false">'Original data'!AQ46*'Original data'!$U$4</f>
        <v>0.1159499</v>
      </c>
      <c r="AR28" s="312" t="n">
        <f aca="false">'Original data'!AR46*'Original data'!$U$4</f>
        <v>0.07114386</v>
      </c>
      <c r="AS28" s="313" t="n">
        <f aca="false">'Original data'!AS46*'Original data'!$U$4</f>
        <v>0.1176678</v>
      </c>
    </row>
    <row r="29" customFormat="false" ht="12.75" hidden="false" customHeight="false" outlineLevel="0" collapsed="false">
      <c r="A29" s="307" t="s">
        <v>73</v>
      </c>
      <c r="B29" s="312" t="n">
        <f aca="false">'Original data'!B47*'Original data'!$U$5</f>
        <v>-0.04883189</v>
      </c>
      <c r="C29" s="312" t="n">
        <f aca="false">'Original data'!C47*'Original data'!$U$5</f>
        <v>-0.02096631</v>
      </c>
      <c r="D29" s="312" t="n">
        <f aca="false">'Original data'!D47*'Original data'!$U$5</f>
        <v>-0.03365067</v>
      </c>
      <c r="E29" s="312" t="n">
        <f aca="false">'Original data'!E47*'Original data'!$U$5</f>
        <v>-0.01518384</v>
      </c>
      <c r="F29" s="312" t="n">
        <f aca="false">'Original data'!F47*'Original data'!$U$5</f>
        <v>-0.02769184</v>
      </c>
      <c r="G29" s="312" t="n">
        <f aca="false">'Original data'!G47*'Original data'!$U$5</f>
        <v>0.01180832</v>
      </c>
      <c r="H29" s="312" t="n">
        <f aca="false">'Original data'!H47*'Original data'!$U$5</f>
        <v>-0.02008933</v>
      </c>
      <c r="I29" s="312" t="n">
        <f aca="false">'Original data'!I47*'Original data'!$U$5</f>
        <v>0.02455263</v>
      </c>
      <c r="J29" s="312" t="n">
        <f aca="false">'Original data'!J47*'Original data'!$U$5</f>
        <v>0.003818702</v>
      </c>
      <c r="K29" s="312" t="n">
        <f aca="false">'Original data'!K47*'Original data'!$U$5</f>
        <v>0.03995762</v>
      </c>
      <c r="L29" s="312" t="n">
        <f aca="false">'Original data'!L47*'Original data'!$U$5</f>
        <v>-0.03413505</v>
      </c>
      <c r="M29" s="312" t="n">
        <f aca="false">'Original data'!M47*'Original data'!$U$5</f>
        <v>-0.006177877</v>
      </c>
      <c r="N29" s="312" t="n">
        <f aca="false">'Original data'!N47*'Original data'!$U$5</f>
        <v>-0.03191215</v>
      </c>
      <c r="O29" s="312" t="n">
        <f aca="false">'Original data'!O47*'Original data'!$U$5</f>
        <v>-0.01139946</v>
      </c>
      <c r="P29" s="312" t="n">
        <f aca="false">'Original data'!P47*'Original data'!$U$5</f>
        <v>0.002840717</v>
      </c>
      <c r="Q29" s="312" t="n">
        <f aca="false">'Original data'!Q47*'Original data'!$U$5</f>
        <v>-0.0122025</v>
      </c>
      <c r="R29" s="312" t="n">
        <f aca="false">'Original data'!R47*'Original data'!$U$5</f>
        <v>0.02610275</v>
      </c>
      <c r="S29" s="312" t="n">
        <f aca="false">'Original data'!S47*'Original data'!$U$5</f>
        <v>0.004494555</v>
      </c>
      <c r="T29" s="312" t="n">
        <f aca="false">'Original data'!T47*'Original data'!$U$5</f>
        <v>0.06024564</v>
      </c>
      <c r="U29" s="312" t="n">
        <f aca="false">'Original data'!U47*'Original data'!$U$5</f>
        <v>-0.01378112</v>
      </c>
      <c r="V29" s="313" t="n">
        <f aca="false">'Original data'!V47*'Original data'!$U$5</f>
        <v>-0.003993744</v>
      </c>
      <c r="W29" s="314"/>
      <c r="X29" s="315" t="str">
        <f aca="false">'Original data'!X47</f>
        <v>a8</v>
      </c>
      <c r="Y29" s="312" t="n">
        <f aca="false">'Original data'!Y47*'Original data'!$U$5</f>
        <v>-0.04694492</v>
      </c>
      <c r="Z29" s="312" t="n">
        <f aca="false">'Original data'!Z47*'Original data'!$U$5</f>
        <v>0.01596078</v>
      </c>
      <c r="AA29" s="312" t="n">
        <f aca="false">'Original data'!AA47*'Original data'!$U$5</f>
        <v>-0.002927703</v>
      </c>
      <c r="AB29" s="312" t="n">
        <f aca="false">'Original data'!AB47*'Original data'!$U$5</f>
        <v>-0.01785446</v>
      </c>
      <c r="AC29" s="312" t="n">
        <f aca="false">'Original data'!AC47*'Original data'!$U$5</f>
        <v>0.002005352</v>
      </c>
      <c r="AD29" s="312" t="n">
        <f aca="false">'Original data'!AD47*'Original data'!$U$5</f>
        <v>0.004527004</v>
      </c>
      <c r="AE29" s="312" t="n">
        <f aca="false">'Original data'!AE47*'Original data'!$U$5</f>
        <v>0.02674481</v>
      </c>
      <c r="AF29" s="312" t="n">
        <f aca="false">'Original data'!AF47*'Original data'!$U$5</f>
        <v>0.05031355</v>
      </c>
      <c r="AG29" s="312" t="n">
        <f aca="false">'Original data'!AG47*'Original data'!$U$5</f>
        <v>0.03373084</v>
      </c>
      <c r="AH29" s="312" t="n">
        <f aca="false">'Original data'!AH47*'Original data'!$U$5</f>
        <v>0.03797216</v>
      </c>
      <c r="AI29" s="312" t="n">
        <f aca="false">'Original data'!AI47*'Original data'!$U$5</f>
        <v>0.03351038</v>
      </c>
      <c r="AJ29" s="312" t="n">
        <f aca="false">'Original data'!AJ47*'Original data'!$U$5</f>
        <v>0.03429735</v>
      </c>
      <c r="AK29" s="312" t="n">
        <f aca="false">'Original data'!AK47*'Original data'!$U$5</f>
        <v>0.01032503</v>
      </c>
      <c r="AL29" s="312" t="n">
        <f aca="false">'Original data'!AL47*'Original data'!$U$5</f>
        <v>-0.03122088</v>
      </c>
      <c r="AM29" s="312" t="n">
        <f aca="false">'Original data'!AM47*'Original data'!$U$5</f>
        <v>-0.0220501</v>
      </c>
      <c r="AN29" s="312" t="n">
        <f aca="false">'Original data'!AN47*'Original data'!$U$5</f>
        <v>-0.01844142</v>
      </c>
      <c r="AO29" s="312" t="n">
        <f aca="false">'Original data'!AO47*'Original data'!$U$5</f>
        <v>0.01308476</v>
      </c>
      <c r="AP29" s="312" t="n">
        <f aca="false">'Original data'!AP47*'Original data'!$U$5</f>
        <v>0.0168885</v>
      </c>
      <c r="AQ29" s="312" t="n">
        <f aca="false">'Original data'!AQ47*'Original data'!$U$5</f>
        <v>0.05725888</v>
      </c>
      <c r="AR29" s="312" t="n">
        <f aca="false">'Original data'!AR47*'Original data'!$U$5</f>
        <v>-0.05997537</v>
      </c>
      <c r="AS29" s="313" t="n">
        <f aca="false">'Original data'!AS47*'Original data'!$U$5</f>
        <v>0.009397646</v>
      </c>
    </row>
    <row r="30" customFormat="false" ht="12.75" hidden="false" customHeight="false" outlineLevel="0" collapsed="false">
      <c r="A30" s="307" t="s">
        <v>74</v>
      </c>
      <c r="B30" s="312" t="n">
        <f aca="false">'Original data'!B48*'Original data'!$U$4</f>
        <v>-0.2526662</v>
      </c>
      <c r="C30" s="312" t="n">
        <f aca="false">'Original data'!C48*'Original data'!$U$4</f>
        <v>0.004442979</v>
      </c>
      <c r="D30" s="312" t="n">
        <f aca="false">'Original data'!D48*'Original data'!$U$4</f>
        <v>0.001656225</v>
      </c>
      <c r="E30" s="312" t="n">
        <f aca="false">'Original data'!E48*'Original data'!$U$4</f>
        <v>-0.02405318</v>
      </c>
      <c r="F30" s="312" t="n">
        <f aca="false">'Original data'!F48*'Original data'!$U$4</f>
        <v>-0.02302425</v>
      </c>
      <c r="G30" s="312" t="n">
        <f aca="false">'Original data'!G48*'Original data'!$U$4</f>
        <v>-0.0237475</v>
      </c>
      <c r="H30" s="312" t="n">
        <f aca="false">'Original data'!H48*'Original data'!$U$4</f>
        <v>-0.05393746</v>
      </c>
      <c r="I30" s="312" t="n">
        <f aca="false">'Original data'!I48*'Original data'!$U$4</f>
        <v>0.0032744</v>
      </c>
      <c r="J30" s="312" t="n">
        <f aca="false">'Original data'!J48*'Original data'!$U$4</f>
        <v>-0.01574003</v>
      </c>
      <c r="K30" s="312" t="n">
        <f aca="false">'Original data'!K48*'Original data'!$U$4</f>
        <v>-0.03021468</v>
      </c>
      <c r="L30" s="312" t="n">
        <f aca="false">'Original data'!L48*'Original data'!$U$4</f>
        <v>-0.01098597</v>
      </c>
      <c r="M30" s="312" t="n">
        <f aca="false">'Original data'!M48*'Original data'!$U$4</f>
        <v>-0.02014704</v>
      </c>
      <c r="N30" s="312" t="n">
        <f aca="false">'Original data'!N48*'Original data'!$U$4</f>
        <v>-0.000570586</v>
      </c>
      <c r="O30" s="312" t="n">
        <f aca="false">'Original data'!O48*'Original data'!$U$4</f>
        <v>0.01240198</v>
      </c>
      <c r="P30" s="312" t="n">
        <f aca="false">'Original data'!P48*'Original data'!$U$4</f>
        <v>-0.002470232</v>
      </c>
      <c r="Q30" s="312" t="n">
        <f aca="false">'Original data'!Q48*'Original data'!$U$4</f>
        <v>-0.0244721</v>
      </c>
      <c r="R30" s="312" t="n">
        <f aca="false">'Original data'!R48*'Original data'!$U$4</f>
        <v>-0.02178591</v>
      </c>
      <c r="S30" s="312" t="n">
        <f aca="false">'Original data'!S48*'Original data'!$U$4</f>
        <v>-0.01087514</v>
      </c>
      <c r="T30" s="312" t="n">
        <f aca="false">'Original data'!T48*'Original data'!$U$4</f>
        <v>-0.002523482</v>
      </c>
      <c r="U30" s="312" t="n">
        <f aca="false">'Original data'!U48*'Original data'!$U$4</f>
        <v>-0.009566164</v>
      </c>
      <c r="V30" s="313" t="n">
        <f aca="false">'Original data'!V48*'Original data'!$U$4</f>
        <v>-0.02067129</v>
      </c>
      <c r="W30" s="314"/>
      <c r="X30" s="315" t="str">
        <f aca="false">'Original data'!X48</f>
        <v>a9</v>
      </c>
      <c r="Y30" s="312" t="n">
        <f aca="false">'Original data'!Y48*'Original data'!$U$4</f>
        <v>-0.2662774</v>
      </c>
      <c r="Z30" s="312" t="n">
        <f aca="false">'Original data'!Z48*'Original data'!$U$4</f>
        <v>-0.003237432</v>
      </c>
      <c r="AA30" s="312" t="n">
        <f aca="false">'Original data'!AA48*'Original data'!$U$4</f>
        <v>0.02928672</v>
      </c>
      <c r="AB30" s="312" t="n">
        <f aca="false">'Original data'!AB48*'Original data'!$U$4</f>
        <v>0.01784204</v>
      </c>
      <c r="AC30" s="312" t="n">
        <f aca="false">'Original data'!AC48*'Original data'!$U$4</f>
        <v>0.0244869</v>
      </c>
      <c r="AD30" s="312" t="n">
        <f aca="false">'Original data'!AD48*'Original data'!$U$4</f>
        <v>0.02831643</v>
      </c>
      <c r="AE30" s="312" t="n">
        <f aca="false">'Original data'!AE48*'Original data'!$U$4</f>
        <v>0.006734142</v>
      </c>
      <c r="AF30" s="312" t="n">
        <f aca="false">'Original data'!AF48*'Original data'!$U$4</f>
        <v>0.04562556</v>
      </c>
      <c r="AG30" s="312" t="n">
        <f aca="false">'Original data'!AG48*'Original data'!$U$4</f>
        <v>0.045161</v>
      </c>
      <c r="AH30" s="312" t="n">
        <f aca="false">'Original data'!AH48*'Original data'!$U$4</f>
        <v>0.01419435</v>
      </c>
      <c r="AI30" s="312" t="n">
        <f aca="false">'Original data'!AI48*'Original data'!$U$4</f>
        <v>0.01780684</v>
      </c>
      <c r="AJ30" s="312" t="n">
        <f aca="false">'Original data'!AJ48*'Original data'!$U$4</f>
        <v>0.01135165</v>
      </c>
      <c r="AK30" s="312" t="n">
        <f aca="false">'Original data'!AK48*'Original data'!$U$4</f>
        <v>0.02616435</v>
      </c>
      <c r="AL30" s="312" t="n">
        <f aca="false">'Original data'!AL48*'Original data'!$U$4</f>
        <v>0.006180617</v>
      </c>
      <c r="AM30" s="312" t="n">
        <f aca="false">'Original data'!AM48*'Original data'!$U$4</f>
        <v>-0.01831213</v>
      </c>
      <c r="AN30" s="312" t="n">
        <f aca="false">'Original data'!AN48*'Original data'!$U$4</f>
        <v>-0.01692222</v>
      </c>
      <c r="AO30" s="312" t="n">
        <f aca="false">'Original data'!AO48*'Original data'!$U$4</f>
        <v>0.01957148</v>
      </c>
      <c r="AP30" s="312" t="n">
        <f aca="false">'Original data'!AP48*'Original data'!$U$4</f>
        <v>0.04052773</v>
      </c>
      <c r="AQ30" s="312" t="n">
        <f aca="false">'Original data'!AQ48*'Original data'!$U$4</f>
        <v>0.05165722</v>
      </c>
      <c r="AR30" s="312" t="n">
        <f aca="false">'Original data'!AR48*'Original data'!$U$4</f>
        <v>0.0014416</v>
      </c>
      <c r="AS30" s="313" t="n">
        <f aca="false">'Original data'!AS48*'Original data'!$U$4</f>
        <v>0.01017275</v>
      </c>
    </row>
    <row r="31" customFormat="false" ht="12.75" hidden="false" customHeight="false" outlineLevel="0" collapsed="false">
      <c r="A31" s="307" t="s">
        <v>75</v>
      </c>
      <c r="B31" s="312" t="n">
        <f aca="false">'Original data'!B49*'Original data'!$U$5</f>
        <v>0.02573146</v>
      </c>
      <c r="C31" s="312" t="n">
        <f aca="false">'Original data'!C49*'Original data'!$U$5</f>
        <v>-0.03284967</v>
      </c>
      <c r="D31" s="312" t="n">
        <f aca="false">'Original data'!D49*'Original data'!$U$5</f>
        <v>-0.02094288</v>
      </c>
      <c r="E31" s="312" t="n">
        <f aca="false">'Original data'!E49*'Original data'!$U$5</f>
        <v>0.007844323</v>
      </c>
      <c r="F31" s="312" t="n">
        <f aca="false">'Original data'!F49*'Original data'!$U$5</f>
        <v>0.00949674</v>
      </c>
      <c r="G31" s="312" t="n">
        <f aca="false">'Original data'!G49*'Original data'!$U$5</f>
        <v>0.002892131</v>
      </c>
      <c r="H31" s="312" t="n">
        <f aca="false">'Original data'!H49*'Original data'!$U$5</f>
        <v>-0.02351167</v>
      </c>
      <c r="I31" s="312" t="n">
        <f aca="false">'Original data'!I49*'Original data'!$U$5</f>
        <v>0.02740967</v>
      </c>
      <c r="J31" s="312" t="n">
        <f aca="false">'Original data'!J49*'Original data'!$U$5</f>
        <v>0.03334024</v>
      </c>
      <c r="K31" s="312" t="n">
        <f aca="false">'Original data'!K49*'Original data'!$U$5</f>
        <v>0.01377696</v>
      </c>
      <c r="L31" s="312" t="n">
        <f aca="false">'Original data'!L49*'Original data'!$U$5</f>
        <v>0.009214838</v>
      </c>
      <c r="M31" s="312" t="n">
        <f aca="false">'Original data'!M49*'Original data'!$U$5</f>
        <v>0.005264222</v>
      </c>
      <c r="N31" s="312" t="n">
        <f aca="false">'Original data'!N49*'Original data'!$U$5</f>
        <v>0.01320746</v>
      </c>
      <c r="O31" s="312" t="n">
        <f aca="false">'Original data'!O49*'Original data'!$U$5</f>
        <v>-0.01867166</v>
      </c>
      <c r="P31" s="312" t="n">
        <f aca="false">'Original data'!P49*'Original data'!$U$5</f>
        <v>-0.02043989</v>
      </c>
      <c r="Q31" s="312" t="n">
        <f aca="false">'Original data'!Q49*'Original data'!$U$5</f>
        <v>0.00590369</v>
      </c>
      <c r="R31" s="312" t="n">
        <f aca="false">'Original data'!R49*'Original data'!$U$5</f>
        <v>0.02202695</v>
      </c>
      <c r="S31" s="312" t="n">
        <f aca="false">'Original data'!S49*'Original data'!$U$5</f>
        <v>-0.01714643</v>
      </c>
      <c r="T31" s="312" t="n">
        <f aca="false">'Original data'!T49*'Original data'!$U$5</f>
        <v>0.05521435</v>
      </c>
      <c r="U31" s="312" t="n">
        <f aca="false">'Original data'!U49*'Original data'!$U$5</f>
        <v>-0.1418921</v>
      </c>
      <c r="V31" s="313" t="n">
        <f aca="false">'Original data'!V49*'Original data'!$U$5</f>
        <v>0</v>
      </c>
      <c r="W31" s="314"/>
      <c r="X31" s="315" t="str">
        <f aca="false">'Original data'!X49</f>
        <v>a10</v>
      </c>
      <c r="Y31" s="312" t="n">
        <f aca="false">'Original data'!Y49*'Original data'!$U$5</f>
        <v>0.02473577</v>
      </c>
      <c r="Z31" s="312" t="n">
        <f aca="false">'Original data'!Z49*'Original data'!$U$5</f>
        <v>0.02404735</v>
      </c>
      <c r="AA31" s="312" t="n">
        <f aca="false">'Original data'!AA49*'Original data'!$U$5</f>
        <v>0.009467401</v>
      </c>
      <c r="AB31" s="312" t="n">
        <f aca="false">'Original data'!AB49*'Original data'!$U$5</f>
        <v>-0.001422945</v>
      </c>
      <c r="AC31" s="312" t="n">
        <f aca="false">'Original data'!AC49*'Original data'!$U$5</f>
        <v>0.01256007</v>
      </c>
      <c r="AD31" s="312" t="n">
        <f aca="false">'Original data'!AD49*'Original data'!$U$5</f>
        <v>-0.02958386</v>
      </c>
      <c r="AE31" s="312" t="n">
        <f aca="false">'Original data'!AE49*'Original data'!$U$5</f>
        <v>-0.01593619</v>
      </c>
      <c r="AF31" s="312" t="n">
        <f aca="false">'Original data'!AF49*'Original data'!$U$5</f>
        <v>0.03551744</v>
      </c>
      <c r="AG31" s="312" t="n">
        <f aca="false">'Original data'!AG49*'Original data'!$U$5</f>
        <v>-0.002681849</v>
      </c>
      <c r="AH31" s="312" t="n">
        <f aca="false">'Original data'!AH49*'Original data'!$U$5</f>
        <v>0.0166574</v>
      </c>
      <c r="AI31" s="312" t="n">
        <f aca="false">'Original data'!AI49*'Original data'!$U$5</f>
        <v>0.01695141</v>
      </c>
      <c r="AJ31" s="312" t="n">
        <f aca="false">'Original data'!AJ49*'Original data'!$U$5</f>
        <v>0.02146848</v>
      </c>
      <c r="AK31" s="312" t="n">
        <f aca="false">'Original data'!AK49*'Original data'!$U$5</f>
        <v>-0.003380117</v>
      </c>
      <c r="AL31" s="312" t="n">
        <f aca="false">'Original data'!AL49*'Original data'!$U$5</f>
        <v>-0.005606886</v>
      </c>
      <c r="AM31" s="312" t="n">
        <f aca="false">'Original data'!AM49*'Original data'!$U$5</f>
        <v>-0.02938796</v>
      </c>
      <c r="AN31" s="312" t="n">
        <f aca="false">'Original data'!AN49*'Original data'!$U$5</f>
        <v>0.009022161</v>
      </c>
      <c r="AO31" s="312" t="n">
        <f aca="false">'Original data'!AO49*'Original data'!$U$5</f>
        <v>-0.01099834</v>
      </c>
      <c r="AP31" s="312" t="n">
        <f aca="false">'Original data'!AP49*'Original data'!$U$5</f>
        <v>-0.0004586911</v>
      </c>
      <c r="AQ31" s="312" t="n">
        <f aca="false">'Original data'!AQ49*'Original data'!$U$5</f>
        <v>0.04064944</v>
      </c>
      <c r="AR31" s="316" t="n">
        <f aca="false">'Original data'!AR49*'Original data'!$U$5</f>
        <v>-0.1637474</v>
      </c>
      <c r="AS31" s="313" t="n">
        <f aca="false">'Original data'!AS49*'Original data'!$U$5</f>
        <v>0</v>
      </c>
    </row>
    <row r="32" customFormat="false" ht="12.75" hidden="false" customHeight="false" outlineLevel="0" collapsed="false">
      <c r="A32" s="307" t="s">
        <v>76</v>
      </c>
      <c r="B32" s="312" t="n">
        <f aca="false">'Original data'!B50*'Original data'!$U$4</f>
        <v>0.1328688</v>
      </c>
      <c r="C32" s="312" t="n">
        <f aca="false">'Original data'!C50*'Original data'!$U$4</f>
        <v>-0.06823553</v>
      </c>
      <c r="D32" s="312" t="n">
        <f aca="false">'Original data'!D50*'Original data'!$U$4</f>
        <v>-0.05993588</v>
      </c>
      <c r="E32" s="312" t="n">
        <f aca="false">'Original data'!E50*'Original data'!$U$4</f>
        <v>-0.0596793</v>
      </c>
      <c r="F32" s="312" t="n">
        <f aca="false">'Original data'!F50*'Original data'!$U$4</f>
        <v>-0.04336416</v>
      </c>
      <c r="G32" s="312" t="n">
        <f aca="false">'Original data'!G50*'Original data'!$U$4</f>
        <v>-0.04013656</v>
      </c>
      <c r="H32" s="312" t="n">
        <f aca="false">'Original data'!H50*'Original data'!$U$4</f>
        <v>-0.03799363</v>
      </c>
      <c r="I32" s="312" t="n">
        <f aca="false">'Original data'!I50*'Original data'!$U$4</f>
        <v>-0.0250537</v>
      </c>
      <c r="J32" s="312" t="n">
        <f aca="false">'Original data'!J50*'Original data'!$U$4</f>
        <v>-0.03875575</v>
      </c>
      <c r="K32" s="312" t="n">
        <f aca="false">'Original data'!K50*'Original data'!$U$4</f>
        <v>-0.04881964</v>
      </c>
      <c r="L32" s="312" t="n">
        <f aca="false">'Original data'!L50*'Original data'!$U$4</f>
        <v>-0.0428378</v>
      </c>
      <c r="M32" s="312" t="n">
        <f aca="false">'Original data'!M50*'Original data'!$U$4</f>
        <v>-0.05297519</v>
      </c>
      <c r="N32" s="312" t="n">
        <f aca="false">'Original data'!N50*'Original data'!$U$4</f>
        <v>-0.0405516</v>
      </c>
      <c r="O32" s="312" t="n">
        <f aca="false">'Original data'!O50*'Original data'!$U$4</f>
        <v>-0.04363208</v>
      </c>
      <c r="P32" s="312" t="n">
        <f aca="false">'Original data'!P50*'Original data'!$U$4</f>
        <v>-0.04825929</v>
      </c>
      <c r="Q32" s="312" t="n">
        <f aca="false">'Original data'!Q50*'Original data'!$U$4</f>
        <v>-0.04174268</v>
      </c>
      <c r="R32" s="312" t="n">
        <f aca="false">'Original data'!R50*'Original data'!$U$4</f>
        <v>-0.04453473</v>
      </c>
      <c r="S32" s="312" t="n">
        <f aca="false">'Original data'!S50*'Original data'!$U$4</f>
        <v>-0.03842622</v>
      </c>
      <c r="T32" s="312" t="n">
        <f aca="false">'Original data'!T50*'Original data'!$U$4</f>
        <v>-0.02299652</v>
      </c>
      <c r="U32" s="312" t="n">
        <f aca="false">'Original data'!U50*'Original data'!$U$4</f>
        <v>0.006444317</v>
      </c>
      <c r="V32" s="313" t="n">
        <f aca="false">'Original data'!V50*'Original data'!$U$4</f>
        <v>-0.03728963</v>
      </c>
      <c r="W32" s="314"/>
      <c r="X32" s="315" t="str">
        <f aca="false">'Original data'!X50</f>
        <v>a11</v>
      </c>
      <c r="Y32" s="312" t="n">
        <f aca="false">'Original data'!Y50*'Original data'!$U$4</f>
        <v>0.1824101</v>
      </c>
      <c r="Z32" s="312" t="n">
        <f aca="false">'Original data'!Z50*'Original data'!$U$4</f>
        <v>-0.02753555</v>
      </c>
      <c r="AA32" s="312" t="n">
        <f aca="false">'Original data'!AA50*'Original data'!$U$4</f>
        <v>-0.006193647</v>
      </c>
      <c r="AB32" s="312" t="n">
        <f aca="false">'Original data'!AB50*'Original data'!$U$4</f>
        <v>-0.007328191</v>
      </c>
      <c r="AC32" s="312" t="n">
        <f aca="false">'Original data'!AC50*'Original data'!$U$4</f>
        <v>0.002177109</v>
      </c>
      <c r="AD32" s="312" t="n">
        <f aca="false">'Original data'!AD50*'Original data'!$U$4</f>
        <v>0.01177464</v>
      </c>
      <c r="AE32" s="312" t="n">
        <f aca="false">'Original data'!AE50*'Original data'!$U$4</f>
        <v>0.01561097</v>
      </c>
      <c r="AF32" s="312" t="n">
        <f aca="false">'Original data'!AF50*'Original data'!$U$4</f>
        <v>0.02326624</v>
      </c>
      <c r="AG32" s="312" t="n">
        <f aca="false">'Original data'!AG50*'Original data'!$U$4</f>
        <v>0.0195742</v>
      </c>
      <c r="AH32" s="312" t="n">
        <f aca="false">'Original data'!AH50*'Original data'!$U$4</f>
        <v>0.003135764</v>
      </c>
      <c r="AI32" s="312" t="n">
        <f aca="false">'Original data'!AI50*'Original data'!$U$4</f>
        <v>0.004251663</v>
      </c>
      <c r="AJ32" s="312" t="n">
        <f aca="false">'Original data'!AJ50*'Original data'!$U$4</f>
        <v>-0.005081392</v>
      </c>
      <c r="AK32" s="312" t="n">
        <f aca="false">'Original data'!AK50*'Original data'!$U$4</f>
        <v>-0.004488201</v>
      </c>
      <c r="AL32" s="312" t="n">
        <f aca="false">'Original data'!AL50*'Original data'!$U$4</f>
        <v>0.007438523</v>
      </c>
      <c r="AM32" s="312" t="n">
        <f aca="false">'Original data'!AM50*'Original data'!$U$4</f>
        <v>-0.005006915</v>
      </c>
      <c r="AN32" s="312" t="n">
        <f aca="false">'Original data'!AN50*'Original data'!$U$4</f>
        <v>0.004931718</v>
      </c>
      <c r="AO32" s="312" t="n">
        <f aca="false">'Original data'!AO50*'Original data'!$U$4</f>
        <v>0.003002538</v>
      </c>
      <c r="AP32" s="312" t="n">
        <f aca="false">'Original data'!AP50*'Original data'!$U$4</f>
        <v>0.01711521</v>
      </c>
      <c r="AQ32" s="312" t="n">
        <f aca="false">'Original data'!AQ50*'Original data'!$U$4</f>
        <v>0.03193202</v>
      </c>
      <c r="AR32" s="312" t="n">
        <f aca="false">'Original data'!AR50*'Original data'!$U$4</f>
        <v>0.04218926</v>
      </c>
      <c r="AS32" s="313" t="n">
        <f aca="false">'Original data'!AS50*'Original data'!$U$4</f>
        <v>0.01140411</v>
      </c>
    </row>
    <row r="33" customFormat="false" ht="12.75" hidden="false" customHeight="false" outlineLevel="0" collapsed="false">
      <c r="A33" s="307" t="s">
        <v>77</v>
      </c>
      <c r="B33" s="312" t="n">
        <f aca="false">'Original data'!B51*'Original data'!$U$5</f>
        <v>-0.006875449</v>
      </c>
      <c r="C33" s="312" t="n">
        <f aca="false">'Original data'!C51*'Original data'!$U$5</f>
        <v>-0.005065579</v>
      </c>
      <c r="D33" s="312" t="n">
        <f aca="false">'Original data'!D51*'Original data'!$U$5</f>
        <v>-0.00207351</v>
      </c>
      <c r="E33" s="312" t="n">
        <f aca="false">'Original data'!E51*'Original data'!$U$5</f>
        <v>0.005646294</v>
      </c>
      <c r="F33" s="312" t="n">
        <f aca="false">'Original data'!F51*'Original data'!$U$5</f>
        <v>0.0009729824</v>
      </c>
      <c r="G33" s="312" t="n">
        <f aca="false">'Original data'!G51*'Original data'!$U$5</f>
        <v>0.00171846</v>
      </c>
      <c r="H33" s="312" t="n">
        <f aca="false">'Original data'!H51*'Original data'!$U$5</f>
        <v>-0.002950947</v>
      </c>
      <c r="I33" s="312" t="n">
        <f aca="false">'Original data'!I51*'Original data'!$U$5</f>
        <v>0.006776924</v>
      </c>
      <c r="J33" s="312" t="n">
        <f aca="false">'Original data'!J51*'Original data'!$U$5</f>
        <v>0.002889905</v>
      </c>
      <c r="K33" s="312" t="n">
        <f aca="false">'Original data'!K51*'Original data'!$U$5</f>
        <v>0.009034732</v>
      </c>
      <c r="L33" s="312" t="n">
        <f aca="false">'Original data'!L51*'Original data'!$U$5</f>
        <v>0.001464918</v>
      </c>
      <c r="M33" s="312" t="n">
        <f aca="false">'Original data'!M51*'Original data'!$U$5</f>
        <v>-8.975152E-005</v>
      </c>
      <c r="N33" s="312" t="n">
        <f aca="false">'Original data'!N51*'Original data'!$U$5</f>
        <v>-0.001557435</v>
      </c>
      <c r="O33" s="312" t="n">
        <f aca="false">'Original data'!O51*'Original data'!$U$5</f>
        <v>0.0006468474</v>
      </c>
      <c r="P33" s="312" t="n">
        <f aca="false">'Original data'!P51*'Original data'!$U$5</f>
        <v>-0.003760898</v>
      </c>
      <c r="Q33" s="312" t="n">
        <f aca="false">'Original data'!Q51*'Original data'!$U$5</f>
        <v>-0.001232678</v>
      </c>
      <c r="R33" s="312" t="n">
        <f aca="false">'Original data'!R51*'Original data'!$U$5</f>
        <v>0.002396486</v>
      </c>
      <c r="S33" s="312" t="n">
        <f aca="false">'Original data'!S51*'Original data'!$U$5</f>
        <v>0.0008930303</v>
      </c>
      <c r="T33" s="312" t="n">
        <f aca="false">'Original data'!T51*'Original data'!$U$5</f>
        <v>0.006787496</v>
      </c>
      <c r="U33" s="312" t="n">
        <f aca="false">'Original data'!U51*'Original data'!$U$5</f>
        <v>-0.006822403</v>
      </c>
      <c r="V33" s="313" t="n">
        <f aca="false">'Original data'!V51*'Original data'!$U$5</f>
        <v>0.0007433116</v>
      </c>
      <c r="W33" s="314"/>
      <c r="X33" s="315" t="str">
        <f aca="false">'Original data'!X51</f>
        <v>a12</v>
      </c>
      <c r="Y33" s="312" t="n">
        <f aca="false">'Original data'!Y51*'Original data'!$U$5</f>
        <v>-0.005823929</v>
      </c>
      <c r="Z33" s="312" t="n">
        <f aca="false">'Original data'!Z51*'Original data'!$U$5</f>
        <v>0.005130967</v>
      </c>
      <c r="AA33" s="312" t="n">
        <f aca="false">'Original data'!AA51*'Original data'!$U$5</f>
        <v>0.003035252</v>
      </c>
      <c r="AB33" s="312" t="n">
        <f aca="false">'Original data'!AB51*'Original data'!$U$5</f>
        <v>0.002281455</v>
      </c>
      <c r="AC33" s="312" t="n">
        <f aca="false">'Original data'!AC51*'Original data'!$U$5</f>
        <v>0.001283407</v>
      </c>
      <c r="AD33" s="312" t="n">
        <f aca="false">'Original data'!AD51*'Original data'!$U$5</f>
        <v>-0.00106394</v>
      </c>
      <c r="AE33" s="312" t="n">
        <f aca="false">'Original data'!AE51*'Original data'!$U$5</f>
        <v>0.001167989</v>
      </c>
      <c r="AF33" s="312" t="n">
        <f aca="false">'Original data'!AF51*'Original data'!$U$5</f>
        <v>0.009339155</v>
      </c>
      <c r="AG33" s="312" t="n">
        <f aca="false">'Original data'!AG51*'Original data'!$U$5</f>
        <v>0.002719333</v>
      </c>
      <c r="AH33" s="312" t="n">
        <f aca="false">'Original data'!AH51*'Original data'!$U$5</f>
        <v>0.005074388</v>
      </c>
      <c r="AI33" s="312" t="n">
        <f aca="false">'Original data'!AI51*'Original data'!$U$5</f>
        <v>0.002152789</v>
      </c>
      <c r="AJ33" s="312" t="n">
        <f aca="false">'Original data'!AJ51*'Original data'!$U$5</f>
        <v>0.003928995</v>
      </c>
      <c r="AK33" s="312" t="n">
        <f aca="false">'Original data'!AK51*'Original data'!$U$5</f>
        <v>-0.002487397</v>
      </c>
      <c r="AL33" s="312" t="n">
        <f aca="false">'Original data'!AL51*'Original data'!$U$5</f>
        <v>-0.004588832</v>
      </c>
      <c r="AM33" s="312" t="n">
        <f aca="false">'Original data'!AM51*'Original data'!$U$5</f>
        <v>-0.006600228</v>
      </c>
      <c r="AN33" s="312" t="n">
        <f aca="false">'Original data'!AN51*'Original data'!$U$5</f>
        <v>0.003003898</v>
      </c>
      <c r="AO33" s="312" t="n">
        <f aca="false">'Original data'!AO51*'Original data'!$U$5</f>
        <v>-0.001232223</v>
      </c>
      <c r="AP33" s="312" t="n">
        <f aca="false">'Original data'!AP51*'Original data'!$U$5</f>
        <v>0.002757268</v>
      </c>
      <c r="AQ33" s="312" t="n">
        <f aca="false">'Original data'!AQ51*'Original data'!$U$5</f>
        <v>0.004765201</v>
      </c>
      <c r="AR33" s="312" t="n">
        <f aca="false">'Original data'!AR51*'Original data'!$U$5</f>
        <v>-0.01350628</v>
      </c>
      <c r="AS33" s="313" t="n">
        <f aca="false">'Original data'!AS51*'Original data'!$U$5</f>
        <v>0.0009906789</v>
      </c>
    </row>
    <row r="34" customFormat="false" ht="12.75" hidden="false" customHeight="false" outlineLevel="0" collapsed="false">
      <c r="A34" s="307" t="s">
        <v>78</v>
      </c>
      <c r="B34" s="312" t="n">
        <f aca="false">'Original data'!B52*'Original data'!$U$4</f>
        <v>-0.02683409</v>
      </c>
      <c r="C34" s="312" t="n">
        <f aca="false">'Original data'!C52*'Original data'!$U$4</f>
        <v>-0.004881779</v>
      </c>
      <c r="D34" s="312" t="n">
        <f aca="false">'Original data'!D52*'Original data'!$U$4</f>
        <v>-0.001901468</v>
      </c>
      <c r="E34" s="312" t="n">
        <f aca="false">'Original data'!E52*'Original data'!$U$4</f>
        <v>-0.006288049</v>
      </c>
      <c r="F34" s="312" t="n">
        <f aca="false">'Original data'!F52*'Original data'!$U$4</f>
        <v>-0.002645362</v>
      </c>
      <c r="G34" s="312" t="n">
        <f aca="false">'Original data'!G52*'Original data'!$U$4</f>
        <v>-0.003499127</v>
      </c>
      <c r="H34" s="312" t="n">
        <f aca="false">'Original data'!H52*'Original data'!$U$4</f>
        <v>-0.006797052</v>
      </c>
      <c r="I34" s="312" t="n">
        <f aca="false">'Original data'!I52*'Original data'!$U$4</f>
        <v>-0.001564034</v>
      </c>
      <c r="J34" s="312" t="n">
        <f aca="false">'Original data'!J52*'Original data'!$U$4</f>
        <v>-0.001371431</v>
      </c>
      <c r="K34" s="312" t="n">
        <f aca="false">'Original data'!K52*'Original data'!$U$4</f>
        <v>-0.002870997</v>
      </c>
      <c r="L34" s="312" t="n">
        <f aca="false">'Original data'!L52*'Original data'!$U$4</f>
        <v>-0.001223057</v>
      </c>
      <c r="M34" s="312" t="n">
        <f aca="false">'Original data'!M52*'Original data'!$U$4</f>
        <v>-0.003992377</v>
      </c>
      <c r="N34" s="312" t="n">
        <f aca="false">'Original data'!N52*'Original data'!$U$4</f>
        <v>-0.00218375</v>
      </c>
      <c r="O34" s="312" t="n">
        <f aca="false">'Original data'!O52*'Original data'!$U$4</f>
        <v>-0.0003538944</v>
      </c>
      <c r="P34" s="312" t="n">
        <f aca="false">'Original data'!P52*'Original data'!$U$4</f>
        <v>-0.002515913</v>
      </c>
      <c r="Q34" s="312" t="n">
        <f aca="false">'Original data'!Q52*'Original data'!$U$4</f>
        <v>-0.003445252</v>
      </c>
      <c r="R34" s="312" t="n">
        <f aca="false">'Original data'!R52*'Original data'!$U$4</f>
        <v>-0.004731385</v>
      </c>
      <c r="S34" s="312" t="n">
        <f aca="false">'Original data'!S52*'Original data'!$U$4</f>
        <v>-0.006801372</v>
      </c>
      <c r="T34" s="312" t="n">
        <f aca="false">'Original data'!T52*'Original data'!$U$4</f>
        <v>-0.0007222648</v>
      </c>
      <c r="U34" s="312" t="n">
        <f aca="false">'Original data'!U52*'Original data'!$U$4</f>
        <v>0.001708477</v>
      </c>
      <c r="V34" s="313" t="n">
        <f aca="false">'Original data'!V52*'Original data'!$U$4</f>
        <v>-0.003775106</v>
      </c>
      <c r="W34" s="314"/>
      <c r="X34" s="315" t="str">
        <f aca="false">'Original data'!X52</f>
        <v>a13</v>
      </c>
      <c r="Y34" s="312" t="n">
        <f aca="false">'Original data'!Y52*'Original data'!$U$4</f>
        <v>-0.02041582</v>
      </c>
      <c r="Z34" s="312" t="n">
        <f aca="false">'Original data'!Z52*'Original data'!$U$4</f>
        <v>0.002119934</v>
      </c>
      <c r="AA34" s="312" t="n">
        <f aca="false">'Original data'!AA52*'Original data'!$U$4</f>
        <v>0.004553243</v>
      </c>
      <c r="AB34" s="312" t="n">
        <f aca="false">'Original data'!AB52*'Original data'!$U$4</f>
        <v>0.002063985</v>
      </c>
      <c r="AC34" s="312" t="n">
        <f aca="false">'Original data'!AC52*'Original data'!$U$4</f>
        <v>0.005015247</v>
      </c>
      <c r="AD34" s="312" t="n">
        <f aca="false">'Original data'!AD52*'Original data'!$U$4</f>
        <v>0.004257911</v>
      </c>
      <c r="AE34" s="312" t="n">
        <f aca="false">'Original data'!AE52*'Original data'!$U$4</f>
        <v>0.002185066</v>
      </c>
      <c r="AF34" s="312" t="n">
        <f aca="false">'Original data'!AF52*'Original data'!$U$4</f>
        <v>0.005495335</v>
      </c>
      <c r="AG34" s="312" t="n">
        <f aca="false">'Original data'!AG52*'Original data'!$U$4</f>
        <v>0.007565764</v>
      </c>
      <c r="AH34" s="312" t="n">
        <f aca="false">'Original data'!AH52*'Original data'!$U$4</f>
        <v>0.006725776</v>
      </c>
      <c r="AI34" s="312" t="n">
        <f aca="false">'Original data'!AI52*'Original data'!$U$4</f>
        <v>0.003186212</v>
      </c>
      <c r="AJ34" s="312" t="n">
        <f aca="false">'Original data'!AJ52*'Original data'!$U$4</f>
        <v>0.001663271</v>
      </c>
      <c r="AK34" s="312" t="n">
        <f aca="false">'Original data'!AK52*'Original data'!$U$4</f>
        <v>0.002265951</v>
      </c>
      <c r="AL34" s="312" t="n">
        <f aca="false">'Original data'!AL52*'Original data'!$U$4</f>
        <v>0.003681338</v>
      </c>
      <c r="AM34" s="312" t="n">
        <f aca="false">'Original data'!AM52*'Original data'!$U$4</f>
        <v>-0.0003912645</v>
      </c>
      <c r="AN34" s="312" t="n">
        <f aca="false">'Original data'!AN52*'Original data'!$U$4</f>
        <v>0.001820967</v>
      </c>
      <c r="AO34" s="312" t="n">
        <f aca="false">'Original data'!AO52*'Original data'!$U$4</f>
        <v>0.002902141</v>
      </c>
      <c r="AP34" s="312" t="n">
        <f aca="false">'Original data'!AP52*'Original data'!$U$4</f>
        <v>0.004821204</v>
      </c>
      <c r="AQ34" s="312" t="n">
        <f aca="false">'Original data'!AQ52*'Original data'!$U$4</f>
        <v>0.007678871</v>
      </c>
      <c r="AR34" s="312" t="n">
        <f aca="false">'Original data'!AR52*'Original data'!$U$4</f>
        <v>0.004266654</v>
      </c>
      <c r="AS34" s="313" t="n">
        <f aca="false">'Original data'!AS52*'Original data'!$U$4</f>
        <v>0.003052913</v>
      </c>
    </row>
    <row r="35" customFormat="false" ht="12.75" hidden="false" customHeight="false" outlineLevel="0" collapsed="false">
      <c r="A35" s="307" t="s">
        <v>79</v>
      </c>
      <c r="B35" s="312" t="n">
        <f aca="false">'Original data'!B53*'Original data'!$U$5</f>
        <v>0.01283078</v>
      </c>
      <c r="C35" s="312" t="n">
        <f aca="false">'Original data'!C53*'Original data'!$U$5</f>
        <v>-0.01480252</v>
      </c>
      <c r="D35" s="312" t="n">
        <f aca="false">'Original data'!D53*'Original data'!$U$5</f>
        <v>-0.0131552</v>
      </c>
      <c r="E35" s="312" t="n">
        <f aca="false">'Original data'!E53*'Original data'!$U$5</f>
        <v>-0.01136259</v>
      </c>
      <c r="F35" s="312" t="n">
        <f aca="false">'Original data'!F53*'Original data'!$U$5</f>
        <v>-0.01335095</v>
      </c>
      <c r="G35" s="312" t="n">
        <f aca="false">'Original data'!G53*'Original data'!$U$5</f>
        <v>-0.01411567</v>
      </c>
      <c r="H35" s="312" t="n">
        <f aca="false">'Original data'!H53*'Original data'!$U$5</f>
        <v>-0.0167938</v>
      </c>
      <c r="I35" s="312" t="n">
        <f aca="false">'Original data'!I53*'Original data'!$U$5</f>
        <v>-0.01136179</v>
      </c>
      <c r="J35" s="312" t="n">
        <f aca="false">'Original data'!J53*'Original data'!$U$5</f>
        <v>-0.009963915</v>
      </c>
      <c r="K35" s="312" t="n">
        <f aca="false">'Original data'!K53*'Original data'!$U$5</f>
        <v>-0.01151271</v>
      </c>
      <c r="L35" s="312" t="n">
        <f aca="false">'Original data'!L53*'Original data'!$U$5</f>
        <v>-0.01610518</v>
      </c>
      <c r="M35" s="312" t="n">
        <f aca="false">'Original data'!M53*'Original data'!$U$5</f>
        <v>-0.01300549</v>
      </c>
      <c r="N35" s="312" t="n">
        <f aca="false">'Original data'!N53*'Original data'!$U$5</f>
        <v>-0.01280511</v>
      </c>
      <c r="O35" s="312" t="n">
        <f aca="false">'Original data'!O53*'Original data'!$U$5</f>
        <v>-0.01510728</v>
      </c>
      <c r="P35" s="312" t="n">
        <f aca="false">'Original data'!P53*'Original data'!$U$5</f>
        <v>-0.01388171</v>
      </c>
      <c r="Q35" s="312" t="n">
        <f aca="false">'Original data'!Q53*'Original data'!$U$5</f>
        <v>-0.01083506</v>
      </c>
      <c r="R35" s="312" t="n">
        <f aca="false">'Original data'!R53*'Original data'!$U$5</f>
        <v>-0.01220003</v>
      </c>
      <c r="S35" s="312" t="n">
        <f aca="false">'Original data'!S53*'Original data'!$U$5</f>
        <v>-0.01532103</v>
      </c>
      <c r="T35" s="312" t="n">
        <f aca="false">'Original data'!T53*'Original data'!$U$5</f>
        <v>-0.01076323</v>
      </c>
      <c r="U35" s="312" t="n">
        <f aca="false">'Original data'!U53*'Original data'!$U$5</f>
        <v>-0.000799192</v>
      </c>
      <c r="V35" s="313" t="n">
        <f aca="false">'Original data'!V53*'Original data'!$U$5</f>
        <v>-0.0119475</v>
      </c>
      <c r="W35" s="314"/>
      <c r="X35" s="315" t="str">
        <f aca="false">'Original data'!X53</f>
        <v>a14</v>
      </c>
      <c r="Y35" s="312" t="n">
        <f aca="false">'Original data'!Y53*'Original data'!$U$5</f>
        <v>0.009822856</v>
      </c>
      <c r="Z35" s="312" t="n">
        <f aca="false">'Original data'!Z53*'Original data'!$U$5</f>
        <v>-0.01426736</v>
      </c>
      <c r="AA35" s="312" t="n">
        <f aca="false">'Original data'!AA53*'Original data'!$U$5</f>
        <v>-0.01271183</v>
      </c>
      <c r="AB35" s="312" t="n">
        <f aca="false">'Original data'!AB53*'Original data'!$U$5</f>
        <v>-0.01416058</v>
      </c>
      <c r="AC35" s="312" t="n">
        <f aca="false">'Original data'!AC53*'Original data'!$U$5</f>
        <v>-0.01288982</v>
      </c>
      <c r="AD35" s="312" t="n">
        <f aca="false">'Original data'!AD53*'Original data'!$U$5</f>
        <v>-0.01595286</v>
      </c>
      <c r="AE35" s="312" t="n">
        <f aca="false">'Original data'!AE53*'Original data'!$U$5</f>
        <v>-0.01592</v>
      </c>
      <c r="AF35" s="312" t="n">
        <f aca="false">'Original data'!AF53*'Original data'!$U$5</f>
        <v>-0.01317915</v>
      </c>
      <c r="AG35" s="312" t="n">
        <f aca="false">'Original data'!AG53*'Original data'!$U$5</f>
        <v>-0.01250555</v>
      </c>
      <c r="AH35" s="312" t="n">
        <f aca="false">'Original data'!AH53*'Original data'!$U$5</f>
        <v>-0.01049502</v>
      </c>
      <c r="AI35" s="312" t="n">
        <f aca="false">'Original data'!AI53*'Original data'!$U$5</f>
        <v>-0.01316568</v>
      </c>
      <c r="AJ35" s="312" t="n">
        <f aca="false">'Original data'!AJ53*'Original data'!$U$5</f>
        <v>-0.01314421</v>
      </c>
      <c r="AK35" s="312" t="n">
        <f aca="false">'Original data'!AK53*'Original data'!$U$5</f>
        <v>-0.01495009</v>
      </c>
      <c r="AL35" s="312" t="n">
        <f aca="false">'Original data'!AL53*'Original data'!$U$5</f>
        <v>-0.01585512</v>
      </c>
      <c r="AM35" s="312" t="n">
        <f aca="false">'Original data'!AM53*'Original data'!$U$5</f>
        <v>-0.01679776</v>
      </c>
      <c r="AN35" s="312" t="n">
        <f aca="false">'Original data'!AN53*'Original data'!$U$5</f>
        <v>-0.01552544</v>
      </c>
      <c r="AO35" s="312" t="n">
        <f aca="false">'Original data'!AO53*'Original data'!$U$5</f>
        <v>-0.0141688</v>
      </c>
      <c r="AP35" s="312" t="n">
        <f aca="false">'Original data'!AP53*'Original data'!$U$5</f>
        <v>-0.01463791</v>
      </c>
      <c r="AQ35" s="312" t="n">
        <f aca="false">'Original data'!AQ53*'Original data'!$U$5</f>
        <v>-0.01235521</v>
      </c>
      <c r="AR35" s="312" t="n">
        <f aca="false">'Original data'!AR53*'Original data'!$U$5</f>
        <v>-0.004169025</v>
      </c>
      <c r="AS35" s="313" t="n">
        <f aca="false">'Original data'!AS53*'Original data'!$U$5</f>
        <v>-0.01301011</v>
      </c>
    </row>
    <row r="36" customFormat="false" ht="12.75" hidden="false" customHeight="false" outlineLevel="0" collapsed="false">
      <c r="A36" s="307" t="s">
        <v>80</v>
      </c>
      <c r="B36" s="312" t="n">
        <f aca="false">'Original data'!B54*'Original data'!$U$4</f>
        <v>0.01063167</v>
      </c>
      <c r="C36" s="312" t="n">
        <f aca="false">'Original data'!C54*'Original data'!$U$4</f>
        <v>-0.005099416</v>
      </c>
      <c r="D36" s="312" t="n">
        <f aca="false">'Original data'!D54*'Original data'!$U$4</f>
        <v>-0.01551895</v>
      </c>
      <c r="E36" s="312" t="n">
        <f aca="false">'Original data'!E54*'Original data'!$U$4</f>
        <v>-0.01631608</v>
      </c>
      <c r="F36" s="312" t="n">
        <f aca="false">'Original data'!F54*'Original data'!$U$4</f>
        <v>-0.007457483</v>
      </c>
      <c r="G36" s="312" t="n">
        <f aca="false">'Original data'!G54*'Original data'!$U$4</f>
        <v>-0.005327093</v>
      </c>
      <c r="H36" s="312" t="n">
        <f aca="false">'Original data'!H54*'Original data'!$U$4</f>
        <v>1.734791E-005</v>
      </c>
      <c r="I36" s="312" t="n">
        <f aca="false">'Original data'!I54*'Original data'!$U$4</f>
        <v>-0.004021296</v>
      </c>
      <c r="J36" s="312" t="n">
        <f aca="false">'Original data'!J54*'Original data'!$U$4</f>
        <v>-0.01158657</v>
      </c>
      <c r="K36" s="312" t="n">
        <f aca="false">'Original data'!K54*'Original data'!$U$4</f>
        <v>-0.01532829</v>
      </c>
      <c r="L36" s="312" t="n">
        <f aca="false">'Original data'!L54*'Original data'!$U$4</f>
        <v>-0.005165901</v>
      </c>
      <c r="M36" s="312" t="n">
        <f aca="false">'Original data'!M54*'Original data'!$U$4</f>
        <v>0.00010922</v>
      </c>
      <c r="N36" s="312" t="n">
        <f aca="false">'Original data'!N54*'Original data'!$U$4</f>
        <v>-0.00201158</v>
      </c>
      <c r="O36" s="312" t="n">
        <f aca="false">'Original data'!O54*'Original data'!$U$4</f>
        <v>-0.001247204</v>
      </c>
      <c r="P36" s="312" t="n">
        <f aca="false">'Original data'!P54*'Original data'!$U$4</f>
        <v>-0.009923921</v>
      </c>
      <c r="Q36" s="312" t="n">
        <f aca="false">'Original data'!Q54*'Original data'!$U$4</f>
        <v>-0.01196333</v>
      </c>
      <c r="R36" s="312" t="n">
        <f aca="false">'Original data'!R54*'Original data'!$U$4</f>
        <v>-0.00386662</v>
      </c>
      <c r="S36" s="312" t="n">
        <f aca="false">'Original data'!S54*'Original data'!$U$4</f>
        <v>0.005190484</v>
      </c>
      <c r="T36" s="312" t="n">
        <f aca="false">'Original data'!T54*'Original data'!$U$4</f>
        <v>-0.0002380329</v>
      </c>
      <c r="U36" s="316" t="n">
        <f aca="false">'Original data'!U54*'Original data'!$U$4</f>
        <v>-0.03065999</v>
      </c>
      <c r="V36" s="313" t="n">
        <f aca="false">'Original data'!V54*'Original data'!$U$4</f>
        <v>-0.006371651</v>
      </c>
      <c r="W36" s="314"/>
      <c r="X36" s="315" t="str">
        <f aca="false">'Original data'!X54</f>
        <v>a15</v>
      </c>
      <c r="Y36" s="312" t="n">
        <f aca="false">'Original data'!Y54*'Original data'!$U$4</f>
        <v>0.009682299</v>
      </c>
      <c r="Z36" s="312" t="n">
        <f aca="false">'Original data'!Z54*'Original data'!$U$4</f>
        <v>-0.003658939</v>
      </c>
      <c r="AA36" s="312" t="n">
        <f aca="false">'Original data'!AA54*'Original data'!$U$4</f>
        <v>-0.01505119</v>
      </c>
      <c r="AB36" s="312" t="n">
        <f aca="false">'Original data'!AB54*'Original data'!$U$4</f>
        <v>-0.01486774</v>
      </c>
      <c r="AC36" s="312" t="n">
        <f aca="false">'Original data'!AC54*'Original data'!$U$4</f>
        <v>-0.006442172</v>
      </c>
      <c r="AD36" s="312" t="n">
        <f aca="false">'Original data'!AD54*'Original data'!$U$4</f>
        <v>-0.005808091</v>
      </c>
      <c r="AE36" s="312" t="n">
        <f aca="false">'Original data'!AE54*'Original data'!$U$4</f>
        <v>-0.003284191</v>
      </c>
      <c r="AF36" s="312" t="n">
        <f aca="false">'Original data'!AF54*'Original data'!$U$4</f>
        <v>-0.006368016</v>
      </c>
      <c r="AG36" s="312" t="n">
        <f aca="false">'Original data'!AG54*'Original data'!$U$4</f>
        <v>-0.01241995</v>
      </c>
      <c r="AH36" s="312" t="n">
        <f aca="false">'Original data'!AH54*'Original data'!$U$4</f>
        <v>-0.01393474</v>
      </c>
      <c r="AI36" s="312" t="n">
        <f aca="false">'Original data'!AI54*'Original data'!$U$4</f>
        <v>-0.006389826</v>
      </c>
      <c r="AJ36" s="312" t="n">
        <f aca="false">'Original data'!AJ54*'Original data'!$U$4</f>
        <v>-0.003329507</v>
      </c>
      <c r="AK36" s="312" t="n">
        <f aca="false">'Original data'!AK54*'Original data'!$U$4</f>
        <v>-0.005786313</v>
      </c>
      <c r="AL36" s="312" t="n">
        <f aca="false">'Original data'!AL54*'Original data'!$U$4</f>
        <v>-0.006261225</v>
      </c>
      <c r="AM36" s="312" t="n">
        <f aca="false">'Original data'!AM54*'Original data'!$U$4</f>
        <v>-0.01220528</v>
      </c>
      <c r="AN36" s="312" t="n">
        <f aca="false">'Original data'!AN54*'Original data'!$U$4</f>
        <v>-0.01308606</v>
      </c>
      <c r="AO36" s="312" t="n">
        <f aca="false">'Original data'!AO54*'Original data'!$U$4</f>
        <v>-0.006499982</v>
      </c>
      <c r="AP36" s="312" t="n">
        <f aca="false">'Original data'!AP54*'Original data'!$U$4</f>
        <v>0.001040222</v>
      </c>
      <c r="AQ36" s="312" t="n">
        <f aca="false">'Original data'!AQ54*'Original data'!$U$4</f>
        <v>-0.0007374526</v>
      </c>
      <c r="AR36" s="316" t="n">
        <f aca="false">'Original data'!AR54*'Original data'!$U$4</f>
        <v>-0.02486231</v>
      </c>
      <c r="AS36" s="313" t="n">
        <f aca="false">'Original data'!AS54*'Original data'!$U$4</f>
        <v>-0.007550926</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3013507</v>
      </c>
      <c r="C39" s="324" t="n">
        <f aca="false">-'Original data'!C57*1000*'Original data'!$U$3</f>
        <v>0.09071335</v>
      </c>
      <c r="D39" s="324" t="n">
        <f aca="false">-'Original data'!D57*1000*'Original data'!$U$3</f>
        <v>-0.1890273</v>
      </c>
      <c r="E39" s="324" t="n">
        <f aca="false">-'Original data'!E57*1000*'Original data'!$U$3</f>
        <v>-0.206194</v>
      </c>
      <c r="F39" s="324" t="n">
        <f aca="false">-'Original data'!F57*1000*'Original data'!$U$3</f>
        <v>-0</v>
      </c>
      <c r="G39" s="324" t="n">
        <f aca="false">-'Original data'!G57*1000*'Original data'!$U$3</f>
        <v>0.06987801</v>
      </c>
      <c r="H39" s="324" t="n">
        <f aca="false">-'Original data'!H57*1000*'Original data'!$U$3</f>
        <v>0.1822382</v>
      </c>
      <c r="I39" s="324" t="n">
        <f aca="false">-'Original data'!I57*1000*'Original data'!$U$3</f>
        <v>-0</v>
      </c>
      <c r="J39" s="324" t="n">
        <f aca="false">-'Original data'!J57*1000*'Original data'!$U$3</f>
        <v>-0.1823238</v>
      </c>
      <c r="K39" s="324" t="n">
        <f aca="false">-'Original data'!K57*1000*'Original data'!$U$3</f>
        <v>-0.2150245</v>
      </c>
      <c r="L39" s="324" t="n">
        <f aca="false">-'Original data'!L57*1000*'Original data'!$U$3</f>
        <v>0.03576596</v>
      </c>
      <c r="M39" s="324" t="n">
        <f aca="false">-'Original data'!M57*1000*'Original data'!$U$3</f>
        <v>0.1692616</v>
      </c>
      <c r="N39" s="324" t="n">
        <f aca="false">-'Original data'!N57*1000*'Original data'!$U$3</f>
        <v>0.09576635</v>
      </c>
      <c r="O39" s="324" t="n">
        <f aca="false">-'Original data'!O57*1000*'Original data'!$U$3</f>
        <v>0.07493681</v>
      </c>
      <c r="P39" s="324" t="n">
        <f aca="false">-'Original data'!P57*1000*'Original data'!$U$3</f>
        <v>-0.1008106</v>
      </c>
      <c r="Q39" s="324" t="n">
        <f aca="false">-'Original data'!Q57*1000*'Original data'!$U$3</f>
        <v>-0.1136169</v>
      </c>
      <c r="R39" s="324" t="n">
        <f aca="false">-'Original data'!R57*1000*'Original data'!$U$3</f>
        <v>0.07390106</v>
      </c>
      <c r="S39" s="324" t="n">
        <f aca="false">-'Original data'!S57*1000*'Original data'!$U$3</f>
        <v>0.2725692</v>
      </c>
      <c r="T39" s="324" t="n">
        <f aca="false">-'Original data'!T57*1000*'Original data'!$U$3</f>
        <v>0.07698684</v>
      </c>
      <c r="U39" s="325" t="n">
        <f aca="false">-'Original data'!U57*1000*'Original data'!$U$3</f>
        <v>-0.5006826</v>
      </c>
      <c r="V39" s="326"/>
      <c r="X39" s="322" t="s">
        <v>227</v>
      </c>
      <c r="Y39" s="327" t="n">
        <f aca="false">-'Original data'!Y57*1000*'Original data'!$U$3</f>
        <v>0.3426392</v>
      </c>
      <c r="Z39" s="328" t="n">
        <f aca="false">-'Original data'!Z57*1000*'Original data'!$U$3</f>
        <v>0.1366257</v>
      </c>
      <c r="AA39" s="328" t="n">
        <f aca="false">-'Original data'!AA57*1000*'Original data'!$U$3</f>
        <v>-0.1831099</v>
      </c>
      <c r="AB39" s="328" t="n">
        <f aca="false">-'Original data'!AB57*1000*'Original data'!$U$3</f>
        <v>-0.1727153</v>
      </c>
      <c r="AC39" s="328" t="n">
        <f aca="false">-'Original data'!AC57*1000*'Original data'!$U$3</f>
        <v>-0</v>
      </c>
      <c r="AD39" s="328" t="n">
        <f aca="false">-'Original data'!AD57*1000*'Original data'!$U$3</f>
        <v>0.07863494</v>
      </c>
      <c r="AE39" s="328" t="n">
        <f aca="false">-'Original data'!AE57*1000*'Original data'!$U$3</f>
        <v>0.1122755</v>
      </c>
      <c r="AF39" s="328" t="n">
        <f aca="false">-'Original data'!AF57*1000*'Original data'!$U$3</f>
        <v>-0.03340175</v>
      </c>
      <c r="AG39" s="328" t="n">
        <f aca="false">-'Original data'!AG57*1000*'Original data'!$U$3</f>
        <v>-0.1676753</v>
      </c>
      <c r="AH39" s="328" t="n">
        <f aca="false">-'Original data'!AH57*1000*'Original data'!$U$3</f>
        <v>-0.1829497</v>
      </c>
      <c r="AI39" s="328" t="n">
        <f aca="false">-'Original data'!AI57*1000*'Original data'!$U$3</f>
        <v>0.03225851</v>
      </c>
      <c r="AJ39" s="328" t="n">
        <f aca="false">-'Original data'!AJ57*1000*'Original data'!$U$3</f>
        <v>0.09702936</v>
      </c>
      <c r="AK39" s="328" t="n">
        <f aca="false">-'Original data'!AK57*1000*'Original data'!$U$3</f>
        <v>0.0647828</v>
      </c>
      <c r="AL39" s="328" t="n">
        <f aca="false">-'Original data'!AL57*1000*'Original data'!$U$3</f>
        <v>0.02704947</v>
      </c>
      <c r="AM39" s="328" t="n">
        <f aca="false">-'Original data'!AM57*1000*'Original data'!$U$3</f>
        <v>-0.06770007</v>
      </c>
      <c r="AN39" s="328" t="n">
        <f aca="false">-'Original data'!AN57*1000*'Original data'!$U$3</f>
        <v>-0.1104364</v>
      </c>
      <c r="AO39" s="328" t="n">
        <f aca="false">-'Original data'!AO57*1000*'Original data'!$U$3</f>
        <v>0.03768725</v>
      </c>
      <c r="AP39" s="328" t="n">
        <f aca="false">-'Original data'!AP57*1000*'Original data'!$U$3</f>
        <v>0.2217335</v>
      </c>
      <c r="AQ39" s="328" t="n">
        <f aca="false">-'Original data'!AQ57*1000*'Original data'!$U$3</f>
        <v>0.1259481</v>
      </c>
      <c r="AR39" s="329" t="n">
        <f aca="false">-'Original data'!AR57*1000*'Original data'!$U$3</f>
        <v>-0.3501873</v>
      </c>
      <c r="AS39" s="188"/>
    </row>
    <row r="40" customFormat="false" ht="13.5" hidden="false" customHeight="false" outlineLevel="0" collapsed="false">
      <c r="A40" s="322" t="s">
        <v>228</v>
      </c>
      <c r="B40" s="330" t="n">
        <f aca="false">-'Original data'!B58*1000*'Original data'!$U$5</f>
        <v>-0</v>
      </c>
      <c r="C40" s="331" t="n">
        <f aca="false">-'Original data'!C58*1000*'Original data'!$U$5</f>
        <v>-0.06752971</v>
      </c>
      <c r="D40" s="331" t="n">
        <f aca="false">-'Original data'!D58*1000*'Original data'!$U$5</f>
        <v>-0.06331888</v>
      </c>
      <c r="E40" s="331" t="n">
        <f aca="false">-'Original data'!E58*1000*'Original data'!$U$5</f>
        <v>-0</v>
      </c>
      <c r="F40" s="331" t="n">
        <f aca="false">-'Original data'!F58*1000*'Original data'!$U$5</f>
        <v>0.02166773</v>
      </c>
      <c r="G40" s="331" t="n">
        <f aca="false">-'Original data'!G58*1000*'Original data'!$U$5</f>
        <v>0.01030675</v>
      </c>
      <c r="H40" s="331" t="n">
        <f aca="false">-'Original data'!H58*1000*'Original data'!$U$5</f>
        <v>-0.04476367</v>
      </c>
      <c r="I40" s="331" t="n">
        <f aca="false">-'Original data'!I58*1000*'Original data'!$U$5</f>
        <v>0.06232093</v>
      </c>
      <c r="J40" s="331" t="n">
        <f aca="false">-'Original data'!J58*1000*'Original data'!$U$5</f>
        <v>0.0668782</v>
      </c>
      <c r="K40" s="331" t="n">
        <f aca="false">-'Original data'!K58*1000*'Original data'!$U$5</f>
        <v>0.0173352</v>
      </c>
      <c r="L40" s="331" t="n">
        <f aca="false">-'Original data'!L58*1000*'Original data'!$U$5</f>
        <v>0.02255617</v>
      </c>
      <c r="M40" s="331" t="n">
        <f aca="false">-'Original data'!M58*1000*'Original data'!$U$5</f>
        <v>0.02386789</v>
      </c>
      <c r="N40" s="331" t="n">
        <f aca="false">-'Original data'!N58*1000*'Original data'!$U$5</f>
        <v>0.03493868</v>
      </c>
      <c r="O40" s="331" t="n">
        <f aca="false">-'Original data'!O58*1000*'Original data'!$U$5</f>
        <v>-0.03714971</v>
      </c>
      <c r="P40" s="331" t="n">
        <f aca="false">-'Original data'!P58*1000*'Original data'!$U$5</f>
        <v>-0.05228142</v>
      </c>
      <c r="Q40" s="331" t="n">
        <f aca="false">-'Original data'!Q58*1000*'Original data'!$U$5</f>
        <v>-0</v>
      </c>
      <c r="R40" s="331" t="n">
        <f aca="false">-'Original data'!R58*1000*'Original data'!$U$5</f>
        <v>0.0552777</v>
      </c>
      <c r="S40" s="331" t="n">
        <f aca="false">-'Original data'!S58*1000*'Original data'!$U$5</f>
        <v>-0.02513502</v>
      </c>
      <c r="T40" s="331" t="n">
        <f aca="false">-'Original data'!T58*1000*'Original data'!$U$5</f>
        <v>0.130623</v>
      </c>
      <c r="U40" s="332" t="n">
        <f aca="false">-'Original data'!U58*1000*'Original data'!$U$5</f>
        <v>-0.3712955</v>
      </c>
      <c r="V40" s="326"/>
      <c r="X40" s="322" t="s">
        <v>228</v>
      </c>
      <c r="Y40" s="333" t="n">
        <f aca="false">-'Original data'!Y58*1000*'Original data'!$U$5</f>
        <v>-0.03431027</v>
      </c>
      <c r="Z40" s="334" t="n">
        <f aca="false">-'Original data'!Z58*1000*'Original data'!$U$5</f>
        <v>0.05990162</v>
      </c>
      <c r="AA40" s="334" t="n">
        <f aca="false">-'Original data'!AA58*1000*'Original data'!$U$5</f>
        <v>0.0200836</v>
      </c>
      <c r="AB40" s="334" t="n">
        <f aca="false">-'Original data'!AB58*1000*'Original data'!$U$5</f>
        <v>-0</v>
      </c>
      <c r="AC40" s="334" t="n">
        <f aca="false">-'Original data'!AC58*1000*'Original data'!$U$5</f>
        <v>0.02848894</v>
      </c>
      <c r="AD40" s="334" t="n">
        <f aca="false">-'Original data'!AD58*1000*'Original data'!$U$5</f>
        <v>-0.06782576</v>
      </c>
      <c r="AE40" s="334" t="n">
        <f aca="false">-'Original data'!AE58*1000*'Original data'!$U$5</f>
        <v>-0.03844361</v>
      </c>
      <c r="AF40" s="334" t="n">
        <f aca="false">-'Original data'!AF58*1000*'Original data'!$U$5</f>
        <v>0.08112661</v>
      </c>
      <c r="AG40" s="334" t="n">
        <f aca="false">-'Original data'!AG58*1000*'Original data'!$U$5</f>
        <v>-0</v>
      </c>
      <c r="AH40" s="334" t="n">
        <f aca="false">-'Original data'!AH58*1000*'Original data'!$U$5</f>
        <v>0.03860237</v>
      </c>
      <c r="AI40" s="334" t="n">
        <f aca="false">-'Original data'!AI58*1000*'Original data'!$U$5</f>
        <v>0.0377447</v>
      </c>
      <c r="AJ40" s="334" t="n">
        <f aca="false">-'Original data'!AJ58*1000*'Original data'!$U$5</f>
        <v>0.04915028</v>
      </c>
      <c r="AK40" s="334" t="n">
        <f aca="false">-'Original data'!AK58*1000*'Original data'!$U$5</f>
        <v>-0</v>
      </c>
      <c r="AL40" s="334" t="n">
        <f aca="false">-'Original data'!AL58*1000*'Original data'!$U$5</f>
        <v>-0.01258181</v>
      </c>
      <c r="AM40" s="334" t="n">
        <f aca="false">-'Original data'!AM58*1000*'Original data'!$U$5</f>
        <v>-0.06569849</v>
      </c>
      <c r="AN40" s="334" t="n">
        <f aca="false">-'Original data'!AN58*1000*'Original data'!$U$5</f>
        <v>0.0210358</v>
      </c>
      <c r="AO40" s="334" t="n">
        <f aca="false">-'Original data'!AO58*1000*'Original data'!$U$5</f>
        <v>-0.02525416</v>
      </c>
      <c r="AP40" s="334" t="n">
        <f aca="false">-'Original data'!AP58*1000*'Original data'!$U$5</f>
        <v>-0</v>
      </c>
      <c r="AQ40" s="334" t="n">
        <f aca="false">-'Original data'!AQ58*1000*'Original data'!$U$5</f>
        <v>0.08787693</v>
      </c>
      <c r="AR40" s="335" t="n">
        <f aca="false">-'Original data'!AR58*1000*'Original data'!$U$5</f>
        <v>-0.4070337</v>
      </c>
      <c r="AS40" s="188"/>
    </row>
    <row r="41" customFormat="false" ht="12.75" hidden="false" customHeight="false" outlineLevel="0" collapsed="false">
      <c r="A41" s="336" t="s">
        <v>229</v>
      </c>
      <c r="B41" s="337" t="n">
        <f aca="false">'Original data'!C59</f>
        <v>14.418757</v>
      </c>
      <c r="X41" s="336" t="s">
        <v>229</v>
      </c>
      <c r="Y41" s="337" t="n">
        <f aca="false">'Original data'!Z59</f>
        <v>14.421334</v>
      </c>
    </row>
    <row r="42" customFormat="false" ht="12.75" hidden="false" customHeight="false" outlineLevel="0" collapsed="false">
      <c r="A42" s="338" t="s">
        <v>230</v>
      </c>
      <c r="B42" s="339" t="n">
        <f aca="false">'Original data'!C60</f>
        <v>595.946872222222</v>
      </c>
      <c r="X42" s="338" t="s">
        <v>230</v>
      </c>
      <c r="Y42" s="339" t="n">
        <f aca="false">'Original data'!Z60</f>
        <v>595.962655555555</v>
      </c>
    </row>
    <row r="43" customFormat="false" ht="12.75" hidden="false" customHeight="false" outlineLevel="0" collapsed="false">
      <c r="A43" s="338" t="s">
        <v>231</v>
      </c>
      <c r="B43" s="339" t="n">
        <f aca="false">'Original data'!C61</f>
        <v>0.0192940308205864</v>
      </c>
      <c r="X43" s="338" t="s">
        <v>231</v>
      </c>
      <c r="Y43" s="339" t="n">
        <f aca="false">'Original data'!Z61</f>
        <v>0.0188588438992788</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217589090625</v>
      </c>
      <c r="X45" s="341" t="s">
        <v>232</v>
      </c>
      <c r="Y45" s="342" t="n">
        <f aca="false">'Work sheet'!$B$241</f>
        <v>-0.0189591522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55Z</dcterms:modified>
  <cp:revision>0</cp:revision>
  <dc:subject/>
  <dc:title/>
</cp:coreProperties>
</file>