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9 in coil ends CS, both apertures.</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09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09_cct1</t>
  </si>
  <si>
    <t xml:space="preserve">a odd</t>
  </si>
  <si>
    <t xml:space="preserve">Test Type</t>
  </si>
  <si>
    <t xml:space="preserve">Magnetic Measures</t>
  </si>
  <si>
    <t xml:space="preserve">ITP number</t>
  </si>
  <si>
    <t xml:space="preserve">File name for aperture 2</t>
  </si>
  <si>
    <t xml:space="preserve">3109_cct2</t>
  </si>
  <si>
    <t xml:space="preserve">a even</t>
  </si>
  <si>
    <t xml:space="preserve">Test Operator</t>
  </si>
  <si>
    <t xml:space="preserve">Ma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9 (Noell 09) - Collared coils - Main field direction</a:t>
            </a:r>
          </a:p>
        </c:rich>
      </c:tx>
      <c:overlay val="0"/>
      <c:spPr>
        <a:noFill/>
        <a:ln w="0">
          <a:noFill/>
        </a:ln>
      </c:spPr>
    </c:title>
    <c:autoTitleDeleted val="0"/>
    <c:plotArea>
      <c:layout>
        <c:manualLayout>
          <c:xMode val="edge"/>
          <c:yMode val="edge"/>
          <c:x val="0.0150635287953543"/>
          <c:y val="0.123414230557088"/>
          <c:w val="0.97611666593896"/>
          <c:h val="0.87003585217870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0.627347</c:v>
                </c:pt>
                <c:pt idx="1">
                  <c:v>-1.041035</c:v>
                </c:pt>
                <c:pt idx="2">
                  <c:v>-0.156366</c:v>
                </c:pt>
                <c:pt idx="3">
                  <c:v>0.152646</c:v>
                </c:pt>
                <c:pt idx="4">
                  <c:v>0.153902</c:v>
                </c:pt>
                <c:pt idx="5">
                  <c:v>-0.052185</c:v>
                </c:pt>
                <c:pt idx="6">
                  <c:v>0.475132</c:v>
                </c:pt>
                <c:pt idx="7">
                  <c:v>0.223735</c:v>
                </c:pt>
                <c:pt idx="8">
                  <c:v>0.565125</c:v>
                </c:pt>
                <c:pt idx="9">
                  <c:v>0.065716</c:v>
                </c:pt>
                <c:pt idx="10">
                  <c:v>-0.322229</c:v>
                </c:pt>
                <c:pt idx="11">
                  <c:v>0.212965</c:v>
                </c:pt>
                <c:pt idx="12">
                  <c:v>0.557982</c:v>
                </c:pt>
                <c:pt idx="13">
                  <c:v>0.497708</c:v>
                </c:pt>
                <c:pt idx="14">
                  <c:v>0.089002</c:v>
                </c:pt>
                <c:pt idx="15">
                  <c:v>-0.485228</c:v>
                </c:pt>
                <c:pt idx="16">
                  <c:v>-0.430092</c:v>
                </c:pt>
                <c:pt idx="17">
                  <c:v>0.216304</c:v>
                </c:pt>
                <c:pt idx="18">
                  <c:v>-0.034966</c:v>
                </c:pt>
                <c:pt idx="19">
                  <c:v>-1.6547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210402</c:v>
                </c:pt>
                <c:pt idx="1">
                  <c:v>-1.260553</c:v>
                </c:pt>
                <c:pt idx="2">
                  <c:v>-0.284327</c:v>
                </c:pt>
                <c:pt idx="3">
                  <c:v>-0.08304</c:v>
                </c:pt>
                <c:pt idx="4">
                  <c:v>0.449921</c:v>
                </c:pt>
                <c:pt idx="5">
                  <c:v>0.172241</c:v>
                </c:pt>
                <c:pt idx="6">
                  <c:v>0.347557</c:v>
                </c:pt>
                <c:pt idx="7">
                  <c:v>0.406502</c:v>
                </c:pt>
                <c:pt idx="8">
                  <c:v>0.267401</c:v>
                </c:pt>
                <c:pt idx="9">
                  <c:v>0.181781</c:v>
                </c:pt>
                <c:pt idx="10">
                  <c:v>-0.339619</c:v>
                </c:pt>
                <c:pt idx="11">
                  <c:v>-0.15508</c:v>
                </c:pt>
                <c:pt idx="12">
                  <c:v>0.56045</c:v>
                </c:pt>
                <c:pt idx="13">
                  <c:v>0.178156</c:v>
                </c:pt>
                <c:pt idx="14">
                  <c:v>0.075501</c:v>
                </c:pt>
                <c:pt idx="15">
                  <c:v>-0.237542</c:v>
                </c:pt>
                <c:pt idx="16">
                  <c:v>-0.399148</c:v>
                </c:pt>
                <c:pt idx="17">
                  <c:v>-0.33497</c:v>
                </c:pt>
                <c:pt idx="18">
                  <c:v>-0.006118</c:v>
                </c:pt>
                <c:pt idx="19">
                  <c:v>-1.271756</c:v>
                </c:pt>
              </c:numCache>
            </c:numRef>
          </c:yVal>
          <c:smooth val="0"/>
        </c:ser>
        <c:axId val="42221126"/>
        <c:axId val="44060459"/>
      </c:scatterChart>
      <c:valAx>
        <c:axId val="42221126"/>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44060459"/>
        <c:crossesAt val="0"/>
        <c:crossBetween val="midCat"/>
        <c:majorUnit val="2"/>
      </c:valAx>
      <c:valAx>
        <c:axId val="44060459"/>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2221126"/>
        <c:crossesAt val="0"/>
        <c:crossBetween val="midCat"/>
      </c:valAx>
      <c:spPr>
        <a:solidFill>
          <a:srgbClr val="ffffff"/>
        </a:solidFill>
        <a:ln w="0">
          <a:solidFill>
            <a:srgbClr val="000000"/>
          </a:solidFill>
        </a:ln>
      </c:spPr>
    </c:plotArea>
    <c:legend>
      <c:legendPos val="r"/>
      <c:layout>
        <c:manualLayout>
          <c:xMode val="edge"/>
          <c:yMode val="edge"/>
          <c:x val="0.419071737326988"/>
          <c:y val="0.158921676778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9 (Noell 09) Collared coils - Main field relative module</a:t>
            </a:r>
          </a:p>
        </c:rich>
      </c:tx>
      <c:overlay val="0"/>
      <c:spPr>
        <a:noFill/>
        <a:ln w="0">
          <a:noFill/>
        </a:ln>
      </c:spPr>
    </c:title>
    <c:autoTitleDeleted val="0"/>
    <c:plotArea>
      <c:layout>
        <c:manualLayout>
          <c:xMode val="edge"/>
          <c:yMode val="edge"/>
          <c:x val="0.0155438152207134"/>
          <c:y val="0.12100110314396"/>
          <c:w val="0.975636379513601"/>
          <c:h val="0.87148372862658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6411236915912</c:v>
                </c:pt>
                <c:pt idx="1">
                  <c:v>-0.000108273803554937</c:v>
                </c:pt>
                <c:pt idx="2">
                  <c:v>-7.33816430704692E-005</c:v>
                </c:pt>
                <c:pt idx="3">
                  <c:v>-0.000266798282679503</c:v>
                </c:pt>
                <c:pt idx="4">
                  <c:v>-0.000177051619894675</c:v>
                </c:pt>
                <c:pt idx="5">
                  <c:v>-0.000246835940863832</c:v>
                </c:pt>
                <c:pt idx="6">
                  <c:v>-0.000161618548911058</c:v>
                </c:pt>
                <c:pt idx="7">
                  <c:v>-2.35596639169833E-005</c:v>
                </c:pt>
                <c:pt idx="8">
                  <c:v>-2.27209100590597E-005</c:v>
                </c:pt>
                <c:pt idx="9">
                  <c:v>-2.20499069729652E-005</c:v>
                </c:pt>
                <c:pt idx="10">
                  <c:v>6.06512234062606E-005</c:v>
                </c:pt>
                <c:pt idx="11">
                  <c:v>6.80322573543002E-006</c:v>
                </c:pt>
                <c:pt idx="12">
                  <c:v>-8.24401847345779E-005</c:v>
                </c:pt>
                <c:pt idx="13">
                  <c:v>-0.000114983834417326</c:v>
                </c:pt>
                <c:pt idx="14">
                  <c:v>-6.08003352033926E-005</c:v>
                </c:pt>
                <c:pt idx="15">
                  <c:v>-0.000264953024192161</c:v>
                </c:pt>
                <c:pt idx="16">
                  <c:v>0.000448826508796962</c:v>
                </c:pt>
                <c:pt idx="17">
                  <c:v>0.00074507437137261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98286005773185</c:v>
                </c:pt>
                <c:pt idx="1">
                  <c:v>9.38119368709689E-005</c:v>
                </c:pt>
                <c:pt idx="2">
                  <c:v>-9.10533104737654E-005</c:v>
                </c:pt>
                <c:pt idx="3">
                  <c:v>-0.000157651770724132</c:v>
                </c:pt>
                <c:pt idx="4">
                  <c:v>-7.67941943002892E-006</c:v>
                </c:pt>
                <c:pt idx="5">
                  <c:v>8.76050274773998E-005</c:v>
                </c:pt>
                <c:pt idx="6">
                  <c:v>-8.51819096969742E-006</c:v>
                </c:pt>
                <c:pt idx="7">
                  <c:v>9.096011363674E-006</c:v>
                </c:pt>
                <c:pt idx="8">
                  <c:v>-1.97577296012774E-005</c:v>
                </c:pt>
                <c:pt idx="9">
                  <c:v>-4.5927401639223E-005</c:v>
                </c:pt>
                <c:pt idx="10">
                  <c:v>-4.99535050302313E-006</c:v>
                </c:pt>
                <c:pt idx="11">
                  <c:v>3.6607717865067E-005</c:v>
                </c:pt>
                <c:pt idx="12">
                  <c:v>-7.96460175341851E-005</c:v>
                </c:pt>
                <c:pt idx="13">
                  <c:v>-3.53588802393112E-005</c:v>
                </c:pt>
                <c:pt idx="14">
                  <c:v>-7.22648279849469E-005</c:v>
                </c:pt>
                <c:pt idx="15">
                  <c:v>5.64027262011102E-005</c:v>
                </c:pt>
                <c:pt idx="16">
                  <c:v>-0.000460448296547233</c:v>
                </c:pt>
                <c:pt idx="17">
                  <c:v>0.000301491770094753</c:v>
                </c:pt>
              </c:numCache>
            </c:numRef>
          </c:yVal>
          <c:smooth val="0"/>
        </c:ser>
        <c:axId val="23079667"/>
        <c:axId val="22482449"/>
      </c:scatterChart>
      <c:valAx>
        <c:axId val="23079667"/>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22482449"/>
        <c:crossesAt val="0"/>
        <c:crossBetween val="midCat"/>
      </c:valAx>
      <c:valAx>
        <c:axId val="22482449"/>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3079667"/>
        <c:crossesAt val="0"/>
        <c:crossBetween val="midCat"/>
      </c:valAx>
      <c:spPr>
        <a:solidFill>
          <a:srgbClr val="ffffff"/>
        </a:solidFill>
        <a:ln w="0">
          <a:solidFill>
            <a:srgbClr val="000000"/>
          </a:solidFill>
        </a:ln>
      </c:spPr>
    </c:plotArea>
    <c:legend>
      <c:legendPos val="r"/>
      <c:layout>
        <c:manualLayout>
          <c:xMode val="edge"/>
          <c:yMode val="edge"/>
          <c:x val="0.35645985242108"/>
          <c:y val="0.303019856591285"/>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9 (Noell 09)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24932401360324</c:v>
                </c:pt>
                <c:pt idx="1">
                  <c:v>-2.07431434611321</c:v>
                </c:pt>
                <c:pt idx="2">
                  <c:v>0.0286043847094241</c:v>
                </c:pt>
                <c:pt idx="3">
                  <c:v>-0.553567669346968</c:v>
                </c:pt>
                <c:pt idx="4">
                  <c:v>-0.0194203057920582</c:v>
                </c:pt>
                <c:pt idx="5">
                  <c:v>0.983276052953331</c:v>
                </c:pt>
                <c:pt idx="6">
                  <c:v>0.0341119669992897</c:v>
                </c:pt>
                <c:pt idx="7">
                  <c:v>0.495022131219646</c:v>
                </c:pt>
                <c:pt idx="8">
                  <c:v>-2.12239623735289E-005</c:v>
                </c:pt>
                <c:pt idx="9">
                  <c:v>0.733768657423434</c:v>
                </c:pt>
                <c:pt idx="10">
                  <c:v>0.0187305952088725</c:v>
                </c:pt>
                <c:pt idx="11">
                  <c:v>0.662051611288459</c:v>
                </c:pt>
                <c:pt idx="12">
                  <c:v>-0.0494198356740009</c:v>
                </c:pt>
                <c:pt idx="13">
                  <c:v>0.397058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42579699311631</c:v>
                </c:pt>
                <c:pt idx="1">
                  <c:v>-2.26993300246355</c:v>
                </c:pt>
                <c:pt idx="2">
                  <c:v>0.0108022136508671</c:v>
                </c:pt>
                <c:pt idx="3">
                  <c:v>-0.575157940892225</c:v>
                </c:pt>
                <c:pt idx="4">
                  <c:v>-0.00604950198462236</c:v>
                </c:pt>
                <c:pt idx="5">
                  <c:v>1.02015573760897</c:v>
                </c:pt>
                <c:pt idx="6">
                  <c:v>0.018585549090912</c:v>
                </c:pt>
                <c:pt idx="7">
                  <c:v>0.477747515104858</c:v>
                </c:pt>
                <c:pt idx="8">
                  <c:v>-0.000242740950471179</c:v>
                </c:pt>
                <c:pt idx="9">
                  <c:v>0.739535095916686</c:v>
                </c:pt>
                <c:pt idx="10">
                  <c:v>-0.0065816822545073</c:v>
                </c:pt>
                <c:pt idx="11">
                  <c:v>0.656308841320963</c:v>
                </c:pt>
                <c:pt idx="12">
                  <c:v>-0.0553841322010466</c:v>
                </c:pt>
                <c:pt idx="13">
                  <c:v>0.4153632</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24152699741491</c:v>
                </c:pt>
                <c:pt idx="1">
                  <c:v>-3.05026543523666</c:v>
                </c:pt>
                <c:pt idx="2">
                  <c:v>-0.0226084997764828</c:v>
                </c:pt>
                <c:pt idx="3">
                  <c:v>-0.0933558119689991</c:v>
                </c:pt>
                <c:pt idx="4">
                  <c:v>0.0176519567132141</c:v>
                </c:pt>
                <c:pt idx="5">
                  <c:v>1.1583194048984</c:v>
                </c:pt>
                <c:pt idx="6">
                  <c:v>0.00954847015433035</c:v>
                </c:pt>
                <c:pt idx="7">
                  <c:v>0.472830453923691</c:v>
                </c:pt>
                <c:pt idx="8">
                  <c:v>-0.00031628546413176</c:v>
                </c:pt>
                <c:pt idx="9">
                  <c:v>0.748715427726162</c:v>
                </c:pt>
                <c:pt idx="10">
                  <c:v>-0.0186222013666673</c:v>
                </c:pt>
                <c:pt idx="11">
                  <c:v>0.617994763311327</c:v>
                </c:pt>
                <c:pt idx="12">
                  <c:v>-0.0515342573910438</c:v>
                </c:pt>
                <c:pt idx="13">
                  <c:v>0.363295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40470490318777</c:v>
                </c:pt>
                <c:pt idx="1">
                  <c:v>-2.25678176260863</c:v>
                </c:pt>
                <c:pt idx="2">
                  <c:v>-0.113465429042778</c:v>
                </c:pt>
                <c:pt idx="3">
                  <c:v>-0.178298642160626</c:v>
                </c:pt>
                <c:pt idx="4">
                  <c:v>-0.0824443475049548</c:v>
                </c:pt>
                <c:pt idx="5">
                  <c:v>1.10054355454973</c:v>
                </c:pt>
                <c:pt idx="6">
                  <c:v>0.0137994807961359</c:v>
                </c:pt>
                <c:pt idx="7">
                  <c:v>0.497727612450526</c:v>
                </c:pt>
                <c:pt idx="8">
                  <c:v>-4.15318832646533E-006</c:v>
                </c:pt>
                <c:pt idx="9">
                  <c:v>0.74786154627079</c:v>
                </c:pt>
                <c:pt idx="10">
                  <c:v>-0.0110313276840075</c:v>
                </c:pt>
                <c:pt idx="11">
                  <c:v>0.623454295673063</c:v>
                </c:pt>
                <c:pt idx="12">
                  <c:v>-0.0449411788605251</c:v>
                </c:pt>
                <c:pt idx="13">
                  <c:v>0.358309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31097065872441</c:v>
                </c:pt>
                <c:pt idx="1">
                  <c:v>-3.12430526668078</c:v>
                </c:pt>
                <c:pt idx="2">
                  <c:v>-0.0980234145478213</c:v>
                </c:pt>
                <c:pt idx="3">
                  <c:v>0.0281919899204292</c:v>
                </c:pt>
                <c:pt idx="4">
                  <c:v>-0.115926496019503</c:v>
                </c:pt>
                <c:pt idx="5">
                  <c:v>1.15658199359295</c:v>
                </c:pt>
                <c:pt idx="6">
                  <c:v>0.0210535008539466</c:v>
                </c:pt>
                <c:pt idx="7">
                  <c:v>0.461692324460812</c:v>
                </c:pt>
                <c:pt idx="8">
                  <c:v>-0.00159491061486353</c:v>
                </c:pt>
                <c:pt idx="9">
                  <c:v>0.750059790158952</c:v>
                </c:pt>
                <c:pt idx="10">
                  <c:v>-0.0115067492290392</c:v>
                </c:pt>
                <c:pt idx="11">
                  <c:v>0.651635047907111</c:v>
                </c:pt>
                <c:pt idx="12">
                  <c:v>-0.039267415657999</c:v>
                </c:pt>
                <c:pt idx="13">
                  <c:v>0.401441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33826525879364</c:v>
                </c:pt>
                <c:pt idx="1">
                  <c:v>-2.30908276941489</c:v>
                </c:pt>
                <c:pt idx="2">
                  <c:v>-0.0529116161739318</c:v>
                </c:pt>
                <c:pt idx="3">
                  <c:v>-0.209570603764124</c:v>
                </c:pt>
                <c:pt idx="4">
                  <c:v>0.00741170370157648</c:v>
                </c:pt>
                <c:pt idx="5">
                  <c:v>1.14694959874097</c:v>
                </c:pt>
                <c:pt idx="6">
                  <c:v>-0.0137432075947812</c:v>
                </c:pt>
                <c:pt idx="7">
                  <c:v>0.492226677588693</c:v>
                </c:pt>
                <c:pt idx="8">
                  <c:v>2.70575747764873E-005</c:v>
                </c:pt>
                <c:pt idx="9">
                  <c:v>0.737883664482396</c:v>
                </c:pt>
                <c:pt idx="10">
                  <c:v>0.00512576678004235</c:v>
                </c:pt>
                <c:pt idx="11">
                  <c:v>0.630392121461319</c:v>
                </c:pt>
                <c:pt idx="12">
                  <c:v>-0.0459617767270059</c:v>
                </c:pt>
                <c:pt idx="13">
                  <c:v>0.413163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47391444499099</c:v>
                </c:pt>
                <c:pt idx="1">
                  <c:v>-2.68801132641624</c:v>
                </c:pt>
                <c:pt idx="2">
                  <c:v>-0.217461061451061</c:v>
                </c:pt>
                <c:pt idx="3">
                  <c:v>-0.240142979325187</c:v>
                </c:pt>
                <c:pt idx="4">
                  <c:v>-0.0135888025281614</c:v>
                </c:pt>
                <c:pt idx="5">
                  <c:v>1.13716268870341</c:v>
                </c:pt>
                <c:pt idx="6">
                  <c:v>-0.035698148934354</c:v>
                </c:pt>
                <c:pt idx="7">
                  <c:v>0.490335430046182</c:v>
                </c:pt>
                <c:pt idx="8">
                  <c:v>7.19812526422947E-006</c:v>
                </c:pt>
                <c:pt idx="9">
                  <c:v>0.737918505233036</c:v>
                </c:pt>
                <c:pt idx="10">
                  <c:v>-0.0212784139951414</c:v>
                </c:pt>
                <c:pt idx="11">
                  <c:v>0.630242660540746</c:v>
                </c:pt>
                <c:pt idx="12">
                  <c:v>-0.0382480311039691</c:v>
                </c:pt>
                <c:pt idx="13">
                  <c:v>0.340785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505930079424409</c:v>
                </c:pt>
                <c:pt idx="1">
                  <c:v>-2.32989649662089</c:v>
                </c:pt>
                <c:pt idx="2">
                  <c:v>-0.0536185804571844</c:v>
                </c:pt>
                <c:pt idx="3">
                  <c:v>-0.194378518597498</c:v>
                </c:pt>
                <c:pt idx="4">
                  <c:v>-0.0730044827930543</c:v>
                </c:pt>
                <c:pt idx="5">
                  <c:v>1.14703810723176</c:v>
                </c:pt>
                <c:pt idx="6">
                  <c:v>-0.010295827982173</c:v>
                </c:pt>
                <c:pt idx="7">
                  <c:v>0.495612453785437</c:v>
                </c:pt>
                <c:pt idx="8">
                  <c:v>6.900755408705E-006</c:v>
                </c:pt>
                <c:pt idx="9">
                  <c:v>0.746199964250943</c:v>
                </c:pt>
                <c:pt idx="10">
                  <c:v>0.00697381706165551</c:v>
                </c:pt>
                <c:pt idx="11">
                  <c:v>0.643890601450379</c:v>
                </c:pt>
                <c:pt idx="12">
                  <c:v>-0.0322216096168302</c:v>
                </c:pt>
                <c:pt idx="13">
                  <c:v>0.3717819</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948999525855527</c:v>
                </c:pt>
                <c:pt idx="1">
                  <c:v>-1.78702542900427</c:v>
                </c:pt>
                <c:pt idx="2">
                  <c:v>-0.161892047613296</c:v>
                </c:pt>
                <c:pt idx="3">
                  <c:v>-0.0105576660934862</c:v>
                </c:pt>
                <c:pt idx="4">
                  <c:v>-0.103848491061193</c:v>
                </c:pt>
                <c:pt idx="5">
                  <c:v>1.11821551916439</c:v>
                </c:pt>
                <c:pt idx="6">
                  <c:v>0.00158541497992189</c:v>
                </c:pt>
                <c:pt idx="7">
                  <c:v>0.476392215023276</c:v>
                </c:pt>
                <c:pt idx="8">
                  <c:v>-3.22352682234628E-006</c:v>
                </c:pt>
                <c:pt idx="9">
                  <c:v>0.741780999768716</c:v>
                </c:pt>
                <c:pt idx="10">
                  <c:v>-0.00164745818758541</c:v>
                </c:pt>
                <c:pt idx="11">
                  <c:v>0.625794125026889</c:v>
                </c:pt>
                <c:pt idx="12">
                  <c:v>-0.0340973737621162</c:v>
                </c:pt>
                <c:pt idx="13">
                  <c:v>0.402643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3248999543831</c:v>
                </c:pt>
                <c:pt idx="1">
                  <c:v>-3.35775213656573</c:v>
                </c:pt>
                <c:pt idx="2">
                  <c:v>0.31917687547741</c:v>
                </c:pt>
                <c:pt idx="3">
                  <c:v>0.179773962249498</c:v>
                </c:pt>
                <c:pt idx="4">
                  <c:v>-0.109695521991014</c:v>
                </c:pt>
                <c:pt idx="5">
                  <c:v>1.23450704606056</c:v>
                </c:pt>
                <c:pt idx="6">
                  <c:v>-0.00100970043187671</c:v>
                </c:pt>
                <c:pt idx="7">
                  <c:v>0.483597848177263</c:v>
                </c:pt>
                <c:pt idx="8">
                  <c:v>-0.00144340143157576</c:v>
                </c:pt>
                <c:pt idx="9">
                  <c:v>0.751549508277535</c:v>
                </c:pt>
                <c:pt idx="10">
                  <c:v>0.00985012289841045</c:v>
                </c:pt>
                <c:pt idx="11">
                  <c:v>0.620847640680501</c:v>
                </c:pt>
                <c:pt idx="12">
                  <c:v>-0.0362856462051228</c:v>
                </c:pt>
                <c:pt idx="13">
                  <c:v>0.388289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406234712472527</c:v>
                </c:pt>
                <c:pt idx="1">
                  <c:v>-2.88866969685612</c:v>
                </c:pt>
                <c:pt idx="2">
                  <c:v>0.108747147219897</c:v>
                </c:pt>
                <c:pt idx="3">
                  <c:v>0.000118923800925059</c:v>
                </c:pt>
                <c:pt idx="4">
                  <c:v>-0.0646057072264581</c:v>
                </c:pt>
                <c:pt idx="5">
                  <c:v>1.13870866259005</c:v>
                </c:pt>
                <c:pt idx="6">
                  <c:v>0.0106226660225461</c:v>
                </c:pt>
                <c:pt idx="7">
                  <c:v>0.476082974247579</c:v>
                </c:pt>
                <c:pt idx="8">
                  <c:v>1.39568098967216E-005</c:v>
                </c:pt>
                <c:pt idx="9">
                  <c:v>0.751844177115802</c:v>
                </c:pt>
                <c:pt idx="10">
                  <c:v>-0.0298683183745505</c:v>
                </c:pt>
                <c:pt idx="11">
                  <c:v>0.617840526319592</c:v>
                </c:pt>
                <c:pt idx="12">
                  <c:v>-0.0324319368524758</c:v>
                </c:pt>
                <c:pt idx="13">
                  <c:v>0.373618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568480520828009</c:v>
                </c:pt>
                <c:pt idx="1">
                  <c:v>-2.16264159672701</c:v>
                </c:pt>
                <c:pt idx="2">
                  <c:v>0.0820024936090015</c:v>
                </c:pt>
                <c:pt idx="3">
                  <c:v>-0.259936268498656</c:v>
                </c:pt>
                <c:pt idx="4">
                  <c:v>0.0179712208639839</c:v>
                </c:pt>
                <c:pt idx="5">
                  <c:v>1.13927208854542</c:v>
                </c:pt>
                <c:pt idx="6">
                  <c:v>-0.0125844642792424</c:v>
                </c:pt>
                <c:pt idx="7">
                  <c:v>0.496700303239957</c:v>
                </c:pt>
                <c:pt idx="8">
                  <c:v>-5.47080270293238E-006</c:v>
                </c:pt>
                <c:pt idx="9">
                  <c:v>0.75054585794887</c:v>
                </c:pt>
                <c:pt idx="10">
                  <c:v>-0.0312740763453188</c:v>
                </c:pt>
                <c:pt idx="11">
                  <c:v>0.647100453628608</c:v>
                </c:pt>
                <c:pt idx="12">
                  <c:v>-0.0442949793640388</c:v>
                </c:pt>
                <c:pt idx="13">
                  <c:v>0.395302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834186110238595</c:v>
                </c:pt>
                <c:pt idx="1">
                  <c:v>-4.48497083249512</c:v>
                </c:pt>
                <c:pt idx="2">
                  <c:v>0.105467489271804</c:v>
                </c:pt>
                <c:pt idx="3">
                  <c:v>-0.273941587809708</c:v>
                </c:pt>
                <c:pt idx="4">
                  <c:v>0.0522937616679273</c:v>
                </c:pt>
                <c:pt idx="5">
                  <c:v>1.0880990506953</c:v>
                </c:pt>
                <c:pt idx="6">
                  <c:v>-0.0484901154983576</c:v>
                </c:pt>
                <c:pt idx="7">
                  <c:v>0.480419016397037</c:v>
                </c:pt>
                <c:pt idx="8">
                  <c:v>3.90598994282065E-006</c:v>
                </c:pt>
                <c:pt idx="9">
                  <c:v>0.76069643690536</c:v>
                </c:pt>
                <c:pt idx="10">
                  <c:v>-0.0296065299887664</c:v>
                </c:pt>
                <c:pt idx="11">
                  <c:v>0.637301431214399</c:v>
                </c:pt>
                <c:pt idx="12">
                  <c:v>-0.0605318921450705</c:v>
                </c:pt>
                <c:pt idx="13">
                  <c:v>0.441457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11418893513078</c:v>
                </c:pt>
                <c:pt idx="1">
                  <c:v>-3.60553832652732</c:v>
                </c:pt>
                <c:pt idx="2">
                  <c:v>-0.190961671286809</c:v>
                </c:pt>
                <c:pt idx="3">
                  <c:v>-0.305557248296785</c:v>
                </c:pt>
                <c:pt idx="4">
                  <c:v>0.0307219163549535</c:v>
                </c:pt>
                <c:pt idx="5">
                  <c:v>1.06973089235371</c:v>
                </c:pt>
                <c:pt idx="6">
                  <c:v>-0.0428382482279576</c:v>
                </c:pt>
                <c:pt idx="7">
                  <c:v>0.47993443266462</c:v>
                </c:pt>
                <c:pt idx="8">
                  <c:v>-8.32975665505881E-005</c:v>
                </c:pt>
                <c:pt idx="9">
                  <c:v>0.752625838004773</c:v>
                </c:pt>
                <c:pt idx="10">
                  <c:v>-0.00326689703822567</c:v>
                </c:pt>
                <c:pt idx="11">
                  <c:v>0.641633663700418</c:v>
                </c:pt>
                <c:pt idx="12">
                  <c:v>-0.0381756059421</c:v>
                </c:pt>
                <c:pt idx="13">
                  <c:v>0.422524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60929812855118</c:v>
                </c:pt>
                <c:pt idx="1">
                  <c:v>-2.78402502928061</c:v>
                </c:pt>
                <c:pt idx="2">
                  <c:v>-0.0164346403024772</c:v>
                </c:pt>
                <c:pt idx="3">
                  <c:v>-0.249233919568627</c:v>
                </c:pt>
                <c:pt idx="4">
                  <c:v>0.0224606629119291</c:v>
                </c:pt>
                <c:pt idx="5">
                  <c:v>1.14254488346122</c:v>
                </c:pt>
                <c:pt idx="6">
                  <c:v>0.0267930019485056</c:v>
                </c:pt>
                <c:pt idx="7">
                  <c:v>0.510249131045492</c:v>
                </c:pt>
                <c:pt idx="8">
                  <c:v>3.57562640423276E-006</c:v>
                </c:pt>
                <c:pt idx="9">
                  <c:v>0.743264615088814</c:v>
                </c:pt>
                <c:pt idx="10">
                  <c:v>0.00262071989099089</c:v>
                </c:pt>
                <c:pt idx="11">
                  <c:v>0.601764577105767</c:v>
                </c:pt>
                <c:pt idx="12">
                  <c:v>-0.03936615486288</c:v>
                </c:pt>
                <c:pt idx="13">
                  <c:v>0.380215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42527632381438</c:v>
                </c:pt>
                <c:pt idx="1">
                  <c:v>-2.29960489283191</c:v>
                </c:pt>
                <c:pt idx="2">
                  <c:v>0.0527677009369206</c:v>
                </c:pt>
                <c:pt idx="3">
                  <c:v>-0.310120754770014</c:v>
                </c:pt>
                <c:pt idx="4">
                  <c:v>-0.0412334908260531</c:v>
                </c:pt>
                <c:pt idx="5">
                  <c:v>1.15014787172944</c:v>
                </c:pt>
                <c:pt idx="6">
                  <c:v>-0.00561114115074109</c:v>
                </c:pt>
                <c:pt idx="7">
                  <c:v>0.50452648936454</c:v>
                </c:pt>
                <c:pt idx="8">
                  <c:v>7.29043871825971E-007</c:v>
                </c:pt>
                <c:pt idx="9">
                  <c:v>0.740085106217421</c:v>
                </c:pt>
                <c:pt idx="10">
                  <c:v>-0.017531389005658</c:v>
                </c:pt>
                <c:pt idx="11">
                  <c:v>0.61749985413294</c:v>
                </c:pt>
                <c:pt idx="12">
                  <c:v>-0.0403481196909525</c:v>
                </c:pt>
                <c:pt idx="13">
                  <c:v>0.363979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859174842302291</c:v>
                </c:pt>
                <c:pt idx="1">
                  <c:v>-1.86133170466703</c:v>
                </c:pt>
                <c:pt idx="2">
                  <c:v>-0.00362072919999852</c:v>
                </c:pt>
                <c:pt idx="3">
                  <c:v>-0.28554971966021</c:v>
                </c:pt>
                <c:pt idx="4">
                  <c:v>-0.0153485063795021</c:v>
                </c:pt>
                <c:pt idx="5">
                  <c:v>1.19981086014257</c:v>
                </c:pt>
                <c:pt idx="6">
                  <c:v>-0.00233193556550626</c:v>
                </c:pt>
                <c:pt idx="7">
                  <c:v>0.511465465280285</c:v>
                </c:pt>
                <c:pt idx="8">
                  <c:v>-6.19125592752484E-006</c:v>
                </c:pt>
                <c:pt idx="9">
                  <c:v>0.738418878323544</c:v>
                </c:pt>
                <c:pt idx="10">
                  <c:v>-0.0136349093765306</c:v>
                </c:pt>
                <c:pt idx="11">
                  <c:v>0.626868546027998</c:v>
                </c:pt>
                <c:pt idx="12">
                  <c:v>-0.050447898366476</c:v>
                </c:pt>
                <c:pt idx="13">
                  <c:v>0.394553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695038150626718</c:v>
                </c:pt>
                <c:pt idx="1">
                  <c:v>-1.36409294844896</c:v>
                </c:pt>
                <c:pt idx="2">
                  <c:v>0.0492643974547929</c:v>
                </c:pt>
                <c:pt idx="3">
                  <c:v>-0.314796947654031</c:v>
                </c:pt>
                <c:pt idx="4">
                  <c:v>-0.0954459705744461</c:v>
                </c:pt>
                <c:pt idx="5">
                  <c:v>1.13052508333845</c:v>
                </c:pt>
                <c:pt idx="6">
                  <c:v>0.0171174211977054</c:v>
                </c:pt>
                <c:pt idx="7">
                  <c:v>0.497947044470814</c:v>
                </c:pt>
                <c:pt idx="8">
                  <c:v>9.86715487059919E-007</c:v>
                </c:pt>
                <c:pt idx="9">
                  <c:v>0.732069449449227</c:v>
                </c:pt>
                <c:pt idx="10">
                  <c:v>0.00135393680525069</c:v>
                </c:pt>
                <c:pt idx="11">
                  <c:v>0.624046692055446</c:v>
                </c:pt>
                <c:pt idx="12">
                  <c:v>-0.0417923063175341</c:v>
                </c:pt>
                <c:pt idx="13">
                  <c:v>0.328866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945455821358511</c:v>
                </c:pt>
                <c:pt idx="1">
                  <c:v>0.950250707100551</c:v>
                </c:pt>
                <c:pt idx="2">
                  <c:v>0.164871841338689</c:v>
                </c:pt>
                <c:pt idx="3">
                  <c:v>-0.0496308479822409</c:v>
                </c:pt>
                <c:pt idx="4">
                  <c:v>0.109001281148239</c:v>
                </c:pt>
                <c:pt idx="5">
                  <c:v>-0.122285660379124</c:v>
                </c:pt>
                <c:pt idx="6">
                  <c:v>0.00374435406415106</c:v>
                </c:pt>
                <c:pt idx="7">
                  <c:v>-0.0218957722145704</c:v>
                </c:pt>
                <c:pt idx="8">
                  <c:v>9.05469635293157E-007</c:v>
                </c:pt>
                <c:pt idx="9">
                  <c:v>-0.0734675114577129</c:v>
                </c:pt>
                <c:pt idx="10">
                  <c:v>-0.0308427869528751</c:v>
                </c:pt>
                <c:pt idx="11">
                  <c:v>-0.0188584301870022</c:v>
                </c:pt>
                <c:pt idx="12">
                  <c:v>-0.195111350821455</c:v>
                </c:pt>
                <c:pt idx="13">
                  <c:v>-0.00411925</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592829849802627</c:v>
                </c:pt>
                <c:pt idx="1">
                  <c:v>1.00513497752094</c:v>
                </c:pt>
                <c:pt idx="2">
                  <c:v>-0.21940710123306</c:v>
                </c:pt>
                <c:pt idx="3">
                  <c:v>-0.035172735262335</c:v>
                </c:pt>
                <c:pt idx="4">
                  <c:v>0.0735391880539122</c:v>
                </c:pt>
                <c:pt idx="5">
                  <c:v>-0.0893037533568385</c:v>
                </c:pt>
                <c:pt idx="6">
                  <c:v>-0.0155260074867117</c:v>
                </c:pt>
                <c:pt idx="7">
                  <c:v>0.00274877298362446</c:v>
                </c:pt>
                <c:pt idx="8">
                  <c:v>-0.00286034648285265</c:v>
                </c:pt>
                <c:pt idx="9">
                  <c:v>-0.0625076391643789</c:v>
                </c:pt>
                <c:pt idx="10">
                  <c:v>-0.0455148178322311</c:v>
                </c:pt>
                <c:pt idx="11">
                  <c:v>-0.000778239697394354</c:v>
                </c:pt>
                <c:pt idx="12">
                  <c:v>-0.215053146288188</c:v>
                </c:pt>
                <c:pt idx="13">
                  <c:v>-0.04023514</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36454954096723</c:v>
                </c:pt>
                <c:pt idx="1">
                  <c:v>0.402718950317176</c:v>
                </c:pt>
                <c:pt idx="2">
                  <c:v>-0.512176404617588</c:v>
                </c:pt>
                <c:pt idx="3">
                  <c:v>-0.070534657546861</c:v>
                </c:pt>
                <c:pt idx="4">
                  <c:v>0.054379635035248</c:v>
                </c:pt>
                <c:pt idx="5">
                  <c:v>-0.136812717398754</c:v>
                </c:pt>
                <c:pt idx="6">
                  <c:v>-0.0309184979338616</c:v>
                </c:pt>
                <c:pt idx="7">
                  <c:v>-0.0136834676946923</c:v>
                </c:pt>
                <c:pt idx="8">
                  <c:v>-0.00417930598009506</c:v>
                </c:pt>
                <c:pt idx="9">
                  <c:v>-0.0573693335011068</c:v>
                </c:pt>
                <c:pt idx="10">
                  <c:v>-0.057502403218634</c:v>
                </c:pt>
                <c:pt idx="11">
                  <c:v>-0.0286932372682734</c:v>
                </c:pt>
                <c:pt idx="12">
                  <c:v>-0.209390006089014</c:v>
                </c:pt>
                <c:pt idx="13">
                  <c:v>-0.0994269</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644487461137254</c:v>
                </c:pt>
                <c:pt idx="1">
                  <c:v>0.502446320046481</c:v>
                </c:pt>
                <c:pt idx="2">
                  <c:v>-0.476484020995473</c:v>
                </c:pt>
                <c:pt idx="3">
                  <c:v>0.0118487497165329</c:v>
                </c:pt>
                <c:pt idx="4">
                  <c:v>0.191053848596864</c:v>
                </c:pt>
                <c:pt idx="5">
                  <c:v>-0.0305965006552463</c:v>
                </c:pt>
                <c:pt idx="6">
                  <c:v>0.00944090873744525</c:v>
                </c:pt>
                <c:pt idx="7">
                  <c:v>-0.00142790595181746</c:v>
                </c:pt>
                <c:pt idx="8">
                  <c:v>-1.13137699636438E-005</c:v>
                </c:pt>
                <c:pt idx="9">
                  <c:v>-0.0517828946942065</c:v>
                </c:pt>
                <c:pt idx="10">
                  <c:v>0.016904265653997</c:v>
                </c:pt>
                <c:pt idx="11">
                  <c:v>-0.00257483722450724</c:v>
                </c:pt>
                <c:pt idx="12">
                  <c:v>-0.197878648577931</c:v>
                </c:pt>
                <c:pt idx="13">
                  <c:v>-0.09975721</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51417153375642</c:v>
                </c:pt>
                <c:pt idx="1">
                  <c:v>0.396221695914479</c:v>
                </c:pt>
                <c:pt idx="2">
                  <c:v>-0.313965723789564</c:v>
                </c:pt>
                <c:pt idx="3">
                  <c:v>-0.0660247889533529</c:v>
                </c:pt>
                <c:pt idx="4">
                  <c:v>0.0431866307883647</c:v>
                </c:pt>
                <c:pt idx="5">
                  <c:v>0.0161223091458918</c:v>
                </c:pt>
                <c:pt idx="6">
                  <c:v>0.0124687504543026</c:v>
                </c:pt>
                <c:pt idx="7">
                  <c:v>-0.0193884802797143</c:v>
                </c:pt>
                <c:pt idx="8">
                  <c:v>0.000109189891358235</c:v>
                </c:pt>
                <c:pt idx="9">
                  <c:v>-0.0513355800514234</c:v>
                </c:pt>
                <c:pt idx="10">
                  <c:v>0.0176298639006998</c:v>
                </c:pt>
                <c:pt idx="11">
                  <c:v>-0.00417523039932557</c:v>
                </c:pt>
                <c:pt idx="12">
                  <c:v>-0.185243761417988</c:v>
                </c:pt>
                <c:pt idx="13">
                  <c:v>-0.07903131</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21654944410178</c:v>
                </c:pt>
                <c:pt idx="1">
                  <c:v>0.535566620563545</c:v>
                </c:pt>
                <c:pt idx="2">
                  <c:v>-0.39239017195856</c:v>
                </c:pt>
                <c:pt idx="3">
                  <c:v>-0.0942884998478382</c:v>
                </c:pt>
                <c:pt idx="4">
                  <c:v>0.137893932539735</c:v>
                </c:pt>
                <c:pt idx="5">
                  <c:v>-0.0280201510261065</c:v>
                </c:pt>
                <c:pt idx="6">
                  <c:v>0.0550941695792668</c:v>
                </c:pt>
                <c:pt idx="7">
                  <c:v>-0.0286890133695906</c:v>
                </c:pt>
                <c:pt idx="8">
                  <c:v>0.00122477694309706</c:v>
                </c:pt>
                <c:pt idx="9">
                  <c:v>-0.0472545212173859</c:v>
                </c:pt>
                <c:pt idx="10">
                  <c:v>0.0209589603714734</c:v>
                </c:pt>
                <c:pt idx="11">
                  <c:v>-0.0191377917383853</c:v>
                </c:pt>
                <c:pt idx="12">
                  <c:v>-0.190611617254765</c:v>
                </c:pt>
                <c:pt idx="13">
                  <c:v>0.0287540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135240617186441</c:v>
                </c:pt>
                <c:pt idx="1">
                  <c:v>0.81288212947846</c:v>
                </c:pt>
                <c:pt idx="2">
                  <c:v>0.109289146615725</c:v>
                </c:pt>
                <c:pt idx="3">
                  <c:v>0.134255298179165</c:v>
                </c:pt>
                <c:pt idx="4">
                  <c:v>0.120194466537134</c:v>
                </c:pt>
                <c:pt idx="5">
                  <c:v>0.0147423409012896</c:v>
                </c:pt>
                <c:pt idx="6">
                  <c:v>0.0194416354053558</c:v>
                </c:pt>
                <c:pt idx="7">
                  <c:v>0.000980239059479624</c:v>
                </c:pt>
                <c:pt idx="8">
                  <c:v>-1.80779005409387E-005</c:v>
                </c:pt>
                <c:pt idx="9">
                  <c:v>-0.0351130952701832</c:v>
                </c:pt>
                <c:pt idx="10">
                  <c:v>-0.0458397894180464</c:v>
                </c:pt>
                <c:pt idx="11">
                  <c:v>0.00772224435087647</c:v>
                </c:pt>
                <c:pt idx="12">
                  <c:v>-0.176160476274484</c:v>
                </c:pt>
                <c:pt idx="13">
                  <c:v>-0.0904127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244956795484805</c:v>
                </c:pt>
                <c:pt idx="1">
                  <c:v>1.0240782278606</c:v>
                </c:pt>
                <c:pt idx="2">
                  <c:v>0.408688818190493</c:v>
                </c:pt>
                <c:pt idx="3">
                  <c:v>0.0280452000525473</c:v>
                </c:pt>
                <c:pt idx="4">
                  <c:v>0.073794251968746</c:v>
                </c:pt>
                <c:pt idx="5">
                  <c:v>-0.0249735969947453</c:v>
                </c:pt>
                <c:pt idx="6">
                  <c:v>-0.00815869627652292</c:v>
                </c:pt>
                <c:pt idx="7">
                  <c:v>-0.0137691273150199</c:v>
                </c:pt>
                <c:pt idx="8">
                  <c:v>2.98715844564493E-006</c:v>
                </c:pt>
                <c:pt idx="9">
                  <c:v>-0.0394425682954218</c:v>
                </c:pt>
                <c:pt idx="10">
                  <c:v>-0.0684750731955608</c:v>
                </c:pt>
                <c:pt idx="11">
                  <c:v>-0.00920785356361701</c:v>
                </c:pt>
                <c:pt idx="12">
                  <c:v>-0.169607758927635</c:v>
                </c:pt>
                <c:pt idx="13">
                  <c:v>-0.0975631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8708251558056</c:v>
                </c:pt>
                <c:pt idx="1">
                  <c:v>1.0410572919391</c:v>
                </c:pt>
                <c:pt idx="2">
                  <c:v>-0.473057307468991</c:v>
                </c:pt>
                <c:pt idx="3">
                  <c:v>0.340627780951006</c:v>
                </c:pt>
                <c:pt idx="4">
                  <c:v>0.0630001543923248</c:v>
                </c:pt>
                <c:pt idx="5">
                  <c:v>-0.0096151703207389</c:v>
                </c:pt>
                <c:pt idx="6">
                  <c:v>-0.00903016264168028</c:v>
                </c:pt>
                <c:pt idx="7">
                  <c:v>-0.0209629830633189</c:v>
                </c:pt>
                <c:pt idx="8">
                  <c:v>-1.64723933840003E-005</c:v>
                </c:pt>
                <c:pt idx="9">
                  <c:v>-0.0457346965953024</c:v>
                </c:pt>
                <c:pt idx="10">
                  <c:v>-0.0248094323232672</c:v>
                </c:pt>
                <c:pt idx="11">
                  <c:v>0.014836671760778</c:v>
                </c:pt>
                <c:pt idx="12">
                  <c:v>-0.197542360934348</c:v>
                </c:pt>
                <c:pt idx="13">
                  <c:v>-0.0120715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44489834024531</c:v>
                </c:pt>
                <c:pt idx="1">
                  <c:v>0.879414271582375</c:v>
                </c:pt>
                <c:pt idx="2">
                  <c:v>-0.666326681756074</c:v>
                </c:pt>
                <c:pt idx="3">
                  <c:v>0.192901092681667</c:v>
                </c:pt>
                <c:pt idx="4">
                  <c:v>-0.0250890317149365</c:v>
                </c:pt>
                <c:pt idx="5">
                  <c:v>-0.0651306929693312</c:v>
                </c:pt>
                <c:pt idx="6">
                  <c:v>0.0482753858847209</c:v>
                </c:pt>
                <c:pt idx="7">
                  <c:v>-0.0219337590342854</c:v>
                </c:pt>
                <c:pt idx="8">
                  <c:v>8.40767367505891E-005</c:v>
                </c:pt>
                <c:pt idx="9">
                  <c:v>-0.0438172613155743</c:v>
                </c:pt>
                <c:pt idx="10">
                  <c:v>-0.0221626240783266</c:v>
                </c:pt>
                <c:pt idx="11">
                  <c:v>-0.0236420900982061</c:v>
                </c:pt>
                <c:pt idx="12">
                  <c:v>-0.179586771028987</c:v>
                </c:pt>
                <c:pt idx="13">
                  <c:v>-0.0674512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14383494796365</c:v>
                </c:pt>
                <c:pt idx="1">
                  <c:v>0.46265400477346</c:v>
                </c:pt>
                <c:pt idx="2">
                  <c:v>-0.564180533031031</c:v>
                </c:pt>
                <c:pt idx="3">
                  <c:v>-0.07081246556779</c:v>
                </c:pt>
                <c:pt idx="4">
                  <c:v>0.0816122650607951</c:v>
                </c:pt>
                <c:pt idx="5">
                  <c:v>-0.0537574284476952</c:v>
                </c:pt>
                <c:pt idx="6">
                  <c:v>0.0658409201991407</c:v>
                </c:pt>
                <c:pt idx="7">
                  <c:v>-0.0245663193993575</c:v>
                </c:pt>
                <c:pt idx="8">
                  <c:v>-4.15777512117674E-006</c:v>
                </c:pt>
                <c:pt idx="9">
                  <c:v>-0.049630740622075</c:v>
                </c:pt>
                <c:pt idx="10">
                  <c:v>-0.000311136335571293</c:v>
                </c:pt>
                <c:pt idx="11">
                  <c:v>-0.0224529136782598</c:v>
                </c:pt>
                <c:pt idx="12">
                  <c:v>-0.166414066613357</c:v>
                </c:pt>
                <c:pt idx="13">
                  <c:v>-0.101336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19277536158465</c:v>
                </c:pt>
                <c:pt idx="1">
                  <c:v>0.836816607180517</c:v>
                </c:pt>
                <c:pt idx="2">
                  <c:v>-0.0825898288922953</c:v>
                </c:pt>
                <c:pt idx="3">
                  <c:v>-0.0467591451338215</c:v>
                </c:pt>
                <c:pt idx="4">
                  <c:v>0.0274965424660959</c:v>
                </c:pt>
                <c:pt idx="5">
                  <c:v>-0.0367712397370194</c:v>
                </c:pt>
                <c:pt idx="6">
                  <c:v>0.0202170585738729</c:v>
                </c:pt>
                <c:pt idx="7">
                  <c:v>0.0195437900269979</c:v>
                </c:pt>
                <c:pt idx="8">
                  <c:v>3.46674350205911E-005</c:v>
                </c:pt>
                <c:pt idx="9">
                  <c:v>-0.0361035731746405</c:v>
                </c:pt>
                <c:pt idx="10">
                  <c:v>-0.0420223485784529</c:v>
                </c:pt>
                <c:pt idx="11">
                  <c:v>0.0107052763957834</c:v>
                </c:pt>
                <c:pt idx="12">
                  <c:v>-0.172134573557248</c:v>
                </c:pt>
                <c:pt idx="13">
                  <c:v>-0.1286552</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482042217810581</c:v>
                </c:pt>
                <c:pt idx="1">
                  <c:v>0.92400558695232</c:v>
                </c:pt>
                <c:pt idx="2">
                  <c:v>-0.439797118310129</c:v>
                </c:pt>
                <c:pt idx="3">
                  <c:v>0.193502745836206</c:v>
                </c:pt>
                <c:pt idx="4">
                  <c:v>0.113283851269192</c:v>
                </c:pt>
                <c:pt idx="5">
                  <c:v>0.024153820380789</c:v>
                </c:pt>
                <c:pt idx="6">
                  <c:v>0.0385068592721614</c:v>
                </c:pt>
                <c:pt idx="7">
                  <c:v>-0.0251122847529041</c:v>
                </c:pt>
                <c:pt idx="8">
                  <c:v>2.07662042847022E-005</c:v>
                </c:pt>
                <c:pt idx="9">
                  <c:v>-0.0418583524676268</c:v>
                </c:pt>
                <c:pt idx="10">
                  <c:v>-0.012890253589636</c:v>
                </c:pt>
                <c:pt idx="11">
                  <c:v>0.00862560946406765</c:v>
                </c:pt>
                <c:pt idx="12">
                  <c:v>-0.190594396190582</c:v>
                </c:pt>
                <c:pt idx="13">
                  <c:v>0.00583792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211494782503346</c:v>
                </c:pt>
                <c:pt idx="1">
                  <c:v>0.693034544238043</c:v>
                </c:pt>
                <c:pt idx="2">
                  <c:v>-0.486513545267257</c:v>
                </c:pt>
                <c:pt idx="3">
                  <c:v>0.247488248905458</c:v>
                </c:pt>
                <c:pt idx="4">
                  <c:v>0.06543908093316</c:v>
                </c:pt>
                <c:pt idx="5">
                  <c:v>-0.0247233091502751</c:v>
                </c:pt>
                <c:pt idx="6">
                  <c:v>6.13541426569431E-005</c:v>
                </c:pt>
                <c:pt idx="7">
                  <c:v>-0.0399849065088756</c:v>
                </c:pt>
                <c:pt idx="8">
                  <c:v>-6.61363594112174E-007</c:v>
                </c:pt>
                <c:pt idx="9">
                  <c:v>-0.0387136081247237</c:v>
                </c:pt>
                <c:pt idx="10">
                  <c:v>-0.0328004297702739</c:v>
                </c:pt>
                <c:pt idx="11">
                  <c:v>-0.00809159503934374</c:v>
                </c:pt>
                <c:pt idx="12">
                  <c:v>-0.183769220044528</c:v>
                </c:pt>
                <c:pt idx="13">
                  <c:v>-0.0730724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27762334426429</c:v>
                </c:pt>
                <c:pt idx="1">
                  <c:v>0.243388106454331</c:v>
                </c:pt>
                <c:pt idx="2">
                  <c:v>-0.634278715303859</c:v>
                </c:pt>
                <c:pt idx="3">
                  <c:v>0.156149945947319</c:v>
                </c:pt>
                <c:pt idx="4">
                  <c:v>0.092225236283481</c:v>
                </c:pt>
                <c:pt idx="5">
                  <c:v>-0.0557644335011562</c:v>
                </c:pt>
                <c:pt idx="6">
                  <c:v>0.0421869571175409</c:v>
                </c:pt>
                <c:pt idx="7">
                  <c:v>-0.0138184300056391</c:v>
                </c:pt>
                <c:pt idx="8">
                  <c:v>-5.30644167576547E-006</c:v>
                </c:pt>
                <c:pt idx="9">
                  <c:v>-0.0556110370421294</c:v>
                </c:pt>
                <c:pt idx="10">
                  <c:v>0.0200133249812288</c:v>
                </c:pt>
                <c:pt idx="11">
                  <c:v>-0.0171971610945395</c:v>
                </c:pt>
                <c:pt idx="12">
                  <c:v>-0.180955552132329</c:v>
                </c:pt>
                <c:pt idx="13">
                  <c:v>-0.115919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345190602827649</c:v>
                </c:pt>
                <c:pt idx="1">
                  <c:v>1.06849455673134</c:v>
                </c:pt>
                <c:pt idx="2">
                  <c:v>0.123140097781215</c:v>
                </c:pt>
                <c:pt idx="3">
                  <c:v>-0.0529177397776171</c:v>
                </c:pt>
                <c:pt idx="4">
                  <c:v>0.103928534539531</c:v>
                </c:pt>
                <c:pt idx="5">
                  <c:v>0.0133317181654675</c:v>
                </c:pt>
                <c:pt idx="6">
                  <c:v>0.0344793664272663</c:v>
                </c:pt>
                <c:pt idx="7">
                  <c:v>-0.00892894979217161</c:v>
                </c:pt>
                <c:pt idx="8">
                  <c:v>4.87736017640988E-006</c:v>
                </c:pt>
                <c:pt idx="9">
                  <c:v>-0.0462758232375547</c:v>
                </c:pt>
                <c:pt idx="10">
                  <c:v>0.00665958830426793</c:v>
                </c:pt>
                <c:pt idx="11">
                  <c:v>-0.0218739814727496</c:v>
                </c:pt>
                <c:pt idx="12">
                  <c:v>-0.166729340657946</c:v>
                </c:pt>
                <c:pt idx="13">
                  <c:v>-0.0484495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106963081491502</c:v>
                </c:pt>
                <c:pt idx="1">
                  <c:v>0.86963879115174</c:v>
                </c:pt>
                <c:pt idx="2">
                  <c:v>-0.195146889124879</c:v>
                </c:pt>
                <c:pt idx="3">
                  <c:v>-0.0155183809824885</c:v>
                </c:pt>
                <c:pt idx="4">
                  <c:v>0.0787184157296621</c:v>
                </c:pt>
                <c:pt idx="5">
                  <c:v>-0.0291325354065625</c:v>
                </c:pt>
                <c:pt idx="6">
                  <c:v>0.00265308868996443</c:v>
                </c:pt>
                <c:pt idx="7">
                  <c:v>0.0117361491228074</c:v>
                </c:pt>
                <c:pt idx="8">
                  <c:v>1.0275697936709E-005</c:v>
                </c:pt>
                <c:pt idx="9">
                  <c:v>-0.046236383426753</c:v>
                </c:pt>
                <c:pt idx="10">
                  <c:v>-0.0462402194121357</c:v>
                </c:pt>
                <c:pt idx="11">
                  <c:v>-0.0216017595748243</c:v>
                </c:pt>
                <c:pt idx="12">
                  <c:v>-0.180993244275644</c:v>
                </c:pt>
                <c:pt idx="13">
                  <c:v>-0.1068771</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592653348486059</c:v>
                </c:pt>
                <c:pt idx="1">
                  <c:v>0.637908212157175</c:v>
                </c:pt>
                <c:pt idx="2">
                  <c:v>-0.116678217383351</c:v>
                </c:pt>
                <c:pt idx="3">
                  <c:v>0.234320925236704</c:v>
                </c:pt>
                <c:pt idx="4">
                  <c:v>0.0385813942646424</c:v>
                </c:pt>
                <c:pt idx="5">
                  <c:v>-0.0134812887878746</c:v>
                </c:pt>
                <c:pt idx="6">
                  <c:v>-0.01745311270776</c:v>
                </c:pt>
                <c:pt idx="7">
                  <c:v>0.00110743638760271</c:v>
                </c:pt>
                <c:pt idx="8">
                  <c:v>-5.08842857058212E-006</c:v>
                </c:pt>
                <c:pt idx="9">
                  <c:v>-0.0436551055330772</c:v>
                </c:pt>
                <c:pt idx="10">
                  <c:v>-0.0495290645276781</c:v>
                </c:pt>
                <c:pt idx="11">
                  <c:v>-0.000921106966369648</c:v>
                </c:pt>
                <c:pt idx="12">
                  <c:v>-0.172970722383354</c:v>
                </c:pt>
                <c:pt idx="13">
                  <c:v>-0.040639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08294717947295</c:v>
                </c:pt>
                <c:pt idx="1">
                  <c:v>-2.15377719162901</c:v>
                </c:pt>
                <c:pt idx="2">
                  <c:v>-0.121334448228846</c:v>
                </c:pt>
                <c:pt idx="3">
                  <c:v>-0.653866674637095</c:v>
                </c:pt>
                <c:pt idx="4">
                  <c:v>0.0410333278993724</c:v>
                </c:pt>
                <c:pt idx="5">
                  <c:v>0.971704902539405</c:v>
                </c:pt>
                <c:pt idx="6">
                  <c:v>-0.0165365203151979</c:v>
                </c:pt>
                <c:pt idx="7">
                  <c:v>0.501277967203488</c:v>
                </c:pt>
                <c:pt idx="8">
                  <c:v>-1.56505342479435E-005</c:v>
                </c:pt>
                <c:pt idx="9">
                  <c:v>0.745360012986323</c:v>
                </c:pt>
                <c:pt idx="10">
                  <c:v>0.0011049639083073</c:v>
                </c:pt>
                <c:pt idx="11">
                  <c:v>0.664714160064514</c:v>
                </c:pt>
                <c:pt idx="12">
                  <c:v>-0.0292218964622587</c:v>
                </c:pt>
                <c:pt idx="13">
                  <c:v>0.388724</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705887056253987</c:v>
                </c:pt>
                <c:pt idx="1">
                  <c:v>-1.70905995815278</c:v>
                </c:pt>
                <c:pt idx="2">
                  <c:v>0.143848503561685</c:v>
                </c:pt>
                <c:pt idx="3">
                  <c:v>-0.573728320473983</c:v>
                </c:pt>
                <c:pt idx="4">
                  <c:v>-0.0789087334152102</c:v>
                </c:pt>
                <c:pt idx="5">
                  <c:v>1.01543290074729</c:v>
                </c:pt>
                <c:pt idx="6">
                  <c:v>-0.0170123730946734</c:v>
                </c:pt>
                <c:pt idx="7">
                  <c:v>0.499765962702805</c:v>
                </c:pt>
                <c:pt idx="8">
                  <c:v>3.54402607840448E-007</c:v>
                </c:pt>
                <c:pt idx="9">
                  <c:v>0.753151801927479</c:v>
                </c:pt>
                <c:pt idx="10">
                  <c:v>-0.0284540568098682</c:v>
                </c:pt>
                <c:pt idx="11">
                  <c:v>0.697636999384707</c:v>
                </c:pt>
                <c:pt idx="12">
                  <c:v>-0.0417499311978649</c:v>
                </c:pt>
                <c:pt idx="13">
                  <c:v>0.431500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25259567791735</c:v>
                </c:pt>
                <c:pt idx="1">
                  <c:v>-2.55141410406797</c:v>
                </c:pt>
                <c:pt idx="2">
                  <c:v>0.0193312393385379</c:v>
                </c:pt>
                <c:pt idx="3">
                  <c:v>-0.254823165201805</c:v>
                </c:pt>
                <c:pt idx="4">
                  <c:v>0.00459925628781931</c:v>
                </c:pt>
                <c:pt idx="5">
                  <c:v>1.18042252384641</c:v>
                </c:pt>
                <c:pt idx="6">
                  <c:v>-0.00224688807315123</c:v>
                </c:pt>
                <c:pt idx="7">
                  <c:v>0.491325691793261</c:v>
                </c:pt>
                <c:pt idx="8">
                  <c:v>1.6170175459948E-005</c:v>
                </c:pt>
                <c:pt idx="9">
                  <c:v>0.754091029140776</c:v>
                </c:pt>
                <c:pt idx="10">
                  <c:v>-0.00629709634662131</c:v>
                </c:pt>
                <c:pt idx="11">
                  <c:v>0.631504304893258</c:v>
                </c:pt>
                <c:pt idx="12">
                  <c:v>-0.0152951079728809</c:v>
                </c:pt>
                <c:pt idx="13">
                  <c:v>0.371454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94515262335107</c:v>
                </c:pt>
                <c:pt idx="1">
                  <c:v>-2.45989226166228</c:v>
                </c:pt>
                <c:pt idx="2">
                  <c:v>-0.0897297668332894</c:v>
                </c:pt>
                <c:pt idx="3">
                  <c:v>0.0417759533647849</c:v>
                </c:pt>
                <c:pt idx="4">
                  <c:v>-0.065365162883828</c:v>
                </c:pt>
                <c:pt idx="5">
                  <c:v>1.12223272969713</c:v>
                </c:pt>
                <c:pt idx="6">
                  <c:v>0.0113485571738242</c:v>
                </c:pt>
                <c:pt idx="7">
                  <c:v>0.511230759622573</c:v>
                </c:pt>
                <c:pt idx="8">
                  <c:v>1.71592646111343E-005</c:v>
                </c:pt>
                <c:pt idx="9">
                  <c:v>0.760850373530401</c:v>
                </c:pt>
                <c:pt idx="10">
                  <c:v>0.0206301316704361</c:v>
                </c:pt>
                <c:pt idx="11">
                  <c:v>0.617964292432933</c:v>
                </c:pt>
                <c:pt idx="12">
                  <c:v>-0.0157700976872298</c:v>
                </c:pt>
                <c:pt idx="13">
                  <c:v>0.381517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40307860908691</c:v>
                </c:pt>
                <c:pt idx="1">
                  <c:v>-4.31763408455821</c:v>
                </c:pt>
                <c:pt idx="2">
                  <c:v>-0.000410676110248941</c:v>
                </c:pt>
                <c:pt idx="3">
                  <c:v>0.150794677812175</c:v>
                </c:pt>
                <c:pt idx="4">
                  <c:v>0.0633179036340735</c:v>
                </c:pt>
                <c:pt idx="5">
                  <c:v>1.24444443548033</c:v>
                </c:pt>
                <c:pt idx="6">
                  <c:v>-0.0194885065375925</c:v>
                </c:pt>
                <c:pt idx="7">
                  <c:v>0.475034140612001</c:v>
                </c:pt>
                <c:pt idx="8">
                  <c:v>-2.78386189741173E-005</c:v>
                </c:pt>
                <c:pt idx="9">
                  <c:v>0.769515143538187</c:v>
                </c:pt>
                <c:pt idx="10">
                  <c:v>-0.0415508613134212</c:v>
                </c:pt>
                <c:pt idx="11">
                  <c:v>0.635996868046486</c:v>
                </c:pt>
                <c:pt idx="12">
                  <c:v>-0.0297975959976496</c:v>
                </c:pt>
                <c:pt idx="13">
                  <c:v>0.4386732</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907089671126941</c:v>
                </c:pt>
                <c:pt idx="1">
                  <c:v>-2.84362175503444</c:v>
                </c:pt>
                <c:pt idx="2">
                  <c:v>0.25336753203702</c:v>
                </c:pt>
                <c:pt idx="3">
                  <c:v>0.175302134397708</c:v>
                </c:pt>
                <c:pt idx="4">
                  <c:v>0.0161170661977794</c:v>
                </c:pt>
                <c:pt idx="5">
                  <c:v>1.20045650685629</c:v>
                </c:pt>
                <c:pt idx="6">
                  <c:v>0.00108963765898861</c:v>
                </c:pt>
                <c:pt idx="7">
                  <c:v>0.477252082430733</c:v>
                </c:pt>
                <c:pt idx="8">
                  <c:v>8.34970784788364E-005</c:v>
                </c:pt>
                <c:pt idx="9">
                  <c:v>0.76314039091326</c:v>
                </c:pt>
                <c:pt idx="10">
                  <c:v>-0.0216092906311808</c:v>
                </c:pt>
                <c:pt idx="11">
                  <c:v>0.635744192580202</c:v>
                </c:pt>
                <c:pt idx="12">
                  <c:v>-0.0428957814938479</c:v>
                </c:pt>
                <c:pt idx="13">
                  <c:v>0.427012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16574898280695</c:v>
                </c:pt>
                <c:pt idx="1">
                  <c:v>-2.71934939127202</c:v>
                </c:pt>
                <c:pt idx="2">
                  <c:v>-0.0303955210140216</c:v>
                </c:pt>
                <c:pt idx="3">
                  <c:v>0.0721216037038827</c:v>
                </c:pt>
                <c:pt idx="4">
                  <c:v>-0.0881927698318161</c:v>
                </c:pt>
                <c:pt idx="5">
                  <c:v>1.19327928105438</c:v>
                </c:pt>
                <c:pt idx="6">
                  <c:v>0.00465885536228288</c:v>
                </c:pt>
                <c:pt idx="7">
                  <c:v>0.4935886138594</c:v>
                </c:pt>
                <c:pt idx="8">
                  <c:v>2.21694223026467E-005</c:v>
                </c:pt>
                <c:pt idx="9">
                  <c:v>0.759576711258123</c:v>
                </c:pt>
                <c:pt idx="10">
                  <c:v>0.016600101327889</c:v>
                </c:pt>
                <c:pt idx="11">
                  <c:v>0.614375945531779</c:v>
                </c:pt>
                <c:pt idx="12">
                  <c:v>-0.00686408213543813</c:v>
                </c:pt>
                <c:pt idx="13">
                  <c:v>0.34959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644222185301677</c:v>
                </c:pt>
                <c:pt idx="1">
                  <c:v>-2.90303068371388</c:v>
                </c:pt>
                <c:pt idx="2">
                  <c:v>-0.0575780624433049</c:v>
                </c:pt>
                <c:pt idx="3">
                  <c:v>-0.121647514371825</c:v>
                </c:pt>
                <c:pt idx="4">
                  <c:v>0.0105369353218078</c:v>
                </c:pt>
                <c:pt idx="5">
                  <c:v>1.19578950625791</c:v>
                </c:pt>
                <c:pt idx="6">
                  <c:v>0.00386039219966722</c:v>
                </c:pt>
                <c:pt idx="7">
                  <c:v>0.488683625817239</c:v>
                </c:pt>
                <c:pt idx="8">
                  <c:v>-2.68855822964584E-005</c:v>
                </c:pt>
                <c:pt idx="9">
                  <c:v>0.762673229531215</c:v>
                </c:pt>
                <c:pt idx="10">
                  <c:v>-0.0328752082664114</c:v>
                </c:pt>
                <c:pt idx="11">
                  <c:v>0.6630489714237</c:v>
                </c:pt>
                <c:pt idx="12">
                  <c:v>-0.0257770016340565</c:v>
                </c:pt>
                <c:pt idx="13">
                  <c:v>0.403193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5250222153522</c:v>
                </c:pt>
                <c:pt idx="1">
                  <c:v>-3.52712577764387</c:v>
                </c:pt>
                <c:pt idx="2">
                  <c:v>-0.182177490574229</c:v>
                </c:pt>
                <c:pt idx="3">
                  <c:v>0.0768271293321993</c:v>
                </c:pt>
                <c:pt idx="4">
                  <c:v>0.0620188202151331</c:v>
                </c:pt>
                <c:pt idx="5">
                  <c:v>1.18896442428356</c:v>
                </c:pt>
                <c:pt idx="6">
                  <c:v>0.00996639650836811</c:v>
                </c:pt>
                <c:pt idx="7">
                  <c:v>0.464665519716758</c:v>
                </c:pt>
                <c:pt idx="8">
                  <c:v>5.9107467535735E-007</c:v>
                </c:pt>
                <c:pt idx="9">
                  <c:v>0.764569673258318</c:v>
                </c:pt>
                <c:pt idx="10">
                  <c:v>0.0116014009202983</c:v>
                </c:pt>
                <c:pt idx="11">
                  <c:v>0.65972011466053</c:v>
                </c:pt>
                <c:pt idx="12">
                  <c:v>-0.028428023021567</c:v>
                </c:pt>
                <c:pt idx="13">
                  <c:v>0.392918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820119604471417</c:v>
                </c:pt>
                <c:pt idx="1">
                  <c:v>-4.88633972857893</c:v>
                </c:pt>
                <c:pt idx="2">
                  <c:v>-0.167157967899527</c:v>
                </c:pt>
                <c:pt idx="3">
                  <c:v>0.264961780658757</c:v>
                </c:pt>
                <c:pt idx="4">
                  <c:v>0.147817468121779</c:v>
                </c:pt>
                <c:pt idx="5">
                  <c:v>1.22221866042829</c:v>
                </c:pt>
                <c:pt idx="6">
                  <c:v>-0.032208952260719</c:v>
                </c:pt>
                <c:pt idx="7">
                  <c:v>0.45564301906577</c:v>
                </c:pt>
                <c:pt idx="8">
                  <c:v>3.98032086667763E-006</c:v>
                </c:pt>
                <c:pt idx="9">
                  <c:v>0.777703945718775</c:v>
                </c:pt>
                <c:pt idx="10">
                  <c:v>-0.0479009951089964</c:v>
                </c:pt>
                <c:pt idx="11">
                  <c:v>0.648293211701397</c:v>
                </c:pt>
                <c:pt idx="12">
                  <c:v>-0.0335819736706398</c:v>
                </c:pt>
                <c:pt idx="13">
                  <c:v>0.391028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35587879877765</c:v>
                </c:pt>
                <c:pt idx="1">
                  <c:v>-3.11029904038192</c:v>
                </c:pt>
                <c:pt idx="2">
                  <c:v>0.0753321825067459</c:v>
                </c:pt>
                <c:pt idx="3">
                  <c:v>-0.0413734543908521</c:v>
                </c:pt>
                <c:pt idx="4">
                  <c:v>-0.0135456125655064</c:v>
                </c:pt>
                <c:pt idx="5">
                  <c:v>1.21196953681795</c:v>
                </c:pt>
                <c:pt idx="6">
                  <c:v>0.00857227081674372</c:v>
                </c:pt>
                <c:pt idx="7">
                  <c:v>0.465830544027139</c:v>
                </c:pt>
                <c:pt idx="8">
                  <c:v>1.05341516054222E-005</c:v>
                </c:pt>
                <c:pt idx="9">
                  <c:v>0.762400135455145</c:v>
                </c:pt>
                <c:pt idx="10">
                  <c:v>0.0135160224874988</c:v>
                </c:pt>
                <c:pt idx="11">
                  <c:v>0.68394235929293</c:v>
                </c:pt>
                <c:pt idx="12">
                  <c:v>-0.0234682103371092</c:v>
                </c:pt>
                <c:pt idx="13">
                  <c:v>0.356986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4832371179106</c:v>
                </c:pt>
                <c:pt idx="1">
                  <c:v>-2.87863189383404</c:v>
                </c:pt>
                <c:pt idx="2">
                  <c:v>-0.0316535177462469</c:v>
                </c:pt>
                <c:pt idx="3">
                  <c:v>-0.0967129744263924</c:v>
                </c:pt>
                <c:pt idx="4">
                  <c:v>-0.113665730333586</c:v>
                </c:pt>
                <c:pt idx="5">
                  <c:v>1.15043581055494</c:v>
                </c:pt>
                <c:pt idx="6">
                  <c:v>0.0044076630907128</c:v>
                </c:pt>
                <c:pt idx="7">
                  <c:v>0.475851121468026</c:v>
                </c:pt>
                <c:pt idx="8">
                  <c:v>6.48061603158862E-005</c:v>
                </c:pt>
                <c:pt idx="9">
                  <c:v>0.767001684827228</c:v>
                </c:pt>
                <c:pt idx="10">
                  <c:v>0.00322781313892285</c:v>
                </c:pt>
                <c:pt idx="11">
                  <c:v>0.686017649961987</c:v>
                </c:pt>
                <c:pt idx="12">
                  <c:v>-0.0290445919822492</c:v>
                </c:pt>
                <c:pt idx="13">
                  <c:v>0.34457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2.05278411816465</c:v>
                </c:pt>
                <c:pt idx="1">
                  <c:v>-5.74937259065138</c:v>
                </c:pt>
                <c:pt idx="2">
                  <c:v>-0.0630475174376094</c:v>
                </c:pt>
                <c:pt idx="3">
                  <c:v>0.0658888146489324</c:v>
                </c:pt>
                <c:pt idx="4">
                  <c:v>-0.203445799292849</c:v>
                </c:pt>
                <c:pt idx="5">
                  <c:v>1.08034254608634</c:v>
                </c:pt>
                <c:pt idx="6">
                  <c:v>0.0967607639451176</c:v>
                </c:pt>
                <c:pt idx="7">
                  <c:v>0.461672725898026</c:v>
                </c:pt>
                <c:pt idx="8">
                  <c:v>-0.000492719602821706</c:v>
                </c:pt>
                <c:pt idx="9">
                  <c:v>0.778360710088401</c:v>
                </c:pt>
                <c:pt idx="10">
                  <c:v>0.100340364493789</c:v>
                </c:pt>
                <c:pt idx="11">
                  <c:v>0.621159968904589</c:v>
                </c:pt>
                <c:pt idx="12">
                  <c:v>-0.00120649177011729</c:v>
                </c:pt>
                <c:pt idx="13">
                  <c:v>0.387011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7731659946747</c:v>
                </c:pt>
                <c:pt idx="1">
                  <c:v>-4.57499641913438</c:v>
                </c:pt>
                <c:pt idx="2">
                  <c:v>0.0657213809685708</c:v>
                </c:pt>
                <c:pt idx="3">
                  <c:v>-0.187349440049259</c:v>
                </c:pt>
                <c:pt idx="4">
                  <c:v>-0.0642279796656022</c:v>
                </c:pt>
                <c:pt idx="5">
                  <c:v>1.1410951064914</c:v>
                </c:pt>
                <c:pt idx="6">
                  <c:v>0.0422709804815892</c:v>
                </c:pt>
                <c:pt idx="7">
                  <c:v>0.4643802800946</c:v>
                </c:pt>
                <c:pt idx="8">
                  <c:v>5.84462337938768E-006</c:v>
                </c:pt>
                <c:pt idx="9">
                  <c:v>0.770220170442323</c:v>
                </c:pt>
                <c:pt idx="10">
                  <c:v>0.0361760221980981</c:v>
                </c:pt>
                <c:pt idx="11">
                  <c:v>0.675993630748464</c:v>
                </c:pt>
                <c:pt idx="12">
                  <c:v>-0.00558388853913441</c:v>
                </c:pt>
                <c:pt idx="13">
                  <c:v>0.42351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57876239533967</c:v>
                </c:pt>
                <c:pt idx="1">
                  <c:v>-3.42711724191075</c:v>
                </c:pt>
                <c:pt idx="2">
                  <c:v>0.0777076234169249</c:v>
                </c:pt>
                <c:pt idx="3">
                  <c:v>-0.455002371050212</c:v>
                </c:pt>
                <c:pt idx="4">
                  <c:v>0.0124908462214541</c:v>
                </c:pt>
                <c:pt idx="5">
                  <c:v>1.20124717087943</c:v>
                </c:pt>
                <c:pt idx="6">
                  <c:v>-0.0240299321965247</c:v>
                </c:pt>
                <c:pt idx="7">
                  <c:v>0.481685209060196</c:v>
                </c:pt>
                <c:pt idx="8">
                  <c:v>-0.00402255457845885</c:v>
                </c:pt>
                <c:pt idx="9">
                  <c:v>0.759292635567073</c:v>
                </c:pt>
                <c:pt idx="10">
                  <c:v>-0.0280830204907407</c:v>
                </c:pt>
                <c:pt idx="11">
                  <c:v>0.686841596147305</c:v>
                </c:pt>
                <c:pt idx="12">
                  <c:v>-0.0360243690157303</c:v>
                </c:pt>
                <c:pt idx="13">
                  <c:v>0.353126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68133119965425</c:v>
                </c:pt>
                <c:pt idx="1">
                  <c:v>-2.57658777610929</c:v>
                </c:pt>
                <c:pt idx="2">
                  <c:v>-0.0801158892517607</c:v>
                </c:pt>
                <c:pt idx="3">
                  <c:v>-0.433904307711835</c:v>
                </c:pt>
                <c:pt idx="4">
                  <c:v>0.0151193191402353</c:v>
                </c:pt>
                <c:pt idx="5">
                  <c:v>1.1871001034837</c:v>
                </c:pt>
                <c:pt idx="6">
                  <c:v>-0.0195271988335793</c:v>
                </c:pt>
                <c:pt idx="7">
                  <c:v>0.48323768882471</c:v>
                </c:pt>
                <c:pt idx="8">
                  <c:v>3.33011122730098E-006</c:v>
                </c:pt>
                <c:pt idx="9">
                  <c:v>0.74805203524169</c:v>
                </c:pt>
                <c:pt idx="10">
                  <c:v>0.0146725951470565</c:v>
                </c:pt>
                <c:pt idx="11">
                  <c:v>0.663942378410568</c:v>
                </c:pt>
                <c:pt idx="12">
                  <c:v>-0.0110048062341513</c:v>
                </c:pt>
                <c:pt idx="13">
                  <c:v>0.358434</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2.0528571539535</c:v>
                </c:pt>
                <c:pt idx="1">
                  <c:v>-1.88407939342333</c:v>
                </c:pt>
                <c:pt idx="2">
                  <c:v>-0.0810545197245744</c:v>
                </c:pt>
                <c:pt idx="3">
                  <c:v>-0.432749557968687</c:v>
                </c:pt>
                <c:pt idx="4">
                  <c:v>-0.0925203813622776</c:v>
                </c:pt>
                <c:pt idx="5">
                  <c:v>1.19515623449719</c:v>
                </c:pt>
                <c:pt idx="6">
                  <c:v>-0.00694953600459426</c:v>
                </c:pt>
                <c:pt idx="7">
                  <c:v>0.506050308411893</c:v>
                </c:pt>
                <c:pt idx="8">
                  <c:v>-2.09096701411782E-007</c:v>
                </c:pt>
                <c:pt idx="9">
                  <c:v>0.753367140045282</c:v>
                </c:pt>
                <c:pt idx="10">
                  <c:v>0.0316905347541451</c:v>
                </c:pt>
                <c:pt idx="11">
                  <c:v>0.701760545891554</c:v>
                </c:pt>
                <c:pt idx="12">
                  <c:v>-0.0226783577599582</c:v>
                </c:pt>
                <c:pt idx="13">
                  <c:v>0.391597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49743634837263</c:v>
                </c:pt>
                <c:pt idx="1">
                  <c:v>-1.25927424447271</c:v>
                </c:pt>
                <c:pt idx="2">
                  <c:v>0.0109168628721106</c:v>
                </c:pt>
                <c:pt idx="3">
                  <c:v>-0.409340408701968</c:v>
                </c:pt>
                <c:pt idx="4">
                  <c:v>-0.0127537958708294</c:v>
                </c:pt>
                <c:pt idx="5">
                  <c:v>1.14963891959538</c:v>
                </c:pt>
                <c:pt idx="6">
                  <c:v>0.0142672464071671</c:v>
                </c:pt>
                <c:pt idx="7">
                  <c:v>0.500830441182516</c:v>
                </c:pt>
                <c:pt idx="8">
                  <c:v>4.95105283911806E-005</c:v>
                </c:pt>
                <c:pt idx="9">
                  <c:v>0.743101480746852</c:v>
                </c:pt>
                <c:pt idx="10">
                  <c:v>0.0145209224972365</c:v>
                </c:pt>
                <c:pt idx="11">
                  <c:v>0.666119492405384</c:v>
                </c:pt>
                <c:pt idx="12">
                  <c:v>-0.0155071494890341</c:v>
                </c:pt>
                <c:pt idx="13">
                  <c:v>0.344574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0545340600434588</c:v>
                </c:pt>
                <c:pt idx="1">
                  <c:v>0.384931711711486</c:v>
                </c:pt>
                <c:pt idx="2">
                  <c:v>-0.250595663147805</c:v>
                </c:pt>
                <c:pt idx="3">
                  <c:v>-0.0502881183489309</c:v>
                </c:pt>
                <c:pt idx="4">
                  <c:v>-0.0282064854979471</c:v>
                </c:pt>
                <c:pt idx="5">
                  <c:v>-0.00947862152316896</c:v>
                </c:pt>
                <c:pt idx="6">
                  <c:v>-0.0205348748699991</c:v>
                </c:pt>
                <c:pt idx="7">
                  <c:v>0.023280517255192</c:v>
                </c:pt>
                <c:pt idx="8">
                  <c:v>-4.42457678258776E-005</c:v>
                </c:pt>
                <c:pt idx="9">
                  <c:v>-0.0226186043973016</c:v>
                </c:pt>
                <c:pt idx="10">
                  <c:v>-0.0156621038388656</c:v>
                </c:pt>
                <c:pt idx="11">
                  <c:v>0.0357624865057172</c:v>
                </c:pt>
                <c:pt idx="12">
                  <c:v>-0.216050434704047</c:v>
                </c:pt>
                <c:pt idx="13">
                  <c:v>0.03507203</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908436434811276</c:v>
                </c:pt>
                <c:pt idx="1">
                  <c:v>0.499556153607343</c:v>
                </c:pt>
                <c:pt idx="2">
                  <c:v>-0.438182645699724</c:v>
                </c:pt>
                <c:pt idx="3">
                  <c:v>0.0755409144009361</c:v>
                </c:pt>
                <c:pt idx="4">
                  <c:v>-0.0725216027573859</c:v>
                </c:pt>
                <c:pt idx="5">
                  <c:v>-0.0233713596032345</c:v>
                </c:pt>
                <c:pt idx="6">
                  <c:v>-0.0330906646851868</c:v>
                </c:pt>
                <c:pt idx="7">
                  <c:v>0.0163586494261474</c:v>
                </c:pt>
                <c:pt idx="8">
                  <c:v>-3.11447757628952E-007</c:v>
                </c:pt>
                <c:pt idx="9">
                  <c:v>-0.00902744156496064</c:v>
                </c:pt>
                <c:pt idx="10">
                  <c:v>-0.00805757987423012</c:v>
                </c:pt>
                <c:pt idx="11">
                  <c:v>0.0509856583566321</c:v>
                </c:pt>
                <c:pt idx="12">
                  <c:v>-0.216386382853888</c:v>
                </c:pt>
                <c:pt idx="13">
                  <c:v>-0.03788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424226111906426</c:v>
                </c:pt>
                <c:pt idx="1">
                  <c:v>0.219504162452786</c:v>
                </c:pt>
                <c:pt idx="2">
                  <c:v>-0.387152654097966</c:v>
                </c:pt>
                <c:pt idx="3">
                  <c:v>0.0995558499358501</c:v>
                </c:pt>
                <c:pt idx="4">
                  <c:v>-0.0151467858329111</c:v>
                </c:pt>
                <c:pt idx="5">
                  <c:v>0.0224029805085195</c:v>
                </c:pt>
                <c:pt idx="6">
                  <c:v>-0.0584199448726507</c:v>
                </c:pt>
                <c:pt idx="7">
                  <c:v>0.00323434621406198</c:v>
                </c:pt>
                <c:pt idx="8">
                  <c:v>9.94920111152976E-006</c:v>
                </c:pt>
                <c:pt idx="9">
                  <c:v>0.00369112674528714</c:v>
                </c:pt>
                <c:pt idx="10">
                  <c:v>-0.0519765650586852</c:v>
                </c:pt>
                <c:pt idx="11">
                  <c:v>0.022644666740621</c:v>
                </c:pt>
                <c:pt idx="12">
                  <c:v>-0.220085427014486</c:v>
                </c:pt>
                <c:pt idx="13">
                  <c:v>-0.0915827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0837460197870282</c:v>
                </c:pt>
                <c:pt idx="1">
                  <c:v>0.259409032459897</c:v>
                </c:pt>
                <c:pt idx="2">
                  <c:v>-0.234117281199781</c:v>
                </c:pt>
                <c:pt idx="3">
                  <c:v>0.0600882638651768</c:v>
                </c:pt>
                <c:pt idx="4">
                  <c:v>-0.0539029626154</c:v>
                </c:pt>
                <c:pt idx="5">
                  <c:v>0.132516716828974</c:v>
                </c:pt>
                <c:pt idx="6">
                  <c:v>-0.0277492064038626</c:v>
                </c:pt>
                <c:pt idx="7">
                  <c:v>-0.0106485681707058</c:v>
                </c:pt>
                <c:pt idx="8">
                  <c:v>1.28996878685922E-005</c:v>
                </c:pt>
                <c:pt idx="9">
                  <c:v>0.00798552086115499</c:v>
                </c:pt>
                <c:pt idx="10">
                  <c:v>-0.0977398557818654</c:v>
                </c:pt>
                <c:pt idx="11">
                  <c:v>0.0251506131535682</c:v>
                </c:pt>
                <c:pt idx="12">
                  <c:v>-0.206448349601745</c:v>
                </c:pt>
                <c:pt idx="13">
                  <c:v>-0.0727118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386750216242928</c:v>
                </c:pt>
                <c:pt idx="1">
                  <c:v>0.361358492442619</c:v>
                </c:pt>
                <c:pt idx="2">
                  <c:v>-0.25841158500665</c:v>
                </c:pt>
                <c:pt idx="3">
                  <c:v>0.0907772927047985</c:v>
                </c:pt>
                <c:pt idx="4">
                  <c:v>-0.0403973877932509</c:v>
                </c:pt>
                <c:pt idx="5">
                  <c:v>0.0453841465987921</c:v>
                </c:pt>
                <c:pt idx="6">
                  <c:v>-0.0614346087364092</c:v>
                </c:pt>
                <c:pt idx="7">
                  <c:v>0.0204911256551796</c:v>
                </c:pt>
                <c:pt idx="8">
                  <c:v>-1.04970610352931E-005</c:v>
                </c:pt>
                <c:pt idx="9">
                  <c:v>0.0103346060082939</c:v>
                </c:pt>
                <c:pt idx="10">
                  <c:v>-0.0877792874320817</c:v>
                </c:pt>
                <c:pt idx="11">
                  <c:v>0.0118563067578283</c:v>
                </c:pt>
                <c:pt idx="12">
                  <c:v>-0.202844286448052</c:v>
                </c:pt>
                <c:pt idx="13">
                  <c:v>-0.06675766</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471160428129153</c:v>
                </c:pt>
                <c:pt idx="1">
                  <c:v>0.346161261647025</c:v>
                </c:pt>
                <c:pt idx="2">
                  <c:v>-0.410773725075768</c:v>
                </c:pt>
                <c:pt idx="3">
                  <c:v>-0.0187206487050565</c:v>
                </c:pt>
                <c:pt idx="4">
                  <c:v>-0.143510037356603</c:v>
                </c:pt>
                <c:pt idx="5">
                  <c:v>0.0673591843435104</c:v>
                </c:pt>
                <c:pt idx="6">
                  <c:v>-0.0788986451950475</c:v>
                </c:pt>
                <c:pt idx="7">
                  <c:v>0.01950581068215</c:v>
                </c:pt>
                <c:pt idx="8">
                  <c:v>0.0001226925894647</c:v>
                </c:pt>
                <c:pt idx="9">
                  <c:v>0.00636912187328452</c:v>
                </c:pt>
                <c:pt idx="10">
                  <c:v>-0.118557538091088</c:v>
                </c:pt>
                <c:pt idx="11">
                  <c:v>0.0218471137847846</c:v>
                </c:pt>
                <c:pt idx="12">
                  <c:v>-0.216694962102419</c:v>
                </c:pt>
                <c:pt idx="13">
                  <c:v>0.0632312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0613012891547329</c:v>
                </c:pt>
                <c:pt idx="1">
                  <c:v>0.310689508501339</c:v>
                </c:pt>
                <c:pt idx="2">
                  <c:v>-0.630479735136067</c:v>
                </c:pt>
                <c:pt idx="3">
                  <c:v>-0.108187020280106</c:v>
                </c:pt>
                <c:pt idx="4">
                  <c:v>-0.108300485559972</c:v>
                </c:pt>
                <c:pt idx="5">
                  <c:v>0.156145587439985</c:v>
                </c:pt>
                <c:pt idx="6">
                  <c:v>-0.0624118108770486</c:v>
                </c:pt>
                <c:pt idx="7">
                  <c:v>0.00707539821154879</c:v>
                </c:pt>
                <c:pt idx="8">
                  <c:v>3.36371233158814E-005</c:v>
                </c:pt>
                <c:pt idx="9">
                  <c:v>0.0134589204444545</c:v>
                </c:pt>
                <c:pt idx="10">
                  <c:v>-0.128638415773098</c:v>
                </c:pt>
                <c:pt idx="11">
                  <c:v>0.0274347097689263</c:v>
                </c:pt>
                <c:pt idx="12">
                  <c:v>-0.214174027124217</c:v>
                </c:pt>
                <c:pt idx="13">
                  <c:v>-0.0763297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450311499279647</c:v>
                </c:pt>
                <c:pt idx="1">
                  <c:v>0.166737727454637</c:v>
                </c:pt>
                <c:pt idx="2">
                  <c:v>-0.391841565586387</c:v>
                </c:pt>
                <c:pt idx="3">
                  <c:v>0.0143196507785693</c:v>
                </c:pt>
                <c:pt idx="4">
                  <c:v>-0.103365363032215</c:v>
                </c:pt>
                <c:pt idx="5">
                  <c:v>0.057452437810154</c:v>
                </c:pt>
                <c:pt idx="6">
                  <c:v>-0.0735888417667006</c:v>
                </c:pt>
                <c:pt idx="7">
                  <c:v>-0.00728843962223099</c:v>
                </c:pt>
                <c:pt idx="8">
                  <c:v>5.29877527703573E-005</c:v>
                </c:pt>
                <c:pt idx="9">
                  <c:v>0.0029436407562427</c:v>
                </c:pt>
                <c:pt idx="10">
                  <c:v>-0.0854012921175057</c:v>
                </c:pt>
                <c:pt idx="11">
                  <c:v>0.0166095886809826</c:v>
                </c:pt>
                <c:pt idx="12">
                  <c:v>-0.216652160301961</c:v>
                </c:pt>
                <c:pt idx="13">
                  <c:v>-0.10417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44477769570948</c:v>
                </c:pt>
                <c:pt idx="1">
                  <c:v>0.255857944507953</c:v>
                </c:pt>
                <c:pt idx="2">
                  <c:v>0.171188105939686</c:v>
                </c:pt>
                <c:pt idx="3">
                  <c:v>0.201076446758792</c:v>
                </c:pt>
                <c:pt idx="4">
                  <c:v>-0.107826187629805</c:v>
                </c:pt>
                <c:pt idx="5">
                  <c:v>0.0886652723065796</c:v>
                </c:pt>
                <c:pt idx="6">
                  <c:v>-0.08985258022404</c:v>
                </c:pt>
                <c:pt idx="7">
                  <c:v>0.00695222571112923</c:v>
                </c:pt>
                <c:pt idx="8">
                  <c:v>1.23793507968237E-005</c:v>
                </c:pt>
                <c:pt idx="9">
                  <c:v>0.00924879148663576</c:v>
                </c:pt>
                <c:pt idx="10">
                  <c:v>-0.106950331354288</c:v>
                </c:pt>
                <c:pt idx="11">
                  <c:v>0.0508893403697132</c:v>
                </c:pt>
                <c:pt idx="12">
                  <c:v>-0.20124023923525</c:v>
                </c:pt>
                <c:pt idx="13">
                  <c:v>-0.00980975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295024981478978</c:v>
                </c:pt>
                <c:pt idx="1">
                  <c:v>0.229430689337942</c:v>
                </c:pt>
                <c:pt idx="2">
                  <c:v>-0.504938100319057</c:v>
                </c:pt>
                <c:pt idx="3">
                  <c:v>0.245582469619756</c:v>
                </c:pt>
                <c:pt idx="4">
                  <c:v>0.0218826557203564</c:v>
                </c:pt>
                <c:pt idx="5">
                  <c:v>0.0987136489871106</c:v>
                </c:pt>
                <c:pt idx="6">
                  <c:v>-0.0883661147853612</c:v>
                </c:pt>
                <c:pt idx="7">
                  <c:v>0.000899030944824428</c:v>
                </c:pt>
                <c:pt idx="8">
                  <c:v>1.49023702494637E-006</c:v>
                </c:pt>
                <c:pt idx="9">
                  <c:v>0.00825940295122875</c:v>
                </c:pt>
                <c:pt idx="10">
                  <c:v>-0.0483046814687053</c:v>
                </c:pt>
                <c:pt idx="11">
                  <c:v>0.0453906981029471</c:v>
                </c:pt>
                <c:pt idx="12">
                  <c:v>-0.212761062301638</c:v>
                </c:pt>
                <c:pt idx="13">
                  <c:v>-0.02792917</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229027531199282</c:v>
                </c:pt>
                <c:pt idx="1">
                  <c:v>0.219935260132648</c:v>
                </c:pt>
                <c:pt idx="2">
                  <c:v>-0.646378147648204</c:v>
                </c:pt>
                <c:pt idx="3">
                  <c:v>0.110612830544549</c:v>
                </c:pt>
                <c:pt idx="4">
                  <c:v>-0.0523154085604194</c:v>
                </c:pt>
                <c:pt idx="5">
                  <c:v>-0.0279262756280832</c:v>
                </c:pt>
                <c:pt idx="6">
                  <c:v>-0.0781232150121769</c:v>
                </c:pt>
                <c:pt idx="7">
                  <c:v>0.0119247683495719</c:v>
                </c:pt>
                <c:pt idx="8">
                  <c:v>2.37741513500062E-006</c:v>
                </c:pt>
                <c:pt idx="9">
                  <c:v>0.00223574761343959</c:v>
                </c:pt>
                <c:pt idx="10">
                  <c:v>-0.0411117281469235</c:v>
                </c:pt>
                <c:pt idx="11">
                  <c:v>0.0283321358974687</c:v>
                </c:pt>
                <c:pt idx="12">
                  <c:v>-0.212823907481803</c:v>
                </c:pt>
                <c:pt idx="13">
                  <c:v>-0.0755770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638729825439658</c:v>
                </c:pt>
                <c:pt idx="1">
                  <c:v>0.412115632418679</c:v>
                </c:pt>
                <c:pt idx="2">
                  <c:v>-0.636430794925008</c:v>
                </c:pt>
                <c:pt idx="3">
                  <c:v>0.0169749142053615</c:v>
                </c:pt>
                <c:pt idx="4">
                  <c:v>-0.0732425846115142</c:v>
                </c:pt>
                <c:pt idx="5">
                  <c:v>0.0585296596558386</c:v>
                </c:pt>
                <c:pt idx="6">
                  <c:v>-0.098758894667304</c:v>
                </c:pt>
                <c:pt idx="7">
                  <c:v>0.0350143651086999</c:v>
                </c:pt>
                <c:pt idx="8">
                  <c:v>3.41086344835314E-005</c:v>
                </c:pt>
                <c:pt idx="9">
                  <c:v>0.0122519955288386</c:v>
                </c:pt>
                <c:pt idx="10">
                  <c:v>-0.0583811441559854</c:v>
                </c:pt>
                <c:pt idx="11">
                  <c:v>0.0365208205615228</c:v>
                </c:pt>
                <c:pt idx="12">
                  <c:v>-0.221288350738605</c:v>
                </c:pt>
                <c:pt idx="13">
                  <c:v>-0.126217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817529882892224</c:v>
                </c:pt>
                <c:pt idx="1">
                  <c:v>0.640497281455687</c:v>
                </c:pt>
                <c:pt idx="2">
                  <c:v>-0.385551448095256</c:v>
                </c:pt>
                <c:pt idx="3">
                  <c:v>0.442443008553929</c:v>
                </c:pt>
                <c:pt idx="4">
                  <c:v>0.100623670981259</c:v>
                </c:pt>
                <c:pt idx="5">
                  <c:v>0.0278954219580521</c:v>
                </c:pt>
                <c:pt idx="6">
                  <c:v>-0.0834433811314635</c:v>
                </c:pt>
                <c:pt idx="7">
                  <c:v>0.0701921581625177</c:v>
                </c:pt>
                <c:pt idx="8">
                  <c:v>5.19565129409455E-007</c:v>
                </c:pt>
                <c:pt idx="9">
                  <c:v>0.000640966329746806</c:v>
                </c:pt>
                <c:pt idx="10">
                  <c:v>-0.00204835927627529</c:v>
                </c:pt>
                <c:pt idx="11">
                  <c:v>0.067993502560368</c:v>
                </c:pt>
                <c:pt idx="12">
                  <c:v>-0.23534085927372</c:v>
                </c:pt>
                <c:pt idx="13">
                  <c:v>0.0181206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366018194184147</c:v>
                </c:pt>
                <c:pt idx="1">
                  <c:v>0.562555540397208</c:v>
                </c:pt>
                <c:pt idx="2">
                  <c:v>-0.673064876118971</c:v>
                </c:pt>
                <c:pt idx="3">
                  <c:v>0.348831148557094</c:v>
                </c:pt>
                <c:pt idx="4">
                  <c:v>-0.0093471371614657</c:v>
                </c:pt>
                <c:pt idx="5">
                  <c:v>0.0236971453298055</c:v>
                </c:pt>
                <c:pt idx="6">
                  <c:v>-0.0651112687051221</c:v>
                </c:pt>
                <c:pt idx="7">
                  <c:v>0.0308420171721812</c:v>
                </c:pt>
                <c:pt idx="8">
                  <c:v>-5.76579575741615E-006</c:v>
                </c:pt>
                <c:pt idx="9">
                  <c:v>0.00523587839861347</c:v>
                </c:pt>
                <c:pt idx="10">
                  <c:v>-0.0520987619413789</c:v>
                </c:pt>
                <c:pt idx="11">
                  <c:v>0.0505655158564873</c:v>
                </c:pt>
                <c:pt idx="12">
                  <c:v>-0.219998383722466</c:v>
                </c:pt>
                <c:pt idx="13">
                  <c:v>0.00184841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39304531618491</c:v>
                </c:pt>
                <c:pt idx="1">
                  <c:v>0.482203119477305</c:v>
                </c:pt>
                <c:pt idx="2">
                  <c:v>-0.299448067325224</c:v>
                </c:pt>
                <c:pt idx="3">
                  <c:v>0.270807987574445</c:v>
                </c:pt>
                <c:pt idx="4">
                  <c:v>-0.0616444479733753</c:v>
                </c:pt>
                <c:pt idx="5">
                  <c:v>-0.0459912972765252</c:v>
                </c:pt>
                <c:pt idx="6">
                  <c:v>-0.0657990704810028</c:v>
                </c:pt>
                <c:pt idx="7">
                  <c:v>0.0282083458861761</c:v>
                </c:pt>
                <c:pt idx="8">
                  <c:v>-4.45163890588213E-006</c:v>
                </c:pt>
                <c:pt idx="9">
                  <c:v>0.000167311281045254</c:v>
                </c:pt>
                <c:pt idx="10">
                  <c:v>-0.0629320001082936</c:v>
                </c:pt>
                <c:pt idx="11">
                  <c:v>0.0323510336300687</c:v>
                </c:pt>
                <c:pt idx="12">
                  <c:v>-0.203620148543373</c:v>
                </c:pt>
                <c:pt idx="13">
                  <c:v>-0.0442114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112398728616563</c:v>
                </c:pt>
                <c:pt idx="1">
                  <c:v>0.885233374579959</c:v>
                </c:pt>
                <c:pt idx="2">
                  <c:v>-0.481981564825443</c:v>
                </c:pt>
                <c:pt idx="3">
                  <c:v>0.157474711814049</c:v>
                </c:pt>
                <c:pt idx="4">
                  <c:v>0.0275128063452965</c:v>
                </c:pt>
                <c:pt idx="5">
                  <c:v>0.0920905208946432</c:v>
                </c:pt>
                <c:pt idx="6">
                  <c:v>-0.0224540908549744</c:v>
                </c:pt>
                <c:pt idx="7">
                  <c:v>0.0232207910302644</c:v>
                </c:pt>
                <c:pt idx="8">
                  <c:v>-1.26407103433271E-005</c:v>
                </c:pt>
                <c:pt idx="9">
                  <c:v>0.00333009456525725</c:v>
                </c:pt>
                <c:pt idx="10">
                  <c:v>-0.0145273686394744</c:v>
                </c:pt>
                <c:pt idx="11">
                  <c:v>0.0518957584540609</c:v>
                </c:pt>
                <c:pt idx="12">
                  <c:v>-0.211463646239643</c:v>
                </c:pt>
                <c:pt idx="13">
                  <c:v>0.0185896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551393015815869</c:v>
                </c:pt>
                <c:pt idx="1">
                  <c:v>0.283845157214975</c:v>
                </c:pt>
                <c:pt idx="2">
                  <c:v>-0.530598694807387</c:v>
                </c:pt>
                <c:pt idx="3">
                  <c:v>0.151793357547723</c:v>
                </c:pt>
                <c:pt idx="4">
                  <c:v>-0.0672232939272128</c:v>
                </c:pt>
                <c:pt idx="5">
                  <c:v>0.0571388076882514</c:v>
                </c:pt>
                <c:pt idx="6">
                  <c:v>-0.0563639776591734</c:v>
                </c:pt>
                <c:pt idx="7">
                  <c:v>0.0136263967765931</c:v>
                </c:pt>
                <c:pt idx="8">
                  <c:v>4.85804626646283E-007</c:v>
                </c:pt>
                <c:pt idx="9">
                  <c:v>0.0101009977147024</c:v>
                </c:pt>
                <c:pt idx="10">
                  <c:v>-0.00425120038931593</c:v>
                </c:pt>
                <c:pt idx="11">
                  <c:v>0.0354547643785086</c:v>
                </c:pt>
                <c:pt idx="12">
                  <c:v>-0.212731254421357</c:v>
                </c:pt>
                <c:pt idx="13">
                  <c:v>-0.0605007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22004686618086</c:v>
                </c:pt>
                <c:pt idx="1">
                  <c:v>0.827464947063452</c:v>
                </c:pt>
                <c:pt idx="2">
                  <c:v>-0.340546560679588</c:v>
                </c:pt>
                <c:pt idx="3">
                  <c:v>0.318168273165651</c:v>
                </c:pt>
                <c:pt idx="4">
                  <c:v>0.0182250716026435</c:v>
                </c:pt>
                <c:pt idx="5">
                  <c:v>0.0508745693477756</c:v>
                </c:pt>
                <c:pt idx="6">
                  <c:v>-0.0451380341458419</c:v>
                </c:pt>
                <c:pt idx="7">
                  <c:v>0.00866438429693477</c:v>
                </c:pt>
                <c:pt idx="8">
                  <c:v>-9.58990999941345E-006</c:v>
                </c:pt>
                <c:pt idx="9">
                  <c:v>0.0136058485838592</c:v>
                </c:pt>
                <c:pt idx="10">
                  <c:v>0.0269358075629654</c:v>
                </c:pt>
                <c:pt idx="11">
                  <c:v>0.0783656843129474</c:v>
                </c:pt>
                <c:pt idx="12">
                  <c:v>-0.202443700688458</c:v>
                </c:pt>
                <c:pt idx="13">
                  <c:v>0.018405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1164327"/>
        <c:axId val="29663773"/>
      </c:barChart>
      <c:catAx>
        <c:axId val="11164327"/>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9663773"/>
        <c:crossesAt val="0"/>
        <c:auto val="1"/>
        <c:lblAlgn val="ctr"/>
        <c:lblOffset val="100"/>
        <c:noMultiLvlLbl val="0"/>
      </c:catAx>
      <c:valAx>
        <c:axId val="29663773"/>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1164327"/>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9 (Noell 09) - Collared coils - Harmonics sigma</a:t>
            </a:r>
          </a:p>
        </c:rich>
      </c:tx>
      <c:overlay val="0"/>
      <c:spPr>
        <a:noFill/>
        <a:ln w="0">
          <a:noFill/>
        </a:ln>
      </c:spPr>
    </c:title>
    <c:autoTitleDeleted val="0"/>
    <c:plotArea>
      <c:layout>
        <c:manualLayout>
          <c:xMode val="edge"/>
          <c:yMode val="edge"/>
          <c:x val="0.0378116403964546"/>
          <c:y val="0.0949393270821842"/>
          <c:w val="0.912544208182334"/>
          <c:h val="0.87293160507446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78071196387555</c:v>
                </c:pt>
                <c:pt idx="1">
                  <c:v>0.74425775314566</c:v>
                </c:pt>
                <c:pt idx="2">
                  <c:v>0.127169498485933</c:v>
                </c:pt>
                <c:pt idx="3">
                  <c:v>0.188407173099415</c:v>
                </c:pt>
                <c:pt idx="4">
                  <c:v>0.0540135713847542</c:v>
                </c:pt>
                <c:pt idx="5">
                  <c:v>0.0585636296285833</c:v>
                </c:pt>
                <c:pt idx="6">
                  <c:v>0.0233782222757848</c:v>
                </c:pt>
                <c:pt idx="7">
                  <c:v>0.013611112869157</c:v>
                </c:pt>
                <c:pt idx="8">
                  <c:v>0.000488204080030595</c:v>
                </c:pt>
                <c:pt idx="9">
                  <c:v>0.00758252832658523</c:v>
                </c:pt>
                <c:pt idx="10">
                  <c:v>0.00145760126018633</c:v>
                </c:pt>
                <c:pt idx="11">
                  <c:v>0.00157594082093052</c:v>
                </c:pt>
                <c:pt idx="12">
                  <c:v>0.000796359349274189</c:v>
                </c:pt>
                <c:pt idx="13">
                  <c:v>0.0028978421696725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96175336648013</c:v>
                </c:pt>
                <c:pt idx="1">
                  <c:v>0.259502524650233</c:v>
                </c:pt>
                <c:pt idx="2">
                  <c:v>0.309260843035615</c:v>
                </c:pt>
                <c:pt idx="3">
                  <c:v>0.137742567776484</c:v>
                </c:pt>
                <c:pt idx="4">
                  <c:v>0.0473310354434906</c:v>
                </c:pt>
                <c:pt idx="5">
                  <c:v>0.0453351045731732</c:v>
                </c:pt>
                <c:pt idx="6">
                  <c:v>0.0274017214640839</c:v>
                </c:pt>
                <c:pt idx="7">
                  <c:v>0.015280755193045</c:v>
                </c:pt>
                <c:pt idx="8">
                  <c:v>0.00122288202359807</c:v>
                </c:pt>
                <c:pt idx="9">
                  <c:v>0.00965766633962199</c:v>
                </c:pt>
                <c:pt idx="10">
                  <c:v>0.0029265642976015</c:v>
                </c:pt>
                <c:pt idx="11">
                  <c:v>0.0013544595327615</c:v>
                </c:pt>
                <c:pt idx="12">
                  <c:v>0.00140462558723202</c:v>
                </c:pt>
                <c:pt idx="13">
                  <c:v>0.0045942820099515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08506605452247</c:v>
                </c:pt>
                <c:pt idx="1">
                  <c:v>1.16653923394733</c:v>
                </c:pt>
                <c:pt idx="2">
                  <c:v>0.109493826239333</c:v>
                </c:pt>
                <c:pt idx="3">
                  <c:v>0.280130819285635</c:v>
                </c:pt>
                <c:pt idx="4">
                  <c:v>0.0806595675109089</c:v>
                </c:pt>
                <c:pt idx="5">
                  <c:v>0.0716587197718869</c:v>
                </c:pt>
                <c:pt idx="6">
                  <c:v>0.0292145502310085</c:v>
                </c:pt>
                <c:pt idx="7">
                  <c:v>0.0168112817231313</c:v>
                </c:pt>
                <c:pt idx="8">
                  <c:v>0.000952065813384797</c:v>
                </c:pt>
                <c:pt idx="9">
                  <c:v>0.00999847812952539</c:v>
                </c:pt>
                <c:pt idx="10">
                  <c:v>0.00350307415136325</c:v>
                </c:pt>
                <c:pt idx="11">
                  <c:v>0.00275540146820907</c:v>
                </c:pt>
                <c:pt idx="12">
                  <c:v>0.00122192668376905</c:v>
                </c:pt>
                <c:pt idx="13">
                  <c:v>0.0030683128670167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39223770569459</c:v>
                </c:pt>
                <c:pt idx="1">
                  <c:v>0.207674120405126</c:v>
                </c:pt>
                <c:pt idx="2">
                  <c:v>0.201457746330788</c:v>
                </c:pt>
                <c:pt idx="3">
                  <c:v>0.147163312102136</c:v>
                </c:pt>
                <c:pt idx="4">
                  <c:v>0.059818092353543</c:v>
                </c:pt>
                <c:pt idx="5">
                  <c:v>0.0544085270117909</c:v>
                </c:pt>
                <c:pt idx="6">
                  <c:v>0.0237698392614003</c:v>
                </c:pt>
                <c:pt idx="7">
                  <c:v>0.018272862742443</c:v>
                </c:pt>
                <c:pt idx="8">
                  <c:v>3.49966935654057E-005</c:v>
                </c:pt>
                <c:pt idx="9">
                  <c:v>0.00875405659731601</c:v>
                </c:pt>
                <c:pt idx="10">
                  <c:v>0.00445495045214717</c:v>
                </c:pt>
                <c:pt idx="11">
                  <c:v>0.0017691575961486</c:v>
                </c:pt>
                <c:pt idx="12">
                  <c:v>0.00083942493715183</c:v>
                </c:pt>
                <c:pt idx="13">
                  <c:v>0.00531255698735119</c:v>
                </c:pt>
              </c:numCache>
            </c:numRef>
          </c:yVal>
          <c:smooth val="0"/>
        </c:ser>
        <c:axId val="50054772"/>
        <c:axId val="82749592"/>
      </c:scatterChart>
      <c:valAx>
        <c:axId val="5005477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2749592"/>
        <c:crossesAt val="0.001"/>
        <c:crossBetween val="midCat"/>
      </c:valAx>
      <c:valAx>
        <c:axId val="82749592"/>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58494520368511"/>
              <c:y val="0.13885824600110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0054772"/>
        <c:crossesAt val="0"/>
        <c:crossBetween val="midCat"/>
      </c:valAx>
      <c:spPr>
        <a:noFill/>
        <a:ln w="12600">
          <a:solidFill>
            <a:srgbClr val="808080"/>
          </a:solidFill>
          <a:round/>
        </a:ln>
      </c:spPr>
    </c:plotArea>
    <c:legend>
      <c:legendPos val="r"/>
      <c:layout>
        <c:manualLayout>
          <c:xMode val="edge"/>
          <c:yMode val="edge"/>
          <c:x val="0.632537222197965"/>
          <c:y val="0.22773028130171"/>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9718621"/>
        <c:axId val="57506031"/>
      </c:barChart>
      <c:catAx>
        <c:axId val="89718621"/>
        <c:scaling>
          <c:orientation val="minMax"/>
        </c:scaling>
        <c:delete val="0"/>
        <c:axPos val="b"/>
        <c:numFmt formatCode="General" sourceLinked="1"/>
        <c:tickLblPos val="none"/>
        <c:spPr>
          <a:ln w="0">
            <a:noFill/>
          </a:ln>
        </c:spPr>
        <c:txPr>
          <a:bodyPr/>
          <a:lstStyle/>
          <a:p>
            <a:pPr>
              <a:defRPr b="0" sz="1800" spc="-1"/>
            </a:pPr>
          </a:p>
        </c:txPr>
        <c:crossAx val="57506031"/>
        <c:auto val="1"/>
        <c:lblAlgn val="ctr"/>
        <c:lblOffset val="100"/>
        <c:noMultiLvlLbl val="0"/>
      </c:catAx>
      <c:valAx>
        <c:axId val="57506031"/>
        <c:scaling>
          <c:orientation val="minMax"/>
        </c:scaling>
        <c:delete val="0"/>
        <c:axPos val="l"/>
        <c:numFmt formatCode="General" sourceLinked="1"/>
        <c:tickLblPos val="none"/>
        <c:spPr>
          <a:ln w="0">
            <a:noFill/>
          </a:ln>
        </c:spPr>
        <c:txPr>
          <a:bodyPr/>
          <a:lstStyle/>
          <a:p>
            <a:pPr>
              <a:defRPr b="0" sz="1800" spc="-1"/>
            </a:pPr>
          </a:p>
        </c:txPr>
        <c:crossAx val="89718621"/>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09 (Noell 09) 
Collared coils - Magnetic centre</a:t>
            </a:r>
          </a:p>
        </c:rich>
      </c:tx>
      <c:overlay val="0"/>
      <c:spPr>
        <a:noFill/>
        <a:ln w="0">
          <a:noFill/>
        </a:ln>
      </c:spPr>
    </c:title>
    <c:autoTitleDeleted val="0"/>
    <c:plotArea>
      <c:layout>
        <c:manualLayout>
          <c:xMode val="edge"/>
          <c:yMode val="edge"/>
          <c:x val="0.0501642546390837"/>
          <c:y val="0.138156868860128"/>
          <c:w val="0.928083103968747"/>
          <c:h val="0.836581942928427"/>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761669</c:v>
                </c:pt>
                <c:pt idx="1">
                  <c:v>0.1792276</c:v>
                </c:pt>
                <c:pt idx="2">
                  <c:v>0.02503853</c:v>
                </c:pt>
                <c:pt idx="3">
                  <c:v>-0.1221208</c:v>
                </c:pt>
                <c:pt idx="4">
                  <c:v>-0.1047268</c:v>
                </c:pt>
                <c:pt idx="5">
                  <c:v>-0.04230062</c:v>
                </c:pt>
                <c:pt idx="6">
                  <c:v>0.2059896</c:v>
                </c:pt>
                <c:pt idx="7">
                  <c:v>-0.1271544</c:v>
                </c:pt>
                <c:pt idx="8">
                  <c:v>-0.1327473</c:v>
                </c:pt>
                <c:pt idx="9">
                  <c:v>0.07404608</c:v>
                </c:pt>
                <c:pt idx="10">
                  <c:v>0.05657771</c:v>
                </c:pt>
                <c:pt idx="11">
                  <c:v>-0.1136415</c:v>
                </c:pt>
                <c:pt idx="12">
                  <c:v>-0.2081899</c:v>
                </c:pt>
                <c:pt idx="13">
                  <c:v>-0</c:v>
                </c:pt>
                <c:pt idx="14">
                  <c:v>0.01019105</c:v>
                </c:pt>
                <c:pt idx="15">
                  <c:v>-0</c:v>
                </c:pt>
                <c:pt idx="16">
                  <c:v>0.09089961</c:v>
                </c:pt>
                <c:pt idx="17">
                  <c:v>-0.02856721</c:v>
                </c:pt>
                <c:pt idx="18">
                  <c:v>0.1018117</c:v>
                </c:pt>
                <c:pt idx="19">
                  <c:v>0.09480984</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92909</c:v>
                </c:pt>
                <c:pt idx="1">
                  <c:v>0.09425715</c:v>
                </c:pt>
                <c:pt idx="2">
                  <c:v>-0.01977483</c:v>
                </c:pt>
                <c:pt idx="3">
                  <c:v>0.01804406</c:v>
                </c:pt>
                <c:pt idx="4">
                  <c:v>0.04414471</c:v>
                </c:pt>
                <c:pt idx="5">
                  <c:v>-0.1016045</c:v>
                </c:pt>
                <c:pt idx="6">
                  <c:v>-0.09312482</c:v>
                </c:pt>
                <c:pt idx="7">
                  <c:v>0.02660131</c:v>
                </c:pt>
                <c:pt idx="8">
                  <c:v>-0.07632039</c:v>
                </c:pt>
                <c:pt idx="9">
                  <c:v>-0.01326803</c:v>
                </c:pt>
                <c:pt idx="10">
                  <c:v>-0.02053554</c:v>
                </c:pt>
                <c:pt idx="11">
                  <c:v>0.0397004</c:v>
                </c:pt>
                <c:pt idx="12">
                  <c:v>0.02356151</c:v>
                </c:pt>
                <c:pt idx="13">
                  <c:v>0.0570887</c:v>
                </c:pt>
                <c:pt idx="14">
                  <c:v>-0.07070437</c:v>
                </c:pt>
                <c:pt idx="15">
                  <c:v>0.06940037</c:v>
                </c:pt>
                <c:pt idx="16">
                  <c:v>0.0848722</c:v>
                </c:pt>
                <c:pt idx="17">
                  <c:v>0.02109082</c:v>
                </c:pt>
                <c:pt idx="18">
                  <c:v>0.1415975</c:v>
                </c:pt>
                <c:pt idx="19">
                  <c:v>-0.322088</c:v>
                </c:pt>
              </c:numCache>
            </c:numRef>
          </c:val>
          <c:smooth val="0"/>
        </c:ser>
        <c:hiLowLines>
          <c:spPr>
            <a:ln w="0">
              <a:noFill/>
            </a:ln>
          </c:spPr>
        </c:hiLowLines>
        <c:marker val="1"/>
        <c:axId val="38895235"/>
        <c:axId val="99251738"/>
      </c:lineChart>
      <c:catAx>
        <c:axId val="3889523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398561662079375"/>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99251738"/>
        <c:crossesAt val="0"/>
        <c:auto val="1"/>
        <c:lblAlgn val="ctr"/>
        <c:lblOffset val="100"/>
        <c:noMultiLvlLbl val="0"/>
      </c:catAx>
      <c:valAx>
        <c:axId val="9925173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895235"/>
        <c:crossesAt val="1"/>
        <c:crossBetween val="midCat"/>
        <c:majorUnit val="0.1"/>
      </c:valAx>
      <c:spPr>
        <a:solidFill>
          <a:srgbClr val="ffffff"/>
        </a:solidFill>
        <a:ln w="12600">
          <a:solidFill>
            <a:srgbClr val="808080"/>
          </a:solidFill>
          <a:round/>
        </a:ln>
      </c:spPr>
    </c:plotArea>
    <c:legend>
      <c:legendPos val="r"/>
      <c:layout>
        <c:manualLayout>
          <c:xMode val="edge"/>
          <c:yMode val="edge"/>
          <c:x val="0.138062683121726"/>
          <c:y val="0.168953687821612"/>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09 (Noell 09) Collared coils - Magnetic centre</a:t>
            </a:r>
          </a:p>
        </c:rich>
      </c:tx>
      <c:overlay val="0"/>
      <c:spPr>
        <a:noFill/>
        <a:ln w="0">
          <a:noFill/>
        </a:ln>
      </c:spPr>
    </c:title>
    <c:autoTitleDeleted val="0"/>
    <c:plotArea>
      <c:layout>
        <c:manualLayout>
          <c:xMode val="edge"/>
          <c:yMode val="edge"/>
          <c:x val="0.0560704781132422"/>
          <c:y val="0.133727899310758"/>
          <c:w val="0.848490410204643"/>
          <c:h val="0.830910997902308"/>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464676</c:v>
                </c:pt>
                <c:pt idx="1">
                  <c:v>0.1290532</c:v>
                </c:pt>
                <c:pt idx="2">
                  <c:v>0.05829679</c:v>
                </c:pt>
                <c:pt idx="3">
                  <c:v>-0.07556952</c:v>
                </c:pt>
                <c:pt idx="4">
                  <c:v>-0.09141229</c:v>
                </c:pt>
                <c:pt idx="5">
                  <c:v>-0</c:v>
                </c:pt>
                <c:pt idx="6">
                  <c:v>0.2038919</c:v>
                </c:pt>
                <c:pt idx="7">
                  <c:v>-0.09873426</c:v>
                </c:pt>
                <c:pt idx="8">
                  <c:v>-0.07329632</c:v>
                </c:pt>
                <c:pt idx="9">
                  <c:v>0.07346526</c:v>
                </c:pt>
                <c:pt idx="10">
                  <c:v>-0</c:v>
                </c:pt>
                <c:pt idx="11">
                  <c:v>-0.1100918</c:v>
                </c:pt>
                <c:pt idx="12">
                  <c:v>-0.1242255</c:v>
                </c:pt>
                <c:pt idx="13">
                  <c:v>0.1633322</c:v>
                </c:pt>
                <c:pt idx="14">
                  <c:v>-0</c:v>
                </c:pt>
                <c:pt idx="15">
                  <c:v>-0.09794136</c:v>
                </c:pt>
                <c:pt idx="16">
                  <c:v>0.02040423</c:v>
                </c:pt>
                <c:pt idx="17">
                  <c:v>-0.08035471</c:v>
                </c:pt>
                <c:pt idx="18">
                  <c:v>0.031477</c:v>
                </c:pt>
                <c:pt idx="19">
                  <c:v>-0.0881641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075978</c:v>
                </c:pt>
                <c:pt idx="1">
                  <c:v>0.02381865</c:v>
                </c:pt>
                <c:pt idx="2">
                  <c:v>-0</c:v>
                </c:pt>
                <c:pt idx="3">
                  <c:v>-0</c:v>
                </c:pt>
                <c:pt idx="4">
                  <c:v>0.06156245</c:v>
                </c:pt>
                <c:pt idx="5">
                  <c:v>-0.01175999</c:v>
                </c:pt>
                <c:pt idx="6">
                  <c:v>-0</c:v>
                </c:pt>
                <c:pt idx="7">
                  <c:v>0.09420398</c:v>
                </c:pt>
                <c:pt idx="8">
                  <c:v>0.03539036</c:v>
                </c:pt>
                <c:pt idx="9">
                  <c:v>-0</c:v>
                </c:pt>
                <c:pt idx="10">
                  <c:v>0.01586924</c:v>
                </c:pt>
                <c:pt idx="11">
                  <c:v>0.01255806</c:v>
                </c:pt>
                <c:pt idx="12">
                  <c:v>-0.06570855</c:v>
                </c:pt>
                <c:pt idx="13">
                  <c:v>-0.05970393</c:v>
                </c:pt>
                <c:pt idx="14">
                  <c:v>-0.06961714</c:v>
                </c:pt>
                <c:pt idx="15">
                  <c:v>0.01137896</c:v>
                </c:pt>
                <c:pt idx="16">
                  <c:v>0.08573923</c:v>
                </c:pt>
                <c:pt idx="17">
                  <c:v>-0.04908247</c:v>
                </c:pt>
                <c:pt idx="18">
                  <c:v>0.1212459</c:v>
                </c:pt>
                <c:pt idx="19">
                  <c:v>-0.3065409</c:v>
                </c:pt>
              </c:numCache>
            </c:numRef>
          </c:val>
          <c:smooth val="0"/>
        </c:ser>
        <c:hiLowLines>
          <c:spPr>
            <a:ln w="0">
              <a:noFill/>
            </a:ln>
          </c:spPr>
        </c:hiLowLines>
        <c:marker val="1"/>
        <c:axId val="28716152"/>
        <c:axId val="50034952"/>
      </c:lineChart>
      <c:catAx>
        <c:axId val="2871615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0034952"/>
        <c:crossesAt val="0"/>
        <c:auto val="1"/>
        <c:lblAlgn val="ctr"/>
        <c:lblOffset val="100"/>
        <c:noMultiLvlLbl val="0"/>
      </c:catAx>
      <c:valAx>
        <c:axId val="5003495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716152"/>
        <c:crossesAt val="1"/>
        <c:crossBetween val="midCat"/>
      </c:valAx>
      <c:spPr>
        <a:solidFill>
          <a:srgbClr val="ffffff"/>
        </a:solidFill>
        <a:ln w="12600">
          <a:solidFill>
            <a:srgbClr val="808080"/>
          </a:solidFill>
          <a:round/>
        </a:ln>
      </c:spPr>
    </c:plotArea>
    <c:legend>
      <c:legendPos val="r"/>
      <c:layout>
        <c:manualLayout>
          <c:xMode val="edge"/>
          <c:yMode val="edge"/>
          <c:x val="0.145085803432137"/>
          <c:y val="0.161447407851364"/>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486904022019</cdr:x>
      <cdr:y>0.29525962887884</cdr:y>
    </cdr:from>
    <cdr:to>
      <cdr:x>0.0940246825890083</cdr:x>
      <cdr:y>0.314985186340246</cdr:y>
    </cdr:to>
    <cdr:sp>
      <cdr:nvSpPr>
        <cdr:cNvPr id="12" name="Text 1"/>
        <cdr:cNvSpPr/>
      </cdr:nvSpPr>
      <cdr:spPr>
        <a:xfrm>
          <a:off x="297000" y="13633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360190878223</cdr:x>
      <cdr:y>0.291729097992209</cdr:y>
    </cdr:from>
    <cdr:to>
      <cdr:x>0.0690098192162981</cdr:x>
      <cdr:y>0.310758166017381</cdr:y>
    </cdr:to>
    <cdr:sp>
      <cdr:nvSpPr>
        <cdr:cNvPr id="14" name="Text 1"/>
        <cdr:cNvSpPr/>
      </cdr:nvSpPr>
      <cdr:spPr>
        <a:xfrm>
          <a:off x="186480" y="14018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0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51</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amp;'Original data'!I2&amp;"_cc")</f>
        <v>HCMB__A001-03000109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a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51</v>
      </c>
      <c r="D19" s="50"/>
      <c r="E19" s="51" t="n">
        <v>37952</v>
      </c>
      <c r="F19" s="52" t="n">
        <v>37952</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9" width="21.7"/>
    <col collapsed="false" customWidth="true" hidden="false" outlineLevel="0" max="22" min="2" style="339" width="12.28"/>
    <col collapsed="false" customWidth="true" hidden="false" outlineLevel="0" max="23" min="23" style="339" width="8.28"/>
    <col collapsed="false" customWidth="true" hidden="false" outlineLevel="0" max="25" min="24" style="339" width="7.42"/>
    <col collapsed="false" customWidth="false" hidden="false" outlineLevel="0" max="257" min="26" style="339" width="9.14"/>
  </cols>
  <sheetData>
    <row r="1" customFormat="false" ht="11.25" hidden="false" customHeight="false" outlineLevel="0" collapsed="false">
      <c r="A1" s="340"/>
      <c r="B1" s="341" t="s">
        <v>233</v>
      </c>
      <c r="C1" s="341"/>
      <c r="D1" s="341"/>
      <c r="E1" s="341"/>
      <c r="F1" s="341"/>
      <c r="G1" s="341"/>
      <c r="H1" s="341"/>
      <c r="I1" s="341"/>
      <c r="J1" s="120" t="s">
        <v>234</v>
      </c>
      <c r="K1" s="120"/>
      <c r="L1" s="120"/>
      <c r="M1" s="120"/>
      <c r="N1" s="120"/>
      <c r="O1" s="120"/>
      <c r="P1" s="120"/>
      <c r="Q1" s="120"/>
      <c r="S1" s="342" t="s">
        <v>235</v>
      </c>
    </row>
    <row r="2" customFormat="false" ht="11.25" hidden="false" customHeight="true" outlineLevel="0" collapsed="false">
      <c r="A2" s="343"/>
      <c r="B2" s="344" t="s">
        <v>236</v>
      </c>
      <c r="C2" s="344"/>
      <c r="D2" s="344"/>
      <c r="E2" s="344"/>
      <c r="F2" s="345" t="s">
        <v>237</v>
      </c>
      <c r="G2" s="345"/>
      <c r="H2" s="345"/>
      <c r="I2" s="345"/>
      <c r="J2" s="346" t="s">
        <v>236</v>
      </c>
      <c r="K2" s="346"/>
      <c r="L2" s="346"/>
      <c r="M2" s="346"/>
      <c r="N2" s="347" t="s">
        <v>237</v>
      </c>
      <c r="O2" s="347"/>
      <c r="P2" s="347"/>
      <c r="Q2" s="347"/>
      <c r="S2" s="348"/>
    </row>
    <row r="3" customFormat="false" ht="11.25" hidden="false" customHeight="true" outlineLevel="0" collapsed="false">
      <c r="A3" s="343"/>
      <c r="B3" s="344" t="s">
        <v>238</v>
      </c>
      <c r="C3" s="344"/>
      <c r="D3" s="340" t="s">
        <v>239</v>
      </c>
      <c r="E3" s="340"/>
      <c r="F3" s="349" t="s">
        <v>238</v>
      </c>
      <c r="G3" s="349"/>
      <c r="H3" s="347" t="s">
        <v>239</v>
      </c>
      <c r="I3" s="347"/>
      <c r="J3" s="344" t="s">
        <v>238</v>
      </c>
      <c r="K3" s="344"/>
      <c r="L3" s="350" t="s">
        <v>239</v>
      </c>
      <c r="M3" s="350"/>
      <c r="N3" s="340" t="s">
        <v>238</v>
      </c>
      <c r="O3" s="340"/>
      <c r="P3" s="347" t="s">
        <v>239</v>
      </c>
      <c r="Q3" s="347"/>
      <c r="S3" s="348"/>
    </row>
    <row r="4" customFormat="false" ht="11.25" hidden="false" customHeight="false" outlineLevel="0" collapsed="false">
      <c r="A4" s="343"/>
      <c r="B4" s="351" t="s">
        <v>240</v>
      </c>
      <c r="C4" s="352" t="s">
        <v>241</v>
      </c>
      <c r="D4" s="352" t="s">
        <v>240</v>
      </c>
      <c r="E4" s="352" t="s">
        <v>241</v>
      </c>
      <c r="F4" s="353" t="s">
        <v>240</v>
      </c>
      <c r="G4" s="352" t="s">
        <v>241</v>
      </c>
      <c r="H4" s="352" t="s">
        <v>240</v>
      </c>
      <c r="I4" s="354" t="s">
        <v>241</v>
      </c>
      <c r="J4" s="351" t="s">
        <v>240</v>
      </c>
      <c r="K4" s="352" t="s">
        <v>241</v>
      </c>
      <c r="L4" s="352" t="s">
        <v>240</v>
      </c>
      <c r="M4" s="355" t="s">
        <v>241</v>
      </c>
      <c r="N4" s="352" t="s">
        <v>240</v>
      </c>
      <c r="O4" s="352" t="s">
        <v>241</v>
      </c>
      <c r="P4" s="352" t="s">
        <v>240</v>
      </c>
      <c r="Q4" s="354" t="s">
        <v>241</v>
      </c>
      <c r="S4" s="348"/>
    </row>
    <row r="5" customFormat="false" ht="11.25" hidden="false" customHeight="false" outlineLevel="0" collapsed="false">
      <c r="A5" s="343" t="n">
        <v>1</v>
      </c>
      <c r="B5" s="356"/>
      <c r="C5" s="357"/>
      <c r="D5" s="358"/>
      <c r="E5" s="357"/>
      <c r="F5" s="359"/>
      <c r="G5" s="357"/>
      <c r="H5" s="357"/>
      <c r="I5" s="360"/>
      <c r="J5" s="361"/>
      <c r="K5" s="362"/>
      <c r="L5" s="363"/>
      <c r="M5" s="364"/>
      <c r="N5" s="357"/>
      <c r="O5" s="357"/>
      <c r="P5" s="357"/>
      <c r="Q5" s="360"/>
      <c r="S5" s="348" t="n">
        <v>0</v>
      </c>
    </row>
    <row r="6" customFormat="false" ht="11.25" hidden="false" customHeight="false" outlineLevel="0" collapsed="false">
      <c r="A6" s="343" t="n">
        <v>2</v>
      </c>
      <c r="B6" s="365" t="n">
        <f aca="false">'Summary Data'!V6</f>
        <v>-1.00072</v>
      </c>
      <c r="C6" s="357" t="n">
        <f aca="false">STDEV('Summary Data'!B6:U6)</f>
        <v>0.980799302883017</v>
      </c>
      <c r="D6" s="357" t="n">
        <f aca="false">AVERAGE(C68:T68)</f>
        <v>-0.918489444140723</v>
      </c>
      <c r="E6" s="357" t="n">
        <f aca="false">STDEV(C68:T68)</f>
        <v>0.378071196387555</v>
      </c>
      <c r="F6" s="359" t="n">
        <f aca="false">'Summary Data'!V23</f>
        <v>1.231716</v>
      </c>
      <c r="G6" s="357" t="n">
        <f aca="false">STDEV('Summary Data'!B23:U23)</f>
        <v>3.82145337034369</v>
      </c>
      <c r="H6" s="357" t="n">
        <f aca="false">AVERAGE(C88:T88)</f>
        <v>0.633424868159727</v>
      </c>
      <c r="I6" s="360" t="n">
        <f aca="false">STDEV(C88:T88)</f>
        <v>0.596175336648013</v>
      </c>
      <c r="J6" s="365" t="n">
        <f aca="false">'Summary Data'!AS6</f>
        <v>1.08947</v>
      </c>
      <c r="K6" s="357" t="n">
        <f aca="false">STDEV('Summary Data'!Y6:AR6)</f>
        <v>0.774789175403608</v>
      </c>
      <c r="L6" s="357" t="n">
        <f aca="false">AVERAGE(C108:T108)</f>
        <v>1.18772996181849</v>
      </c>
      <c r="M6" s="366" t="n">
        <f aca="false">STDEV(C108:T108)</f>
        <v>0.508506605452247</v>
      </c>
      <c r="N6" s="357" t="n">
        <f aca="false">'Summary Data'!AS23</f>
        <v>0.4843616</v>
      </c>
      <c r="O6" s="357" t="n">
        <f aca="false">STDEV('Summary Data'!Y23:AR23)</f>
        <v>3.85295777071325</v>
      </c>
      <c r="P6" s="357" t="n">
        <f aca="false">AVERAGE(C128:T128)</f>
        <v>-0.026873378368994</v>
      </c>
      <c r="Q6" s="360" t="n">
        <f aca="false">STDEV(C128:T128)</f>
        <v>0.539223770569459</v>
      </c>
      <c r="S6" s="348" t="n">
        <v>0</v>
      </c>
    </row>
    <row r="7" customFormat="false" ht="11.25" hidden="false" customHeight="false" outlineLevel="0" collapsed="false">
      <c r="A7" s="343" t="n">
        <v>3</v>
      </c>
      <c r="B7" s="365" t="n">
        <f aca="false">'Summary Data'!V7</f>
        <v>-1.384747</v>
      </c>
      <c r="C7" s="357" t="n">
        <f aca="false">STDEV('Summary Data'!B7:U7)</f>
        <v>8.53809588029087</v>
      </c>
      <c r="D7" s="357" t="n">
        <f aca="false">AVERAGE(C69:T69)</f>
        <v>-2.5943468332755</v>
      </c>
      <c r="E7" s="357" t="n">
        <f aca="false">STDEV(C69:T69)</f>
        <v>0.74425775314566</v>
      </c>
      <c r="F7" s="359" t="n">
        <f aca="false">'Summary Data'!V24</f>
        <v>0.6178449</v>
      </c>
      <c r="G7" s="357" t="n">
        <f aca="false">STDEV('Summary Data'!B24:U24)</f>
        <v>0.777364844854795</v>
      </c>
      <c r="H7" s="357" t="n">
        <f aca="false">AVERAGE(C89:T89)</f>
        <v>0.738095088997924</v>
      </c>
      <c r="I7" s="360" t="n">
        <f aca="false">STDEV(C89:T89)</f>
        <v>0.259502524650233</v>
      </c>
      <c r="J7" s="365" t="n">
        <f aca="false">'Summary Data'!AS7</f>
        <v>-1.811909</v>
      </c>
      <c r="K7" s="357" t="n">
        <f aca="false">STDEV('Summary Data'!Y7:AR7)</f>
        <v>9.23775195923672</v>
      </c>
      <c r="L7" s="357" t="n">
        <f aca="false">AVERAGE(C109:T109)</f>
        <v>-3.08508908534618</v>
      </c>
      <c r="M7" s="366" t="n">
        <f aca="false">STDEV(C109:T109)</f>
        <v>1.16653923394733</v>
      </c>
      <c r="N7" s="357" t="n">
        <f aca="false">'Summary Data'!AS24</f>
        <v>0.3910872</v>
      </c>
      <c r="O7" s="357" t="n">
        <f aca="false">STDEV('Summary Data'!Y24:AR24)</f>
        <v>0.213131673385085</v>
      </c>
      <c r="P7" s="357" t="n">
        <f aca="false">AVERAGE(C129:T129)</f>
        <v>0.408193722047941</v>
      </c>
      <c r="Q7" s="360" t="n">
        <f aca="false">STDEV(C129:T129)</f>
        <v>0.207674120405126</v>
      </c>
      <c r="S7" s="348" t="n">
        <v>0</v>
      </c>
    </row>
    <row r="8" customFormat="false" ht="11.25" hidden="false" customHeight="false" outlineLevel="0" collapsed="false">
      <c r="A8" s="343" t="n">
        <v>4</v>
      </c>
      <c r="B8" s="365" t="n">
        <f aca="false">'Summary Data'!V8</f>
        <v>-0.04435229</v>
      </c>
      <c r="C8" s="357" t="n">
        <f aca="false">STDEV('Summary Data'!B8:U8)</f>
        <v>0.366005667626515</v>
      </c>
      <c r="D8" s="357" t="n">
        <f aca="false">AVERAGE(C70:T70)</f>
        <v>-0.00967583264009572</v>
      </c>
      <c r="E8" s="357" t="n">
        <f aca="false">STDEV(C70:T70)</f>
        <v>0.127169498485933</v>
      </c>
      <c r="F8" s="359" t="n">
        <f aca="false">'Summary Data'!V25</f>
        <v>-0.1374041</v>
      </c>
      <c r="G8" s="357" t="n">
        <f aca="false">STDEV('Summary Data'!B25:U25)</f>
        <v>0.822194992344841</v>
      </c>
      <c r="H8" s="357" t="n">
        <f aca="false">AVERAGE(C90:T90)</f>
        <v>-0.26483346417811</v>
      </c>
      <c r="I8" s="360" t="n">
        <f aca="false">STDEV(C90:T90)</f>
        <v>0.309260843035615</v>
      </c>
      <c r="J8" s="365" t="n">
        <f aca="false">'Summary Data'!AS8</f>
        <v>-0.06533291</v>
      </c>
      <c r="K8" s="357" t="n">
        <f aca="false">STDEV('Summary Data'!Y8:AR8)</f>
        <v>0.316658444956486</v>
      </c>
      <c r="L8" s="357" t="n">
        <f aca="false">AVERAGE(C110:T110)</f>
        <v>-0.0143572251423368</v>
      </c>
      <c r="M8" s="366" t="n">
        <f aca="false">STDEV(C110:T110)</f>
        <v>0.109493826239333</v>
      </c>
      <c r="N8" s="357" t="n">
        <f aca="false">'Summary Data'!AS25</f>
        <v>-0.2747273</v>
      </c>
      <c r="O8" s="357" t="n">
        <f aca="false">STDEV('Summary Data'!Y25:AR25)</f>
        <v>0.826244655718922</v>
      </c>
      <c r="P8" s="357" t="n">
        <f aca="false">AVERAGE(C130:T130)</f>
        <v>-0.4071836113197</v>
      </c>
      <c r="Q8" s="360" t="n">
        <f aca="false">STDEV(C130:T130)</f>
        <v>0.201457746330788</v>
      </c>
      <c r="S8" s="348" t="n">
        <v>0</v>
      </c>
    </row>
    <row r="9" customFormat="false" ht="11.25" hidden="false" customHeight="false" outlineLevel="0" collapsed="false">
      <c r="A9" s="343" t="n">
        <v>5</v>
      </c>
      <c r="B9" s="365" t="n">
        <f aca="false">'Summary Data'!V9</f>
        <v>-0.4958684</v>
      </c>
      <c r="C9" s="357" t="n">
        <f aca="false">STDEV('Summary Data'!B9:U9)</f>
        <v>1.44425680719268</v>
      </c>
      <c r="D9" s="357" t="n">
        <f aca="false">AVERAGE(C71:T71)</f>
        <v>-0.213671189024238</v>
      </c>
      <c r="E9" s="357" t="n">
        <f aca="false">STDEV(C71:T71)</f>
        <v>0.188407173099415</v>
      </c>
      <c r="F9" s="359" t="n">
        <f aca="false">'Summary Data'!V26</f>
        <v>0.1212379</v>
      </c>
      <c r="G9" s="357" t="n">
        <f aca="false">STDEV('Summary Data'!B26:U26)</f>
        <v>0.4692364682089</v>
      </c>
      <c r="H9" s="357" t="n">
        <f aca="false">AVERAGE(C91:T91)</f>
        <v>0.0576378181362367</v>
      </c>
      <c r="I9" s="360" t="n">
        <f aca="false">STDEV(C91:T91)</f>
        <v>0.137742567776484</v>
      </c>
      <c r="J9" s="365" t="n">
        <f aca="false">'Summary Data'!AS9</f>
        <v>-0.4493867</v>
      </c>
      <c r="K9" s="357" t="n">
        <f aca="false">STDEV('Summary Data'!Y9:AR9)</f>
        <v>1.53846420152102</v>
      </c>
      <c r="L9" s="357" t="n">
        <f aca="false">AVERAGE(C111:T111)</f>
        <v>-0.156268116392526</v>
      </c>
      <c r="M9" s="366" t="n">
        <f aca="false">STDEV(C111:T111)</f>
        <v>0.280130819285635</v>
      </c>
      <c r="N9" s="357" t="n">
        <f aca="false">'Summary Data'!AS26</f>
        <v>0.1853537</v>
      </c>
      <c r="O9" s="357" t="n">
        <f aca="false">STDEV('Summary Data'!Y26:AR26)</f>
        <v>0.527240366832738</v>
      </c>
      <c r="P9" s="357" t="n">
        <f aca="false">AVERAGE(C131:T131)</f>
        <v>0.134825074038477</v>
      </c>
      <c r="Q9" s="360" t="n">
        <f aca="false">STDEV(C131:T131)</f>
        <v>0.147163312102136</v>
      </c>
      <c r="S9" s="348" t="n">
        <v>0</v>
      </c>
    </row>
    <row r="10" customFormat="false" ht="11.25" hidden="false" customHeight="false" outlineLevel="0" collapsed="false">
      <c r="A10" s="343" t="n">
        <v>6</v>
      </c>
      <c r="B10" s="365" t="n">
        <f aca="false">'Summary Data'!V10</f>
        <v>-0.02517648</v>
      </c>
      <c r="C10" s="357" t="n">
        <f aca="false">STDEV('Summary Data'!B10:U10)</f>
        <v>0.0957939841764159</v>
      </c>
      <c r="D10" s="357" t="n">
        <f aca="false">AVERAGE(C72:T72)</f>
        <v>-0.0328944668037464</v>
      </c>
      <c r="E10" s="357" t="n">
        <f aca="false">STDEV(C72:T72)</f>
        <v>0.0540135713847542</v>
      </c>
      <c r="F10" s="359" t="n">
        <f aca="false">'Summary Data'!V27</f>
        <v>0.08208142</v>
      </c>
      <c r="G10" s="357" t="n">
        <f aca="false">STDEV('Summary Data'!B27:U27)</f>
        <v>0.0767235618848901</v>
      </c>
      <c r="H10" s="357" t="n">
        <f aca="false">AVERAGE(C92:T92)</f>
        <v>0.0801244265495661</v>
      </c>
      <c r="I10" s="360" t="n">
        <f aca="false">STDEV(C92:T92)</f>
        <v>0.0473310354434906</v>
      </c>
      <c r="J10" s="365" t="n">
        <f aca="false">'Summary Data'!AS10</f>
        <v>-0.01793534</v>
      </c>
      <c r="K10" s="357" t="n">
        <f aca="false">STDEV('Summary Data'!Y10:AR10)</f>
        <v>0.107672581826159</v>
      </c>
      <c r="L10" s="357" t="n">
        <f aca="false">AVERAGE(C112:T112)</f>
        <v>-0.0199763901212251</v>
      </c>
      <c r="M10" s="366" t="n">
        <f aca="false">STDEV(C112:T112)</f>
        <v>0.0806595675109089</v>
      </c>
      <c r="N10" s="357" t="n">
        <f aca="false">'Summary Data'!AS27</f>
        <v>-0.03735089</v>
      </c>
      <c r="O10" s="357" t="n">
        <f aca="false">STDEV('Summary Data'!Y27:AR27)</f>
        <v>0.074008518624305</v>
      </c>
      <c r="P10" s="357" t="n">
        <f aca="false">AVERAGE(C132:T132)</f>
        <v>-0.0427058869811068</v>
      </c>
      <c r="Q10" s="360" t="n">
        <f aca="false">STDEV(C132:T132)</f>
        <v>0.059818092353543</v>
      </c>
      <c r="S10" s="348" t="n">
        <v>0</v>
      </c>
    </row>
    <row r="11" customFormat="false" ht="11.25" hidden="false" customHeight="false" outlineLevel="0" collapsed="false">
      <c r="A11" s="343" t="n">
        <v>7</v>
      </c>
      <c r="B11" s="365" t="n">
        <f aca="false">'Summary Data'!V11</f>
        <v>1.172293</v>
      </c>
      <c r="C11" s="357" t="n">
        <f aca="false">STDEV('Summary Data'!B11:U11)</f>
        <v>0.406012250203617</v>
      </c>
      <c r="D11" s="357" t="n">
        <f aca="false">AVERAGE(C73:T73)</f>
        <v>1.1256438386867</v>
      </c>
      <c r="E11" s="357" t="n">
        <f aca="false">STDEV(C73:T73)</f>
        <v>0.0585636296285833</v>
      </c>
      <c r="F11" s="359" t="n">
        <f aca="false">'Summary Data'!V28</f>
        <v>0.008953328</v>
      </c>
      <c r="G11" s="357" t="n">
        <f aca="false">STDEV('Summary Data'!B28:U28)</f>
        <v>0.325937517183812</v>
      </c>
      <c r="H11" s="357" t="n">
        <f aca="false">AVERAGE(C93:T93)</f>
        <v>-0.0362232383076683</v>
      </c>
      <c r="I11" s="360" t="n">
        <f aca="false">STDEV(C93:T93)</f>
        <v>0.0453351045731732</v>
      </c>
      <c r="J11" s="365" t="n">
        <f aca="false">'Summary Data'!AS11</f>
        <v>1.200313</v>
      </c>
      <c r="K11" s="357" t="n">
        <f aca="false">STDEV('Summary Data'!Y11:AR11)</f>
        <v>0.364273337481545</v>
      </c>
      <c r="L11" s="357" t="n">
        <f aca="false">AVERAGE(C113:T113)</f>
        <v>1.15844062775541</v>
      </c>
      <c r="M11" s="366" t="n">
        <f aca="false">STDEV(C113:T113)</f>
        <v>0.0716587197718869</v>
      </c>
      <c r="N11" s="357" t="n">
        <f aca="false">'Summary Data'!AS28</f>
        <v>0.09821682</v>
      </c>
      <c r="O11" s="357" t="n">
        <f aca="false">STDEV('Summary Data'!Y28:AR28)</f>
        <v>0.357270304609385</v>
      </c>
      <c r="P11" s="357" t="n">
        <f aca="false">AVERAGE(C133:T133)</f>
        <v>0.0484499192037211</v>
      </c>
      <c r="Q11" s="360" t="n">
        <f aca="false">STDEV(C133:T133)</f>
        <v>0.0544085270117909</v>
      </c>
      <c r="S11" s="348" t="n">
        <v>0</v>
      </c>
    </row>
    <row r="12" customFormat="false" ht="11.25" hidden="false" customHeight="false" outlineLevel="0" collapsed="false">
      <c r="A12" s="343" t="n">
        <v>8</v>
      </c>
      <c r="B12" s="365" t="n">
        <f aca="false">'Summary Data'!V12</f>
        <v>-0.0003344767</v>
      </c>
      <c r="C12" s="357" t="n">
        <f aca="false">STDEV('Summary Data'!B12:U12)</f>
        <v>0.031805528991215</v>
      </c>
      <c r="D12" s="357" t="n">
        <f aca="false">AVERAGE(C74:T74)</f>
        <v>-0.00107696209009423</v>
      </c>
      <c r="E12" s="357" t="n">
        <f aca="false">STDEV(C74:T74)</f>
        <v>0.0233782222757848</v>
      </c>
      <c r="F12" s="359" t="n">
        <f aca="false">'Summary Data'!V29</f>
        <v>0.01352684</v>
      </c>
      <c r="G12" s="357" t="n">
        <f aca="false">STDEV('Summary Data'!B29:U29)</f>
        <v>0.0337044219526394</v>
      </c>
      <c r="H12" s="357" t="n">
        <f aca="false">AVERAGE(C94:T94)</f>
        <v>0.015073573972295</v>
      </c>
      <c r="I12" s="360" t="n">
        <f aca="false">STDEV(C94:T94)</f>
        <v>0.0274017214640839</v>
      </c>
      <c r="J12" s="365" t="n">
        <f aca="false">'Summary Data'!AS12</f>
        <v>0.002100272</v>
      </c>
      <c r="K12" s="357" t="n">
        <f aca="false">STDEV('Summary Data'!Y12:AR12)</f>
        <v>0.0353932804153083</v>
      </c>
      <c r="L12" s="357" t="n">
        <f aca="false">AVERAGE(C114:T114)</f>
        <v>0.00328904757380163</v>
      </c>
      <c r="M12" s="366" t="n">
        <f aca="false">STDEV(C114:T114)</f>
        <v>0.0292145502310085</v>
      </c>
      <c r="N12" s="357" t="n">
        <f aca="false">'Summary Data'!AS29</f>
        <v>-0.06015022</v>
      </c>
      <c r="O12" s="357" t="n">
        <f aca="false">STDEV('Summary Data'!Y29:AR29)</f>
        <v>0.0336135924600624</v>
      </c>
      <c r="P12" s="357" t="n">
        <f aca="false">AVERAGE(C134:T134)</f>
        <v>-0.0616410680596314</v>
      </c>
      <c r="Q12" s="360" t="n">
        <f aca="false">STDEV(C134:T134)</f>
        <v>0.0237698392614003</v>
      </c>
      <c r="S12" s="348" t="n">
        <v>0</v>
      </c>
    </row>
    <row r="13" customFormat="false" ht="11.25" hidden="false" customHeight="false" outlineLevel="0" collapsed="false">
      <c r="A13" s="343" t="n">
        <v>9</v>
      </c>
      <c r="B13" s="365" t="n">
        <f aca="false">'Summary Data'!V13</f>
        <v>0.4838492</v>
      </c>
      <c r="C13" s="357" t="n">
        <f aca="false">STDEV('Summary Data'!B13:U13)</f>
        <v>0.0364965432947816</v>
      </c>
      <c r="D13" s="357" t="n">
        <f aca="false">AVERAGE(C75:T75)</f>
        <v>0.488917195471706</v>
      </c>
      <c r="E13" s="357" t="n">
        <f aca="false">STDEV(C75:T75)</f>
        <v>0.013611112869157</v>
      </c>
      <c r="F13" s="359" t="n">
        <f aca="false">'Summary Data'!V30</f>
        <v>-0.02360407</v>
      </c>
      <c r="G13" s="357" t="n">
        <f aca="false">STDEV('Summary Data'!B30:U30)</f>
        <v>0.0720412905133393</v>
      </c>
      <c r="H13" s="357" t="n">
        <f aca="false">AVERAGE(C95:T95)</f>
        <v>-0.012113611766747</v>
      </c>
      <c r="I13" s="360" t="n">
        <f aca="false">STDEV(C95:T95)</f>
        <v>0.015280755193045</v>
      </c>
      <c r="J13" s="365" t="n">
        <f aca="false">'Summary Data'!AS13</f>
        <v>0.47988</v>
      </c>
      <c r="K13" s="357" t="n">
        <f aca="false">STDEV('Summary Data'!Y13:AR13)</f>
        <v>0.034141239940488</v>
      </c>
      <c r="L13" s="357" t="n">
        <f aca="false">AVERAGE(C115:T115)</f>
        <v>0.483222538988396</v>
      </c>
      <c r="M13" s="366" t="n">
        <f aca="false">STDEV(C115:T115)</f>
        <v>0.0168112817231313</v>
      </c>
      <c r="N13" s="357" t="n">
        <f aca="false">'Summary Data'!AS30</f>
        <v>0.007130023</v>
      </c>
      <c r="O13" s="357" t="n">
        <f aca="false">STDEV('Summary Data'!Y30:AR30)</f>
        <v>0.0612983639949434</v>
      </c>
      <c r="P13" s="357" t="n">
        <f aca="false">AVERAGE(C135:T135)</f>
        <v>0.016752962393902</v>
      </c>
      <c r="Q13" s="360" t="n">
        <f aca="false">STDEV(C135:T135)</f>
        <v>0.018272862742443</v>
      </c>
      <c r="S13" s="348" t="n">
        <v>0</v>
      </c>
    </row>
    <row r="14" customFormat="false" ht="11.25" hidden="false" customHeight="false" outlineLevel="0" collapsed="false">
      <c r="A14" s="343" t="n">
        <v>10</v>
      </c>
      <c r="B14" s="365" t="n">
        <f aca="false">'Summary Data'!V14</f>
        <v>0</v>
      </c>
      <c r="C14" s="357" t="n">
        <f aca="false">STDEV('Summary Data'!B14:U14)</f>
        <v>0.0474474778463383</v>
      </c>
      <c r="D14" s="357" t="n">
        <f aca="false">AVERAGE(C76:T76)</f>
        <v>-0.000203143784594085</v>
      </c>
      <c r="E14" s="357" t="n">
        <f aca="false">STDEV(C76:T76)</f>
        <v>0.000488204080030595</v>
      </c>
      <c r="F14" s="359" t="n">
        <f aca="false">'Summary Data'!V31</f>
        <v>0</v>
      </c>
      <c r="G14" s="357" t="n">
        <f aca="false">STDEV('Summary Data'!B31:U31)</f>
        <v>0.0346409663690624</v>
      </c>
      <c r="H14" s="357" t="n">
        <f aca="false">AVERAGE(C96:T96)</f>
        <v>-0.000311567091060705</v>
      </c>
      <c r="I14" s="360" t="n">
        <f aca="false">STDEV(C96:T96)</f>
        <v>0.00122288202359807</v>
      </c>
      <c r="J14" s="365" t="n">
        <f aca="false">'Summary Data'!AS14</f>
        <v>0</v>
      </c>
      <c r="K14" s="357" t="n">
        <f aca="false">STDEV('Summary Data'!Y14:AR14)</f>
        <v>0.0521372038404305</v>
      </c>
      <c r="L14" s="357" t="n">
        <f aca="false">AVERAGE(C116:T116)</f>
        <v>-0.000239328372198826</v>
      </c>
      <c r="M14" s="366" t="n">
        <f aca="false">STDEV(C116:T116)</f>
        <v>0.000952065813384797</v>
      </c>
      <c r="N14" s="357" t="n">
        <f aca="false">'Summary Data'!AS31</f>
        <v>0</v>
      </c>
      <c r="O14" s="357" t="n">
        <f aca="false">STDEV('Summary Data'!Y31:AR31)</f>
        <v>0.0405300575526609</v>
      </c>
      <c r="P14" s="357" t="n">
        <f aca="false">AVERAGE(C136:T136)</f>
        <v>1.08902794501433E-005</v>
      </c>
      <c r="Q14" s="360" t="n">
        <f aca="false">STDEV(C136:T136)</f>
        <v>3.49966935654057E-005</v>
      </c>
      <c r="S14" s="348" t="n">
        <v>0</v>
      </c>
    </row>
    <row r="15" customFormat="false" ht="11.25" hidden="false" customHeight="false" outlineLevel="0" collapsed="false">
      <c r="A15" s="343" t="n">
        <v>11</v>
      </c>
      <c r="B15" s="365" t="n">
        <f aca="false">'Summary Data'!V15</f>
        <v>0.736686</v>
      </c>
      <c r="C15" s="357" t="n">
        <f aca="false">STDEV('Summary Data'!B15:U15)</f>
        <v>0.0411853062081724</v>
      </c>
      <c r="D15" s="357" t="n">
        <f aca="false">AVERAGE(C77:T77)</f>
        <v>0.744712417697915</v>
      </c>
      <c r="E15" s="357" t="n">
        <f aca="false">STDEV(C77:T77)</f>
        <v>0.00758252832658523</v>
      </c>
      <c r="F15" s="359" t="n">
        <f aca="false">'Summary Data'!V32</f>
        <v>-0.04258767</v>
      </c>
      <c r="G15" s="357" t="n">
        <f aca="false">STDEV('Summary Data'!B32:U32)</f>
        <v>0.0396893857771448</v>
      </c>
      <c r="H15" s="357" t="n">
        <f aca="false">AVERAGE(C97:T97)</f>
        <v>-0.0481060958439598</v>
      </c>
      <c r="I15" s="360" t="n">
        <f aca="false">STDEV(C97:T97)</f>
        <v>0.00965766633962199</v>
      </c>
      <c r="J15" s="365" t="n">
        <f aca="false">'Summary Data'!AS15</f>
        <v>0.7520444</v>
      </c>
      <c r="K15" s="357" t="n">
        <f aca="false">STDEV('Summary Data'!Y15:AR15)</f>
        <v>0.0453823382799613</v>
      </c>
      <c r="L15" s="357" t="n">
        <f aca="false">AVERAGE(C117:T117)</f>
        <v>0.760690461345381</v>
      </c>
      <c r="M15" s="366" t="n">
        <f aca="false">STDEV(C117:T117)</f>
        <v>0.00999847812952539</v>
      </c>
      <c r="N15" s="357" t="n">
        <f aca="false">'Summary Data'!AS32</f>
        <v>0.01035907</v>
      </c>
      <c r="O15" s="357" t="n">
        <f aca="false">STDEV('Summary Data'!Y32:AR32)</f>
        <v>0.0439354286269216</v>
      </c>
      <c r="P15" s="357" t="n">
        <f aca="false">AVERAGE(C137:T137)</f>
        <v>0.00434521806554569</v>
      </c>
      <c r="Q15" s="360" t="n">
        <f aca="false">STDEV(C137:T137)</f>
        <v>0.00875405659731601</v>
      </c>
      <c r="S15" s="348" t="n">
        <v>0</v>
      </c>
    </row>
    <row r="16" customFormat="false" ht="11.25" hidden="false" customHeight="false" outlineLevel="0" collapsed="false">
      <c r="A16" s="343" t="n">
        <v>12</v>
      </c>
      <c r="B16" s="365" t="n">
        <f aca="false">'Summary Data'!V16</f>
        <v>-0.0005794367</v>
      </c>
      <c r="C16" s="357" t="n">
        <f aca="false">STDEV('Summary Data'!B16:U16)</f>
        <v>0.00659383848351138</v>
      </c>
      <c r="D16" s="357" t="n">
        <f aca="false">AVERAGE(C78:T78)/10</f>
        <v>-0.000839972190004309</v>
      </c>
      <c r="E16" s="357" t="n">
        <f aca="false">STDEV(C78:T78)/10</f>
        <v>0.00145760126018633</v>
      </c>
      <c r="F16" s="359" t="n">
        <f aca="false">'Summary Data'!V33</f>
        <v>-0.002537897</v>
      </c>
      <c r="G16" s="357" t="n">
        <f aca="false">STDEV('Summary Data'!B33:U33)</f>
        <v>0.00524638164042806</v>
      </c>
      <c r="H16" s="357" t="n">
        <f aca="false">AVERAGE(C98:T98)/10</f>
        <v>-0.00220430208900568</v>
      </c>
      <c r="I16" s="360" t="n">
        <f aca="false">STDEV(C98:T98)/10</f>
        <v>0.0029265642976015</v>
      </c>
      <c r="J16" s="365" t="n">
        <f aca="false">'Summary Data'!AS16</f>
        <v>0.0006192989</v>
      </c>
      <c r="K16" s="357" t="n">
        <f aca="false">STDEV('Summary Data'!Y16:AR16)</f>
        <v>0.00691623103393474</v>
      </c>
      <c r="L16" s="357" t="n">
        <f aca="false">AVERAGE(C118:T118)/10</f>
        <v>0.000318390797646876</v>
      </c>
      <c r="M16" s="366" t="n">
        <f aca="false">STDEV(C118:T118)/10</f>
        <v>0.00350307415136325</v>
      </c>
      <c r="N16" s="357" t="n">
        <f aca="false">'Summary Data'!AS33</f>
        <v>-0.004981053</v>
      </c>
      <c r="O16" s="357" t="n">
        <f aca="false">STDEV('Summary Data'!Y33:AR33)</f>
        <v>0.00667785047848808</v>
      </c>
      <c r="P16" s="357" t="n">
        <f aca="false">AVERAGE(C138:T138)/10</f>
        <v>-0.00531934669936164</v>
      </c>
      <c r="Q16" s="360" t="n">
        <f aca="false">STDEV(C138:T138)/10</f>
        <v>0.00445495045214717</v>
      </c>
      <c r="S16" s="348" t="n">
        <v>0</v>
      </c>
    </row>
    <row r="17" customFormat="false" ht="11.25" hidden="false" customHeight="false" outlineLevel="0" collapsed="false">
      <c r="A17" s="343" t="n">
        <v>13</v>
      </c>
      <c r="B17" s="365" t="n">
        <f aca="false">'Summary Data'!V17</f>
        <v>0.06377876</v>
      </c>
      <c r="C17" s="357" t="n">
        <f aca="false">STDEV('Summary Data'!B17:U17)</f>
        <v>0.00674246822787635</v>
      </c>
      <c r="D17" s="357" t="n">
        <f aca="false">AVERAGE(C79:T79)/10</f>
        <v>0.0632037080713662</v>
      </c>
      <c r="E17" s="357" t="n">
        <f aca="false">STDEV(C79:T79)/10</f>
        <v>0.00157594082093052</v>
      </c>
      <c r="F17" s="359" t="n">
        <f aca="false">'Summary Data'!V34</f>
        <v>-0.001967621</v>
      </c>
      <c r="G17" s="357" t="n">
        <f aca="false">STDEV('Summary Data'!B34:U34)</f>
        <v>0.00775970537985255</v>
      </c>
      <c r="H17" s="357" t="n">
        <f aca="false">AVERAGE(C99:T99)/10</f>
        <v>-0.00087398014461829</v>
      </c>
      <c r="I17" s="360" t="n">
        <f aca="false">STDEV(C99:T99)/10</f>
        <v>0.0013544595327615</v>
      </c>
      <c r="J17" s="365" t="n">
        <f aca="false">'Summary Data'!AS17</f>
        <v>0.06638218</v>
      </c>
      <c r="K17" s="357" t="n">
        <f aca="false">STDEV('Summary Data'!Y17:AR17)</f>
        <v>0.00752429768441335</v>
      </c>
      <c r="L17" s="357" t="n">
        <f aca="false">AVERAGE(C119:T119)/10</f>
        <v>0.0658598704582349</v>
      </c>
      <c r="M17" s="366" t="n">
        <f aca="false">STDEV(C119:T119)/10</f>
        <v>0.00275540146820907</v>
      </c>
      <c r="N17" s="357" t="n">
        <f aca="false">'Summary Data'!AS34</f>
        <v>0.002976107</v>
      </c>
      <c r="O17" s="357" t="n">
        <f aca="false">STDEV('Summary Data'!Y34:AR34)</f>
        <v>0.00650314629217276</v>
      </c>
      <c r="P17" s="357" t="n">
        <f aca="false">AVERAGE(C139:T139)/10</f>
        <v>0.00383361332151752</v>
      </c>
      <c r="Q17" s="360" t="n">
        <f aca="false">STDEV(C139:T139)/10</f>
        <v>0.0017691575961486</v>
      </c>
      <c r="S17" s="348" t="n">
        <v>0</v>
      </c>
    </row>
    <row r="18" customFormat="false" ht="11.25" hidden="false" customHeight="false" outlineLevel="0" collapsed="false">
      <c r="A18" s="343" t="n">
        <v>14</v>
      </c>
      <c r="B18" s="365" t="n">
        <f aca="false">'Summary Data'!V18</f>
        <v>-0.003831835</v>
      </c>
      <c r="C18" s="357" t="n">
        <f aca="false">STDEV('Summary Data'!B18:U18)</f>
        <v>0.00385585900218407</v>
      </c>
      <c r="D18" s="357" t="n">
        <f aca="false">AVERAGE(C80:T80)/10</f>
        <v>-0.00430416750411771</v>
      </c>
      <c r="E18" s="357" t="n">
        <f aca="false">STDEV(C80:T80)/10</f>
        <v>0.000796359349274189</v>
      </c>
      <c r="F18" s="359" t="n">
        <f aca="false">'Summary Data'!V35</f>
        <v>-0.01678587</v>
      </c>
      <c r="G18" s="357" t="n">
        <f aca="false">STDEV('Summary Data'!B35:U35)</f>
        <v>0.00733193669078697</v>
      </c>
      <c r="H18" s="357" t="n">
        <f aca="false">AVERAGE(C100:T100)/10</f>
        <v>-0.0185041500748321</v>
      </c>
      <c r="I18" s="360" t="n">
        <f aca="false">STDEV(C100:T100)/10</f>
        <v>0.00140462558723202</v>
      </c>
      <c r="J18" s="365" t="n">
        <f aca="false">'Summary Data'!AS18</f>
        <v>-0.002002566</v>
      </c>
      <c r="K18" s="357" t="n">
        <f aca="false">STDEV('Summary Data'!Y18:AR18)</f>
        <v>0.0039564320960114</v>
      </c>
      <c r="L18" s="357" t="n">
        <f aca="false">AVERAGE(C120:T120)/10</f>
        <v>-0.00229944086889398</v>
      </c>
      <c r="M18" s="366" t="n">
        <f aca="false">STDEV(C120:T120)/10</f>
        <v>0.00122192668376905</v>
      </c>
      <c r="N18" s="357" t="n">
        <f aca="false">'Summary Data'!AS35</f>
        <v>-0.01941554</v>
      </c>
      <c r="O18" s="357" t="n">
        <f aca="false">STDEV('Summary Data'!Y35:AR35)</f>
        <v>0.00769095839857331</v>
      </c>
      <c r="P18" s="357" t="n">
        <f aca="false">AVERAGE(C140:T140)/10</f>
        <v>-0.0213502643488729</v>
      </c>
      <c r="Q18" s="360" t="n">
        <f aca="false">STDEV(C140:T140)/10</f>
        <v>0.00083942493715183</v>
      </c>
      <c r="S18" s="348" t="n">
        <v>0</v>
      </c>
    </row>
    <row r="19" customFormat="false" ht="11.25" hidden="false" customHeight="false" outlineLevel="0" collapsed="false">
      <c r="A19" s="343" t="n">
        <v>15</v>
      </c>
      <c r="B19" s="365" t="n">
        <f aca="false">'Summary Data'!V19</f>
        <v>0.0373932</v>
      </c>
      <c r="C19" s="357" t="n">
        <f aca="false">STDEV('Summary Data'!B19:U19)</f>
        <v>0.00813024668348594</v>
      </c>
      <c r="D19" s="357" t="n">
        <f aca="false">AVERAGE(C81:T81)/10</f>
        <v>0.038625835</v>
      </c>
      <c r="E19" s="357" t="n">
        <f aca="false">STDEV(C81:T81)/10</f>
        <v>0.00289784216967252</v>
      </c>
      <c r="F19" s="359" t="n">
        <f aca="false">'Summary Data'!V36</f>
        <v>-0.006057045</v>
      </c>
      <c r="G19" s="357" t="n">
        <f aca="false">STDEV('Summary Data'!B36:U36)</f>
        <v>0.0056364650428657</v>
      </c>
      <c r="H19" s="357" t="n">
        <f aca="false">AVERAGE(C101:T101)/10</f>
        <v>-0.00650236906666667</v>
      </c>
      <c r="I19" s="360" t="n">
        <f aca="false">STDEV(C101:T101)/10</f>
        <v>0.00459428200995159</v>
      </c>
      <c r="J19" s="365" t="n">
        <f aca="false">'Summary Data'!AS19</f>
        <v>0.03751885</v>
      </c>
      <c r="K19" s="357" t="n">
        <f aca="false">STDEV('Summary Data'!Y19:AR19)</f>
        <v>0.0085543567912398</v>
      </c>
      <c r="L19" s="357" t="n">
        <f aca="false">AVERAGE(C121:T121)/10</f>
        <v>0.0385302077777778</v>
      </c>
      <c r="M19" s="366" t="n">
        <f aca="false">STDEV(C121:T121)/10</f>
        <v>0.00306831286701677</v>
      </c>
      <c r="N19" s="357" t="n">
        <f aca="false">'Summary Data'!AS36</f>
        <v>-0.003075211</v>
      </c>
      <c r="O19" s="357" t="n">
        <f aca="false">STDEV('Summary Data'!Y36:AR36)</f>
        <v>0.00553798251068261</v>
      </c>
      <c r="P19" s="357" t="n">
        <f aca="false">AVERAGE(C141:T141)/10</f>
        <v>-0.00354678318333333</v>
      </c>
      <c r="Q19" s="360" t="n">
        <f aca="false">STDEV(C141:T141)/10</f>
        <v>0.00531255698735119</v>
      </c>
      <c r="S19" s="348" t="n">
        <v>0</v>
      </c>
    </row>
    <row r="20" customFormat="false" ht="11.25" hidden="false" customHeight="false" outlineLevel="0" collapsed="false">
      <c r="A20" s="343" t="n">
        <v>16</v>
      </c>
      <c r="B20" s="365" t="n">
        <f aca="false">'Summary Data'!V20</f>
        <v>0</v>
      </c>
      <c r="C20" s="357" t="n">
        <f aca="false">STDEV('Summary Data'!B20:U20)</f>
        <v>0</v>
      </c>
      <c r="D20" s="357" t="n">
        <f aca="false">AVERAGE(C82:T82)/10</f>
        <v>0</v>
      </c>
      <c r="E20" s="357" t="n">
        <f aca="false">STDEV(C82:T82)/10</f>
        <v>0</v>
      </c>
      <c r="F20" s="359" t="n">
        <f aca="false">'Summary Data'!V37</f>
        <v>0</v>
      </c>
      <c r="G20" s="357" t="n">
        <f aca="false">STDEV('Summary Data'!B37:U37)</f>
        <v>0</v>
      </c>
      <c r="H20" s="357" t="n">
        <f aca="false">AVERAGE(C102:T102)/10</f>
        <v>0</v>
      </c>
      <c r="I20" s="360" t="n">
        <f aca="false">STDEV(C102:T102)/10</f>
        <v>0</v>
      </c>
      <c r="J20" s="365" t="n">
        <f aca="false">'Summary Data'!AS20</f>
        <v>0</v>
      </c>
      <c r="K20" s="357" t="n">
        <f aca="false">STDEV('Summary Data'!Y20:AR20)</f>
        <v>0</v>
      </c>
      <c r="L20" s="357" t="n">
        <f aca="false">AVERAGE(C122:T122)/10</f>
        <v>0</v>
      </c>
      <c r="M20" s="366" t="n">
        <f aca="false">STDEV(C122:T122)/10</f>
        <v>0</v>
      </c>
      <c r="N20" s="357" t="n">
        <f aca="false">'Summary Data'!AS37</f>
        <v>0</v>
      </c>
      <c r="O20" s="357" t="n">
        <f aca="false">STDEV('Summary Data'!Y37:AR37)</f>
        <v>0</v>
      </c>
      <c r="P20" s="357" t="n">
        <f aca="false">AVERAGE(C142:T142)/10</f>
        <v>0</v>
      </c>
      <c r="Q20" s="360" t="n">
        <f aca="false">STDEV(C142:T142)/10</f>
        <v>0</v>
      </c>
      <c r="S20" s="348" t="n">
        <v>0</v>
      </c>
    </row>
    <row r="21" customFormat="false" ht="12" hidden="false" customHeight="false" outlineLevel="0" collapsed="false">
      <c r="A21" s="343" t="n">
        <v>17</v>
      </c>
      <c r="B21" s="367" t="n">
        <f aca="false">'Summary Data'!V21</f>
        <v>0</v>
      </c>
      <c r="C21" s="368" t="n">
        <f aca="false">STDEV('Summary Data'!B21:U21)</f>
        <v>0</v>
      </c>
      <c r="D21" s="368" t="n">
        <f aca="false">AVERAGE(C83:T83)/10</f>
        <v>0</v>
      </c>
      <c r="E21" s="368" t="n">
        <f aca="false">STDEV(C83:T83)/10</f>
        <v>0</v>
      </c>
      <c r="F21" s="369" t="n">
        <f aca="false">'Summary Data'!V38</f>
        <v>0</v>
      </c>
      <c r="G21" s="368" t="n">
        <f aca="false">STDEV('Summary Data'!B38:U38)</f>
        <v>0</v>
      </c>
      <c r="H21" s="368" t="n">
        <f aca="false">AVERAGE(C103:T103)/10</f>
        <v>0</v>
      </c>
      <c r="I21" s="370" t="n">
        <f aca="false">STDEV(C103:T103)/10</f>
        <v>0</v>
      </c>
      <c r="J21" s="367" t="n">
        <f aca="false">'Summary Data'!AS21</f>
        <v>0</v>
      </c>
      <c r="K21" s="368" t="n">
        <f aca="false">STDEV('Summary Data'!Y21:AR21)</f>
        <v>0</v>
      </c>
      <c r="L21" s="368" t="n">
        <f aca="false">AVERAGE(C123:T123)/10</f>
        <v>0</v>
      </c>
      <c r="M21" s="371" t="n">
        <f aca="false">STDEV(C123:T123)/10</f>
        <v>0</v>
      </c>
      <c r="N21" s="368" t="n">
        <f aca="false">'Summary Data'!AS38</f>
        <v>0</v>
      </c>
      <c r="O21" s="368" t="n">
        <f aca="false">STDEV('Summary Data'!Y38:AR38)</f>
        <v>0</v>
      </c>
      <c r="P21" s="368" t="n">
        <f aca="false">AVERAGE(C143:T143)/10</f>
        <v>0</v>
      </c>
      <c r="Q21" s="370" t="n">
        <f aca="false">STDEV(C143:T143)/10</f>
        <v>0</v>
      </c>
      <c r="S21" s="372" t="n">
        <v>0</v>
      </c>
    </row>
    <row r="23" customFormat="false" ht="11.25" hidden="false" customHeight="false" outlineLevel="0" collapsed="false">
      <c r="A23" s="373"/>
      <c r="B23" s="340"/>
      <c r="C23" s="340"/>
      <c r="D23" s="340"/>
      <c r="E23" s="340"/>
      <c r="F23" s="340"/>
      <c r="G23" s="340"/>
      <c r="H23" s="340"/>
      <c r="I23" s="340"/>
      <c r="J23" s="340"/>
      <c r="K23" s="340"/>
    </row>
    <row r="24" customFormat="false" ht="12" hidden="false" customHeight="true" outlineLevel="0" collapsed="false">
      <c r="A24" s="373"/>
      <c r="B24" s="340"/>
      <c r="C24" s="340"/>
      <c r="D24" s="340"/>
      <c r="E24" s="340"/>
      <c r="F24" s="340"/>
      <c r="G24" s="340"/>
      <c r="H24" s="340"/>
      <c r="I24" s="340"/>
      <c r="J24" s="340"/>
      <c r="K24" s="340"/>
    </row>
    <row r="25" customFormat="false" ht="11.25" hidden="false" customHeight="false" outlineLevel="0" collapsed="false">
      <c r="B25" s="343"/>
      <c r="C25" s="343"/>
      <c r="D25" s="343"/>
      <c r="E25" s="343"/>
      <c r="F25" s="343"/>
      <c r="G25" s="343"/>
      <c r="H25" s="343"/>
      <c r="I25" s="343"/>
      <c r="J25" s="343"/>
      <c r="K25" s="343"/>
      <c r="N25" s="341" t="s">
        <v>242</v>
      </c>
      <c r="O25" s="341"/>
      <c r="P25" s="341"/>
      <c r="Q25" s="341"/>
    </row>
    <row r="26" customFormat="false" ht="11.25" hidden="false" customHeight="false" outlineLevel="0" collapsed="false">
      <c r="A26" s="339" t="n">
        <v>1</v>
      </c>
      <c r="B26" s="374"/>
      <c r="C26" s="374"/>
      <c r="D26" s="374"/>
      <c r="E26" s="374"/>
      <c r="F26" s="374"/>
      <c r="G26" s="374"/>
      <c r="H26" s="374"/>
      <c r="I26" s="374"/>
      <c r="J26" s="374"/>
      <c r="K26" s="374"/>
      <c r="N26" s="344" t="s">
        <v>243</v>
      </c>
      <c r="O26" s="340" t="s">
        <v>244</v>
      </c>
      <c r="P26" s="340" t="s">
        <v>245</v>
      </c>
      <c r="Q26" s="347" t="s">
        <v>246</v>
      </c>
    </row>
    <row r="27" customFormat="false" ht="11.25" hidden="false" customHeight="false" outlineLevel="0" collapsed="false">
      <c r="A27" s="339" t="n">
        <v>2</v>
      </c>
      <c r="B27" s="374"/>
      <c r="C27" s="374"/>
      <c r="D27" s="374"/>
      <c r="E27" s="374"/>
      <c r="F27" s="374"/>
      <c r="G27" s="374"/>
      <c r="H27" s="374"/>
      <c r="I27" s="374"/>
      <c r="J27" s="374"/>
      <c r="K27" s="374"/>
      <c r="N27" s="344" t="n">
        <v>2</v>
      </c>
      <c r="O27" s="375" t="n">
        <f aca="false">N27*N27</f>
        <v>4</v>
      </c>
      <c r="P27" s="376" t="n">
        <f aca="false">((LN(E6)+LN(I6))/2)</f>
        <v>-0.744946608520877</v>
      </c>
      <c r="Q27" s="377" t="n">
        <f aca="false">((LN(M6)+LN(Q6))/2)</f>
        <v>-0.646950854488192</v>
      </c>
    </row>
    <row r="28" customFormat="false" ht="11.25" hidden="false" customHeight="false" outlineLevel="0" collapsed="false">
      <c r="A28" s="339" t="n">
        <v>3</v>
      </c>
      <c r="B28" s="374"/>
      <c r="C28" s="374"/>
      <c r="D28" s="374"/>
      <c r="E28" s="374"/>
      <c r="F28" s="374"/>
      <c r="G28" s="374"/>
      <c r="H28" s="374"/>
      <c r="I28" s="374"/>
      <c r="J28" s="374"/>
      <c r="K28" s="374"/>
      <c r="N28" s="344" t="n">
        <v>3</v>
      </c>
      <c r="O28" s="375" t="n">
        <f aca="false">N28*N28</f>
        <v>9</v>
      </c>
      <c r="P28" s="376" t="n">
        <f aca="false">((LN(E7)+LN(I7))/2)</f>
        <v>-0.822178354633581</v>
      </c>
      <c r="Q28" s="377" t="n">
        <f aca="false">((LN(M7)+LN(Q7))/2)</f>
        <v>-0.708871855444528</v>
      </c>
    </row>
    <row r="29" customFormat="false" ht="11.25" hidden="false" customHeight="false" outlineLevel="0" collapsed="false">
      <c r="A29" s="339" t="n">
        <v>4</v>
      </c>
      <c r="B29" s="374"/>
      <c r="C29" s="374"/>
      <c r="D29" s="374"/>
      <c r="E29" s="374"/>
      <c r="F29" s="374"/>
      <c r="G29" s="374"/>
      <c r="H29" s="374"/>
      <c r="I29" s="374"/>
      <c r="J29" s="374"/>
      <c r="K29" s="374"/>
      <c r="N29" s="344" t="n">
        <v>4</v>
      </c>
      <c r="O29" s="375" t="n">
        <f aca="false">N29*N29</f>
        <v>16</v>
      </c>
      <c r="P29" s="376" t="n">
        <f aca="false">((LN(E8)+LN(I8))/2)</f>
        <v>-1.61790232728485</v>
      </c>
      <c r="Q29" s="377" t="n">
        <f aca="false">((LN(M8)+LN(Q8))/2)</f>
        <v>-1.90703136395224</v>
      </c>
    </row>
    <row r="30" customFormat="false" ht="11.25" hidden="false" customHeight="false" outlineLevel="0" collapsed="false">
      <c r="A30" s="339" t="n">
        <v>5</v>
      </c>
      <c r="B30" s="374"/>
      <c r="C30" s="374"/>
      <c r="D30" s="374"/>
      <c r="E30" s="374"/>
      <c r="F30" s="374"/>
      <c r="G30" s="374"/>
      <c r="H30" s="374"/>
      <c r="I30" s="374"/>
      <c r="J30" s="374"/>
      <c r="K30" s="374"/>
      <c r="N30" s="344" t="n">
        <v>5</v>
      </c>
      <c r="O30" s="375" t="n">
        <f aca="false">N30*N30</f>
        <v>25</v>
      </c>
      <c r="P30" s="376" t="n">
        <f aca="false">((LN(E9)+LN(I9))/2)</f>
        <v>-1.82575931531449</v>
      </c>
      <c r="Q30" s="377" t="n">
        <f aca="false">((LN(M9)+LN(Q9))/2)</f>
        <v>-1.59435545768845</v>
      </c>
    </row>
    <row r="31" customFormat="false" ht="11.25" hidden="false" customHeight="false" outlineLevel="0" collapsed="false">
      <c r="A31" s="339" t="n">
        <v>6</v>
      </c>
      <c r="B31" s="374"/>
      <c r="C31" s="374"/>
      <c r="D31" s="374"/>
      <c r="E31" s="374"/>
      <c r="F31" s="374"/>
      <c r="G31" s="374"/>
      <c r="H31" s="374"/>
      <c r="I31" s="374"/>
      <c r="J31" s="374"/>
      <c r="K31" s="374"/>
      <c r="N31" s="344" t="n">
        <v>6</v>
      </c>
      <c r="O31" s="375" t="n">
        <f aca="false">N31*N31</f>
        <v>36</v>
      </c>
      <c r="P31" s="376" t="n">
        <f aca="false">((LN(E10)+LN(I10))/2)</f>
        <v>-2.98455450012499</v>
      </c>
      <c r="Q31" s="377" t="n">
        <f aca="false">((LN(M10)+LN(Q10))/2)</f>
        <v>-2.6669824837476</v>
      </c>
    </row>
    <row r="32" customFormat="false" ht="11.25" hidden="false" customHeight="false" outlineLevel="0" collapsed="false">
      <c r="A32" s="339" t="n">
        <v>7</v>
      </c>
      <c r="B32" s="374"/>
      <c r="C32" s="374"/>
      <c r="D32" s="374"/>
      <c r="E32" s="374"/>
      <c r="F32" s="374"/>
      <c r="G32" s="374"/>
      <c r="H32" s="374"/>
      <c r="I32" s="374"/>
      <c r="J32" s="374"/>
      <c r="K32" s="374"/>
      <c r="N32" s="344" t="n">
        <v>7</v>
      </c>
      <c r="O32" s="375" t="n">
        <f aca="false">N32*N32</f>
        <v>49</v>
      </c>
      <c r="P32" s="376" t="n">
        <f aca="false">((LN(E11)+LN(I11))/2)</f>
        <v>-2.96565752054892</v>
      </c>
      <c r="Q32" s="377" t="n">
        <f aca="false">((LN(M11)+LN(Q11))/2)</f>
        <v>-2.77353741171916</v>
      </c>
    </row>
    <row r="33" customFormat="false" ht="11.25" hidden="false" customHeight="false" outlineLevel="0" collapsed="false">
      <c r="A33" s="339" t="n">
        <v>8</v>
      </c>
      <c r="B33" s="374"/>
      <c r="C33" s="374"/>
      <c r="D33" s="374"/>
      <c r="E33" s="374"/>
      <c r="F33" s="374"/>
      <c r="G33" s="374"/>
      <c r="H33" s="374"/>
      <c r="I33" s="374"/>
      <c r="J33" s="374"/>
      <c r="K33" s="374"/>
      <c r="N33" s="344" t="n">
        <v>8</v>
      </c>
      <c r="O33" s="375" t="n">
        <f aca="false">N33*N33</f>
        <v>64</v>
      </c>
      <c r="P33" s="376" t="n">
        <f aca="false">((LN(E12)+LN(I12))/2)</f>
        <v>-3.67654990117143</v>
      </c>
      <c r="Q33" s="377" t="n">
        <f aca="false">((LN(M12)+LN(Q12))/2)</f>
        <v>-3.63621307905642</v>
      </c>
    </row>
    <row r="34" customFormat="false" ht="11.25" hidden="false" customHeight="false" outlineLevel="0" collapsed="false">
      <c r="A34" s="339" t="n">
        <v>9</v>
      </c>
      <c r="B34" s="374"/>
      <c r="C34" s="374"/>
      <c r="D34" s="374"/>
      <c r="E34" s="374"/>
      <c r="F34" s="374"/>
      <c r="G34" s="374"/>
      <c r="H34" s="374"/>
      <c r="I34" s="374"/>
      <c r="J34" s="374"/>
      <c r="K34" s="374"/>
      <c r="N34" s="344" t="n">
        <v>9</v>
      </c>
      <c r="O34" s="375" t="n">
        <f aca="false">N34*N34</f>
        <v>81</v>
      </c>
      <c r="P34" s="376" t="n">
        <f aca="false">((LN(E13)+LN(I13))/2)</f>
        <v>-4.23901488500375</v>
      </c>
      <c r="Q34" s="377" t="n">
        <f aca="false">((LN(M13)+LN(Q13))/2)</f>
        <v>-4.04402165839684</v>
      </c>
    </row>
    <row r="35" customFormat="false" ht="12" hidden="false" customHeight="false" outlineLevel="0" collapsed="false">
      <c r="A35" s="339" t="n">
        <v>10</v>
      </c>
      <c r="B35" s="374"/>
      <c r="C35" s="374"/>
      <c r="D35" s="374"/>
      <c r="E35" s="374"/>
      <c r="F35" s="374"/>
      <c r="G35" s="374"/>
      <c r="H35" s="374"/>
      <c r="I35" s="374"/>
      <c r="J35" s="374"/>
      <c r="K35" s="374"/>
      <c r="N35" s="378" t="s">
        <v>247</v>
      </c>
      <c r="O35" s="379"/>
      <c r="P35" s="368" t="n">
        <f aca="false">EXP((SUM(P27:P34)-LN($G$49)*SUM($N27:$N34)-LN($G$50)*SUM($O27:$O34))/8)/$G$48</f>
        <v>0.0176040451608093</v>
      </c>
      <c r="Q35" s="370" t="n">
        <f aca="false">EXP((SUM(Q27:Q34)-LN($G$49)*SUM($N27:$N34)-LN($G$50)*SUM($O27:$O34))/8)/$G$48</f>
        <v>0.0196967494645719</v>
      </c>
    </row>
    <row r="36" customFormat="false" ht="11.25" hidden="false" customHeight="false" outlineLevel="0" collapsed="false">
      <c r="A36" s="339" t="n">
        <v>11</v>
      </c>
      <c r="B36" s="374"/>
      <c r="C36" s="374"/>
      <c r="D36" s="374"/>
      <c r="E36" s="374"/>
      <c r="F36" s="374"/>
      <c r="G36" s="374"/>
      <c r="H36" s="374"/>
      <c r="I36" s="374"/>
      <c r="J36" s="374"/>
      <c r="K36" s="374"/>
      <c r="N36" s="339" t="s">
        <v>87</v>
      </c>
    </row>
    <row r="37" customFormat="false" ht="11.25" hidden="false" customHeight="false" outlineLevel="0" collapsed="false">
      <c r="A37" s="339" t="n">
        <v>12</v>
      </c>
      <c r="B37" s="374"/>
      <c r="C37" s="374"/>
      <c r="D37" s="374"/>
      <c r="E37" s="374"/>
      <c r="F37" s="374"/>
      <c r="G37" s="374"/>
      <c r="H37" s="374"/>
      <c r="I37" s="374"/>
      <c r="J37" s="374"/>
      <c r="K37" s="374"/>
    </row>
    <row r="38" customFormat="false" ht="11.25" hidden="false" customHeight="false" outlineLevel="0" collapsed="false">
      <c r="A38" s="339" t="n">
        <v>13</v>
      </c>
      <c r="B38" s="374"/>
      <c r="C38" s="374"/>
      <c r="D38" s="374"/>
      <c r="E38" s="374"/>
      <c r="F38" s="374"/>
      <c r="G38" s="374"/>
      <c r="H38" s="374"/>
      <c r="I38" s="374"/>
      <c r="J38" s="374"/>
      <c r="K38" s="374"/>
    </row>
    <row r="39" customFormat="false" ht="11.25" hidden="false" customHeight="false" outlineLevel="0" collapsed="false">
      <c r="A39" s="339" t="n">
        <v>14</v>
      </c>
      <c r="B39" s="374"/>
      <c r="C39" s="374"/>
      <c r="D39" s="374"/>
      <c r="E39" s="374"/>
      <c r="F39" s="374"/>
      <c r="G39" s="374"/>
      <c r="H39" s="374"/>
      <c r="I39" s="374"/>
      <c r="J39" s="374"/>
      <c r="K39" s="374"/>
    </row>
    <row r="40" customFormat="false" ht="11.25" hidden="false" customHeight="false" outlineLevel="0" collapsed="false">
      <c r="A40" s="339" t="n">
        <v>15</v>
      </c>
      <c r="B40" s="374"/>
      <c r="C40" s="374"/>
      <c r="D40" s="374"/>
      <c r="E40" s="374"/>
      <c r="F40" s="374"/>
      <c r="G40" s="374"/>
      <c r="H40" s="374"/>
      <c r="I40" s="374"/>
      <c r="J40" s="374"/>
      <c r="K40" s="374"/>
    </row>
    <row r="41" customFormat="false" ht="11.25" hidden="false" customHeight="false" outlineLevel="0" collapsed="false">
      <c r="A41" s="339" t="n">
        <v>16</v>
      </c>
      <c r="B41" s="374"/>
      <c r="C41" s="374"/>
      <c r="D41" s="374"/>
      <c r="E41" s="374"/>
      <c r="F41" s="374"/>
      <c r="G41" s="374"/>
      <c r="H41" s="374"/>
      <c r="I41" s="374"/>
      <c r="J41" s="374"/>
      <c r="K41" s="374"/>
    </row>
    <row r="42" customFormat="false" ht="11.25" hidden="false" customHeight="false" outlineLevel="0" collapsed="false">
      <c r="A42" s="339" t="n">
        <v>17</v>
      </c>
      <c r="B42" s="374"/>
      <c r="C42" s="374"/>
      <c r="D42" s="374"/>
      <c r="E42" s="374"/>
      <c r="F42" s="374"/>
      <c r="G42" s="374"/>
      <c r="H42" s="374"/>
      <c r="I42" s="374"/>
      <c r="J42" s="374"/>
      <c r="K42" s="374"/>
    </row>
    <row r="43" customFormat="false" ht="12" hidden="false" customHeight="false" outlineLevel="0" collapsed="false"/>
    <row r="44" customFormat="false" ht="11.25" hidden="false" customHeight="false" outlineLevel="0" collapsed="false">
      <c r="A44" s="373"/>
      <c r="B44" s="341" t="s">
        <v>248</v>
      </c>
      <c r="C44" s="341"/>
      <c r="D44" s="341"/>
      <c r="E44" s="341"/>
      <c r="F44" s="341"/>
      <c r="G44" s="341"/>
      <c r="I44" s="341" t="s">
        <v>249</v>
      </c>
      <c r="J44" s="341"/>
      <c r="K44" s="341"/>
      <c r="L44" s="341"/>
      <c r="M44" s="341"/>
      <c r="N44" s="341"/>
      <c r="O44" s="341"/>
    </row>
    <row r="45" customFormat="false" ht="11.25" hidden="false" customHeight="false" outlineLevel="0" collapsed="false">
      <c r="A45" s="373"/>
      <c r="B45" s="344" t="s">
        <v>250</v>
      </c>
      <c r="C45" s="344"/>
      <c r="D45" s="344"/>
      <c r="E45" s="343"/>
      <c r="F45" s="347" t="s">
        <v>251</v>
      </c>
      <c r="G45" s="347"/>
      <c r="H45" s="373"/>
      <c r="I45" s="344" t="s">
        <v>252</v>
      </c>
      <c r="J45" s="344"/>
      <c r="K45" s="344"/>
      <c r="L45" s="340" t="s">
        <v>253</v>
      </c>
      <c r="M45" s="340"/>
      <c r="N45" s="340"/>
      <c r="O45" s="380"/>
    </row>
    <row r="46" customFormat="false" ht="11.25" hidden="false" customHeight="false" outlineLevel="0" collapsed="false">
      <c r="A46" s="373"/>
      <c r="B46" s="381" t="n">
        <v>0.1</v>
      </c>
      <c r="C46" s="382" t="n">
        <v>0.025</v>
      </c>
      <c r="D46" s="383" t="n">
        <v>0.006</v>
      </c>
      <c r="E46" s="352"/>
      <c r="F46" s="352"/>
      <c r="G46" s="354"/>
      <c r="I46" s="351" t="s">
        <v>254</v>
      </c>
      <c r="J46" s="352" t="s">
        <v>255</v>
      </c>
      <c r="K46" s="352" t="s">
        <v>256</v>
      </c>
      <c r="L46" s="352" t="s">
        <v>254</v>
      </c>
      <c r="M46" s="352" t="s">
        <v>255</v>
      </c>
      <c r="N46" s="352" t="s">
        <v>256</v>
      </c>
      <c r="O46" s="354"/>
    </row>
    <row r="47" customFormat="false" ht="11.25" hidden="false" customHeight="false" outlineLevel="0" collapsed="false">
      <c r="A47" s="339" t="n">
        <v>1</v>
      </c>
      <c r="B47" s="384" t="n">
        <f aca="false">$B$46*$G$48*$G$49^A47*$G$50^(A47*A47)</f>
        <v>5.430746448348</v>
      </c>
      <c r="C47" s="376" t="n">
        <f aca="false">$C$46*$G$48*$G$49^A47*$G$50^(A47*A47)</f>
        <v>1.357686612087</v>
      </c>
      <c r="D47" s="376" t="n">
        <f aca="false">$D$46*$G$48*$G$49^A47*$G$50^(A47*A47)</f>
        <v>0.32584478690088</v>
      </c>
      <c r="E47" s="343"/>
      <c r="F47" s="347" t="s">
        <v>257</v>
      </c>
      <c r="G47" s="347"/>
      <c r="I47" s="365" t="n">
        <f aca="false">E26</f>
        <v>0</v>
      </c>
      <c r="J47" s="357" t="n">
        <f aca="false">B26</f>
        <v>0</v>
      </c>
      <c r="K47" s="357" t="n">
        <f aca="false">F26</f>
        <v>0</v>
      </c>
      <c r="L47" s="357" t="n">
        <f aca="false">J26</f>
        <v>0</v>
      </c>
      <c r="M47" s="374" t="n">
        <f aca="false">G26</f>
        <v>0</v>
      </c>
      <c r="N47" s="374" t="n">
        <f aca="false">K26</f>
        <v>0</v>
      </c>
      <c r="O47" s="380"/>
    </row>
    <row r="48" customFormat="false" ht="11.25" hidden="false" customHeight="false" outlineLevel="0" collapsed="false">
      <c r="A48" s="339" t="n">
        <v>2</v>
      </c>
      <c r="B48" s="384" t="n">
        <f aca="false">$B$46*$G$48*$G$49^A48*$G$50^(A48*A48)</f>
        <v>3.34101164374696</v>
      </c>
      <c r="C48" s="376" t="n">
        <f aca="false">$C$46*$G$48*$G$49^A48*$G$50^(A48*A48)</f>
        <v>0.835252910936739</v>
      </c>
      <c r="D48" s="376" t="n">
        <f aca="false">$D$46*$G$48*$G$49^A48*$G$50^(A48*A48)</f>
        <v>0.200460698624817</v>
      </c>
      <c r="E48" s="343"/>
      <c r="F48" s="343" t="s">
        <v>258</v>
      </c>
      <c r="G48" s="380" t="n">
        <f aca="false">73.9*1.18</f>
        <v>87.202</v>
      </c>
      <c r="I48" s="365" t="n">
        <f aca="false">E27</f>
        <v>0</v>
      </c>
      <c r="J48" s="357" t="n">
        <f aca="false">B27</f>
        <v>0</v>
      </c>
      <c r="K48" s="357" t="n">
        <f aca="false">F27</f>
        <v>0</v>
      </c>
      <c r="L48" s="357" t="n">
        <f aca="false">J27</f>
        <v>0</v>
      </c>
      <c r="M48" s="374" t="n">
        <f aca="false">G27</f>
        <v>0</v>
      </c>
      <c r="N48" s="374" t="n">
        <f aca="false">K27</f>
        <v>0</v>
      </c>
      <c r="O48" s="380"/>
    </row>
    <row r="49" customFormat="false" ht="11.25" hidden="false" customHeight="false" outlineLevel="0" collapsed="false">
      <c r="A49" s="339" t="n">
        <v>3</v>
      </c>
      <c r="B49" s="384" t="n">
        <f aca="false">$B$46*$G$48*$G$49^A49*$G$50^(A49*A49)</f>
        <v>2.03040106594803</v>
      </c>
      <c r="C49" s="376" t="n">
        <f aca="false">$C$46*$G$48*$G$49^A49*$G$50^(A49*A49)</f>
        <v>0.507600266487007</v>
      </c>
      <c r="D49" s="376" t="n">
        <f aca="false">$D$46*$G$48*$G$49^A49*$G$50^(A49*A49)</f>
        <v>0.121824063956882</v>
      </c>
      <c r="E49" s="343"/>
      <c r="F49" s="343" t="s">
        <v>259</v>
      </c>
      <c r="G49" s="380" t="n">
        <v>0.6266</v>
      </c>
      <c r="I49" s="365" t="n">
        <f aca="false">E28</f>
        <v>0</v>
      </c>
      <c r="J49" s="357" t="n">
        <f aca="false">B28</f>
        <v>0</v>
      </c>
      <c r="K49" s="357" t="n">
        <f aca="false">F28</f>
        <v>0</v>
      </c>
      <c r="L49" s="357" t="n">
        <f aca="false">J28</f>
        <v>0</v>
      </c>
      <c r="M49" s="374" t="n">
        <f aca="false">G28</f>
        <v>0</v>
      </c>
      <c r="N49" s="374" t="n">
        <f aca="false">K28</f>
        <v>0</v>
      </c>
      <c r="O49" s="380"/>
    </row>
    <row r="50" customFormat="false" ht="11.25" hidden="false" customHeight="false" outlineLevel="0" collapsed="false">
      <c r="A50" s="339" t="n">
        <v>4</v>
      </c>
      <c r="B50" s="384" t="n">
        <f aca="false">$B$46*$G$48*$G$49^A50*$G$50^(A50*A50)</f>
        <v>1.21890836506029</v>
      </c>
      <c r="C50" s="376" t="n">
        <f aca="false">$C$46*$G$48*$G$49^A50*$G$50^(A50*A50)</f>
        <v>0.304727091265073</v>
      </c>
      <c r="D50" s="376" t="n">
        <f aca="false">$D$46*$G$48*$G$49^A50*$G$50^(A50*A50)</f>
        <v>0.0731345019036175</v>
      </c>
      <c r="E50" s="343"/>
      <c r="F50" s="343" t="s">
        <v>260</v>
      </c>
      <c r="G50" s="380" t="n">
        <v>0.9939</v>
      </c>
      <c r="I50" s="365" t="n">
        <f aca="false">E29</f>
        <v>0</v>
      </c>
      <c r="J50" s="357" t="n">
        <f aca="false">B29</f>
        <v>0</v>
      </c>
      <c r="K50" s="357" t="n">
        <f aca="false">F29</f>
        <v>0</v>
      </c>
      <c r="L50" s="357" t="n">
        <f aca="false">J29</f>
        <v>0</v>
      </c>
      <c r="M50" s="374" t="n">
        <f aca="false">G29</f>
        <v>0</v>
      </c>
      <c r="N50" s="374" t="n">
        <f aca="false">K29</f>
        <v>0</v>
      </c>
      <c r="O50" s="380"/>
    </row>
    <row r="51" customFormat="false" ht="11.25" hidden="false" customHeight="false" outlineLevel="0" collapsed="false">
      <c r="A51" s="339" t="n">
        <v>5</v>
      </c>
      <c r="B51" s="384" t="n">
        <f aca="false">$B$46*$G$48*$G$49^A51*$G$50^(A51*A51)</f>
        <v>0.722845802523951</v>
      </c>
      <c r="C51" s="376" t="n">
        <f aca="false">$C$46*$G$48*$G$49^A51*$G$50^(A51*A51)</f>
        <v>0.180711450630988</v>
      </c>
      <c r="D51" s="376" t="n">
        <f aca="false">$D$46*$G$48*$G$49^A51*$G$50^(A51*A51)</f>
        <v>0.043370748151437</v>
      </c>
      <c r="E51" s="343"/>
      <c r="F51" s="343"/>
      <c r="G51" s="380"/>
      <c r="I51" s="365" t="n">
        <f aca="false">E30</f>
        <v>0</v>
      </c>
      <c r="J51" s="357" t="n">
        <f aca="false">B30</f>
        <v>0</v>
      </c>
      <c r="K51" s="357" t="n">
        <f aca="false">F30</f>
        <v>0</v>
      </c>
      <c r="L51" s="357" t="n">
        <f aca="false">J30</f>
        <v>0</v>
      </c>
      <c r="M51" s="374" t="n">
        <f aca="false">G30</f>
        <v>0</v>
      </c>
      <c r="N51" s="374" t="n">
        <f aca="false">K30</f>
        <v>0</v>
      </c>
      <c r="O51" s="380"/>
    </row>
    <row r="52" customFormat="false" ht="11.25" hidden="false" customHeight="false" outlineLevel="0" collapsed="false">
      <c r="A52" s="339" t="n">
        <v>6</v>
      </c>
      <c r="B52" s="384" t="n">
        <f aca="false">$B$46*$G$48*$G$49^A52*$G$50^(A52*A52)</f>
        <v>0.423453425713161</v>
      </c>
      <c r="C52" s="376" t="n">
        <f aca="false">$C$46*$G$48*$G$49^A52*$G$50^(A52*A52)</f>
        <v>0.10586335642829</v>
      </c>
      <c r="D52" s="376" t="n">
        <f aca="false">$D$46*$G$48*$G$49^A52*$G$50^(A52*A52)</f>
        <v>0.0254072055427897</v>
      </c>
      <c r="E52" s="343"/>
      <c r="F52" s="343"/>
      <c r="G52" s="380"/>
      <c r="I52" s="365" t="n">
        <f aca="false">E31</f>
        <v>0</v>
      </c>
      <c r="J52" s="357" t="n">
        <f aca="false">B31</f>
        <v>0</v>
      </c>
      <c r="K52" s="357" t="n">
        <f aca="false">F31</f>
        <v>0</v>
      </c>
      <c r="L52" s="357" t="n">
        <f aca="false">J31</f>
        <v>0</v>
      </c>
      <c r="M52" s="374" t="n">
        <f aca="false">G31</f>
        <v>0</v>
      </c>
      <c r="N52" s="374" t="n">
        <f aca="false">K31</f>
        <v>0</v>
      </c>
      <c r="O52" s="380"/>
    </row>
    <row r="53" customFormat="false" ht="11.25" hidden="false" customHeight="false" outlineLevel="0" collapsed="false">
      <c r="A53" s="339" t="n">
        <v>7</v>
      </c>
      <c r="B53" s="384" t="n">
        <f aca="false">$B$46*$G$48*$G$49^A53*$G$50^(A53*A53)</f>
        <v>0.245047919145995</v>
      </c>
      <c r="C53" s="376" t="n">
        <f aca="false">$C$46*$G$48*$G$49^A53*$G$50^(A53*A53)</f>
        <v>0.0612619797864988</v>
      </c>
      <c r="D53" s="376" t="n">
        <f aca="false">$D$46*$G$48*$G$49^A53*$G$50^(A53*A53)</f>
        <v>0.0147028751487597</v>
      </c>
      <c r="E53" s="343"/>
      <c r="F53" s="343"/>
      <c r="G53" s="380"/>
      <c r="I53" s="365" t="n">
        <f aca="false">E32</f>
        <v>0</v>
      </c>
      <c r="J53" s="357" t="n">
        <f aca="false">B32</f>
        <v>0</v>
      </c>
      <c r="K53" s="357" t="n">
        <f aca="false">F32</f>
        <v>0</v>
      </c>
      <c r="L53" s="357" t="n">
        <f aca="false">J32</f>
        <v>0</v>
      </c>
      <c r="M53" s="374" t="n">
        <f aca="false">G32</f>
        <v>0</v>
      </c>
      <c r="N53" s="374" t="n">
        <f aca="false">K32</f>
        <v>0</v>
      </c>
      <c r="O53" s="380"/>
    </row>
    <row r="54" customFormat="false" ht="11.25" hidden="false" customHeight="false" outlineLevel="0" collapsed="false">
      <c r="A54" s="339" t="n">
        <v>8</v>
      </c>
      <c r="B54" s="384" t="n">
        <f aca="false">$B$46*$G$48*$G$49^A54*$G$50^(A54*A54)</f>
        <v>0.140081817718803</v>
      </c>
      <c r="C54" s="376" t="n">
        <f aca="false">$C$46*$G$48*$G$49^A54*$G$50^(A54*A54)</f>
        <v>0.0350204544297007</v>
      </c>
      <c r="D54" s="376" t="n">
        <f aca="false">$D$46*$G$48*$G$49^A54*$G$50^(A54*A54)</f>
        <v>0.00840490906312817</v>
      </c>
      <c r="E54" s="343"/>
      <c r="F54" s="343"/>
      <c r="G54" s="380"/>
      <c r="I54" s="365" t="n">
        <f aca="false">E33</f>
        <v>0</v>
      </c>
      <c r="J54" s="357" t="n">
        <f aca="false">B33</f>
        <v>0</v>
      </c>
      <c r="K54" s="357" t="n">
        <f aca="false">F33</f>
        <v>0</v>
      </c>
      <c r="L54" s="357" t="n">
        <f aca="false">J33</f>
        <v>0</v>
      </c>
      <c r="M54" s="374" t="n">
        <f aca="false">G33</f>
        <v>0</v>
      </c>
      <c r="N54" s="374" t="n">
        <f aca="false">K33</f>
        <v>0</v>
      </c>
      <c r="O54" s="380"/>
    </row>
    <row r="55" customFormat="false" ht="11.25" hidden="false" customHeight="false" outlineLevel="0" collapsed="false">
      <c r="A55" s="339" t="n">
        <v>9</v>
      </c>
      <c r="B55" s="384" t="n">
        <f aca="false">$B$46*$G$48*$G$49^A55*$G$50^(A55*A55)</f>
        <v>0.0791039006601429</v>
      </c>
      <c r="C55" s="376" t="n">
        <f aca="false">$C$46*$G$48*$G$49^A55*$G$50^(A55*A55)</f>
        <v>0.0197759751650357</v>
      </c>
      <c r="D55" s="376" t="n">
        <f aca="false">$D$46*$G$48*$G$49^A55*$G$50^(A55*A55)</f>
        <v>0.00474623403960857</v>
      </c>
      <c r="E55" s="343"/>
      <c r="F55" s="343"/>
      <c r="G55" s="380"/>
      <c r="I55" s="365" t="n">
        <f aca="false">E34</f>
        <v>0</v>
      </c>
      <c r="J55" s="357" t="n">
        <f aca="false">B34</f>
        <v>0</v>
      </c>
      <c r="K55" s="357" t="n">
        <f aca="false">F34</f>
        <v>0</v>
      </c>
      <c r="L55" s="357" t="n">
        <f aca="false">J34</f>
        <v>0</v>
      </c>
      <c r="M55" s="374" t="n">
        <f aca="false">G34</f>
        <v>0</v>
      </c>
      <c r="N55" s="374" t="n">
        <f aca="false">K34</f>
        <v>0</v>
      </c>
      <c r="O55" s="380"/>
    </row>
    <row r="56" customFormat="false" ht="11.25" hidden="false" customHeight="false" outlineLevel="0" collapsed="false">
      <c r="A56" s="339" t="n">
        <v>10</v>
      </c>
      <c r="B56" s="384" t="n">
        <f aca="false">$B$46*$G$48*$G$49^A56*$G$50^(A56*A56)</f>
        <v>0.0441264928493764</v>
      </c>
      <c r="C56" s="376" t="n">
        <f aca="false">$C$46*$G$48*$G$49^A56*$G$50^(A56*A56)</f>
        <v>0.0110316232123441</v>
      </c>
      <c r="D56" s="376" t="n">
        <f aca="false">$D$46*$G$48*$G$49^A56*$G$50^(A56*A56)</f>
        <v>0.00264758957096258</v>
      </c>
      <c r="E56" s="343"/>
      <c r="F56" s="343"/>
      <c r="G56" s="380"/>
      <c r="I56" s="365" t="n">
        <f aca="false">E35</f>
        <v>0</v>
      </c>
      <c r="J56" s="357" t="n">
        <f aca="false">B35</f>
        <v>0</v>
      </c>
      <c r="K56" s="357" t="n">
        <f aca="false">F35</f>
        <v>0</v>
      </c>
      <c r="L56" s="357" t="n">
        <f aca="false">J35</f>
        <v>0</v>
      </c>
      <c r="M56" s="374" t="n">
        <f aca="false">G35</f>
        <v>0</v>
      </c>
      <c r="N56" s="374" t="n">
        <f aca="false">K35</f>
        <v>0</v>
      </c>
      <c r="O56" s="380"/>
    </row>
    <row r="57" customFormat="false" ht="11.25" hidden="false" customHeight="false" outlineLevel="0" collapsed="false">
      <c r="A57" s="339" t="n">
        <v>11</v>
      </c>
      <c r="B57" s="384" t="n">
        <f aca="false">$B$46*$G$48*$G$49^A57*$G$50^(A57*A57)</f>
        <v>0.0243156735705757</v>
      </c>
      <c r="C57" s="376" t="n">
        <f aca="false">$C$46*$G$48*$G$49^A57*$G$50^(A57*A57)</f>
        <v>0.00607891839264391</v>
      </c>
      <c r="D57" s="376" t="n">
        <f aca="false">$D$46*$G$48*$G$49^A57*$G$50^(A57*A57)</f>
        <v>0.00145894041423454</v>
      </c>
      <c r="E57" s="343"/>
      <c r="F57" s="343"/>
      <c r="G57" s="380"/>
      <c r="I57" s="365" t="n">
        <f aca="false">E36</f>
        <v>0</v>
      </c>
      <c r="J57" s="357" t="n">
        <f aca="false">B36</f>
        <v>0</v>
      </c>
      <c r="K57" s="357" t="n">
        <f aca="false">F36</f>
        <v>0</v>
      </c>
      <c r="L57" s="357" t="n">
        <f aca="false">J36</f>
        <v>0</v>
      </c>
      <c r="M57" s="374" t="n">
        <f aca="false">G36</f>
        <v>0</v>
      </c>
      <c r="N57" s="374" t="n">
        <f aca="false">K36</f>
        <v>0</v>
      </c>
      <c r="O57" s="380"/>
    </row>
    <row r="58" customFormat="false" ht="11.25" hidden="false" customHeight="false" outlineLevel="0" collapsed="false">
      <c r="A58" s="339" t="n">
        <v>12</v>
      </c>
      <c r="B58" s="384" t="n">
        <f aca="false">$B$46*$G$48*$G$49^A58*$G$50^(A58*A58)</f>
        <v>0.0132360554803244</v>
      </c>
      <c r="C58" s="376" t="n">
        <f aca="false">$C$46*$G$48*$G$49^A58*$G$50^(A58*A58)</f>
        <v>0.0033090138700811</v>
      </c>
      <c r="D58" s="376" t="n">
        <f aca="false">$D$46*$G$48*$G$49^A58*$G$50^(A58*A58)</f>
        <v>0.000794163328819464</v>
      </c>
      <c r="E58" s="343"/>
      <c r="F58" s="343"/>
      <c r="G58" s="380"/>
      <c r="I58" s="365" t="n">
        <f aca="false">E37*10</f>
        <v>0</v>
      </c>
      <c r="J58" s="357" t="n">
        <f aca="false">B37*10</f>
        <v>0</v>
      </c>
      <c r="K58" s="357" t="n">
        <f aca="false">F37*10</f>
        <v>0</v>
      </c>
      <c r="L58" s="357" t="n">
        <f aca="false">J37*10</f>
        <v>0</v>
      </c>
      <c r="M58" s="374" t="n">
        <f aca="false">G37*10</f>
        <v>0</v>
      </c>
      <c r="N58" s="374" t="n">
        <f aca="false">K37*10</f>
        <v>0</v>
      </c>
      <c r="O58" s="380" t="s">
        <v>261</v>
      </c>
    </row>
    <row r="59" customFormat="false" ht="11.25" hidden="false" customHeight="false" outlineLevel="0" collapsed="false">
      <c r="A59" s="339" t="n">
        <v>13</v>
      </c>
      <c r="B59" s="384" t="n">
        <f aca="false">$B$46*$G$48*$G$49^A59*$G$50^(A59*A59)</f>
        <v>0.00711731577184155</v>
      </c>
      <c r="C59" s="376" t="n">
        <f aca="false">$C$46*$G$48*$G$49^A59*$G$50^(A59*A59)</f>
        <v>0.00177932894296039</v>
      </c>
      <c r="D59" s="376" t="n">
        <f aca="false">$D$46*$G$48*$G$49^A59*$G$50^(A59*A59)</f>
        <v>0.000427038946310493</v>
      </c>
      <c r="E59" s="343"/>
      <c r="F59" s="343"/>
      <c r="G59" s="380"/>
      <c r="I59" s="365" t="n">
        <f aca="false">E38*10</f>
        <v>0</v>
      </c>
      <c r="J59" s="357" t="n">
        <f aca="false">B38*10</f>
        <v>0</v>
      </c>
      <c r="K59" s="357" t="n">
        <f aca="false">F38*10</f>
        <v>0</v>
      </c>
      <c r="L59" s="357" t="n">
        <f aca="false">J38*10</f>
        <v>0</v>
      </c>
      <c r="M59" s="374" t="n">
        <f aca="false">G38*10</f>
        <v>0</v>
      </c>
      <c r="N59" s="374" t="n">
        <f aca="false">K38*10</f>
        <v>0</v>
      </c>
      <c r="O59" s="380" t="s">
        <v>261</v>
      </c>
    </row>
    <row r="60" customFormat="false" ht="11.25" hidden="false" customHeight="false" outlineLevel="0" collapsed="false">
      <c r="A60" s="339" t="n">
        <v>14</v>
      </c>
      <c r="B60" s="384" t="n">
        <f aca="false">$B$46*$G$48*$G$49^A60*$G$50^(A60*A60)</f>
        <v>0.00378058730146428</v>
      </c>
      <c r="C60" s="376" t="n">
        <f aca="false">$C$46*$G$48*$G$49^A60*$G$50^(A60*A60)</f>
        <v>0.000945146825366069</v>
      </c>
      <c r="D60" s="376" t="n">
        <f aca="false">$D$46*$G$48*$G$49^A60*$G$50^(A60*A60)</f>
        <v>0.000226835238087857</v>
      </c>
      <c r="E60" s="343"/>
      <c r="F60" s="343"/>
      <c r="G60" s="380"/>
      <c r="I60" s="365" t="n">
        <f aca="false">E39*10</f>
        <v>0</v>
      </c>
      <c r="J60" s="357" t="n">
        <f aca="false">B39*10</f>
        <v>0</v>
      </c>
      <c r="K60" s="357" t="n">
        <f aca="false">F39*10</f>
        <v>0</v>
      </c>
      <c r="L60" s="357" t="n">
        <f aca="false">J39*10</f>
        <v>0</v>
      </c>
      <c r="M60" s="374" t="n">
        <f aca="false">G39*10</f>
        <v>0</v>
      </c>
      <c r="N60" s="374" t="n">
        <f aca="false">K39*10</f>
        <v>0</v>
      </c>
      <c r="O60" s="380" t="s">
        <v>261</v>
      </c>
    </row>
    <row r="61" customFormat="false" ht="11.25" hidden="false" customHeight="false" outlineLevel="0" collapsed="false">
      <c r="A61" s="339" t="n">
        <v>15</v>
      </c>
      <c r="B61" s="384" t="n">
        <f aca="false">$B$46*$G$48*$G$49^A61*$G$50^(A61*A61)</f>
        <v>0.00198375342348092</v>
      </c>
      <c r="C61" s="376" t="n">
        <f aca="false">$C$46*$G$48*$G$49^A61*$G$50^(A61*A61)</f>
        <v>0.00049593835587023</v>
      </c>
      <c r="D61" s="376" t="n">
        <f aca="false">$D$46*$G$48*$G$49^A61*$G$50^(A61*A61)</f>
        <v>0.000119025205408855</v>
      </c>
      <c r="E61" s="343"/>
      <c r="F61" s="343"/>
      <c r="G61" s="380"/>
      <c r="I61" s="365" t="n">
        <f aca="false">E40*10</f>
        <v>0</v>
      </c>
      <c r="J61" s="357" t="n">
        <f aca="false">B40*10</f>
        <v>0</v>
      </c>
      <c r="K61" s="357" t="n">
        <f aca="false">F40*10</f>
        <v>0</v>
      </c>
      <c r="L61" s="357" t="n">
        <f aca="false">J40*10</f>
        <v>0</v>
      </c>
      <c r="M61" s="374" t="n">
        <f aca="false">G40*10</f>
        <v>0</v>
      </c>
      <c r="N61" s="374" t="n">
        <f aca="false">K40*10</f>
        <v>0</v>
      </c>
      <c r="O61" s="380" t="s">
        <v>261</v>
      </c>
    </row>
    <row r="62" customFormat="false" ht="11.25" hidden="false" customHeight="false" outlineLevel="0" collapsed="false">
      <c r="A62" s="339" t="n">
        <v>16</v>
      </c>
      <c r="B62" s="384" t="n">
        <f aca="false">$B$46*$G$48*$G$49^A62*$G$50^(A62*A62)</f>
        <v>0.0010282565589946</v>
      </c>
      <c r="C62" s="376" t="n">
        <f aca="false">$C$46*$G$48*$G$49^A62*$G$50^(A62*A62)</f>
        <v>0.000257064139748651</v>
      </c>
      <c r="D62" s="376" t="n">
        <f aca="false">$D$46*$G$48*$G$49^A62*$G$50^(A62*A62)</f>
        <v>6.16953935396762E-005</v>
      </c>
      <c r="E62" s="343"/>
      <c r="F62" s="343"/>
      <c r="G62" s="380"/>
      <c r="I62" s="365" t="n">
        <f aca="false">E41*10</f>
        <v>0</v>
      </c>
      <c r="J62" s="357" t="n">
        <f aca="false">B41*10</f>
        <v>0</v>
      </c>
      <c r="K62" s="357" t="n">
        <f aca="false">F41*10</f>
        <v>0</v>
      </c>
      <c r="L62" s="357" t="n">
        <f aca="false">J41*10</f>
        <v>0</v>
      </c>
      <c r="M62" s="374" t="n">
        <f aca="false">G41*10</f>
        <v>0</v>
      </c>
      <c r="N62" s="374" t="n">
        <f aca="false">K41*10</f>
        <v>0</v>
      </c>
      <c r="O62" s="380" t="s">
        <v>261</v>
      </c>
    </row>
    <row r="63" customFormat="false" ht="12" hidden="false" customHeight="false" outlineLevel="0" collapsed="false">
      <c r="A63" s="339" t="n">
        <v>17</v>
      </c>
      <c r="B63" s="385" t="n">
        <f aca="false">$B$46*$G$48*$G$49^A63*$G$50^(A63*A63)</f>
        <v>0.000526502780230577</v>
      </c>
      <c r="C63" s="386" t="n">
        <f aca="false">$C$46*$G$48*$G$49^A63*$G$50^(A63*A63)</f>
        <v>0.000131625695057644</v>
      </c>
      <c r="D63" s="386" t="n">
        <f aca="false">$D$46*$G$48*$G$49^A63*$G$50^(A63*A63)</f>
        <v>3.15901668138346E-005</v>
      </c>
      <c r="E63" s="379"/>
      <c r="F63" s="379"/>
      <c r="G63" s="387"/>
      <c r="I63" s="367" t="n">
        <f aca="false">E42*10</f>
        <v>0</v>
      </c>
      <c r="J63" s="368" t="n">
        <f aca="false">B42*10</f>
        <v>0</v>
      </c>
      <c r="K63" s="368" t="n">
        <f aca="false">F42*10</f>
        <v>0</v>
      </c>
      <c r="L63" s="368" t="n">
        <f aca="false">J42*10</f>
        <v>0</v>
      </c>
      <c r="M63" s="388" t="n">
        <f aca="false">G42*10</f>
        <v>0</v>
      </c>
      <c r="N63" s="388" t="n">
        <f aca="false">K42*10</f>
        <v>0</v>
      </c>
      <c r="O63" s="387" t="s">
        <v>261</v>
      </c>
      <c r="W63" s="343"/>
      <c r="X63" s="343"/>
      <c r="Y63" s="343"/>
      <c r="Z63" s="343"/>
    </row>
    <row r="64" customFormat="false" ht="12" hidden="false" customHeight="false" outlineLevel="0" collapsed="false">
      <c r="W64" s="343"/>
      <c r="X64" s="343"/>
      <c r="Y64" s="343"/>
      <c r="Z64" s="343"/>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0"/>
      <c r="X65" s="340"/>
      <c r="Y65" s="340"/>
      <c r="Z65" s="343"/>
    </row>
    <row r="66" customFormat="false" ht="11.25" hidden="false" customHeight="false" outlineLevel="0" collapsed="false">
      <c r="A66" s="389"/>
      <c r="B66" s="390" t="s">
        <v>48</v>
      </c>
      <c r="C66" s="390" t="s">
        <v>263</v>
      </c>
      <c r="D66" s="390" t="s">
        <v>264</v>
      </c>
      <c r="E66" s="390" t="s">
        <v>265</v>
      </c>
      <c r="F66" s="390" t="s">
        <v>266</v>
      </c>
      <c r="G66" s="390" t="s">
        <v>267</v>
      </c>
      <c r="H66" s="390" t="s">
        <v>268</v>
      </c>
      <c r="I66" s="390" t="s">
        <v>269</v>
      </c>
      <c r="J66" s="390" t="s">
        <v>270</v>
      </c>
      <c r="K66" s="390" t="s">
        <v>271</v>
      </c>
      <c r="L66" s="390" t="s">
        <v>272</v>
      </c>
      <c r="M66" s="390" t="s">
        <v>273</v>
      </c>
      <c r="N66" s="390" t="s">
        <v>274</v>
      </c>
      <c r="O66" s="390" t="s">
        <v>275</v>
      </c>
      <c r="P66" s="390" t="s">
        <v>276</v>
      </c>
      <c r="Q66" s="390" t="s">
        <v>277</v>
      </c>
      <c r="R66" s="390" t="s">
        <v>278</v>
      </c>
      <c r="S66" s="390" t="s">
        <v>279</v>
      </c>
      <c r="T66" s="390" t="s">
        <v>280</v>
      </c>
      <c r="U66" s="390" t="s">
        <v>49</v>
      </c>
      <c r="V66" s="391" t="s">
        <v>281</v>
      </c>
      <c r="W66" s="343"/>
      <c r="X66" s="343"/>
      <c r="Y66" s="343"/>
      <c r="Z66" s="343"/>
    </row>
    <row r="67" customFormat="false" ht="11.25" hidden="false" customHeight="false" outlineLevel="0" collapsed="false">
      <c r="A67" s="392" t="n">
        <v>1</v>
      </c>
      <c r="B67" s="393" t="n">
        <v>1</v>
      </c>
      <c r="C67" s="393" t="n">
        <v>2</v>
      </c>
      <c r="D67" s="393" t="n">
        <v>3</v>
      </c>
      <c r="E67" s="393" t="n">
        <v>4</v>
      </c>
      <c r="F67" s="393" t="n">
        <v>5</v>
      </c>
      <c r="G67" s="393" t="n">
        <v>6</v>
      </c>
      <c r="H67" s="393" t="n">
        <v>7</v>
      </c>
      <c r="I67" s="393" t="n">
        <v>8</v>
      </c>
      <c r="J67" s="393" t="n">
        <v>9</v>
      </c>
      <c r="K67" s="393" t="n">
        <v>10</v>
      </c>
      <c r="L67" s="393" t="n">
        <v>11</v>
      </c>
      <c r="M67" s="393" t="n">
        <v>12</v>
      </c>
      <c r="N67" s="393" t="n">
        <v>13</v>
      </c>
      <c r="O67" s="393" t="n">
        <v>14</v>
      </c>
      <c r="P67" s="393" t="n">
        <v>15</v>
      </c>
      <c r="Q67" s="393" t="n">
        <v>16</v>
      </c>
      <c r="R67" s="393" t="n">
        <v>17</v>
      </c>
      <c r="S67" s="393" t="n">
        <v>18</v>
      </c>
      <c r="T67" s="393" t="n">
        <v>19</v>
      </c>
      <c r="U67" s="393" t="n">
        <v>20</v>
      </c>
      <c r="V67" s="394"/>
    </row>
    <row r="68" customFormat="false" ht="11.25" hidden="false" customHeight="false" outlineLevel="0" collapsed="false">
      <c r="A68" s="392" t="n">
        <v>2</v>
      </c>
      <c r="B68" s="252" t="n">
        <f aca="false">('Summary Data'!B6-('Summary Data'!B7*'Summary Data'!B$39-'Summary Data'!B24*'Summary Data'!B$40)*$A68/17)</f>
        <v>-5.78863127538553</v>
      </c>
      <c r="C68" s="252" t="n">
        <f aca="false">('Summary Data'!C6-('Summary Data'!C7*'Summary Data'!C$39-'Summary Data'!C24*'Summary Data'!C$40)*$A68/17)</f>
        <v>-1.24932401360324</v>
      </c>
      <c r="D68" s="252" t="n">
        <f aca="false">('Summary Data'!D6-('Summary Data'!D7*'Summary Data'!D$39-'Summary Data'!D24*'Summary Data'!D$40)*$A68/17)</f>
        <v>-1.42579699311631</v>
      </c>
      <c r="E68" s="252" t="n">
        <f aca="false">('Summary Data'!E6-('Summary Data'!E7*'Summary Data'!E$39-'Summary Data'!E24*'Summary Data'!E$40)*$A68/17)</f>
        <v>-1.24152699741491</v>
      </c>
      <c r="F68" s="252" t="n">
        <f aca="false">('Summary Data'!F6-('Summary Data'!F7*'Summary Data'!F$39-'Summary Data'!F24*'Summary Data'!F$40)*$A68/17)</f>
        <v>-1.40470490318777</v>
      </c>
      <c r="G68" s="252" t="n">
        <f aca="false">('Summary Data'!G6-('Summary Data'!G7*'Summary Data'!G$39-'Summary Data'!G24*'Summary Data'!G$40)*$A68/17)</f>
        <v>-0.731097065872441</v>
      </c>
      <c r="H68" s="252" t="n">
        <f aca="false">('Summary Data'!H6-('Summary Data'!H7*'Summary Data'!H$39-'Summary Data'!H24*'Summary Data'!H$40)*$A68/17)</f>
        <v>-1.33826525879364</v>
      </c>
      <c r="I68" s="252" t="n">
        <f aca="false">('Summary Data'!I6-('Summary Data'!I7*'Summary Data'!I$39-'Summary Data'!I24*'Summary Data'!I$40)*$A68/17)</f>
        <v>-1.47391444499099</v>
      </c>
      <c r="J68" s="252" t="n">
        <f aca="false">('Summary Data'!J6-('Summary Data'!J7*'Summary Data'!J$39-'Summary Data'!J24*'Summary Data'!J$40)*$A68/17)</f>
        <v>-0.505930079424409</v>
      </c>
      <c r="K68" s="252" t="n">
        <f aca="false">('Summary Data'!K6-('Summary Data'!K7*'Summary Data'!K$39-'Summary Data'!K24*'Summary Data'!K$40)*$A68/17)</f>
        <v>-0.948999525855527</v>
      </c>
      <c r="L68" s="252" t="n">
        <f aca="false">('Summary Data'!L6-('Summary Data'!L7*'Summary Data'!L$39-'Summary Data'!L24*'Summary Data'!L$40)*$A68/17)</f>
        <v>-0.43248999543831</v>
      </c>
      <c r="M68" s="252" t="n">
        <f aca="false">('Summary Data'!M6-('Summary Data'!M7*'Summary Data'!M$39-'Summary Data'!M24*'Summary Data'!M$40)*$A68/17)</f>
        <v>-0.406234712472527</v>
      </c>
      <c r="N68" s="252" t="n">
        <f aca="false">('Summary Data'!N6-('Summary Data'!N7*'Summary Data'!N$39-'Summary Data'!N24*'Summary Data'!N$40)*$A68/17)</f>
        <v>-0.568480520828009</v>
      </c>
      <c r="O68" s="252" t="n">
        <f aca="false">('Summary Data'!O6-('Summary Data'!O7*'Summary Data'!O$39-'Summary Data'!O24*'Summary Data'!O$40)*$A68/17)</f>
        <v>-0.834186110238595</v>
      </c>
      <c r="P68" s="252" t="n">
        <f aca="false">('Summary Data'!P6-('Summary Data'!P7*'Summary Data'!P$39-'Summary Data'!P24*'Summary Data'!P$40)*$A68/17)</f>
        <v>-1.11418893513078</v>
      </c>
      <c r="Q68" s="252" t="n">
        <f aca="false">('Summary Data'!Q6-('Summary Data'!Q7*'Summary Data'!Q$39-'Summary Data'!Q24*'Summary Data'!Q$40)*$A68/17)</f>
        <v>-0.360929812855118</v>
      </c>
      <c r="R68" s="252" t="n">
        <f aca="false">('Summary Data'!R6-('Summary Data'!R7*'Summary Data'!R$39-'Summary Data'!R24*'Summary Data'!R$40)*$A68/17)</f>
        <v>-0.942527632381438</v>
      </c>
      <c r="S68" s="252" t="n">
        <f aca="false">('Summary Data'!S6-('Summary Data'!S7*'Summary Data'!S$39-'Summary Data'!S24*'Summary Data'!S$40)*$A68/17)</f>
        <v>-0.859174842302291</v>
      </c>
      <c r="T68" s="252" t="n">
        <f aca="false">('Summary Data'!T6-('Summary Data'!T7*'Summary Data'!T$39-'Summary Data'!T24*'Summary Data'!T$40)*$A68/17)</f>
        <v>-0.695038150626718</v>
      </c>
      <c r="U68" s="252" t="n">
        <f aca="false">('Summary Data'!U6-('Summary Data'!U7*'Summary Data'!U$39-'Summary Data'!U24*'Summary Data'!U$40)*$A68/17)</f>
        <v>0.128023231764604</v>
      </c>
      <c r="V68" s="395" t="n">
        <f aca="false">'Summary Data'!V6</f>
        <v>-1.00072</v>
      </c>
    </row>
    <row r="69" customFormat="false" ht="11.25" hidden="false" customHeight="false" outlineLevel="0" collapsed="false">
      <c r="A69" s="392" t="n">
        <v>3</v>
      </c>
      <c r="B69" s="252" t="n">
        <f aca="false">('Summary Data'!B7-('Summary Data'!B8*'Summary Data'!B$39-'Summary Data'!B25*'Summary Data'!B$40)*$A69/17)</f>
        <v>35.5172251173801</v>
      </c>
      <c r="C69" s="252" t="n">
        <f aca="false">('Summary Data'!C7-('Summary Data'!C8*'Summary Data'!C$39-'Summary Data'!C25*'Summary Data'!C$40)*$A69/17)</f>
        <v>-2.07431434611321</v>
      </c>
      <c r="D69" s="252" t="n">
        <f aca="false">('Summary Data'!D7-('Summary Data'!D8*'Summary Data'!D$39-'Summary Data'!D25*'Summary Data'!D$40)*$A69/17)</f>
        <v>-2.26993300246355</v>
      </c>
      <c r="E69" s="252" t="n">
        <f aca="false">('Summary Data'!E7-('Summary Data'!E8*'Summary Data'!E$39-'Summary Data'!E25*'Summary Data'!E$40)*$A69/17)</f>
        <v>-3.05026543523666</v>
      </c>
      <c r="F69" s="252" t="n">
        <f aca="false">('Summary Data'!F7-('Summary Data'!F8*'Summary Data'!F$39-'Summary Data'!F25*'Summary Data'!F$40)*$A69/17)</f>
        <v>-2.25678176260863</v>
      </c>
      <c r="G69" s="252" t="n">
        <f aca="false">('Summary Data'!G7-('Summary Data'!G8*'Summary Data'!G$39-'Summary Data'!G25*'Summary Data'!G$40)*$A69/17)</f>
        <v>-3.12430526668078</v>
      </c>
      <c r="H69" s="252" t="n">
        <f aca="false">('Summary Data'!H7-('Summary Data'!H8*'Summary Data'!H$39-'Summary Data'!H25*'Summary Data'!H$40)*$A69/17)</f>
        <v>-2.30908276941489</v>
      </c>
      <c r="I69" s="252" t="n">
        <f aca="false">('Summary Data'!I7-('Summary Data'!I8*'Summary Data'!I$39-'Summary Data'!I25*'Summary Data'!I$40)*$A69/17)</f>
        <v>-2.68801132641624</v>
      </c>
      <c r="J69" s="252" t="n">
        <f aca="false">('Summary Data'!J7-('Summary Data'!J8*'Summary Data'!J$39-'Summary Data'!J25*'Summary Data'!J$40)*$A69/17)</f>
        <v>-2.32989649662089</v>
      </c>
      <c r="K69" s="252" t="n">
        <f aca="false">('Summary Data'!K7-('Summary Data'!K8*'Summary Data'!K$39-'Summary Data'!K25*'Summary Data'!K$40)*$A69/17)</f>
        <v>-1.78702542900427</v>
      </c>
      <c r="L69" s="252" t="n">
        <f aca="false">('Summary Data'!L7-('Summary Data'!L8*'Summary Data'!L$39-'Summary Data'!L25*'Summary Data'!L$40)*$A69/17)</f>
        <v>-3.35775213656573</v>
      </c>
      <c r="M69" s="252" t="n">
        <f aca="false">('Summary Data'!M7-('Summary Data'!M8*'Summary Data'!M$39-'Summary Data'!M25*'Summary Data'!M$40)*$A69/17)</f>
        <v>-2.88866969685612</v>
      </c>
      <c r="N69" s="252" t="n">
        <f aca="false">('Summary Data'!N7-('Summary Data'!N8*'Summary Data'!N$39-'Summary Data'!N25*'Summary Data'!N$40)*$A69/17)</f>
        <v>-2.16264159672701</v>
      </c>
      <c r="O69" s="252" t="n">
        <f aca="false">('Summary Data'!O7-('Summary Data'!O8*'Summary Data'!O$39-'Summary Data'!O25*'Summary Data'!O$40)*$A69/17)</f>
        <v>-4.48497083249512</v>
      </c>
      <c r="P69" s="252" t="n">
        <f aca="false">('Summary Data'!P7-('Summary Data'!P8*'Summary Data'!P$39-'Summary Data'!P25*'Summary Data'!P$40)*$A69/17)</f>
        <v>-3.60553832652732</v>
      </c>
      <c r="Q69" s="252" t="n">
        <f aca="false">('Summary Data'!Q7-('Summary Data'!Q8*'Summary Data'!Q$39-'Summary Data'!Q25*'Summary Data'!Q$40)*$A69/17)</f>
        <v>-2.78402502928061</v>
      </c>
      <c r="R69" s="252" t="n">
        <f aca="false">('Summary Data'!R7-('Summary Data'!R8*'Summary Data'!R$39-'Summary Data'!R25*'Summary Data'!R$40)*$A69/17)</f>
        <v>-2.29960489283191</v>
      </c>
      <c r="S69" s="252" t="n">
        <f aca="false">('Summary Data'!S7-('Summary Data'!S8*'Summary Data'!S$39-'Summary Data'!S25*'Summary Data'!S$40)*$A69/17)</f>
        <v>-1.86133170466703</v>
      </c>
      <c r="T69" s="252" t="n">
        <f aca="false">('Summary Data'!T7-('Summary Data'!T8*'Summary Data'!T$39-'Summary Data'!T25*'Summary Data'!T$40)*$A69/17)</f>
        <v>-1.36409294844896</v>
      </c>
      <c r="U69" s="252" t="n">
        <f aca="false">('Summary Data'!U7-('Summary Data'!U8*'Summary Data'!U$39-'Summary Data'!U25*'Summary Data'!U$40)*$A69/17)</f>
        <v>-0.718301628104295</v>
      </c>
      <c r="V69" s="395" t="n">
        <f aca="false">'Summary Data'!V7</f>
        <v>-1.384747</v>
      </c>
    </row>
    <row r="70" customFormat="false" ht="11.25" hidden="false" customHeight="false" outlineLevel="0" collapsed="false">
      <c r="A70" s="392" t="n">
        <v>4</v>
      </c>
      <c r="B70" s="252" t="n">
        <f aca="false">('Summary Data'!B8-('Summary Data'!B9*'Summary Data'!B$39-'Summary Data'!B26*'Summary Data'!B$40)*$A70/17)</f>
        <v>-1.21992186722315</v>
      </c>
      <c r="C70" s="252" t="n">
        <f aca="false">('Summary Data'!C8-('Summary Data'!C9*'Summary Data'!C$39-'Summary Data'!C26*'Summary Data'!C$40)*$A70/17)</f>
        <v>0.0286043847094241</v>
      </c>
      <c r="D70" s="252" t="n">
        <f aca="false">('Summary Data'!D8-('Summary Data'!D9*'Summary Data'!D$39-'Summary Data'!D26*'Summary Data'!D$40)*$A70/17)</f>
        <v>0.0108022136508671</v>
      </c>
      <c r="E70" s="252" t="n">
        <f aca="false">('Summary Data'!E8-('Summary Data'!E9*'Summary Data'!E$39-'Summary Data'!E26*'Summary Data'!E$40)*$A70/17)</f>
        <v>-0.0226084997764828</v>
      </c>
      <c r="F70" s="252" t="n">
        <f aca="false">('Summary Data'!F8-('Summary Data'!F9*'Summary Data'!F$39-'Summary Data'!F26*'Summary Data'!F$40)*$A70/17)</f>
        <v>-0.113465429042778</v>
      </c>
      <c r="G70" s="252" t="n">
        <f aca="false">('Summary Data'!G8-('Summary Data'!G9*'Summary Data'!G$39-'Summary Data'!G26*'Summary Data'!G$40)*$A70/17)</f>
        <v>-0.0980234145478213</v>
      </c>
      <c r="H70" s="252" t="n">
        <f aca="false">('Summary Data'!H8-('Summary Data'!H9*'Summary Data'!H$39-'Summary Data'!H26*'Summary Data'!H$40)*$A70/17)</f>
        <v>-0.0529116161739318</v>
      </c>
      <c r="I70" s="252" t="n">
        <f aca="false">('Summary Data'!I8-('Summary Data'!I9*'Summary Data'!I$39-'Summary Data'!I26*'Summary Data'!I$40)*$A70/17)</f>
        <v>-0.217461061451061</v>
      </c>
      <c r="J70" s="252" t="n">
        <f aca="false">('Summary Data'!J8-('Summary Data'!J9*'Summary Data'!J$39-'Summary Data'!J26*'Summary Data'!J$40)*$A70/17)</f>
        <v>-0.0536185804571844</v>
      </c>
      <c r="K70" s="252" t="n">
        <f aca="false">('Summary Data'!K8-('Summary Data'!K9*'Summary Data'!K$39-'Summary Data'!K26*'Summary Data'!K$40)*$A70/17)</f>
        <v>-0.161892047613296</v>
      </c>
      <c r="L70" s="252" t="n">
        <f aca="false">('Summary Data'!L8-('Summary Data'!L9*'Summary Data'!L$39-'Summary Data'!L26*'Summary Data'!L$40)*$A70/17)</f>
        <v>0.31917687547741</v>
      </c>
      <c r="M70" s="252" t="n">
        <f aca="false">('Summary Data'!M8-('Summary Data'!M9*'Summary Data'!M$39-'Summary Data'!M26*'Summary Data'!M$40)*$A70/17)</f>
        <v>0.108747147219897</v>
      </c>
      <c r="N70" s="252" t="n">
        <f aca="false">('Summary Data'!N8-('Summary Data'!N9*'Summary Data'!N$39-'Summary Data'!N26*'Summary Data'!N$40)*$A70/17)</f>
        <v>0.0820024936090015</v>
      </c>
      <c r="O70" s="252" t="n">
        <f aca="false">('Summary Data'!O8-('Summary Data'!O9*'Summary Data'!O$39-'Summary Data'!O26*'Summary Data'!O$40)*$A70/17)</f>
        <v>0.105467489271804</v>
      </c>
      <c r="P70" s="252" t="n">
        <f aca="false">('Summary Data'!P8-('Summary Data'!P9*'Summary Data'!P$39-'Summary Data'!P26*'Summary Data'!P$40)*$A70/17)</f>
        <v>-0.190961671286809</v>
      </c>
      <c r="Q70" s="252" t="n">
        <f aca="false">('Summary Data'!Q8-('Summary Data'!Q9*'Summary Data'!Q$39-'Summary Data'!Q26*'Summary Data'!Q$40)*$A70/17)</f>
        <v>-0.0164346403024772</v>
      </c>
      <c r="R70" s="252" t="n">
        <f aca="false">('Summary Data'!R8-('Summary Data'!R9*'Summary Data'!R$39-'Summary Data'!R26*'Summary Data'!R$40)*$A70/17)</f>
        <v>0.0527677009369206</v>
      </c>
      <c r="S70" s="252" t="n">
        <f aca="false">('Summary Data'!S8-('Summary Data'!S9*'Summary Data'!S$39-'Summary Data'!S26*'Summary Data'!S$40)*$A70/17)</f>
        <v>-0.00362072919999852</v>
      </c>
      <c r="T70" s="252" t="n">
        <f aca="false">('Summary Data'!T8-('Summary Data'!T9*'Summary Data'!T$39-'Summary Data'!T26*'Summary Data'!T$40)*$A70/17)</f>
        <v>0.0492643974547929</v>
      </c>
      <c r="U70" s="252" t="n">
        <f aca="false">('Summary Data'!U8-('Summary Data'!U9*'Summary Data'!U$39-'Summary Data'!U26*'Summary Data'!U$40)*$A70/17)</f>
        <v>0.243000674647685</v>
      </c>
      <c r="V70" s="395" t="n">
        <f aca="false">'Summary Data'!V8</f>
        <v>-0.04435229</v>
      </c>
    </row>
    <row r="71" customFormat="false" ht="11.25" hidden="false" customHeight="false" outlineLevel="0" collapsed="false">
      <c r="A71" s="392" t="n">
        <v>5</v>
      </c>
      <c r="B71" s="252" t="n">
        <f aca="false">('Summary Data'!B9-('Summary Data'!B10*'Summary Data'!B$39-'Summary Data'!B27*'Summary Data'!B$40)*$A71/17)</f>
        <v>-5.80561742790485</v>
      </c>
      <c r="C71" s="252" t="n">
        <f aca="false">('Summary Data'!C9-('Summary Data'!C10*'Summary Data'!C$39-'Summary Data'!C27*'Summary Data'!C$40)*$A71/17)</f>
        <v>-0.553567669346968</v>
      </c>
      <c r="D71" s="252" t="n">
        <f aca="false">('Summary Data'!D9-('Summary Data'!D10*'Summary Data'!D$39-'Summary Data'!D27*'Summary Data'!D$40)*$A71/17)</f>
        <v>-0.575157940892225</v>
      </c>
      <c r="E71" s="252" t="n">
        <f aca="false">('Summary Data'!E9-('Summary Data'!E10*'Summary Data'!E$39-'Summary Data'!E27*'Summary Data'!E$40)*$A71/17)</f>
        <v>-0.0933558119689991</v>
      </c>
      <c r="F71" s="252" t="n">
        <f aca="false">('Summary Data'!F9-('Summary Data'!F10*'Summary Data'!F$39-'Summary Data'!F27*'Summary Data'!F$40)*$A71/17)</f>
        <v>-0.178298642160626</v>
      </c>
      <c r="G71" s="252" t="n">
        <f aca="false">('Summary Data'!G9-('Summary Data'!G10*'Summary Data'!G$39-'Summary Data'!G27*'Summary Data'!G$40)*$A71/17)</f>
        <v>0.0281919899204292</v>
      </c>
      <c r="H71" s="252" t="n">
        <f aca="false">('Summary Data'!H9-('Summary Data'!H10*'Summary Data'!H$39-'Summary Data'!H27*'Summary Data'!H$40)*$A71/17)</f>
        <v>-0.209570603764124</v>
      </c>
      <c r="I71" s="252" t="n">
        <f aca="false">('Summary Data'!I9-('Summary Data'!I10*'Summary Data'!I$39-'Summary Data'!I27*'Summary Data'!I$40)*$A71/17)</f>
        <v>-0.240142979325187</v>
      </c>
      <c r="J71" s="252" t="n">
        <f aca="false">('Summary Data'!J9-('Summary Data'!J10*'Summary Data'!J$39-'Summary Data'!J27*'Summary Data'!J$40)*$A71/17)</f>
        <v>-0.194378518597498</v>
      </c>
      <c r="K71" s="252" t="n">
        <f aca="false">('Summary Data'!K9-('Summary Data'!K10*'Summary Data'!K$39-'Summary Data'!K27*'Summary Data'!K$40)*$A71/17)</f>
        <v>-0.0105576660934862</v>
      </c>
      <c r="L71" s="252" t="n">
        <f aca="false">('Summary Data'!L9-('Summary Data'!L10*'Summary Data'!L$39-'Summary Data'!L27*'Summary Data'!L$40)*$A71/17)</f>
        <v>0.179773962249498</v>
      </c>
      <c r="M71" s="252" t="n">
        <f aca="false">('Summary Data'!M9-('Summary Data'!M10*'Summary Data'!M$39-'Summary Data'!M27*'Summary Data'!M$40)*$A71/17)</f>
        <v>0.000118923800925059</v>
      </c>
      <c r="N71" s="252" t="n">
        <f aca="false">('Summary Data'!N9-('Summary Data'!N10*'Summary Data'!N$39-'Summary Data'!N27*'Summary Data'!N$40)*$A71/17)</f>
        <v>-0.259936268498656</v>
      </c>
      <c r="O71" s="252" t="n">
        <f aca="false">('Summary Data'!O9-('Summary Data'!O10*'Summary Data'!O$39-'Summary Data'!O27*'Summary Data'!O$40)*$A71/17)</f>
        <v>-0.273941587809708</v>
      </c>
      <c r="P71" s="252" t="n">
        <f aca="false">('Summary Data'!P9-('Summary Data'!P10*'Summary Data'!P$39-'Summary Data'!P27*'Summary Data'!P$40)*$A71/17)</f>
        <v>-0.305557248296785</v>
      </c>
      <c r="Q71" s="252" t="n">
        <f aca="false">('Summary Data'!Q9-('Summary Data'!Q10*'Summary Data'!Q$39-'Summary Data'!Q27*'Summary Data'!Q$40)*$A71/17)</f>
        <v>-0.249233919568627</v>
      </c>
      <c r="R71" s="252" t="n">
        <f aca="false">('Summary Data'!R9-('Summary Data'!R10*'Summary Data'!R$39-'Summary Data'!R27*'Summary Data'!R$40)*$A71/17)</f>
        <v>-0.310120754770014</v>
      </c>
      <c r="S71" s="252" t="n">
        <f aca="false">('Summary Data'!S9-('Summary Data'!S10*'Summary Data'!S$39-'Summary Data'!S27*'Summary Data'!S$40)*$A71/17)</f>
        <v>-0.28554971966021</v>
      </c>
      <c r="T71" s="252" t="n">
        <f aca="false">('Summary Data'!T9-('Summary Data'!T10*'Summary Data'!T$39-'Summary Data'!T27*'Summary Data'!T$40)*$A71/17)</f>
        <v>-0.314796947654031</v>
      </c>
      <c r="U71" s="252" t="n">
        <f aca="false">('Summary Data'!U9-('Summary Data'!U10*'Summary Data'!U$39-'Summary Data'!U27*'Summary Data'!U$40)*$A71/17)</f>
        <v>-3.68788127464438</v>
      </c>
      <c r="V71" s="395" t="n">
        <f aca="false">'Summary Data'!V9</f>
        <v>-0.4958684</v>
      </c>
    </row>
    <row r="72" customFormat="false" ht="11.25" hidden="false" customHeight="false" outlineLevel="0" collapsed="false">
      <c r="A72" s="392" t="n">
        <v>6</v>
      </c>
      <c r="B72" s="252" t="n">
        <f aca="false">('Summary Data'!B10-('Summary Data'!B11*'Summary Data'!B$39-'Summary Data'!B28*'Summary Data'!B$40)*$A72/17)</f>
        <v>-0.0302693051551765</v>
      </c>
      <c r="C72" s="252" t="n">
        <f aca="false">('Summary Data'!C10-('Summary Data'!C11*'Summary Data'!C$39-'Summary Data'!C28*'Summary Data'!C$40)*$A72/17)</f>
        <v>-0.0194203057920582</v>
      </c>
      <c r="D72" s="252" t="n">
        <f aca="false">('Summary Data'!D10-('Summary Data'!D11*'Summary Data'!D$39-'Summary Data'!D28*'Summary Data'!D$40)*$A72/17)</f>
        <v>-0.00604950198462236</v>
      </c>
      <c r="E72" s="252" t="n">
        <f aca="false">('Summary Data'!E10-('Summary Data'!E11*'Summary Data'!E$39-'Summary Data'!E28*'Summary Data'!E$40)*$A72/17)</f>
        <v>0.0176519567132141</v>
      </c>
      <c r="F72" s="252" t="n">
        <f aca="false">('Summary Data'!F10-('Summary Data'!F11*'Summary Data'!F$39-'Summary Data'!F28*'Summary Data'!F$40)*$A72/17)</f>
        <v>-0.0824443475049548</v>
      </c>
      <c r="G72" s="252" t="n">
        <f aca="false">('Summary Data'!G10-('Summary Data'!G11*'Summary Data'!G$39-'Summary Data'!G28*'Summary Data'!G$40)*$A72/17)</f>
        <v>-0.115926496019503</v>
      </c>
      <c r="H72" s="252" t="n">
        <f aca="false">('Summary Data'!H10-('Summary Data'!H11*'Summary Data'!H$39-'Summary Data'!H28*'Summary Data'!H$40)*$A72/17)</f>
        <v>0.00741170370157648</v>
      </c>
      <c r="I72" s="252" t="n">
        <f aca="false">('Summary Data'!I10-('Summary Data'!I11*'Summary Data'!I$39-'Summary Data'!I28*'Summary Data'!I$40)*$A72/17)</f>
        <v>-0.0135888025281614</v>
      </c>
      <c r="J72" s="252" t="n">
        <f aca="false">('Summary Data'!J10-('Summary Data'!J11*'Summary Data'!J$39-'Summary Data'!J28*'Summary Data'!J$40)*$A72/17)</f>
        <v>-0.0730044827930543</v>
      </c>
      <c r="K72" s="252" t="n">
        <f aca="false">('Summary Data'!K10-('Summary Data'!K11*'Summary Data'!K$39-'Summary Data'!K28*'Summary Data'!K$40)*$A72/17)</f>
        <v>-0.103848491061193</v>
      </c>
      <c r="L72" s="252" t="n">
        <f aca="false">('Summary Data'!L10-('Summary Data'!L11*'Summary Data'!L$39-'Summary Data'!L28*'Summary Data'!L$40)*$A72/17)</f>
        <v>-0.109695521991014</v>
      </c>
      <c r="M72" s="252" t="n">
        <f aca="false">('Summary Data'!M10-('Summary Data'!M11*'Summary Data'!M$39-'Summary Data'!M28*'Summary Data'!M$40)*$A72/17)</f>
        <v>-0.0646057072264581</v>
      </c>
      <c r="N72" s="252" t="n">
        <f aca="false">('Summary Data'!N10-('Summary Data'!N11*'Summary Data'!N$39-'Summary Data'!N28*'Summary Data'!N$40)*$A72/17)</f>
        <v>0.0179712208639839</v>
      </c>
      <c r="O72" s="252" t="n">
        <f aca="false">('Summary Data'!O10-('Summary Data'!O11*'Summary Data'!O$39-'Summary Data'!O28*'Summary Data'!O$40)*$A72/17)</f>
        <v>0.0522937616679273</v>
      </c>
      <c r="P72" s="252" t="n">
        <f aca="false">('Summary Data'!P10-('Summary Data'!P11*'Summary Data'!P$39-'Summary Data'!P28*'Summary Data'!P$40)*$A72/17)</f>
        <v>0.0307219163549535</v>
      </c>
      <c r="Q72" s="252" t="n">
        <f aca="false">('Summary Data'!Q10-('Summary Data'!Q11*'Summary Data'!Q$39-'Summary Data'!Q28*'Summary Data'!Q$40)*$A72/17)</f>
        <v>0.0224606629119291</v>
      </c>
      <c r="R72" s="252" t="n">
        <f aca="false">('Summary Data'!R10-('Summary Data'!R11*'Summary Data'!R$39-'Summary Data'!R28*'Summary Data'!R$40)*$A72/17)</f>
        <v>-0.0412334908260531</v>
      </c>
      <c r="S72" s="252" t="n">
        <f aca="false">('Summary Data'!S10-('Summary Data'!S11*'Summary Data'!S$39-'Summary Data'!S28*'Summary Data'!S$40)*$A72/17)</f>
        <v>-0.0153485063795021</v>
      </c>
      <c r="T72" s="252" t="n">
        <f aca="false">('Summary Data'!T10-('Summary Data'!T11*'Summary Data'!T$39-'Summary Data'!T28*'Summary Data'!T$40)*$A72/17)</f>
        <v>-0.0954459705744461</v>
      </c>
      <c r="U72" s="252" t="n">
        <f aca="false">('Summary Data'!U10-('Summary Data'!U11*'Summary Data'!U$39-'Summary Data'!U28*'Summary Data'!U$40)*$A72/17)</f>
        <v>0.0114046455439484</v>
      </c>
      <c r="V72" s="395" t="n">
        <f aca="false">'Summary Data'!V10</f>
        <v>-0.02517648</v>
      </c>
    </row>
    <row r="73" customFormat="false" ht="11.25" hidden="false" customHeight="false" outlineLevel="0" collapsed="false">
      <c r="A73" s="392" t="n">
        <v>7</v>
      </c>
      <c r="B73" s="252" t="n">
        <f aca="false">('Summary Data'!B11-('Summary Data'!B12*'Summary Data'!B$39-'Summary Data'!B29*'Summary Data'!B$40)*$A73/17)</f>
        <v>2.8966197786803</v>
      </c>
      <c r="C73" s="252" t="n">
        <f aca="false">('Summary Data'!C11-('Summary Data'!C12*'Summary Data'!C$39-'Summary Data'!C29*'Summary Data'!C$40)*$A73/17)</f>
        <v>0.983276052953331</v>
      </c>
      <c r="D73" s="252" t="n">
        <f aca="false">('Summary Data'!D11-('Summary Data'!D12*'Summary Data'!D$39-'Summary Data'!D29*'Summary Data'!D$40)*$A73/17)</f>
        <v>1.02015573760897</v>
      </c>
      <c r="E73" s="252" t="n">
        <f aca="false">('Summary Data'!E11-('Summary Data'!E12*'Summary Data'!E$39-'Summary Data'!E29*'Summary Data'!E$40)*$A73/17)</f>
        <v>1.1583194048984</v>
      </c>
      <c r="F73" s="252" t="n">
        <f aca="false">('Summary Data'!F11-('Summary Data'!F12*'Summary Data'!F$39-'Summary Data'!F29*'Summary Data'!F$40)*$A73/17)</f>
        <v>1.10054355454973</v>
      </c>
      <c r="G73" s="252" t="n">
        <f aca="false">('Summary Data'!G11-('Summary Data'!G12*'Summary Data'!G$39-'Summary Data'!G29*'Summary Data'!G$40)*$A73/17)</f>
        <v>1.15658199359295</v>
      </c>
      <c r="H73" s="252" t="n">
        <f aca="false">('Summary Data'!H11-('Summary Data'!H12*'Summary Data'!H$39-'Summary Data'!H29*'Summary Data'!H$40)*$A73/17)</f>
        <v>1.14694959874097</v>
      </c>
      <c r="I73" s="252" t="n">
        <f aca="false">('Summary Data'!I11-('Summary Data'!I12*'Summary Data'!I$39-'Summary Data'!I29*'Summary Data'!I$40)*$A73/17)</f>
        <v>1.13716268870341</v>
      </c>
      <c r="J73" s="252" t="n">
        <f aca="false">('Summary Data'!J11-('Summary Data'!J12*'Summary Data'!J$39-'Summary Data'!J29*'Summary Data'!J$40)*$A73/17)</f>
        <v>1.14703810723176</v>
      </c>
      <c r="K73" s="252" t="n">
        <f aca="false">('Summary Data'!K11-('Summary Data'!K12*'Summary Data'!K$39-'Summary Data'!K29*'Summary Data'!K$40)*$A73/17)</f>
        <v>1.11821551916439</v>
      </c>
      <c r="L73" s="252" t="n">
        <f aca="false">('Summary Data'!L11-('Summary Data'!L12*'Summary Data'!L$39-'Summary Data'!L29*'Summary Data'!L$40)*$A73/17)</f>
        <v>1.23450704606056</v>
      </c>
      <c r="M73" s="252" t="n">
        <f aca="false">('Summary Data'!M11-('Summary Data'!M12*'Summary Data'!M$39-'Summary Data'!M29*'Summary Data'!M$40)*$A73/17)</f>
        <v>1.13870866259005</v>
      </c>
      <c r="N73" s="252" t="n">
        <f aca="false">('Summary Data'!N11-('Summary Data'!N12*'Summary Data'!N$39-'Summary Data'!N29*'Summary Data'!N$40)*$A73/17)</f>
        <v>1.13927208854542</v>
      </c>
      <c r="O73" s="252" t="n">
        <f aca="false">('Summary Data'!O11-('Summary Data'!O12*'Summary Data'!O$39-'Summary Data'!O29*'Summary Data'!O$40)*$A73/17)</f>
        <v>1.0880990506953</v>
      </c>
      <c r="P73" s="252" t="n">
        <f aca="false">('Summary Data'!P11-('Summary Data'!P12*'Summary Data'!P$39-'Summary Data'!P29*'Summary Data'!P$40)*$A73/17)</f>
        <v>1.06973089235371</v>
      </c>
      <c r="Q73" s="252" t="n">
        <f aca="false">('Summary Data'!Q11-('Summary Data'!Q12*'Summary Data'!Q$39-'Summary Data'!Q29*'Summary Data'!Q$40)*$A73/17)</f>
        <v>1.14254488346122</v>
      </c>
      <c r="R73" s="252" t="n">
        <f aca="false">('Summary Data'!R11-('Summary Data'!R12*'Summary Data'!R$39-'Summary Data'!R29*'Summary Data'!R$40)*$A73/17)</f>
        <v>1.15014787172944</v>
      </c>
      <c r="S73" s="252" t="n">
        <f aca="false">('Summary Data'!S11-('Summary Data'!S12*'Summary Data'!S$39-'Summary Data'!S29*'Summary Data'!S$40)*$A73/17)</f>
        <v>1.19981086014257</v>
      </c>
      <c r="T73" s="252" t="n">
        <f aca="false">('Summary Data'!T11-('Summary Data'!T12*'Summary Data'!T$39-'Summary Data'!T29*'Summary Data'!T$40)*$A73/17)</f>
        <v>1.13052508333845</v>
      </c>
      <c r="U73" s="252" t="n">
        <f aca="false">('Summary Data'!U11-('Summary Data'!U12*'Summary Data'!U$39-'Summary Data'!U29*'Summary Data'!U$40)*$A73/17)</f>
        <v>0.913606679388767</v>
      </c>
      <c r="V73" s="395" t="n">
        <f aca="false">'Summary Data'!V11</f>
        <v>1.172293</v>
      </c>
    </row>
    <row r="74" customFormat="false" ht="11.25" hidden="false" customHeight="false" outlineLevel="0" collapsed="false">
      <c r="A74" s="392" t="n">
        <v>8</v>
      </c>
      <c r="B74" s="252" t="n">
        <f aca="false">('Summary Data'!B12-('Summary Data'!B13*'Summary Data'!B$39-'Summary Data'!B30*'Summary Data'!B$40)*$A74/17)</f>
        <v>0.0286068529601506</v>
      </c>
      <c r="C74" s="252" t="n">
        <f aca="false">('Summary Data'!C12-('Summary Data'!C13*'Summary Data'!C$39-'Summary Data'!C30*'Summary Data'!C$40)*$A74/17)</f>
        <v>0.0341119669992897</v>
      </c>
      <c r="D74" s="252" t="n">
        <f aca="false">('Summary Data'!D12-('Summary Data'!D13*'Summary Data'!D$39-'Summary Data'!D30*'Summary Data'!D$40)*$A74/17)</f>
        <v>0.018585549090912</v>
      </c>
      <c r="E74" s="252" t="n">
        <f aca="false">('Summary Data'!E12-('Summary Data'!E13*'Summary Data'!E$39-'Summary Data'!E30*'Summary Data'!E$40)*$A74/17)</f>
        <v>0.00954847015433035</v>
      </c>
      <c r="F74" s="252" t="n">
        <f aca="false">('Summary Data'!F12-('Summary Data'!F13*'Summary Data'!F$39-'Summary Data'!F30*'Summary Data'!F$40)*$A74/17)</f>
        <v>0.0137994807961359</v>
      </c>
      <c r="G74" s="252" t="n">
        <f aca="false">('Summary Data'!G12-('Summary Data'!G13*'Summary Data'!G$39-'Summary Data'!G30*'Summary Data'!G$40)*$A74/17)</f>
        <v>0.0210535008539466</v>
      </c>
      <c r="H74" s="252" t="n">
        <f aca="false">('Summary Data'!H12-('Summary Data'!H13*'Summary Data'!H$39-'Summary Data'!H30*'Summary Data'!H$40)*$A74/17)</f>
        <v>-0.0137432075947812</v>
      </c>
      <c r="I74" s="252" t="n">
        <f aca="false">('Summary Data'!I12-('Summary Data'!I13*'Summary Data'!I$39-'Summary Data'!I30*'Summary Data'!I$40)*$A74/17)</f>
        <v>-0.035698148934354</v>
      </c>
      <c r="J74" s="252" t="n">
        <f aca="false">('Summary Data'!J12-('Summary Data'!J13*'Summary Data'!J$39-'Summary Data'!J30*'Summary Data'!J$40)*$A74/17)</f>
        <v>-0.010295827982173</v>
      </c>
      <c r="K74" s="252" t="n">
        <f aca="false">('Summary Data'!K12-('Summary Data'!K13*'Summary Data'!K$39-'Summary Data'!K30*'Summary Data'!K$40)*$A74/17)</f>
        <v>0.00158541497992189</v>
      </c>
      <c r="L74" s="252" t="n">
        <f aca="false">('Summary Data'!L12-('Summary Data'!L13*'Summary Data'!L$39-'Summary Data'!L30*'Summary Data'!L$40)*$A74/17)</f>
        <v>-0.00100970043187671</v>
      </c>
      <c r="M74" s="252" t="n">
        <f aca="false">('Summary Data'!M12-('Summary Data'!M13*'Summary Data'!M$39-'Summary Data'!M30*'Summary Data'!M$40)*$A74/17)</f>
        <v>0.0106226660225461</v>
      </c>
      <c r="N74" s="252" t="n">
        <f aca="false">('Summary Data'!N12-('Summary Data'!N13*'Summary Data'!N$39-'Summary Data'!N30*'Summary Data'!N$40)*$A74/17)</f>
        <v>-0.0125844642792424</v>
      </c>
      <c r="O74" s="252" t="n">
        <f aca="false">('Summary Data'!O12-('Summary Data'!O13*'Summary Data'!O$39-'Summary Data'!O30*'Summary Data'!O$40)*$A74/17)</f>
        <v>-0.0484901154983576</v>
      </c>
      <c r="P74" s="252" t="n">
        <f aca="false">('Summary Data'!P12-('Summary Data'!P13*'Summary Data'!P$39-'Summary Data'!P30*'Summary Data'!P$40)*$A74/17)</f>
        <v>-0.0428382482279576</v>
      </c>
      <c r="Q74" s="252" t="n">
        <f aca="false">('Summary Data'!Q12-('Summary Data'!Q13*'Summary Data'!Q$39-'Summary Data'!Q30*'Summary Data'!Q$40)*$A74/17)</f>
        <v>0.0267930019485056</v>
      </c>
      <c r="R74" s="252" t="n">
        <f aca="false">('Summary Data'!R12-('Summary Data'!R13*'Summary Data'!R$39-'Summary Data'!R30*'Summary Data'!R$40)*$A74/17)</f>
        <v>-0.00561114115074109</v>
      </c>
      <c r="S74" s="252" t="n">
        <f aca="false">('Summary Data'!S12-('Summary Data'!S13*'Summary Data'!S$39-'Summary Data'!S30*'Summary Data'!S$40)*$A74/17)</f>
        <v>-0.00233193556550626</v>
      </c>
      <c r="T74" s="252" t="n">
        <f aca="false">('Summary Data'!T12-('Summary Data'!T13*'Summary Data'!T$39-'Summary Data'!T30*'Summary Data'!T$40)*$A74/17)</f>
        <v>0.0171174211977054</v>
      </c>
      <c r="U74" s="252" t="n">
        <f aca="false">('Summary Data'!U12-('Summary Data'!U13*'Summary Data'!U$39-'Summary Data'!U30*'Summary Data'!U$40)*$A74/17)</f>
        <v>0.0264246617282508</v>
      </c>
      <c r="V74" s="395" t="n">
        <f aca="false">'Summary Data'!V12</f>
        <v>-0.0003344767</v>
      </c>
    </row>
    <row r="75" customFormat="false" ht="11.25" hidden="false" customHeight="false" outlineLevel="0" collapsed="false">
      <c r="A75" s="392" t="n">
        <v>9</v>
      </c>
      <c r="B75" s="252" t="n">
        <f aca="false">('Summary Data'!B13-('Summary Data'!B14*'Summary Data'!B$39-'Summary Data'!B31*'Summary Data'!B$40)*$A75/17)</f>
        <v>0.341468140191763</v>
      </c>
      <c r="C75" s="252" t="n">
        <f aca="false">('Summary Data'!C13-('Summary Data'!C14*'Summary Data'!C$39-'Summary Data'!C31*'Summary Data'!C$40)*$A75/17)</f>
        <v>0.495022131219646</v>
      </c>
      <c r="D75" s="252" t="n">
        <f aca="false">('Summary Data'!D13-('Summary Data'!D14*'Summary Data'!D$39-'Summary Data'!D31*'Summary Data'!D$40)*$A75/17)</f>
        <v>0.477747515104858</v>
      </c>
      <c r="E75" s="252" t="n">
        <f aca="false">('Summary Data'!E13-('Summary Data'!E14*'Summary Data'!E$39-'Summary Data'!E31*'Summary Data'!E$40)*$A75/17)</f>
        <v>0.472830453923691</v>
      </c>
      <c r="F75" s="252" t="n">
        <f aca="false">('Summary Data'!F13-('Summary Data'!F14*'Summary Data'!F$39-'Summary Data'!F31*'Summary Data'!F$40)*$A75/17)</f>
        <v>0.497727612450526</v>
      </c>
      <c r="G75" s="252" t="n">
        <f aca="false">('Summary Data'!G13-('Summary Data'!G14*'Summary Data'!G$39-'Summary Data'!G31*'Summary Data'!G$40)*$A75/17)</f>
        <v>0.461692324460812</v>
      </c>
      <c r="H75" s="252" t="n">
        <f aca="false">('Summary Data'!H13-('Summary Data'!H14*'Summary Data'!H$39-'Summary Data'!H31*'Summary Data'!H$40)*$A75/17)</f>
        <v>0.492226677588693</v>
      </c>
      <c r="I75" s="252" t="n">
        <f aca="false">('Summary Data'!I13-('Summary Data'!I14*'Summary Data'!I$39-'Summary Data'!I31*'Summary Data'!I$40)*$A75/17)</f>
        <v>0.490335430046182</v>
      </c>
      <c r="J75" s="252" t="n">
        <f aca="false">('Summary Data'!J13-('Summary Data'!J14*'Summary Data'!J$39-'Summary Data'!J31*'Summary Data'!J$40)*$A75/17)</f>
        <v>0.495612453785437</v>
      </c>
      <c r="K75" s="252" t="n">
        <f aca="false">('Summary Data'!K13-('Summary Data'!K14*'Summary Data'!K$39-'Summary Data'!K31*'Summary Data'!K$40)*$A75/17)</f>
        <v>0.476392215023276</v>
      </c>
      <c r="L75" s="252" t="n">
        <f aca="false">('Summary Data'!L13-('Summary Data'!L14*'Summary Data'!L$39-'Summary Data'!L31*'Summary Data'!L$40)*$A75/17)</f>
        <v>0.483597848177263</v>
      </c>
      <c r="M75" s="252" t="n">
        <f aca="false">('Summary Data'!M13-('Summary Data'!M14*'Summary Data'!M$39-'Summary Data'!M31*'Summary Data'!M$40)*$A75/17)</f>
        <v>0.476082974247579</v>
      </c>
      <c r="N75" s="252" t="n">
        <f aca="false">('Summary Data'!N13-('Summary Data'!N14*'Summary Data'!N$39-'Summary Data'!N31*'Summary Data'!N$40)*$A75/17)</f>
        <v>0.496700303239957</v>
      </c>
      <c r="O75" s="252" t="n">
        <f aca="false">('Summary Data'!O13-('Summary Data'!O14*'Summary Data'!O$39-'Summary Data'!O31*'Summary Data'!O$40)*$A75/17)</f>
        <v>0.480419016397037</v>
      </c>
      <c r="P75" s="252" t="n">
        <f aca="false">('Summary Data'!P13-('Summary Data'!P14*'Summary Data'!P$39-'Summary Data'!P31*'Summary Data'!P$40)*$A75/17)</f>
        <v>0.47993443266462</v>
      </c>
      <c r="Q75" s="252" t="n">
        <f aca="false">('Summary Data'!Q13-('Summary Data'!Q14*'Summary Data'!Q$39-'Summary Data'!Q31*'Summary Data'!Q$40)*$A75/17)</f>
        <v>0.510249131045492</v>
      </c>
      <c r="R75" s="252" t="n">
        <f aca="false">('Summary Data'!R13-('Summary Data'!R14*'Summary Data'!R$39-'Summary Data'!R31*'Summary Data'!R$40)*$A75/17)</f>
        <v>0.50452648936454</v>
      </c>
      <c r="S75" s="252" t="n">
        <f aca="false">('Summary Data'!S13-('Summary Data'!S14*'Summary Data'!S$39-'Summary Data'!S31*'Summary Data'!S$40)*$A75/17)</f>
        <v>0.511465465280285</v>
      </c>
      <c r="T75" s="252" t="n">
        <f aca="false">('Summary Data'!T13-('Summary Data'!T14*'Summary Data'!T$39-'Summary Data'!T31*'Summary Data'!T$40)*$A75/17)</f>
        <v>0.497947044470814</v>
      </c>
      <c r="U75" s="252" t="n">
        <f aca="false">('Summary Data'!U13-('Summary Data'!U14*'Summary Data'!U$39-'Summary Data'!U31*'Summary Data'!U$40)*$A75/17)</f>
        <v>0.433622980823523</v>
      </c>
      <c r="V75" s="395" t="n">
        <f aca="false">'Summary Data'!V13</f>
        <v>0.4838492</v>
      </c>
    </row>
    <row r="76" customFormat="false" ht="11.25" hidden="false" customHeight="false" outlineLevel="0" collapsed="false">
      <c r="A76" s="392" t="n">
        <v>10</v>
      </c>
      <c r="B76" s="252" t="n">
        <f aca="false">('Summary Data'!B14-('Summary Data'!B15*'Summary Data'!B$39-'Summary Data'!B32*'Summary Data'!B$40)*$A76/17)</f>
        <v>-1.15922268588003E-005</v>
      </c>
      <c r="C76" s="252" t="n">
        <f aca="false">('Summary Data'!C14-('Summary Data'!C15*'Summary Data'!C$39-'Summary Data'!C32*'Summary Data'!C$40)*$A76/17)</f>
        <v>-2.12239623735289E-005</v>
      </c>
      <c r="D76" s="252" t="n">
        <f aca="false">('Summary Data'!D14-('Summary Data'!D15*'Summary Data'!D$39-'Summary Data'!D32*'Summary Data'!D$40)*$A76/17)</f>
        <v>-0.000242740950471179</v>
      </c>
      <c r="E76" s="252" t="n">
        <f aca="false">('Summary Data'!E14-('Summary Data'!E15*'Summary Data'!E$39-'Summary Data'!E32*'Summary Data'!E$40)*$A76/17)</f>
        <v>-0.00031628546413176</v>
      </c>
      <c r="F76" s="252" t="n">
        <f aca="false">('Summary Data'!F14-('Summary Data'!F15*'Summary Data'!F$39-'Summary Data'!F32*'Summary Data'!F$40)*$A76/17)</f>
        <v>-4.15318832646533E-006</v>
      </c>
      <c r="G76" s="252" t="n">
        <f aca="false">('Summary Data'!G14-('Summary Data'!G15*'Summary Data'!G$39-'Summary Data'!G32*'Summary Data'!G$40)*$A76/17)</f>
        <v>-0.00159491061486353</v>
      </c>
      <c r="H76" s="252" t="n">
        <f aca="false">('Summary Data'!H14-('Summary Data'!H15*'Summary Data'!H$39-'Summary Data'!H32*'Summary Data'!H$40)*$A76/17)</f>
        <v>2.70575747764873E-005</v>
      </c>
      <c r="I76" s="252" t="n">
        <f aca="false">('Summary Data'!I14-('Summary Data'!I15*'Summary Data'!I$39-'Summary Data'!I32*'Summary Data'!I$40)*$A76/17)</f>
        <v>7.19812526422947E-006</v>
      </c>
      <c r="J76" s="252" t="n">
        <f aca="false">('Summary Data'!J14-('Summary Data'!J15*'Summary Data'!J$39-'Summary Data'!J32*'Summary Data'!J$40)*$A76/17)</f>
        <v>6.900755408705E-006</v>
      </c>
      <c r="K76" s="252" t="n">
        <f aca="false">('Summary Data'!K14-('Summary Data'!K15*'Summary Data'!K$39-'Summary Data'!K32*'Summary Data'!K$40)*$A76/17)</f>
        <v>-3.22352682234628E-006</v>
      </c>
      <c r="L76" s="252" t="n">
        <f aca="false">('Summary Data'!L14-('Summary Data'!L15*'Summary Data'!L$39-'Summary Data'!L32*'Summary Data'!L$40)*$A76/17)</f>
        <v>-0.00144340143157576</v>
      </c>
      <c r="M76" s="252" t="n">
        <f aca="false">('Summary Data'!M14-('Summary Data'!M15*'Summary Data'!M$39-'Summary Data'!M32*'Summary Data'!M$40)*$A76/17)</f>
        <v>1.39568098967216E-005</v>
      </c>
      <c r="N76" s="252" t="n">
        <f aca="false">('Summary Data'!N14-('Summary Data'!N15*'Summary Data'!N$39-'Summary Data'!N32*'Summary Data'!N$40)*$A76/17)</f>
        <v>-5.47080270293238E-006</v>
      </c>
      <c r="O76" s="252" t="n">
        <f aca="false">('Summary Data'!O14-('Summary Data'!O15*'Summary Data'!O$39-'Summary Data'!O32*'Summary Data'!O$40)*$A76/17)</f>
        <v>3.90598994282065E-006</v>
      </c>
      <c r="P76" s="252" t="n">
        <f aca="false">('Summary Data'!P14-('Summary Data'!P15*'Summary Data'!P$39-'Summary Data'!P32*'Summary Data'!P$40)*$A76/17)</f>
        <v>-8.32975665505881E-005</v>
      </c>
      <c r="Q76" s="252" t="n">
        <f aca="false">('Summary Data'!Q14-('Summary Data'!Q15*'Summary Data'!Q$39-'Summary Data'!Q32*'Summary Data'!Q$40)*$A76/17)</f>
        <v>3.57562640423276E-006</v>
      </c>
      <c r="R76" s="252" t="n">
        <f aca="false">('Summary Data'!R14-('Summary Data'!R15*'Summary Data'!R$39-'Summary Data'!R32*'Summary Data'!R$40)*$A76/17)</f>
        <v>7.29043871825971E-007</v>
      </c>
      <c r="S76" s="252" t="n">
        <f aca="false">('Summary Data'!S14-('Summary Data'!S15*'Summary Data'!S$39-'Summary Data'!S32*'Summary Data'!S$40)*$A76/17)</f>
        <v>-6.19125592752484E-006</v>
      </c>
      <c r="T76" s="252" t="n">
        <f aca="false">('Summary Data'!T14-('Summary Data'!T15*'Summary Data'!T$39-'Summary Data'!T32*'Summary Data'!T$40)*$A76/17)</f>
        <v>9.86715487059919E-007</v>
      </c>
      <c r="U76" s="252" t="n">
        <f aca="false">('Summary Data'!U14-('Summary Data'!U15*'Summary Data'!U$39-'Summary Data'!U32*'Summary Data'!U$40)*$A76/17)</f>
        <v>-0.000166389841867641</v>
      </c>
      <c r="V76" s="395" t="n">
        <f aca="false">'Summary Data'!V14</f>
        <v>0</v>
      </c>
    </row>
    <row r="77" customFormat="false" ht="11.25" hidden="false" customHeight="false" outlineLevel="0" collapsed="false">
      <c r="A77" s="392" t="n">
        <v>11</v>
      </c>
      <c r="B77" s="252" t="n">
        <f aca="false">('Summary Data'!B15-('Summary Data'!B16*'Summary Data'!B$39-'Summary Data'!B33*'Summary Data'!B$40)*$A77/17)</f>
        <v>0.601265161403528</v>
      </c>
      <c r="C77" s="252" t="n">
        <f aca="false">('Summary Data'!C15-('Summary Data'!C16*'Summary Data'!C$39-'Summary Data'!C33*'Summary Data'!C$40)*$A77/17)</f>
        <v>0.733768657423434</v>
      </c>
      <c r="D77" s="252" t="n">
        <f aca="false">('Summary Data'!D15-('Summary Data'!D16*'Summary Data'!D$39-'Summary Data'!D33*'Summary Data'!D$40)*$A77/17)</f>
        <v>0.739535095916686</v>
      </c>
      <c r="E77" s="252" t="n">
        <f aca="false">('Summary Data'!E15-('Summary Data'!E16*'Summary Data'!E$39-'Summary Data'!E33*'Summary Data'!E$40)*$A77/17)</f>
        <v>0.748715427726162</v>
      </c>
      <c r="F77" s="252" t="n">
        <f aca="false">('Summary Data'!F15-('Summary Data'!F16*'Summary Data'!F$39-'Summary Data'!F33*'Summary Data'!F$40)*$A77/17)</f>
        <v>0.74786154627079</v>
      </c>
      <c r="G77" s="252" t="n">
        <f aca="false">('Summary Data'!G15-('Summary Data'!G16*'Summary Data'!G$39-'Summary Data'!G33*'Summary Data'!G$40)*$A77/17)</f>
        <v>0.750059790158952</v>
      </c>
      <c r="H77" s="252" t="n">
        <f aca="false">('Summary Data'!H15-('Summary Data'!H16*'Summary Data'!H$39-'Summary Data'!H33*'Summary Data'!H$40)*$A77/17)</f>
        <v>0.737883664482396</v>
      </c>
      <c r="I77" s="252" t="n">
        <f aca="false">('Summary Data'!I15-('Summary Data'!I16*'Summary Data'!I$39-'Summary Data'!I33*'Summary Data'!I$40)*$A77/17)</f>
        <v>0.737918505233036</v>
      </c>
      <c r="J77" s="252" t="n">
        <f aca="false">('Summary Data'!J15-('Summary Data'!J16*'Summary Data'!J$39-'Summary Data'!J33*'Summary Data'!J$40)*$A77/17)</f>
        <v>0.746199964250943</v>
      </c>
      <c r="K77" s="252" t="n">
        <f aca="false">('Summary Data'!K15-('Summary Data'!K16*'Summary Data'!K$39-'Summary Data'!K33*'Summary Data'!K$40)*$A77/17)</f>
        <v>0.741780999768716</v>
      </c>
      <c r="L77" s="252" t="n">
        <f aca="false">('Summary Data'!L15-('Summary Data'!L16*'Summary Data'!L$39-'Summary Data'!L33*'Summary Data'!L$40)*$A77/17)</f>
        <v>0.751549508277535</v>
      </c>
      <c r="M77" s="252" t="n">
        <f aca="false">('Summary Data'!M15-('Summary Data'!M16*'Summary Data'!M$39-'Summary Data'!M33*'Summary Data'!M$40)*$A77/17)</f>
        <v>0.751844177115802</v>
      </c>
      <c r="N77" s="252" t="n">
        <f aca="false">('Summary Data'!N15-('Summary Data'!N16*'Summary Data'!N$39-'Summary Data'!N33*'Summary Data'!N$40)*$A77/17)</f>
        <v>0.75054585794887</v>
      </c>
      <c r="O77" s="252" t="n">
        <f aca="false">('Summary Data'!O15-('Summary Data'!O16*'Summary Data'!O$39-'Summary Data'!O33*'Summary Data'!O$40)*$A77/17)</f>
        <v>0.76069643690536</v>
      </c>
      <c r="P77" s="252" t="n">
        <f aca="false">('Summary Data'!P15-('Summary Data'!P16*'Summary Data'!P$39-'Summary Data'!P33*'Summary Data'!P$40)*$A77/17)</f>
        <v>0.752625838004773</v>
      </c>
      <c r="Q77" s="252" t="n">
        <f aca="false">('Summary Data'!Q15-('Summary Data'!Q16*'Summary Data'!Q$39-'Summary Data'!Q33*'Summary Data'!Q$40)*$A77/17)</f>
        <v>0.743264615088814</v>
      </c>
      <c r="R77" s="252" t="n">
        <f aca="false">('Summary Data'!R15-('Summary Data'!R16*'Summary Data'!R$39-'Summary Data'!R33*'Summary Data'!R$40)*$A77/17)</f>
        <v>0.740085106217421</v>
      </c>
      <c r="S77" s="252" t="n">
        <f aca="false">('Summary Data'!S15-('Summary Data'!S16*'Summary Data'!S$39-'Summary Data'!S33*'Summary Data'!S$40)*$A77/17)</f>
        <v>0.738418878323544</v>
      </c>
      <c r="T77" s="252" t="n">
        <f aca="false">('Summary Data'!T15-('Summary Data'!T16*'Summary Data'!T$39-'Summary Data'!T33*'Summary Data'!T$40)*$A77/17)</f>
        <v>0.732069449449227</v>
      </c>
      <c r="U77" s="252" t="n">
        <f aca="false">('Summary Data'!U15-('Summary Data'!U16*'Summary Data'!U$39-'Summary Data'!U33*'Summary Data'!U$40)*$A77/17)</f>
        <v>0.626351674943379</v>
      </c>
      <c r="V77" s="395" t="n">
        <f aca="false">'Summary Data'!V15</f>
        <v>0.736686</v>
      </c>
    </row>
    <row r="78" customFormat="false" ht="11.25" hidden="false" customHeight="false" outlineLevel="0" collapsed="false">
      <c r="A78" s="392" t="n">
        <v>12</v>
      </c>
      <c r="B78" s="252" t="n">
        <f aca="false">('Summary Data'!B16-('Summary Data'!B17*'Summary Data'!B$39-'Summary Data'!B34*'Summary Data'!B$40)*$A78/17)*10</f>
        <v>0.0509393061252753</v>
      </c>
      <c r="C78" s="252" t="n">
        <f aca="false">('Summary Data'!C16-('Summary Data'!C17*'Summary Data'!C$39-'Summary Data'!C34*'Summary Data'!C$40)*$A78/17)*10</f>
        <v>0.0187305952088725</v>
      </c>
      <c r="D78" s="252" t="n">
        <f aca="false">('Summary Data'!D16-('Summary Data'!D17*'Summary Data'!D$39-'Summary Data'!D34*'Summary Data'!D$40)*$A78/17)*10</f>
        <v>-0.0065816822545073</v>
      </c>
      <c r="E78" s="252" t="n">
        <f aca="false">('Summary Data'!E16-('Summary Data'!E17*'Summary Data'!E$39-'Summary Data'!E34*'Summary Data'!E$40)*$A78/17)*10</f>
        <v>-0.0186222013666673</v>
      </c>
      <c r="F78" s="252" t="n">
        <f aca="false">('Summary Data'!F16-('Summary Data'!F17*'Summary Data'!F$39-'Summary Data'!F34*'Summary Data'!F$40)*$A78/17)*10</f>
        <v>-0.0110313276840075</v>
      </c>
      <c r="G78" s="252" t="n">
        <f aca="false">('Summary Data'!G16-('Summary Data'!G17*'Summary Data'!G$39-'Summary Data'!G34*'Summary Data'!G$40)*$A78/17)*10</f>
        <v>-0.0115067492290392</v>
      </c>
      <c r="H78" s="252" t="n">
        <f aca="false">('Summary Data'!H16-('Summary Data'!H17*'Summary Data'!H$39-'Summary Data'!H34*'Summary Data'!H$40)*$A78/17)*10</f>
        <v>0.00512576678004235</v>
      </c>
      <c r="I78" s="252" t="n">
        <f aca="false">('Summary Data'!I16-('Summary Data'!I17*'Summary Data'!I$39-'Summary Data'!I34*'Summary Data'!I$40)*$A78/17)*10</f>
        <v>-0.0212784139951414</v>
      </c>
      <c r="J78" s="252" t="n">
        <f aca="false">('Summary Data'!J16-('Summary Data'!J17*'Summary Data'!J$39-'Summary Data'!J34*'Summary Data'!J$40)*$A78/17)*10</f>
        <v>0.00697381706165551</v>
      </c>
      <c r="K78" s="252" t="n">
        <f aca="false">('Summary Data'!K16-('Summary Data'!K17*'Summary Data'!K$39-'Summary Data'!K34*'Summary Data'!K$40)*$A78/17)*10</f>
        <v>-0.00164745818758541</v>
      </c>
      <c r="L78" s="252" t="n">
        <f aca="false">('Summary Data'!L16-('Summary Data'!L17*'Summary Data'!L$39-'Summary Data'!L34*'Summary Data'!L$40)*$A78/17)*10</f>
        <v>0.00985012289841045</v>
      </c>
      <c r="M78" s="252" t="n">
        <f aca="false">('Summary Data'!M16-('Summary Data'!M17*'Summary Data'!M$39-'Summary Data'!M34*'Summary Data'!M$40)*$A78/17)*10</f>
        <v>-0.0298683183745505</v>
      </c>
      <c r="N78" s="252" t="n">
        <f aca="false">('Summary Data'!N16-('Summary Data'!N17*'Summary Data'!N$39-'Summary Data'!N34*'Summary Data'!N$40)*$A78/17)*10</f>
        <v>-0.0312740763453188</v>
      </c>
      <c r="O78" s="252" t="n">
        <f aca="false">('Summary Data'!O16-('Summary Data'!O17*'Summary Data'!O$39-'Summary Data'!O34*'Summary Data'!O$40)*$A78/17)*10</f>
        <v>-0.0296065299887664</v>
      </c>
      <c r="P78" s="252" t="n">
        <f aca="false">('Summary Data'!P16-('Summary Data'!P17*'Summary Data'!P$39-'Summary Data'!P34*'Summary Data'!P$40)*$A78/17)*10</f>
        <v>-0.00326689703822567</v>
      </c>
      <c r="Q78" s="252" t="n">
        <f aca="false">('Summary Data'!Q16-('Summary Data'!Q17*'Summary Data'!Q$39-'Summary Data'!Q34*'Summary Data'!Q$40)*$A78/17)*10</f>
        <v>0.00262071989099089</v>
      </c>
      <c r="R78" s="252" t="n">
        <f aca="false">('Summary Data'!R16-('Summary Data'!R17*'Summary Data'!R$39-'Summary Data'!R34*'Summary Data'!R$40)*$A78/17)*10</f>
        <v>-0.017531389005658</v>
      </c>
      <c r="S78" s="252" t="n">
        <f aca="false">('Summary Data'!S16-('Summary Data'!S17*'Summary Data'!S$39-'Summary Data'!S34*'Summary Data'!S$40)*$A78/17)*10</f>
        <v>-0.0136349093765306</v>
      </c>
      <c r="T78" s="252" t="n">
        <f aca="false">('Summary Data'!T16-('Summary Data'!T17*'Summary Data'!T$39-'Summary Data'!T34*'Summary Data'!T$40)*$A78/17)*10</f>
        <v>0.00135393680525069</v>
      </c>
      <c r="U78" s="252" t="n">
        <f aca="false">('Summary Data'!U16-('Summary Data'!U17*'Summary Data'!U$39-'Summary Data'!U34*'Summary Data'!U$40)*$A78/17)*10</f>
        <v>-0.0232845762047221</v>
      </c>
      <c r="V78" s="395" t="n">
        <f aca="false">'Summary Data'!V16*10</f>
        <v>-0.005794367</v>
      </c>
      <c r="W78" s="339" t="s">
        <v>282</v>
      </c>
    </row>
    <row r="79" customFormat="false" ht="11.25" hidden="false" customHeight="false" outlineLevel="0" collapsed="false">
      <c r="A79" s="392" t="n">
        <v>13</v>
      </c>
      <c r="B79" s="252" t="n">
        <f aca="false">('Summary Data'!B17-('Summary Data'!B18*'Summary Data'!B$39-'Summary Data'!B35*'Summary Data'!B$40)*$A79/17)*10</f>
        <v>0.860628287036594</v>
      </c>
      <c r="C79" s="252" t="n">
        <f aca="false">('Summary Data'!C17-('Summary Data'!C18*'Summary Data'!C$39-'Summary Data'!C35*'Summary Data'!C$40)*$A79/17)*10</f>
        <v>0.662051611288459</v>
      </c>
      <c r="D79" s="252" t="n">
        <f aca="false">('Summary Data'!D17-('Summary Data'!D18*'Summary Data'!D$39-'Summary Data'!D35*'Summary Data'!D$40)*$A79/17)*10</f>
        <v>0.656308841320963</v>
      </c>
      <c r="E79" s="252" t="n">
        <f aca="false">('Summary Data'!E17-('Summary Data'!E18*'Summary Data'!E$39-'Summary Data'!E35*'Summary Data'!E$40)*$A79/17)*10</f>
        <v>0.617994763311327</v>
      </c>
      <c r="F79" s="252" t="n">
        <f aca="false">('Summary Data'!F17-('Summary Data'!F18*'Summary Data'!F$39-'Summary Data'!F35*'Summary Data'!F$40)*$A79/17)*10</f>
        <v>0.623454295673063</v>
      </c>
      <c r="G79" s="252" t="n">
        <f aca="false">('Summary Data'!G17-('Summary Data'!G18*'Summary Data'!G$39-'Summary Data'!G35*'Summary Data'!G$40)*$A79/17)*10</f>
        <v>0.651635047907111</v>
      </c>
      <c r="H79" s="252" t="n">
        <f aca="false">('Summary Data'!H17-('Summary Data'!H18*'Summary Data'!H$39-'Summary Data'!H35*'Summary Data'!H$40)*$A79/17)*10</f>
        <v>0.630392121461319</v>
      </c>
      <c r="I79" s="252" t="n">
        <f aca="false">('Summary Data'!I17-('Summary Data'!I18*'Summary Data'!I$39-'Summary Data'!I35*'Summary Data'!I$40)*$A79/17)*10</f>
        <v>0.630242660540746</v>
      </c>
      <c r="J79" s="252" t="n">
        <f aca="false">('Summary Data'!J17-('Summary Data'!J18*'Summary Data'!J$39-'Summary Data'!J35*'Summary Data'!J$40)*$A79/17)*10</f>
        <v>0.643890601450379</v>
      </c>
      <c r="K79" s="252" t="n">
        <f aca="false">('Summary Data'!K17-('Summary Data'!K18*'Summary Data'!K$39-'Summary Data'!K35*'Summary Data'!K$40)*$A79/17)*10</f>
        <v>0.625794125026889</v>
      </c>
      <c r="L79" s="252" t="n">
        <f aca="false">('Summary Data'!L17-('Summary Data'!L18*'Summary Data'!L$39-'Summary Data'!L35*'Summary Data'!L$40)*$A79/17)*10</f>
        <v>0.620847640680501</v>
      </c>
      <c r="M79" s="252" t="n">
        <f aca="false">('Summary Data'!M17-('Summary Data'!M18*'Summary Data'!M$39-'Summary Data'!M35*'Summary Data'!M$40)*$A79/17)*10</f>
        <v>0.617840526319592</v>
      </c>
      <c r="N79" s="252" t="n">
        <f aca="false">('Summary Data'!N17-('Summary Data'!N18*'Summary Data'!N$39-'Summary Data'!N35*'Summary Data'!N$40)*$A79/17)*10</f>
        <v>0.647100453628608</v>
      </c>
      <c r="O79" s="252" t="n">
        <f aca="false">('Summary Data'!O17-('Summary Data'!O18*'Summary Data'!O$39-'Summary Data'!O35*'Summary Data'!O$40)*$A79/17)*10</f>
        <v>0.637301431214399</v>
      </c>
      <c r="P79" s="252" t="n">
        <f aca="false">('Summary Data'!P17-('Summary Data'!P18*'Summary Data'!P$39-'Summary Data'!P35*'Summary Data'!P$40)*$A79/17)*10</f>
        <v>0.641633663700418</v>
      </c>
      <c r="Q79" s="252" t="n">
        <f aca="false">('Summary Data'!Q17-('Summary Data'!Q18*'Summary Data'!Q$39-'Summary Data'!Q35*'Summary Data'!Q$40)*$A79/17)*10</f>
        <v>0.601764577105767</v>
      </c>
      <c r="R79" s="252" t="n">
        <f aca="false">('Summary Data'!R17-('Summary Data'!R18*'Summary Data'!R$39-'Summary Data'!R35*'Summary Data'!R$40)*$A79/17)*10</f>
        <v>0.61749985413294</v>
      </c>
      <c r="S79" s="252" t="n">
        <f aca="false">('Summary Data'!S17-('Summary Data'!S18*'Summary Data'!S$39-'Summary Data'!S35*'Summary Data'!S$40)*$A79/17)*10</f>
        <v>0.626868546027998</v>
      </c>
      <c r="T79" s="252" t="n">
        <f aca="false">('Summary Data'!T17-('Summary Data'!T18*'Summary Data'!T$39-'Summary Data'!T35*'Summary Data'!T$40)*$A79/17)*10</f>
        <v>0.624046692055446</v>
      </c>
      <c r="U79" s="252" t="n">
        <f aca="false">('Summary Data'!U17-('Summary Data'!U18*'Summary Data'!U$39-'Summary Data'!U35*'Summary Data'!U$40)*$A79/17)*10</f>
        <v>0.519250686883133</v>
      </c>
      <c r="V79" s="395" t="n">
        <f aca="false">'Summary Data'!V17*10</f>
        <v>0.6377876</v>
      </c>
      <c r="W79" s="339" t="s">
        <v>282</v>
      </c>
    </row>
    <row r="80" customFormat="false" ht="11.25" hidden="false" customHeight="false" outlineLevel="0" collapsed="false">
      <c r="A80" s="392" t="n">
        <v>14</v>
      </c>
      <c r="B80" s="252" t="n">
        <f aca="false">('Summary Data'!B18-('Summary Data'!B19*'Summary Data'!B$39-'Summary Data'!B36*'Summary Data'!B$40)*$A80/17)*10</f>
        <v>0.0520677638094264</v>
      </c>
      <c r="C80" s="252" t="n">
        <f aca="false">('Summary Data'!C18-('Summary Data'!C19*'Summary Data'!C$39-'Summary Data'!C36*'Summary Data'!C$40)*$A80/17)*10</f>
        <v>-0.0494198356740009</v>
      </c>
      <c r="D80" s="252" t="n">
        <f aca="false">('Summary Data'!D18-('Summary Data'!D19*'Summary Data'!D$39-'Summary Data'!D36*'Summary Data'!D$40)*$A80/17)*10</f>
        <v>-0.0553841322010466</v>
      </c>
      <c r="E80" s="252" t="n">
        <f aca="false">('Summary Data'!E18-('Summary Data'!E19*'Summary Data'!E$39-'Summary Data'!E36*'Summary Data'!E$40)*$A80/17)*10</f>
        <v>-0.0515342573910438</v>
      </c>
      <c r="F80" s="252" t="n">
        <f aca="false">('Summary Data'!F18-('Summary Data'!F19*'Summary Data'!F$39-'Summary Data'!F36*'Summary Data'!F$40)*$A80/17)*10</f>
        <v>-0.0449411788605251</v>
      </c>
      <c r="G80" s="252" t="n">
        <f aca="false">('Summary Data'!G18-('Summary Data'!G19*'Summary Data'!G$39-'Summary Data'!G36*'Summary Data'!G$40)*$A80/17)*10</f>
        <v>-0.039267415657999</v>
      </c>
      <c r="H80" s="252" t="n">
        <f aca="false">('Summary Data'!H18-('Summary Data'!H19*'Summary Data'!H$39-'Summary Data'!H36*'Summary Data'!H$40)*$A80/17)*10</f>
        <v>-0.0459617767270059</v>
      </c>
      <c r="I80" s="252" t="n">
        <f aca="false">('Summary Data'!I18-('Summary Data'!I19*'Summary Data'!I$39-'Summary Data'!I36*'Summary Data'!I$40)*$A80/17)*10</f>
        <v>-0.0382480311039691</v>
      </c>
      <c r="J80" s="252" t="n">
        <f aca="false">('Summary Data'!J18-('Summary Data'!J19*'Summary Data'!J$39-'Summary Data'!J36*'Summary Data'!J$40)*$A80/17)*10</f>
        <v>-0.0322216096168302</v>
      </c>
      <c r="K80" s="252" t="n">
        <f aca="false">('Summary Data'!K18-('Summary Data'!K19*'Summary Data'!K$39-'Summary Data'!K36*'Summary Data'!K$40)*$A80/17)*10</f>
        <v>-0.0340973737621162</v>
      </c>
      <c r="L80" s="252" t="n">
        <f aca="false">('Summary Data'!L18-('Summary Data'!L19*'Summary Data'!L$39-'Summary Data'!L36*'Summary Data'!L$40)*$A80/17)*10</f>
        <v>-0.0362856462051228</v>
      </c>
      <c r="M80" s="252" t="n">
        <f aca="false">('Summary Data'!M18-('Summary Data'!M19*'Summary Data'!M$39-'Summary Data'!M36*'Summary Data'!M$40)*$A80/17)*10</f>
        <v>-0.0324319368524758</v>
      </c>
      <c r="N80" s="252" t="n">
        <f aca="false">('Summary Data'!N18-('Summary Data'!N19*'Summary Data'!N$39-'Summary Data'!N36*'Summary Data'!N$40)*$A80/17)*10</f>
        <v>-0.0442949793640388</v>
      </c>
      <c r="O80" s="252" t="n">
        <f aca="false">('Summary Data'!O18-('Summary Data'!O19*'Summary Data'!O$39-'Summary Data'!O36*'Summary Data'!O$40)*$A80/17)*10</f>
        <v>-0.0605318921450705</v>
      </c>
      <c r="P80" s="252" t="n">
        <f aca="false">('Summary Data'!P18-('Summary Data'!P19*'Summary Data'!P$39-'Summary Data'!P36*'Summary Data'!P$40)*$A80/17)*10</f>
        <v>-0.0381756059421</v>
      </c>
      <c r="Q80" s="252" t="n">
        <f aca="false">('Summary Data'!Q18-('Summary Data'!Q19*'Summary Data'!Q$39-'Summary Data'!Q36*'Summary Data'!Q$40)*$A80/17)*10</f>
        <v>-0.03936615486288</v>
      </c>
      <c r="R80" s="252" t="n">
        <f aca="false">('Summary Data'!R18-('Summary Data'!R19*'Summary Data'!R$39-'Summary Data'!R36*'Summary Data'!R$40)*$A80/17)*10</f>
        <v>-0.0403481196909525</v>
      </c>
      <c r="S80" s="252" t="n">
        <f aca="false">('Summary Data'!S18-('Summary Data'!S19*'Summary Data'!S$39-'Summary Data'!S36*'Summary Data'!S$40)*$A80/17)*10</f>
        <v>-0.050447898366476</v>
      </c>
      <c r="T80" s="252" t="n">
        <f aca="false">('Summary Data'!T18-('Summary Data'!T19*'Summary Data'!T$39-'Summary Data'!T36*'Summary Data'!T$40)*$A80/17)*10</f>
        <v>-0.0417923063175341</v>
      </c>
      <c r="U80" s="252" t="n">
        <f aca="false">('Summary Data'!U18-('Summary Data'!U19*'Summary Data'!U$39-'Summary Data'!U36*'Summary Data'!U$40)*$A80/17)*10</f>
        <v>0.0260001434196927</v>
      </c>
      <c r="V80" s="395" t="n">
        <f aca="false">'Summary Data'!V18*10</f>
        <v>-0.03831835</v>
      </c>
      <c r="W80" s="339" t="s">
        <v>282</v>
      </c>
    </row>
    <row r="81" customFormat="false" ht="11.25" hidden="false" customHeight="false" outlineLevel="0" collapsed="false">
      <c r="A81" s="392" t="n">
        <v>15</v>
      </c>
      <c r="B81" s="252" t="n">
        <f aca="false">('Summary Data'!B19-('Summary Data'!B20*'Summary Data'!B$39-'Summary Data'!B37*'Summary Data'!B$40)*$A81/17)*10</f>
        <v>0.04652942</v>
      </c>
      <c r="C81" s="252" t="n">
        <f aca="false">('Summary Data'!C19-('Summary Data'!C20*'Summary Data'!C$39-'Summary Data'!C37*'Summary Data'!C$40)*$A81/17)*10</f>
        <v>0.3970583</v>
      </c>
      <c r="D81" s="252" t="n">
        <f aca="false">('Summary Data'!D19-('Summary Data'!D20*'Summary Data'!D$39-'Summary Data'!D37*'Summary Data'!D$40)*$A81/17)*10</f>
        <v>0.4153632</v>
      </c>
      <c r="E81" s="252" t="n">
        <f aca="false">('Summary Data'!E19-('Summary Data'!E20*'Summary Data'!E$39-'Summary Data'!E37*'Summary Data'!E$40)*$A81/17)*10</f>
        <v>0.3632952</v>
      </c>
      <c r="F81" s="252" t="n">
        <f aca="false">('Summary Data'!F19-('Summary Data'!F20*'Summary Data'!F$39-'Summary Data'!F37*'Summary Data'!F$40)*$A81/17)*10</f>
        <v>0.3583096</v>
      </c>
      <c r="G81" s="252" t="n">
        <f aca="false">('Summary Data'!G19-('Summary Data'!G20*'Summary Data'!G$39-'Summary Data'!G37*'Summary Data'!G$40)*$A81/17)*10</f>
        <v>0.4014414</v>
      </c>
      <c r="H81" s="252" t="n">
        <f aca="false">('Summary Data'!H19-('Summary Data'!H20*'Summary Data'!H$39-'Summary Data'!H37*'Summary Data'!H$40)*$A81/17)*10</f>
        <v>0.4131635</v>
      </c>
      <c r="I81" s="252" t="n">
        <f aca="false">('Summary Data'!I19-('Summary Data'!I20*'Summary Data'!I$39-'Summary Data'!I37*'Summary Data'!I$40)*$A81/17)*10</f>
        <v>0.3407856</v>
      </c>
      <c r="J81" s="252" t="n">
        <f aca="false">('Summary Data'!J19-('Summary Data'!J20*'Summary Data'!J$39-'Summary Data'!J37*'Summary Data'!J$40)*$A81/17)*10</f>
        <v>0.3717819</v>
      </c>
      <c r="K81" s="252" t="n">
        <f aca="false">('Summary Data'!K19-('Summary Data'!K20*'Summary Data'!K$39-'Summary Data'!K37*'Summary Data'!K$40)*$A81/17)*10</f>
        <v>0.4026434</v>
      </c>
      <c r="L81" s="252" t="n">
        <f aca="false">('Summary Data'!L19-('Summary Data'!L20*'Summary Data'!L$39-'Summary Data'!L37*'Summary Data'!L$40)*$A81/17)*10</f>
        <v>0.3882894</v>
      </c>
      <c r="M81" s="252" t="n">
        <f aca="false">('Summary Data'!M19-('Summary Data'!M20*'Summary Data'!M$39-'Summary Data'!M37*'Summary Data'!M$40)*$A81/17)*10</f>
        <v>0.3736186</v>
      </c>
      <c r="N81" s="252" t="n">
        <f aca="false">('Summary Data'!N19-('Summary Data'!N20*'Summary Data'!N$39-'Summary Data'!N37*'Summary Data'!N$40)*$A81/17)*10</f>
        <v>0.3953027</v>
      </c>
      <c r="O81" s="252" t="n">
        <f aca="false">('Summary Data'!O19-('Summary Data'!O20*'Summary Data'!O$39-'Summary Data'!O37*'Summary Data'!O$40)*$A81/17)*10</f>
        <v>0.4414575</v>
      </c>
      <c r="P81" s="252" t="n">
        <f aca="false">('Summary Data'!P19-('Summary Data'!P20*'Summary Data'!P$39-'Summary Data'!P37*'Summary Data'!P$40)*$A81/17)*10</f>
        <v>0.4225246</v>
      </c>
      <c r="Q81" s="252" t="n">
        <f aca="false">('Summary Data'!Q19-('Summary Data'!Q20*'Summary Data'!Q$39-'Summary Data'!Q37*'Summary Data'!Q$40)*$A81/17)*10</f>
        <v>0.3802155</v>
      </c>
      <c r="R81" s="252" t="n">
        <f aca="false">('Summary Data'!R19-('Summary Data'!R20*'Summary Data'!R$39-'Summary Data'!R37*'Summary Data'!R$40)*$A81/17)*10</f>
        <v>0.3639797</v>
      </c>
      <c r="S81" s="252" t="n">
        <f aca="false">('Summary Data'!S19-('Summary Data'!S20*'Summary Data'!S$39-'Summary Data'!S37*'Summary Data'!S$40)*$A81/17)*10</f>
        <v>0.3945535</v>
      </c>
      <c r="T81" s="252" t="n">
        <f aca="false">('Summary Data'!T19-('Summary Data'!T20*'Summary Data'!T$39-'Summary Data'!T37*'Summary Data'!T$40)*$A81/17)*10</f>
        <v>0.3288667</v>
      </c>
      <c r="U81" s="252" t="n">
        <f aca="false">('Summary Data'!U19-('Summary Data'!U20*'Summary Data'!U$39-'Summary Data'!U37*'Summary Data'!U$40)*$A81/17)*10</f>
        <v>0.3227851</v>
      </c>
      <c r="V81" s="395" t="n">
        <f aca="false">'Summary Data'!V19*10</f>
        <v>0.373932</v>
      </c>
      <c r="W81" s="339" t="s">
        <v>282</v>
      </c>
    </row>
    <row r="82" customFormat="false" ht="11.25" hidden="false" customHeight="false" outlineLevel="0" collapsed="false">
      <c r="A82" s="392" t="n">
        <v>16</v>
      </c>
      <c r="B82" s="252" t="n">
        <f aca="false">('Summary Data'!B20-('Summary Data'!B21*'Summary Data'!B$39-'Summary Data'!B38*'Summary Data'!B$40)*$A82/17)*10</f>
        <v>0</v>
      </c>
      <c r="C82" s="252" t="n">
        <f aca="false">('Summary Data'!C20-('Summary Data'!C21*'Summary Data'!C$39-'Summary Data'!C38*'Summary Data'!C$40)*$A82/17)*10</f>
        <v>0</v>
      </c>
      <c r="D82" s="252" t="n">
        <f aca="false">('Summary Data'!D20-('Summary Data'!D21*'Summary Data'!D$39-'Summary Data'!D38*'Summary Data'!D$40)*$A82/17)*10</f>
        <v>0</v>
      </c>
      <c r="E82" s="252" t="n">
        <f aca="false">('Summary Data'!E20-('Summary Data'!E21*'Summary Data'!E$39-'Summary Data'!E38*'Summary Data'!E$40)*$A82/17)*10</f>
        <v>0</v>
      </c>
      <c r="F82" s="252" t="n">
        <f aca="false">('Summary Data'!F20-('Summary Data'!F21*'Summary Data'!F$39-'Summary Data'!F38*'Summary Data'!F$40)*$A82/17)*10</f>
        <v>0</v>
      </c>
      <c r="G82" s="252" t="n">
        <f aca="false">('Summary Data'!G20-('Summary Data'!G21*'Summary Data'!G$39-'Summary Data'!G38*'Summary Data'!G$40)*$A82/17)*10</f>
        <v>0</v>
      </c>
      <c r="H82" s="252" t="n">
        <f aca="false">('Summary Data'!H20-('Summary Data'!H21*'Summary Data'!H$39-'Summary Data'!H38*'Summary Data'!H$40)*$A82/17)*10</f>
        <v>0</v>
      </c>
      <c r="I82" s="252" t="n">
        <f aca="false">('Summary Data'!I20-('Summary Data'!I21*'Summary Data'!I$39-'Summary Data'!I38*'Summary Data'!I$40)*$A82/17)*10</f>
        <v>0</v>
      </c>
      <c r="J82" s="252" t="n">
        <f aca="false">('Summary Data'!J20-('Summary Data'!J21*'Summary Data'!J$39-'Summary Data'!J38*'Summary Data'!J$40)*$A82/17)*10</f>
        <v>0</v>
      </c>
      <c r="K82" s="252" t="n">
        <f aca="false">('Summary Data'!K20-('Summary Data'!K21*'Summary Data'!K$39-'Summary Data'!K38*'Summary Data'!K$40)*$A82/17)*10</f>
        <v>0</v>
      </c>
      <c r="L82" s="252" t="n">
        <f aca="false">('Summary Data'!L20-('Summary Data'!L21*'Summary Data'!L$39-'Summary Data'!L38*'Summary Data'!L$40)*$A82/17)*10</f>
        <v>0</v>
      </c>
      <c r="M82" s="252" t="n">
        <f aca="false">('Summary Data'!M20-('Summary Data'!M21*'Summary Data'!M$39-'Summary Data'!M38*'Summary Data'!M$40)*$A82/17)*10</f>
        <v>0</v>
      </c>
      <c r="N82" s="252" t="n">
        <f aca="false">('Summary Data'!N20-('Summary Data'!N21*'Summary Data'!N$39-'Summary Data'!N38*'Summary Data'!N$40)*$A82/17)*10</f>
        <v>0</v>
      </c>
      <c r="O82" s="252" t="n">
        <f aca="false">('Summary Data'!O20-('Summary Data'!O21*'Summary Data'!O$39-'Summary Data'!O38*'Summary Data'!O$40)*$A82/17)*10</f>
        <v>0</v>
      </c>
      <c r="P82" s="252" t="n">
        <f aca="false">('Summary Data'!P20-('Summary Data'!P21*'Summary Data'!P$39-'Summary Data'!P38*'Summary Data'!P$40)*$A82/17)*10</f>
        <v>0</v>
      </c>
      <c r="Q82" s="252" t="n">
        <f aca="false">('Summary Data'!Q20-('Summary Data'!Q21*'Summary Data'!Q$39-'Summary Data'!Q38*'Summary Data'!Q$40)*$A82/17)*10</f>
        <v>0</v>
      </c>
      <c r="R82" s="252" t="n">
        <f aca="false">('Summary Data'!R20-('Summary Data'!R21*'Summary Data'!R$39-'Summary Data'!R38*'Summary Data'!R$40)*$A82/17)*10</f>
        <v>0</v>
      </c>
      <c r="S82" s="252" t="n">
        <f aca="false">('Summary Data'!S20-('Summary Data'!S21*'Summary Data'!S$39-'Summary Data'!S38*'Summary Data'!S$40)*$A82/17)*10</f>
        <v>0</v>
      </c>
      <c r="T82" s="252" t="n">
        <f aca="false">('Summary Data'!T20-('Summary Data'!T21*'Summary Data'!T$39-'Summary Data'!T38*'Summary Data'!T$40)*$A82/17)*10</f>
        <v>0</v>
      </c>
      <c r="U82" s="252" t="n">
        <f aca="false">('Summary Data'!U20-('Summary Data'!U21*'Summary Data'!U$39-'Summary Data'!U38*'Summary Data'!U$40)*$A82/17)*10</f>
        <v>0</v>
      </c>
      <c r="V82" s="395" t="n">
        <f aca="false">'Summary Data'!V20*10</f>
        <v>0</v>
      </c>
      <c r="W82" s="339" t="s">
        <v>282</v>
      </c>
    </row>
    <row r="83" customFormat="false" ht="12" hidden="false" customHeight="false" outlineLevel="0" collapsed="false">
      <c r="A83" s="396" t="n">
        <v>17</v>
      </c>
      <c r="B83" s="397" t="n">
        <f aca="false">'Summary Data'!B21*10</f>
        <v>0</v>
      </c>
      <c r="C83" s="397" t="n">
        <f aca="false">'Summary Data'!C21*10</f>
        <v>0</v>
      </c>
      <c r="D83" s="397" t="n">
        <f aca="false">'Summary Data'!D21*10</f>
        <v>0</v>
      </c>
      <c r="E83" s="397" t="n">
        <f aca="false">'Summary Data'!E21*10</f>
        <v>0</v>
      </c>
      <c r="F83" s="397" t="n">
        <f aca="false">'Summary Data'!F21*10</f>
        <v>0</v>
      </c>
      <c r="G83" s="397" t="n">
        <f aca="false">'Summary Data'!G21*10</f>
        <v>0</v>
      </c>
      <c r="H83" s="397" t="n">
        <f aca="false">'Summary Data'!H21*10</f>
        <v>0</v>
      </c>
      <c r="I83" s="397" t="n">
        <f aca="false">'Summary Data'!I21*10</f>
        <v>0</v>
      </c>
      <c r="J83" s="397" t="n">
        <f aca="false">'Summary Data'!J21*10</f>
        <v>0</v>
      </c>
      <c r="K83" s="397" t="n">
        <f aca="false">'Summary Data'!K21*10</f>
        <v>0</v>
      </c>
      <c r="L83" s="397" t="n">
        <f aca="false">'Summary Data'!L21*10</f>
        <v>0</v>
      </c>
      <c r="M83" s="397" t="n">
        <f aca="false">'Summary Data'!M21*10</f>
        <v>0</v>
      </c>
      <c r="N83" s="397" t="n">
        <f aca="false">'Summary Data'!N21*10</f>
        <v>0</v>
      </c>
      <c r="O83" s="397" t="n">
        <f aca="false">'Summary Data'!O21*10</f>
        <v>0</v>
      </c>
      <c r="P83" s="397" t="n">
        <f aca="false">'Summary Data'!P21*10</f>
        <v>0</v>
      </c>
      <c r="Q83" s="397" t="n">
        <f aca="false">'Summary Data'!Q21*10</f>
        <v>0</v>
      </c>
      <c r="R83" s="397" t="n">
        <f aca="false">'Summary Data'!R21*10</f>
        <v>0</v>
      </c>
      <c r="S83" s="397" t="n">
        <f aca="false">'Summary Data'!S21*10</f>
        <v>0</v>
      </c>
      <c r="T83" s="397" t="n">
        <f aca="false">'Summary Data'!T21*10</f>
        <v>0</v>
      </c>
      <c r="U83" s="397" t="n">
        <f aca="false">'Summary Data'!U21*10</f>
        <v>0</v>
      </c>
      <c r="V83" s="395" t="n">
        <f aca="false">'Summary Data'!V21*10</f>
        <v>0</v>
      </c>
      <c r="W83" s="339" t="s">
        <v>282</v>
      </c>
    </row>
    <row r="84" customFormat="false" ht="12" hidden="false" customHeight="false" outlineLevel="0" collapsed="false">
      <c r="O84" s="398"/>
      <c r="P84" s="398"/>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89"/>
      <c r="B86" s="390" t="s">
        <v>48</v>
      </c>
      <c r="C86" s="390" t="s">
        <v>263</v>
      </c>
      <c r="D86" s="390" t="s">
        <v>264</v>
      </c>
      <c r="E86" s="390" t="s">
        <v>265</v>
      </c>
      <c r="F86" s="390" t="s">
        <v>266</v>
      </c>
      <c r="G86" s="390" t="s">
        <v>267</v>
      </c>
      <c r="H86" s="390" t="s">
        <v>268</v>
      </c>
      <c r="I86" s="390" t="s">
        <v>269</v>
      </c>
      <c r="J86" s="390" t="s">
        <v>270</v>
      </c>
      <c r="K86" s="390" t="s">
        <v>271</v>
      </c>
      <c r="L86" s="390" t="s">
        <v>272</v>
      </c>
      <c r="M86" s="390" t="s">
        <v>273</v>
      </c>
      <c r="N86" s="390" t="s">
        <v>274</v>
      </c>
      <c r="O86" s="390" t="s">
        <v>275</v>
      </c>
      <c r="P86" s="390" t="s">
        <v>276</v>
      </c>
      <c r="Q86" s="390" t="s">
        <v>277</v>
      </c>
      <c r="R86" s="390" t="s">
        <v>278</v>
      </c>
      <c r="S86" s="390" t="s">
        <v>279</v>
      </c>
      <c r="T86" s="390" t="s">
        <v>280</v>
      </c>
      <c r="U86" s="390" t="s">
        <v>49</v>
      </c>
      <c r="V86" s="391" t="s">
        <v>281</v>
      </c>
    </row>
    <row r="87" customFormat="false" ht="11.25" hidden="false" customHeight="false" outlineLevel="0" collapsed="false">
      <c r="A87" s="392" t="n">
        <v>1</v>
      </c>
      <c r="B87" s="252"/>
      <c r="C87" s="252"/>
      <c r="D87" s="252"/>
      <c r="E87" s="252"/>
      <c r="F87" s="252"/>
      <c r="G87" s="252"/>
      <c r="H87" s="252"/>
      <c r="I87" s="252"/>
      <c r="J87" s="252"/>
      <c r="K87" s="252"/>
      <c r="L87" s="252"/>
      <c r="M87" s="252"/>
      <c r="N87" s="252"/>
      <c r="O87" s="252"/>
      <c r="P87" s="252"/>
      <c r="Q87" s="252"/>
      <c r="R87" s="252"/>
      <c r="S87" s="252"/>
      <c r="T87" s="252"/>
      <c r="U87" s="252"/>
      <c r="V87" s="395"/>
    </row>
    <row r="88" customFormat="false" ht="11.25" hidden="false" customHeight="false" outlineLevel="0" collapsed="false">
      <c r="A88" s="392" t="n">
        <v>2</v>
      </c>
      <c r="B88" s="252" t="n">
        <f aca="false">('Summary Data'!B23-('Summary Data'!B7*'Summary Data'!B$40+'Summary Data'!B24*'Summary Data'!B$39)/17*$A88)</f>
        <v>17.9697521205631</v>
      </c>
      <c r="C88" s="252" t="n">
        <f aca="false">('Summary Data'!C23-('Summary Data'!C7*'Summary Data'!C$40+'Summary Data'!C24*'Summary Data'!C$39)/17*$A88)</f>
        <v>0.945455821358511</v>
      </c>
      <c r="D88" s="252" t="n">
        <f aca="false">('Summary Data'!D23-('Summary Data'!D7*'Summary Data'!D$40+'Summary Data'!D24*'Summary Data'!D$39)/17*$A88)</f>
        <v>0.592829849802627</v>
      </c>
      <c r="E88" s="252" t="n">
        <f aca="false">('Summary Data'!E23-('Summary Data'!E7*'Summary Data'!E$40+'Summary Data'!E24*'Summary Data'!E$39)/17*$A88)</f>
        <v>-0.36454954096723</v>
      </c>
      <c r="F88" s="252" t="n">
        <f aca="false">('Summary Data'!F23-('Summary Data'!F7*'Summary Data'!F$40+'Summary Data'!F24*'Summary Data'!F$39)/17*$A88)</f>
        <v>0.644487461137254</v>
      </c>
      <c r="G88" s="252" t="n">
        <f aca="false">('Summary Data'!G23-('Summary Data'!G7*'Summary Data'!G$40+'Summary Data'!G24*'Summary Data'!G$39)/17*$A88)</f>
        <v>1.51417153375642</v>
      </c>
      <c r="H88" s="252" t="n">
        <f aca="false">('Summary Data'!H23-('Summary Data'!H7*'Summary Data'!H$40+'Summary Data'!H24*'Summary Data'!H$39)/17*$A88)</f>
        <v>1.21654944410178</v>
      </c>
      <c r="I88" s="252" t="n">
        <f aca="false">('Summary Data'!I23-('Summary Data'!I7*'Summary Data'!I$40+'Summary Data'!I24*'Summary Data'!I$39)/17*$A88)</f>
        <v>0.135240617186441</v>
      </c>
      <c r="J88" s="252" t="n">
        <f aca="false">('Summary Data'!J23-('Summary Data'!J7*'Summary Data'!J$40+'Summary Data'!J24*'Summary Data'!J$39)/17*$A88)</f>
        <v>0.244956795484805</v>
      </c>
      <c r="K88" s="252" t="n">
        <f aca="false">('Summary Data'!K23-('Summary Data'!K7*'Summary Data'!K$40+'Summary Data'!K24*'Summary Data'!K$39)/17*$A88)</f>
        <v>1.28708251558056</v>
      </c>
      <c r="L88" s="252" t="n">
        <f aca="false">('Summary Data'!L23-('Summary Data'!L7*'Summary Data'!L$40+'Summary Data'!L24*'Summary Data'!L$39)/17*$A88)</f>
        <v>1.44489834024531</v>
      </c>
      <c r="M88" s="252" t="n">
        <f aca="false">('Summary Data'!M23-('Summary Data'!M7*'Summary Data'!M$40+'Summary Data'!M24*'Summary Data'!M$39)/17*$A88)</f>
        <v>1.14383494796365</v>
      </c>
      <c r="N88" s="252" t="n">
        <f aca="false">('Summary Data'!N23-('Summary Data'!N7*'Summary Data'!N$40+'Summary Data'!N24*'Summary Data'!N$39)/17*$A88)</f>
        <v>-0.419277536158465</v>
      </c>
      <c r="O88" s="252" t="n">
        <f aca="false">('Summary Data'!O23-('Summary Data'!O7*'Summary Data'!O$40+'Summary Data'!O24*'Summary Data'!O$39)/17*$A88)</f>
        <v>0.482042217810581</v>
      </c>
      <c r="P88" s="252" t="n">
        <f aca="false">('Summary Data'!P23-('Summary Data'!P7*'Summary Data'!P$40+'Summary Data'!P24*'Summary Data'!P$39)/17*$A88)</f>
        <v>0.211494782503346</v>
      </c>
      <c r="Q88" s="252" t="n">
        <f aca="false">('Summary Data'!Q23-('Summary Data'!Q7*'Summary Data'!Q$40+'Summary Data'!Q24*'Summary Data'!Q$39)/17*$A88)</f>
        <v>1.27762334426429</v>
      </c>
      <c r="R88" s="252" t="n">
        <f aca="false">('Summary Data'!R23-('Summary Data'!R7*'Summary Data'!R$40+'Summary Data'!R24*'Summary Data'!R$39)/17*$A88)</f>
        <v>0.345190602827649</v>
      </c>
      <c r="S88" s="252" t="n">
        <f aca="false">('Summary Data'!S23-('Summary Data'!S7*'Summary Data'!S$40+'Summary Data'!S24*'Summary Data'!S$39)/17*$A88)</f>
        <v>0.106963081491502</v>
      </c>
      <c r="T88" s="252" t="n">
        <f aca="false">('Summary Data'!T23-('Summary Data'!T7*'Summary Data'!T$40+'Summary Data'!T24*'Summary Data'!T$39)/17*$A88)</f>
        <v>0.592653348486059</v>
      </c>
      <c r="U88" s="252" t="n">
        <f aca="false">('Summary Data'!U23-('Summary Data'!U7*'Summary Data'!U$40+'Summary Data'!U24*'Summary Data'!U$39)/17*$A88)</f>
        <v>3.42514262398985</v>
      </c>
      <c r="V88" s="395" t="n">
        <f aca="false">'Summary Data'!V23</f>
        <v>1.231716</v>
      </c>
    </row>
    <row r="89" customFormat="false" ht="11.25" hidden="false" customHeight="false" outlineLevel="0" collapsed="false">
      <c r="A89" s="392" t="n">
        <v>3</v>
      </c>
      <c r="B89" s="252" t="n">
        <f aca="false">('Summary Data'!B24-('Summary Data'!B8*'Summary Data'!B$40+'Summary Data'!B25*'Summary Data'!B$39)/17*$A89)</f>
        <v>-2.69801102170504</v>
      </c>
      <c r="C89" s="252" t="n">
        <f aca="false">('Summary Data'!C24-('Summary Data'!C8*'Summary Data'!C$40+'Summary Data'!C25*'Summary Data'!C$39)/17*$A89)</f>
        <v>0.950250707100551</v>
      </c>
      <c r="D89" s="252" t="n">
        <f aca="false">('Summary Data'!D24-('Summary Data'!D8*'Summary Data'!D$40+'Summary Data'!D25*'Summary Data'!D$39)/17*$A89)</f>
        <v>1.00513497752094</v>
      </c>
      <c r="E89" s="252" t="n">
        <f aca="false">('Summary Data'!E24-('Summary Data'!E8*'Summary Data'!E$40+'Summary Data'!E25*'Summary Data'!E$39)/17*$A89)</f>
        <v>0.402718950317176</v>
      </c>
      <c r="F89" s="252" t="n">
        <f aca="false">('Summary Data'!F24-('Summary Data'!F8*'Summary Data'!F$40+'Summary Data'!F25*'Summary Data'!F$39)/17*$A89)</f>
        <v>0.502446320046481</v>
      </c>
      <c r="G89" s="252" t="n">
        <f aca="false">('Summary Data'!G24-('Summary Data'!G8*'Summary Data'!G$40+'Summary Data'!G25*'Summary Data'!G$39)/17*$A89)</f>
        <v>0.396221695914479</v>
      </c>
      <c r="H89" s="252" t="n">
        <f aca="false">('Summary Data'!H24-('Summary Data'!H8*'Summary Data'!H$40+'Summary Data'!H25*'Summary Data'!H$39)/17*$A89)</f>
        <v>0.535566620563545</v>
      </c>
      <c r="I89" s="252" t="n">
        <f aca="false">('Summary Data'!I24-('Summary Data'!I8*'Summary Data'!I$40+'Summary Data'!I25*'Summary Data'!I$39)/17*$A89)</f>
        <v>0.81288212947846</v>
      </c>
      <c r="J89" s="252" t="n">
        <f aca="false">('Summary Data'!J24-('Summary Data'!J8*'Summary Data'!J$40+'Summary Data'!J25*'Summary Data'!J$39)/17*$A89)</f>
        <v>1.0240782278606</v>
      </c>
      <c r="K89" s="252" t="n">
        <f aca="false">('Summary Data'!K24-('Summary Data'!K8*'Summary Data'!K$40+'Summary Data'!K25*'Summary Data'!K$39)/17*$A89)</f>
        <v>1.0410572919391</v>
      </c>
      <c r="L89" s="252" t="n">
        <f aca="false">('Summary Data'!L24-('Summary Data'!L8*'Summary Data'!L$40+'Summary Data'!L25*'Summary Data'!L$39)/17*$A89)</f>
        <v>0.879414271582375</v>
      </c>
      <c r="M89" s="252" t="n">
        <f aca="false">('Summary Data'!M24-('Summary Data'!M8*'Summary Data'!M$40+'Summary Data'!M25*'Summary Data'!M$39)/17*$A89)</f>
        <v>0.46265400477346</v>
      </c>
      <c r="N89" s="252" t="n">
        <f aca="false">('Summary Data'!N24-('Summary Data'!N8*'Summary Data'!N$40+'Summary Data'!N25*'Summary Data'!N$39)/17*$A89)</f>
        <v>0.836816607180517</v>
      </c>
      <c r="O89" s="252" t="n">
        <f aca="false">('Summary Data'!O24-('Summary Data'!O8*'Summary Data'!O$40+'Summary Data'!O25*'Summary Data'!O$39)/17*$A89)</f>
        <v>0.92400558695232</v>
      </c>
      <c r="P89" s="252" t="n">
        <f aca="false">('Summary Data'!P24-('Summary Data'!P8*'Summary Data'!P$40+'Summary Data'!P25*'Summary Data'!P$39)/17*$A89)</f>
        <v>0.693034544238043</v>
      </c>
      <c r="Q89" s="252" t="n">
        <f aca="false">('Summary Data'!Q24-('Summary Data'!Q8*'Summary Data'!Q$40+'Summary Data'!Q25*'Summary Data'!Q$39)/17*$A89)</f>
        <v>0.243388106454331</v>
      </c>
      <c r="R89" s="252" t="n">
        <f aca="false">('Summary Data'!R24-('Summary Data'!R8*'Summary Data'!R$40+'Summary Data'!R25*'Summary Data'!R$39)/17*$A89)</f>
        <v>1.06849455673134</v>
      </c>
      <c r="S89" s="252" t="n">
        <f aca="false">('Summary Data'!S24-('Summary Data'!S8*'Summary Data'!S$40+'Summary Data'!S25*'Summary Data'!S$39)/17*$A89)</f>
        <v>0.86963879115174</v>
      </c>
      <c r="T89" s="252" t="n">
        <f aca="false">('Summary Data'!T24-('Summary Data'!T8*'Summary Data'!T$40+'Summary Data'!T25*'Summary Data'!T$39)/17*$A89)</f>
        <v>0.637908212157175</v>
      </c>
      <c r="U89" s="252" t="n">
        <f aca="false">('Summary Data'!U24-('Summary Data'!U8*'Summary Data'!U$40+'Summary Data'!U25*'Summary Data'!U$39)/17*$A89)</f>
        <v>0.104294996408389</v>
      </c>
      <c r="V89" s="395" t="n">
        <f aca="false">'Summary Data'!V24</f>
        <v>0.6178449</v>
      </c>
    </row>
    <row r="90" customFormat="false" ht="11.25" hidden="false" customHeight="false" outlineLevel="0" collapsed="false">
      <c r="A90" s="392" t="n">
        <v>4</v>
      </c>
      <c r="B90" s="252" t="n">
        <f aca="false">('Summary Data'!B25-('Summary Data'!B9*'Summary Data'!B$40+'Summary Data'!B26*'Summary Data'!B$39)/17*$A90)</f>
        <v>2.8607469952744</v>
      </c>
      <c r="C90" s="252" t="n">
        <f aca="false">('Summary Data'!C25-('Summary Data'!C9*'Summary Data'!C$40+'Summary Data'!C26*'Summary Data'!C$39)/17*$A90)</f>
        <v>0.164871841338689</v>
      </c>
      <c r="D90" s="252" t="n">
        <f aca="false">('Summary Data'!D25-('Summary Data'!D9*'Summary Data'!D$40+'Summary Data'!D26*'Summary Data'!D$39)/17*$A90)</f>
        <v>-0.21940710123306</v>
      </c>
      <c r="E90" s="252" t="n">
        <f aca="false">('Summary Data'!E25-('Summary Data'!E9*'Summary Data'!E$40+'Summary Data'!E26*'Summary Data'!E$39)/17*$A90)</f>
        <v>-0.512176404617588</v>
      </c>
      <c r="F90" s="252" t="n">
        <f aca="false">('Summary Data'!F25-('Summary Data'!F9*'Summary Data'!F$40+'Summary Data'!F26*'Summary Data'!F$39)/17*$A90)</f>
        <v>-0.476484020995473</v>
      </c>
      <c r="G90" s="252" t="n">
        <f aca="false">('Summary Data'!G25-('Summary Data'!G9*'Summary Data'!G$40+'Summary Data'!G26*'Summary Data'!G$39)/17*$A90)</f>
        <v>-0.313965723789564</v>
      </c>
      <c r="H90" s="252" t="n">
        <f aca="false">('Summary Data'!H25-('Summary Data'!H9*'Summary Data'!H$40+'Summary Data'!H26*'Summary Data'!H$39)/17*$A90)</f>
        <v>-0.39239017195856</v>
      </c>
      <c r="I90" s="252" t="n">
        <f aca="false">('Summary Data'!I25-('Summary Data'!I9*'Summary Data'!I$40+'Summary Data'!I26*'Summary Data'!I$39)/17*$A90)</f>
        <v>0.109289146615725</v>
      </c>
      <c r="J90" s="252" t="n">
        <f aca="false">('Summary Data'!J25-('Summary Data'!J9*'Summary Data'!J$40+'Summary Data'!J26*'Summary Data'!J$39)/17*$A90)</f>
        <v>0.408688818190493</v>
      </c>
      <c r="K90" s="252" t="n">
        <f aca="false">('Summary Data'!K25-('Summary Data'!K9*'Summary Data'!K$40+'Summary Data'!K26*'Summary Data'!K$39)/17*$A90)</f>
        <v>-0.473057307468991</v>
      </c>
      <c r="L90" s="252" t="n">
        <f aca="false">('Summary Data'!L25-('Summary Data'!L9*'Summary Data'!L$40+'Summary Data'!L26*'Summary Data'!L$39)/17*$A90)</f>
        <v>-0.666326681756074</v>
      </c>
      <c r="M90" s="252" t="n">
        <f aca="false">('Summary Data'!M25-('Summary Data'!M9*'Summary Data'!M$40+'Summary Data'!M26*'Summary Data'!M$39)/17*$A90)</f>
        <v>-0.564180533031031</v>
      </c>
      <c r="N90" s="252" t="n">
        <f aca="false">('Summary Data'!N25-('Summary Data'!N9*'Summary Data'!N$40+'Summary Data'!N26*'Summary Data'!N$39)/17*$A90)</f>
        <v>-0.0825898288922953</v>
      </c>
      <c r="O90" s="252" t="n">
        <f aca="false">('Summary Data'!O25-('Summary Data'!O9*'Summary Data'!O$40+'Summary Data'!O26*'Summary Data'!O$39)/17*$A90)</f>
        <v>-0.439797118310129</v>
      </c>
      <c r="P90" s="252" t="n">
        <f aca="false">('Summary Data'!P25-('Summary Data'!P9*'Summary Data'!P$40+'Summary Data'!P26*'Summary Data'!P$39)/17*$A90)</f>
        <v>-0.486513545267257</v>
      </c>
      <c r="Q90" s="252" t="n">
        <f aca="false">('Summary Data'!Q25-('Summary Data'!Q9*'Summary Data'!Q$40+'Summary Data'!Q26*'Summary Data'!Q$39)/17*$A90)</f>
        <v>-0.634278715303859</v>
      </c>
      <c r="R90" s="252" t="n">
        <f aca="false">('Summary Data'!R25-('Summary Data'!R9*'Summary Data'!R$40+'Summary Data'!R26*'Summary Data'!R$39)/17*$A90)</f>
        <v>0.123140097781215</v>
      </c>
      <c r="S90" s="252" t="n">
        <f aca="false">('Summary Data'!S25-('Summary Data'!S9*'Summary Data'!S$40+'Summary Data'!S26*'Summary Data'!S$39)/17*$A90)</f>
        <v>-0.195146889124879</v>
      </c>
      <c r="T90" s="252" t="n">
        <f aca="false">('Summary Data'!T25-('Summary Data'!T9*'Summary Data'!T$40+'Summary Data'!T26*'Summary Data'!T$39)/17*$A90)</f>
        <v>-0.116678217383351</v>
      </c>
      <c r="U90" s="252" t="n">
        <f aca="false">('Summary Data'!U25-('Summary Data'!U9*'Summary Data'!U$40+'Summary Data'!U26*'Summary Data'!U$39)/17*$A90)</f>
        <v>0.245632470290597</v>
      </c>
      <c r="V90" s="395" t="n">
        <f aca="false">'Summary Data'!V25</f>
        <v>-0.1374041</v>
      </c>
    </row>
    <row r="91" customFormat="false" ht="11.25" hidden="false" customHeight="false" outlineLevel="0" collapsed="false">
      <c r="A91" s="392" t="n">
        <v>5</v>
      </c>
      <c r="B91" s="252" t="n">
        <f aca="false">('Summary Data'!B26-('Summary Data'!B10*'Summary Data'!B$40+'Summary Data'!B27*'Summary Data'!B$39)/17*$A91)</f>
        <v>2.06961482940626</v>
      </c>
      <c r="C91" s="252" t="n">
        <f aca="false">('Summary Data'!C26-('Summary Data'!C10*'Summary Data'!C$40+'Summary Data'!C27*'Summary Data'!C$39)/17*$A91)</f>
        <v>-0.0496308479822409</v>
      </c>
      <c r="D91" s="252" t="n">
        <f aca="false">('Summary Data'!D26-('Summary Data'!D10*'Summary Data'!D$40+'Summary Data'!D27*'Summary Data'!D$39)/17*$A91)</f>
        <v>-0.035172735262335</v>
      </c>
      <c r="E91" s="252" t="n">
        <f aca="false">('Summary Data'!E26-('Summary Data'!E10*'Summary Data'!E$40+'Summary Data'!E27*'Summary Data'!E$39)/17*$A91)</f>
        <v>-0.070534657546861</v>
      </c>
      <c r="F91" s="252" t="n">
        <f aca="false">('Summary Data'!F26-('Summary Data'!F10*'Summary Data'!F$40+'Summary Data'!F27*'Summary Data'!F$39)/17*$A91)</f>
        <v>0.0118487497165329</v>
      </c>
      <c r="G91" s="252" t="n">
        <f aca="false">('Summary Data'!G26-('Summary Data'!G10*'Summary Data'!G$40+'Summary Data'!G27*'Summary Data'!G$39)/17*$A91)</f>
        <v>-0.0660247889533529</v>
      </c>
      <c r="H91" s="252" t="n">
        <f aca="false">('Summary Data'!H26-('Summary Data'!H10*'Summary Data'!H$40+'Summary Data'!H27*'Summary Data'!H$39)/17*$A91)</f>
        <v>-0.0942884998478382</v>
      </c>
      <c r="I91" s="252" t="n">
        <f aca="false">('Summary Data'!I26-('Summary Data'!I10*'Summary Data'!I$40+'Summary Data'!I27*'Summary Data'!I$39)/17*$A91)</f>
        <v>0.134255298179165</v>
      </c>
      <c r="J91" s="252" t="n">
        <f aca="false">('Summary Data'!J26-('Summary Data'!J10*'Summary Data'!J$40+'Summary Data'!J27*'Summary Data'!J$39)/17*$A91)</f>
        <v>0.0280452000525473</v>
      </c>
      <c r="K91" s="252" t="n">
        <f aca="false">('Summary Data'!K26-('Summary Data'!K10*'Summary Data'!K$40+'Summary Data'!K27*'Summary Data'!K$39)/17*$A91)</f>
        <v>0.340627780951006</v>
      </c>
      <c r="L91" s="252" t="n">
        <f aca="false">('Summary Data'!L26-('Summary Data'!L10*'Summary Data'!L$40+'Summary Data'!L27*'Summary Data'!L$39)/17*$A91)</f>
        <v>0.192901092681667</v>
      </c>
      <c r="M91" s="252" t="n">
        <f aca="false">('Summary Data'!M26-('Summary Data'!M10*'Summary Data'!M$40+'Summary Data'!M27*'Summary Data'!M$39)/17*$A91)</f>
        <v>-0.07081246556779</v>
      </c>
      <c r="N91" s="252" t="n">
        <f aca="false">('Summary Data'!N26-('Summary Data'!N10*'Summary Data'!N$40+'Summary Data'!N27*'Summary Data'!N$39)/17*$A91)</f>
        <v>-0.0467591451338215</v>
      </c>
      <c r="O91" s="252" t="n">
        <f aca="false">('Summary Data'!O26-('Summary Data'!O10*'Summary Data'!O$40+'Summary Data'!O27*'Summary Data'!O$39)/17*$A91)</f>
        <v>0.193502745836206</v>
      </c>
      <c r="P91" s="252" t="n">
        <f aca="false">('Summary Data'!P26-('Summary Data'!P10*'Summary Data'!P$40+'Summary Data'!P27*'Summary Data'!P$39)/17*$A91)</f>
        <v>0.247488248905458</v>
      </c>
      <c r="Q91" s="252" t="n">
        <f aca="false">('Summary Data'!Q26-('Summary Data'!Q10*'Summary Data'!Q$40+'Summary Data'!Q27*'Summary Data'!Q$39)/17*$A91)</f>
        <v>0.156149945947319</v>
      </c>
      <c r="R91" s="252" t="n">
        <f aca="false">('Summary Data'!R26-('Summary Data'!R10*'Summary Data'!R$40+'Summary Data'!R27*'Summary Data'!R$39)/17*$A91)</f>
        <v>-0.0529177397776171</v>
      </c>
      <c r="S91" s="252" t="n">
        <f aca="false">('Summary Data'!S26-('Summary Data'!S10*'Summary Data'!S$40+'Summary Data'!S27*'Summary Data'!S$39)/17*$A91)</f>
        <v>-0.0155183809824885</v>
      </c>
      <c r="T91" s="252" t="n">
        <f aca="false">('Summary Data'!T26-('Summary Data'!T10*'Summary Data'!T$40+'Summary Data'!T27*'Summary Data'!T$39)/17*$A91)</f>
        <v>0.234320925236704</v>
      </c>
      <c r="U91" s="252" t="n">
        <f aca="false">('Summary Data'!U26-('Summary Data'!U10*'Summary Data'!U$40+'Summary Data'!U27*'Summary Data'!U$39)/17*$A91)</f>
        <v>0.153921730440547</v>
      </c>
      <c r="V91" s="395" t="n">
        <f aca="false">'Summary Data'!V26</f>
        <v>0.1212379</v>
      </c>
    </row>
    <row r="92" customFormat="false" ht="11.25" hidden="false" customHeight="false" outlineLevel="0" collapsed="false">
      <c r="A92" s="392" t="n">
        <v>6</v>
      </c>
      <c r="B92" s="252" t="n">
        <f aca="false">('Summary Data'!B27-('Summary Data'!B11*'Summary Data'!B$40+'Summary Data'!B28*'Summary Data'!B$39)/17*$A92)</f>
        <v>0.203473353306824</v>
      </c>
      <c r="C92" s="252" t="n">
        <f aca="false">('Summary Data'!C27-('Summary Data'!C11*'Summary Data'!C$40+'Summary Data'!C28*'Summary Data'!C$39)/17*$A92)</f>
        <v>0.109001281148239</v>
      </c>
      <c r="D92" s="252" t="n">
        <f aca="false">('Summary Data'!D27-('Summary Data'!D11*'Summary Data'!D$40+'Summary Data'!D28*'Summary Data'!D$39)/17*$A92)</f>
        <v>0.0735391880539122</v>
      </c>
      <c r="E92" s="252" t="n">
        <f aca="false">('Summary Data'!E27-('Summary Data'!E11*'Summary Data'!E$40+'Summary Data'!E28*'Summary Data'!E$39)/17*$A92)</f>
        <v>0.054379635035248</v>
      </c>
      <c r="F92" s="252" t="n">
        <f aca="false">('Summary Data'!F27-('Summary Data'!F11*'Summary Data'!F$40+'Summary Data'!F28*'Summary Data'!F$39)/17*$A92)</f>
        <v>0.191053848596864</v>
      </c>
      <c r="G92" s="252" t="n">
        <f aca="false">('Summary Data'!G27-('Summary Data'!G11*'Summary Data'!G$40+'Summary Data'!G28*'Summary Data'!G$39)/17*$A92)</f>
        <v>0.0431866307883647</v>
      </c>
      <c r="H92" s="252" t="n">
        <f aca="false">('Summary Data'!H27-('Summary Data'!H11*'Summary Data'!H$40+'Summary Data'!H28*'Summary Data'!H$39)/17*$A92)</f>
        <v>0.137893932539735</v>
      </c>
      <c r="I92" s="252" t="n">
        <f aca="false">('Summary Data'!I27-('Summary Data'!I11*'Summary Data'!I$40+'Summary Data'!I28*'Summary Data'!I$39)/17*$A92)</f>
        <v>0.120194466537134</v>
      </c>
      <c r="J92" s="252" t="n">
        <f aca="false">('Summary Data'!J27-('Summary Data'!J11*'Summary Data'!J$40+'Summary Data'!J28*'Summary Data'!J$39)/17*$A92)</f>
        <v>0.073794251968746</v>
      </c>
      <c r="K92" s="252" t="n">
        <f aca="false">('Summary Data'!K27-('Summary Data'!K11*'Summary Data'!K$40+'Summary Data'!K28*'Summary Data'!K$39)/17*$A92)</f>
        <v>0.0630001543923248</v>
      </c>
      <c r="L92" s="252" t="n">
        <f aca="false">('Summary Data'!L27-('Summary Data'!L11*'Summary Data'!L$40+'Summary Data'!L28*'Summary Data'!L$39)/17*$A92)</f>
        <v>-0.0250890317149365</v>
      </c>
      <c r="M92" s="252" t="n">
        <f aca="false">('Summary Data'!M27-('Summary Data'!M11*'Summary Data'!M$40+'Summary Data'!M28*'Summary Data'!M$39)/17*$A92)</f>
        <v>0.0816122650607951</v>
      </c>
      <c r="N92" s="252" t="n">
        <f aca="false">('Summary Data'!N27-('Summary Data'!N11*'Summary Data'!N$40+'Summary Data'!N28*'Summary Data'!N$39)/17*$A92)</f>
        <v>0.0274965424660959</v>
      </c>
      <c r="O92" s="252" t="n">
        <f aca="false">('Summary Data'!O27-('Summary Data'!O11*'Summary Data'!O$40+'Summary Data'!O28*'Summary Data'!O$39)/17*$A92)</f>
        <v>0.113283851269192</v>
      </c>
      <c r="P92" s="252" t="n">
        <f aca="false">('Summary Data'!P27-('Summary Data'!P11*'Summary Data'!P$40+'Summary Data'!P28*'Summary Data'!P$39)/17*$A92)</f>
        <v>0.06543908093316</v>
      </c>
      <c r="Q92" s="252" t="n">
        <f aca="false">('Summary Data'!Q27-('Summary Data'!Q11*'Summary Data'!Q$40+'Summary Data'!Q28*'Summary Data'!Q$39)/17*$A92)</f>
        <v>0.092225236283481</v>
      </c>
      <c r="R92" s="252" t="n">
        <f aca="false">('Summary Data'!R27-('Summary Data'!R11*'Summary Data'!R$40+'Summary Data'!R28*'Summary Data'!R$39)/17*$A92)</f>
        <v>0.103928534539531</v>
      </c>
      <c r="S92" s="252" t="n">
        <f aca="false">('Summary Data'!S27-('Summary Data'!S11*'Summary Data'!S$40+'Summary Data'!S28*'Summary Data'!S$39)/17*$A92)</f>
        <v>0.0787184157296621</v>
      </c>
      <c r="T92" s="252" t="n">
        <f aca="false">('Summary Data'!T27-('Summary Data'!T11*'Summary Data'!T$40+'Summary Data'!T28*'Summary Data'!T$39)/17*$A92)</f>
        <v>0.0385813942646424</v>
      </c>
      <c r="U92" s="252" t="n">
        <f aca="false">('Summary Data'!U27-('Summary Data'!U11*'Summary Data'!U$40+'Summary Data'!U28*'Summary Data'!U$39)/17*$A92)</f>
        <v>-0.0220096244817283</v>
      </c>
      <c r="V92" s="395" t="n">
        <f aca="false">'Summary Data'!V27</f>
        <v>0.08208142</v>
      </c>
    </row>
    <row r="93" customFormat="false" ht="11.25" hidden="false" customHeight="false" outlineLevel="0" collapsed="false">
      <c r="A93" s="392" t="n">
        <v>7</v>
      </c>
      <c r="B93" s="252" t="n">
        <f aca="false">('Summary Data'!B28-('Summary Data'!B12*'Summary Data'!B$40+'Summary Data'!B29*'Summary Data'!B$39)/17*$A93)</f>
        <v>1.41685214082767</v>
      </c>
      <c r="C93" s="252" t="n">
        <f aca="false">('Summary Data'!C28-('Summary Data'!C12*'Summary Data'!C$40+'Summary Data'!C29*'Summary Data'!C$39)/17*$A93)</f>
        <v>-0.122285660379124</v>
      </c>
      <c r="D93" s="252" t="n">
        <f aca="false">('Summary Data'!D28-('Summary Data'!D12*'Summary Data'!D$40+'Summary Data'!D29*'Summary Data'!D$39)/17*$A93)</f>
        <v>-0.0893037533568385</v>
      </c>
      <c r="E93" s="252" t="n">
        <f aca="false">('Summary Data'!E28-('Summary Data'!E12*'Summary Data'!E$40+'Summary Data'!E29*'Summary Data'!E$39)/17*$A93)</f>
        <v>-0.136812717398754</v>
      </c>
      <c r="F93" s="252" t="n">
        <f aca="false">('Summary Data'!F28-('Summary Data'!F12*'Summary Data'!F$40+'Summary Data'!F29*'Summary Data'!F$39)/17*$A93)</f>
        <v>-0.0305965006552463</v>
      </c>
      <c r="G93" s="252" t="n">
        <f aca="false">('Summary Data'!G28-('Summary Data'!G12*'Summary Data'!G$40+'Summary Data'!G29*'Summary Data'!G$39)/17*$A93)</f>
        <v>0.0161223091458918</v>
      </c>
      <c r="H93" s="252" t="n">
        <f aca="false">('Summary Data'!H28-('Summary Data'!H12*'Summary Data'!H$40+'Summary Data'!H29*'Summary Data'!H$39)/17*$A93)</f>
        <v>-0.0280201510261065</v>
      </c>
      <c r="I93" s="252" t="n">
        <f aca="false">('Summary Data'!I28-('Summary Data'!I12*'Summary Data'!I$40+'Summary Data'!I29*'Summary Data'!I$39)/17*$A93)</f>
        <v>0.0147423409012896</v>
      </c>
      <c r="J93" s="252" t="n">
        <f aca="false">('Summary Data'!J28-('Summary Data'!J12*'Summary Data'!J$40+'Summary Data'!J29*'Summary Data'!J$39)/17*$A93)</f>
        <v>-0.0249735969947453</v>
      </c>
      <c r="K93" s="252" t="n">
        <f aca="false">('Summary Data'!K28-('Summary Data'!K12*'Summary Data'!K$40+'Summary Data'!K29*'Summary Data'!K$39)/17*$A93)</f>
        <v>-0.0096151703207389</v>
      </c>
      <c r="L93" s="252" t="n">
        <f aca="false">('Summary Data'!L28-('Summary Data'!L12*'Summary Data'!L$40+'Summary Data'!L29*'Summary Data'!L$39)/17*$A93)</f>
        <v>-0.0651306929693312</v>
      </c>
      <c r="M93" s="252" t="n">
        <f aca="false">('Summary Data'!M28-('Summary Data'!M12*'Summary Data'!M$40+'Summary Data'!M29*'Summary Data'!M$39)/17*$A93)</f>
        <v>-0.0537574284476952</v>
      </c>
      <c r="N93" s="252" t="n">
        <f aca="false">('Summary Data'!N28-('Summary Data'!N12*'Summary Data'!N$40+'Summary Data'!N29*'Summary Data'!N$39)/17*$A93)</f>
        <v>-0.0367712397370194</v>
      </c>
      <c r="O93" s="252" t="n">
        <f aca="false">('Summary Data'!O28-('Summary Data'!O12*'Summary Data'!O$40+'Summary Data'!O29*'Summary Data'!O$39)/17*$A93)</f>
        <v>0.024153820380789</v>
      </c>
      <c r="P93" s="252" t="n">
        <f aca="false">('Summary Data'!P28-('Summary Data'!P12*'Summary Data'!P$40+'Summary Data'!P29*'Summary Data'!P$39)/17*$A93)</f>
        <v>-0.0247233091502751</v>
      </c>
      <c r="Q93" s="252" t="n">
        <f aca="false">('Summary Data'!Q28-('Summary Data'!Q12*'Summary Data'!Q$40+'Summary Data'!Q29*'Summary Data'!Q$39)/17*$A93)</f>
        <v>-0.0557644335011562</v>
      </c>
      <c r="R93" s="252" t="n">
        <f aca="false">('Summary Data'!R28-('Summary Data'!R12*'Summary Data'!R$40+'Summary Data'!R29*'Summary Data'!R$39)/17*$A93)</f>
        <v>0.0133317181654675</v>
      </c>
      <c r="S93" s="252" t="n">
        <f aca="false">('Summary Data'!S28-('Summary Data'!S12*'Summary Data'!S$40+'Summary Data'!S29*'Summary Data'!S$39)/17*$A93)</f>
        <v>-0.0291325354065625</v>
      </c>
      <c r="T93" s="252" t="n">
        <f aca="false">('Summary Data'!T28-('Summary Data'!T12*'Summary Data'!T$40+'Summary Data'!T29*'Summary Data'!T$39)/17*$A93)</f>
        <v>-0.0134812887878746</v>
      </c>
      <c r="U93" s="252" t="n">
        <f aca="false">('Summary Data'!U28-('Summary Data'!U12*'Summary Data'!U$40+'Summary Data'!U29*'Summary Data'!U$39)/17*$A93)</f>
        <v>0.00846384688804799</v>
      </c>
      <c r="V93" s="395" t="n">
        <f aca="false">'Summary Data'!V28</f>
        <v>0.008953328</v>
      </c>
    </row>
    <row r="94" customFormat="false" ht="11.25" hidden="false" customHeight="false" outlineLevel="0" collapsed="false">
      <c r="A94" s="392" t="n">
        <v>8</v>
      </c>
      <c r="B94" s="252" t="n">
        <f aca="false">('Summary Data'!B29-('Summary Data'!B13*'Summary Data'!B$40+'Summary Data'!B30*'Summary Data'!B$39)/17*$A94)</f>
        <v>0.0169235333624659</v>
      </c>
      <c r="C94" s="252" t="n">
        <f aca="false">('Summary Data'!C29-('Summary Data'!C13*'Summary Data'!C$40+'Summary Data'!C30*'Summary Data'!C$39)/17*$A94)</f>
        <v>0.00374435406415106</v>
      </c>
      <c r="D94" s="252" t="n">
        <f aca="false">('Summary Data'!D29-('Summary Data'!D13*'Summary Data'!D$40+'Summary Data'!D30*'Summary Data'!D$39)/17*$A94)</f>
        <v>-0.0155260074867117</v>
      </c>
      <c r="E94" s="252" t="n">
        <f aca="false">('Summary Data'!E29-('Summary Data'!E13*'Summary Data'!E$40+'Summary Data'!E30*'Summary Data'!E$39)/17*$A94)</f>
        <v>-0.0309184979338616</v>
      </c>
      <c r="F94" s="252" t="n">
        <f aca="false">('Summary Data'!F29-('Summary Data'!F13*'Summary Data'!F$40+'Summary Data'!F30*'Summary Data'!F$39)/17*$A94)</f>
        <v>0.00944090873744525</v>
      </c>
      <c r="G94" s="252" t="n">
        <f aca="false">('Summary Data'!G29-('Summary Data'!G13*'Summary Data'!G$40+'Summary Data'!G30*'Summary Data'!G$39)/17*$A94)</f>
        <v>0.0124687504543026</v>
      </c>
      <c r="H94" s="252" t="n">
        <f aca="false">('Summary Data'!H29-('Summary Data'!H13*'Summary Data'!H$40+'Summary Data'!H30*'Summary Data'!H$39)/17*$A94)</f>
        <v>0.0550941695792668</v>
      </c>
      <c r="I94" s="252" t="n">
        <f aca="false">('Summary Data'!I29-('Summary Data'!I13*'Summary Data'!I$40+'Summary Data'!I30*'Summary Data'!I$39)/17*$A94)</f>
        <v>0.0194416354053558</v>
      </c>
      <c r="J94" s="252" t="n">
        <f aca="false">('Summary Data'!J29-('Summary Data'!J13*'Summary Data'!J$40+'Summary Data'!J30*'Summary Data'!J$39)/17*$A94)</f>
        <v>-0.00815869627652292</v>
      </c>
      <c r="K94" s="252" t="n">
        <f aca="false">('Summary Data'!K29-('Summary Data'!K13*'Summary Data'!K$40+'Summary Data'!K30*'Summary Data'!K$39)/17*$A94)</f>
        <v>-0.00903016264168028</v>
      </c>
      <c r="L94" s="252" t="n">
        <f aca="false">('Summary Data'!L29-('Summary Data'!L13*'Summary Data'!L$40+'Summary Data'!L30*'Summary Data'!L$39)/17*$A94)</f>
        <v>0.0482753858847209</v>
      </c>
      <c r="M94" s="252" t="n">
        <f aca="false">('Summary Data'!M29-('Summary Data'!M13*'Summary Data'!M$40+'Summary Data'!M30*'Summary Data'!M$39)/17*$A94)</f>
        <v>0.0658409201991407</v>
      </c>
      <c r="N94" s="252" t="n">
        <f aca="false">('Summary Data'!N29-('Summary Data'!N13*'Summary Data'!N$40+'Summary Data'!N30*'Summary Data'!N$39)/17*$A94)</f>
        <v>0.0202170585738729</v>
      </c>
      <c r="O94" s="252" t="n">
        <f aca="false">('Summary Data'!O29-('Summary Data'!O13*'Summary Data'!O$40+'Summary Data'!O30*'Summary Data'!O$39)/17*$A94)</f>
        <v>0.0385068592721614</v>
      </c>
      <c r="P94" s="252" t="n">
        <f aca="false">('Summary Data'!P29-('Summary Data'!P13*'Summary Data'!P$40+'Summary Data'!P30*'Summary Data'!P$39)/17*$A94)</f>
        <v>6.13541426569431E-005</v>
      </c>
      <c r="Q94" s="252" t="n">
        <f aca="false">('Summary Data'!Q29-('Summary Data'!Q13*'Summary Data'!Q$40+'Summary Data'!Q30*'Summary Data'!Q$39)/17*$A94)</f>
        <v>0.0421869571175409</v>
      </c>
      <c r="R94" s="252" t="n">
        <f aca="false">('Summary Data'!R29-('Summary Data'!R13*'Summary Data'!R$40+'Summary Data'!R30*'Summary Data'!R$39)/17*$A94)</f>
        <v>0.0344793664272663</v>
      </c>
      <c r="S94" s="252" t="n">
        <f aca="false">('Summary Data'!S29-('Summary Data'!S13*'Summary Data'!S$40+'Summary Data'!S30*'Summary Data'!S$39)/17*$A94)</f>
        <v>0.00265308868996443</v>
      </c>
      <c r="T94" s="252" t="n">
        <f aca="false">('Summary Data'!T29-('Summary Data'!T13*'Summary Data'!T$40+'Summary Data'!T30*'Summary Data'!T$39)/17*$A94)</f>
        <v>-0.01745311270776</v>
      </c>
      <c r="U94" s="252" t="n">
        <f aca="false">('Summary Data'!U29-('Summary Data'!U13*'Summary Data'!U$40+'Summary Data'!U30*'Summary Data'!U$39)/17*$A94)</f>
        <v>0.00716994919955848</v>
      </c>
      <c r="V94" s="395" t="n">
        <f aca="false">'Summary Data'!V29</f>
        <v>0.01352684</v>
      </c>
    </row>
    <row r="95" customFormat="false" ht="11.25" hidden="false" customHeight="false" outlineLevel="0" collapsed="false">
      <c r="A95" s="392" t="n">
        <v>9</v>
      </c>
      <c r="B95" s="252" t="n">
        <f aca="false">('Summary Data'!B30-('Summary Data'!B14*'Summary Data'!B$40+'Summary Data'!B31*'Summary Data'!B$39)/17*$A95)</f>
        <v>-0.317734590613616</v>
      </c>
      <c r="C95" s="252" t="n">
        <f aca="false">('Summary Data'!C30-('Summary Data'!C14*'Summary Data'!C$40+'Summary Data'!C31*'Summary Data'!C$39)/17*$A95)</f>
        <v>-0.0218957722145704</v>
      </c>
      <c r="D95" s="252" t="n">
        <f aca="false">('Summary Data'!D30-('Summary Data'!D14*'Summary Data'!D$40+'Summary Data'!D31*'Summary Data'!D$39)/17*$A95)</f>
        <v>0.00274877298362446</v>
      </c>
      <c r="E95" s="252" t="n">
        <f aca="false">('Summary Data'!E30-('Summary Data'!E14*'Summary Data'!E$40+'Summary Data'!E31*'Summary Data'!E$39)/17*$A95)</f>
        <v>-0.0136834676946923</v>
      </c>
      <c r="F95" s="252" t="n">
        <f aca="false">('Summary Data'!F30-('Summary Data'!F14*'Summary Data'!F$40+'Summary Data'!F31*'Summary Data'!F$39)/17*$A95)</f>
        <v>-0.00142790595181746</v>
      </c>
      <c r="G95" s="252" t="n">
        <f aca="false">('Summary Data'!G30-('Summary Data'!G14*'Summary Data'!G$40+'Summary Data'!G31*'Summary Data'!G$39)/17*$A95)</f>
        <v>-0.0193884802797143</v>
      </c>
      <c r="H95" s="252" t="n">
        <f aca="false">('Summary Data'!H30-('Summary Data'!H14*'Summary Data'!H$40+'Summary Data'!H31*'Summary Data'!H$39)/17*$A95)</f>
        <v>-0.0286890133695906</v>
      </c>
      <c r="I95" s="252" t="n">
        <f aca="false">('Summary Data'!I30-('Summary Data'!I14*'Summary Data'!I$40+'Summary Data'!I31*'Summary Data'!I$39)/17*$A95)</f>
        <v>0.000980239059479624</v>
      </c>
      <c r="J95" s="252" t="n">
        <f aca="false">('Summary Data'!J30-('Summary Data'!J14*'Summary Data'!J$40+'Summary Data'!J31*'Summary Data'!J$39)/17*$A95)</f>
        <v>-0.0137691273150199</v>
      </c>
      <c r="K95" s="252" t="n">
        <f aca="false">('Summary Data'!K30-('Summary Data'!K14*'Summary Data'!K$40+'Summary Data'!K31*'Summary Data'!K$39)/17*$A95)</f>
        <v>-0.0209629830633189</v>
      </c>
      <c r="L95" s="252" t="n">
        <f aca="false">('Summary Data'!L30-('Summary Data'!L14*'Summary Data'!L$40+'Summary Data'!L31*'Summary Data'!L$39)/17*$A95)</f>
        <v>-0.0219337590342854</v>
      </c>
      <c r="M95" s="252" t="n">
        <f aca="false">('Summary Data'!M30-('Summary Data'!M14*'Summary Data'!M$40+'Summary Data'!M31*'Summary Data'!M$39)/17*$A95)</f>
        <v>-0.0245663193993575</v>
      </c>
      <c r="N95" s="252" t="n">
        <f aca="false">('Summary Data'!N30-('Summary Data'!N14*'Summary Data'!N$40+'Summary Data'!N31*'Summary Data'!N$39)/17*$A95)</f>
        <v>0.0195437900269979</v>
      </c>
      <c r="O95" s="252" t="n">
        <f aca="false">('Summary Data'!O30-('Summary Data'!O14*'Summary Data'!O$40+'Summary Data'!O31*'Summary Data'!O$39)/17*$A95)</f>
        <v>-0.0251122847529041</v>
      </c>
      <c r="P95" s="252" t="n">
        <f aca="false">('Summary Data'!P30-('Summary Data'!P14*'Summary Data'!P$40+'Summary Data'!P31*'Summary Data'!P$39)/17*$A95)</f>
        <v>-0.0399849065088756</v>
      </c>
      <c r="Q95" s="252" t="n">
        <f aca="false">('Summary Data'!Q30-('Summary Data'!Q14*'Summary Data'!Q$40+'Summary Data'!Q31*'Summary Data'!Q$39)/17*$A95)</f>
        <v>-0.0138184300056391</v>
      </c>
      <c r="R95" s="252" t="n">
        <f aca="false">('Summary Data'!R30-('Summary Data'!R14*'Summary Data'!R$40+'Summary Data'!R31*'Summary Data'!R$39)/17*$A95)</f>
        <v>-0.00892894979217161</v>
      </c>
      <c r="S95" s="252" t="n">
        <f aca="false">('Summary Data'!S30-('Summary Data'!S14*'Summary Data'!S$40+'Summary Data'!S31*'Summary Data'!S$39)/17*$A95)</f>
        <v>0.0117361491228074</v>
      </c>
      <c r="T95" s="252" t="n">
        <f aca="false">('Summary Data'!T30-('Summary Data'!T14*'Summary Data'!T$40+'Summary Data'!T31*'Summary Data'!T$39)/17*$A95)</f>
        <v>0.00110743638760271</v>
      </c>
      <c r="U95" s="252" t="n">
        <f aca="false">('Summary Data'!U30-('Summary Data'!U14*'Summary Data'!U$40+'Summary Data'!U31*'Summary Data'!U$39)/17*$A95)</f>
        <v>-0.0763886114159872</v>
      </c>
      <c r="V95" s="395" t="n">
        <f aca="false">'Summary Data'!V30</f>
        <v>-0.02360407</v>
      </c>
    </row>
    <row r="96" customFormat="false" ht="11.25" hidden="false" customHeight="false" outlineLevel="0" collapsed="false">
      <c r="A96" s="392" t="n">
        <v>10</v>
      </c>
      <c r="B96" s="252" t="n">
        <f aca="false">('Summary Data'!B31-('Summary Data'!B15*'Summary Data'!B$40+'Summary Data'!B32*'Summary Data'!B$39)/17*$A96)</f>
        <v>0.00024466167698824</v>
      </c>
      <c r="C96" s="252" t="n">
        <f aca="false">('Summary Data'!C31-('Summary Data'!C15*'Summary Data'!C$40+'Summary Data'!C32*'Summary Data'!C$39)/17*$A96)</f>
        <v>9.05469635293157E-007</v>
      </c>
      <c r="D96" s="252" t="n">
        <f aca="false">('Summary Data'!D31-('Summary Data'!D15*'Summary Data'!D$40+'Summary Data'!D32*'Summary Data'!D$39)/17*$A96)</f>
        <v>-0.00286034648285265</v>
      </c>
      <c r="E96" s="252" t="n">
        <f aca="false">('Summary Data'!E31-('Summary Data'!E15*'Summary Data'!E$40+'Summary Data'!E32*'Summary Data'!E$39)/17*$A96)</f>
        <v>-0.00417930598009506</v>
      </c>
      <c r="F96" s="252" t="n">
        <f aca="false">('Summary Data'!F31-('Summary Data'!F15*'Summary Data'!F$40+'Summary Data'!F32*'Summary Data'!F$39)/17*$A96)</f>
        <v>-1.13137699636438E-005</v>
      </c>
      <c r="G96" s="252" t="n">
        <f aca="false">('Summary Data'!G31-('Summary Data'!G15*'Summary Data'!G$40+'Summary Data'!G32*'Summary Data'!G$39)/17*$A96)</f>
        <v>0.000109189891358235</v>
      </c>
      <c r="H96" s="252" t="n">
        <f aca="false">('Summary Data'!H31-('Summary Data'!H15*'Summary Data'!H$40+'Summary Data'!H32*'Summary Data'!H$39)/17*$A96)</f>
        <v>0.00122477694309706</v>
      </c>
      <c r="I96" s="252" t="n">
        <f aca="false">('Summary Data'!I31-('Summary Data'!I15*'Summary Data'!I$40+'Summary Data'!I32*'Summary Data'!I$39)/17*$A96)</f>
        <v>-1.80779005409387E-005</v>
      </c>
      <c r="J96" s="252" t="n">
        <f aca="false">('Summary Data'!J31-('Summary Data'!J15*'Summary Data'!J$40+'Summary Data'!J32*'Summary Data'!J$39)/17*$A96)</f>
        <v>2.98715844564493E-006</v>
      </c>
      <c r="K96" s="252" t="n">
        <f aca="false">('Summary Data'!K31-('Summary Data'!K15*'Summary Data'!K$40+'Summary Data'!K32*'Summary Data'!K$39)/17*$A96)</f>
        <v>-1.64723933840003E-005</v>
      </c>
      <c r="L96" s="252" t="n">
        <f aca="false">('Summary Data'!L31-('Summary Data'!L15*'Summary Data'!L$40+'Summary Data'!L32*'Summary Data'!L$39)/17*$A96)</f>
        <v>8.40767367505891E-005</v>
      </c>
      <c r="M96" s="252" t="n">
        <f aca="false">('Summary Data'!M31-('Summary Data'!M15*'Summary Data'!M$40+'Summary Data'!M32*'Summary Data'!M$39)/17*$A96)</f>
        <v>-4.15777512117674E-006</v>
      </c>
      <c r="N96" s="252" t="n">
        <f aca="false">('Summary Data'!N31-('Summary Data'!N15*'Summary Data'!N$40+'Summary Data'!N32*'Summary Data'!N$39)/17*$A96)</f>
        <v>3.46674350205911E-005</v>
      </c>
      <c r="O96" s="252" t="n">
        <f aca="false">('Summary Data'!O31-('Summary Data'!O15*'Summary Data'!O$40+'Summary Data'!O32*'Summary Data'!O$39)/17*$A96)</f>
        <v>2.07662042847022E-005</v>
      </c>
      <c r="P96" s="252" t="n">
        <f aca="false">('Summary Data'!P31-('Summary Data'!P15*'Summary Data'!P$40+'Summary Data'!P32*'Summary Data'!P$39)/17*$A96)</f>
        <v>-6.61363594112174E-007</v>
      </c>
      <c r="Q96" s="252" t="n">
        <f aca="false">('Summary Data'!Q31-('Summary Data'!Q15*'Summary Data'!Q$40+'Summary Data'!Q32*'Summary Data'!Q$39)/17*$A96)</f>
        <v>-5.30644167576547E-006</v>
      </c>
      <c r="R96" s="252" t="n">
        <f aca="false">('Summary Data'!R31-('Summary Data'!R15*'Summary Data'!R$40+'Summary Data'!R32*'Summary Data'!R$39)/17*$A96)</f>
        <v>4.87736017640988E-006</v>
      </c>
      <c r="S96" s="252" t="n">
        <f aca="false">('Summary Data'!S31-('Summary Data'!S15*'Summary Data'!S$40+'Summary Data'!S32*'Summary Data'!S$39)/17*$A96)</f>
        <v>1.0275697936709E-005</v>
      </c>
      <c r="T96" s="252" t="n">
        <f aca="false">('Summary Data'!T31-('Summary Data'!T15*'Summary Data'!T$40+'Summary Data'!T32*'Summary Data'!T$39)/17*$A96)</f>
        <v>-5.08842857058212E-006</v>
      </c>
      <c r="U96" s="252" t="n">
        <f aca="false">('Summary Data'!U31-('Summary Data'!U15*'Summary Data'!U$40+'Summary Data'!U32*'Summary Data'!U$39)/17*$A96)</f>
        <v>-9.72595316267172E-005</v>
      </c>
      <c r="V96" s="395" t="n">
        <f aca="false">'Summary Data'!V31</f>
        <v>0</v>
      </c>
    </row>
    <row r="97" customFormat="false" ht="11.25" hidden="false" customHeight="false" outlineLevel="0" collapsed="false">
      <c r="A97" s="392" t="n">
        <v>11</v>
      </c>
      <c r="B97" s="252" t="n">
        <f aca="false">('Summary Data'!B32-('Summary Data'!B16*'Summary Data'!B$40+'Summary Data'!B33*'Summary Data'!B$39)/17*$A97)</f>
        <v>0.128551409029563</v>
      </c>
      <c r="C97" s="252" t="n">
        <f aca="false">('Summary Data'!C32-('Summary Data'!C16*'Summary Data'!C$40+'Summary Data'!C33*'Summary Data'!C$39)/17*$A97)</f>
        <v>-0.0734675114577129</v>
      </c>
      <c r="D97" s="252" t="n">
        <f aca="false">('Summary Data'!D32-('Summary Data'!D16*'Summary Data'!D$40+'Summary Data'!D33*'Summary Data'!D$39)/17*$A97)</f>
        <v>-0.0625076391643789</v>
      </c>
      <c r="E97" s="252" t="n">
        <f aca="false">('Summary Data'!E32-('Summary Data'!E16*'Summary Data'!E$40+'Summary Data'!E33*'Summary Data'!E$39)/17*$A97)</f>
        <v>-0.0573693335011068</v>
      </c>
      <c r="F97" s="252" t="n">
        <f aca="false">('Summary Data'!F32-('Summary Data'!F16*'Summary Data'!F$40+'Summary Data'!F33*'Summary Data'!F$39)/17*$A97)</f>
        <v>-0.0517828946942065</v>
      </c>
      <c r="G97" s="252" t="n">
        <f aca="false">('Summary Data'!G32-('Summary Data'!G16*'Summary Data'!G$40+'Summary Data'!G33*'Summary Data'!G$39)/17*$A97)</f>
        <v>-0.0513355800514234</v>
      </c>
      <c r="H97" s="252" t="n">
        <f aca="false">('Summary Data'!H32-('Summary Data'!H16*'Summary Data'!H$40+'Summary Data'!H33*'Summary Data'!H$39)/17*$A97)</f>
        <v>-0.0472545212173859</v>
      </c>
      <c r="I97" s="252" t="n">
        <f aca="false">('Summary Data'!I32-('Summary Data'!I16*'Summary Data'!I$40+'Summary Data'!I33*'Summary Data'!I$39)/17*$A97)</f>
        <v>-0.0351130952701832</v>
      </c>
      <c r="J97" s="252" t="n">
        <f aca="false">('Summary Data'!J32-('Summary Data'!J16*'Summary Data'!J$40+'Summary Data'!J33*'Summary Data'!J$39)/17*$A97)</f>
        <v>-0.0394425682954218</v>
      </c>
      <c r="K97" s="252" t="n">
        <f aca="false">('Summary Data'!K32-('Summary Data'!K16*'Summary Data'!K$40+'Summary Data'!K33*'Summary Data'!K$39)/17*$A97)</f>
        <v>-0.0457346965953024</v>
      </c>
      <c r="L97" s="252" t="n">
        <f aca="false">('Summary Data'!L32-('Summary Data'!L16*'Summary Data'!L$40+'Summary Data'!L33*'Summary Data'!L$39)/17*$A97)</f>
        <v>-0.0438172613155743</v>
      </c>
      <c r="M97" s="252" t="n">
        <f aca="false">('Summary Data'!M32-('Summary Data'!M16*'Summary Data'!M$40+'Summary Data'!M33*'Summary Data'!M$39)/17*$A97)</f>
        <v>-0.049630740622075</v>
      </c>
      <c r="N97" s="252" t="n">
        <f aca="false">('Summary Data'!N32-('Summary Data'!N16*'Summary Data'!N$40+'Summary Data'!N33*'Summary Data'!N$39)/17*$A97)</f>
        <v>-0.0361035731746405</v>
      </c>
      <c r="O97" s="252" t="n">
        <f aca="false">('Summary Data'!O32-('Summary Data'!O16*'Summary Data'!O$40+'Summary Data'!O33*'Summary Data'!O$39)/17*$A97)</f>
        <v>-0.0418583524676268</v>
      </c>
      <c r="P97" s="252" t="n">
        <f aca="false">('Summary Data'!P32-('Summary Data'!P16*'Summary Data'!P$40+'Summary Data'!P33*'Summary Data'!P$39)/17*$A97)</f>
        <v>-0.0387136081247237</v>
      </c>
      <c r="Q97" s="252" t="n">
        <f aca="false">('Summary Data'!Q32-('Summary Data'!Q16*'Summary Data'!Q$40+'Summary Data'!Q33*'Summary Data'!Q$39)/17*$A97)</f>
        <v>-0.0556110370421294</v>
      </c>
      <c r="R97" s="252" t="n">
        <f aca="false">('Summary Data'!R32-('Summary Data'!R16*'Summary Data'!R$40+'Summary Data'!R33*'Summary Data'!R$39)/17*$A97)</f>
        <v>-0.0462758232375547</v>
      </c>
      <c r="S97" s="252" t="n">
        <f aca="false">('Summary Data'!S32-('Summary Data'!S16*'Summary Data'!S$40+'Summary Data'!S33*'Summary Data'!S$39)/17*$A97)</f>
        <v>-0.046236383426753</v>
      </c>
      <c r="T97" s="252" t="n">
        <f aca="false">('Summary Data'!T32-('Summary Data'!T16*'Summary Data'!T$40+'Summary Data'!T33*'Summary Data'!T$39)/17*$A97)</f>
        <v>-0.0436551055330772</v>
      </c>
      <c r="U97" s="252" t="n">
        <f aca="false">('Summary Data'!U32-('Summary Data'!U16*'Summary Data'!U$40+'Summary Data'!U33*'Summary Data'!U$39)/17*$A97)</f>
        <v>-0.0407912368479657</v>
      </c>
      <c r="V97" s="395" t="n">
        <f aca="false">'Summary Data'!V32</f>
        <v>-0.04258767</v>
      </c>
      <c r="W97" s="339" t="s">
        <v>282</v>
      </c>
    </row>
    <row r="98" customFormat="false" ht="11.25" hidden="false" customHeight="false" outlineLevel="0" collapsed="false">
      <c r="A98" s="392" t="n">
        <v>12</v>
      </c>
      <c r="B98" s="252" t="n">
        <f aca="false">('Summary Data'!B33-('Summary Data'!B17*'Summary Data'!B$40+'Summary Data'!B34*'Summary Data'!B$39)/17*$A98)*10</f>
        <v>-0.0295868853326729</v>
      </c>
      <c r="C98" s="252" t="n">
        <f aca="false">('Summary Data'!C33-('Summary Data'!C17*'Summary Data'!C$40+'Summary Data'!C34*'Summary Data'!C$39)/17*$A98)*10</f>
        <v>-0.0308427869528751</v>
      </c>
      <c r="D98" s="252" t="n">
        <f aca="false">('Summary Data'!D33-('Summary Data'!D17*'Summary Data'!D$40+'Summary Data'!D34*'Summary Data'!D$39)/17*$A98)*10</f>
        <v>-0.0455148178322311</v>
      </c>
      <c r="E98" s="252" t="n">
        <f aca="false">('Summary Data'!E33-('Summary Data'!E17*'Summary Data'!E$40+'Summary Data'!E34*'Summary Data'!E$39)/17*$A98)*10</f>
        <v>-0.057502403218634</v>
      </c>
      <c r="F98" s="252" t="n">
        <f aca="false">('Summary Data'!F33-('Summary Data'!F17*'Summary Data'!F$40+'Summary Data'!F34*'Summary Data'!F$39)/17*$A98)*10</f>
        <v>0.016904265653997</v>
      </c>
      <c r="G98" s="252" t="n">
        <f aca="false">('Summary Data'!G33-('Summary Data'!G17*'Summary Data'!G$40+'Summary Data'!G34*'Summary Data'!G$39)/17*$A98)*10</f>
        <v>0.0176298639006998</v>
      </c>
      <c r="H98" s="252" t="n">
        <f aca="false">('Summary Data'!H33-('Summary Data'!H17*'Summary Data'!H$40+'Summary Data'!H34*'Summary Data'!H$39)/17*$A98)*10</f>
        <v>0.0209589603714734</v>
      </c>
      <c r="I98" s="252" t="n">
        <f aca="false">('Summary Data'!I33-('Summary Data'!I17*'Summary Data'!I$40+'Summary Data'!I34*'Summary Data'!I$39)/17*$A98)*10</f>
        <v>-0.0458397894180464</v>
      </c>
      <c r="J98" s="252" t="n">
        <f aca="false">('Summary Data'!J33-('Summary Data'!J17*'Summary Data'!J$40+'Summary Data'!J34*'Summary Data'!J$39)/17*$A98)*10</f>
        <v>-0.0684750731955608</v>
      </c>
      <c r="K98" s="252" t="n">
        <f aca="false">('Summary Data'!K33-('Summary Data'!K17*'Summary Data'!K$40+'Summary Data'!K34*'Summary Data'!K$39)/17*$A98)*10</f>
        <v>-0.0248094323232672</v>
      </c>
      <c r="L98" s="252" t="n">
        <f aca="false">('Summary Data'!L33-('Summary Data'!L17*'Summary Data'!L$40+'Summary Data'!L34*'Summary Data'!L$39)/17*$A98)*10</f>
        <v>-0.0221626240783266</v>
      </c>
      <c r="M98" s="252" t="n">
        <f aca="false">('Summary Data'!M33-('Summary Data'!M17*'Summary Data'!M$40+'Summary Data'!M34*'Summary Data'!M$39)/17*$A98)*10</f>
        <v>-0.000311136335571293</v>
      </c>
      <c r="N98" s="252" t="n">
        <f aca="false">('Summary Data'!N33-('Summary Data'!N17*'Summary Data'!N$40+'Summary Data'!N34*'Summary Data'!N$39)/17*$A98)*10</f>
        <v>-0.0420223485784529</v>
      </c>
      <c r="O98" s="252" t="n">
        <f aca="false">('Summary Data'!O33-('Summary Data'!O17*'Summary Data'!O$40+'Summary Data'!O34*'Summary Data'!O$39)/17*$A98)*10</f>
        <v>-0.012890253589636</v>
      </c>
      <c r="P98" s="252" t="n">
        <f aca="false">('Summary Data'!P33-('Summary Data'!P17*'Summary Data'!P$40+'Summary Data'!P34*'Summary Data'!P$39)/17*$A98)*10</f>
        <v>-0.0328004297702739</v>
      </c>
      <c r="Q98" s="252" t="n">
        <f aca="false">('Summary Data'!Q33-('Summary Data'!Q17*'Summary Data'!Q$40+'Summary Data'!Q34*'Summary Data'!Q$39)/17*$A98)*10</f>
        <v>0.0200133249812288</v>
      </c>
      <c r="R98" s="252" t="n">
        <f aca="false">('Summary Data'!R33-('Summary Data'!R17*'Summary Data'!R$40+'Summary Data'!R34*'Summary Data'!R$39)/17*$A98)*10</f>
        <v>0.00665958830426793</v>
      </c>
      <c r="S98" s="252" t="n">
        <f aca="false">('Summary Data'!S33-('Summary Data'!S17*'Summary Data'!S$40+'Summary Data'!S34*'Summary Data'!S$39)/17*$A98)*10</f>
        <v>-0.0462402194121357</v>
      </c>
      <c r="T98" s="252" t="n">
        <f aca="false">('Summary Data'!T33-('Summary Data'!T17*'Summary Data'!T$40+'Summary Data'!T34*'Summary Data'!T$39)/17*$A98)*10</f>
        <v>-0.0495290645276781</v>
      </c>
      <c r="U98" s="252" t="n">
        <f aca="false">('Summary Data'!U33-('Summary Data'!U17*'Summary Data'!U$40+'Summary Data'!U34*'Summary Data'!U$39)/17*$A98)*10</f>
        <v>-0.0184992414861339</v>
      </c>
      <c r="V98" s="395" t="n">
        <f aca="false">'Summary Data'!V33*10</f>
        <v>-0.02537897</v>
      </c>
      <c r="W98" s="339" t="s">
        <v>282</v>
      </c>
    </row>
    <row r="99" customFormat="false" ht="11.25" hidden="false" customHeight="false" outlineLevel="0" collapsed="false">
      <c r="A99" s="392" t="n">
        <v>13</v>
      </c>
      <c r="B99" s="252" t="n">
        <f aca="false">('Summary Data'!B34-('Summary Data'!B18*'Summary Data'!B$40+'Summary Data'!B35*'Summary Data'!B$39)/17*$A99)*10</f>
        <v>-0.366658716267798</v>
      </c>
      <c r="C99" s="252" t="n">
        <f aca="false">('Summary Data'!C34-('Summary Data'!C18*'Summary Data'!C$40+'Summary Data'!C35*'Summary Data'!C$39)/17*$A99)*10</f>
        <v>-0.0188584301870022</v>
      </c>
      <c r="D99" s="252" t="n">
        <f aca="false">('Summary Data'!D34-('Summary Data'!D18*'Summary Data'!D$40+'Summary Data'!D35*'Summary Data'!D$39)/17*$A99)*10</f>
        <v>-0.000778239697394354</v>
      </c>
      <c r="E99" s="252" t="n">
        <f aca="false">('Summary Data'!E34-('Summary Data'!E18*'Summary Data'!E$40+'Summary Data'!E35*'Summary Data'!E$39)/17*$A99)*10</f>
        <v>-0.0286932372682734</v>
      </c>
      <c r="F99" s="252" t="n">
        <f aca="false">('Summary Data'!F34-('Summary Data'!F18*'Summary Data'!F$40+'Summary Data'!F35*'Summary Data'!F$39)/17*$A99)*10</f>
        <v>-0.00257483722450724</v>
      </c>
      <c r="G99" s="252" t="n">
        <f aca="false">('Summary Data'!G34-('Summary Data'!G18*'Summary Data'!G$40+'Summary Data'!G35*'Summary Data'!G$39)/17*$A99)*10</f>
        <v>-0.00417523039932557</v>
      </c>
      <c r="H99" s="252" t="n">
        <f aca="false">('Summary Data'!H34-('Summary Data'!H18*'Summary Data'!H$40+'Summary Data'!H35*'Summary Data'!H$39)/17*$A99)*10</f>
        <v>-0.0191377917383853</v>
      </c>
      <c r="I99" s="252" t="n">
        <f aca="false">('Summary Data'!I34-('Summary Data'!I18*'Summary Data'!I$40+'Summary Data'!I35*'Summary Data'!I$39)/17*$A99)*10</f>
        <v>0.00772224435087647</v>
      </c>
      <c r="J99" s="252" t="n">
        <f aca="false">('Summary Data'!J34-('Summary Data'!J18*'Summary Data'!J$40+'Summary Data'!J35*'Summary Data'!J$39)/17*$A99)*10</f>
        <v>-0.00920785356361701</v>
      </c>
      <c r="K99" s="252" t="n">
        <f aca="false">('Summary Data'!K34-('Summary Data'!K18*'Summary Data'!K$40+'Summary Data'!K35*'Summary Data'!K$39)/17*$A99)*10</f>
        <v>0.014836671760778</v>
      </c>
      <c r="L99" s="252" t="n">
        <f aca="false">('Summary Data'!L34-('Summary Data'!L18*'Summary Data'!L$40+'Summary Data'!L35*'Summary Data'!L$39)/17*$A99)*10</f>
        <v>-0.0236420900982061</v>
      </c>
      <c r="M99" s="252" t="n">
        <f aca="false">('Summary Data'!M34-('Summary Data'!M18*'Summary Data'!M$40+'Summary Data'!M35*'Summary Data'!M$39)/17*$A99)*10</f>
        <v>-0.0224529136782598</v>
      </c>
      <c r="N99" s="252" t="n">
        <f aca="false">('Summary Data'!N34-('Summary Data'!N18*'Summary Data'!N$40+'Summary Data'!N35*'Summary Data'!N$39)/17*$A99)*10</f>
        <v>0.0107052763957834</v>
      </c>
      <c r="O99" s="252" t="n">
        <f aca="false">('Summary Data'!O34-('Summary Data'!O18*'Summary Data'!O$40+'Summary Data'!O35*'Summary Data'!O$39)/17*$A99)*10</f>
        <v>0.00862560946406765</v>
      </c>
      <c r="P99" s="252" t="n">
        <f aca="false">('Summary Data'!P34-('Summary Data'!P18*'Summary Data'!P$40+'Summary Data'!P35*'Summary Data'!P$39)/17*$A99)*10</f>
        <v>-0.00809159503934374</v>
      </c>
      <c r="Q99" s="252" t="n">
        <f aca="false">('Summary Data'!Q34-('Summary Data'!Q18*'Summary Data'!Q$40+'Summary Data'!Q35*'Summary Data'!Q$39)/17*$A99)*10</f>
        <v>-0.0171971610945395</v>
      </c>
      <c r="R99" s="252" t="n">
        <f aca="false">('Summary Data'!R34-('Summary Data'!R18*'Summary Data'!R$40+'Summary Data'!R35*'Summary Data'!R$39)/17*$A99)*10</f>
        <v>-0.0218739814727496</v>
      </c>
      <c r="S99" s="252" t="n">
        <f aca="false">('Summary Data'!S34-('Summary Data'!S18*'Summary Data'!S$40+'Summary Data'!S35*'Summary Data'!S$39)/17*$A99)*10</f>
        <v>-0.0216017595748243</v>
      </c>
      <c r="T99" s="252" t="n">
        <f aca="false">('Summary Data'!T34-('Summary Data'!T18*'Summary Data'!T$40+'Summary Data'!T35*'Summary Data'!T$39)/17*$A99)*10</f>
        <v>-0.000921106966369648</v>
      </c>
      <c r="U99" s="252" t="n">
        <f aca="false">('Summary Data'!U34-('Summary Data'!U18*'Summary Data'!U$40+'Summary Data'!U35*'Summary Data'!U$39)/17*$A99)*10</f>
        <v>-0.0311306791261083</v>
      </c>
      <c r="V99" s="395" t="n">
        <f aca="false">'Summary Data'!V34*10</f>
        <v>-0.01967621</v>
      </c>
      <c r="W99" s="339" t="s">
        <v>282</v>
      </c>
    </row>
    <row r="100" customFormat="false" ht="11.25" hidden="false" customHeight="false" outlineLevel="0" collapsed="false">
      <c r="A100" s="392" t="n">
        <v>14</v>
      </c>
      <c r="B100" s="252" t="n">
        <f aca="false">('Summary Data'!B35-('Summary Data'!B19*'Summary Data'!B$40+'Summary Data'!B36*'Summary Data'!B$39)/17*$A100)*10</f>
        <v>0.115987944298187</v>
      </c>
      <c r="C100" s="252" t="n">
        <f aca="false">('Summary Data'!C35-('Summary Data'!C19*'Summary Data'!C$40+'Summary Data'!C36*'Summary Data'!C$39)/17*$A100)*10</f>
        <v>-0.195111350821455</v>
      </c>
      <c r="D100" s="252" t="n">
        <f aca="false">('Summary Data'!D35-('Summary Data'!D19*'Summary Data'!D$40+'Summary Data'!D36*'Summary Data'!D$39)/17*$A100)*10</f>
        <v>-0.215053146288188</v>
      </c>
      <c r="E100" s="252" t="n">
        <f aca="false">('Summary Data'!E35-('Summary Data'!E19*'Summary Data'!E$40+'Summary Data'!E36*'Summary Data'!E$39)/17*$A100)*10</f>
        <v>-0.209390006089014</v>
      </c>
      <c r="F100" s="252" t="n">
        <f aca="false">('Summary Data'!F35-('Summary Data'!F19*'Summary Data'!F$40+'Summary Data'!F36*'Summary Data'!F$39)/17*$A100)*10</f>
        <v>-0.197878648577931</v>
      </c>
      <c r="G100" s="252" t="n">
        <f aca="false">('Summary Data'!G35-('Summary Data'!G19*'Summary Data'!G$40+'Summary Data'!G36*'Summary Data'!G$39)/17*$A100)*10</f>
        <v>-0.185243761417988</v>
      </c>
      <c r="H100" s="252" t="n">
        <f aca="false">('Summary Data'!H35-('Summary Data'!H19*'Summary Data'!H$40+'Summary Data'!H36*'Summary Data'!H$39)/17*$A100)*10</f>
        <v>-0.190611617254765</v>
      </c>
      <c r="I100" s="252" t="n">
        <f aca="false">('Summary Data'!I35-('Summary Data'!I19*'Summary Data'!I$40+'Summary Data'!I36*'Summary Data'!I$39)/17*$A100)*10</f>
        <v>-0.176160476274484</v>
      </c>
      <c r="J100" s="252" t="n">
        <f aca="false">('Summary Data'!J35-('Summary Data'!J19*'Summary Data'!J$40+'Summary Data'!J36*'Summary Data'!J$39)/17*$A100)*10</f>
        <v>-0.169607758927635</v>
      </c>
      <c r="K100" s="252" t="n">
        <f aca="false">('Summary Data'!K35-('Summary Data'!K19*'Summary Data'!K$40+'Summary Data'!K36*'Summary Data'!K$39)/17*$A100)*10</f>
        <v>-0.197542360934348</v>
      </c>
      <c r="L100" s="252" t="n">
        <f aca="false">('Summary Data'!L35-('Summary Data'!L19*'Summary Data'!L$40+'Summary Data'!L36*'Summary Data'!L$39)/17*$A100)*10</f>
        <v>-0.179586771028987</v>
      </c>
      <c r="M100" s="252" t="n">
        <f aca="false">('Summary Data'!M35-('Summary Data'!M19*'Summary Data'!M$40+'Summary Data'!M36*'Summary Data'!M$39)/17*$A100)*10</f>
        <v>-0.166414066613357</v>
      </c>
      <c r="N100" s="252" t="n">
        <f aca="false">('Summary Data'!N35-('Summary Data'!N19*'Summary Data'!N$40+'Summary Data'!N36*'Summary Data'!N$39)/17*$A100)*10</f>
        <v>-0.172134573557248</v>
      </c>
      <c r="O100" s="252" t="n">
        <f aca="false">('Summary Data'!O35-('Summary Data'!O19*'Summary Data'!O$40+'Summary Data'!O36*'Summary Data'!O$39)/17*$A100)*10</f>
        <v>-0.190594396190582</v>
      </c>
      <c r="P100" s="252" t="n">
        <f aca="false">('Summary Data'!P35-('Summary Data'!P19*'Summary Data'!P$40+'Summary Data'!P36*'Summary Data'!P$39)/17*$A100)*10</f>
        <v>-0.183769220044528</v>
      </c>
      <c r="Q100" s="252" t="n">
        <f aca="false">('Summary Data'!Q35-('Summary Data'!Q19*'Summary Data'!Q$40+'Summary Data'!Q36*'Summary Data'!Q$39)/17*$A100)*10</f>
        <v>-0.180955552132329</v>
      </c>
      <c r="R100" s="252" t="n">
        <f aca="false">('Summary Data'!R35-('Summary Data'!R19*'Summary Data'!R$40+'Summary Data'!R36*'Summary Data'!R$39)/17*$A100)*10</f>
        <v>-0.166729340657946</v>
      </c>
      <c r="S100" s="252" t="n">
        <f aca="false">('Summary Data'!S35-('Summary Data'!S19*'Summary Data'!S$40+'Summary Data'!S36*'Summary Data'!S$39)/17*$A100)*10</f>
        <v>-0.180993244275644</v>
      </c>
      <c r="T100" s="252" t="n">
        <f aca="false">('Summary Data'!T35-('Summary Data'!T19*'Summary Data'!T$40+'Summary Data'!T36*'Summary Data'!T$39)/17*$A100)*10</f>
        <v>-0.172970722383354</v>
      </c>
      <c r="U100" s="252" t="n">
        <f aca="false">('Summary Data'!U35-('Summary Data'!U19*'Summary Data'!U$40+'Summary Data'!U36*'Summary Data'!U$39)/17*$A100)*10</f>
        <v>-0.055777443551311</v>
      </c>
      <c r="V100" s="395" t="n">
        <f aca="false">'Summary Data'!V35*10</f>
        <v>-0.1678587</v>
      </c>
      <c r="W100" s="339" t="s">
        <v>282</v>
      </c>
    </row>
    <row r="101" customFormat="false" ht="11.25" hidden="false" customHeight="false" outlineLevel="0" collapsed="false">
      <c r="A101" s="392" t="n">
        <v>15</v>
      </c>
      <c r="B101" s="252" t="n">
        <f aca="false">('Summary Data'!B36-('Summary Data'!B20*'Summary Data'!B$40+'Summary Data'!B37*'Summary Data'!B$39)/17*$A101)*10</f>
        <v>0.09458842</v>
      </c>
      <c r="C101" s="252" t="n">
        <f aca="false">('Summary Data'!C36-('Summary Data'!C20*'Summary Data'!C$40+'Summary Data'!C37*'Summary Data'!C$39)/17*$A101)*10</f>
        <v>-0.00411925</v>
      </c>
      <c r="D101" s="252" t="n">
        <f aca="false">('Summary Data'!D36-('Summary Data'!D20*'Summary Data'!D$40+'Summary Data'!D37*'Summary Data'!D$39)/17*$A101)*10</f>
        <v>-0.04023514</v>
      </c>
      <c r="E101" s="252" t="n">
        <f aca="false">('Summary Data'!E36-('Summary Data'!E20*'Summary Data'!E$40+'Summary Data'!E37*'Summary Data'!E$39)/17*$A101)*10</f>
        <v>-0.0994269</v>
      </c>
      <c r="F101" s="252" t="n">
        <f aca="false">('Summary Data'!F36-('Summary Data'!F20*'Summary Data'!F$40+'Summary Data'!F37*'Summary Data'!F$39)/17*$A101)*10</f>
        <v>-0.09975721</v>
      </c>
      <c r="G101" s="252" t="n">
        <f aca="false">('Summary Data'!G36-('Summary Data'!G20*'Summary Data'!G$40+'Summary Data'!G37*'Summary Data'!G$39)/17*$A101)*10</f>
        <v>-0.07903131</v>
      </c>
      <c r="H101" s="252" t="n">
        <f aca="false">('Summary Data'!H36-('Summary Data'!H20*'Summary Data'!H$40+'Summary Data'!H37*'Summary Data'!H$39)/17*$A101)*10</f>
        <v>0.02875403</v>
      </c>
      <c r="I101" s="252" t="n">
        <f aca="false">('Summary Data'!I36-('Summary Data'!I20*'Summary Data'!I$40+'Summary Data'!I37*'Summary Data'!I$39)/17*$A101)*10</f>
        <v>-0.09041279</v>
      </c>
      <c r="J101" s="252" t="n">
        <f aca="false">('Summary Data'!J36-('Summary Data'!J20*'Summary Data'!J$40+'Summary Data'!J37*'Summary Data'!J$39)/17*$A101)*10</f>
        <v>-0.09756314</v>
      </c>
      <c r="K101" s="252" t="n">
        <f aca="false">('Summary Data'!K36-('Summary Data'!K20*'Summary Data'!K$40+'Summary Data'!K37*'Summary Data'!K$39)/17*$A101)*10</f>
        <v>-0.01207156</v>
      </c>
      <c r="L101" s="252" t="n">
        <f aca="false">('Summary Data'!L36-('Summary Data'!L20*'Summary Data'!L$40+'Summary Data'!L37*'Summary Data'!L$39)/17*$A101)*10</f>
        <v>-0.06745127</v>
      </c>
      <c r="M101" s="252" t="n">
        <f aca="false">('Summary Data'!M36-('Summary Data'!M20*'Summary Data'!M$40+'Summary Data'!M37*'Summary Data'!M$39)/17*$A101)*10</f>
        <v>-0.1013362</v>
      </c>
      <c r="N101" s="252" t="n">
        <f aca="false">('Summary Data'!N36-('Summary Data'!N20*'Summary Data'!N$40+'Summary Data'!N37*'Summary Data'!N$39)/17*$A101)*10</f>
        <v>-0.1286552</v>
      </c>
      <c r="O101" s="252" t="n">
        <f aca="false">('Summary Data'!O36-('Summary Data'!O20*'Summary Data'!O$40+'Summary Data'!O37*'Summary Data'!O$39)/17*$A101)*10</f>
        <v>0.005837928</v>
      </c>
      <c r="P101" s="252" t="n">
        <f aca="false">('Summary Data'!P36-('Summary Data'!P20*'Summary Data'!P$40+'Summary Data'!P37*'Summary Data'!P$39)/17*$A101)*10</f>
        <v>-0.07307248</v>
      </c>
      <c r="Q101" s="252" t="n">
        <f aca="false">('Summary Data'!Q36-('Summary Data'!Q20*'Summary Data'!Q$40+'Summary Data'!Q37*'Summary Data'!Q$39)/17*$A101)*10</f>
        <v>-0.1159195</v>
      </c>
      <c r="R101" s="252" t="n">
        <f aca="false">('Summary Data'!R36-('Summary Data'!R20*'Summary Data'!R$40+'Summary Data'!R37*'Summary Data'!R$39)/17*$A101)*10</f>
        <v>-0.04844954</v>
      </c>
      <c r="S101" s="252" t="n">
        <f aca="false">('Summary Data'!S36-('Summary Data'!S20*'Summary Data'!S$40+'Summary Data'!S37*'Summary Data'!S$39)/17*$A101)*10</f>
        <v>-0.1068771</v>
      </c>
      <c r="T101" s="252" t="n">
        <f aca="false">('Summary Data'!T36-('Summary Data'!T20*'Summary Data'!T$40+'Summary Data'!T37*'Summary Data'!T$39)/17*$A101)*10</f>
        <v>-0.0406398</v>
      </c>
      <c r="U101" s="252" t="n">
        <f aca="false">('Summary Data'!U36-('Summary Data'!U20*'Summary Data'!U$40+'Summary Data'!U37*'Summary Data'!U$39)/17*$A101)*10</f>
        <v>-0.0756713</v>
      </c>
      <c r="V101" s="395" t="n">
        <f aca="false">'Summary Data'!V36*10</f>
        <v>-0.06057045</v>
      </c>
      <c r="W101" s="339" t="s">
        <v>282</v>
      </c>
    </row>
    <row r="102" customFormat="false" ht="11.25" hidden="false" customHeight="false" outlineLevel="0" collapsed="false">
      <c r="A102" s="392" t="n">
        <v>16</v>
      </c>
      <c r="B102" s="252" t="n">
        <f aca="false">('Summary Data'!B37-('Summary Data'!B21*'Summary Data'!B$40+'Summary Data'!B38*'Summary Data'!B$39)/17*$A102)*10</f>
        <v>0</v>
      </c>
      <c r="C102" s="252" t="n">
        <f aca="false">('Summary Data'!C37-('Summary Data'!C21*'Summary Data'!C$40+'Summary Data'!C38*'Summary Data'!C$39)/17*$A102)*10</f>
        <v>0</v>
      </c>
      <c r="D102" s="252" t="n">
        <f aca="false">('Summary Data'!D37-('Summary Data'!D21*'Summary Data'!D$40+'Summary Data'!D38*'Summary Data'!D$39)/17*$A102)*10</f>
        <v>0</v>
      </c>
      <c r="E102" s="252" t="n">
        <f aca="false">('Summary Data'!E37-('Summary Data'!E21*'Summary Data'!E$40+'Summary Data'!E38*'Summary Data'!E$39)/17*$A102)*10</f>
        <v>0</v>
      </c>
      <c r="F102" s="252" t="n">
        <f aca="false">('Summary Data'!F37-('Summary Data'!F21*'Summary Data'!F$40+'Summary Data'!F38*'Summary Data'!F$39)/17*$A102)*10</f>
        <v>0</v>
      </c>
      <c r="G102" s="252" t="n">
        <f aca="false">('Summary Data'!G37-('Summary Data'!G21*'Summary Data'!G$40+'Summary Data'!G38*'Summary Data'!G$39)/17*$A102)*10</f>
        <v>0</v>
      </c>
      <c r="H102" s="252" t="n">
        <f aca="false">('Summary Data'!H37-('Summary Data'!H21*'Summary Data'!H$40+'Summary Data'!H38*'Summary Data'!H$39)/17*$A102)*10</f>
        <v>0</v>
      </c>
      <c r="I102" s="252" t="n">
        <f aca="false">('Summary Data'!I37-('Summary Data'!I21*'Summary Data'!I$40+'Summary Data'!I38*'Summary Data'!I$39)/17*$A102)*10</f>
        <v>0</v>
      </c>
      <c r="J102" s="252" t="n">
        <f aca="false">('Summary Data'!J37-('Summary Data'!J21*'Summary Data'!J$40+'Summary Data'!J38*'Summary Data'!J$39)/17*$A102)*10</f>
        <v>0</v>
      </c>
      <c r="K102" s="252" t="n">
        <f aca="false">('Summary Data'!K37-('Summary Data'!K21*'Summary Data'!K$40+'Summary Data'!K38*'Summary Data'!K$39)/17*$A102)*10</f>
        <v>0</v>
      </c>
      <c r="L102" s="252" t="n">
        <f aca="false">('Summary Data'!L37-('Summary Data'!L21*'Summary Data'!L$40+'Summary Data'!L38*'Summary Data'!L$39)/17*$A102)*10</f>
        <v>0</v>
      </c>
      <c r="M102" s="252" t="n">
        <f aca="false">('Summary Data'!M37-('Summary Data'!M21*'Summary Data'!M$40+'Summary Data'!M38*'Summary Data'!M$39)/17*$A102)*10</f>
        <v>0</v>
      </c>
      <c r="N102" s="252" t="n">
        <f aca="false">('Summary Data'!N37-('Summary Data'!N21*'Summary Data'!N$40+'Summary Data'!N38*'Summary Data'!N$39)/17*$A102)*10</f>
        <v>0</v>
      </c>
      <c r="O102" s="252" t="n">
        <f aca="false">('Summary Data'!O37-('Summary Data'!O21*'Summary Data'!O$40+'Summary Data'!O38*'Summary Data'!O$39)/17*$A102)*10</f>
        <v>0</v>
      </c>
      <c r="P102" s="252" t="n">
        <f aca="false">('Summary Data'!P37-('Summary Data'!P21*'Summary Data'!P$40+'Summary Data'!P38*'Summary Data'!P$39)/17*$A102)*10</f>
        <v>0</v>
      </c>
      <c r="Q102" s="252" t="n">
        <f aca="false">('Summary Data'!Q37-('Summary Data'!Q21*'Summary Data'!Q$40+'Summary Data'!Q38*'Summary Data'!Q$39)/17*$A102)*10</f>
        <v>0</v>
      </c>
      <c r="R102" s="252" t="n">
        <f aca="false">('Summary Data'!R37-('Summary Data'!R21*'Summary Data'!R$40+'Summary Data'!R38*'Summary Data'!R$39)/17*$A102)*10</f>
        <v>0</v>
      </c>
      <c r="S102" s="252" t="n">
        <f aca="false">('Summary Data'!S37-('Summary Data'!S21*'Summary Data'!S$40+'Summary Data'!S38*'Summary Data'!S$39)/17*$A102)*10</f>
        <v>0</v>
      </c>
      <c r="T102" s="252" t="n">
        <f aca="false">('Summary Data'!T37-('Summary Data'!T21*'Summary Data'!T$40+'Summary Data'!T38*'Summary Data'!T$39)/17*$A102)*10</f>
        <v>0</v>
      </c>
      <c r="U102" s="252" t="n">
        <f aca="false">('Summary Data'!U37-('Summary Data'!U21*'Summary Data'!U$40+'Summary Data'!U38*'Summary Data'!U$39)/17*$A102)*10</f>
        <v>0</v>
      </c>
      <c r="V102" s="395" t="n">
        <f aca="false">'Summary Data'!V37*10</f>
        <v>0</v>
      </c>
      <c r="W102" s="339" t="s">
        <v>282</v>
      </c>
    </row>
    <row r="103" customFormat="false" ht="12" hidden="false" customHeight="false" outlineLevel="0" collapsed="false">
      <c r="A103" s="396" t="n">
        <v>17</v>
      </c>
      <c r="B103" s="397" t="n">
        <f aca="false">'Summary Data'!B38*10</f>
        <v>0</v>
      </c>
      <c r="C103" s="397" t="n">
        <f aca="false">'Summary Data'!C38*10</f>
        <v>0</v>
      </c>
      <c r="D103" s="397" t="n">
        <f aca="false">'Summary Data'!D38*10</f>
        <v>0</v>
      </c>
      <c r="E103" s="397" t="n">
        <f aca="false">'Summary Data'!E38*10</f>
        <v>0</v>
      </c>
      <c r="F103" s="397" t="n">
        <f aca="false">'Summary Data'!F38*10</f>
        <v>0</v>
      </c>
      <c r="G103" s="397" t="n">
        <f aca="false">'Summary Data'!G38*10</f>
        <v>0</v>
      </c>
      <c r="H103" s="397" t="n">
        <f aca="false">'Summary Data'!H38*10</f>
        <v>0</v>
      </c>
      <c r="I103" s="397" t="n">
        <f aca="false">'Summary Data'!I38*10</f>
        <v>0</v>
      </c>
      <c r="J103" s="397" t="n">
        <f aca="false">'Summary Data'!J38*10</f>
        <v>0</v>
      </c>
      <c r="K103" s="397" t="n">
        <f aca="false">'Summary Data'!K38*10</f>
        <v>0</v>
      </c>
      <c r="L103" s="397" t="n">
        <f aca="false">'Summary Data'!L38*10</f>
        <v>0</v>
      </c>
      <c r="M103" s="397" t="n">
        <f aca="false">'Summary Data'!M38*10</f>
        <v>0</v>
      </c>
      <c r="N103" s="397" t="n">
        <f aca="false">'Summary Data'!N38*10</f>
        <v>0</v>
      </c>
      <c r="O103" s="397" t="n">
        <f aca="false">'Summary Data'!O38*10</f>
        <v>0</v>
      </c>
      <c r="P103" s="397" t="n">
        <f aca="false">'Summary Data'!P38*10</f>
        <v>0</v>
      </c>
      <c r="Q103" s="397" t="n">
        <f aca="false">'Summary Data'!Q38*10</f>
        <v>0</v>
      </c>
      <c r="R103" s="397" t="n">
        <f aca="false">'Summary Data'!R38*10</f>
        <v>0</v>
      </c>
      <c r="S103" s="397" t="n">
        <f aca="false">'Summary Data'!S38*10</f>
        <v>0</v>
      </c>
      <c r="T103" s="397" t="n">
        <f aca="false">'Summary Data'!T38*10</f>
        <v>0</v>
      </c>
      <c r="U103" s="397" t="n">
        <f aca="false">'Summary Data'!U38*10</f>
        <v>0</v>
      </c>
      <c r="V103" s="236" t="n">
        <f aca="false">'Summary Data'!V38*10</f>
        <v>0</v>
      </c>
      <c r="W103" s="339"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2"/>
      <c r="B106" s="390" t="s">
        <v>48</v>
      </c>
      <c r="C106" s="390" t="s">
        <v>263</v>
      </c>
      <c r="D106" s="390" t="s">
        <v>264</v>
      </c>
      <c r="E106" s="390" t="s">
        <v>265</v>
      </c>
      <c r="F106" s="390" t="s">
        <v>266</v>
      </c>
      <c r="G106" s="390" t="s">
        <v>267</v>
      </c>
      <c r="H106" s="390" t="s">
        <v>268</v>
      </c>
      <c r="I106" s="390" t="s">
        <v>269</v>
      </c>
      <c r="J106" s="390" t="s">
        <v>270</v>
      </c>
      <c r="K106" s="390" t="s">
        <v>271</v>
      </c>
      <c r="L106" s="390" t="s">
        <v>272</v>
      </c>
      <c r="M106" s="390" t="s">
        <v>273</v>
      </c>
      <c r="N106" s="390" t="s">
        <v>274</v>
      </c>
      <c r="O106" s="390" t="s">
        <v>275</v>
      </c>
      <c r="P106" s="390" t="s">
        <v>276</v>
      </c>
      <c r="Q106" s="390" t="s">
        <v>277</v>
      </c>
      <c r="R106" s="390" t="s">
        <v>278</v>
      </c>
      <c r="S106" s="390" t="s">
        <v>279</v>
      </c>
      <c r="T106" s="390" t="s">
        <v>280</v>
      </c>
      <c r="U106" s="390" t="s">
        <v>49</v>
      </c>
      <c r="V106" s="391" t="s">
        <v>281</v>
      </c>
    </row>
    <row r="107" customFormat="false" ht="11.25" hidden="false" customHeight="false" outlineLevel="0" collapsed="false">
      <c r="A107" s="392" t="n">
        <v>1</v>
      </c>
      <c r="B107" s="393"/>
      <c r="C107" s="393"/>
      <c r="D107" s="393"/>
      <c r="E107" s="393"/>
      <c r="F107" s="393"/>
      <c r="G107" s="393"/>
      <c r="H107" s="393"/>
      <c r="I107" s="393"/>
      <c r="J107" s="393"/>
      <c r="K107" s="393"/>
      <c r="L107" s="393"/>
      <c r="M107" s="393"/>
      <c r="N107" s="393"/>
      <c r="O107" s="393"/>
      <c r="P107" s="393"/>
      <c r="Q107" s="393"/>
      <c r="R107" s="393"/>
      <c r="S107" s="393"/>
      <c r="T107" s="393"/>
      <c r="U107" s="393"/>
      <c r="V107" s="394"/>
    </row>
    <row r="108" customFormat="false" ht="11.25" hidden="false" customHeight="false" outlineLevel="0" collapsed="false">
      <c r="A108" s="392" t="n">
        <v>2</v>
      </c>
      <c r="B108" s="252" t="n">
        <f aca="false">('Summary Data'!Y6-('Summary Data'!Y7*'Summary Data'!Y$39-'Summary Data'!Y24*'Summary Data'!Y$40)/17*$A108)</f>
        <v>-2.29817811503541</v>
      </c>
      <c r="C108" s="252" t="n">
        <f aca="false">('Summary Data'!Z6-('Summary Data'!Z7*'Summary Data'!Z$39-'Summary Data'!Z24*'Summary Data'!Z$40)/17*$A108)</f>
        <v>1.08294717947295</v>
      </c>
      <c r="D108" s="252" t="n">
        <f aca="false">('Summary Data'!AA6-('Summary Data'!AA7*'Summary Data'!AA$39-'Summary Data'!AA24*'Summary Data'!AA$40)/17*$A108)</f>
        <v>0.705887056253987</v>
      </c>
      <c r="E108" s="252" t="n">
        <f aca="false">('Summary Data'!AB6-('Summary Data'!AB7*'Summary Data'!AB$39-'Summary Data'!AB24*'Summary Data'!AB$40)/17*$A108)</f>
        <v>0.625259567791735</v>
      </c>
      <c r="F108" s="252" t="n">
        <f aca="false">('Summary Data'!AC6-('Summary Data'!AC7*'Summary Data'!AC$39-'Summary Data'!AC24*'Summary Data'!AC$40)/17*$A108)</f>
        <v>0.694515262335107</v>
      </c>
      <c r="G108" s="252" t="n">
        <f aca="false">('Summary Data'!AD6-('Summary Data'!AD7*'Summary Data'!AD$39-'Summary Data'!AD24*'Summary Data'!AD$40)/17*$A108)</f>
        <v>0.340307860908691</v>
      </c>
      <c r="H108" s="252" t="n">
        <f aca="false">('Summary Data'!AE6-('Summary Data'!AE7*'Summary Data'!AE$39-'Summary Data'!AE24*'Summary Data'!AE$40)/17*$A108)</f>
        <v>0.907089671126941</v>
      </c>
      <c r="I108" s="252" t="n">
        <f aca="false">('Summary Data'!AF6-('Summary Data'!AF7*'Summary Data'!AF$39-'Summary Data'!AF24*'Summary Data'!AF$40)/17*$A108)</f>
        <v>1.16574898280695</v>
      </c>
      <c r="J108" s="252" t="n">
        <f aca="false">('Summary Data'!AG6-('Summary Data'!AG7*'Summary Data'!AG$39-'Summary Data'!AG24*'Summary Data'!AG$40)/17*$A108)</f>
        <v>0.644222185301677</v>
      </c>
      <c r="K108" s="252" t="n">
        <f aca="false">('Summary Data'!AH6-('Summary Data'!AH7*'Summary Data'!AH$39-'Summary Data'!AH24*'Summary Data'!AH$40)/17*$A108)</f>
        <v>1.15250222153522</v>
      </c>
      <c r="L108" s="252" t="n">
        <f aca="false">('Summary Data'!AI6-('Summary Data'!AI7*'Summary Data'!AI$39-'Summary Data'!AI24*'Summary Data'!AI$40)/17*$A108)</f>
        <v>0.820119604471417</v>
      </c>
      <c r="M108" s="252" t="n">
        <f aca="false">('Summary Data'!AJ6-('Summary Data'!AJ7*'Summary Data'!AJ$39-'Summary Data'!AJ24*'Summary Data'!AJ$40)/17*$A108)</f>
        <v>1.35587879877765</v>
      </c>
      <c r="N108" s="252" t="n">
        <f aca="false">('Summary Data'!AK6-('Summary Data'!AK7*'Summary Data'!AK$39-'Summary Data'!AK24*'Summary Data'!AK$40)/17*$A108)</f>
        <v>1.24832371179106</v>
      </c>
      <c r="O108" s="252" t="n">
        <f aca="false">('Summary Data'!AL6-('Summary Data'!AL7*'Summary Data'!AL$39-'Summary Data'!AL24*'Summary Data'!AL$40)/17*$A108)</f>
        <v>2.05278411816465</v>
      </c>
      <c r="P108" s="252" t="n">
        <f aca="false">('Summary Data'!AM6-('Summary Data'!AM7*'Summary Data'!AM$39-'Summary Data'!AM24*'Summary Data'!AM$40)/17*$A108)</f>
        <v>1.7731659946747</v>
      </c>
      <c r="Q108" s="252" t="n">
        <f aca="false">('Summary Data'!AN6-('Summary Data'!AN7*'Summary Data'!AN$39-'Summary Data'!AN24*'Summary Data'!AN$40)/17*$A108)</f>
        <v>1.57876239533967</v>
      </c>
      <c r="R108" s="252" t="n">
        <f aca="false">('Summary Data'!AO6-('Summary Data'!AO7*'Summary Data'!AO$39-'Summary Data'!AO24*'Summary Data'!AO$40)/17*$A108)</f>
        <v>1.68133119965425</v>
      </c>
      <c r="S108" s="252" t="n">
        <f aca="false">('Summary Data'!AP6-('Summary Data'!AP7*'Summary Data'!AP$39-'Summary Data'!AP24*'Summary Data'!AP$40)/17*$A108)</f>
        <v>2.0528571539535</v>
      </c>
      <c r="T108" s="252" t="n">
        <f aca="false">('Summary Data'!AQ6-('Summary Data'!AQ7*'Summary Data'!AQ$39-'Summary Data'!AQ24*'Summary Data'!AQ$40)/17*$A108)</f>
        <v>1.49743634837263</v>
      </c>
      <c r="U108" s="252" t="n">
        <f aca="false">('Summary Data'!AR6-('Summary Data'!AR7*'Summary Data'!AR$39-'Summary Data'!AR24*'Summary Data'!AR$40)/17*$A108)</f>
        <v>0.591579435837864</v>
      </c>
      <c r="V108" s="395" t="n">
        <f aca="false">'Summary Data'!AS6</f>
        <v>1.08947</v>
      </c>
    </row>
    <row r="109" customFormat="false" ht="11.25" hidden="false" customHeight="false" outlineLevel="0" collapsed="false">
      <c r="A109" s="392" t="n">
        <v>3</v>
      </c>
      <c r="B109" s="252" t="n">
        <f aca="false">('Summary Data'!Y7-('Summary Data'!Y8*'Summary Data'!Y$39-'Summary Data'!Y25*'Summary Data'!Y$40)/17*$A109)</f>
        <v>37.9486910999534</v>
      </c>
      <c r="C109" s="252" t="n">
        <f aca="false">('Summary Data'!Z7-('Summary Data'!Z8*'Summary Data'!Z$39-'Summary Data'!Z25*'Summary Data'!Z$40)/17*$A109)</f>
        <v>-2.15377719162901</v>
      </c>
      <c r="D109" s="252" t="n">
        <f aca="false">('Summary Data'!AA7-('Summary Data'!AA8*'Summary Data'!AA$39-'Summary Data'!AA25*'Summary Data'!AA$40)/17*$A109)</f>
        <v>-1.70905995815278</v>
      </c>
      <c r="E109" s="252" t="n">
        <f aca="false">('Summary Data'!AB7-('Summary Data'!AB8*'Summary Data'!AB$39-'Summary Data'!AB25*'Summary Data'!AB$40)/17*$A109)</f>
        <v>-2.55141410406797</v>
      </c>
      <c r="F109" s="252" t="n">
        <f aca="false">('Summary Data'!AC7-('Summary Data'!AC8*'Summary Data'!AC$39-'Summary Data'!AC25*'Summary Data'!AC$40)/17*$A109)</f>
        <v>-2.45989226166228</v>
      </c>
      <c r="G109" s="252" t="n">
        <f aca="false">('Summary Data'!AD7-('Summary Data'!AD8*'Summary Data'!AD$39-'Summary Data'!AD25*'Summary Data'!AD$40)/17*$A109)</f>
        <v>-4.31763408455821</v>
      </c>
      <c r="H109" s="252" t="n">
        <f aca="false">('Summary Data'!AE7-('Summary Data'!AE8*'Summary Data'!AE$39-'Summary Data'!AE25*'Summary Data'!AE$40)/17*$A109)</f>
        <v>-2.84362175503444</v>
      </c>
      <c r="I109" s="252" t="n">
        <f aca="false">('Summary Data'!AF7-('Summary Data'!AF8*'Summary Data'!AF$39-'Summary Data'!AF25*'Summary Data'!AF$40)/17*$A109)</f>
        <v>-2.71934939127202</v>
      </c>
      <c r="J109" s="252" t="n">
        <f aca="false">('Summary Data'!AG7-('Summary Data'!AG8*'Summary Data'!AG$39-'Summary Data'!AG25*'Summary Data'!AG$40)/17*$A109)</f>
        <v>-2.90303068371388</v>
      </c>
      <c r="K109" s="252" t="n">
        <f aca="false">('Summary Data'!AH7-('Summary Data'!AH8*'Summary Data'!AH$39-'Summary Data'!AH25*'Summary Data'!AH$40)/17*$A109)</f>
        <v>-3.52712577764387</v>
      </c>
      <c r="L109" s="252" t="n">
        <f aca="false">('Summary Data'!AI7-('Summary Data'!AI8*'Summary Data'!AI$39-'Summary Data'!AI25*'Summary Data'!AI$40)/17*$A109)</f>
        <v>-4.88633972857893</v>
      </c>
      <c r="M109" s="252" t="n">
        <f aca="false">('Summary Data'!AJ7-('Summary Data'!AJ8*'Summary Data'!AJ$39-'Summary Data'!AJ25*'Summary Data'!AJ$40)/17*$A109)</f>
        <v>-3.11029904038192</v>
      </c>
      <c r="N109" s="252" t="n">
        <f aca="false">('Summary Data'!AK7-('Summary Data'!AK8*'Summary Data'!AK$39-'Summary Data'!AK25*'Summary Data'!AK$40)/17*$A109)</f>
        <v>-2.87863189383404</v>
      </c>
      <c r="O109" s="252" t="n">
        <f aca="false">('Summary Data'!AL7-('Summary Data'!AL8*'Summary Data'!AL$39-'Summary Data'!AL25*'Summary Data'!AL$40)/17*$A109)</f>
        <v>-5.74937259065138</v>
      </c>
      <c r="P109" s="252" t="n">
        <f aca="false">('Summary Data'!AM7-('Summary Data'!AM8*'Summary Data'!AM$39-'Summary Data'!AM25*'Summary Data'!AM$40)/17*$A109)</f>
        <v>-4.57499641913438</v>
      </c>
      <c r="Q109" s="252" t="n">
        <f aca="false">('Summary Data'!AN7-('Summary Data'!AN8*'Summary Data'!AN$39-'Summary Data'!AN25*'Summary Data'!AN$40)/17*$A109)</f>
        <v>-3.42711724191075</v>
      </c>
      <c r="R109" s="252" t="n">
        <f aca="false">('Summary Data'!AO7-('Summary Data'!AO8*'Summary Data'!AO$39-'Summary Data'!AO25*'Summary Data'!AO$40)/17*$A109)</f>
        <v>-2.57658777610929</v>
      </c>
      <c r="S109" s="252" t="n">
        <f aca="false">('Summary Data'!AP7-('Summary Data'!AP8*'Summary Data'!AP$39-'Summary Data'!AP25*'Summary Data'!AP$40)/17*$A109)</f>
        <v>-1.88407939342333</v>
      </c>
      <c r="T109" s="252" t="n">
        <f aca="false">('Summary Data'!AQ7-('Summary Data'!AQ8*'Summary Data'!AQ$39-'Summary Data'!AQ25*'Summary Data'!AQ$40)/17*$A109)</f>
        <v>-1.25927424447271</v>
      </c>
      <c r="U109" s="252" t="n">
        <f aca="false">('Summary Data'!AR7-('Summary Data'!AR8*'Summary Data'!AR$39-'Summary Data'!AR25*'Summary Data'!AR$40)/17*$A109)</f>
        <v>-1.56397423753442</v>
      </c>
      <c r="V109" s="395" t="n">
        <f aca="false">'Summary Data'!AS7</f>
        <v>-1.811909</v>
      </c>
    </row>
    <row r="110" customFormat="false" ht="11.25" hidden="false" customHeight="false" outlineLevel="0" collapsed="false">
      <c r="A110" s="392" t="n">
        <v>4</v>
      </c>
      <c r="B110" s="252" t="n">
        <f aca="false">('Summary Data'!Y8-('Summary Data'!Y9*'Summary Data'!Y$39-'Summary Data'!Y26*'Summary Data'!Y$40)/17*$A110)</f>
        <v>-1.15802052954984</v>
      </c>
      <c r="C110" s="252" t="n">
        <f aca="false">('Summary Data'!Z8-('Summary Data'!Z9*'Summary Data'!Z$39-'Summary Data'!Z26*'Summary Data'!Z$40)/17*$A110)</f>
        <v>-0.121334448228846</v>
      </c>
      <c r="D110" s="252" t="n">
        <f aca="false">('Summary Data'!AA8-('Summary Data'!AA9*'Summary Data'!AA$39-'Summary Data'!AA26*'Summary Data'!AA$40)/17*$A110)</f>
        <v>0.143848503561685</v>
      </c>
      <c r="E110" s="252" t="n">
        <f aca="false">('Summary Data'!AB8-('Summary Data'!AB9*'Summary Data'!AB$39-'Summary Data'!AB26*'Summary Data'!AB$40)/17*$A110)</f>
        <v>0.0193312393385379</v>
      </c>
      <c r="F110" s="252" t="n">
        <f aca="false">('Summary Data'!AC8-('Summary Data'!AC9*'Summary Data'!AC$39-'Summary Data'!AC26*'Summary Data'!AC$40)/17*$A110)</f>
        <v>-0.0897297668332894</v>
      </c>
      <c r="G110" s="252" t="n">
        <f aca="false">('Summary Data'!AD8-('Summary Data'!AD9*'Summary Data'!AD$39-'Summary Data'!AD26*'Summary Data'!AD$40)/17*$A110)</f>
        <v>-0.000410676110248941</v>
      </c>
      <c r="H110" s="252" t="n">
        <f aca="false">('Summary Data'!AE8-('Summary Data'!AE9*'Summary Data'!AE$39-'Summary Data'!AE26*'Summary Data'!AE$40)/17*$A110)</f>
        <v>0.25336753203702</v>
      </c>
      <c r="I110" s="252" t="n">
        <f aca="false">('Summary Data'!AF8-('Summary Data'!AF9*'Summary Data'!AF$39-'Summary Data'!AF26*'Summary Data'!AF$40)/17*$A110)</f>
        <v>-0.0303955210140216</v>
      </c>
      <c r="J110" s="252" t="n">
        <f aca="false">('Summary Data'!AG8-('Summary Data'!AG9*'Summary Data'!AG$39-'Summary Data'!AG26*'Summary Data'!AG$40)/17*$A110)</f>
        <v>-0.0575780624433049</v>
      </c>
      <c r="K110" s="252" t="n">
        <f aca="false">('Summary Data'!AH8-('Summary Data'!AH9*'Summary Data'!AH$39-'Summary Data'!AH26*'Summary Data'!AH$40)/17*$A110)</f>
        <v>-0.182177490574229</v>
      </c>
      <c r="L110" s="252" t="n">
        <f aca="false">('Summary Data'!AI8-('Summary Data'!AI9*'Summary Data'!AI$39-'Summary Data'!AI26*'Summary Data'!AI$40)/17*$A110)</f>
        <v>-0.167157967899527</v>
      </c>
      <c r="M110" s="252" t="n">
        <f aca="false">('Summary Data'!AJ8-('Summary Data'!AJ9*'Summary Data'!AJ$39-'Summary Data'!AJ26*'Summary Data'!AJ$40)/17*$A110)</f>
        <v>0.0753321825067459</v>
      </c>
      <c r="N110" s="252" t="n">
        <f aca="false">('Summary Data'!AK8-('Summary Data'!AK9*'Summary Data'!AK$39-'Summary Data'!AK26*'Summary Data'!AK$40)/17*$A110)</f>
        <v>-0.0316535177462469</v>
      </c>
      <c r="O110" s="252" t="n">
        <f aca="false">('Summary Data'!AL8-('Summary Data'!AL9*'Summary Data'!AL$39-'Summary Data'!AL26*'Summary Data'!AL$40)/17*$A110)</f>
        <v>-0.0630475174376094</v>
      </c>
      <c r="P110" s="252" t="n">
        <f aca="false">('Summary Data'!AM8-('Summary Data'!AM9*'Summary Data'!AM$39-'Summary Data'!AM26*'Summary Data'!AM$40)/17*$A110)</f>
        <v>0.0657213809685708</v>
      </c>
      <c r="Q110" s="252" t="n">
        <f aca="false">('Summary Data'!AN8-('Summary Data'!AN9*'Summary Data'!AN$39-'Summary Data'!AN26*'Summary Data'!AN$40)/17*$A110)</f>
        <v>0.0777076234169249</v>
      </c>
      <c r="R110" s="252" t="n">
        <f aca="false">('Summary Data'!AO8-('Summary Data'!AO9*'Summary Data'!AO$39-'Summary Data'!AO26*'Summary Data'!AO$40)/17*$A110)</f>
        <v>-0.0801158892517607</v>
      </c>
      <c r="S110" s="252" t="n">
        <f aca="false">('Summary Data'!AP8-('Summary Data'!AP9*'Summary Data'!AP$39-'Summary Data'!AP26*'Summary Data'!AP$40)/17*$A110)</f>
        <v>-0.0810545197245744</v>
      </c>
      <c r="T110" s="252" t="n">
        <f aca="false">('Summary Data'!AQ8-('Summary Data'!AQ9*'Summary Data'!AQ$39-'Summary Data'!AQ26*'Summary Data'!AQ$40)/17*$A110)</f>
        <v>0.0109168628721106</v>
      </c>
      <c r="U110" s="252" t="n">
        <f aca="false">('Summary Data'!AR8-('Summary Data'!AR9*'Summary Data'!AR$39-'Summary Data'!AR26*'Summary Data'!AR$40)/17*$A110)</f>
        <v>-0.202779884762974</v>
      </c>
      <c r="V110" s="395" t="n">
        <f aca="false">'Summary Data'!AS8</f>
        <v>-0.06533291</v>
      </c>
    </row>
    <row r="111" customFormat="false" ht="11.25" hidden="false" customHeight="false" outlineLevel="0" collapsed="false">
      <c r="A111" s="392" t="n">
        <v>5</v>
      </c>
      <c r="B111" s="252" t="n">
        <f aca="false">('Summary Data'!Y9-('Summary Data'!Y10*'Summary Data'!Y$39-'Summary Data'!Y27*'Summary Data'!Y$40)/17*$A111)</f>
        <v>-6.08672151742418</v>
      </c>
      <c r="C111" s="252" t="n">
        <f aca="false">('Summary Data'!Z9-('Summary Data'!Z10*'Summary Data'!Z$39-'Summary Data'!Z27*'Summary Data'!Z$40)/17*$A111)</f>
        <v>-0.653866674637095</v>
      </c>
      <c r="D111" s="252" t="n">
        <f aca="false">('Summary Data'!AA9-('Summary Data'!AA10*'Summary Data'!AA$39-'Summary Data'!AA27*'Summary Data'!AA$40)/17*$A111)</f>
        <v>-0.573728320473983</v>
      </c>
      <c r="E111" s="252" t="n">
        <f aca="false">('Summary Data'!AB9-('Summary Data'!AB10*'Summary Data'!AB$39-'Summary Data'!AB27*'Summary Data'!AB$40)/17*$A111)</f>
        <v>-0.254823165201805</v>
      </c>
      <c r="F111" s="252" t="n">
        <f aca="false">('Summary Data'!AC9-('Summary Data'!AC10*'Summary Data'!AC$39-'Summary Data'!AC27*'Summary Data'!AC$40)/17*$A111)</f>
        <v>0.0417759533647849</v>
      </c>
      <c r="G111" s="252" t="n">
        <f aca="false">('Summary Data'!AD9-('Summary Data'!AD10*'Summary Data'!AD$39-'Summary Data'!AD27*'Summary Data'!AD$40)/17*$A111)</f>
        <v>0.150794677812175</v>
      </c>
      <c r="H111" s="252" t="n">
        <f aca="false">('Summary Data'!AE9-('Summary Data'!AE10*'Summary Data'!AE$39-'Summary Data'!AE27*'Summary Data'!AE$40)/17*$A111)</f>
        <v>0.175302134397708</v>
      </c>
      <c r="I111" s="252" t="n">
        <f aca="false">('Summary Data'!AF9-('Summary Data'!AF10*'Summary Data'!AF$39-'Summary Data'!AF27*'Summary Data'!AF$40)/17*$A111)</f>
        <v>0.0721216037038827</v>
      </c>
      <c r="J111" s="252" t="n">
        <f aca="false">('Summary Data'!AG9-('Summary Data'!AG10*'Summary Data'!AG$39-'Summary Data'!AG27*'Summary Data'!AG$40)/17*$A111)</f>
        <v>-0.121647514371825</v>
      </c>
      <c r="K111" s="252" t="n">
        <f aca="false">('Summary Data'!AH9-('Summary Data'!AH10*'Summary Data'!AH$39-'Summary Data'!AH27*'Summary Data'!AH$40)/17*$A111)</f>
        <v>0.0768271293321993</v>
      </c>
      <c r="L111" s="252" t="n">
        <f aca="false">('Summary Data'!AI9-('Summary Data'!AI10*'Summary Data'!AI$39-'Summary Data'!AI27*'Summary Data'!AI$40)/17*$A111)</f>
        <v>0.264961780658757</v>
      </c>
      <c r="M111" s="252" t="n">
        <f aca="false">('Summary Data'!AJ9-('Summary Data'!AJ10*'Summary Data'!AJ$39-'Summary Data'!AJ27*'Summary Data'!AJ$40)/17*$A111)</f>
        <v>-0.0413734543908521</v>
      </c>
      <c r="N111" s="252" t="n">
        <f aca="false">('Summary Data'!AK9-('Summary Data'!AK10*'Summary Data'!AK$39-'Summary Data'!AK27*'Summary Data'!AK$40)/17*$A111)</f>
        <v>-0.0967129744263924</v>
      </c>
      <c r="O111" s="252" t="n">
        <f aca="false">('Summary Data'!AL9-('Summary Data'!AL10*'Summary Data'!AL$39-'Summary Data'!AL27*'Summary Data'!AL$40)/17*$A111)</f>
        <v>0.0658888146489324</v>
      </c>
      <c r="P111" s="252" t="n">
        <f aca="false">('Summary Data'!AM9-('Summary Data'!AM10*'Summary Data'!AM$39-'Summary Data'!AM27*'Summary Data'!AM$40)/17*$A111)</f>
        <v>-0.187349440049259</v>
      </c>
      <c r="Q111" s="252" t="n">
        <f aca="false">('Summary Data'!AN9-('Summary Data'!AN10*'Summary Data'!AN$39-'Summary Data'!AN27*'Summary Data'!AN$40)/17*$A111)</f>
        <v>-0.455002371050212</v>
      </c>
      <c r="R111" s="252" t="n">
        <f aca="false">('Summary Data'!AO9-('Summary Data'!AO10*'Summary Data'!AO$39-'Summary Data'!AO27*'Summary Data'!AO$40)/17*$A111)</f>
        <v>-0.433904307711835</v>
      </c>
      <c r="S111" s="252" t="n">
        <f aca="false">('Summary Data'!AP9-('Summary Data'!AP10*'Summary Data'!AP$39-'Summary Data'!AP27*'Summary Data'!AP$40)/17*$A111)</f>
        <v>-0.432749557968687</v>
      </c>
      <c r="T111" s="252" t="n">
        <f aca="false">('Summary Data'!AQ9-('Summary Data'!AQ10*'Summary Data'!AQ$39-'Summary Data'!AQ27*'Summary Data'!AQ$40)/17*$A111)</f>
        <v>-0.409340408701968</v>
      </c>
      <c r="U111" s="252" t="n">
        <f aca="false">('Summary Data'!AR9-('Summary Data'!AR10*'Summary Data'!AR$39-'Summary Data'!AR27*'Summary Data'!AR$40)/17*$A111)</f>
        <v>-3.75946911082504</v>
      </c>
      <c r="V111" s="395" t="n">
        <f aca="false">'Summary Data'!AS9</f>
        <v>-0.4493867</v>
      </c>
    </row>
    <row r="112" customFormat="false" ht="11.25" hidden="false" customHeight="false" outlineLevel="0" collapsed="false">
      <c r="A112" s="392" t="n">
        <v>6</v>
      </c>
      <c r="B112" s="252" t="n">
        <f aca="false">('Summary Data'!Y10-('Summary Data'!Y11*'Summary Data'!Y$39-'Summary Data'!Y28*'Summary Data'!Y$40)/17*$A112)</f>
        <v>-0.245354783379435</v>
      </c>
      <c r="C112" s="252" t="n">
        <f aca="false">('Summary Data'!Z10-('Summary Data'!Z11*'Summary Data'!Z$39-'Summary Data'!Z28*'Summary Data'!Z$40)/17*$A112)</f>
        <v>0.0410333278993724</v>
      </c>
      <c r="D112" s="252" t="n">
        <f aca="false">('Summary Data'!AA10-('Summary Data'!AA11*'Summary Data'!AA$39-'Summary Data'!AA28*'Summary Data'!AA$40)/17*$A112)</f>
        <v>-0.0789087334152102</v>
      </c>
      <c r="E112" s="252" t="n">
        <f aca="false">('Summary Data'!AB10-('Summary Data'!AB11*'Summary Data'!AB$39-'Summary Data'!AB28*'Summary Data'!AB$40)/17*$A112)</f>
        <v>0.00459925628781931</v>
      </c>
      <c r="F112" s="252" t="n">
        <f aca="false">('Summary Data'!AC10-('Summary Data'!AC11*'Summary Data'!AC$39-'Summary Data'!AC28*'Summary Data'!AC$40)/17*$A112)</f>
        <v>-0.065365162883828</v>
      </c>
      <c r="G112" s="252" t="n">
        <f aca="false">('Summary Data'!AD10-('Summary Data'!AD11*'Summary Data'!AD$39-'Summary Data'!AD28*'Summary Data'!AD$40)/17*$A112)</f>
        <v>0.0633179036340735</v>
      </c>
      <c r="H112" s="252" t="n">
        <f aca="false">('Summary Data'!AE10-('Summary Data'!AE11*'Summary Data'!AE$39-'Summary Data'!AE28*'Summary Data'!AE$40)/17*$A112)</f>
        <v>0.0161170661977794</v>
      </c>
      <c r="I112" s="252" t="n">
        <f aca="false">('Summary Data'!AF10-('Summary Data'!AF11*'Summary Data'!AF$39-'Summary Data'!AF28*'Summary Data'!AF$40)/17*$A112)</f>
        <v>-0.0881927698318161</v>
      </c>
      <c r="J112" s="252" t="n">
        <f aca="false">('Summary Data'!AG10-('Summary Data'!AG11*'Summary Data'!AG$39-'Summary Data'!AG28*'Summary Data'!AG$40)/17*$A112)</f>
        <v>0.0105369353218078</v>
      </c>
      <c r="K112" s="252" t="n">
        <f aca="false">('Summary Data'!AH10-('Summary Data'!AH11*'Summary Data'!AH$39-'Summary Data'!AH28*'Summary Data'!AH$40)/17*$A112)</f>
        <v>0.0620188202151331</v>
      </c>
      <c r="L112" s="252" t="n">
        <f aca="false">('Summary Data'!AI10-('Summary Data'!AI11*'Summary Data'!AI$39-'Summary Data'!AI28*'Summary Data'!AI$40)/17*$A112)</f>
        <v>0.147817468121779</v>
      </c>
      <c r="M112" s="252" t="n">
        <f aca="false">('Summary Data'!AJ10-('Summary Data'!AJ11*'Summary Data'!AJ$39-'Summary Data'!AJ28*'Summary Data'!AJ$40)/17*$A112)</f>
        <v>-0.0135456125655064</v>
      </c>
      <c r="N112" s="252" t="n">
        <f aca="false">('Summary Data'!AK10-('Summary Data'!AK11*'Summary Data'!AK$39-'Summary Data'!AK28*'Summary Data'!AK$40)/17*$A112)</f>
        <v>-0.113665730333586</v>
      </c>
      <c r="O112" s="252" t="n">
        <f aca="false">('Summary Data'!AL10-('Summary Data'!AL11*'Summary Data'!AL$39-'Summary Data'!AL28*'Summary Data'!AL$40)/17*$A112)</f>
        <v>-0.203445799292849</v>
      </c>
      <c r="P112" s="252" t="n">
        <f aca="false">('Summary Data'!AM10-('Summary Data'!AM11*'Summary Data'!AM$39-'Summary Data'!AM28*'Summary Data'!AM$40)/17*$A112)</f>
        <v>-0.0642279796656022</v>
      </c>
      <c r="Q112" s="252" t="n">
        <f aca="false">('Summary Data'!AN10-('Summary Data'!AN11*'Summary Data'!AN$39-'Summary Data'!AN28*'Summary Data'!AN$40)/17*$A112)</f>
        <v>0.0124908462214541</v>
      </c>
      <c r="R112" s="252" t="n">
        <f aca="false">('Summary Data'!AO10-('Summary Data'!AO11*'Summary Data'!AO$39-'Summary Data'!AO28*'Summary Data'!AO$40)/17*$A112)</f>
        <v>0.0151193191402353</v>
      </c>
      <c r="S112" s="252" t="n">
        <f aca="false">('Summary Data'!AP10-('Summary Data'!AP11*'Summary Data'!AP$39-'Summary Data'!AP28*'Summary Data'!AP$40)/17*$A112)</f>
        <v>-0.0925203813622776</v>
      </c>
      <c r="T112" s="252" t="n">
        <f aca="false">('Summary Data'!AQ10-('Summary Data'!AQ11*'Summary Data'!AQ$39-'Summary Data'!AQ28*'Summary Data'!AQ$40)/17*$A112)</f>
        <v>-0.0127537958708294</v>
      </c>
      <c r="U112" s="252" t="n">
        <f aca="false">('Summary Data'!AR10-('Summary Data'!AR11*'Summary Data'!AR$39-'Summary Data'!AR28*'Summary Data'!AR$40)/17*$A112)</f>
        <v>0.0873103569227981</v>
      </c>
      <c r="V112" s="395" t="n">
        <f aca="false">'Summary Data'!AS10</f>
        <v>-0.01793534</v>
      </c>
    </row>
    <row r="113" customFormat="false" ht="11.25" hidden="false" customHeight="false" outlineLevel="0" collapsed="false">
      <c r="A113" s="392" t="n">
        <v>7</v>
      </c>
      <c r="B113" s="252" t="n">
        <f aca="false">('Summary Data'!Y11-('Summary Data'!Y12*'Summary Data'!Y$39-'Summary Data'!Y29*'Summary Data'!Y$40)/17*$A113)</f>
        <v>2.74434582627192</v>
      </c>
      <c r="C113" s="252" t="n">
        <f aca="false">('Summary Data'!Z11-('Summary Data'!Z12*'Summary Data'!Z$39-'Summary Data'!Z29*'Summary Data'!Z$40)/17*$A113)</f>
        <v>0.971704902539405</v>
      </c>
      <c r="D113" s="252" t="n">
        <f aca="false">('Summary Data'!AA11-('Summary Data'!AA12*'Summary Data'!AA$39-'Summary Data'!AA29*'Summary Data'!AA$40)/17*$A113)</f>
        <v>1.01543290074729</v>
      </c>
      <c r="E113" s="252" t="n">
        <f aca="false">('Summary Data'!AB11-('Summary Data'!AB12*'Summary Data'!AB$39-'Summary Data'!AB29*'Summary Data'!AB$40)/17*$A113)</f>
        <v>1.18042252384641</v>
      </c>
      <c r="F113" s="252" t="n">
        <f aca="false">('Summary Data'!AC11-('Summary Data'!AC12*'Summary Data'!AC$39-'Summary Data'!AC29*'Summary Data'!AC$40)/17*$A113)</f>
        <v>1.12223272969713</v>
      </c>
      <c r="G113" s="252" t="n">
        <f aca="false">('Summary Data'!AD11-('Summary Data'!AD12*'Summary Data'!AD$39-'Summary Data'!AD29*'Summary Data'!AD$40)/17*$A113)</f>
        <v>1.24444443548033</v>
      </c>
      <c r="H113" s="252" t="n">
        <f aca="false">('Summary Data'!AE11-('Summary Data'!AE12*'Summary Data'!AE$39-'Summary Data'!AE29*'Summary Data'!AE$40)/17*$A113)</f>
        <v>1.20045650685629</v>
      </c>
      <c r="I113" s="252" t="n">
        <f aca="false">('Summary Data'!AF11-('Summary Data'!AF12*'Summary Data'!AF$39-'Summary Data'!AF29*'Summary Data'!AF$40)/17*$A113)</f>
        <v>1.19327928105438</v>
      </c>
      <c r="J113" s="252" t="n">
        <f aca="false">('Summary Data'!AG11-('Summary Data'!AG12*'Summary Data'!AG$39-'Summary Data'!AG29*'Summary Data'!AG$40)/17*$A113)</f>
        <v>1.19578950625791</v>
      </c>
      <c r="K113" s="252" t="n">
        <f aca="false">('Summary Data'!AH11-('Summary Data'!AH12*'Summary Data'!AH$39-'Summary Data'!AH29*'Summary Data'!AH$40)/17*$A113)</f>
        <v>1.18896442428356</v>
      </c>
      <c r="L113" s="252" t="n">
        <f aca="false">('Summary Data'!AI11-('Summary Data'!AI12*'Summary Data'!AI$39-'Summary Data'!AI29*'Summary Data'!AI$40)/17*$A113)</f>
        <v>1.22221866042829</v>
      </c>
      <c r="M113" s="252" t="n">
        <f aca="false">('Summary Data'!AJ11-('Summary Data'!AJ12*'Summary Data'!AJ$39-'Summary Data'!AJ29*'Summary Data'!AJ$40)/17*$A113)</f>
        <v>1.21196953681795</v>
      </c>
      <c r="N113" s="252" t="n">
        <f aca="false">('Summary Data'!AK11-('Summary Data'!AK12*'Summary Data'!AK$39-'Summary Data'!AK29*'Summary Data'!AK$40)/17*$A113)</f>
        <v>1.15043581055494</v>
      </c>
      <c r="O113" s="252" t="n">
        <f aca="false">('Summary Data'!AL11-('Summary Data'!AL12*'Summary Data'!AL$39-'Summary Data'!AL29*'Summary Data'!AL$40)/17*$A113)</f>
        <v>1.08034254608634</v>
      </c>
      <c r="P113" s="252" t="n">
        <f aca="false">('Summary Data'!AM11-('Summary Data'!AM12*'Summary Data'!AM$39-'Summary Data'!AM29*'Summary Data'!AM$40)/17*$A113)</f>
        <v>1.1410951064914</v>
      </c>
      <c r="Q113" s="252" t="n">
        <f aca="false">('Summary Data'!AN11-('Summary Data'!AN12*'Summary Data'!AN$39-'Summary Data'!AN29*'Summary Data'!AN$40)/17*$A113)</f>
        <v>1.20124717087943</v>
      </c>
      <c r="R113" s="252" t="n">
        <f aca="false">('Summary Data'!AO11-('Summary Data'!AO12*'Summary Data'!AO$39-'Summary Data'!AO29*'Summary Data'!AO$40)/17*$A113)</f>
        <v>1.1871001034837</v>
      </c>
      <c r="S113" s="252" t="n">
        <f aca="false">('Summary Data'!AP11-('Summary Data'!AP12*'Summary Data'!AP$39-'Summary Data'!AP29*'Summary Data'!AP$40)/17*$A113)</f>
        <v>1.19515623449719</v>
      </c>
      <c r="T113" s="252" t="n">
        <f aca="false">('Summary Data'!AQ11-('Summary Data'!AQ12*'Summary Data'!AQ$39-'Summary Data'!AQ29*'Summary Data'!AQ$40)/17*$A113)</f>
        <v>1.14963891959538</v>
      </c>
      <c r="U113" s="252" t="n">
        <f aca="false">('Summary Data'!AR11-('Summary Data'!AR12*'Summary Data'!AR$39-'Summary Data'!AR29*'Summary Data'!AR$40)/17*$A113)</f>
        <v>0.991545408990167</v>
      </c>
      <c r="V113" s="395" t="n">
        <f aca="false">'Summary Data'!AS11</f>
        <v>1.200313</v>
      </c>
    </row>
    <row r="114" customFormat="false" ht="11.25" hidden="false" customHeight="false" outlineLevel="0" collapsed="false">
      <c r="A114" s="392" t="n">
        <v>8</v>
      </c>
      <c r="B114" s="252" t="n">
        <f aca="false">('Summary Data'!Y12-('Summary Data'!Y13*'Summary Data'!Y$39-'Summary Data'!Y30*'Summary Data'!Y$40)/17*$A114)</f>
        <v>0.0186360228208047</v>
      </c>
      <c r="C114" s="252" t="n">
        <f aca="false">('Summary Data'!Z12-('Summary Data'!Z13*'Summary Data'!Z$39-'Summary Data'!Z30*'Summary Data'!Z$40)/17*$A114)</f>
        <v>-0.0165365203151979</v>
      </c>
      <c r="D114" s="252" t="n">
        <f aca="false">('Summary Data'!AA12-('Summary Data'!AA13*'Summary Data'!AA$39-'Summary Data'!AA30*'Summary Data'!AA$40)/17*$A114)</f>
        <v>-0.0170123730946734</v>
      </c>
      <c r="E114" s="252" t="n">
        <f aca="false">('Summary Data'!AB12-('Summary Data'!AB13*'Summary Data'!AB$39-'Summary Data'!AB30*'Summary Data'!AB$40)/17*$A114)</f>
        <v>-0.00224688807315123</v>
      </c>
      <c r="F114" s="252" t="n">
        <f aca="false">('Summary Data'!AC12-('Summary Data'!AC13*'Summary Data'!AC$39-'Summary Data'!AC30*'Summary Data'!AC$40)/17*$A114)</f>
        <v>0.0113485571738242</v>
      </c>
      <c r="G114" s="252" t="n">
        <f aca="false">('Summary Data'!AD12-('Summary Data'!AD13*'Summary Data'!AD$39-'Summary Data'!AD30*'Summary Data'!AD$40)/17*$A114)</f>
        <v>-0.0194885065375925</v>
      </c>
      <c r="H114" s="252" t="n">
        <f aca="false">('Summary Data'!AE12-('Summary Data'!AE13*'Summary Data'!AE$39-'Summary Data'!AE30*'Summary Data'!AE$40)/17*$A114)</f>
        <v>0.00108963765898861</v>
      </c>
      <c r="I114" s="252" t="n">
        <f aca="false">('Summary Data'!AF12-('Summary Data'!AF13*'Summary Data'!AF$39-'Summary Data'!AF30*'Summary Data'!AF$40)/17*$A114)</f>
        <v>0.00465885536228288</v>
      </c>
      <c r="J114" s="252" t="n">
        <f aca="false">('Summary Data'!AG12-('Summary Data'!AG13*'Summary Data'!AG$39-'Summary Data'!AG30*'Summary Data'!AG$40)/17*$A114)</f>
        <v>0.00386039219966722</v>
      </c>
      <c r="K114" s="252" t="n">
        <f aca="false">('Summary Data'!AH12-('Summary Data'!AH13*'Summary Data'!AH$39-'Summary Data'!AH30*'Summary Data'!AH$40)/17*$A114)</f>
        <v>0.00996639650836811</v>
      </c>
      <c r="L114" s="252" t="n">
        <f aca="false">('Summary Data'!AI12-('Summary Data'!AI13*'Summary Data'!AI$39-'Summary Data'!AI30*'Summary Data'!AI$40)/17*$A114)</f>
        <v>-0.032208952260719</v>
      </c>
      <c r="M114" s="252" t="n">
        <f aca="false">('Summary Data'!AJ12-('Summary Data'!AJ13*'Summary Data'!AJ$39-'Summary Data'!AJ30*'Summary Data'!AJ$40)/17*$A114)</f>
        <v>0.00857227081674372</v>
      </c>
      <c r="N114" s="252" t="n">
        <f aca="false">('Summary Data'!AK12-('Summary Data'!AK13*'Summary Data'!AK$39-'Summary Data'!AK30*'Summary Data'!AK$40)/17*$A114)</f>
        <v>0.0044076630907128</v>
      </c>
      <c r="O114" s="252" t="n">
        <f aca="false">('Summary Data'!AL12-('Summary Data'!AL13*'Summary Data'!AL$39-'Summary Data'!AL30*'Summary Data'!AL$40)/17*$A114)</f>
        <v>0.0967607639451176</v>
      </c>
      <c r="P114" s="252" t="n">
        <f aca="false">('Summary Data'!AM12-('Summary Data'!AM13*'Summary Data'!AM$39-'Summary Data'!AM30*'Summary Data'!AM$40)/17*$A114)</f>
        <v>0.0422709804815892</v>
      </c>
      <c r="Q114" s="252" t="n">
        <f aca="false">('Summary Data'!AN12-('Summary Data'!AN13*'Summary Data'!AN$39-'Summary Data'!AN30*'Summary Data'!AN$40)/17*$A114)</f>
        <v>-0.0240299321965247</v>
      </c>
      <c r="R114" s="252" t="n">
        <f aca="false">('Summary Data'!AO12-('Summary Data'!AO13*'Summary Data'!AO$39-'Summary Data'!AO30*'Summary Data'!AO$40)/17*$A114)</f>
        <v>-0.0195271988335793</v>
      </c>
      <c r="S114" s="252" t="n">
        <f aca="false">('Summary Data'!AP12-('Summary Data'!AP13*'Summary Data'!AP$39-'Summary Data'!AP30*'Summary Data'!AP$40)/17*$A114)</f>
        <v>-0.00694953600459426</v>
      </c>
      <c r="T114" s="252" t="n">
        <f aca="false">('Summary Data'!AQ12-('Summary Data'!AQ13*'Summary Data'!AQ$39-'Summary Data'!AQ30*'Summary Data'!AQ$40)/17*$A114)</f>
        <v>0.0142672464071671</v>
      </c>
      <c r="U114" s="252" t="n">
        <f aca="false">('Summary Data'!AR12-('Summary Data'!AR13*'Summary Data'!AR$39-'Summary Data'!AR30*'Summary Data'!AR$40)/17*$A114)</f>
        <v>-0.013743482957888</v>
      </c>
      <c r="V114" s="395" t="n">
        <f aca="false">'Summary Data'!AS12</f>
        <v>0.002100272</v>
      </c>
    </row>
    <row r="115" customFormat="false" ht="11.25" hidden="false" customHeight="false" outlineLevel="0" collapsed="false">
      <c r="A115" s="392" t="n">
        <v>9</v>
      </c>
      <c r="B115" s="252" t="n">
        <f aca="false">('Summary Data'!Y13-('Summary Data'!Y14*'Summary Data'!Y$39-'Summary Data'!Y31*'Summary Data'!Y$40)/17*$A115)</f>
        <v>0.35024443123554</v>
      </c>
      <c r="C115" s="252" t="n">
        <f aca="false">('Summary Data'!Z13-('Summary Data'!Z14*'Summary Data'!Z$39-'Summary Data'!Z31*'Summary Data'!Z$40)/17*$A115)</f>
        <v>0.501277967203488</v>
      </c>
      <c r="D115" s="252" t="n">
        <f aca="false">('Summary Data'!AA13-('Summary Data'!AA14*'Summary Data'!AA$39-'Summary Data'!AA31*'Summary Data'!AA$40)/17*$A115)</f>
        <v>0.499765962702805</v>
      </c>
      <c r="E115" s="252" t="n">
        <f aca="false">('Summary Data'!AB13-('Summary Data'!AB14*'Summary Data'!AB$39-'Summary Data'!AB31*'Summary Data'!AB$40)/17*$A115)</f>
        <v>0.491325691793261</v>
      </c>
      <c r="F115" s="252" t="n">
        <f aca="false">('Summary Data'!AC13-('Summary Data'!AC14*'Summary Data'!AC$39-'Summary Data'!AC31*'Summary Data'!AC$40)/17*$A115)</f>
        <v>0.511230759622573</v>
      </c>
      <c r="G115" s="252" t="n">
        <f aca="false">('Summary Data'!AD13-('Summary Data'!AD14*'Summary Data'!AD$39-'Summary Data'!AD31*'Summary Data'!AD$40)/17*$A115)</f>
        <v>0.475034140612001</v>
      </c>
      <c r="H115" s="252" t="n">
        <f aca="false">('Summary Data'!AE13-('Summary Data'!AE14*'Summary Data'!AE$39-'Summary Data'!AE31*'Summary Data'!AE$40)/17*$A115)</f>
        <v>0.477252082430733</v>
      </c>
      <c r="I115" s="252" t="n">
        <f aca="false">('Summary Data'!AF13-('Summary Data'!AF14*'Summary Data'!AF$39-'Summary Data'!AF31*'Summary Data'!AF$40)/17*$A115)</f>
        <v>0.4935886138594</v>
      </c>
      <c r="J115" s="252" t="n">
        <f aca="false">('Summary Data'!AG13-('Summary Data'!AG14*'Summary Data'!AG$39-'Summary Data'!AG31*'Summary Data'!AG$40)/17*$A115)</f>
        <v>0.488683625817239</v>
      </c>
      <c r="K115" s="252" t="n">
        <f aca="false">('Summary Data'!AH13-('Summary Data'!AH14*'Summary Data'!AH$39-'Summary Data'!AH31*'Summary Data'!AH$40)/17*$A115)</f>
        <v>0.464665519716758</v>
      </c>
      <c r="L115" s="252" t="n">
        <f aca="false">('Summary Data'!AI13-('Summary Data'!AI14*'Summary Data'!AI$39-'Summary Data'!AI31*'Summary Data'!AI$40)/17*$A115)</f>
        <v>0.45564301906577</v>
      </c>
      <c r="M115" s="252" t="n">
        <f aca="false">('Summary Data'!AJ13-('Summary Data'!AJ14*'Summary Data'!AJ$39-'Summary Data'!AJ31*'Summary Data'!AJ$40)/17*$A115)</f>
        <v>0.465830544027139</v>
      </c>
      <c r="N115" s="252" t="n">
        <f aca="false">('Summary Data'!AK13-('Summary Data'!AK14*'Summary Data'!AK$39-'Summary Data'!AK31*'Summary Data'!AK$40)/17*$A115)</f>
        <v>0.475851121468026</v>
      </c>
      <c r="O115" s="252" t="n">
        <f aca="false">('Summary Data'!AL13-('Summary Data'!AL14*'Summary Data'!AL$39-'Summary Data'!AL31*'Summary Data'!AL$40)/17*$A115)</f>
        <v>0.461672725898026</v>
      </c>
      <c r="P115" s="252" t="n">
        <f aca="false">('Summary Data'!AM13-('Summary Data'!AM14*'Summary Data'!AM$39-'Summary Data'!AM31*'Summary Data'!AM$40)/17*$A115)</f>
        <v>0.4643802800946</v>
      </c>
      <c r="Q115" s="252" t="n">
        <f aca="false">('Summary Data'!AN13-('Summary Data'!AN14*'Summary Data'!AN$39-'Summary Data'!AN31*'Summary Data'!AN$40)/17*$A115)</f>
        <v>0.481685209060196</v>
      </c>
      <c r="R115" s="252" t="n">
        <f aca="false">('Summary Data'!AO13-('Summary Data'!AO14*'Summary Data'!AO$39-'Summary Data'!AO31*'Summary Data'!AO$40)/17*$A115)</f>
        <v>0.48323768882471</v>
      </c>
      <c r="S115" s="252" t="n">
        <f aca="false">('Summary Data'!AP13-('Summary Data'!AP14*'Summary Data'!AP$39-'Summary Data'!AP31*'Summary Data'!AP$40)/17*$A115)</f>
        <v>0.506050308411893</v>
      </c>
      <c r="T115" s="252" t="n">
        <f aca="false">('Summary Data'!AQ13-('Summary Data'!AQ14*'Summary Data'!AQ$39-'Summary Data'!AQ31*'Summary Data'!AQ$40)/17*$A115)</f>
        <v>0.500830441182516</v>
      </c>
      <c r="U115" s="252" t="n">
        <f aca="false">('Summary Data'!AR13-('Summary Data'!AR14*'Summary Data'!AR$39-'Summary Data'!AR31*'Summary Data'!AR$40)/17*$A115)</f>
        <v>0.462850269670168</v>
      </c>
      <c r="V115" s="395" t="n">
        <f aca="false">'Summary Data'!AS13</f>
        <v>0.47988</v>
      </c>
    </row>
    <row r="116" customFormat="false" ht="11.25" hidden="false" customHeight="false" outlineLevel="0" collapsed="false">
      <c r="A116" s="392" t="n">
        <v>10</v>
      </c>
      <c r="B116" s="252" t="n">
        <f aca="false">('Summary Data'!Y14-('Summary Data'!Y15*'Summary Data'!Y$39-'Summary Data'!Y32*'Summary Data'!Y$40)/17*$A116)</f>
        <v>-9.25851193529781E-006</v>
      </c>
      <c r="C116" s="252" t="n">
        <f aca="false">('Summary Data'!Z14-('Summary Data'!Z15*'Summary Data'!Z$39-'Summary Data'!Z32*'Summary Data'!Z$40)/17*$A116)</f>
        <v>-1.56505342479435E-005</v>
      </c>
      <c r="D116" s="252" t="n">
        <f aca="false">('Summary Data'!AA14-('Summary Data'!AA15*'Summary Data'!AA$39-'Summary Data'!AA32*'Summary Data'!AA$40)/17*$A116)</f>
        <v>3.54402607840448E-007</v>
      </c>
      <c r="E116" s="252" t="n">
        <f aca="false">('Summary Data'!AB14-('Summary Data'!AB15*'Summary Data'!AB$39-'Summary Data'!AB32*'Summary Data'!AB$40)/17*$A116)</f>
        <v>1.6170175459948E-005</v>
      </c>
      <c r="F116" s="252" t="n">
        <f aca="false">('Summary Data'!AC14-('Summary Data'!AC15*'Summary Data'!AC$39-'Summary Data'!AC32*'Summary Data'!AC$40)/17*$A116)</f>
        <v>1.71592646111343E-005</v>
      </c>
      <c r="G116" s="252" t="n">
        <f aca="false">('Summary Data'!AD14-('Summary Data'!AD15*'Summary Data'!AD$39-'Summary Data'!AD32*'Summary Data'!AD$40)/17*$A116)</f>
        <v>-2.78386189741173E-005</v>
      </c>
      <c r="H116" s="252" t="n">
        <f aca="false">('Summary Data'!AE14-('Summary Data'!AE15*'Summary Data'!AE$39-'Summary Data'!AE32*'Summary Data'!AE$40)/17*$A116)</f>
        <v>8.34970784788364E-005</v>
      </c>
      <c r="I116" s="252" t="n">
        <f aca="false">('Summary Data'!AF14-('Summary Data'!AF15*'Summary Data'!AF$39-'Summary Data'!AF32*'Summary Data'!AF$40)/17*$A116)</f>
        <v>2.21694223026467E-005</v>
      </c>
      <c r="J116" s="252" t="n">
        <f aca="false">('Summary Data'!AG14-('Summary Data'!AG15*'Summary Data'!AG$39-'Summary Data'!AG32*'Summary Data'!AG$40)/17*$A116)</f>
        <v>-2.68855822964584E-005</v>
      </c>
      <c r="K116" s="252" t="n">
        <f aca="false">('Summary Data'!AH14-('Summary Data'!AH15*'Summary Data'!AH$39-'Summary Data'!AH32*'Summary Data'!AH$40)/17*$A116)</f>
        <v>5.9107467535735E-007</v>
      </c>
      <c r="L116" s="252" t="n">
        <f aca="false">('Summary Data'!AI14-('Summary Data'!AI15*'Summary Data'!AI$39-'Summary Data'!AI32*'Summary Data'!AI$40)/17*$A116)</f>
        <v>3.98032086667763E-006</v>
      </c>
      <c r="M116" s="252" t="n">
        <f aca="false">('Summary Data'!AJ14-('Summary Data'!AJ15*'Summary Data'!AJ$39-'Summary Data'!AJ32*'Summary Data'!AJ$40)/17*$A116)</f>
        <v>1.05341516054222E-005</v>
      </c>
      <c r="N116" s="252" t="n">
        <f aca="false">('Summary Data'!AK14-('Summary Data'!AK15*'Summary Data'!AK$39-'Summary Data'!AK32*'Summary Data'!AK$40)/17*$A116)</f>
        <v>6.48061603158862E-005</v>
      </c>
      <c r="O116" s="252" t="n">
        <f aca="false">('Summary Data'!AL14-('Summary Data'!AL15*'Summary Data'!AL$39-'Summary Data'!AL32*'Summary Data'!AL$40)/17*$A116)</f>
        <v>-0.000492719602821706</v>
      </c>
      <c r="P116" s="252" t="n">
        <f aca="false">('Summary Data'!AM14-('Summary Data'!AM15*'Summary Data'!AM$39-'Summary Data'!AM32*'Summary Data'!AM$40)/17*$A116)</f>
        <v>5.84462337938768E-006</v>
      </c>
      <c r="Q116" s="252" t="n">
        <f aca="false">('Summary Data'!AN14-('Summary Data'!AN15*'Summary Data'!AN$39-'Summary Data'!AN32*'Summary Data'!AN$40)/17*$A116)</f>
        <v>-0.00402255457845885</v>
      </c>
      <c r="R116" s="252" t="n">
        <f aca="false">('Summary Data'!AO14-('Summary Data'!AO15*'Summary Data'!AO$39-'Summary Data'!AO32*'Summary Data'!AO$40)/17*$A116)</f>
        <v>3.33011122730098E-006</v>
      </c>
      <c r="S116" s="252" t="n">
        <f aca="false">('Summary Data'!AP14-('Summary Data'!AP15*'Summary Data'!AP$39-'Summary Data'!AP32*'Summary Data'!AP$40)/17*$A116)</f>
        <v>-2.09096701411782E-007</v>
      </c>
      <c r="T116" s="252" t="n">
        <f aca="false">('Summary Data'!AQ14-('Summary Data'!AQ15*'Summary Data'!AQ$39-'Summary Data'!AQ32*'Summary Data'!AQ$40)/17*$A116)</f>
        <v>4.95105283911806E-005</v>
      </c>
      <c r="U116" s="252" t="n">
        <f aca="false">('Summary Data'!AR14-('Summary Data'!AR15*'Summary Data'!AR$39-'Summary Data'!AR32*'Summary Data'!AR$40)/17*$A116)</f>
        <v>0.000211483324842346</v>
      </c>
      <c r="V116" s="395" t="n">
        <f aca="false">'Summary Data'!AS14</f>
        <v>0</v>
      </c>
    </row>
    <row r="117" customFormat="false" ht="11.25" hidden="false" customHeight="false" outlineLevel="0" collapsed="false">
      <c r="A117" s="392" t="n">
        <v>11</v>
      </c>
      <c r="B117" s="252" t="n">
        <f aca="false">('Summary Data'!Y15-('Summary Data'!Y16*'Summary Data'!Y$39-'Summary Data'!Y33*'Summary Data'!Y$40)/17*$A117)</f>
        <v>0.593025188370741</v>
      </c>
      <c r="C117" s="252" t="n">
        <f aca="false">('Summary Data'!Z15-('Summary Data'!Z16*'Summary Data'!Z$39-'Summary Data'!Z33*'Summary Data'!Z$40)/17*$A117)</f>
        <v>0.745360012986323</v>
      </c>
      <c r="D117" s="252" t="n">
        <f aca="false">('Summary Data'!AA15-('Summary Data'!AA16*'Summary Data'!AA$39-'Summary Data'!AA33*'Summary Data'!AA$40)/17*$A117)</f>
        <v>0.753151801927479</v>
      </c>
      <c r="E117" s="252" t="n">
        <f aca="false">('Summary Data'!AB15-('Summary Data'!AB16*'Summary Data'!AB$39-'Summary Data'!AB33*'Summary Data'!AB$40)/17*$A117)</f>
        <v>0.754091029140776</v>
      </c>
      <c r="F117" s="252" t="n">
        <f aca="false">('Summary Data'!AC15-('Summary Data'!AC16*'Summary Data'!AC$39-'Summary Data'!AC33*'Summary Data'!AC$40)/17*$A117)</f>
        <v>0.760850373530401</v>
      </c>
      <c r="G117" s="252" t="n">
        <f aca="false">('Summary Data'!AD15-('Summary Data'!AD16*'Summary Data'!AD$39-'Summary Data'!AD33*'Summary Data'!AD$40)/17*$A117)</f>
        <v>0.769515143538187</v>
      </c>
      <c r="H117" s="252" t="n">
        <f aca="false">('Summary Data'!AE15-('Summary Data'!AE16*'Summary Data'!AE$39-'Summary Data'!AE33*'Summary Data'!AE$40)/17*$A117)</f>
        <v>0.76314039091326</v>
      </c>
      <c r="I117" s="252" t="n">
        <f aca="false">('Summary Data'!AF15-('Summary Data'!AF16*'Summary Data'!AF$39-'Summary Data'!AF33*'Summary Data'!AF$40)/17*$A117)</f>
        <v>0.759576711258123</v>
      </c>
      <c r="J117" s="252" t="n">
        <f aca="false">('Summary Data'!AG15-('Summary Data'!AG16*'Summary Data'!AG$39-'Summary Data'!AG33*'Summary Data'!AG$40)/17*$A117)</f>
        <v>0.762673229531215</v>
      </c>
      <c r="K117" s="252" t="n">
        <f aca="false">('Summary Data'!AH15-('Summary Data'!AH16*'Summary Data'!AH$39-'Summary Data'!AH33*'Summary Data'!AH$40)/17*$A117)</f>
        <v>0.764569673258318</v>
      </c>
      <c r="L117" s="252" t="n">
        <f aca="false">('Summary Data'!AI15-('Summary Data'!AI16*'Summary Data'!AI$39-'Summary Data'!AI33*'Summary Data'!AI$40)/17*$A117)</f>
        <v>0.777703945718775</v>
      </c>
      <c r="M117" s="252" t="n">
        <f aca="false">('Summary Data'!AJ15-('Summary Data'!AJ16*'Summary Data'!AJ$39-'Summary Data'!AJ33*'Summary Data'!AJ$40)/17*$A117)</f>
        <v>0.762400135455145</v>
      </c>
      <c r="N117" s="252" t="n">
        <f aca="false">('Summary Data'!AK15-('Summary Data'!AK16*'Summary Data'!AK$39-'Summary Data'!AK33*'Summary Data'!AK$40)/17*$A117)</f>
        <v>0.767001684827228</v>
      </c>
      <c r="O117" s="252" t="n">
        <f aca="false">('Summary Data'!AL15-('Summary Data'!AL16*'Summary Data'!AL$39-'Summary Data'!AL33*'Summary Data'!AL$40)/17*$A117)</f>
        <v>0.778360710088401</v>
      </c>
      <c r="P117" s="252" t="n">
        <f aca="false">('Summary Data'!AM15-('Summary Data'!AM16*'Summary Data'!AM$39-'Summary Data'!AM33*'Summary Data'!AM$40)/17*$A117)</f>
        <v>0.770220170442323</v>
      </c>
      <c r="Q117" s="252" t="n">
        <f aca="false">('Summary Data'!AN15-('Summary Data'!AN16*'Summary Data'!AN$39-'Summary Data'!AN33*'Summary Data'!AN$40)/17*$A117)</f>
        <v>0.759292635567073</v>
      </c>
      <c r="R117" s="252" t="n">
        <f aca="false">('Summary Data'!AO15-('Summary Data'!AO16*'Summary Data'!AO$39-'Summary Data'!AO33*'Summary Data'!AO$40)/17*$A117)</f>
        <v>0.74805203524169</v>
      </c>
      <c r="S117" s="252" t="n">
        <f aca="false">('Summary Data'!AP15-('Summary Data'!AP16*'Summary Data'!AP$39-'Summary Data'!AP33*'Summary Data'!AP$40)/17*$A117)</f>
        <v>0.753367140045282</v>
      </c>
      <c r="T117" s="252" t="n">
        <f aca="false">('Summary Data'!AQ15-('Summary Data'!AQ16*'Summary Data'!AQ$39-'Summary Data'!AQ33*'Summary Data'!AQ$40)/17*$A117)</f>
        <v>0.743101480746852</v>
      </c>
      <c r="U117" s="252" t="n">
        <f aca="false">('Summary Data'!AR15-('Summary Data'!AR16*'Summary Data'!AR$39-'Summary Data'!AR33*'Summary Data'!AR$40)/17*$A117)</f>
        <v>0.645361655096289</v>
      </c>
      <c r="V117" s="395" t="n">
        <f aca="false">'Summary Data'!AS15</f>
        <v>0.7520444</v>
      </c>
    </row>
    <row r="118" customFormat="false" ht="11.25" hidden="false" customHeight="false" outlineLevel="0" collapsed="false">
      <c r="A118" s="392" t="n">
        <v>12</v>
      </c>
      <c r="B118" s="252" t="n">
        <f aca="false">('Summary Data'!Y16-('Summary Data'!Y17*'Summary Data'!Y$39-'Summary Data'!Y34*'Summary Data'!Y$40)/17*$A118)*10</f>
        <v>0.0575185895869318</v>
      </c>
      <c r="C118" s="252" t="n">
        <f aca="false">('Summary Data'!Z16-('Summary Data'!Z17*'Summary Data'!Z$39-'Summary Data'!Z34*'Summary Data'!Z$40)/17*$A118)*10</f>
        <v>0.0011049639083073</v>
      </c>
      <c r="D118" s="252" t="n">
        <f aca="false">('Summary Data'!AA16-('Summary Data'!AA17*'Summary Data'!AA$39-'Summary Data'!AA34*'Summary Data'!AA$40)/17*$A118)*10</f>
        <v>-0.0284540568098682</v>
      </c>
      <c r="E118" s="252" t="n">
        <f aca="false">('Summary Data'!AB16-('Summary Data'!AB17*'Summary Data'!AB$39-'Summary Data'!AB34*'Summary Data'!AB$40)/17*$A118)*10</f>
        <v>-0.00629709634662131</v>
      </c>
      <c r="F118" s="252" t="n">
        <f aca="false">('Summary Data'!AC16-('Summary Data'!AC17*'Summary Data'!AC$39-'Summary Data'!AC34*'Summary Data'!AC$40)/17*$A118)*10</f>
        <v>0.0206301316704361</v>
      </c>
      <c r="G118" s="252" t="n">
        <f aca="false">('Summary Data'!AD16-('Summary Data'!AD17*'Summary Data'!AD$39-'Summary Data'!AD34*'Summary Data'!AD$40)/17*$A118)*10</f>
        <v>-0.0415508613134212</v>
      </c>
      <c r="H118" s="252" t="n">
        <f aca="false">('Summary Data'!AE16-('Summary Data'!AE17*'Summary Data'!AE$39-'Summary Data'!AE34*'Summary Data'!AE$40)/17*$A118)*10</f>
        <v>-0.0216092906311808</v>
      </c>
      <c r="I118" s="252" t="n">
        <f aca="false">('Summary Data'!AF16-('Summary Data'!AF17*'Summary Data'!AF$39-'Summary Data'!AF34*'Summary Data'!AF$40)/17*$A118)*10</f>
        <v>0.016600101327889</v>
      </c>
      <c r="J118" s="252" t="n">
        <f aca="false">('Summary Data'!AG16-('Summary Data'!AG17*'Summary Data'!AG$39-'Summary Data'!AG34*'Summary Data'!AG$40)/17*$A118)*10</f>
        <v>-0.0328752082664114</v>
      </c>
      <c r="K118" s="252" t="n">
        <f aca="false">('Summary Data'!AH16-('Summary Data'!AH17*'Summary Data'!AH$39-'Summary Data'!AH34*'Summary Data'!AH$40)/17*$A118)*10</f>
        <v>0.0116014009202983</v>
      </c>
      <c r="L118" s="252" t="n">
        <f aca="false">('Summary Data'!AI16-('Summary Data'!AI17*'Summary Data'!AI$39-'Summary Data'!AI34*'Summary Data'!AI$40)/17*$A118)*10</f>
        <v>-0.0479009951089964</v>
      </c>
      <c r="M118" s="252" t="n">
        <f aca="false">('Summary Data'!AJ16-('Summary Data'!AJ17*'Summary Data'!AJ$39-'Summary Data'!AJ34*'Summary Data'!AJ$40)/17*$A118)*10</f>
        <v>0.0135160224874988</v>
      </c>
      <c r="N118" s="252" t="n">
        <f aca="false">('Summary Data'!AK16-('Summary Data'!AK17*'Summary Data'!AK$39-'Summary Data'!AK34*'Summary Data'!AK$40)/17*$A118)*10</f>
        <v>0.00322781313892285</v>
      </c>
      <c r="O118" s="252" t="n">
        <f aca="false">('Summary Data'!AL16-('Summary Data'!AL17*'Summary Data'!AL$39-'Summary Data'!AL34*'Summary Data'!AL$40)/17*$A118)*10</f>
        <v>0.100340364493789</v>
      </c>
      <c r="P118" s="252" t="n">
        <f aca="false">('Summary Data'!AM16-('Summary Data'!AM17*'Summary Data'!AM$39-'Summary Data'!AM34*'Summary Data'!AM$40)/17*$A118)*10</f>
        <v>0.0361760221980981</v>
      </c>
      <c r="Q118" s="252" t="n">
        <f aca="false">('Summary Data'!AN16-('Summary Data'!AN17*'Summary Data'!AN$39-'Summary Data'!AN34*'Summary Data'!AN$40)/17*$A118)*10</f>
        <v>-0.0280830204907407</v>
      </c>
      <c r="R118" s="252" t="n">
        <f aca="false">('Summary Data'!AO16-('Summary Data'!AO17*'Summary Data'!AO$39-'Summary Data'!AO34*'Summary Data'!AO$40)/17*$A118)*10</f>
        <v>0.0146725951470565</v>
      </c>
      <c r="S118" s="252" t="n">
        <f aca="false">('Summary Data'!AP16-('Summary Data'!AP17*'Summary Data'!AP$39-'Summary Data'!AP34*'Summary Data'!AP$40)/17*$A118)*10</f>
        <v>0.0316905347541451</v>
      </c>
      <c r="T118" s="252" t="n">
        <f aca="false">('Summary Data'!AQ16-('Summary Data'!AQ17*'Summary Data'!AQ$39-'Summary Data'!AQ34*'Summary Data'!AQ$40)/17*$A118)*10</f>
        <v>0.0145209224972365</v>
      </c>
      <c r="U118" s="252" t="n">
        <f aca="false">('Summary Data'!AR16-('Summary Data'!AR17*'Summary Data'!AR$39-'Summary Data'!AR34*'Summary Data'!AR$40)/17*$A118)*10</f>
        <v>0.0563274701755181</v>
      </c>
      <c r="V118" s="395" t="n">
        <f aca="false">'Summary Data'!AS16*10</f>
        <v>0.006192989</v>
      </c>
      <c r="W118" s="339" t="s">
        <v>282</v>
      </c>
    </row>
    <row r="119" customFormat="false" ht="11.25" hidden="false" customHeight="false" outlineLevel="0" collapsed="false">
      <c r="A119" s="392" t="n">
        <v>13</v>
      </c>
      <c r="B119" s="252" t="n">
        <f aca="false">('Summary Data'!Y17-('Summary Data'!Y18*'Summary Data'!Y$39-'Summary Data'!Y35*'Summary Data'!Y$40)/17*$A119)*10</f>
        <v>0.888519284348741</v>
      </c>
      <c r="C119" s="252" t="n">
        <f aca="false">('Summary Data'!Z17-('Summary Data'!Z18*'Summary Data'!Z$39-'Summary Data'!Z35*'Summary Data'!Z$40)/17*$A119)*10</f>
        <v>0.664714160064514</v>
      </c>
      <c r="D119" s="252" t="n">
        <f aca="false">('Summary Data'!AA17-('Summary Data'!AA18*'Summary Data'!AA$39-'Summary Data'!AA35*'Summary Data'!AA$40)/17*$A119)*10</f>
        <v>0.697636999384707</v>
      </c>
      <c r="E119" s="252" t="n">
        <f aca="false">('Summary Data'!AB17-('Summary Data'!AB18*'Summary Data'!AB$39-'Summary Data'!AB35*'Summary Data'!AB$40)/17*$A119)*10</f>
        <v>0.631504304893258</v>
      </c>
      <c r="F119" s="252" t="n">
        <f aca="false">('Summary Data'!AC17-('Summary Data'!AC18*'Summary Data'!AC$39-'Summary Data'!AC35*'Summary Data'!AC$40)/17*$A119)*10</f>
        <v>0.617964292432933</v>
      </c>
      <c r="G119" s="252" t="n">
        <f aca="false">('Summary Data'!AD17-('Summary Data'!AD18*'Summary Data'!AD$39-'Summary Data'!AD35*'Summary Data'!AD$40)/17*$A119)*10</f>
        <v>0.635996868046486</v>
      </c>
      <c r="H119" s="252" t="n">
        <f aca="false">('Summary Data'!AE17-('Summary Data'!AE18*'Summary Data'!AE$39-'Summary Data'!AE35*'Summary Data'!AE$40)/17*$A119)*10</f>
        <v>0.635744192580202</v>
      </c>
      <c r="I119" s="252" t="n">
        <f aca="false">('Summary Data'!AF17-('Summary Data'!AF18*'Summary Data'!AF$39-'Summary Data'!AF35*'Summary Data'!AF$40)/17*$A119)*10</f>
        <v>0.614375945531779</v>
      </c>
      <c r="J119" s="252" t="n">
        <f aca="false">('Summary Data'!AG17-('Summary Data'!AG18*'Summary Data'!AG$39-'Summary Data'!AG35*'Summary Data'!AG$40)/17*$A119)*10</f>
        <v>0.6630489714237</v>
      </c>
      <c r="K119" s="252" t="n">
        <f aca="false">('Summary Data'!AH17-('Summary Data'!AH18*'Summary Data'!AH$39-'Summary Data'!AH35*'Summary Data'!AH$40)/17*$A119)*10</f>
        <v>0.65972011466053</v>
      </c>
      <c r="L119" s="252" t="n">
        <f aca="false">('Summary Data'!AI17-('Summary Data'!AI18*'Summary Data'!AI$39-'Summary Data'!AI35*'Summary Data'!AI$40)/17*$A119)*10</f>
        <v>0.648293211701397</v>
      </c>
      <c r="M119" s="252" t="n">
        <f aca="false">('Summary Data'!AJ17-('Summary Data'!AJ18*'Summary Data'!AJ$39-'Summary Data'!AJ35*'Summary Data'!AJ$40)/17*$A119)*10</f>
        <v>0.68394235929293</v>
      </c>
      <c r="N119" s="252" t="n">
        <f aca="false">('Summary Data'!AK17-('Summary Data'!AK18*'Summary Data'!AK$39-'Summary Data'!AK35*'Summary Data'!AK$40)/17*$A119)*10</f>
        <v>0.686017649961987</v>
      </c>
      <c r="O119" s="252" t="n">
        <f aca="false">('Summary Data'!AL17-('Summary Data'!AL18*'Summary Data'!AL$39-'Summary Data'!AL35*'Summary Data'!AL$40)/17*$A119)*10</f>
        <v>0.621159968904589</v>
      </c>
      <c r="P119" s="252" t="n">
        <f aca="false">('Summary Data'!AM17-('Summary Data'!AM18*'Summary Data'!AM$39-'Summary Data'!AM35*'Summary Data'!AM$40)/17*$A119)*10</f>
        <v>0.675993630748464</v>
      </c>
      <c r="Q119" s="252" t="n">
        <f aca="false">('Summary Data'!AN17-('Summary Data'!AN18*'Summary Data'!AN$39-'Summary Data'!AN35*'Summary Data'!AN$40)/17*$A119)*10</f>
        <v>0.686841596147305</v>
      </c>
      <c r="R119" s="252" t="n">
        <f aca="false">('Summary Data'!AO17-('Summary Data'!AO18*'Summary Data'!AO$39-'Summary Data'!AO35*'Summary Data'!AO$40)/17*$A119)*10</f>
        <v>0.663942378410568</v>
      </c>
      <c r="S119" s="252" t="n">
        <f aca="false">('Summary Data'!AP17-('Summary Data'!AP18*'Summary Data'!AP$39-'Summary Data'!AP35*'Summary Data'!AP$40)/17*$A119)*10</f>
        <v>0.701760545891554</v>
      </c>
      <c r="T119" s="252" t="n">
        <f aca="false">('Summary Data'!AQ17-('Summary Data'!AQ18*'Summary Data'!AQ$39-'Summary Data'!AQ35*'Summary Data'!AQ$40)/17*$A119)*10</f>
        <v>0.666119492405384</v>
      </c>
      <c r="U119" s="252" t="n">
        <f aca="false">('Summary Data'!AR17-('Summary Data'!AR18*'Summary Data'!AR$39-'Summary Data'!AR35*'Summary Data'!AR$40)/17*$A119)*10</f>
        <v>0.51563052666283</v>
      </c>
      <c r="V119" s="395" t="n">
        <f aca="false">'Summary Data'!AS17*10</f>
        <v>0.6638218</v>
      </c>
      <c r="W119" s="339" t="s">
        <v>282</v>
      </c>
    </row>
    <row r="120" customFormat="false" ht="11.25" hidden="false" customHeight="false" outlineLevel="0" collapsed="false">
      <c r="A120" s="392" t="n">
        <v>14</v>
      </c>
      <c r="B120" s="252" t="n">
        <f aca="false">('Summary Data'!Y18-('Summary Data'!Y19*'Summary Data'!Y$39-'Summary Data'!Y36*'Summary Data'!Y$40)/17*$A120)*10</f>
        <v>0.0462785288115067</v>
      </c>
      <c r="C120" s="252" t="n">
        <f aca="false">('Summary Data'!Z18-('Summary Data'!Z19*'Summary Data'!Z$39-'Summary Data'!Z36*'Summary Data'!Z$40)/17*$A120)*10</f>
        <v>-0.0292218964622587</v>
      </c>
      <c r="D120" s="252" t="n">
        <f aca="false">('Summary Data'!AA18-('Summary Data'!AA19*'Summary Data'!AA$39-'Summary Data'!AA36*'Summary Data'!AA$40)/17*$A120)*10</f>
        <v>-0.0417499311978649</v>
      </c>
      <c r="E120" s="252" t="n">
        <f aca="false">('Summary Data'!AB18-('Summary Data'!AB19*'Summary Data'!AB$39-'Summary Data'!AB36*'Summary Data'!AB$40)/17*$A120)*10</f>
        <v>-0.0152951079728809</v>
      </c>
      <c r="F120" s="252" t="n">
        <f aca="false">('Summary Data'!AC18-('Summary Data'!AC19*'Summary Data'!AC$39-'Summary Data'!AC36*'Summary Data'!AC$40)/17*$A120)*10</f>
        <v>-0.0157700976872298</v>
      </c>
      <c r="G120" s="252" t="n">
        <f aca="false">('Summary Data'!AD18-('Summary Data'!AD19*'Summary Data'!AD$39-'Summary Data'!AD36*'Summary Data'!AD$40)/17*$A120)*10</f>
        <v>-0.0297975959976496</v>
      </c>
      <c r="H120" s="252" t="n">
        <f aca="false">('Summary Data'!AE18-('Summary Data'!AE19*'Summary Data'!AE$39-'Summary Data'!AE36*'Summary Data'!AE$40)/17*$A120)*10</f>
        <v>-0.0428957814938479</v>
      </c>
      <c r="I120" s="252" t="n">
        <f aca="false">('Summary Data'!AF18-('Summary Data'!AF19*'Summary Data'!AF$39-'Summary Data'!AF36*'Summary Data'!AF$40)/17*$A120)*10</f>
        <v>-0.00686408213543813</v>
      </c>
      <c r="J120" s="252" t="n">
        <f aca="false">('Summary Data'!AG18-('Summary Data'!AG19*'Summary Data'!AG$39-'Summary Data'!AG36*'Summary Data'!AG$40)/17*$A120)*10</f>
        <v>-0.0257770016340565</v>
      </c>
      <c r="K120" s="252" t="n">
        <f aca="false">('Summary Data'!AH18-('Summary Data'!AH19*'Summary Data'!AH$39-'Summary Data'!AH36*'Summary Data'!AH$40)/17*$A120)*10</f>
        <v>-0.028428023021567</v>
      </c>
      <c r="L120" s="252" t="n">
        <f aca="false">('Summary Data'!AI18-('Summary Data'!AI19*'Summary Data'!AI$39-'Summary Data'!AI36*'Summary Data'!AI$40)/17*$A120)*10</f>
        <v>-0.0335819736706398</v>
      </c>
      <c r="M120" s="252" t="n">
        <f aca="false">('Summary Data'!AJ18-('Summary Data'!AJ19*'Summary Data'!AJ$39-'Summary Data'!AJ36*'Summary Data'!AJ$40)/17*$A120)*10</f>
        <v>-0.0234682103371092</v>
      </c>
      <c r="N120" s="252" t="n">
        <f aca="false">('Summary Data'!AK18-('Summary Data'!AK19*'Summary Data'!AK$39-'Summary Data'!AK36*'Summary Data'!AK$40)/17*$A120)*10</f>
        <v>-0.0290445919822492</v>
      </c>
      <c r="O120" s="252" t="n">
        <f aca="false">('Summary Data'!AL18-('Summary Data'!AL19*'Summary Data'!AL$39-'Summary Data'!AL36*'Summary Data'!AL$40)/17*$A120)*10</f>
        <v>-0.00120649177011729</v>
      </c>
      <c r="P120" s="252" t="n">
        <f aca="false">('Summary Data'!AM18-('Summary Data'!AM19*'Summary Data'!AM$39-'Summary Data'!AM36*'Summary Data'!AM$40)/17*$A120)*10</f>
        <v>-0.00558388853913441</v>
      </c>
      <c r="Q120" s="252" t="n">
        <f aca="false">('Summary Data'!AN18-('Summary Data'!AN19*'Summary Data'!AN$39-'Summary Data'!AN36*'Summary Data'!AN$40)/17*$A120)*10</f>
        <v>-0.0360243690157303</v>
      </c>
      <c r="R120" s="252" t="n">
        <f aca="false">('Summary Data'!AO18-('Summary Data'!AO19*'Summary Data'!AO$39-'Summary Data'!AO36*'Summary Data'!AO$40)/17*$A120)*10</f>
        <v>-0.0110048062341513</v>
      </c>
      <c r="S120" s="252" t="n">
        <f aca="false">('Summary Data'!AP18-('Summary Data'!AP19*'Summary Data'!AP$39-'Summary Data'!AP36*'Summary Data'!AP$40)/17*$A120)*10</f>
        <v>-0.0226783577599582</v>
      </c>
      <c r="T120" s="252" t="n">
        <f aca="false">('Summary Data'!AQ18-('Summary Data'!AQ19*'Summary Data'!AQ$39-'Summary Data'!AQ36*'Summary Data'!AQ$40)/17*$A120)*10</f>
        <v>-0.0155071494890341</v>
      </c>
      <c r="U120" s="252" t="n">
        <f aca="false">('Summary Data'!AR18-('Summary Data'!AR19*'Summary Data'!AR$39-'Summary Data'!AR36*'Summary Data'!AR$40)/17*$A120)*10</f>
        <v>0.00153296456375718</v>
      </c>
      <c r="V120" s="395" t="n">
        <f aca="false">'Summary Data'!AS18*10</f>
        <v>-0.02002566</v>
      </c>
      <c r="W120" s="339" t="s">
        <v>282</v>
      </c>
    </row>
    <row r="121" customFormat="false" ht="11.25" hidden="false" customHeight="false" outlineLevel="0" collapsed="false">
      <c r="A121" s="392" t="n">
        <v>15</v>
      </c>
      <c r="B121" s="252" t="n">
        <f aca="false">('Summary Data'!Y19-('Summary Data'!Y20*'Summary Data'!Y$39-'Summary Data'!Y37*'Summary Data'!Y$40)/17*$A121)*10</f>
        <v>0.02671114</v>
      </c>
      <c r="C121" s="252" t="n">
        <f aca="false">('Summary Data'!Z19-('Summary Data'!Z20*'Summary Data'!Z$39-'Summary Data'!Z37*'Summary Data'!Z$40)/17*$A121)*10</f>
        <v>0.388724</v>
      </c>
      <c r="D121" s="252" t="n">
        <f aca="false">('Summary Data'!AA19-('Summary Data'!AA20*'Summary Data'!AA$39-'Summary Data'!AA37*'Summary Data'!AA$40)/17*$A121)*10</f>
        <v>0.4315002</v>
      </c>
      <c r="E121" s="252" t="n">
        <f aca="false">('Summary Data'!AB19-('Summary Data'!AB20*'Summary Data'!AB$39-'Summary Data'!AB37*'Summary Data'!AB$40)/17*$A121)*10</f>
        <v>0.3714542</v>
      </c>
      <c r="F121" s="252" t="n">
        <f aca="false">('Summary Data'!AC19-('Summary Data'!AC20*'Summary Data'!AC$39-'Summary Data'!AC37*'Summary Data'!AC$40)/17*$A121)*10</f>
        <v>0.3815176</v>
      </c>
      <c r="G121" s="252" t="n">
        <f aca="false">('Summary Data'!AD19-('Summary Data'!AD20*'Summary Data'!AD$39-'Summary Data'!AD37*'Summary Data'!AD$40)/17*$A121)*10</f>
        <v>0.4386732</v>
      </c>
      <c r="H121" s="252" t="n">
        <f aca="false">('Summary Data'!AE19-('Summary Data'!AE20*'Summary Data'!AE$39-'Summary Data'!AE37*'Summary Data'!AE$40)/17*$A121)*10</f>
        <v>0.4270121</v>
      </c>
      <c r="I121" s="252" t="n">
        <f aca="false">('Summary Data'!AF19-('Summary Data'!AF20*'Summary Data'!AF$39-'Summary Data'!AF37*'Summary Data'!AF$40)/17*$A121)*10</f>
        <v>0.349598</v>
      </c>
      <c r="J121" s="252" t="n">
        <f aca="false">('Summary Data'!AG19-('Summary Data'!AG20*'Summary Data'!AG$39-'Summary Data'!AG37*'Summary Data'!AG$40)/17*$A121)*10</f>
        <v>0.4031936</v>
      </c>
      <c r="K121" s="252" t="n">
        <f aca="false">('Summary Data'!AH19-('Summary Data'!AH20*'Summary Data'!AH$39-'Summary Data'!AH37*'Summary Data'!AH$40)/17*$A121)*10</f>
        <v>0.3929187</v>
      </c>
      <c r="L121" s="252" t="n">
        <f aca="false">('Summary Data'!AI19-('Summary Data'!AI20*'Summary Data'!AI$39-'Summary Data'!AI37*'Summary Data'!AI$40)/17*$A121)*10</f>
        <v>0.3910283</v>
      </c>
      <c r="M121" s="252" t="n">
        <f aca="false">('Summary Data'!AJ19-('Summary Data'!AJ20*'Summary Data'!AJ$39-'Summary Data'!AJ37*'Summary Data'!AJ$40)/17*$A121)*10</f>
        <v>0.3569864</v>
      </c>
      <c r="N121" s="252" t="n">
        <f aca="false">('Summary Data'!AK19-('Summary Data'!AK20*'Summary Data'!AK$39-'Summary Data'!AK37*'Summary Data'!AK$40)/17*$A121)*10</f>
        <v>0.344576</v>
      </c>
      <c r="O121" s="252" t="n">
        <f aca="false">('Summary Data'!AL19-('Summary Data'!AL20*'Summary Data'!AL$39-'Summary Data'!AL37*'Summary Data'!AL$40)/17*$A121)*10</f>
        <v>0.3870118</v>
      </c>
      <c r="P121" s="252" t="n">
        <f aca="false">('Summary Data'!AM19-('Summary Data'!AM20*'Summary Data'!AM$39-'Summary Data'!AM37*'Summary Data'!AM$40)/17*$A121)*10</f>
        <v>0.423511</v>
      </c>
      <c r="Q121" s="252" t="n">
        <f aca="false">('Summary Data'!AN19-('Summary Data'!AN20*'Summary Data'!AN$39-'Summary Data'!AN37*'Summary Data'!AN$40)/17*$A121)*10</f>
        <v>0.3531269</v>
      </c>
      <c r="R121" s="252" t="n">
        <f aca="false">('Summary Data'!AO19-('Summary Data'!AO20*'Summary Data'!AO$39-'Summary Data'!AO37*'Summary Data'!AO$40)/17*$A121)*10</f>
        <v>0.358434</v>
      </c>
      <c r="S121" s="252" t="n">
        <f aca="false">('Summary Data'!AP19-('Summary Data'!AP20*'Summary Data'!AP$39-'Summary Data'!AP37*'Summary Data'!AP$40)/17*$A121)*10</f>
        <v>0.3915973</v>
      </c>
      <c r="T121" s="252" t="n">
        <f aca="false">('Summary Data'!AQ19-('Summary Data'!AQ20*'Summary Data'!AQ$39-'Summary Data'!AQ37*'Summary Data'!AQ$40)/17*$A121)*10</f>
        <v>0.3445741</v>
      </c>
      <c r="U121" s="252" t="n">
        <f aca="false">('Summary Data'!AR19-('Summary Data'!AR20*'Summary Data'!AR$39-'Summary Data'!AR37*'Summary Data'!AR$40)/17*$A121)*10</f>
        <v>0.4021458</v>
      </c>
      <c r="V121" s="395" t="n">
        <f aca="false">'Summary Data'!AS19*10</f>
        <v>0.3751885</v>
      </c>
      <c r="W121" s="339" t="s">
        <v>282</v>
      </c>
    </row>
    <row r="122" customFormat="false" ht="11.25" hidden="false" customHeight="false" outlineLevel="0" collapsed="false">
      <c r="A122" s="392" t="n">
        <v>16</v>
      </c>
      <c r="B122" s="252" t="n">
        <f aca="false">('Summary Data'!Y20-('Summary Data'!Y21*'Summary Data'!Y$39-'Summary Data'!Y38*'Summary Data'!Y$40)/17*$A122)*10</f>
        <v>0</v>
      </c>
      <c r="C122" s="252" t="n">
        <f aca="false">('Summary Data'!Z20-('Summary Data'!Z21*'Summary Data'!Z$39-'Summary Data'!Z38*'Summary Data'!Z$40)/17*$A122)*10</f>
        <v>0</v>
      </c>
      <c r="D122" s="252" t="n">
        <f aca="false">('Summary Data'!AA20-('Summary Data'!AA21*'Summary Data'!AA$39-'Summary Data'!AA38*'Summary Data'!AA$40)/17*$A122)*10</f>
        <v>0</v>
      </c>
      <c r="E122" s="252" t="n">
        <f aca="false">('Summary Data'!AB20-('Summary Data'!AB21*'Summary Data'!AB$39-'Summary Data'!AB38*'Summary Data'!AB$40)/17*$A122)*10</f>
        <v>0</v>
      </c>
      <c r="F122" s="252" t="n">
        <f aca="false">('Summary Data'!AC20-('Summary Data'!AC21*'Summary Data'!AC$39-'Summary Data'!AC38*'Summary Data'!AC$40)/17*$A122)*10</f>
        <v>0</v>
      </c>
      <c r="G122" s="252" t="n">
        <f aca="false">('Summary Data'!AD20-('Summary Data'!AD21*'Summary Data'!AD$39-'Summary Data'!AD38*'Summary Data'!AD$40)/17*$A122)*10</f>
        <v>0</v>
      </c>
      <c r="H122" s="252" t="n">
        <f aca="false">('Summary Data'!AE20-('Summary Data'!AE21*'Summary Data'!AE$39-'Summary Data'!AE38*'Summary Data'!AE$40)/17*$A122)*10</f>
        <v>0</v>
      </c>
      <c r="I122" s="252" t="n">
        <f aca="false">('Summary Data'!AF20-('Summary Data'!AF21*'Summary Data'!AF$39-'Summary Data'!AF38*'Summary Data'!AF$40)/17*$A122)*10</f>
        <v>0</v>
      </c>
      <c r="J122" s="252" t="n">
        <f aca="false">('Summary Data'!AG20-('Summary Data'!AG21*'Summary Data'!AG$39-'Summary Data'!AG38*'Summary Data'!AG$40)/17*$A122)*10</f>
        <v>0</v>
      </c>
      <c r="K122" s="252" t="n">
        <f aca="false">('Summary Data'!AH20-('Summary Data'!AH21*'Summary Data'!AH$39-'Summary Data'!AH38*'Summary Data'!AH$40)/17*$A122)*10</f>
        <v>0</v>
      </c>
      <c r="L122" s="252" t="n">
        <f aca="false">('Summary Data'!AI20-('Summary Data'!AI21*'Summary Data'!AI$39-'Summary Data'!AI38*'Summary Data'!AI$40)/17*$A122)*10</f>
        <v>0</v>
      </c>
      <c r="M122" s="252" t="n">
        <f aca="false">('Summary Data'!AJ20-('Summary Data'!AJ21*'Summary Data'!AJ$39-'Summary Data'!AJ38*'Summary Data'!AJ$40)/17*$A122)*10</f>
        <v>0</v>
      </c>
      <c r="N122" s="252" t="n">
        <f aca="false">('Summary Data'!AK20-('Summary Data'!AK21*'Summary Data'!AK$39-'Summary Data'!AK38*'Summary Data'!AK$40)/17*$A122)*10</f>
        <v>0</v>
      </c>
      <c r="O122" s="252" t="n">
        <f aca="false">('Summary Data'!AL20-('Summary Data'!AL21*'Summary Data'!AL$39-'Summary Data'!AL38*'Summary Data'!AL$40)/17*$A122)*10</f>
        <v>0</v>
      </c>
      <c r="P122" s="252" t="n">
        <f aca="false">('Summary Data'!AM20-('Summary Data'!AM21*'Summary Data'!AM$39-'Summary Data'!AM38*'Summary Data'!AM$40)/17*$A122)*10</f>
        <v>0</v>
      </c>
      <c r="Q122" s="252" t="n">
        <f aca="false">('Summary Data'!AN20-('Summary Data'!AN21*'Summary Data'!AN$39-'Summary Data'!AN38*'Summary Data'!AN$40)/17*$A122)*10</f>
        <v>0</v>
      </c>
      <c r="R122" s="252" t="n">
        <f aca="false">('Summary Data'!AO20-('Summary Data'!AO21*'Summary Data'!AO$39-'Summary Data'!AO38*'Summary Data'!AO$40)/17*$A122)*10</f>
        <v>0</v>
      </c>
      <c r="S122" s="252" t="n">
        <f aca="false">('Summary Data'!AP20-('Summary Data'!AP21*'Summary Data'!AP$39-'Summary Data'!AP38*'Summary Data'!AP$40)/17*$A122)*10</f>
        <v>0</v>
      </c>
      <c r="T122" s="252" t="n">
        <f aca="false">('Summary Data'!AQ20-('Summary Data'!AQ21*'Summary Data'!AQ$39-'Summary Data'!AQ38*'Summary Data'!AQ$40)/17*$A122)*10</f>
        <v>0</v>
      </c>
      <c r="U122" s="252" t="n">
        <f aca="false">('Summary Data'!AR20-('Summary Data'!AR21*'Summary Data'!AR$39-'Summary Data'!AR38*'Summary Data'!AR$40)/17*$A122)*10</f>
        <v>0</v>
      </c>
      <c r="V122" s="395" t="n">
        <f aca="false">'Summary Data'!AS20*10</f>
        <v>0</v>
      </c>
      <c r="W122" s="339" t="s">
        <v>282</v>
      </c>
    </row>
    <row r="123" customFormat="false" ht="12" hidden="false" customHeight="false" outlineLevel="0" collapsed="false">
      <c r="A123" s="396" t="n">
        <v>17</v>
      </c>
      <c r="B123" s="397" t="n">
        <f aca="false">'Summary Data'!Y21*10</f>
        <v>0</v>
      </c>
      <c r="C123" s="397" t="n">
        <f aca="false">'Summary Data'!Z21*10</f>
        <v>0</v>
      </c>
      <c r="D123" s="397" t="n">
        <f aca="false">'Summary Data'!AA21*10</f>
        <v>0</v>
      </c>
      <c r="E123" s="397" t="n">
        <f aca="false">'Summary Data'!AB21*10</f>
        <v>0</v>
      </c>
      <c r="F123" s="397" t="n">
        <f aca="false">'Summary Data'!AC21*10</f>
        <v>0</v>
      </c>
      <c r="G123" s="397" t="n">
        <f aca="false">'Summary Data'!AD21*10</f>
        <v>0</v>
      </c>
      <c r="H123" s="397" t="n">
        <f aca="false">'Summary Data'!AE21*10</f>
        <v>0</v>
      </c>
      <c r="I123" s="397" t="n">
        <f aca="false">'Summary Data'!AF21*10</f>
        <v>0</v>
      </c>
      <c r="J123" s="397" t="n">
        <f aca="false">'Summary Data'!AG21*10</f>
        <v>0</v>
      </c>
      <c r="K123" s="397" t="n">
        <f aca="false">'Summary Data'!AH21*10</f>
        <v>0</v>
      </c>
      <c r="L123" s="397" t="n">
        <f aca="false">'Summary Data'!AI21*10</f>
        <v>0</v>
      </c>
      <c r="M123" s="397" t="n">
        <f aca="false">'Summary Data'!AJ21*10</f>
        <v>0</v>
      </c>
      <c r="N123" s="397" t="n">
        <f aca="false">'Summary Data'!AK21*10</f>
        <v>0</v>
      </c>
      <c r="O123" s="397" t="n">
        <f aca="false">'Summary Data'!AL21*10</f>
        <v>0</v>
      </c>
      <c r="P123" s="397" t="n">
        <f aca="false">'Summary Data'!AM21*10</f>
        <v>0</v>
      </c>
      <c r="Q123" s="397" t="n">
        <f aca="false">'Summary Data'!AN21*10</f>
        <v>0</v>
      </c>
      <c r="R123" s="397" t="n">
        <f aca="false">'Summary Data'!AO21*10</f>
        <v>0</v>
      </c>
      <c r="S123" s="397" t="n">
        <f aca="false">'Summary Data'!AP21*10</f>
        <v>0</v>
      </c>
      <c r="T123" s="397" t="n">
        <f aca="false">'Summary Data'!AQ21*10</f>
        <v>0</v>
      </c>
      <c r="U123" s="397" t="n">
        <f aca="false">'Summary Data'!AR21*10</f>
        <v>0</v>
      </c>
      <c r="V123" s="236" t="n">
        <f aca="false">'Summary Data'!AS21*10</f>
        <v>0</v>
      </c>
      <c r="W123" s="339"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2"/>
      <c r="B126" s="390" t="s">
        <v>48</v>
      </c>
      <c r="C126" s="390" t="s">
        <v>263</v>
      </c>
      <c r="D126" s="390" t="s">
        <v>264</v>
      </c>
      <c r="E126" s="390" t="s">
        <v>265</v>
      </c>
      <c r="F126" s="390" t="s">
        <v>266</v>
      </c>
      <c r="G126" s="390" t="s">
        <v>267</v>
      </c>
      <c r="H126" s="390" t="s">
        <v>268</v>
      </c>
      <c r="I126" s="390" t="s">
        <v>269</v>
      </c>
      <c r="J126" s="390" t="s">
        <v>270</v>
      </c>
      <c r="K126" s="390" t="s">
        <v>271</v>
      </c>
      <c r="L126" s="390" t="s">
        <v>272</v>
      </c>
      <c r="M126" s="390" t="s">
        <v>273</v>
      </c>
      <c r="N126" s="390" t="s">
        <v>274</v>
      </c>
      <c r="O126" s="390" t="s">
        <v>275</v>
      </c>
      <c r="P126" s="390" t="s">
        <v>276</v>
      </c>
      <c r="Q126" s="390" t="s">
        <v>277</v>
      </c>
      <c r="R126" s="390" t="s">
        <v>278</v>
      </c>
      <c r="S126" s="390" t="s">
        <v>279</v>
      </c>
      <c r="T126" s="390" t="s">
        <v>280</v>
      </c>
      <c r="U126" s="390" t="s">
        <v>49</v>
      </c>
      <c r="V126" s="391" t="s">
        <v>281</v>
      </c>
    </row>
    <row r="127" customFormat="false" ht="11.25" hidden="false" customHeight="false" outlineLevel="0" collapsed="false">
      <c r="A127" s="392" t="n">
        <v>1</v>
      </c>
      <c r="B127" s="252"/>
      <c r="C127" s="252"/>
      <c r="D127" s="252"/>
      <c r="E127" s="252"/>
      <c r="F127" s="252"/>
      <c r="G127" s="252"/>
      <c r="H127" s="252"/>
      <c r="I127" s="252"/>
      <c r="J127" s="252"/>
      <c r="K127" s="252"/>
      <c r="L127" s="252"/>
      <c r="M127" s="252"/>
      <c r="N127" s="252"/>
      <c r="O127" s="252"/>
      <c r="P127" s="252"/>
      <c r="Q127" s="252"/>
      <c r="R127" s="252"/>
      <c r="S127" s="252"/>
      <c r="T127" s="252"/>
      <c r="U127" s="252"/>
      <c r="V127" s="395"/>
    </row>
    <row r="128" customFormat="false" ht="11.25" hidden="false" customHeight="false" outlineLevel="0" collapsed="false">
      <c r="A128" s="392" t="n">
        <v>2</v>
      </c>
      <c r="B128" s="252" t="n">
        <f aca="false">('Summary Data'!Y23-('Summary Data'!Y$40*'Summary Data'!Y7+'Summary Data'!Y$39*'Summary Data'!Y24)/17*$A128)</f>
        <v>17.6798697491654</v>
      </c>
      <c r="C128" s="252" t="n">
        <f aca="false">('Summary Data'!Z23-('Summary Data'!Z$40*'Summary Data'!Z7+'Summary Data'!Z$39*'Summary Data'!Z24)/17*$A128)</f>
        <v>0.00545340600434588</v>
      </c>
      <c r="D128" s="252" t="n">
        <f aca="false">('Summary Data'!AA23-('Summary Data'!AA$40*'Summary Data'!AA7+'Summary Data'!AA$39*'Summary Data'!AA24)/17*$A128)</f>
        <v>0.908436434811276</v>
      </c>
      <c r="E128" s="252" t="n">
        <f aca="false">('Summary Data'!AB23-('Summary Data'!AB$40*'Summary Data'!AB7+'Summary Data'!AB$39*'Summary Data'!AB24)/17*$A128)</f>
        <v>0.424226111906426</v>
      </c>
      <c r="F128" s="252" t="n">
        <f aca="false">('Summary Data'!AC23-('Summary Data'!AC$40*'Summary Data'!AC7+'Summary Data'!AC$39*'Summary Data'!AC24)/17*$A128)</f>
        <v>-0.0837460197870282</v>
      </c>
      <c r="G128" s="252" t="n">
        <f aca="false">('Summary Data'!AD23-('Summary Data'!AD$40*'Summary Data'!AD7+'Summary Data'!AD$39*'Summary Data'!AD24)/17*$A128)</f>
        <v>-0.386750216242928</v>
      </c>
      <c r="H128" s="252" t="n">
        <f aca="false">('Summary Data'!AE23-('Summary Data'!AE$40*'Summary Data'!AE7+'Summary Data'!AE$39*'Summary Data'!AE24)/17*$A128)</f>
        <v>-0.471160428129153</v>
      </c>
      <c r="I128" s="252" t="n">
        <f aca="false">('Summary Data'!AF23-('Summary Data'!AF$40*'Summary Data'!AF7+'Summary Data'!AF$39*'Summary Data'!AF24)/17*$A128)</f>
        <v>-0.0613012891547329</v>
      </c>
      <c r="J128" s="252" t="n">
        <f aca="false">('Summary Data'!AG23-('Summary Data'!AG$40*'Summary Data'!AG7+'Summary Data'!AG$39*'Summary Data'!AG24)/17*$A128)</f>
        <v>-0.450311499279647</v>
      </c>
      <c r="K128" s="252" t="n">
        <f aca="false">('Summary Data'!AH23-('Summary Data'!AH$40*'Summary Data'!AH7+'Summary Data'!AH$39*'Summary Data'!AH24)/17*$A128)</f>
        <v>-0.844477769570948</v>
      </c>
      <c r="L128" s="252" t="n">
        <f aca="false">('Summary Data'!AI23-('Summary Data'!AI$40*'Summary Data'!AI7+'Summary Data'!AI$39*'Summary Data'!AI24)/17*$A128)</f>
        <v>-0.295024981478978</v>
      </c>
      <c r="M128" s="252" t="n">
        <f aca="false">('Summary Data'!AJ23-('Summary Data'!AJ$40*'Summary Data'!AJ7+'Summary Data'!AJ$39*'Summary Data'!AJ24)/17*$A128)</f>
        <v>-0.229027531199282</v>
      </c>
      <c r="N128" s="252" t="n">
        <f aca="false">('Summary Data'!AK23-('Summary Data'!AK$40*'Summary Data'!AK7+'Summary Data'!AK$39*'Summary Data'!AK24)/17*$A128)</f>
        <v>0.638729825439658</v>
      </c>
      <c r="O128" s="252" t="n">
        <f aca="false">('Summary Data'!AL23-('Summary Data'!AL$40*'Summary Data'!AL7+'Summary Data'!AL$39*'Summary Data'!AL24)/17*$A128)</f>
        <v>0.817529882892224</v>
      </c>
      <c r="P128" s="252" t="n">
        <f aca="false">('Summary Data'!AM23-('Summary Data'!AM$40*'Summary Data'!AM7+'Summary Data'!AM$39*'Summary Data'!AM24)/17*$A128)</f>
        <v>0.366018194184147</v>
      </c>
      <c r="Q128" s="252" t="n">
        <f aca="false">('Summary Data'!AN23-('Summary Data'!AN$40*'Summary Data'!AN7+'Summary Data'!AN$39*'Summary Data'!AN24)/17*$A128)</f>
        <v>-0.939304531618491</v>
      </c>
      <c r="R128" s="252" t="n">
        <f aca="false">('Summary Data'!AO23-('Summary Data'!AO$40*'Summary Data'!AO7+'Summary Data'!AO$39*'Summary Data'!AO24)/17*$A128)</f>
        <v>-0.112398728616563</v>
      </c>
      <c r="S128" s="252" t="n">
        <f aca="false">('Summary Data'!AP23-('Summary Data'!AP$40*'Summary Data'!AP7+'Summary Data'!AP$39*'Summary Data'!AP24)/17*$A128)</f>
        <v>0.551393015815869</v>
      </c>
      <c r="T128" s="252" t="n">
        <f aca="false">('Summary Data'!AQ23-('Summary Data'!AQ$40*'Summary Data'!AQ7+'Summary Data'!AQ$39*'Summary Data'!AQ24)/17*$A128)</f>
        <v>-0.322004686618086</v>
      </c>
      <c r="U128" s="252" t="n">
        <f aca="false">('Summary Data'!AR23-('Summary Data'!AR$40*'Summary Data'!AR7+'Summary Data'!AR$39*'Summary Data'!AR24)/17*$A128)</f>
        <v>0.0251394053368444</v>
      </c>
      <c r="V128" s="395" t="n">
        <f aca="false">'Summary Data'!AS23</f>
        <v>0.4843616</v>
      </c>
    </row>
    <row r="129" customFormat="false" ht="11.25" hidden="false" customHeight="false" outlineLevel="0" collapsed="false">
      <c r="A129" s="392" t="n">
        <v>3</v>
      </c>
      <c r="B129" s="252" t="n">
        <f aca="false">('Summary Data'!Y24-('Summary Data'!Y$40*'Summary Data'!Y8+'Summary Data'!Y$39*'Summary Data'!Y25)/17*$A129)</f>
        <v>0.00383872649358236</v>
      </c>
      <c r="C129" s="252" t="n">
        <f aca="false">('Summary Data'!Z24-('Summary Data'!Z$40*'Summary Data'!Z8+'Summary Data'!Z$39*'Summary Data'!Z25)/17*$A129)</f>
        <v>0.384931711711486</v>
      </c>
      <c r="D129" s="252" t="n">
        <f aca="false">('Summary Data'!AA24-('Summary Data'!AA$40*'Summary Data'!AA8+'Summary Data'!AA$39*'Summary Data'!AA25)/17*$A129)</f>
        <v>0.499556153607343</v>
      </c>
      <c r="E129" s="252" t="n">
        <f aca="false">('Summary Data'!AB24-('Summary Data'!AB$40*'Summary Data'!AB8+'Summary Data'!AB$39*'Summary Data'!AB25)/17*$A129)</f>
        <v>0.219504162452786</v>
      </c>
      <c r="F129" s="252" t="n">
        <f aca="false">('Summary Data'!AC24-('Summary Data'!AC$40*'Summary Data'!AC8+'Summary Data'!AC$39*'Summary Data'!AC25)/17*$A129)</f>
        <v>0.259409032459897</v>
      </c>
      <c r="G129" s="252" t="n">
        <f aca="false">('Summary Data'!AD24-('Summary Data'!AD$40*'Summary Data'!AD8+'Summary Data'!AD$39*'Summary Data'!AD25)/17*$A129)</f>
        <v>0.361358492442619</v>
      </c>
      <c r="H129" s="252" t="n">
        <f aca="false">('Summary Data'!AE24-('Summary Data'!AE$40*'Summary Data'!AE8+'Summary Data'!AE$39*'Summary Data'!AE25)/17*$A129)</f>
        <v>0.346161261647025</v>
      </c>
      <c r="I129" s="252" t="n">
        <f aca="false">('Summary Data'!AF24-('Summary Data'!AF$40*'Summary Data'!AF8+'Summary Data'!AF$39*'Summary Data'!AF25)/17*$A129)</f>
        <v>0.310689508501339</v>
      </c>
      <c r="J129" s="252" t="n">
        <f aca="false">('Summary Data'!AG24-('Summary Data'!AG$40*'Summary Data'!AG8+'Summary Data'!AG$39*'Summary Data'!AG25)/17*$A129)</f>
        <v>0.166737727454637</v>
      </c>
      <c r="K129" s="252" t="n">
        <f aca="false">('Summary Data'!AH24-('Summary Data'!AH$40*'Summary Data'!AH8+'Summary Data'!AH$39*'Summary Data'!AH25)/17*$A129)</f>
        <v>0.255857944507953</v>
      </c>
      <c r="L129" s="252" t="n">
        <f aca="false">('Summary Data'!AI24-('Summary Data'!AI$40*'Summary Data'!AI8+'Summary Data'!AI$39*'Summary Data'!AI25)/17*$A129)</f>
        <v>0.229430689337942</v>
      </c>
      <c r="M129" s="252" t="n">
        <f aca="false">('Summary Data'!AJ24-('Summary Data'!AJ$40*'Summary Data'!AJ8+'Summary Data'!AJ$39*'Summary Data'!AJ25)/17*$A129)</f>
        <v>0.219935260132648</v>
      </c>
      <c r="N129" s="252" t="n">
        <f aca="false">('Summary Data'!AK24-('Summary Data'!AK$40*'Summary Data'!AK8+'Summary Data'!AK$39*'Summary Data'!AK25)/17*$A129)</f>
        <v>0.412115632418679</v>
      </c>
      <c r="O129" s="252" t="n">
        <f aca="false">('Summary Data'!AL24-('Summary Data'!AL$40*'Summary Data'!AL8+'Summary Data'!AL$39*'Summary Data'!AL25)/17*$A129)</f>
        <v>0.640497281455687</v>
      </c>
      <c r="P129" s="252" t="n">
        <f aca="false">('Summary Data'!AM24-('Summary Data'!AM$40*'Summary Data'!AM8+'Summary Data'!AM$39*'Summary Data'!AM25)/17*$A129)</f>
        <v>0.562555540397208</v>
      </c>
      <c r="Q129" s="252" t="n">
        <f aca="false">('Summary Data'!AN24-('Summary Data'!AN$40*'Summary Data'!AN8+'Summary Data'!AN$39*'Summary Data'!AN25)/17*$A129)</f>
        <v>0.482203119477305</v>
      </c>
      <c r="R129" s="252" t="n">
        <f aca="false">('Summary Data'!AO24-('Summary Data'!AO$40*'Summary Data'!AO8+'Summary Data'!AO$39*'Summary Data'!AO25)/17*$A129)</f>
        <v>0.885233374579959</v>
      </c>
      <c r="S129" s="252" t="n">
        <f aca="false">('Summary Data'!AP24-('Summary Data'!AP$40*'Summary Data'!AP8+'Summary Data'!AP$39*'Summary Data'!AP25)/17*$A129)</f>
        <v>0.283845157214975</v>
      </c>
      <c r="T129" s="252" t="n">
        <f aca="false">('Summary Data'!AQ24-('Summary Data'!AQ$40*'Summary Data'!AQ8+'Summary Data'!AQ$39*'Summary Data'!AQ25)/17*$A129)</f>
        <v>0.827464947063452</v>
      </c>
      <c r="U129" s="252" t="n">
        <f aca="false">('Summary Data'!AR24-('Summary Data'!AR$40*'Summary Data'!AR8+'Summary Data'!AR$39*'Summary Data'!AR25)/17*$A129)</f>
        <v>0.0695010216428607</v>
      </c>
      <c r="V129" s="395" t="n">
        <f aca="false">'Summary Data'!AS24</f>
        <v>0.3910872</v>
      </c>
    </row>
    <row r="130" customFormat="false" ht="11.25" hidden="false" customHeight="false" outlineLevel="0" collapsed="false">
      <c r="A130" s="392" t="n">
        <v>4</v>
      </c>
      <c r="B130" s="252" t="n">
        <f aca="false">('Summary Data'!Y25-('Summary Data'!Y$40*'Summary Data'!Y9+'Summary Data'!Y$39*'Summary Data'!Y26)/17*$A130)</f>
        <v>2.82271829703313</v>
      </c>
      <c r="C130" s="252" t="n">
        <f aca="false">('Summary Data'!Z25-('Summary Data'!Z$40*'Summary Data'!Z9+'Summary Data'!Z$39*'Summary Data'!Z26)/17*$A130)</f>
        <v>-0.250595663147805</v>
      </c>
      <c r="D130" s="252" t="n">
        <f aca="false">('Summary Data'!AA25-('Summary Data'!AA$40*'Summary Data'!AA9+'Summary Data'!AA$39*'Summary Data'!AA26)/17*$A130)</f>
        <v>-0.438182645699724</v>
      </c>
      <c r="E130" s="252" t="n">
        <f aca="false">('Summary Data'!AB25-('Summary Data'!AB$40*'Summary Data'!AB9+'Summary Data'!AB$39*'Summary Data'!AB26)/17*$A130)</f>
        <v>-0.387152654097966</v>
      </c>
      <c r="F130" s="252" t="n">
        <f aca="false">('Summary Data'!AC25-('Summary Data'!AC$40*'Summary Data'!AC9+'Summary Data'!AC$39*'Summary Data'!AC26)/17*$A130)</f>
        <v>-0.234117281199781</v>
      </c>
      <c r="G130" s="252" t="n">
        <f aca="false">('Summary Data'!AD25-('Summary Data'!AD$40*'Summary Data'!AD9+'Summary Data'!AD$39*'Summary Data'!AD26)/17*$A130)</f>
        <v>-0.25841158500665</v>
      </c>
      <c r="H130" s="252" t="n">
        <f aca="false">('Summary Data'!AE25-('Summary Data'!AE$40*'Summary Data'!AE9+'Summary Data'!AE$39*'Summary Data'!AE26)/17*$A130)</f>
        <v>-0.410773725075768</v>
      </c>
      <c r="I130" s="252" t="n">
        <f aca="false">('Summary Data'!AF25-('Summary Data'!AF$40*'Summary Data'!AF9+'Summary Data'!AF$39*'Summary Data'!AF26)/17*$A130)</f>
        <v>-0.630479735136067</v>
      </c>
      <c r="J130" s="252" t="n">
        <f aca="false">('Summary Data'!AG25-('Summary Data'!AG$40*'Summary Data'!AG9+'Summary Data'!AG$39*'Summary Data'!AG26)/17*$A130)</f>
        <v>-0.391841565586387</v>
      </c>
      <c r="K130" s="252" t="n">
        <f aca="false">('Summary Data'!AH25-('Summary Data'!AH$40*'Summary Data'!AH9+'Summary Data'!AH$39*'Summary Data'!AH26)/17*$A130)</f>
        <v>0.171188105939686</v>
      </c>
      <c r="L130" s="252" t="n">
        <f aca="false">('Summary Data'!AI25-('Summary Data'!AI$40*'Summary Data'!AI9+'Summary Data'!AI$39*'Summary Data'!AI26)/17*$A130)</f>
        <v>-0.504938100319057</v>
      </c>
      <c r="M130" s="252" t="n">
        <f aca="false">('Summary Data'!AJ25-('Summary Data'!AJ$40*'Summary Data'!AJ9+'Summary Data'!AJ$39*'Summary Data'!AJ26)/17*$A130)</f>
        <v>-0.646378147648204</v>
      </c>
      <c r="N130" s="252" t="n">
        <f aca="false">('Summary Data'!AK25-('Summary Data'!AK$40*'Summary Data'!AK9+'Summary Data'!AK$39*'Summary Data'!AK26)/17*$A130)</f>
        <v>-0.636430794925008</v>
      </c>
      <c r="O130" s="252" t="n">
        <f aca="false">('Summary Data'!AL25-('Summary Data'!AL$40*'Summary Data'!AL9+'Summary Data'!AL$39*'Summary Data'!AL26)/17*$A130)</f>
        <v>-0.385551448095256</v>
      </c>
      <c r="P130" s="252" t="n">
        <f aca="false">('Summary Data'!AM25-('Summary Data'!AM$40*'Summary Data'!AM9+'Summary Data'!AM$39*'Summary Data'!AM26)/17*$A130)</f>
        <v>-0.673064876118971</v>
      </c>
      <c r="Q130" s="252" t="n">
        <f aca="false">('Summary Data'!AN25-('Summary Data'!AN$40*'Summary Data'!AN9+'Summary Data'!AN$39*'Summary Data'!AN26)/17*$A130)</f>
        <v>-0.299448067325224</v>
      </c>
      <c r="R130" s="252" t="n">
        <f aca="false">('Summary Data'!AO25-('Summary Data'!AO$40*'Summary Data'!AO9+'Summary Data'!AO$39*'Summary Data'!AO26)/17*$A130)</f>
        <v>-0.481981564825443</v>
      </c>
      <c r="S130" s="252" t="n">
        <f aca="false">('Summary Data'!AP25-('Summary Data'!AP$40*'Summary Data'!AP9+'Summary Data'!AP$39*'Summary Data'!AP26)/17*$A130)</f>
        <v>-0.530598694807387</v>
      </c>
      <c r="T130" s="252" t="n">
        <f aca="false">('Summary Data'!AQ25-('Summary Data'!AQ$40*'Summary Data'!AQ9+'Summary Data'!AQ$39*'Summary Data'!AQ26)/17*$A130)</f>
        <v>-0.340546560679588</v>
      </c>
      <c r="U130" s="252" t="n">
        <f aca="false">('Summary Data'!AR25-('Summary Data'!AR$40*'Summary Data'!AR9+'Summary Data'!AR$39*'Summary Data'!AR26)/17*$A130)</f>
        <v>0.2180309326782</v>
      </c>
      <c r="V130" s="395" t="n">
        <f aca="false">'Summary Data'!AS25</f>
        <v>-0.2747273</v>
      </c>
    </row>
    <row r="131" customFormat="false" ht="11.25" hidden="false" customHeight="false" outlineLevel="0" collapsed="false">
      <c r="A131" s="392" t="n">
        <v>5</v>
      </c>
      <c r="B131" s="252" t="n">
        <f aca="false">('Summary Data'!Y26-('Summary Data'!Y$40*'Summary Data'!Y10+'Summary Data'!Y$39*'Summary Data'!Y27)/17*$A131)</f>
        <v>2.33733775572767</v>
      </c>
      <c r="C131" s="252" t="n">
        <f aca="false">('Summary Data'!Z26-('Summary Data'!Z$40*'Summary Data'!Z10+'Summary Data'!Z$39*'Summary Data'!Z27)/17*$A131)</f>
        <v>-0.0502881183489309</v>
      </c>
      <c r="D131" s="252" t="n">
        <f aca="false">('Summary Data'!AA26-('Summary Data'!AA$40*'Summary Data'!AA10+'Summary Data'!AA$39*'Summary Data'!AA27)/17*$A131)</f>
        <v>0.0755409144009361</v>
      </c>
      <c r="E131" s="252" t="n">
        <f aca="false">('Summary Data'!AB26-('Summary Data'!AB$40*'Summary Data'!AB10+'Summary Data'!AB$39*'Summary Data'!AB27)/17*$A131)</f>
        <v>0.0995558499358501</v>
      </c>
      <c r="F131" s="252" t="n">
        <f aca="false">('Summary Data'!AC26-('Summary Data'!AC$40*'Summary Data'!AC10+'Summary Data'!AC$39*'Summary Data'!AC27)/17*$A131)</f>
        <v>0.0600882638651768</v>
      </c>
      <c r="G131" s="252" t="n">
        <f aca="false">('Summary Data'!AD26-('Summary Data'!AD$40*'Summary Data'!AD10+'Summary Data'!AD$39*'Summary Data'!AD27)/17*$A131)</f>
        <v>0.0907772927047985</v>
      </c>
      <c r="H131" s="252" t="n">
        <f aca="false">('Summary Data'!AE26-('Summary Data'!AE$40*'Summary Data'!AE10+'Summary Data'!AE$39*'Summary Data'!AE27)/17*$A131)</f>
        <v>-0.0187206487050565</v>
      </c>
      <c r="I131" s="252" t="n">
        <f aca="false">('Summary Data'!AF26-('Summary Data'!AF$40*'Summary Data'!AF10+'Summary Data'!AF$39*'Summary Data'!AF27)/17*$A131)</f>
        <v>-0.108187020280106</v>
      </c>
      <c r="J131" s="252" t="n">
        <f aca="false">('Summary Data'!AG26-('Summary Data'!AG$40*'Summary Data'!AG10+'Summary Data'!AG$39*'Summary Data'!AG27)/17*$A131)</f>
        <v>0.0143196507785693</v>
      </c>
      <c r="K131" s="252" t="n">
        <f aca="false">('Summary Data'!AH26-('Summary Data'!AH$40*'Summary Data'!AH10+'Summary Data'!AH$39*'Summary Data'!AH27)/17*$A131)</f>
        <v>0.201076446758792</v>
      </c>
      <c r="L131" s="252" t="n">
        <f aca="false">('Summary Data'!AI26-('Summary Data'!AI$40*'Summary Data'!AI10+'Summary Data'!AI$39*'Summary Data'!AI27)/17*$A131)</f>
        <v>0.245582469619756</v>
      </c>
      <c r="M131" s="252" t="n">
        <f aca="false">('Summary Data'!AJ26-('Summary Data'!AJ$40*'Summary Data'!AJ10+'Summary Data'!AJ$39*'Summary Data'!AJ27)/17*$A131)</f>
        <v>0.110612830544549</v>
      </c>
      <c r="N131" s="252" t="n">
        <f aca="false">('Summary Data'!AK26-('Summary Data'!AK$40*'Summary Data'!AK10+'Summary Data'!AK$39*'Summary Data'!AK27)/17*$A131)</f>
        <v>0.0169749142053615</v>
      </c>
      <c r="O131" s="252" t="n">
        <f aca="false">('Summary Data'!AL26-('Summary Data'!AL$40*'Summary Data'!AL10+'Summary Data'!AL$39*'Summary Data'!AL27)/17*$A131)</f>
        <v>0.442443008553929</v>
      </c>
      <c r="P131" s="252" t="n">
        <f aca="false">('Summary Data'!AM26-('Summary Data'!AM$40*'Summary Data'!AM10+'Summary Data'!AM$39*'Summary Data'!AM27)/17*$A131)</f>
        <v>0.348831148557094</v>
      </c>
      <c r="Q131" s="252" t="n">
        <f aca="false">('Summary Data'!AN26-('Summary Data'!AN$40*'Summary Data'!AN10+'Summary Data'!AN$39*'Summary Data'!AN27)/17*$A131)</f>
        <v>0.270807987574445</v>
      </c>
      <c r="R131" s="252" t="n">
        <f aca="false">('Summary Data'!AO26-('Summary Data'!AO$40*'Summary Data'!AO10+'Summary Data'!AO$39*'Summary Data'!AO27)/17*$A131)</f>
        <v>0.157474711814049</v>
      </c>
      <c r="S131" s="252" t="n">
        <f aca="false">('Summary Data'!AP26-('Summary Data'!AP$40*'Summary Data'!AP10+'Summary Data'!AP$39*'Summary Data'!AP27)/17*$A131)</f>
        <v>0.151793357547723</v>
      </c>
      <c r="T131" s="252" t="n">
        <f aca="false">('Summary Data'!AQ26-('Summary Data'!AQ$40*'Summary Data'!AQ10+'Summary Data'!AQ$39*'Summary Data'!AQ27)/17*$A131)</f>
        <v>0.318168273165651</v>
      </c>
      <c r="U131" s="252" t="n">
        <f aca="false">('Summary Data'!AR26-('Summary Data'!AR$40*'Summary Data'!AR10+'Summary Data'!AR$39*'Summary Data'!AR27)/17*$A131)</f>
        <v>-0.311336009430666</v>
      </c>
      <c r="V131" s="395" t="n">
        <f aca="false">'Summary Data'!AS26</f>
        <v>0.1853537</v>
      </c>
    </row>
    <row r="132" customFormat="false" ht="11.25" hidden="false" customHeight="false" outlineLevel="0" collapsed="false">
      <c r="A132" s="392" t="n">
        <v>6</v>
      </c>
      <c r="B132" s="252" t="n">
        <f aca="false">('Summary Data'!Y27-('Summary Data'!Y$40*'Summary Data'!Y11+'Summary Data'!Y$39*'Summary Data'!Y28)/17*$A132)</f>
        <v>0.0537112932040942</v>
      </c>
      <c r="C132" s="252" t="n">
        <f aca="false">('Summary Data'!Z27-('Summary Data'!Z$40*'Summary Data'!Z11+'Summary Data'!Z$39*'Summary Data'!Z28)/17*$A132)</f>
        <v>-0.0282064854979471</v>
      </c>
      <c r="D132" s="252" t="n">
        <f aca="false">('Summary Data'!AA27-('Summary Data'!AA$40*'Summary Data'!AA11+'Summary Data'!AA$39*'Summary Data'!AA28)/17*$A132)</f>
        <v>-0.0725216027573859</v>
      </c>
      <c r="E132" s="252" t="n">
        <f aca="false">('Summary Data'!AB27-('Summary Data'!AB$40*'Summary Data'!AB11+'Summary Data'!AB$39*'Summary Data'!AB28)/17*$A132)</f>
        <v>-0.0151467858329111</v>
      </c>
      <c r="F132" s="252" t="n">
        <f aca="false">('Summary Data'!AC27-('Summary Data'!AC$40*'Summary Data'!AC11+'Summary Data'!AC$39*'Summary Data'!AC28)/17*$A132)</f>
        <v>-0.0539029626154</v>
      </c>
      <c r="G132" s="252" t="n">
        <f aca="false">('Summary Data'!AD27-('Summary Data'!AD$40*'Summary Data'!AD11+'Summary Data'!AD$39*'Summary Data'!AD28)/17*$A132)</f>
        <v>-0.0403973877932509</v>
      </c>
      <c r="H132" s="252" t="n">
        <f aca="false">('Summary Data'!AE27-('Summary Data'!AE$40*'Summary Data'!AE11+'Summary Data'!AE$39*'Summary Data'!AE28)/17*$A132)</f>
        <v>-0.143510037356603</v>
      </c>
      <c r="I132" s="252" t="n">
        <f aca="false">('Summary Data'!AF27-('Summary Data'!AF$40*'Summary Data'!AF11+'Summary Data'!AF$39*'Summary Data'!AF28)/17*$A132)</f>
        <v>-0.108300485559972</v>
      </c>
      <c r="J132" s="252" t="n">
        <f aca="false">('Summary Data'!AG27-('Summary Data'!AG$40*'Summary Data'!AG11+'Summary Data'!AG$39*'Summary Data'!AG28)/17*$A132)</f>
        <v>-0.103365363032215</v>
      </c>
      <c r="K132" s="252" t="n">
        <f aca="false">('Summary Data'!AH27-('Summary Data'!AH$40*'Summary Data'!AH11+'Summary Data'!AH$39*'Summary Data'!AH28)/17*$A132)</f>
        <v>-0.107826187629805</v>
      </c>
      <c r="L132" s="252" t="n">
        <f aca="false">('Summary Data'!AI27-('Summary Data'!AI$40*'Summary Data'!AI11+'Summary Data'!AI$39*'Summary Data'!AI28)/17*$A132)</f>
        <v>0.0218826557203564</v>
      </c>
      <c r="M132" s="252" t="n">
        <f aca="false">('Summary Data'!AJ27-('Summary Data'!AJ$40*'Summary Data'!AJ11+'Summary Data'!AJ$39*'Summary Data'!AJ28)/17*$A132)</f>
        <v>-0.0523154085604194</v>
      </c>
      <c r="N132" s="252" t="n">
        <f aca="false">('Summary Data'!AK27-('Summary Data'!AK$40*'Summary Data'!AK11+'Summary Data'!AK$39*'Summary Data'!AK28)/17*$A132)</f>
        <v>-0.0732425846115142</v>
      </c>
      <c r="O132" s="252" t="n">
        <f aca="false">('Summary Data'!AL27-('Summary Data'!AL$40*'Summary Data'!AL11+'Summary Data'!AL$39*'Summary Data'!AL28)/17*$A132)</f>
        <v>0.100623670981259</v>
      </c>
      <c r="P132" s="252" t="n">
        <f aca="false">('Summary Data'!AM27-('Summary Data'!AM$40*'Summary Data'!AM11+'Summary Data'!AM$39*'Summary Data'!AM28)/17*$A132)</f>
        <v>-0.0093471371614657</v>
      </c>
      <c r="Q132" s="252" t="n">
        <f aca="false">('Summary Data'!AN27-('Summary Data'!AN$40*'Summary Data'!AN11+'Summary Data'!AN$39*'Summary Data'!AN28)/17*$A132)</f>
        <v>-0.0616444479733753</v>
      </c>
      <c r="R132" s="252" t="n">
        <f aca="false">('Summary Data'!AO27-('Summary Data'!AO$40*'Summary Data'!AO11+'Summary Data'!AO$39*'Summary Data'!AO28)/17*$A132)</f>
        <v>0.0275128063452965</v>
      </c>
      <c r="S132" s="252" t="n">
        <f aca="false">('Summary Data'!AP27-('Summary Data'!AP$40*'Summary Data'!AP11+'Summary Data'!AP$39*'Summary Data'!AP28)/17*$A132)</f>
        <v>-0.0672232939272128</v>
      </c>
      <c r="T132" s="252" t="n">
        <f aca="false">('Summary Data'!AQ27-('Summary Data'!AQ$40*'Summary Data'!AQ11+'Summary Data'!AQ$39*'Summary Data'!AQ28)/17*$A132)</f>
        <v>0.0182250716026435</v>
      </c>
      <c r="U132" s="252" t="n">
        <f aca="false">('Summary Data'!AR27-('Summary Data'!AR$40*'Summary Data'!AR11+'Summary Data'!AR$39*'Summary Data'!AR28)/17*$A132)</f>
        <v>0.0541801851647313</v>
      </c>
      <c r="V132" s="395" t="n">
        <f aca="false">'Summary Data'!AS27</f>
        <v>-0.03735089</v>
      </c>
    </row>
    <row r="133" customFormat="false" ht="11.25" hidden="false" customHeight="false" outlineLevel="0" collapsed="false">
      <c r="A133" s="392" t="n">
        <v>7</v>
      </c>
      <c r="B133" s="252" t="n">
        <f aca="false">('Summary Data'!Y28-('Summary Data'!Y$40*'Summary Data'!Y12+'Summary Data'!Y$39*'Summary Data'!Y29)/17*$A133)</f>
        <v>1.64151110563413</v>
      </c>
      <c r="C133" s="252" t="n">
        <f aca="false">('Summary Data'!Z28-('Summary Data'!Z$40*'Summary Data'!Z12+'Summary Data'!Z$39*'Summary Data'!Z29)/17*$A133)</f>
        <v>-0.00947862152316896</v>
      </c>
      <c r="D133" s="252" t="n">
        <f aca="false">('Summary Data'!AA28-('Summary Data'!AA$40*'Summary Data'!AA12+'Summary Data'!AA$39*'Summary Data'!AA29)/17*$A133)</f>
        <v>-0.0233713596032345</v>
      </c>
      <c r="E133" s="252" t="n">
        <f aca="false">('Summary Data'!AB28-('Summary Data'!AB$40*'Summary Data'!AB12+'Summary Data'!AB$39*'Summary Data'!AB29)/17*$A133)</f>
        <v>0.0224029805085195</v>
      </c>
      <c r="F133" s="252" t="n">
        <f aca="false">('Summary Data'!AC28-('Summary Data'!AC$40*'Summary Data'!AC12+'Summary Data'!AC$39*'Summary Data'!AC29)/17*$A133)</f>
        <v>0.132516716828974</v>
      </c>
      <c r="G133" s="252" t="n">
        <f aca="false">('Summary Data'!AD28-('Summary Data'!AD$40*'Summary Data'!AD12+'Summary Data'!AD$39*'Summary Data'!AD29)/17*$A133)</f>
        <v>0.0453841465987921</v>
      </c>
      <c r="H133" s="252" t="n">
        <f aca="false">('Summary Data'!AE28-('Summary Data'!AE$40*'Summary Data'!AE12+'Summary Data'!AE$39*'Summary Data'!AE29)/17*$A133)</f>
        <v>0.0673591843435104</v>
      </c>
      <c r="I133" s="252" t="n">
        <f aca="false">('Summary Data'!AF28-('Summary Data'!AF$40*'Summary Data'!AF12+'Summary Data'!AF$39*'Summary Data'!AF29)/17*$A133)</f>
        <v>0.156145587439985</v>
      </c>
      <c r="J133" s="252" t="n">
        <f aca="false">('Summary Data'!AG28-('Summary Data'!AG$40*'Summary Data'!AG12+'Summary Data'!AG$39*'Summary Data'!AG29)/17*$A133)</f>
        <v>0.057452437810154</v>
      </c>
      <c r="K133" s="252" t="n">
        <f aca="false">('Summary Data'!AH28-('Summary Data'!AH$40*'Summary Data'!AH12+'Summary Data'!AH$39*'Summary Data'!AH29)/17*$A133)</f>
        <v>0.0886652723065796</v>
      </c>
      <c r="L133" s="252" t="n">
        <f aca="false">('Summary Data'!AI28-('Summary Data'!AI$40*'Summary Data'!AI12+'Summary Data'!AI$39*'Summary Data'!AI29)/17*$A133)</f>
        <v>0.0987136489871106</v>
      </c>
      <c r="M133" s="252" t="n">
        <f aca="false">('Summary Data'!AJ28-('Summary Data'!AJ$40*'Summary Data'!AJ12+'Summary Data'!AJ$39*'Summary Data'!AJ29)/17*$A133)</f>
        <v>-0.0279262756280832</v>
      </c>
      <c r="N133" s="252" t="n">
        <f aca="false">('Summary Data'!AK28-('Summary Data'!AK$40*'Summary Data'!AK12+'Summary Data'!AK$39*'Summary Data'!AK29)/17*$A133)</f>
        <v>0.0585296596558386</v>
      </c>
      <c r="O133" s="252" t="n">
        <f aca="false">('Summary Data'!AL28-('Summary Data'!AL$40*'Summary Data'!AL12+'Summary Data'!AL$39*'Summary Data'!AL29)/17*$A133)</f>
        <v>0.0278954219580521</v>
      </c>
      <c r="P133" s="252" t="n">
        <f aca="false">('Summary Data'!AM28-('Summary Data'!AM$40*'Summary Data'!AM12+'Summary Data'!AM$39*'Summary Data'!AM29)/17*$A133)</f>
        <v>0.0236971453298055</v>
      </c>
      <c r="Q133" s="252" t="n">
        <f aca="false">('Summary Data'!AN28-('Summary Data'!AN$40*'Summary Data'!AN12+'Summary Data'!AN$39*'Summary Data'!AN29)/17*$A133)</f>
        <v>-0.0459912972765252</v>
      </c>
      <c r="R133" s="252" t="n">
        <f aca="false">('Summary Data'!AO28-('Summary Data'!AO$40*'Summary Data'!AO12+'Summary Data'!AO$39*'Summary Data'!AO29)/17*$A133)</f>
        <v>0.0920905208946432</v>
      </c>
      <c r="S133" s="252" t="n">
        <f aca="false">('Summary Data'!AP28-('Summary Data'!AP$40*'Summary Data'!AP12+'Summary Data'!AP$39*'Summary Data'!AP29)/17*$A133)</f>
        <v>0.0571388076882514</v>
      </c>
      <c r="T133" s="252" t="n">
        <f aca="false">('Summary Data'!AQ28-('Summary Data'!AQ$40*'Summary Data'!AQ12+'Summary Data'!AQ$39*'Summary Data'!AQ29)/17*$A133)</f>
        <v>0.0508745693477756</v>
      </c>
      <c r="U133" s="252" t="n">
        <f aca="false">('Summary Data'!AR28-('Summary Data'!AR$40*'Summary Data'!AR12+'Summary Data'!AR$39*'Summary Data'!AR29)/17*$A133)</f>
        <v>0.111828634759268</v>
      </c>
      <c r="V133" s="395" t="n">
        <f aca="false">'Summary Data'!AS28</f>
        <v>0.09821682</v>
      </c>
    </row>
    <row r="134" customFormat="false" ht="11.25" hidden="false" customHeight="false" outlineLevel="0" collapsed="false">
      <c r="A134" s="392" t="n">
        <v>8</v>
      </c>
      <c r="B134" s="252" t="n">
        <f aca="false">('Summary Data'!Y29-('Summary Data'!Y$40*'Summary Data'!Y13+'Summary Data'!Y$39*'Summary Data'!Y30)/17*$A134)</f>
        <v>-0.0574081804263106</v>
      </c>
      <c r="C134" s="252" t="n">
        <f aca="false">('Summary Data'!Z29-('Summary Data'!Z$40*'Summary Data'!Z13+'Summary Data'!Z$39*'Summary Data'!Z30)/17*$A134)</f>
        <v>-0.0205348748699991</v>
      </c>
      <c r="D134" s="252" t="n">
        <f aca="false">('Summary Data'!AA29-('Summary Data'!AA$40*'Summary Data'!AA13+'Summary Data'!AA$39*'Summary Data'!AA30)/17*$A134)</f>
        <v>-0.0330906646851868</v>
      </c>
      <c r="E134" s="252" t="n">
        <f aca="false">('Summary Data'!AB29-('Summary Data'!AB$40*'Summary Data'!AB13+'Summary Data'!AB$39*'Summary Data'!AB30)/17*$A134)</f>
        <v>-0.0584199448726507</v>
      </c>
      <c r="F134" s="252" t="n">
        <f aca="false">('Summary Data'!AC29-('Summary Data'!AC$40*'Summary Data'!AC13+'Summary Data'!AC$39*'Summary Data'!AC30)/17*$A134)</f>
        <v>-0.0277492064038626</v>
      </c>
      <c r="G134" s="252" t="n">
        <f aca="false">('Summary Data'!AD29-('Summary Data'!AD$40*'Summary Data'!AD13+'Summary Data'!AD$39*'Summary Data'!AD30)/17*$A134)</f>
        <v>-0.0614346087364092</v>
      </c>
      <c r="H134" s="252" t="n">
        <f aca="false">('Summary Data'!AE29-('Summary Data'!AE$40*'Summary Data'!AE13+'Summary Data'!AE$39*'Summary Data'!AE30)/17*$A134)</f>
        <v>-0.0788986451950475</v>
      </c>
      <c r="I134" s="252" t="n">
        <f aca="false">('Summary Data'!AF29-('Summary Data'!AF$40*'Summary Data'!AF13+'Summary Data'!AF$39*'Summary Data'!AF30)/17*$A134)</f>
        <v>-0.0624118108770486</v>
      </c>
      <c r="J134" s="252" t="n">
        <f aca="false">('Summary Data'!AG29-('Summary Data'!AG$40*'Summary Data'!AG13+'Summary Data'!AG$39*'Summary Data'!AG30)/17*$A134)</f>
        <v>-0.0735888417667006</v>
      </c>
      <c r="K134" s="252" t="n">
        <f aca="false">('Summary Data'!AH29-('Summary Data'!AH$40*'Summary Data'!AH13+'Summary Data'!AH$39*'Summary Data'!AH30)/17*$A134)</f>
        <v>-0.08985258022404</v>
      </c>
      <c r="L134" s="252" t="n">
        <f aca="false">('Summary Data'!AI29-('Summary Data'!AI$40*'Summary Data'!AI13+'Summary Data'!AI$39*'Summary Data'!AI30)/17*$A134)</f>
        <v>-0.0883661147853612</v>
      </c>
      <c r="M134" s="252" t="n">
        <f aca="false">('Summary Data'!AJ29-('Summary Data'!AJ$40*'Summary Data'!AJ13+'Summary Data'!AJ$39*'Summary Data'!AJ30)/17*$A134)</f>
        <v>-0.0781232150121769</v>
      </c>
      <c r="N134" s="252" t="n">
        <f aca="false">('Summary Data'!AK29-('Summary Data'!AK$40*'Summary Data'!AK13+'Summary Data'!AK$39*'Summary Data'!AK30)/17*$A134)</f>
        <v>-0.098758894667304</v>
      </c>
      <c r="O134" s="252" t="n">
        <f aca="false">('Summary Data'!AL29-('Summary Data'!AL$40*'Summary Data'!AL13+'Summary Data'!AL$39*'Summary Data'!AL30)/17*$A134)</f>
        <v>-0.0834433811314635</v>
      </c>
      <c r="P134" s="252" t="n">
        <f aca="false">('Summary Data'!AM29-('Summary Data'!AM$40*'Summary Data'!AM13+'Summary Data'!AM$39*'Summary Data'!AM30)/17*$A134)</f>
        <v>-0.0651112687051221</v>
      </c>
      <c r="Q134" s="252" t="n">
        <f aca="false">('Summary Data'!AN29-('Summary Data'!AN$40*'Summary Data'!AN13+'Summary Data'!AN$39*'Summary Data'!AN30)/17*$A134)</f>
        <v>-0.0657990704810028</v>
      </c>
      <c r="R134" s="252" t="n">
        <f aca="false">('Summary Data'!AO29-('Summary Data'!AO$40*'Summary Data'!AO13+'Summary Data'!AO$39*'Summary Data'!AO30)/17*$A134)</f>
        <v>-0.0224540908549744</v>
      </c>
      <c r="S134" s="252" t="n">
        <f aca="false">('Summary Data'!AP29-('Summary Data'!AP$40*'Summary Data'!AP13+'Summary Data'!AP$39*'Summary Data'!AP30)/17*$A134)</f>
        <v>-0.0563639776591734</v>
      </c>
      <c r="T134" s="252" t="n">
        <f aca="false">('Summary Data'!AQ29-('Summary Data'!AQ$40*'Summary Data'!AQ13+'Summary Data'!AQ$39*'Summary Data'!AQ30)/17*$A134)</f>
        <v>-0.0451380341458419</v>
      </c>
      <c r="U134" s="252" t="n">
        <f aca="false">('Summary Data'!AR29-('Summary Data'!AR$40*'Summary Data'!AR13+'Summary Data'!AR$39*'Summary Data'!AR30)/17*$A134)</f>
        <v>-0.000965635331230494</v>
      </c>
      <c r="V134" s="395" t="n">
        <f aca="false">'Summary Data'!AS29</f>
        <v>-0.06015022</v>
      </c>
    </row>
    <row r="135" customFormat="false" ht="11.25" hidden="false" customHeight="false" outlineLevel="0" collapsed="false">
      <c r="A135" s="392" t="n">
        <v>9</v>
      </c>
      <c r="B135" s="252" t="n">
        <f aca="false">('Summary Data'!Y30-('Summary Data'!Y$40*'Summary Data'!Y14+'Summary Data'!Y$39*'Summary Data'!Y31)/17*$A135)</f>
        <v>-0.232051429451192</v>
      </c>
      <c r="C135" s="252" t="n">
        <f aca="false">('Summary Data'!Z30-('Summary Data'!Z$40*'Summary Data'!Z14+'Summary Data'!Z$39*'Summary Data'!Z31)/17*$A135)</f>
        <v>0.023280517255192</v>
      </c>
      <c r="D135" s="252" t="n">
        <f aca="false">('Summary Data'!AA30-('Summary Data'!AA$40*'Summary Data'!AA14+'Summary Data'!AA$39*'Summary Data'!AA31)/17*$A135)</f>
        <v>0.0163586494261474</v>
      </c>
      <c r="E135" s="252" t="n">
        <f aca="false">('Summary Data'!AB30-('Summary Data'!AB$40*'Summary Data'!AB14+'Summary Data'!AB$39*'Summary Data'!AB31)/17*$A135)</f>
        <v>0.00323434621406198</v>
      </c>
      <c r="F135" s="252" t="n">
        <f aca="false">('Summary Data'!AC30-('Summary Data'!AC$40*'Summary Data'!AC14+'Summary Data'!AC$39*'Summary Data'!AC31)/17*$A135)</f>
        <v>-0.0106485681707058</v>
      </c>
      <c r="G135" s="252" t="n">
        <f aca="false">('Summary Data'!AD30-('Summary Data'!AD$40*'Summary Data'!AD14+'Summary Data'!AD$39*'Summary Data'!AD31)/17*$A135)</f>
        <v>0.0204911256551796</v>
      </c>
      <c r="H135" s="252" t="n">
        <f aca="false">('Summary Data'!AE30-('Summary Data'!AE$40*'Summary Data'!AE14+'Summary Data'!AE$39*'Summary Data'!AE31)/17*$A135)</f>
        <v>0.01950581068215</v>
      </c>
      <c r="I135" s="252" t="n">
        <f aca="false">('Summary Data'!AF30-('Summary Data'!AF$40*'Summary Data'!AF14+'Summary Data'!AF$39*'Summary Data'!AF31)/17*$A135)</f>
        <v>0.00707539821154879</v>
      </c>
      <c r="J135" s="252" t="n">
        <f aca="false">('Summary Data'!AG30-('Summary Data'!AG$40*'Summary Data'!AG14+'Summary Data'!AG$39*'Summary Data'!AG31)/17*$A135)</f>
        <v>-0.00728843962223099</v>
      </c>
      <c r="K135" s="252" t="n">
        <f aca="false">('Summary Data'!AH30-('Summary Data'!AH$40*'Summary Data'!AH14+'Summary Data'!AH$39*'Summary Data'!AH31)/17*$A135)</f>
        <v>0.00695222571112923</v>
      </c>
      <c r="L135" s="252" t="n">
        <f aca="false">('Summary Data'!AI30-('Summary Data'!AI$40*'Summary Data'!AI14+'Summary Data'!AI$39*'Summary Data'!AI31)/17*$A135)</f>
        <v>0.000899030944824428</v>
      </c>
      <c r="M135" s="252" t="n">
        <f aca="false">('Summary Data'!AJ30-('Summary Data'!AJ$40*'Summary Data'!AJ14+'Summary Data'!AJ$39*'Summary Data'!AJ31)/17*$A135)</f>
        <v>0.0119247683495719</v>
      </c>
      <c r="N135" s="252" t="n">
        <f aca="false">('Summary Data'!AK30-('Summary Data'!AK$40*'Summary Data'!AK14+'Summary Data'!AK$39*'Summary Data'!AK31)/17*$A135)</f>
        <v>0.0350143651086999</v>
      </c>
      <c r="O135" s="252" t="n">
        <f aca="false">('Summary Data'!AL30-('Summary Data'!AL$40*'Summary Data'!AL14+'Summary Data'!AL$39*'Summary Data'!AL31)/17*$A135)</f>
        <v>0.0701921581625177</v>
      </c>
      <c r="P135" s="252" t="n">
        <f aca="false">('Summary Data'!AM30-('Summary Data'!AM$40*'Summary Data'!AM14+'Summary Data'!AM$39*'Summary Data'!AM31)/17*$A135)</f>
        <v>0.0308420171721812</v>
      </c>
      <c r="Q135" s="252" t="n">
        <f aca="false">('Summary Data'!AN30-('Summary Data'!AN$40*'Summary Data'!AN14+'Summary Data'!AN$39*'Summary Data'!AN31)/17*$A135)</f>
        <v>0.0282083458861761</v>
      </c>
      <c r="R135" s="252" t="n">
        <f aca="false">('Summary Data'!AO30-('Summary Data'!AO$40*'Summary Data'!AO14+'Summary Data'!AO$39*'Summary Data'!AO31)/17*$A135)</f>
        <v>0.0232207910302644</v>
      </c>
      <c r="S135" s="252" t="n">
        <f aca="false">('Summary Data'!AP30-('Summary Data'!AP$40*'Summary Data'!AP14+'Summary Data'!AP$39*'Summary Data'!AP31)/17*$A135)</f>
        <v>0.0136263967765931</v>
      </c>
      <c r="T135" s="252" t="n">
        <f aca="false">('Summary Data'!AQ30-('Summary Data'!AQ$40*'Summary Data'!AQ14+'Summary Data'!AQ$39*'Summary Data'!AQ31)/17*$A135)</f>
        <v>0.00866438429693477</v>
      </c>
      <c r="U135" s="252" t="n">
        <f aca="false">('Summary Data'!AR30-('Summary Data'!AR$40*'Summary Data'!AR14+'Summary Data'!AR$39*'Summary Data'!AR31)/17*$A135)</f>
        <v>-0.0383097299683337</v>
      </c>
      <c r="V135" s="395" t="n">
        <f aca="false">'Summary Data'!AS30</f>
        <v>0.007130023</v>
      </c>
    </row>
    <row r="136" customFormat="false" ht="11.25" hidden="false" customHeight="false" outlineLevel="0" collapsed="false">
      <c r="A136" s="392" t="n">
        <v>10</v>
      </c>
      <c r="B136" s="252" t="n">
        <f aca="false">('Summary Data'!Y31-('Summary Data'!Y$40*'Summary Data'!Y15+'Summary Data'!Y$39*'Summary Data'!Y32)/17*$A136)</f>
        <v>0.00011365711972354</v>
      </c>
      <c r="C136" s="252" t="n">
        <f aca="false">('Summary Data'!Z31-('Summary Data'!Z$40*'Summary Data'!Z15+'Summary Data'!Z$39*'Summary Data'!Z32)/17*$A136)</f>
        <v>-4.42457678258776E-005</v>
      </c>
      <c r="D136" s="252" t="n">
        <f aca="false">('Summary Data'!AA31-('Summary Data'!AA$40*'Summary Data'!AA15+'Summary Data'!AA$39*'Summary Data'!AA32)/17*$A136)</f>
        <v>-3.11447757628952E-007</v>
      </c>
      <c r="E136" s="252" t="n">
        <f aca="false">('Summary Data'!AB31-('Summary Data'!AB$40*'Summary Data'!AB15+'Summary Data'!AB$39*'Summary Data'!AB32)/17*$A136)</f>
        <v>9.94920111152976E-006</v>
      </c>
      <c r="F136" s="252" t="n">
        <f aca="false">('Summary Data'!AC31-('Summary Data'!AC$40*'Summary Data'!AC15+'Summary Data'!AC$39*'Summary Data'!AC32)/17*$A136)</f>
        <v>1.28996878685922E-005</v>
      </c>
      <c r="G136" s="252" t="n">
        <f aca="false">('Summary Data'!AD31-('Summary Data'!AD$40*'Summary Data'!AD15+'Summary Data'!AD$39*'Summary Data'!AD32)/17*$A136)</f>
        <v>-1.04970610352931E-005</v>
      </c>
      <c r="H136" s="252" t="n">
        <f aca="false">('Summary Data'!AE31-('Summary Data'!AE$40*'Summary Data'!AE15+'Summary Data'!AE$39*'Summary Data'!AE32)/17*$A136)</f>
        <v>0.0001226925894647</v>
      </c>
      <c r="I136" s="252" t="n">
        <f aca="false">('Summary Data'!AF31-('Summary Data'!AF$40*'Summary Data'!AF15+'Summary Data'!AF$39*'Summary Data'!AF32)/17*$A136)</f>
        <v>3.36371233158814E-005</v>
      </c>
      <c r="J136" s="252" t="n">
        <f aca="false">('Summary Data'!AG31-('Summary Data'!AG$40*'Summary Data'!AG15+'Summary Data'!AG$39*'Summary Data'!AG32)/17*$A136)</f>
        <v>5.29877527703573E-005</v>
      </c>
      <c r="K136" s="252" t="n">
        <f aca="false">('Summary Data'!AH31-('Summary Data'!AH$40*'Summary Data'!AH15+'Summary Data'!AH$39*'Summary Data'!AH32)/17*$A136)</f>
        <v>1.23793507968237E-005</v>
      </c>
      <c r="L136" s="252" t="n">
        <f aca="false">('Summary Data'!AI31-('Summary Data'!AI$40*'Summary Data'!AI15+'Summary Data'!AI$39*'Summary Data'!AI32)/17*$A136)</f>
        <v>1.49023702494637E-006</v>
      </c>
      <c r="M136" s="252" t="n">
        <f aca="false">('Summary Data'!AJ31-('Summary Data'!AJ$40*'Summary Data'!AJ15+'Summary Data'!AJ$39*'Summary Data'!AJ32)/17*$A136)</f>
        <v>2.37741513500062E-006</v>
      </c>
      <c r="N136" s="252" t="n">
        <f aca="false">('Summary Data'!AK31-('Summary Data'!AK$40*'Summary Data'!AK15+'Summary Data'!AK$39*'Summary Data'!AK32)/17*$A136)</f>
        <v>3.41086344835314E-005</v>
      </c>
      <c r="O136" s="252" t="n">
        <f aca="false">('Summary Data'!AL31-('Summary Data'!AL$40*'Summary Data'!AL15+'Summary Data'!AL$39*'Summary Data'!AL32)/17*$A136)</f>
        <v>5.19565129409455E-007</v>
      </c>
      <c r="P136" s="252" t="n">
        <f aca="false">('Summary Data'!AM31-('Summary Data'!AM$40*'Summary Data'!AM15+'Summary Data'!AM$39*'Summary Data'!AM32)/17*$A136)</f>
        <v>-5.76579575741615E-006</v>
      </c>
      <c r="Q136" s="252" t="n">
        <f aca="false">('Summary Data'!AN31-('Summary Data'!AN$40*'Summary Data'!AN15+'Summary Data'!AN$39*'Summary Data'!AN32)/17*$A136)</f>
        <v>-4.45163890588213E-006</v>
      </c>
      <c r="R136" s="252" t="n">
        <f aca="false">('Summary Data'!AO31-('Summary Data'!AO$40*'Summary Data'!AO15+'Summary Data'!AO$39*'Summary Data'!AO32)/17*$A136)</f>
        <v>-1.26407103433271E-005</v>
      </c>
      <c r="S136" s="252" t="n">
        <f aca="false">('Summary Data'!AP31-('Summary Data'!AP$40*'Summary Data'!AP15+'Summary Data'!AP$39*'Summary Data'!AP32)/17*$A136)</f>
        <v>4.85804626646283E-007</v>
      </c>
      <c r="T136" s="252" t="n">
        <f aca="false">('Summary Data'!AQ31-('Summary Data'!AQ$40*'Summary Data'!AQ15+'Summary Data'!AQ$39*'Summary Data'!AQ32)/17*$A136)</f>
        <v>-9.58990999941345E-006</v>
      </c>
      <c r="U136" s="252" t="n">
        <f aca="false">('Summary Data'!AR31-('Summary Data'!AR$40*'Summary Data'!AR15+'Summary Data'!AR$39*'Summary Data'!AR32)/17*$A136)</f>
        <v>-2.67269581392393E-005</v>
      </c>
      <c r="V136" s="395" t="n">
        <f aca="false">'Summary Data'!AS31</f>
        <v>0</v>
      </c>
    </row>
    <row r="137" customFormat="false" ht="11.25" hidden="false" customHeight="false" outlineLevel="0" collapsed="false">
      <c r="A137" s="392" t="n">
        <v>11</v>
      </c>
      <c r="B137" s="252" t="n">
        <f aca="false">('Summary Data'!Y32-('Summary Data'!Y$40*'Summary Data'!Y16+'Summary Data'!Y$39*'Summary Data'!Y33)/17*$A137)</f>
        <v>0.199588599083999</v>
      </c>
      <c r="C137" s="252" t="n">
        <f aca="false">('Summary Data'!Z32-('Summary Data'!Z$40*'Summary Data'!Z16+'Summary Data'!Z$39*'Summary Data'!Z33)/17*$A137)</f>
        <v>-0.0226186043973016</v>
      </c>
      <c r="D137" s="252" t="n">
        <f aca="false">('Summary Data'!AA32-('Summary Data'!AA$40*'Summary Data'!AA16+'Summary Data'!AA$39*'Summary Data'!AA33)/17*$A137)</f>
        <v>-0.00902744156496064</v>
      </c>
      <c r="E137" s="252" t="n">
        <f aca="false">('Summary Data'!AB32-('Summary Data'!AB$40*'Summary Data'!AB16+'Summary Data'!AB$39*'Summary Data'!AB33)/17*$A137)</f>
        <v>0.00369112674528714</v>
      </c>
      <c r="F137" s="252" t="n">
        <f aca="false">('Summary Data'!AC32-('Summary Data'!AC$40*'Summary Data'!AC16+'Summary Data'!AC$39*'Summary Data'!AC33)/17*$A137)</f>
        <v>0.00798552086115499</v>
      </c>
      <c r="G137" s="252" t="n">
        <f aca="false">('Summary Data'!AD32-('Summary Data'!AD$40*'Summary Data'!AD16+'Summary Data'!AD$39*'Summary Data'!AD33)/17*$A137)</f>
        <v>0.0103346060082939</v>
      </c>
      <c r="H137" s="252" t="n">
        <f aca="false">('Summary Data'!AE32-('Summary Data'!AE$40*'Summary Data'!AE16+'Summary Data'!AE$39*'Summary Data'!AE33)/17*$A137)</f>
        <v>0.00636912187328452</v>
      </c>
      <c r="I137" s="252" t="n">
        <f aca="false">('Summary Data'!AF32-('Summary Data'!AF$40*'Summary Data'!AF16+'Summary Data'!AF$39*'Summary Data'!AF33)/17*$A137)</f>
        <v>0.0134589204444545</v>
      </c>
      <c r="J137" s="252" t="n">
        <f aca="false">('Summary Data'!AG32-('Summary Data'!AG$40*'Summary Data'!AG16+'Summary Data'!AG$39*'Summary Data'!AG33)/17*$A137)</f>
        <v>0.0029436407562427</v>
      </c>
      <c r="K137" s="252" t="n">
        <f aca="false">('Summary Data'!AH32-('Summary Data'!AH$40*'Summary Data'!AH16+'Summary Data'!AH$39*'Summary Data'!AH33)/17*$A137)</f>
        <v>0.00924879148663576</v>
      </c>
      <c r="L137" s="252" t="n">
        <f aca="false">('Summary Data'!AI32-('Summary Data'!AI$40*'Summary Data'!AI16+'Summary Data'!AI$39*'Summary Data'!AI33)/17*$A137)</f>
        <v>0.00825940295122875</v>
      </c>
      <c r="M137" s="252" t="n">
        <f aca="false">('Summary Data'!AJ32-('Summary Data'!AJ$40*'Summary Data'!AJ16+'Summary Data'!AJ$39*'Summary Data'!AJ33)/17*$A137)</f>
        <v>0.00223574761343959</v>
      </c>
      <c r="N137" s="252" t="n">
        <f aca="false">('Summary Data'!AK32-('Summary Data'!AK$40*'Summary Data'!AK16+'Summary Data'!AK$39*'Summary Data'!AK33)/17*$A137)</f>
        <v>0.0122519955288386</v>
      </c>
      <c r="O137" s="252" t="n">
        <f aca="false">('Summary Data'!AL32-('Summary Data'!AL$40*'Summary Data'!AL16+'Summary Data'!AL$39*'Summary Data'!AL33)/17*$A137)</f>
        <v>0.000640966329746806</v>
      </c>
      <c r="P137" s="252" t="n">
        <f aca="false">('Summary Data'!AM32-('Summary Data'!AM$40*'Summary Data'!AM16+'Summary Data'!AM$39*'Summary Data'!AM33)/17*$A137)</f>
        <v>0.00523587839861347</v>
      </c>
      <c r="Q137" s="252" t="n">
        <f aca="false">('Summary Data'!AN32-('Summary Data'!AN$40*'Summary Data'!AN16+'Summary Data'!AN$39*'Summary Data'!AN33)/17*$A137)</f>
        <v>0.000167311281045254</v>
      </c>
      <c r="R137" s="252" t="n">
        <f aca="false">('Summary Data'!AO32-('Summary Data'!AO$40*'Summary Data'!AO16+'Summary Data'!AO$39*'Summary Data'!AO33)/17*$A137)</f>
        <v>0.00333009456525725</v>
      </c>
      <c r="S137" s="252" t="n">
        <f aca="false">('Summary Data'!AP32-('Summary Data'!AP$40*'Summary Data'!AP16+'Summary Data'!AP$39*'Summary Data'!AP33)/17*$A137)</f>
        <v>0.0101009977147024</v>
      </c>
      <c r="T137" s="252" t="n">
        <f aca="false">('Summary Data'!AQ32-('Summary Data'!AQ$40*'Summary Data'!AQ16+'Summary Data'!AQ$39*'Summary Data'!AQ33)/17*$A137)</f>
        <v>0.0136058485838592</v>
      </c>
      <c r="U137" s="252" t="n">
        <f aca="false">('Summary Data'!AR32-('Summary Data'!AR$40*'Summary Data'!AR16+'Summary Data'!AR$39*'Summary Data'!AR33)/17*$A137)</f>
        <v>0.00874927395146659</v>
      </c>
      <c r="V137" s="395" t="n">
        <f aca="false">'Summary Data'!AS32</f>
        <v>0.01035907</v>
      </c>
    </row>
    <row r="138" customFormat="false" ht="11.25" hidden="false" customHeight="false" outlineLevel="0" collapsed="false">
      <c r="A138" s="392" t="n">
        <v>12</v>
      </c>
      <c r="B138" s="252" t="n">
        <f aca="false">('Summary Data'!Y33-('Summary Data'!Y$40*'Summary Data'!Y17+'Summary Data'!Y$39*'Summary Data'!Y34)/17*$A138)*10</f>
        <v>0.0612781026284753</v>
      </c>
      <c r="C138" s="252" t="n">
        <f aca="false">('Summary Data'!Z33-('Summary Data'!Z$40*'Summary Data'!Z17+'Summary Data'!Z$39*'Summary Data'!Z34)/17*$A138)*10</f>
        <v>-0.0156621038388656</v>
      </c>
      <c r="D138" s="252" t="n">
        <f aca="false">('Summary Data'!AA33-('Summary Data'!AA$40*'Summary Data'!AA17+'Summary Data'!AA$39*'Summary Data'!AA34)/17*$A138)*10</f>
        <v>-0.00805757987423012</v>
      </c>
      <c r="E138" s="252" t="n">
        <f aca="false">('Summary Data'!AB33-('Summary Data'!AB$40*'Summary Data'!AB17+'Summary Data'!AB$39*'Summary Data'!AB34)/17*$A138)*10</f>
        <v>-0.0519765650586852</v>
      </c>
      <c r="F138" s="252" t="n">
        <f aca="false">('Summary Data'!AC33-('Summary Data'!AC$40*'Summary Data'!AC17+'Summary Data'!AC$39*'Summary Data'!AC34)/17*$A138)*10</f>
        <v>-0.0977398557818654</v>
      </c>
      <c r="G138" s="252" t="n">
        <f aca="false">('Summary Data'!AD33-('Summary Data'!AD$40*'Summary Data'!AD17+'Summary Data'!AD$39*'Summary Data'!AD34)/17*$A138)*10</f>
        <v>-0.0877792874320817</v>
      </c>
      <c r="H138" s="252" t="n">
        <f aca="false">('Summary Data'!AE33-('Summary Data'!AE$40*'Summary Data'!AE17+'Summary Data'!AE$39*'Summary Data'!AE34)/17*$A138)*10</f>
        <v>-0.118557538091088</v>
      </c>
      <c r="I138" s="252" t="n">
        <f aca="false">('Summary Data'!AF33-('Summary Data'!AF$40*'Summary Data'!AF17+'Summary Data'!AF$39*'Summary Data'!AF34)/17*$A138)*10</f>
        <v>-0.128638415773098</v>
      </c>
      <c r="J138" s="252" t="n">
        <f aca="false">('Summary Data'!AG33-('Summary Data'!AG$40*'Summary Data'!AG17+'Summary Data'!AG$39*'Summary Data'!AG34)/17*$A138)*10</f>
        <v>-0.0854012921175057</v>
      </c>
      <c r="K138" s="252" t="n">
        <f aca="false">('Summary Data'!AH33-('Summary Data'!AH$40*'Summary Data'!AH17+'Summary Data'!AH$39*'Summary Data'!AH34)/17*$A138)*10</f>
        <v>-0.106950331354288</v>
      </c>
      <c r="L138" s="252" t="n">
        <f aca="false">('Summary Data'!AI33-('Summary Data'!AI$40*'Summary Data'!AI17+'Summary Data'!AI$39*'Summary Data'!AI34)/17*$A138)*10</f>
        <v>-0.0483046814687053</v>
      </c>
      <c r="M138" s="252" t="n">
        <f aca="false">('Summary Data'!AJ33-('Summary Data'!AJ$40*'Summary Data'!AJ17+'Summary Data'!AJ$39*'Summary Data'!AJ34)/17*$A138)*10</f>
        <v>-0.0411117281469235</v>
      </c>
      <c r="N138" s="252" t="n">
        <f aca="false">('Summary Data'!AK33-('Summary Data'!AK$40*'Summary Data'!AK17+'Summary Data'!AK$39*'Summary Data'!AK34)/17*$A138)*10</f>
        <v>-0.0583811441559854</v>
      </c>
      <c r="O138" s="252" t="n">
        <f aca="false">('Summary Data'!AL33-('Summary Data'!AL$40*'Summary Data'!AL17+'Summary Data'!AL$39*'Summary Data'!AL34)/17*$A138)*10</f>
        <v>-0.00204835927627529</v>
      </c>
      <c r="P138" s="252" t="n">
        <f aca="false">('Summary Data'!AM33-('Summary Data'!AM$40*'Summary Data'!AM17+'Summary Data'!AM$39*'Summary Data'!AM34)/17*$A138)*10</f>
        <v>-0.0520987619413789</v>
      </c>
      <c r="Q138" s="252" t="n">
        <f aca="false">('Summary Data'!AN33-('Summary Data'!AN$40*'Summary Data'!AN17+'Summary Data'!AN$39*'Summary Data'!AN34)/17*$A138)*10</f>
        <v>-0.0629320001082936</v>
      </c>
      <c r="R138" s="252" t="n">
        <f aca="false">('Summary Data'!AO33-('Summary Data'!AO$40*'Summary Data'!AO17+'Summary Data'!AO$39*'Summary Data'!AO34)/17*$A138)*10</f>
        <v>-0.0145273686394744</v>
      </c>
      <c r="S138" s="252" t="n">
        <f aca="false">('Summary Data'!AP33-('Summary Data'!AP$40*'Summary Data'!AP17+'Summary Data'!AP$39*'Summary Data'!AP34)/17*$A138)*10</f>
        <v>-0.00425120038931593</v>
      </c>
      <c r="T138" s="252" t="n">
        <f aca="false">('Summary Data'!AQ33-('Summary Data'!AQ$40*'Summary Data'!AQ17+'Summary Data'!AQ$39*'Summary Data'!AQ34)/17*$A138)*10</f>
        <v>0.0269358075629654</v>
      </c>
      <c r="U138" s="252" t="n">
        <f aca="false">('Summary Data'!AR33-('Summary Data'!AR$40*'Summary Data'!AR17+'Summary Data'!AR$39*'Summary Data'!AR34)/17*$A138)*10</f>
        <v>0.0100496279022942</v>
      </c>
      <c r="V138" s="395" t="n">
        <f aca="false">'Summary Data'!AS33*10</f>
        <v>-0.04981053</v>
      </c>
      <c r="W138" s="339" t="s">
        <v>282</v>
      </c>
    </row>
    <row r="139" customFormat="false" ht="11.25" hidden="false" customHeight="false" outlineLevel="0" collapsed="false">
      <c r="A139" s="392" t="n">
        <v>13</v>
      </c>
      <c r="B139" s="252" t="n">
        <f aca="false">('Summary Data'!Y34-('Summary Data'!Y$40*'Summary Data'!Y18+'Summary Data'!Y$39*'Summary Data'!Y35)/17*$A139)*10</f>
        <v>-0.246674031217001</v>
      </c>
      <c r="C139" s="252" t="n">
        <f aca="false">('Summary Data'!Z34-('Summary Data'!Z$40*'Summary Data'!Z18+'Summary Data'!Z$39*'Summary Data'!Z35)/17*$A139)*10</f>
        <v>0.0357624865057172</v>
      </c>
      <c r="D139" s="252" t="n">
        <f aca="false">('Summary Data'!AA34-('Summary Data'!AA$40*'Summary Data'!AA18+'Summary Data'!AA$39*'Summary Data'!AA35)/17*$A139)*10</f>
        <v>0.0509856583566321</v>
      </c>
      <c r="E139" s="252" t="n">
        <f aca="false">('Summary Data'!AB34-('Summary Data'!AB$40*'Summary Data'!AB18+'Summary Data'!AB$39*'Summary Data'!AB35)/17*$A139)*10</f>
        <v>0.022644666740621</v>
      </c>
      <c r="F139" s="252" t="n">
        <f aca="false">('Summary Data'!AC34-('Summary Data'!AC$40*'Summary Data'!AC18+'Summary Data'!AC$39*'Summary Data'!AC35)/17*$A139)*10</f>
        <v>0.0251506131535682</v>
      </c>
      <c r="G139" s="252" t="n">
        <f aca="false">('Summary Data'!AD34-('Summary Data'!AD$40*'Summary Data'!AD18+'Summary Data'!AD$39*'Summary Data'!AD35)/17*$A139)*10</f>
        <v>0.0118563067578283</v>
      </c>
      <c r="H139" s="252" t="n">
        <f aca="false">('Summary Data'!AE34-('Summary Data'!AE$40*'Summary Data'!AE18+'Summary Data'!AE$39*'Summary Data'!AE35)/17*$A139)*10</f>
        <v>0.0218471137847846</v>
      </c>
      <c r="I139" s="252" t="n">
        <f aca="false">('Summary Data'!AF34-('Summary Data'!AF$40*'Summary Data'!AF18+'Summary Data'!AF$39*'Summary Data'!AF35)/17*$A139)*10</f>
        <v>0.0274347097689263</v>
      </c>
      <c r="J139" s="252" t="n">
        <f aca="false">('Summary Data'!AG34-('Summary Data'!AG$40*'Summary Data'!AG18+'Summary Data'!AG$39*'Summary Data'!AG35)/17*$A139)*10</f>
        <v>0.0166095886809826</v>
      </c>
      <c r="K139" s="252" t="n">
        <f aca="false">('Summary Data'!AH34-('Summary Data'!AH$40*'Summary Data'!AH18+'Summary Data'!AH$39*'Summary Data'!AH35)/17*$A139)*10</f>
        <v>0.0508893403697132</v>
      </c>
      <c r="L139" s="252" t="n">
        <f aca="false">('Summary Data'!AI34-('Summary Data'!AI$40*'Summary Data'!AI18+'Summary Data'!AI$39*'Summary Data'!AI35)/17*$A139)*10</f>
        <v>0.0453906981029471</v>
      </c>
      <c r="M139" s="252" t="n">
        <f aca="false">('Summary Data'!AJ34-('Summary Data'!AJ$40*'Summary Data'!AJ18+'Summary Data'!AJ$39*'Summary Data'!AJ35)/17*$A139)*10</f>
        <v>0.0283321358974687</v>
      </c>
      <c r="N139" s="252" t="n">
        <f aca="false">('Summary Data'!AK34-('Summary Data'!AK$40*'Summary Data'!AK18+'Summary Data'!AK$39*'Summary Data'!AK35)/17*$A139)*10</f>
        <v>0.0365208205615228</v>
      </c>
      <c r="O139" s="252" t="n">
        <f aca="false">('Summary Data'!AL34-('Summary Data'!AL$40*'Summary Data'!AL18+'Summary Data'!AL$39*'Summary Data'!AL35)/17*$A139)*10</f>
        <v>0.067993502560368</v>
      </c>
      <c r="P139" s="252" t="n">
        <f aca="false">('Summary Data'!AM34-('Summary Data'!AM$40*'Summary Data'!AM18+'Summary Data'!AM$39*'Summary Data'!AM35)/17*$A139)*10</f>
        <v>0.0505655158564873</v>
      </c>
      <c r="Q139" s="252" t="n">
        <f aca="false">('Summary Data'!AN34-('Summary Data'!AN$40*'Summary Data'!AN18+'Summary Data'!AN$39*'Summary Data'!AN35)/17*$A139)*10</f>
        <v>0.0323510336300687</v>
      </c>
      <c r="R139" s="252" t="n">
        <f aca="false">('Summary Data'!AO34-('Summary Data'!AO$40*'Summary Data'!AO18+'Summary Data'!AO$39*'Summary Data'!AO35)/17*$A139)*10</f>
        <v>0.0518957584540609</v>
      </c>
      <c r="S139" s="252" t="n">
        <f aca="false">('Summary Data'!AP34-('Summary Data'!AP$40*'Summary Data'!AP18+'Summary Data'!AP$39*'Summary Data'!AP35)/17*$A139)*10</f>
        <v>0.0354547643785086</v>
      </c>
      <c r="T139" s="252" t="n">
        <f aca="false">('Summary Data'!AQ34-('Summary Data'!AQ$40*'Summary Data'!AQ18+'Summary Data'!AQ$39*'Summary Data'!AQ35)/17*$A139)*10</f>
        <v>0.0783656843129474</v>
      </c>
      <c r="U139" s="252" t="n">
        <f aca="false">('Summary Data'!AR34-('Summary Data'!AR$40*'Summary Data'!AR18+'Summary Data'!AR$39*'Summary Data'!AR35)/17*$A139)*10</f>
        <v>0.00902158688621412</v>
      </c>
      <c r="V139" s="395" t="n">
        <f aca="false">'Summary Data'!AS34*10</f>
        <v>0.02976107</v>
      </c>
      <c r="W139" s="339" t="s">
        <v>282</v>
      </c>
    </row>
    <row r="140" customFormat="false" ht="11.25" hidden="false" customHeight="false" outlineLevel="0" collapsed="false">
      <c r="A140" s="392" t="n">
        <v>14</v>
      </c>
      <c r="B140" s="252" t="n">
        <f aca="false">('Summary Data'!Y35-('Summary Data'!Y$40*'Summary Data'!Y19+'Summary Data'!Y$39*'Summary Data'!Y36)/17*$A140)*10</f>
        <v>0.11615766026026</v>
      </c>
      <c r="C140" s="252" t="n">
        <f aca="false">('Summary Data'!Z35-('Summary Data'!Z$40*'Summary Data'!Z19+'Summary Data'!Z$39*'Summary Data'!Z36)/17*$A140)*10</f>
        <v>-0.216050434704047</v>
      </c>
      <c r="D140" s="252" t="n">
        <f aca="false">('Summary Data'!AA35-('Summary Data'!AA$40*'Summary Data'!AA19+'Summary Data'!AA$39*'Summary Data'!AA36)/17*$A140)*10</f>
        <v>-0.216386382853888</v>
      </c>
      <c r="E140" s="252" t="n">
        <f aca="false">('Summary Data'!AB35-('Summary Data'!AB$40*'Summary Data'!AB19+'Summary Data'!AB$39*'Summary Data'!AB36)/17*$A140)*10</f>
        <v>-0.220085427014486</v>
      </c>
      <c r="F140" s="252" t="n">
        <f aca="false">('Summary Data'!AC35-('Summary Data'!AC$40*'Summary Data'!AC19+'Summary Data'!AC$39*'Summary Data'!AC36)/17*$A140)*10</f>
        <v>-0.206448349601745</v>
      </c>
      <c r="G140" s="252" t="n">
        <f aca="false">('Summary Data'!AD35-('Summary Data'!AD$40*'Summary Data'!AD19+'Summary Data'!AD$39*'Summary Data'!AD36)/17*$A140)*10</f>
        <v>-0.202844286448052</v>
      </c>
      <c r="H140" s="252" t="n">
        <f aca="false">('Summary Data'!AE35-('Summary Data'!AE$40*'Summary Data'!AE19+'Summary Data'!AE$39*'Summary Data'!AE36)/17*$A140)*10</f>
        <v>-0.216694962102419</v>
      </c>
      <c r="I140" s="252" t="n">
        <f aca="false">('Summary Data'!AF35-('Summary Data'!AF$40*'Summary Data'!AF19+'Summary Data'!AF$39*'Summary Data'!AF36)/17*$A140)*10</f>
        <v>-0.214174027124217</v>
      </c>
      <c r="J140" s="252" t="n">
        <f aca="false">('Summary Data'!AG35-('Summary Data'!AG$40*'Summary Data'!AG19+'Summary Data'!AG$39*'Summary Data'!AG36)/17*$A140)*10</f>
        <v>-0.216652160301961</v>
      </c>
      <c r="K140" s="252" t="n">
        <f aca="false">('Summary Data'!AH35-('Summary Data'!AH$40*'Summary Data'!AH19+'Summary Data'!AH$39*'Summary Data'!AH36)/17*$A140)*10</f>
        <v>-0.20124023923525</v>
      </c>
      <c r="L140" s="252" t="n">
        <f aca="false">('Summary Data'!AI35-('Summary Data'!AI$40*'Summary Data'!AI19+'Summary Data'!AI$39*'Summary Data'!AI36)/17*$A140)*10</f>
        <v>-0.212761062301638</v>
      </c>
      <c r="M140" s="252" t="n">
        <f aca="false">('Summary Data'!AJ35-('Summary Data'!AJ$40*'Summary Data'!AJ19+'Summary Data'!AJ$39*'Summary Data'!AJ36)/17*$A140)*10</f>
        <v>-0.212823907481803</v>
      </c>
      <c r="N140" s="252" t="n">
        <f aca="false">('Summary Data'!AK35-('Summary Data'!AK$40*'Summary Data'!AK19+'Summary Data'!AK$39*'Summary Data'!AK36)/17*$A140)*10</f>
        <v>-0.221288350738605</v>
      </c>
      <c r="O140" s="252" t="n">
        <f aca="false">('Summary Data'!AL35-('Summary Data'!AL$40*'Summary Data'!AL19+'Summary Data'!AL$39*'Summary Data'!AL36)/17*$A140)*10</f>
        <v>-0.23534085927372</v>
      </c>
      <c r="P140" s="252" t="n">
        <f aca="false">('Summary Data'!AM35-('Summary Data'!AM$40*'Summary Data'!AM19+'Summary Data'!AM$39*'Summary Data'!AM36)/17*$A140)*10</f>
        <v>-0.219998383722466</v>
      </c>
      <c r="Q140" s="252" t="n">
        <f aca="false">('Summary Data'!AN35-('Summary Data'!AN$40*'Summary Data'!AN19+'Summary Data'!AN$39*'Summary Data'!AN36)/17*$A140)*10</f>
        <v>-0.203620148543373</v>
      </c>
      <c r="R140" s="252" t="n">
        <f aca="false">('Summary Data'!AO35-('Summary Data'!AO$40*'Summary Data'!AO19+'Summary Data'!AO$39*'Summary Data'!AO36)/17*$A140)*10</f>
        <v>-0.211463646239643</v>
      </c>
      <c r="S140" s="252" t="n">
        <f aca="false">('Summary Data'!AP35-('Summary Data'!AP$40*'Summary Data'!AP19+'Summary Data'!AP$39*'Summary Data'!AP36)/17*$A140)*10</f>
        <v>-0.212731254421357</v>
      </c>
      <c r="T140" s="252" t="n">
        <f aca="false">('Summary Data'!AQ35-('Summary Data'!AQ$40*'Summary Data'!AQ19+'Summary Data'!AQ$39*'Summary Data'!AQ36)/17*$A140)*10</f>
        <v>-0.202443700688458</v>
      </c>
      <c r="U140" s="252" t="n">
        <f aca="false">('Summary Data'!AR35-('Summary Data'!AR$40*'Summary Data'!AR19+'Summary Data'!AR$39*'Summary Data'!AR36)/17*$A140)*10</f>
        <v>-0.0315332264853817</v>
      </c>
      <c r="V140" s="395" t="n">
        <f aca="false">'Summary Data'!AS35*10</f>
        <v>-0.1941554</v>
      </c>
      <c r="W140" s="339" t="s">
        <v>282</v>
      </c>
    </row>
    <row r="141" customFormat="false" ht="11.25" hidden="false" customHeight="false" outlineLevel="0" collapsed="false">
      <c r="A141" s="392" t="n">
        <v>15</v>
      </c>
      <c r="B141" s="252" t="n">
        <f aca="false">('Summary Data'!Y36-('Summary Data'!Y$40*'Summary Data'!Y20+'Summary Data'!Y$39*'Summary Data'!Y37)/17*$A141)*10</f>
        <v>0.04375337</v>
      </c>
      <c r="C141" s="252" t="n">
        <f aca="false">('Summary Data'!Z36-('Summary Data'!Z$40*'Summary Data'!Z20+'Summary Data'!Z$39*'Summary Data'!Z37)/17*$A141)*10</f>
        <v>0.03507203</v>
      </c>
      <c r="D141" s="252" t="n">
        <f aca="false">('Summary Data'!AA36-('Summary Data'!AA$40*'Summary Data'!AA20+'Summary Data'!AA$39*'Summary Data'!AA37)/17*$A141)*10</f>
        <v>-0.037889</v>
      </c>
      <c r="E141" s="252" t="n">
        <f aca="false">('Summary Data'!AB36-('Summary Data'!AB$40*'Summary Data'!AB20+'Summary Data'!AB$39*'Summary Data'!AB37)/17*$A141)*10</f>
        <v>-0.09158278</v>
      </c>
      <c r="F141" s="252" t="n">
        <f aca="false">('Summary Data'!AC36-('Summary Data'!AC$40*'Summary Data'!AC20+'Summary Data'!AC$39*'Summary Data'!AC37)/17*$A141)*10</f>
        <v>-0.07271189</v>
      </c>
      <c r="G141" s="252" t="n">
        <f aca="false">('Summary Data'!AD36-('Summary Data'!AD$40*'Summary Data'!AD20+'Summary Data'!AD$39*'Summary Data'!AD37)/17*$A141)*10</f>
        <v>-0.06675766</v>
      </c>
      <c r="H141" s="252" t="n">
        <f aca="false">('Summary Data'!AE36-('Summary Data'!AE$40*'Summary Data'!AE20+'Summary Data'!AE$39*'Summary Data'!AE37)/17*$A141)*10</f>
        <v>0.06323128</v>
      </c>
      <c r="I141" s="252" t="n">
        <f aca="false">('Summary Data'!AF36-('Summary Data'!AF$40*'Summary Data'!AF20+'Summary Data'!AF$39*'Summary Data'!AF37)/17*$A141)*10</f>
        <v>-0.07632973</v>
      </c>
      <c r="J141" s="252" t="n">
        <f aca="false">('Summary Data'!AG36-('Summary Data'!AG$40*'Summary Data'!AG20+'Summary Data'!AG$39*'Summary Data'!AG37)/17*$A141)*10</f>
        <v>-0.104172</v>
      </c>
      <c r="K141" s="252" t="n">
        <f aca="false">('Summary Data'!AH36-('Summary Data'!AH$40*'Summary Data'!AH20+'Summary Data'!AH$39*'Summary Data'!AH37)/17*$A141)*10</f>
        <v>-0.009809754</v>
      </c>
      <c r="L141" s="252" t="n">
        <f aca="false">('Summary Data'!AI36-('Summary Data'!AI$40*'Summary Data'!AI20+'Summary Data'!AI$39*'Summary Data'!AI37)/17*$A141)*10</f>
        <v>-0.02792917</v>
      </c>
      <c r="M141" s="252" t="n">
        <f aca="false">('Summary Data'!AJ36-('Summary Data'!AJ$40*'Summary Data'!AJ20+'Summary Data'!AJ$39*'Summary Data'!AJ37)/17*$A141)*10</f>
        <v>-0.07557701</v>
      </c>
      <c r="N141" s="252" t="n">
        <f aca="false">('Summary Data'!AK36-('Summary Data'!AK$40*'Summary Data'!AK20+'Summary Data'!AK$39*'Summary Data'!AK37)/17*$A141)*10</f>
        <v>-0.1262174</v>
      </c>
      <c r="O141" s="252" t="n">
        <f aca="false">('Summary Data'!AL36-('Summary Data'!AL$40*'Summary Data'!AL20+'Summary Data'!AL$39*'Summary Data'!AL37)/17*$A141)*10</f>
        <v>0.01812067</v>
      </c>
      <c r="P141" s="252" t="n">
        <f aca="false">('Summary Data'!AM36-('Summary Data'!AM$40*'Summary Data'!AM20+'Summary Data'!AM$39*'Summary Data'!AM37)/17*$A141)*10</f>
        <v>0.001848411</v>
      </c>
      <c r="Q141" s="252" t="n">
        <f aca="false">('Summary Data'!AN36-('Summary Data'!AN$40*'Summary Data'!AN20+'Summary Data'!AN$39*'Summary Data'!AN37)/17*$A141)*10</f>
        <v>-0.04421147</v>
      </c>
      <c r="R141" s="252" t="n">
        <f aca="false">('Summary Data'!AO36-('Summary Data'!AO$40*'Summary Data'!AO20+'Summary Data'!AO$39*'Summary Data'!AO37)/17*$A141)*10</f>
        <v>0.01858961</v>
      </c>
      <c r="S141" s="252" t="n">
        <f aca="false">('Summary Data'!AP36-('Summary Data'!AP$40*'Summary Data'!AP20+'Summary Data'!AP$39*'Summary Data'!AP37)/17*$A141)*10</f>
        <v>-0.06050071</v>
      </c>
      <c r="T141" s="252" t="n">
        <f aca="false">('Summary Data'!AQ36-('Summary Data'!AQ$40*'Summary Data'!AQ20+'Summary Data'!AQ$39*'Summary Data'!AQ37)/17*$A141)*10</f>
        <v>0.0184056</v>
      </c>
      <c r="U141" s="252" t="n">
        <f aca="false">('Summary Data'!AR36-('Summary Data'!AR$40*'Summary Data'!AR20+'Summary Data'!AR$39*'Summary Data'!AR37)/17*$A141)*10</f>
        <v>0.03634121</v>
      </c>
      <c r="V141" s="395" t="n">
        <f aca="false">'Summary Data'!AS36*10</f>
        <v>-0.03075211</v>
      </c>
      <c r="W141" s="339" t="s">
        <v>282</v>
      </c>
    </row>
    <row r="142" customFormat="false" ht="11.25" hidden="false" customHeight="false" outlineLevel="0" collapsed="false">
      <c r="A142" s="392" t="n">
        <v>16</v>
      </c>
      <c r="B142" s="252" t="n">
        <f aca="false">('Summary Data'!Y37-('Summary Data'!Y$40*'Summary Data'!Y21+'Summary Data'!Y$39*'Summary Data'!Y38)/17*$A142)*10</f>
        <v>0</v>
      </c>
      <c r="C142" s="252" t="n">
        <f aca="false">('Summary Data'!Z37-('Summary Data'!Z$40*'Summary Data'!Z21+'Summary Data'!Z$39*'Summary Data'!Z38)/17*$A142)*10</f>
        <v>0</v>
      </c>
      <c r="D142" s="252" t="n">
        <f aca="false">('Summary Data'!AA37-('Summary Data'!AA$40*'Summary Data'!AA21+'Summary Data'!AA$39*'Summary Data'!AA38)/17*$A142)*10</f>
        <v>0</v>
      </c>
      <c r="E142" s="252" t="n">
        <f aca="false">('Summary Data'!AB37-('Summary Data'!AB$40*'Summary Data'!AB21+'Summary Data'!AB$39*'Summary Data'!AB38)/17*$A142)*10</f>
        <v>0</v>
      </c>
      <c r="F142" s="252" t="n">
        <f aca="false">('Summary Data'!AC37-('Summary Data'!AC$40*'Summary Data'!AC21+'Summary Data'!AC$39*'Summary Data'!AC38)/17*$A142)*10</f>
        <v>0</v>
      </c>
      <c r="G142" s="252" t="n">
        <f aca="false">('Summary Data'!AD37-('Summary Data'!AD$40*'Summary Data'!AD21+'Summary Data'!AD$39*'Summary Data'!AD38)/17*$A142)*10</f>
        <v>0</v>
      </c>
      <c r="H142" s="252" t="n">
        <f aca="false">('Summary Data'!AE37-('Summary Data'!AE$40*'Summary Data'!AE21+'Summary Data'!AE$39*'Summary Data'!AE38)/17*$A142)*10</f>
        <v>0</v>
      </c>
      <c r="I142" s="252" t="n">
        <f aca="false">('Summary Data'!AF37-('Summary Data'!AF$40*'Summary Data'!AF21+'Summary Data'!AF$39*'Summary Data'!AF38)/17*$A142)*10</f>
        <v>0</v>
      </c>
      <c r="J142" s="252" t="n">
        <f aca="false">('Summary Data'!AG37-('Summary Data'!AG$40*'Summary Data'!AG21+'Summary Data'!AG$39*'Summary Data'!AG38)/17*$A142)*10</f>
        <v>0</v>
      </c>
      <c r="K142" s="252" t="n">
        <f aca="false">('Summary Data'!AH37-('Summary Data'!AH$40*'Summary Data'!AH21+'Summary Data'!AH$39*'Summary Data'!AH38)/17*$A142)*10</f>
        <v>0</v>
      </c>
      <c r="L142" s="252" t="n">
        <f aca="false">('Summary Data'!AI37-('Summary Data'!AI$40*'Summary Data'!AI21+'Summary Data'!AI$39*'Summary Data'!AI38)/17*$A142)*10</f>
        <v>0</v>
      </c>
      <c r="M142" s="252" t="n">
        <f aca="false">('Summary Data'!AJ37-('Summary Data'!AJ$40*'Summary Data'!AJ21+'Summary Data'!AJ$39*'Summary Data'!AJ38)/17*$A142)*10</f>
        <v>0</v>
      </c>
      <c r="N142" s="252" t="n">
        <f aca="false">('Summary Data'!AK37-('Summary Data'!AK$40*'Summary Data'!AK21+'Summary Data'!AK$39*'Summary Data'!AK38)/17*$A142)*10</f>
        <v>0</v>
      </c>
      <c r="O142" s="252" t="n">
        <f aca="false">('Summary Data'!AL37-('Summary Data'!AL$40*'Summary Data'!AL21+'Summary Data'!AL$39*'Summary Data'!AL38)/17*$A142)*10</f>
        <v>0</v>
      </c>
      <c r="P142" s="252" t="n">
        <f aca="false">('Summary Data'!AM37-('Summary Data'!AM$40*'Summary Data'!AM21+'Summary Data'!AM$39*'Summary Data'!AM38)/17*$A142)*10</f>
        <v>0</v>
      </c>
      <c r="Q142" s="252" t="n">
        <f aca="false">('Summary Data'!AN37-('Summary Data'!AN$40*'Summary Data'!AN21+'Summary Data'!AN$39*'Summary Data'!AN38)/17*$A142)*10</f>
        <v>0</v>
      </c>
      <c r="R142" s="252" t="n">
        <f aca="false">('Summary Data'!AO37-('Summary Data'!AO$40*'Summary Data'!AO21+'Summary Data'!AO$39*'Summary Data'!AO38)/17*$A142)*10</f>
        <v>0</v>
      </c>
      <c r="S142" s="252" t="n">
        <f aca="false">('Summary Data'!AP37-('Summary Data'!AP$40*'Summary Data'!AP21+'Summary Data'!AP$39*'Summary Data'!AP38)/17*$A142)*10</f>
        <v>0</v>
      </c>
      <c r="T142" s="252" t="n">
        <f aca="false">('Summary Data'!AQ37-('Summary Data'!AQ$40*'Summary Data'!AQ21+'Summary Data'!AQ$39*'Summary Data'!AQ38)/17*$A142)*10</f>
        <v>0</v>
      </c>
      <c r="U142" s="252" t="n">
        <f aca="false">('Summary Data'!AR37-('Summary Data'!AR$40*'Summary Data'!AR21+'Summary Data'!AR$39*'Summary Data'!AR38)/17*$A142)*10</f>
        <v>0</v>
      </c>
      <c r="V142" s="395" t="n">
        <f aca="false">'Summary Data'!AS37*10</f>
        <v>0</v>
      </c>
      <c r="W142" s="339" t="s">
        <v>282</v>
      </c>
    </row>
    <row r="143" customFormat="false" ht="12" hidden="false" customHeight="false" outlineLevel="0" collapsed="false">
      <c r="A143" s="396" t="n">
        <v>17</v>
      </c>
      <c r="B143" s="397" t="n">
        <f aca="false">'Summary Data'!Y38*10</f>
        <v>0</v>
      </c>
      <c r="C143" s="397" t="n">
        <f aca="false">'Summary Data'!Z38*10</f>
        <v>0</v>
      </c>
      <c r="D143" s="397" t="n">
        <f aca="false">'Summary Data'!AA38*10</f>
        <v>0</v>
      </c>
      <c r="E143" s="397" t="n">
        <f aca="false">'Summary Data'!AB38*10</f>
        <v>0</v>
      </c>
      <c r="F143" s="397" t="n">
        <f aca="false">'Summary Data'!AC38*10</f>
        <v>0</v>
      </c>
      <c r="G143" s="397" t="n">
        <f aca="false">'Summary Data'!AD38*10</f>
        <v>0</v>
      </c>
      <c r="H143" s="397" t="n">
        <f aca="false">'Summary Data'!AE38*10</f>
        <v>0</v>
      </c>
      <c r="I143" s="397" t="n">
        <f aca="false">'Summary Data'!AF38*10</f>
        <v>0</v>
      </c>
      <c r="J143" s="397" t="n">
        <f aca="false">'Summary Data'!AG38*10</f>
        <v>0</v>
      </c>
      <c r="K143" s="397" t="n">
        <f aca="false">'Summary Data'!AH38*10</f>
        <v>0</v>
      </c>
      <c r="L143" s="397" t="n">
        <f aca="false">'Summary Data'!AI38*10</f>
        <v>0</v>
      </c>
      <c r="M143" s="397" t="n">
        <f aca="false">'Summary Data'!AJ38*10</f>
        <v>0</v>
      </c>
      <c r="N143" s="397" t="n">
        <f aca="false">'Summary Data'!AK38*10</f>
        <v>0</v>
      </c>
      <c r="O143" s="397" t="n">
        <f aca="false">'Summary Data'!AL38*10</f>
        <v>0</v>
      </c>
      <c r="P143" s="397" t="n">
        <f aca="false">'Summary Data'!AM38*10</f>
        <v>0</v>
      </c>
      <c r="Q143" s="397" t="n">
        <f aca="false">'Summary Data'!AN38*10</f>
        <v>0</v>
      </c>
      <c r="R143" s="397" t="n">
        <f aca="false">'Summary Data'!AO38*10</f>
        <v>0</v>
      </c>
      <c r="S143" s="397" t="n">
        <f aca="false">'Summary Data'!AP38*10</f>
        <v>0</v>
      </c>
      <c r="T143" s="397" t="n">
        <f aca="false">'Summary Data'!AQ38*10</f>
        <v>0</v>
      </c>
      <c r="U143" s="397" t="n">
        <f aca="false">'Summary Data'!AR38*10</f>
        <v>0</v>
      </c>
      <c r="V143" s="236" t="n">
        <f aca="false">'Summary Data'!AS38*10</f>
        <v>0</v>
      </c>
      <c r="W143" s="339" t="s">
        <v>282</v>
      </c>
    </row>
    <row r="144" customFormat="false" ht="12" hidden="false" customHeight="false" outlineLevel="0" collapsed="false"/>
    <row r="145" customFormat="false" ht="11.25" hidden="false" customHeight="false" outlineLevel="0" collapsed="false">
      <c r="A145" s="341" t="s">
        <v>286</v>
      </c>
      <c r="B145" s="341"/>
      <c r="C145" s="341"/>
      <c r="D145" s="341"/>
      <c r="E145" s="341"/>
      <c r="F145" s="341"/>
      <c r="G145" s="341"/>
      <c r="H145" s="341"/>
      <c r="I145" s="341"/>
      <c r="J145" s="341"/>
      <c r="K145" s="341"/>
      <c r="L145" s="341"/>
      <c r="M145" s="341"/>
      <c r="N145" s="341"/>
      <c r="O145" s="341"/>
      <c r="P145" s="341"/>
      <c r="Q145" s="341"/>
      <c r="R145" s="341"/>
      <c r="S145" s="341"/>
      <c r="T145" s="341"/>
      <c r="U145" s="341"/>
      <c r="V145" s="341"/>
    </row>
    <row r="146" customFormat="false" ht="11.25" hidden="false" customHeight="false" outlineLevel="0" collapsed="false">
      <c r="A146" s="399"/>
      <c r="B146" s="390" t="s">
        <v>48</v>
      </c>
      <c r="C146" s="390" t="s">
        <v>263</v>
      </c>
      <c r="D146" s="390" t="s">
        <v>264</v>
      </c>
      <c r="E146" s="390" t="s">
        <v>265</v>
      </c>
      <c r="F146" s="390" t="s">
        <v>266</v>
      </c>
      <c r="G146" s="390" t="s">
        <v>267</v>
      </c>
      <c r="H146" s="390" t="s">
        <v>268</v>
      </c>
      <c r="I146" s="390" t="s">
        <v>269</v>
      </c>
      <c r="J146" s="390" t="s">
        <v>270</v>
      </c>
      <c r="K146" s="390" t="s">
        <v>271</v>
      </c>
      <c r="L146" s="390" t="s">
        <v>272</v>
      </c>
      <c r="M146" s="390" t="s">
        <v>273</v>
      </c>
      <c r="N146" s="390" t="s">
        <v>274</v>
      </c>
      <c r="O146" s="390" t="s">
        <v>275</v>
      </c>
      <c r="P146" s="390" t="s">
        <v>276</v>
      </c>
      <c r="Q146" s="390" t="s">
        <v>277</v>
      </c>
      <c r="R146" s="390" t="s">
        <v>278</v>
      </c>
      <c r="S146" s="390" t="s">
        <v>279</v>
      </c>
      <c r="T146" s="390" t="s">
        <v>280</v>
      </c>
      <c r="U146" s="390" t="s">
        <v>49</v>
      </c>
      <c r="V146" s="391" t="s">
        <v>281</v>
      </c>
    </row>
    <row r="147" customFormat="false" ht="11.25" hidden="false" customHeight="false" outlineLevel="0" collapsed="false">
      <c r="A147" s="399"/>
      <c r="B147" s="343" t="s">
        <v>87</v>
      </c>
      <c r="C147" s="400" t="n">
        <f aca="false">'Summary Data'!C2/'Work sheet'!$V147-1</f>
        <v>0.00036411236915912</v>
      </c>
      <c r="D147" s="400" t="n">
        <f aca="false">'Summary Data'!D2/'Work sheet'!$V147-1</f>
        <v>-0.000108273803554937</v>
      </c>
      <c r="E147" s="400" t="n">
        <f aca="false">'Summary Data'!E2/'Work sheet'!$V147-1</f>
        <v>-7.33816430704692E-005</v>
      </c>
      <c r="F147" s="400" t="n">
        <f aca="false">'Summary Data'!F2/'Work sheet'!$V147-1</f>
        <v>-0.000266798282679503</v>
      </c>
      <c r="G147" s="400" t="n">
        <f aca="false">'Summary Data'!G2/'Work sheet'!$V147-1</f>
        <v>-0.000177051619894675</v>
      </c>
      <c r="H147" s="400" t="n">
        <f aca="false">'Summary Data'!H2/'Work sheet'!$V147-1</f>
        <v>-0.000246835940863832</v>
      </c>
      <c r="I147" s="400" t="n">
        <f aca="false">'Summary Data'!I2/'Work sheet'!$V147-1</f>
        <v>-0.000161618548911058</v>
      </c>
      <c r="J147" s="400" t="n">
        <f aca="false">'Summary Data'!J2/'Work sheet'!$V147-1</f>
        <v>-2.35596639169833E-005</v>
      </c>
      <c r="K147" s="400" t="n">
        <f aca="false">'Summary Data'!K2/'Work sheet'!$V147-1</f>
        <v>-2.27209100590597E-005</v>
      </c>
      <c r="L147" s="400" t="n">
        <f aca="false">'Summary Data'!L2/'Work sheet'!$V147-1</f>
        <v>-2.20499069729652E-005</v>
      </c>
      <c r="M147" s="400" t="n">
        <f aca="false">'Summary Data'!M2/'Work sheet'!$V147-1</f>
        <v>6.06512234062606E-005</v>
      </c>
      <c r="N147" s="400" t="n">
        <f aca="false">'Summary Data'!N2/'Work sheet'!$V147-1</f>
        <v>6.80322573543002E-006</v>
      </c>
      <c r="O147" s="400" t="n">
        <f aca="false">'Summary Data'!O2/'Work sheet'!$V147-1</f>
        <v>-8.24401847345779E-005</v>
      </c>
      <c r="P147" s="400" t="n">
        <f aca="false">'Summary Data'!P2/'Work sheet'!$V147-1</f>
        <v>-0.000114983834417326</v>
      </c>
      <c r="Q147" s="400" t="n">
        <f aca="false">'Summary Data'!Q2/'Work sheet'!$V147-1</f>
        <v>-6.08003352033926E-005</v>
      </c>
      <c r="R147" s="400" t="n">
        <f aca="false">'Summary Data'!R2/'Work sheet'!$V147-1</f>
        <v>-0.000264953024192161</v>
      </c>
      <c r="S147" s="400" t="n">
        <f aca="false">'Summary Data'!S2/'Work sheet'!$V147-1</f>
        <v>0.000448826508796962</v>
      </c>
      <c r="T147" s="400" t="n">
        <f aca="false">'Summary Data'!T2/'Work sheet'!$V147-1</f>
        <v>0.000745074371372612</v>
      </c>
      <c r="U147" s="343"/>
      <c r="V147" s="360" t="n">
        <f aca="false">AVERAGE('Summary Data'!C2:T2)</f>
        <v>596.122444444445</v>
      </c>
    </row>
    <row r="148" customFormat="false" ht="12" hidden="false" customHeight="false" outlineLevel="0" collapsed="false">
      <c r="A148" s="378"/>
      <c r="B148" s="379"/>
      <c r="C148" s="401" t="n">
        <f aca="false">'Summary Data'!Z2/'Work sheet'!$V148-1</f>
        <v>0.000398286005773185</v>
      </c>
      <c r="D148" s="401" t="n">
        <f aca="false">'Summary Data'!AA2/'Work sheet'!$V148-1</f>
        <v>9.38119368709689E-005</v>
      </c>
      <c r="E148" s="401" t="n">
        <f aca="false">'Summary Data'!AB2/'Work sheet'!$V148-1</f>
        <v>-9.10533104737654E-005</v>
      </c>
      <c r="F148" s="401" t="n">
        <f aca="false">'Summary Data'!AC2/'Work sheet'!$V148-1</f>
        <v>-0.000157651770724132</v>
      </c>
      <c r="G148" s="401" t="n">
        <f aca="false">'Summary Data'!AD2/'Work sheet'!$V148-1</f>
        <v>-7.67941943002892E-006</v>
      </c>
      <c r="H148" s="401" t="n">
        <f aca="false">'Summary Data'!AE2/'Work sheet'!$V148-1</f>
        <v>8.76050274773998E-005</v>
      </c>
      <c r="I148" s="401" t="n">
        <f aca="false">'Summary Data'!AF2/'Work sheet'!$V148-1</f>
        <v>-8.51819096969742E-006</v>
      </c>
      <c r="J148" s="401" t="n">
        <f aca="false">'Summary Data'!AG2/'Work sheet'!$V148-1</f>
        <v>9.096011363674E-006</v>
      </c>
      <c r="K148" s="401" t="n">
        <f aca="false">'Summary Data'!AH2/'Work sheet'!$V148-1</f>
        <v>-1.97577296012774E-005</v>
      </c>
      <c r="L148" s="401" t="n">
        <f aca="false">'Summary Data'!AI2/'Work sheet'!$V148-1</f>
        <v>-4.5927401639223E-005</v>
      </c>
      <c r="M148" s="401" t="n">
        <f aca="false">'Summary Data'!AJ2/'Work sheet'!$V148-1</f>
        <v>-4.99535050302313E-006</v>
      </c>
      <c r="N148" s="401" t="n">
        <f aca="false">'Summary Data'!AK2/'Work sheet'!$V148-1</f>
        <v>3.6607717865067E-005</v>
      </c>
      <c r="O148" s="401" t="n">
        <f aca="false">'Summary Data'!AL2/'Work sheet'!$V148-1</f>
        <v>-7.96460175341851E-005</v>
      </c>
      <c r="P148" s="401" t="n">
        <f aca="false">'Summary Data'!AM2/'Work sheet'!$V148-1</f>
        <v>-3.53588802393112E-005</v>
      </c>
      <c r="Q148" s="401" t="n">
        <f aca="false">'Summary Data'!AN2/'Work sheet'!$V148-1</f>
        <v>-7.22648279849469E-005</v>
      </c>
      <c r="R148" s="401" t="n">
        <f aca="false">'Summary Data'!AO2/'Work sheet'!$V148-1</f>
        <v>5.64027262011102E-005</v>
      </c>
      <c r="S148" s="401" t="n">
        <f aca="false">'Summary Data'!AP2/'Work sheet'!$V148-1</f>
        <v>-0.000460448296547233</v>
      </c>
      <c r="T148" s="401" t="n">
        <f aca="false">'Summary Data'!AQ2/'Work sheet'!$V148-1</f>
        <v>0.000301491770094753</v>
      </c>
      <c r="U148" s="379"/>
      <c r="V148" s="370" t="n">
        <f aca="false">AVERAGE('Summary Data'!Z2:AQ2)</f>
        <v>596.109877777778</v>
      </c>
    </row>
    <row r="149" customFormat="false" ht="12" hidden="false" customHeight="false" outlineLevel="0" collapsed="false"/>
    <row r="150" customFormat="false" ht="13.5" hidden="false" customHeight="false" outlineLevel="0" collapsed="false">
      <c r="A150" s="402" t="s">
        <v>287</v>
      </c>
      <c r="B150" s="402"/>
      <c r="C150" s="402"/>
      <c r="D150" s="402"/>
      <c r="E150" s="402"/>
      <c r="F150" s="402"/>
      <c r="G150" s="402"/>
      <c r="H150" s="402"/>
      <c r="I150" s="402"/>
      <c r="J150" s="402"/>
      <c r="K150" s="402"/>
      <c r="L150" s="402"/>
      <c r="M150" s="402"/>
      <c r="N150" s="402"/>
      <c r="O150" s="402"/>
      <c r="P150" s="402"/>
      <c r="Q150" s="402"/>
      <c r="R150" s="402"/>
      <c r="S150" s="402"/>
      <c r="T150" s="402"/>
      <c r="U150" s="402"/>
      <c r="V150" s="402"/>
      <c r="W150" s="402"/>
    </row>
    <row r="151" customFormat="false" ht="11.25" hidden="false" customHeight="false" outlineLevel="0" collapsed="false">
      <c r="A151" s="403" t="s">
        <v>288</v>
      </c>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5"/>
    </row>
    <row r="152" customFormat="false" ht="12" hidden="false" customHeight="false" outlineLevel="0" collapsed="false">
      <c r="A152" s="406" t="s">
        <v>289</v>
      </c>
      <c r="B152" s="407" t="n">
        <f aca="false">(C154+V154)/2</f>
        <v>-3932.83080735058</v>
      </c>
      <c r="C152" s="407"/>
      <c r="D152" s="407"/>
      <c r="E152" s="407"/>
      <c r="F152" s="407"/>
      <c r="G152" s="407"/>
      <c r="H152" s="407"/>
      <c r="I152" s="407"/>
      <c r="J152" s="407"/>
      <c r="K152" s="407"/>
      <c r="L152" s="407"/>
      <c r="M152" s="407"/>
      <c r="N152" s="407"/>
      <c r="O152" s="407"/>
      <c r="P152" s="407"/>
      <c r="Q152" s="407"/>
      <c r="R152" s="407"/>
      <c r="S152" s="407"/>
      <c r="T152" s="407"/>
      <c r="U152" s="407"/>
      <c r="V152" s="407"/>
      <c r="W152" s="408"/>
    </row>
    <row r="153" customFormat="false" ht="12" hidden="false" customHeight="false" outlineLevel="0" collapsed="false">
      <c r="A153" s="409"/>
      <c r="B153" s="410" t="s">
        <v>290</v>
      </c>
      <c r="C153" s="411" t="s">
        <v>48</v>
      </c>
      <c r="D153" s="411" t="s">
        <v>263</v>
      </c>
      <c r="E153" s="411" t="s">
        <v>264</v>
      </c>
      <c r="F153" s="411" t="s">
        <v>265</v>
      </c>
      <c r="G153" s="411" t="s">
        <v>266</v>
      </c>
      <c r="H153" s="411" t="s">
        <v>267</v>
      </c>
      <c r="I153" s="411" t="s">
        <v>268</v>
      </c>
      <c r="J153" s="411" t="s">
        <v>269</v>
      </c>
      <c r="K153" s="411" t="s">
        <v>270</v>
      </c>
      <c r="L153" s="411" t="s">
        <v>271</v>
      </c>
      <c r="M153" s="411" t="s">
        <v>272</v>
      </c>
      <c r="N153" s="411" t="s">
        <v>273</v>
      </c>
      <c r="O153" s="411" t="s">
        <v>274</v>
      </c>
      <c r="P153" s="411" t="s">
        <v>275</v>
      </c>
      <c r="Q153" s="411" t="s">
        <v>276</v>
      </c>
      <c r="R153" s="411" t="s">
        <v>277</v>
      </c>
      <c r="S153" s="411" t="s">
        <v>278</v>
      </c>
      <c r="T153" s="411" t="s">
        <v>279</v>
      </c>
      <c r="U153" s="411" t="s">
        <v>280</v>
      </c>
      <c r="V153" s="411" t="s">
        <v>49</v>
      </c>
      <c r="W153" s="412" t="s">
        <v>281</v>
      </c>
    </row>
    <row r="154" customFormat="false" ht="12" hidden="false" customHeight="false" outlineLevel="0" collapsed="false">
      <c r="A154" s="413" t="s">
        <v>291</v>
      </c>
      <c r="B154" s="414" t="n">
        <f aca="false">AVERAGE('Summary Data'!D2:S2)*(1-A225*(AVERAGE('Assembly Data'!J11:K12)-'Assembly Data'!C10)/10000-B225*(AVERAGE('Assembly Data'!I11:I12,'Assembly Data'!L11:L12)-'Assembly Data'!F10)/10000)</f>
        <v>596.08111875</v>
      </c>
      <c r="C154" s="415" t="n">
        <f aca="false">('Summary Data'!B2-AVERAGE('Summary Data'!$D2:$S2))/AVERAGE('Summary Data'!$D2:$S2)*10000</f>
        <v>-4215.28061947189</v>
      </c>
      <c r="D154" s="415" t="n">
        <f aca="false">('Summary Data'!C2-AVERAGE('Summary Data'!$D2:$S2))/AVERAGE('Summary Data'!$D2:$S2)*10000</f>
        <v>4.33466590154548</v>
      </c>
      <c r="E154" s="415" t="n">
        <f aca="false">('Summary Data'!D2-AVERAGE('Summary Data'!$D2:$S2))/AVERAGE('Summary Data'!$D2:$S2)*10000</f>
        <v>-0.389523326097727</v>
      </c>
      <c r="F154" s="415" t="n">
        <f aca="false">('Summary Data'!E2-AVERAGE('Summary Data'!$D2:$S2))/AVERAGE('Summary Data'!$D2:$S2)*10000</f>
        <v>-0.0405775308758805</v>
      </c>
      <c r="G154" s="415" t="n">
        <f aca="false">('Summary Data'!F2-AVERAGE('Summary Data'!$D2:$S2))/AVERAGE('Summary Data'!$D2:$S2)*10000</f>
        <v>-1.97487802074413</v>
      </c>
      <c r="H154" s="415" t="n">
        <f aca="false">('Summary Data'!G2-AVERAGE('Summary Data'!$D2:$S2))/AVERAGE('Summary Data'!$D2:$S2)*10000</f>
        <v>-1.07734917245287</v>
      </c>
      <c r="I154" s="415" t="n">
        <f aca="false">('Summary Data'!H2-AVERAGE('Summary Data'!$D2:$S2))/AVERAGE('Summary Data'!$D2:$S2)*10000</f>
        <v>-1.77524076290037</v>
      </c>
      <c r="J154" s="415" t="n">
        <f aca="false">('Summary Data'!I2-AVERAGE('Summary Data'!$D2:$S2))/AVERAGE('Summary Data'!$D2:$S2)*10000</f>
        <v>-0.923007763025728</v>
      </c>
      <c r="K154" s="415" t="n">
        <f aca="false">('Summary Data'!J2-AVERAGE('Summary Data'!$D2:$S2))/AVERAGE('Summary Data'!$D2:$S2)*10000</f>
        <v>0.457676801727873</v>
      </c>
      <c r="L154" s="415" t="n">
        <f aca="false">('Summary Data'!K2-AVERAGE('Summary Data'!$D2:$S2))/AVERAGE('Summary Data'!$D2:$S2)*10000</f>
        <v>0.466064921807073</v>
      </c>
      <c r="M154" s="415" t="n">
        <f aca="false">('Summary Data'!L2-AVERAGE('Summary Data'!$D2:$S2))/AVERAGE('Summary Data'!$D2:$S2)*10000</f>
        <v>0.472775417867381</v>
      </c>
      <c r="N154" s="415" t="n">
        <f aca="false">('Summary Data'!M2-AVERAGE('Summary Data'!$D2:$S2))/AVERAGE('Summary Data'!$D2:$S2)*10000</f>
        <v>1.29984405750824</v>
      </c>
      <c r="O154" s="415" t="n">
        <f aca="false">('Summary Data'!N2-AVERAGE('Summary Data'!$D2:$S2))/AVERAGE('Summary Data'!$D2:$S2)*10000</f>
        <v>0.761326748533104</v>
      </c>
      <c r="P154" s="415" t="n">
        <f aca="false">('Summary Data'!O2-AVERAGE('Summary Data'!$D2:$S2))/AVERAGE('Summary Data'!$D2:$S2)*10000</f>
        <v>-0.131169227711019</v>
      </c>
      <c r="Q154" s="415" t="n">
        <f aca="false">('Summary Data'!P2-AVERAGE('Summary Data'!$D2:$S2))/AVERAGE('Summary Data'!$D2:$S2)*10000</f>
        <v>-0.456628286717973</v>
      </c>
      <c r="R154" s="415" t="n">
        <f aca="false">('Summary Data'!Q2-AVERAGE('Summary Data'!$D2:$S2))/AVERAGE('Summary Data'!$D2:$S2)*10000</f>
        <v>0.0852442702873193</v>
      </c>
      <c r="S154" s="415" t="n">
        <f aca="false">('Summary Data'!R2-AVERAGE('Summary Data'!$D2:$S2))/AVERAGE('Summary Data'!$D2:$S2)*10000</f>
        <v>-1.95642415657256</v>
      </c>
      <c r="T154" s="415" t="n">
        <f aca="false">('Summary Data'!S2-AVERAGE('Summary Data'!$D2:$S2))/AVERAGE('Summary Data'!$D2:$S2)*10000</f>
        <v>5.18186602937108</v>
      </c>
      <c r="U154" s="415" t="n">
        <f aca="false">('Summary Data'!T2-AVERAGE('Summary Data'!$D2:$S2))/AVERAGE('Summary Data'!$D2:$S2)*10000</f>
        <v>8.14455004074092</v>
      </c>
      <c r="V154" s="415" t="n">
        <f aca="false">('Summary Data'!U2-AVERAGE('Summary Data'!$D2:$S2))/AVERAGE('Summary Data'!$D2:$S2)*10000</f>
        <v>-3650.38099522927</v>
      </c>
      <c r="W154" s="416"/>
    </row>
    <row r="155" customFormat="false" ht="12" hidden="false" customHeight="false" outlineLevel="0" collapsed="false">
      <c r="A155" s="403"/>
      <c r="B155" s="417" t="s">
        <v>292</v>
      </c>
      <c r="C155" s="418" t="s">
        <v>48</v>
      </c>
      <c r="D155" s="418" t="s">
        <v>263</v>
      </c>
      <c r="E155" s="418" t="s">
        <v>264</v>
      </c>
      <c r="F155" s="418" t="s">
        <v>265</v>
      </c>
      <c r="G155" s="418" t="s">
        <v>266</v>
      </c>
      <c r="H155" s="418" t="s">
        <v>267</v>
      </c>
      <c r="I155" s="418" t="s">
        <v>268</v>
      </c>
      <c r="J155" s="418" t="s">
        <v>269</v>
      </c>
      <c r="K155" s="418" t="s">
        <v>270</v>
      </c>
      <c r="L155" s="418" t="s">
        <v>271</v>
      </c>
      <c r="M155" s="418" t="s">
        <v>272</v>
      </c>
      <c r="N155" s="418" t="s">
        <v>273</v>
      </c>
      <c r="O155" s="418" t="s">
        <v>274</v>
      </c>
      <c r="P155" s="418" t="s">
        <v>275</v>
      </c>
      <c r="Q155" s="418" t="s">
        <v>276</v>
      </c>
      <c r="R155" s="418" t="s">
        <v>277</v>
      </c>
      <c r="S155" s="418" t="s">
        <v>278</v>
      </c>
      <c r="T155" s="418" t="s">
        <v>279</v>
      </c>
      <c r="U155" s="418" t="s">
        <v>280</v>
      </c>
      <c r="V155" s="418" t="s">
        <v>49</v>
      </c>
      <c r="W155" s="419" t="s">
        <v>281</v>
      </c>
    </row>
    <row r="156" customFormat="false" ht="12" hidden="false" customHeight="false" outlineLevel="0" collapsed="false">
      <c r="A156" s="420" t="s">
        <v>293</v>
      </c>
      <c r="B156" s="421" t="n">
        <f aca="false">AVERAGE('Summary Data'!C3:T3)</f>
        <v>0.0382286666666667</v>
      </c>
      <c r="C156" s="422" t="n">
        <f aca="false">('Summary Data'!B3-'Work sheet'!$B$156)</f>
        <v>0.589118333333333</v>
      </c>
      <c r="D156" s="422" t="n">
        <f aca="false">('Summary Data'!C3-'Work sheet'!$B$156)</f>
        <v>-1.07926366666667</v>
      </c>
      <c r="E156" s="422" t="n">
        <f aca="false">('Summary Data'!D3-'Work sheet'!$B$156)</f>
        <v>-0.194594666666667</v>
      </c>
      <c r="F156" s="422" t="n">
        <f aca="false">('Summary Data'!E3-'Work sheet'!$B$156)</f>
        <v>0.114417333333333</v>
      </c>
      <c r="G156" s="422" t="n">
        <f aca="false">('Summary Data'!F3-'Work sheet'!$B$156)</f>
        <v>0.115673333333333</v>
      </c>
      <c r="H156" s="422" t="n">
        <f aca="false">('Summary Data'!G3-'Work sheet'!$B$156)</f>
        <v>-0.0904136666666667</v>
      </c>
      <c r="I156" s="422" t="n">
        <f aca="false">('Summary Data'!H3-'Work sheet'!$B$156)</f>
        <v>0.436903333333333</v>
      </c>
      <c r="J156" s="422" t="n">
        <f aca="false">('Summary Data'!I3-'Work sheet'!$B$156)</f>
        <v>0.185506333333333</v>
      </c>
      <c r="K156" s="422" t="n">
        <f aca="false">('Summary Data'!J3-'Work sheet'!$B$156)</f>
        <v>0.526896333333333</v>
      </c>
      <c r="L156" s="422" t="n">
        <f aca="false">('Summary Data'!K3-'Work sheet'!$B$156)</f>
        <v>0.0274873333333333</v>
      </c>
      <c r="M156" s="422" t="n">
        <f aca="false">('Summary Data'!L3-'Work sheet'!$B$156)</f>
        <v>-0.360457666666667</v>
      </c>
      <c r="N156" s="422" t="n">
        <f aca="false">('Summary Data'!M3-'Work sheet'!$B$156)</f>
        <v>0.174736333333333</v>
      </c>
      <c r="O156" s="422" t="n">
        <f aca="false">('Summary Data'!N3-'Work sheet'!$B$156)</f>
        <v>0.519753333333333</v>
      </c>
      <c r="P156" s="422" t="n">
        <f aca="false">('Summary Data'!O3-'Work sheet'!$B$156)</f>
        <v>0.459479333333333</v>
      </c>
      <c r="Q156" s="422" t="n">
        <f aca="false">('Summary Data'!P3-'Work sheet'!$B$156)</f>
        <v>0.0507733333333333</v>
      </c>
      <c r="R156" s="422" t="n">
        <f aca="false">('Summary Data'!Q3-'Work sheet'!$B$156)</f>
        <v>-0.523456666666667</v>
      </c>
      <c r="S156" s="422" t="n">
        <f aca="false">('Summary Data'!R3-'Work sheet'!$B$156)</f>
        <v>-0.468320666666667</v>
      </c>
      <c r="T156" s="422" t="n">
        <f aca="false">('Summary Data'!S3-'Work sheet'!$B$156)</f>
        <v>0.178075333333333</v>
      </c>
      <c r="U156" s="422" t="n">
        <f aca="false">('Summary Data'!T3-'Work sheet'!$B$156)</f>
        <v>-0.0731946666666667</v>
      </c>
      <c r="V156" s="422" t="n">
        <f aca="false">('Summary Data'!U3-'Work sheet'!$B$156)</f>
        <v>-1.69293266666667</v>
      </c>
      <c r="W156" s="423"/>
    </row>
    <row r="157" customFormat="false" ht="12.75" hidden="false" customHeight="false" outlineLevel="0" collapsed="false">
      <c r="A157" s="413" t="s">
        <v>294</v>
      </c>
      <c r="B157" s="424" t="n">
        <f aca="false">AVERAGE('Summary Data'!C6:T6)</f>
        <v>-0.919120688888889</v>
      </c>
      <c r="C157" s="425" t="n">
        <f aca="false">'Summary Data'!B6</f>
        <v>-4.79101</v>
      </c>
      <c r="D157" s="415" t="n">
        <f aca="false">('Summary Data'!C6-AVERAGE('Summary Data'!$C6:$T6))</f>
        <v>-0.364376311111111</v>
      </c>
      <c r="E157" s="415" t="n">
        <f aca="false">('Summary Data'!D6-AVERAGE('Summary Data'!$C6:$T6))</f>
        <v>-0.522244311111111</v>
      </c>
      <c r="F157" s="415" t="n">
        <f aca="false">('Summary Data'!E6-AVERAGE('Summary Data'!$C6:$T6))</f>
        <v>-0.295290311111111</v>
      </c>
      <c r="G157" s="415" t="n">
        <f aca="false">('Summary Data'!F6-AVERAGE('Summary Data'!$C6:$T6))</f>
        <v>-0.465075311111111</v>
      </c>
      <c r="H157" s="415" t="n">
        <f aca="false">('Summary Data'!G6-AVERAGE('Summary Data'!$C6:$T6))</f>
        <v>0.188572088888889</v>
      </c>
      <c r="I157" s="415" t="n">
        <f aca="false">('Summary Data'!H6-AVERAGE('Summary Data'!$C6:$T6))</f>
        <v>-0.474587311111111</v>
      </c>
      <c r="J157" s="415" t="n">
        <f aca="false">('Summary Data'!I6-AVERAGE('Summary Data'!$C6:$T6))</f>
        <v>-0.532544311111111</v>
      </c>
      <c r="K157" s="415" t="n">
        <f aca="false">('Summary Data'!J6-AVERAGE('Summary Data'!$C6:$T6))</f>
        <v>0.429057188888889</v>
      </c>
      <c r="L157" s="415" t="n">
        <f aca="false">('Summary Data'!K6-AVERAGE('Summary Data'!$C6:$T6))</f>
        <v>-0.045342211111111</v>
      </c>
      <c r="M157" s="415" t="n">
        <f aca="false">('Summary Data'!L6-AVERAGE('Summary Data'!$C6:$T6))</f>
        <v>0.484987188888889</v>
      </c>
      <c r="N157" s="415" t="n">
        <f aca="false">('Summary Data'!M6-AVERAGE('Summary Data'!$C6:$T6))</f>
        <v>0.549611188888889</v>
      </c>
      <c r="O157" s="415" t="n">
        <f aca="false">('Summary Data'!N6-AVERAGE('Summary Data'!$C6:$T6))</f>
        <v>0.388762288888889</v>
      </c>
      <c r="P157" s="415" t="n">
        <f aca="false">('Summary Data'!O6-AVERAGE('Summary Data'!$C6:$T6))</f>
        <v>0.00511708888888895</v>
      </c>
      <c r="Q157" s="415" t="n">
        <f aca="false">('Summary Data'!P6-AVERAGE('Summary Data'!$C6:$T6))</f>
        <v>-0.189373311111111</v>
      </c>
      <c r="R157" s="415" t="n">
        <f aca="false">('Summary Data'!Q6-AVERAGE('Summary Data'!$C6:$T6))</f>
        <v>0.589912288888889</v>
      </c>
      <c r="S157" s="415" t="n">
        <f aca="false">('Summary Data'!R6-AVERAGE('Summary Data'!$C6:$T6))</f>
        <v>-0.039721011111111</v>
      </c>
      <c r="T157" s="415" t="n">
        <f aca="false">('Summary Data'!S6-AVERAGE('Summary Data'!$C6:$T6))</f>
        <v>0.082595088888889</v>
      </c>
      <c r="U157" s="415" t="n">
        <f aca="false">('Summary Data'!T6-AVERAGE('Summary Data'!$C6:$T6))</f>
        <v>0.209939988888889</v>
      </c>
      <c r="V157" s="426" t="n">
        <f aca="false">'Summary Data'!U6</f>
        <v>0.138071</v>
      </c>
      <c r="W157" s="416"/>
    </row>
    <row r="158" customFormat="false" ht="12.75" hidden="false" customHeight="false" outlineLevel="0" collapsed="false">
      <c r="A158" s="413" t="s">
        <v>295</v>
      </c>
      <c r="B158" s="424" t="n">
        <f aca="false">AVERAGE('Summary Data'!C7:T7)-C225*(AVERAGE('Assembly Data'!J11:K12)-'Assembly Data'!C10)-D225*(AVERAGE('Assembly Data'!I11:I12,'Assembly Data'!L11:L12)-'Assembly Data'!F10)</f>
        <v>-2.59469733333333</v>
      </c>
      <c r="C158" s="425" t="n">
        <f aca="false">'Summary Data'!B7</f>
        <v>35.51126</v>
      </c>
      <c r="D158" s="415" t="n">
        <f aca="false">('Summary Data'!C7-AVERAGE('Summary Data'!$C7:$T7))</f>
        <v>0.519983333333333</v>
      </c>
      <c r="E158" s="415" t="n">
        <f aca="false">('Summary Data'!D7-AVERAGE('Summary Data'!$C7:$T7))</f>
        <v>0.324794333333334</v>
      </c>
      <c r="F158" s="415" t="n">
        <f aca="false">('Summary Data'!E7-AVERAGE('Summary Data'!$C7:$T7))</f>
        <v>-0.455288666666667</v>
      </c>
      <c r="G158" s="415" t="n">
        <f aca="false">('Summary Data'!F7-AVERAGE('Summary Data'!$C7:$T7))</f>
        <v>0.344890333333333</v>
      </c>
      <c r="H158" s="415" t="n">
        <f aca="false">('Summary Data'!G7-AVERAGE('Summary Data'!$C7:$T7))</f>
        <v>-0.530259666666667</v>
      </c>
      <c r="I158" s="415" t="n">
        <f aca="false">('Summary Data'!H7-AVERAGE('Summary Data'!$C7:$T7))</f>
        <v>0.283358333333334</v>
      </c>
      <c r="J158" s="415" t="n">
        <f aca="false">('Summary Data'!I7-AVERAGE('Summary Data'!$C7:$T7))</f>
        <v>-0.0912516666666665</v>
      </c>
      <c r="K158" s="415" t="n">
        <f aca="false">('Summary Data'!J7-AVERAGE('Summary Data'!$C7:$T7))</f>
        <v>0.262914333333333</v>
      </c>
      <c r="L158" s="415" t="n">
        <f aca="false">('Summary Data'!K7-AVERAGE('Summary Data'!$C7:$T7))</f>
        <v>0.805570333333334</v>
      </c>
      <c r="M158" s="415" t="n">
        <f aca="false">('Summary Data'!L7-AVERAGE('Summary Data'!$C7:$T7))</f>
        <v>-0.761190666666667</v>
      </c>
      <c r="N158" s="415" t="n">
        <f aca="false">('Summary Data'!M7-AVERAGE('Summary Data'!$C7:$T7))</f>
        <v>-0.294841666666667</v>
      </c>
      <c r="O158" s="415" t="n">
        <f aca="false">('Summary Data'!N7-AVERAGE('Summary Data'!$C7:$T7))</f>
        <v>0.429212333333334</v>
      </c>
      <c r="P158" s="415" t="n">
        <f aca="false">('Summary Data'!O7-AVERAGE('Summary Data'!$C7:$T7))</f>
        <v>-1.89196466666667</v>
      </c>
      <c r="Q158" s="415" t="n">
        <f aca="false">('Summary Data'!P7-AVERAGE('Summary Data'!$C7:$T7))</f>
        <v>-1.01675666666667</v>
      </c>
      <c r="R158" s="415" t="n">
        <f aca="false">('Summary Data'!Q7-AVERAGE('Summary Data'!$C7:$T7))</f>
        <v>-0.187853666666667</v>
      </c>
      <c r="S158" s="415" t="n">
        <f aca="false">('Summary Data'!R7-AVERAGE('Summary Data'!$C7:$T7))</f>
        <v>0.293517333333333</v>
      </c>
      <c r="T158" s="415" t="n">
        <f aca="false">('Summary Data'!S7-AVERAGE('Summary Data'!$C7:$T7))</f>
        <v>0.731684333333333</v>
      </c>
      <c r="U158" s="415" t="n">
        <f aca="false">('Summary Data'!T7-AVERAGE('Summary Data'!$C7:$T7))</f>
        <v>1.23348233333333</v>
      </c>
      <c r="V158" s="415" t="n">
        <f aca="false">'Summary Data'!U7</f>
        <v>-0.695914</v>
      </c>
      <c r="W158" s="416"/>
    </row>
    <row r="159" customFormat="false" ht="12.75" hidden="false" customHeight="false" outlineLevel="0" collapsed="false">
      <c r="A159" s="413" t="s">
        <v>296</v>
      </c>
      <c r="B159" s="424" t="n">
        <f aca="false">AVERAGE('Summary Data'!C8:T8)</f>
        <v>-0.0107515662777778</v>
      </c>
      <c r="C159" s="425" t="n">
        <f aca="false">'Summary Data'!B8</f>
        <v>-1.502476</v>
      </c>
      <c r="D159" s="415" t="n">
        <f aca="false">('Summary Data'!C8-AVERAGE('Summary Data'!$C8:$T8))</f>
        <v>0.0228067562777778</v>
      </c>
      <c r="E159" s="415" t="n">
        <f aca="false">('Summary Data'!D8-AVERAGE('Summary Data'!$C8:$T8))</f>
        <v>0.0136679182777778</v>
      </c>
      <c r="F159" s="415" t="n">
        <f aca="false">('Summary Data'!E8-AVERAGE('Summary Data'!$C8:$T8))</f>
        <v>-0.0102022037222222</v>
      </c>
      <c r="G159" s="415" t="n">
        <f aca="false">('Summary Data'!F8-AVERAGE('Summary Data'!$C8:$T8))</f>
        <v>-0.0989193337222222</v>
      </c>
      <c r="H159" s="415" t="n">
        <f aca="false">('Summary Data'!G8-AVERAGE('Summary Data'!$C8:$T8))</f>
        <v>-0.0874534337222222</v>
      </c>
      <c r="I159" s="415" t="n">
        <f aca="false">('Summary Data'!H8-AVERAGE('Summary Data'!$C8:$T8))</f>
        <v>-0.0519547337222222</v>
      </c>
      <c r="J159" s="415" t="n">
        <f aca="false">('Summary Data'!I8-AVERAGE('Summary Data'!$C8:$T8))</f>
        <v>-0.203906733722222</v>
      </c>
      <c r="K159" s="415" t="n">
        <f aca="false">('Summary Data'!J8-AVERAGE('Summary Data'!$C8:$T8))</f>
        <v>-0.0397455737222222</v>
      </c>
      <c r="L159" s="415" t="n">
        <f aca="false">('Summary Data'!K8-AVERAGE('Summary Data'!$C8:$T8))</f>
        <v>-0.151350933722222</v>
      </c>
      <c r="M159" s="415" t="n">
        <f aca="false">('Summary Data'!L8-AVERAGE('Summary Data'!$C8:$T8))</f>
        <v>0.329210066277778</v>
      </c>
      <c r="N159" s="415" t="n">
        <f aca="false">('Summary Data'!M8-AVERAGE('Summary Data'!$C8:$T8))</f>
        <v>0.119631966277778</v>
      </c>
      <c r="O159" s="415" t="n">
        <f aca="false">('Summary Data'!N8-AVERAGE('Summary Data'!$C8:$T8))</f>
        <v>0.0996006962777778</v>
      </c>
      <c r="P159" s="415" t="n">
        <f aca="false">('Summary Data'!O8-AVERAGE('Summary Data'!$C8:$T8))</f>
        <v>0.108718306277778</v>
      </c>
      <c r="Q159" s="415" t="n">
        <f aca="false">('Summary Data'!P8-AVERAGE('Summary Data'!$C8:$T8))</f>
        <v>-0.176166233722222</v>
      </c>
      <c r="R159" s="415" t="n">
        <f aca="false">('Summary Data'!Q8-AVERAGE('Summary Data'!$C8:$T8))</f>
        <v>-0.000353303722222219</v>
      </c>
      <c r="S159" s="415" t="n">
        <f aca="false">('Summary Data'!R8-AVERAGE('Summary Data'!$C8:$T8))</f>
        <v>0.0630803562777778</v>
      </c>
      <c r="T159" s="415" t="n">
        <f aca="false">('Summary Data'!S8-AVERAGE('Summary Data'!$C8:$T8))</f>
        <v>0.0123044712777778</v>
      </c>
      <c r="U159" s="415" t="n">
        <f aca="false">('Summary Data'!T8-AVERAGE('Summary Data'!$C8:$T8))</f>
        <v>0.0510319462777778</v>
      </c>
      <c r="V159" s="415" t="n">
        <f aca="false">'Summary Data'!U8</f>
        <v>0.3311503</v>
      </c>
      <c r="W159" s="416"/>
    </row>
    <row r="160" customFormat="false" ht="12.75" hidden="false" customHeight="false" outlineLevel="0" collapsed="false">
      <c r="A160" s="413" t="s">
        <v>297</v>
      </c>
      <c r="B160" s="424" t="n">
        <f aca="false">AVERAGE('Summary Data'!C9:T9)-E225*(AVERAGE('Assembly Data'!J11:K12)-'Assembly Data'!C10)-F225*(AVERAGE('Assembly Data'!I11:I12,'Assembly Data'!L11:L12)-'Assembly Data'!F10)</f>
        <v>-0.213142096611111</v>
      </c>
      <c r="C160" s="425" t="n">
        <f aca="false">'Summary Data'!B9</f>
        <v>-5.778803</v>
      </c>
      <c r="D160" s="415" t="n">
        <f aca="false">('Summary Data'!C9-AVERAGE('Summary Data'!$C9:$T9))</f>
        <v>-0.340201303388889</v>
      </c>
      <c r="E160" s="415" t="n">
        <f aca="false">('Summary Data'!D9-AVERAGE('Summary Data'!$C9:$T9))</f>
        <v>-0.361759403388889</v>
      </c>
      <c r="F160" s="415" t="n">
        <f aca="false">('Summary Data'!E9-AVERAGE('Summary Data'!$C9:$T9))</f>
        <v>0.120080746611111</v>
      </c>
      <c r="G160" s="415" t="n">
        <f aca="false">('Summary Data'!F9-AVERAGE('Summary Data'!$C9:$T9))</f>
        <v>0.0340851966111111</v>
      </c>
      <c r="H160" s="415" t="n">
        <f aca="false">('Summary Data'!G9-AVERAGE('Summary Data'!$C9:$T9))</f>
        <v>0.241466856611111</v>
      </c>
      <c r="I160" s="415" t="n">
        <f aca="false">('Summary Data'!H9-AVERAGE('Summary Data'!$C9:$T9))</f>
        <v>0.00897799661111112</v>
      </c>
      <c r="J160" s="415" t="n">
        <f aca="false">('Summary Data'!I9-AVERAGE('Summary Data'!$C9:$T9))</f>
        <v>-0.0298124033888889</v>
      </c>
      <c r="K160" s="415" t="n">
        <f aca="false">('Summary Data'!J9-AVERAGE('Summary Data'!$C9:$T9))</f>
        <v>0.0200464966111111</v>
      </c>
      <c r="L160" s="415" t="n">
        <f aca="false">('Summary Data'!K9-AVERAGE('Summary Data'!$C9:$T9))</f>
        <v>0.200967326611111</v>
      </c>
      <c r="M160" s="415" t="n">
        <f aca="false">('Summary Data'!L9-AVERAGE('Summary Data'!$C9:$T9))</f>
        <v>0.393000896611111</v>
      </c>
      <c r="N160" s="415" t="n">
        <f aca="false">('Summary Data'!M9-AVERAGE('Summary Data'!$C9:$T9))</f>
        <v>0.216449517611111</v>
      </c>
      <c r="O160" s="415" t="n">
        <f aca="false">('Summary Data'!N9-AVERAGE('Summary Data'!$C9:$T9))</f>
        <v>-0.0455417033888889</v>
      </c>
      <c r="P160" s="415" t="n">
        <f aca="false">('Summary Data'!O9-AVERAGE('Summary Data'!$C9:$T9))</f>
        <v>-0.0536355033888889</v>
      </c>
      <c r="Q160" s="415" t="n">
        <f aca="false">('Summary Data'!P9-AVERAGE('Summary Data'!$C9:$T9))</f>
        <v>-0.0916132033888889</v>
      </c>
      <c r="R160" s="415" t="n">
        <f aca="false">('Summary Data'!Q9-AVERAGE('Summary Data'!$C9:$T9))</f>
        <v>-0.0359388033888889</v>
      </c>
      <c r="S160" s="415" t="n">
        <f aca="false">('Summary Data'!R9-AVERAGE('Summary Data'!$C9:$T9))</f>
        <v>-0.100678503388889</v>
      </c>
      <c r="T160" s="415" t="n">
        <f aca="false">('Summary Data'!S9-AVERAGE('Summary Data'!$C9:$T9))</f>
        <v>-0.0703809033888889</v>
      </c>
      <c r="U160" s="415" t="n">
        <f aca="false">('Summary Data'!T9-AVERAGE('Summary Data'!$C9:$T9))</f>
        <v>-0.105513303388889</v>
      </c>
      <c r="V160" s="415" t="n">
        <f aca="false">'Summary Data'!U9</f>
        <v>-3.698337</v>
      </c>
      <c r="W160" s="416"/>
    </row>
    <row r="161" customFormat="false" ht="12.75" hidden="false" customHeight="false" outlineLevel="0" collapsed="false">
      <c r="A161" s="413" t="s">
        <v>298</v>
      </c>
      <c r="B161" s="424" t="n">
        <f aca="false">AVERAGE('Summary Data'!C10:T10)</f>
        <v>-0.0351726216666667</v>
      </c>
      <c r="C161" s="425" t="n">
        <f aca="false">'Summary Data'!B10</f>
        <v>0.2755899</v>
      </c>
      <c r="D161" s="415" t="n">
        <f aca="false">('Summary Data'!C10-AVERAGE('Summary Data'!$C10:$T10))</f>
        <v>0.0617106816666667</v>
      </c>
      <c r="E161" s="415" t="n">
        <f aca="false">('Summary Data'!D10-AVERAGE('Summary Data'!$C10:$T10))</f>
        <v>0.0501288316666667</v>
      </c>
      <c r="F161" s="415" t="n">
        <f aca="false">('Summary Data'!E10-AVERAGE('Summary Data'!$C10:$T10))</f>
        <v>0.0219242816666667</v>
      </c>
      <c r="G161" s="415" t="n">
        <f aca="false">('Summary Data'!F10-AVERAGE('Summary Data'!$C10:$T10))</f>
        <v>-0.0820795783333333</v>
      </c>
      <c r="H161" s="415" t="n">
        <f aca="false">('Summary Data'!G10-AVERAGE('Summary Data'!$C10:$T10))</f>
        <v>-0.0806873783333333</v>
      </c>
      <c r="I161" s="415" t="n">
        <f aca="false">('Summary Data'!H10-AVERAGE('Summary Data'!$C10:$T10))</f>
        <v>0.125328791666667</v>
      </c>
      <c r="J161" s="415" t="n">
        <f aca="false">('Summary Data'!I10-AVERAGE('Summary Data'!$C10:$T10))</f>
        <v>-0.0184291583333333</v>
      </c>
      <c r="K161" s="415" t="n">
        <f aca="false">('Summary Data'!J10-AVERAGE('Summary Data'!$C10:$T10))</f>
        <v>-0.0672087783333333</v>
      </c>
      <c r="L161" s="415" t="n">
        <f aca="false">('Summary Data'!K10-AVERAGE('Summary Data'!$C10:$T10))</f>
        <v>-0.0396675583333333</v>
      </c>
      <c r="M161" s="415" t="n">
        <f aca="false">('Summary Data'!L10-AVERAGE('Summary Data'!$C10:$T10))</f>
        <v>-0.0741580783333333</v>
      </c>
      <c r="N161" s="415" t="n">
        <f aca="false">('Summary Data'!M10-AVERAGE('Summary Data'!$C10:$T10))</f>
        <v>-0.0734366783333333</v>
      </c>
      <c r="O161" s="415" t="n">
        <f aca="false">('Summary Data'!N10-AVERAGE('Summary Data'!$C10:$T10))</f>
        <v>0.00226606166666667</v>
      </c>
      <c r="P161" s="415" t="n">
        <f aca="false">('Summary Data'!O10-AVERAGE('Summary Data'!$C10:$T10))</f>
        <v>0.150724221666667</v>
      </c>
      <c r="Q161" s="415" t="n">
        <f aca="false">('Summary Data'!P10-AVERAGE('Summary Data'!$C10:$T10))</f>
        <v>0.0653181616666667</v>
      </c>
      <c r="R161" s="415" t="n">
        <f aca="false">('Summary Data'!Q10-AVERAGE('Summary Data'!$C10:$T10))</f>
        <v>0.0183815216666667</v>
      </c>
      <c r="S161" s="415" t="n">
        <f aca="false">('Summary Data'!R10-AVERAGE('Summary Data'!$C10:$T10))</f>
        <v>0.00179113166666667</v>
      </c>
      <c r="T161" s="415" t="n">
        <f aca="false">('Summary Data'!S10-AVERAGE('Summary Data'!$C10:$T10))</f>
        <v>-0.0147092483333333</v>
      </c>
      <c r="U161" s="415" t="n">
        <f aca="false">('Summary Data'!T10-AVERAGE('Summary Data'!$C10:$T10))</f>
        <v>-0.0471972283333333</v>
      </c>
      <c r="V161" s="415" t="n">
        <f aca="false">'Summary Data'!U10</f>
        <v>-0.01570937</v>
      </c>
      <c r="W161" s="416"/>
    </row>
    <row r="162" customFormat="false" ht="12.75" hidden="false" customHeight="false" outlineLevel="0" collapsed="false">
      <c r="A162" s="413" t="s">
        <v>299</v>
      </c>
      <c r="B162" s="424" t="n">
        <f aca="false">AVERAGE('Summary Data'!C11:T11)-G225*(AVERAGE('Assembly Data'!J11:K12)-'Assembly Data'!C10)-H225*(AVERAGE('Assembly Data'!I11:I12,'Assembly Data'!L11:L12)-'Assembly Data'!F10)</f>
        <v>1.12611688333333</v>
      </c>
      <c r="C162" s="425" t="n">
        <f aca="false">'Summary Data'!B11</f>
        <v>2.900286</v>
      </c>
      <c r="D162" s="415" t="n">
        <f aca="false">('Summary Data'!C11-AVERAGE('Summary Data'!$C11:$T11))</f>
        <v>-0.139484983333333</v>
      </c>
      <c r="E162" s="415" t="n">
        <f aca="false">('Summary Data'!D11-AVERAGE('Summary Data'!$C11:$T11))</f>
        <v>-0.105199883333333</v>
      </c>
      <c r="F162" s="415" t="n">
        <f aca="false">('Summary Data'!E11-AVERAGE('Summary Data'!$C11:$T11))</f>
        <v>0.0324301166666667</v>
      </c>
      <c r="G162" s="415" t="n">
        <f aca="false">('Summary Data'!F11-AVERAGE('Summary Data'!$C11:$T11))</f>
        <v>-0.0258998833333333</v>
      </c>
      <c r="H162" s="415" t="n">
        <f aca="false">('Summary Data'!G11-AVERAGE('Summary Data'!$C11:$T11))</f>
        <v>0.0305131166666668</v>
      </c>
      <c r="I162" s="415" t="n">
        <f aca="false">('Summary Data'!H11-AVERAGE('Summary Data'!$C11:$T11))</f>
        <v>0.0237211166666667</v>
      </c>
      <c r="J162" s="415" t="n">
        <f aca="false">('Summary Data'!I11-AVERAGE('Summary Data'!$C11:$T11))</f>
        <v>0.0118141166666668</v>
      </c>
      <c r="K162" s="415" t="n">
        <f aca="false">('Summary Data'!J11-AVERAGE('Summary Data'!$C11:$T11))</f>
        <v>0.0217321166666666</v>
      </c>
      <c r="L162" s="415" t="n">
        <f aca="false">('Summary Data'!K11-AVERAGE('Summary Data'!$C11:$T11))</f>
        <v>-0.00735388333333331</v>
      </c>
      <c r="M162" s="415" t="n">
        <f aca="false">('Summary Data'!L11-AVERAGE('Summary Data'!$C11:$T11))</f>
        <v>0.108051116666667</v>
      </c>
      <c r="N162" s="415" t="n">
        <f aca="false">('Summary Data'!M11-AVERAGE('Summary Data'!$C11:$T11))</f>
        <v>0.0128661166666668</v>
      </c>
      <c r="O162" s="415" t="n">
        <f aca="false">('Summary Data'!N11-AVERAGE('Summary Data'!$C11:$T11))</f>
        <v>0.0153481166666667</v>
      </c>
      <c r="P162" s="415" t="n">
        <f aca="false">('Summary Data'!O11-AVERAGE('Summary Data'!$C11:$T11))</f>
        <v>-0.0382708833333332</v>
      </c>
      <c r="Q162" s="415" t="n">
        <f aca="false">('Summary Data'!P11-AVERAGE('Summary Data'!$C11:$T11))</f>
        <v>-0.0568338833333333</v>
      </c>
      <c r="R162" s="415" t="n">
        <f aca="false">('Summary Data'!Q11-AVERAGE('Summary Data'!$C11:$T11))</f>
        <v>0.0160831166666668</v>
      </c>
      <c r="S162" s="415" t="n">
        <f aca="false">('Summary Data'!R11-AVERAGE('Summary Data'!$C11:$T11))</f>
        <v>0.0220961166666667</v>
      </c>
      <c r="T162" s="415" t="n">
        <f aca="false">('Summary Data'!S11-AVERAGE('Summary Data'!$C11:$T11))</f>
        <v>0.0742061166666668</v>
      </c>
      <c r="U162" s="415" t="n">
        <f aca="false">('Summary Data'!T11-AVERAGE('Summary Data'!$C11:$T11))</f>
        <v>0.00418211666666668</v>
      </c>
      <c r="V162" s="415" t="n">
        <f aca="false">'Summary Data'!U11</f>
        <v>0.9072578</v>
      </c>
      <c r="W162" s="416"/>
    </row>
    <row r="163" customFormat="false" ht="12.75" hidden="false" customHeight="false" outlineLevel="0" collapsed="false">
      <c r="A163" s="413" t="s">
        <v>300</v>
      </c>
      <c r="B163" s="424" t="n">
        <f aca="false">AVERAGE('Summary Data'!C12:T12)</f>
        <v>-0.00205412356111111</v>
      </c>
      <c r="C163" s="425" t="n">
        <f aca="false">'Summary Data'!B12</f>
        <v>0.05302925</v>
      </c>
      <c r="D163" s="415" t="n">
        <f aca="false">('Summary Data'!C12-AVERAGE('Summary Data'!$C12:$T12))</f>
        <v>0.0666949635611111</v>
      </c>
      <c r="E163" s="415" t="n">
        <f aca="false">('Summary Data'!D12-AVERAGE('Summary Data'!$C12:$T12))</f>
        <v>0.0337673635611111</v>
      </c>
      <c r="F163" s="415" t="n">
        <f aca="false">('Summary Data'!E12-AVERAGE('Summary Data'!$C12:$T12))</f>
        <v>-0.00526008143888889</v>
      </c>
      <c r="G163" s="415" t="n">
        <f aca="false">('Summary Data'!F12-AVERAGE('Summary Data'!$C12:$T12))</f>
        <v>-0.00547585743888889</v>
      </c>
      <c r="H163" s="415" t="n">
        <f aca="false">('Summary Data'!G12-AVERAGE('Summary Data'!$C12:$T12))</f>
        <v>0.0230003935611111</v>
      </c>
      <c r="I163" s="415" t="n">
        <f aca="false">('Summary Data'!H12-AVERAGE('Summary Data'!$C12:$T12))</f>
        <v>0.0364580835611111</v>
      </c>
      <c r="J163" s="415" t="n">
        <f aca="false">('Summary Data'!I12-AVERAGE('Summary Data'!$C12:$T12))</f>
        <v>-0.0562798364388889</v>
      </c>
      <c r="K163" s="415" t="n">
        <f aca="false">('Summary Data'!J12-AVERAGE('Summary Data'!$C12:$T12))</f>
        <v>-0.0251171564388889</v>
      </c>
      <c r="L163" s="415" t="n">
        <f aca="false">('Summary Data'!K12-AVERAGE('Summary Data'!$C12:$T12))</f>
        <v>0.0201524235611111</v>
      </c>
      <c r="M163" s="415" t="n">
        <f aca="false">('Summary Data'!L12-AVERAGE('Summary Data'!$C12:$T12))</f>
        <v>0.00120828666111111</v>
      </c>
      <c r="N163" s="415" t="n">
        <f aca="false">('Summary Data'!M12-AVERAGE('Summary Data'!$C12:$T12))</f>
        <v>-0.0119809264388889</v>
      </c>
      <c r="O163" s="415" t="n">
        <f aca="false">('Summary Data'!N12-AVERAGE('Summary Data'!$C12:$T12))</f>
        <v>-0.0390108964388889</v>
      </c>
      <c r="P163" s="415" t="n">
        <f aca="false">('Summary Data'!O12-AVERAGE('Summary Data'!$C12:$T12))</f>
        <v>-0.00995261643888889</v>
      </c>
      <c r="Q163" s="415" t="n">
        <f aca="false">('Summary Data'!P12-AVERAGE('Summary Data'!$C12:$T12))</f>
        <v>-0.0420920564388889</v>
      </c>
      <c r="R163" s="415" t="n">
        <f aca="false">('Summary Data'!Q12-AVERAGE('Summary Data'!$C12:$T12))</f>
        <v>0.00530816056111111</v>
      </c>
      <c r="S163" s="415" t="n">
        <f aca="false">('Summary Data'!R12-AVERAGE('Summary Data'!$C12:$T12))</f>
        <v>0.00159628536111111</v>
      </c>
      <c r="T163" s="415" t="n">
        <f aca="false">('Summary Data'!S12-AVERAGE('Summary Data'!$C12:$T12))</f>
        <v>-0.0193461864388889</v>
      </c>
      <c r="U163" s="415" t="n">
        <f aca="false">('Summary Data'!T12-AVERAGE('Summary Data'!$C12:$T12))</f>
        <v>0.0263296535611111</v>
      </c>
      <c r="V163" s="415" t="n">
        <f aca="false">'Summary Data'!U12</f>
        <v>-0.0002458862</v>
      </c>
      <c r="W163" s="416"/>
    </row>
    <row r="164" customFormat="false" ht="12.75" hidden="false" customHeight="false" outlineLevel="0" collapsed="false">
      <c r="A164" s="413" t="s">
        <v>301</v>
      </c>
      <c r="B164" s="424" t="n">
        <f aca="false">AVERAGE('Summary Data'!C13:T13)-I225*(AVERAGE('Assembly Data'!J11:K12)-'Assembly Data'!C10)-J225*(AVERAGE('Assembly Data'!I11:I12,'Assembly Data'!L11:L12)-'Assembly Data'!F10)</f>
        <v>0.49039985</v>
      </c>
      <c r="C164" s="427" t="n">
        <f aca="false">'Summary Data'!B13</f>
        <v>0.3527754</v>
      </c>
      <c r="D164" s="415" t="n">
        <f aca="false">('Summary Data'!C13-AVERAGE('Summary Data'!$C13:$T13))</f>
        <v>0.00844125000000001</v>
      </c>
      <c r="E164" s="415" t="n">
        <f aca="false">('Summary Data'!D13-AVERAGE('Summary Data'!$C13:$T13))</f>
        <v>-0.0118770499999999</v>
      </c>
      <c r="F164" s="415" t="n">
        <f aca="false">('Summary Data'!E13-AVERAGE('Summary Data'!$C13:$T13))</f>
        <v>-0.01622475</v>
      </c>
      <c r="G164" s="415" t="n">
        <f aca="false">('Summary Data'!F13-AVERAGE('Summary Data'!$C13:$T13))</f>
        <v>0.00820885000000005</v>
      </c>
      <c r="H164" s="415" t="n">
        <f aca="false">('Summary Data'!G13-AVERAGE('Summary Data'!$C13:$T13))</f>
        <v>-0.02873915</v>
      </c>
      <c r="I164" s="415" t="n">
        <f aca="false">('Summary Data'!H13-AVERAGE('Summary Data'!$C13:$T13))</f>
        <v>0.0113990500000001</v>
      </c>
      <c r="J164" s="415" t="n">
        <f aca="false">('Summary Data'!I13-AVERAGE('Summary Data'!$C13:$T13))</f>
        <v>-6.8549999999945E-005</v>
      </c>
      <c r="K164" s="415" t="n">
        <f aca="false">('Summary Data'!J13-AVERAGE('Summary Data'!$C13:$T13))</f>
        <v>0.00610655000000004</v>
      </c>
      <c r="L164" s="415" t="n">
        <f aca="false">('Summary Data'!K13-AVERAGE('Summary Data'!$C13:$T13))</f>
        <v>-0.01276075</v>
      </c>
      <c r="M164" s="415" t="n">
        <f aca="false">('Summary Data'!L13-AVERAGE('Summary Data'!$C13:$T13))</f>
        <v>-0.00686165</v>
      </c>
      <c r="N164" s="415" t="n">
        <f aca="false">('Summary Data'!M13-AVERAGE('Summary Data'!$C13:$T13))</f>
        <v>-0.01155755</v>
      </c>
      <c r="O164" s="415" t="n">
        <f aca="false">('Summary Data'!N13-AVERAGE('Summary Data'!$C13:$T13))</f>
        <v>0.00907975000000005</v>
      </c>
      <c r="P164" s="415" t="n">
        <f aca="false">('Summary Data'!O13-AVERAGE('Summary Data'!$C13:$T13))</f>
        <v>-0.00476034999999997</v>
      </c>
      <c r="Q164" s="415" t="n">
        <f aca="false">('Summary Data'!P13-AVERAGE('Summary Data'!$C13:$T13))</f>
        <v>-0.0116009499999999</v>
      </c>
      <c r="R164" s="415" t="n">
        <f aca="false">('Summary Data'!Q13-AVERAGE('Summary Data'!$C13:$T13))</f>
        <v>0.02200145</v>
      </c>
      <c r="S164" s="415" t="n">
        <f aca="false">('Summary Data'!R13-AVERAGE('Summary Data'!$C13:$T13))</f>
        <v>0.01257905</v>
      </c>
      <c r="T164" s="415" t="n">
        <f aca="false">('Summary Data'!S13-AVERAGE('Summary Data'!$C13:$T13))</f>
        <v>0.02210935</v>
      </c>
      <c r="U164" s="415" t="n">
        <f aca="false">('Summary Data'!T13-AVERAGE('Summary Data'!$C13:$T13))</f>
        <v>0.00452545000000004</v>
      </c>
      <c r="V164" s="415" t="n">
        <f aca="false">'Summary Data'!U13</f>
        <v>0.4175144</v>
      </c>
      <c r="W164" s="416"/>
    </row>
    <row r="165" customFormat="false" ht="12.75" hidden="false" customHeight="false" outlineLevel="0" collapsed="false">
      <c r="A165" s="413" t="s">
        <v>302</v>
      </c>
      <c r="B165" s="424" t="n">
        <f aca="false">AVERAGE('Summary Data'!C14:T14)</f>
        <v>-0.00166727972222222</v>
      </c>
      <c r="C165" s="425" t="n">
        <f aca="false">'Summary Data'!B14</f>
        <v>0.09531322</v>
      </c>
      <c r="D165" s="415" t="n">
        <f aca="false">('Summary Data'!C14-AVERAGE('Summary Data'!$C14:$T14))</f>
        <v>0.0584327997222222</v>
      </c>
      <c r="E165" s="415" t="n">
        <f aca="false">('Summary Data'!D14-AVERAGE('Summary Data'!$C14:$T14))</f>
        <v>0.0267874797222222</v>
      </c>
      <c r="F165" s="415" t="n">
        <f aca="false">('Summary Data'!E14-AVERAGE('Summary Data'!$C14:$T14))</f>
        <v>-0.0319426602777778</v>
      </c>
      <c r="G165" s="415" t="n">
        <f aca="false">('Summary Data'!F14-AVERAGE('Summary Data'!$C14:$T14))</f>
        <v>-0.0366658002777778</v>
      </c>
      <c r="H165" s="415" t="n">
        <f aca="false">('Summary Data'!G14-AVERAGE('Summary Data'!$C14:$T14))</f>
        <v>-0.000282691277777777</v>
      </c>
      <c r="I165" s="415" t="n">
        <f aca="false">('Summary Data'!H14-AVERAGE('Summary Data'!$C14:$T14))</f>
        <v>0.0903459597222222</v>
      </c>
      <c r="J165" s="415" t="n">
        <f aca="false">('Summary Data'!I14-AVERAGE('Summary Data'!$C14:$T14))</f>
        <v>-0.0392423402777778</v>
      </c>
      <c r="K165" s="415" t="n">
        <f aca="false">('Summary Data'!J14-AVERAGE('Summary Data'!$C14:$T14))</f>
        <v>-0.0296919502777778</v>
      </c>
      <c r="L165" s="415" t="n">
        <f aca="false">('Summary Data'!K14-AVERAGE('Summary Data'!$C14:$T14))</f>
        <v>0.0337263397222222</v>
      </c>
      <c r="M165" s="415" t="n">
        <f aca="false">('Summary Data'!L14-AVERAGE('Summary Data'!$C14:$T14))</f>
        <v>0.000632808722222223</v>
      </c>
      <c r="N165" s="415" t="n">
        <f aca="false">('Summary Data'!M14-AVERAGE('Summary Data'!$C14:$T14))</f>
        <v>-0.0466765102777778</v>
      </c>
      <c r="O165" s="415" t="n">
        <f aca="false">('Summary Data'!N14-AVERAGE('Summary Data'!$C14:$T14))</f>
        <v>-0.0545689902777778</v>
      </c>
      <c r="P165" s="415" t="n">
        <f aca="false">('Summary Data'!O14-AVERAGE('Summary Data'!$C14:$T14))</f>
        <v>0.0732933597222222</v>
      </c>
      <c r="Q165" s="415" t="n">
        <f aca="false">('Summary Data'!P14-AVERAGE('Summary Data'!$C14:$T14))</f>
        <v>-7.332777777775E-007</v>
      </c>
      <c r="R165" s="415" t="n">
        <f aca="false">('Summary Data'!Q14-AVERAGE('Summary Data'!$C14:$T14))</f>
        <v>-0.0407903402777778</v>
      </c>
      <c r="S165" s="415" t="n">
        <f aca="false">('Summary Data'!R14-AVERAGE('Summary Data'!$C14:$T14))</f>
        <v>0.0128807297222222</v>
      </c>
      <c r="T165" s="415" t="n">
        <f aca="false">('Summary Data'!S14-AVERAGE('Summary Data'!$C14:$T14))</f>
        <v>-0.0345643802777778</v>
      </c>
      <c r="U165" s="415" t="n">
        <f aca="false">('Summary Data'!T14-AVERAGE('Summary Data'!$C14:$T14))</f>
        <v>0.0183269197222222</v>
      </c>
      <c r="V165" s="415" t="n">
        <f aca="false">'Summary Data'!U14</f>
        <v>-0.0395622</v>
      </c>
      <c r="W165" s="416"/>
    </row>
    <row r="166" customFormat="false" ht="12.75" hidden="false" customHeight="false" outlineLevel="0" collapsed="false">
      <c r="A166" s="413" t="s">
        <v>303</v>
      </c>
      <c r="B166" s="424" t="n">
        <f aca="false">AVERAGE('Summary Data'!C15:T15)-K225*(AVERAGE('Assembly Data'!J11:K12)-'Assembly Data'!C10)-L225*(AVERAGE('Assembly Data'!I11:I12,'Assembly Data'!L11:L12)-'Assembly Data'!F10)</f>
        <v>0.744948488888889</v>
      </c>
      <c r="C166" s="425" t="n">
        <f aca="false">'Summary Data'!B15</f>
        <v>0.6030158</v>
      </c>
      <c r="D166" s="415" t="n">
        <f aca="false">('Summary Data'!C15-AVERAGE('Summary Data'!$C15:$T15))</f>
        <v>-0.0104768888888889</v>
      </c>
      <c r="E166" s="415" t="n">
        <f aca="false">('Summary Data'!D15-AVERAGE('Summary Data'!$C15:$T15))</f>
        <v>-0.00533658888888888</v>
      </c>
      <c r="F166" s="415" t="n">
        <f aca="false">('Summary Data'!E15-AVERAGE('Summary Data'!$C15:$T15))</f>
        <v>0.00402031111111112</v>
      </c>
      <c r="G166" s="415" t="n">
        <f aca="false">('Summary Data'!F15-AVERAGE('Summary Data'!$C15:$T15))</f>
        <v>0.00304691111111111</v>
      </c>
      <c r="H166" s="415" t="n">
        <f aca="false">('Summary Data'!G15-AVERAGE('Summary Data'!$C15:$T15))</f>
        <v>0.00512061111111117</v>
      </c>
      <c r="I166" s="415" t="n">
        <f aca="false">('Summary Data'!H15-AVERAGE('Summary Data'!$C15:$T15))</f>
        <v>-0.00579328888888886</v>
      </c>
      <c r="J166" s="415" t="n">
        <f aca="false">('Summary Data'!I15-AVERAGE('Summary Data'!$C15:$T15))</f>
        <v>-0.00657678888888891</v>
      </c>
      <c r="K166" s="415" t="n">
        <f aca="false">('Summary Data'!J15-AVERAGE('Summary Data'!$C15:$T15))</f>
        <v>0.00149721111111112</v>
      </c>
      <c r="L166" s="415" t="n">
        <f aca="false">('Summary Data'!K15-AVERAGE('Summary Data'!$C15:$T15))</f>
        <v>-0.00302118888888892</v>
      </c>
      <c r="M166" s="415" t="n">
        <f aca="false">('Summary Data'!L15-AVERAGE('Summary Data'!$C15:$T15))</f>
        <v>0.00661661111111112</v>
      </c>
      <c r="N166" s="415" t="n">
        <f aca="false">('Summary Data'!M15-AVERAGE('Summary Data'!$C15:$T15))</f>
        <v>0.00744881111111118</v>
      </c>
      <c r="O166" s="415" t="n">
        <f aca="false">('Summary Data'!N15-AVERAGE('Summary Data'!$C15:$T15))</f>
        <v>0.00597421111111118</v>
      </c>
      <c r="P166" s="415" t="n">
        <f aca="false">('Summary Data'!O15-AVERAGE('Summary Data'!$C15:$T15))</f>
        <v>0.0160319111111111</v>
      </c>
      <c r="Q166" s="415" t="n">
        <f aca="false">('Summary Data'!P15-AVERAGE('Summary Data'!$C15:$T15))</f>
        <v>0.00739001111111115</v>
      </c>
      <c r="R166" s="415" t="n">
        <f aca="false">('Summary Data'!Q15-AVERAGE('Summary Data'!$C15:$T15))</f>
        <v>-0.00145278888888889</v>
      </c>
      <c r="S166" s="415" t="n">
        <f aca="false">('Summary Data'!R15-AVERAGE('Summary Data'!$C15:$T15))</f>
        <v>-0.00511768888888886</v>
      </c>
      <c r="T166" s="415" t="n">
        <f aca="false">('Summary Data'!S15-AVERAGE('Summary Data'!$C15:$T15))</f>
        <v>-0.0064875888888889</v>
      </c>
      <c r="U166" s="415" t="n">
        <f aca="false">('Summary Data'!T15-AVERAGE('Summary Data'!$C15:$T15))</f>
        <v>-0.0128837888888889</v>
      </c>
      <c r="V166" s="415" t="n">
        <f aca="false">'Summary Data'!U15</f>
        <v>0.6242359</v>
      </c>
      <c r="W166" s="416"/>
    </row>
    <row r="167" customFormat="false" ht="12.75" hidden="false" customHeight="false" outlineLevel="0" collapsed="false">
      <c r="A167" s="413" t="s">
        <v>304</v>
      </c>
      <c r="B167" s="424" t="n">
        <f aca="false">AVERAGE('Summary Data'!C16:T16)</f>
        <v>-0.00098833005</v>
      </c>
      <c r="C167" s="425" t="n">
        <f aca="false">'Summary Data'!B16</f>
        <v>0.01784281</v>
      </c>
      <c r="D167" s="415" t="n">
        <f aca="false">('Summary Data'!C16-AVERAGE('Summary Data'!$C16:$T16))</f>
        <v>0.00898025505</v>
      </c>
      <c r="E167" s="415" t="n">
        <f aca="false">('Summary Data'!D16-AVERAGE('Summary Data'!$C16:$T16))</f>
        <v>0.00302441505</v>
      </c>
      <c r="F167" s="415" t="n">
        <f aca="false">('Summary Data'!E16-AVERAGE('Summary Data'!$C16:$T16))</f>
        <v>-0.00419332695</v>
      </c>
      <c r="G167" s="415" t="n">
        <f aca="false">('Summary Data'!F16-AVERAGE('Summary Data'!$C16:$T16))</f>
        <v>-0.00424763495</v>
      </c>
      <c r="H167" s="415" t="n">
        <f aca="false">('Summary Data'!G16-AVERAGE('Summary Data'!$C16:$T16))</f>
        <v>-0.00016551195</v>
      </c>
      <c r="I167" s="415" t="n">
        <f aca="false">('Summary Data'!H16-AVERAGE('Summary Data'!$C16:$T16))</f>
        <v>0.01062628205</v>
      </c>
      <c r="J167" s="415" t="n">
        <f aca="false">('Summary Data'!I16-AVERAGE('Summary Data'!$C16:$T16))</f>
        <v>-0.00572906495</v>
      </c>
      <c r="K167" s="415" t="n">
        <f aca="false">('Summary Data'!J16-AVERAGE('Summary Data'!$C16:$T16))</f>
        <v>-0.00167702195</v>
      </c>
      <c r="L167" s="415" t="n">
        <f aca="false">('Summary Data'!K16-AVERAGE('Summary Data'!$C16:$T16))</f>
        <v>0.00406598005</v>
      </c>
      <c r="M167" s="415" t="n">
        <f aca="false">('Summary Data'!L16-AVERAGE('Summary Data'!$C16:$T16))</f>
        <v>0.00200030705</v>
      </c>
      <c r="N167" s="415" t="n">
        <f aca="false">('Summary Data'!M16-AVERAGE('Summary Data'!$C16:$T16))</f>
        <v>-0.00684498095</v>
      </c>
      <c r="O167" s="415" t="n">
        <f aca="false">('Summary Data'!N16-AVERAGE('Summary Data'!$C16:$T16))</f>
        <v>-0.00765982795</v>
      </c>
      <c r="P167" s="415" t="n">
        <f aca="false">('Summary Data'!O16-AVERAGE('Summary Data'!$C16:$T16))</f>
        <v>0.00518793405</v>
      </c>
      <c r="Q167" s="415" t="n">
        <f aca="false">('Summary Data'!P16-AVERAGE('Summary Data'!$C16:$T16))</f>
        <v>0.00063296025</v>
      </c>
      <c r="R167" s="415" t="n">
        <f aca="false">('Summary Data'!Q16-AVERAGE('Summary Data'!$C16:$T16))</f>
        <v>-0.00295152595</v>
      </c>
      <c r="S167" s="415" t="n">
        <f aca="false">('Summary Data'!R16-AVERAGE('Summary Data'!$C16:$T16))</f>
        <v>0.00029528395</v>
      </c>
      <c r="T167" s="415" t="n">
        <f aca="false">('Summary Data'!S16-AVERAGE('Summary Data'!$C16:$T16))</f>
        <v>-0.00394248995</v>
      </c>
      <c r="U167" s="415" t="n">
        <f aca="false">('Summary Data'!T16-AVERAGE('Summary Data'!$C16:$T16))</f>
        <v>0.00259796805</v>
      </c>
      <c r="V167" s="415" t="n">
        <f aca="false">'Summary Data'!U16</f>
        <v>-0.005772139</v>
      </c>
      <c r="W167" s="416"/>
    </row>
    <row r="168" customFormat="false" ht="12.75" hidden="false" customHeight="false" outlineLevel="0" collapsed="false">
      <c r="A168" s="413" t="s">
        <v>305</v>
      </c>
      <c r="B168" s="424" t="n">
        <f aca="false">AVERAGE('Summary Data'!C17:T17)</f>
        <v>0.0635088311111111</v>
      </c>
      <c r="C168" s="425" t="n">
        <f aca="false">'Summary Data'!B17</f>
        <v>0.08845855</v>
      </c>
      <c r="D168" s="415" t="n">
        <f aca="false">('Summary Data'!C17-AVERAGE('Summary Data'!$C17:$T17))</f>
        <v>0.0029678588888889</v>
      </c>
      <c r="E168" s="415" t="n">
        <f aca="false">('Summary Data'!D17-AVERAGE('Summary Data'!$C17:$T17))</f>
        <v>0.00196404888888889</v>
      </c>
      <c r="F168" s="415" t="n">
        <f aca="false">('Summary Data'!E17-AVERAGE('Summary Data'!$C17:$T17))</f>
        <v>-0.00128089111111111</v>
      </c>
      <c r="G168" s="415" t="n">
        <f aca="false">('Summary Data'!F17-AVERAGE('Summary Data'!$C17:$T17))</f>
        <v>0.000114638888888893</v>
      </c>
      <c r="H168" s="415" t="n">
        <f aca="false">('Summary Data'!G17-AVERAGE('Summary Data'!$C17:$T17))</f>
        <v>0.00148458888888889</v>
      </c>
      <c r="I168" s="415" t="n">
        <f aca="false">('Summary Data'!H17-AVERAGE('Summary Data'!$C17:$T17))</f>
        <v>-0.000104571111111104</v>
      </c>
      <c r="J168" s="415" t="n">
        <f aca="false">('Summary Data'!I17-AVERAGE('Summary Data'!$C17:$T17))</f>
        <v>0.000986088888888889</v>
      </c>
      <c r="K168" s="415" t="n">
        <f aca="false">('Summary Data'!J17-AVERAGE('Summary Data'!$C17:$T17))</f>
        <v>0.00158442888888889</v>
      </c>
      <c r="L168" s="415" t="n">
        <f aca="false">('Summary Data'!K17-AVERAGE('Summary Data'!$C17:$T17))</f>
        <v>-0.000984121111111111</v>
      </c>
      <c r="M168" s="415" t="n">
        <f aca="false">('Summary Data'!L17-AVERAGE('Summary Data'!$C17:$T17))</f>
        <v>-0.00121229111111111</v>
      </c>
      <c r="N168" s="415" t="n">
        <f aca="false">('Summary Data'!M17-AVERAGE('Summary Data'!$C17:$T17))</f>
        <v>-0.00102811111111111</v>
      </c>
      <c r="O168" s="415" t="n">
        <f aca="false">('Summary Data'!N17-AVERAGE('Summary Data'!$C17:$T17))</f>
        <v>0.0011660188888889</v>
      </c>
      <c r="P168" s="415" t="n">
        <f aca="false">('Summary Data'!O17-AVERAGE('Summary Data'!$C17:$T17))</f>
        <v>-0.000755181111111114</v>
      </c>
      <c r="Q168" s="415" t="n">
        <f aca="false">('Summary Data'!P17-AVERAGE('Summary Data'!$C17:$T17))</f>
        <v>-0.000452751111111108</v>
      </c>
      <c r="R168" s="415" t="n">
        <f aca="false">('Summary Data'!Q17-AVERAGE('Summary Data'!$C17:$T17))</f>
        <v>-0.00266976111111111</v>
      </c>
      <c r="S168" s="415" t="n">
        <f aca="false">('Summary Data'!R17-AVERAGE('Summary Data'!$C17:$T17))</f>
        <v>-0.000876921111111109</v>
      </c>
      <c r="T168" s="415" t="n">
        <f aca="false">('Summary Data'!S17-AVERAGE('Summary Data'!$C17:$T17))</f>
        <v>-0.00103765111111111</v>
      </c>
      <c r="U168" s="415" t="n">
        <f aca="false">('Summary Data'!T17-AVERAGE('Summary Data'!$C17:$T17))</f>
        <v>0.000134578888888889</v>
      </c>
      <c r="V168" s="415" t="n">
        <f aca="false">'Summary Data'!U17</f>
        <v>0.04894773</v>
      </c>
      <c r="W168" s="416"/>
    </row>
    <row r="169" customFormat="false" ht="12.75" hidden="false" customHeight="false" outlineLevel="0" collapsed="false">
      <c r="A169" s="413" t="s">
        <v>306</v>
      </c>
      <c r="B169" s="424" t="n">
        <f aca="false">AVERAGE('Summary Data'!C18:T18)</f>
        <v>-0.00425632223611111</v>
      </c>
      <c r="C169" s="425" t="n">
        <f aca="false">'Summary Data'!B18</f>
        <v>0.006989347</v>
      </c>
      <c r="D169" s="415" t="n">
        <f aca="false">('Summary Data'!C18-AVERAGE('Summary Data'!$C18:$T18))</f>
        <v>0.00354231883611111</v>
      </c>
      <c r="E169" s="415" t="n">
        <f aca="false">('Summary Data'!D18-AVERAGE('Summary Data'!$C18:$T18))</f>
        <v>0.000712031236111111</v>
      </c>
      <c r="F169" s="415" t="n">
        <f aca="false">('Summary Data'!E18-AVERAGE('Summary Data'!$C18:$T18))</f>
        <v>-0.00315802476388889</v>
      </c>
      <c r="G169" s="415" t="n">
        <f aca="false">('Summary Data'!F18-AVERAGE('Summary Data'!$C18:$T18))</f>
        <v>-0.00242942176388889</v>
      </c>
      <c r="H169" s="415" t="n">
        <f aca="false">('Summary Data'!G18-AVERAGE('Summary Data'!$C18:$T18))</f>
        <v>0.000253041236111111</v>
      </c>
      <c r="I169" s="415" t="n">
        <f aca="false">('Summary Data'!H18-AVERAGE('Summary Data'!$C18:$T18))</f>
        <v>0.00659761323611111</v>
      </c>
      <c r="J169" s="415" t="n">
        <f aca="false">('Summary Data'!I18-AVERAGE('Summary Data'!$C18:$T18))</f>
        <v>-0.00163800776388889</v>
      </c>
      <c r="K169" s="415" t="n">
        <f aca="false">('Summary Data'!J18-AVERAGE('Summary Data'!$C18:$T18))</f>
        <v>-0.000925628763888888</v>
      </c>
      <c r="L169" s="415" t="n">
        <f aca="false">('Summary Data'!K18-AVERAGE('Summary Data'!$C18:$T18))</f>
        <v>0.00328260973611111</v>
      </c>
      <c r="M169" s="415" t="n">
        <f aca="false">('Summary Data'!L18-AVERAGE('Summary Data'!$C18:$T18))</f>
        <v>0.000715908236111112</v>
      </c>
      <c r="N169" s="415" t="n">
        <f aca="false">('Summary Data'!M18-AVERAGE('Summary Data'!$C18:$T18))</f>
        <v>-0.00226943976388889</v>
      </c>
      <c r="O169" s="415" t="n">
        <f aca="false">('Summary Data'!N18-AVERAGE('Summary Data'!$C18:$T18))</f>
        <v>-0.00491344576388889</v>
      </c>
      <c r="P169" s="415" t="n">
        <f aca="false">('Summary Data'!O18-AVERAGE('Summary Data'!$C18:$T18))</f>
        <v>0.00416983188611111</v>
      </c>
      <c r="Q169" s="415" t="n">
        <f aca="false">('Summary Data'!P18-AVERAGE('Summary Data'!$C18:$T18))</f>
        <v>1.98242361111115E-005</v>
      </c>
      <c r="R169" s="415" t="n">
        <f aca="false">('Summary Data'!Q18-AVERAGE('Summary Data'!$C18:$T18))</f>
        <v>-0.00263839276388889</v>
      </c>
      <c r="S169" s="415" t="n">
        <f aca="false">('Summary Data'!R18-AVERAGE('Summary Data'!$C18:$T18))</f>
        <v>0.00117521923611111</v>
      </c>
      <c r="T169" s="415" t="n">
        <f aca="false">('Summary Data'!S18-AVERAGE('Summary Data'!$C18:$T18))</f>
        <v>-0.00383141076388889</v>
      </c>
      <c r="U169" s="415" t="n">
        <f aca="false">('Summary Data'!T18-AVERAGE('Summary Data'!$C18:$T18))</f>
        <v>0.00133537423611111</v>
      </c>
      <c r="V169" s="415" t="n">
        <f aca="false">'Summary Data'!U18</f>
        <v>-0.001653879</v>
      </c>
      <c r="W169" s="416"/>
    </row>
    <row r="170" customFormat="false" ht="13.5" hidden="false" customHeight="false" outlineLevel="0" collapsed="false">
      <c r="A170" s="413" t="s">
        <v>307</v>
      </c>
      <c r="B170" s="424" t="n">
        <f aca="false">AVERAGE('Summary Data'!C19:T19)</f>
        <v>0.038625835</v>
      </c>
      <c r="C170" s="428" t="n">
        <f aca="false">'Summary Data'!B19</f>
        <v>0.004652942</v>
      </c>
      <c r="D170" s="415" t="n">
        <f aca="false">('Summary Data'!C19-AVERAGE('Summary Data'!$C19:$T19))</f>
        <v>0.001079995</v>
      </c>
      <c r="E170" s="415" t="n">
        <f aca="false">('Summary Data'!D19-AVERAGE('Summary Data'!$C19:$T19))</f>
        <v>0.002910485</v>
      </c>
      <c r="F170" s="415" t="n">
        <f aca="false">('Summary Data'!E19-AVERAGE('Summary Data'!$C19:$T19))</f>
        <v>-0.002296315</v>
      </c>
      <c r="G170" s="415" t="n">
        <f aca="false">('Summary Data'!F19-AVERAGE('Summary Data'!$C19:$T19))</f>
        <v>-0.002794875</v>
      </c>
      <c r="H170" s="415" t="n">
        <f aca="false">('Summary Data'!G19-AVERAGE('Summary Data'!$C19:$T19))</f>
        <v>0.001518305</v>
      </c>
      <c r="I170" s="415" t="n">
        <f aca="false">('Summary Data'!H19-AVERAGE('Summary Data'!$C19:$T19))</f>
        <v>0.002690515</v>
      </c>
      <c r="J170" s="415" t="n">
        <f aca="false">('Summary Data'!I19-AVERAGE('Summary Data'!$C19:$T19))</f>
        <v>-0.004547275</v>
      </c>
      <c r="K170" s="415" t="n">
        <f aca="false">('Summary Data'!J19-AVERAGE('Summary Data'!$C19:$T19))</f>
        <v>-0.001447645</v>
      </c>
      <c r="L170" s="415" t="n">
        <f aca="false">('Summary Data'!K19-AVERAGE('Summary Data'!$C19:$T19))</f>
        <v>0.00163850500000001</v>
      </c>
      <c r="M170" s="415" t="n">
        <f aca="false">('Summary Data'!L19-AVERAGE('Summary Data'!$C19:$T19))</f>
        <v>0.000203105000000002</v>
      </c>
      <c r="N170" s="415" t="n">
        <f aca="false">('Summary Data'!M19-AVERAGE('Summary Data'!$C19:$T19))</f>
        <v>-0.001263975</v>
      </c>
      <c r="O170" s="415" t="n">
        <f aca="false">('Summary Data'!N19-AVERAGE('Summary Data'!$C19:$T19))</f>
        <v>0.000904435000000002</v>
      </c>
      <c r="P170" s="415" t="n">
        <f aca="false">('Summary Data'!O19-AVERAGE('Summary Data'!$C19:$T19))</f>
        <v>0.005519915</v>
      </c>
      <c r="Q170" s="415" t="n">
        <f aca="false">('Summary Data'!P19-AVERAGE('Summary Data'!$C19:$T19))</f>
        <v>0.003626625</v>
      </c>
      <c r="R170" s="415" t="n">
        <f aca="false">('Summary Data'!Q19-AVERAGE('Summary Data'!$C19:$T19))</f>
        <v>-0.000604284999999996</v>
      </c>
      <c r="S170" s="415" t="n">
        <f aca="false">('Summary Data'!R19-AVERAGE('Summary Data'!$C19:$T19))</f>
        <v>-0.002227865</v>
      </c>
      <c r="T170" s="415" t="n">
        <f aca="false">('Summary Data'!S19-AVERAGE('Summary Data'!$C19:$T19))</f>
        <v>0.000829515000000003</v>
      </c>
      <c r="U170" s="415" t="n">
        <f aca="false">('Summary Data'!T19-AVERAGE('Summary Data'!$C19:$T19))</f>
        <v>-0.005739165</v>
      </c>
      <c r="V170" s="407" t="n">
        <f aca="false">'Summary Data'!U19</f>
        <v>0.03227851</v>
      </c>
      <c r="W170" s="416"/>
    </row>
    <row r="171" customFormat="false" ht="12.75" hidden="false" customHeight="false" outlineLevel="0" collapsed="false">
      <c r="A171" s="429" t="s">
        <v>308</v>
      </c>
      <c r="B171" s="430" t="n">
        <f aca="false">AVERAGE('Summary Data'!C23:T23)</f>
        <v>0.632472090555556</v>
      </c>
      <c r="C171" s="415" t="n">
        <f aca="false">'Summary Data'!B23</f>
        <v>17.44677</v>
      </c>
      <c r="D171" s="426" t="n">
        <f aca="false">('Summary Data'!C23-AVERAGE('Summary Data'!$C23:$T23))</f>
        <v>0.321653609444444</v>
      </c>
      <c r="E171" s="426" t="n">
        <f aca="false">('Summary Data'!D23-AVERAGE('Summary Data'!$C23:$T23))</f>
        <v>-0.0327640905555555</v>
      </c>
      <c r="F171" s="426" t="n">
        <f aca="false">('Summary Data'!E23-AVERAGE('Summary Data'!$C23:$T23))</f>
        <v>-1.00066259055556</v>
      </c>
      <c r="G171" s="426" t="n">
        <f aca="false">('Summary Data'!F23-AVERAGE('Summary Data'!$C23:$T23))</f>
        <v>-0.00975299055555556</v>
      </c>
      <c r="H171" s="426" t="n">
        <f aca="false">('Summary Data'!G23-AVERAGE('Summary Data'!$C23:$T23))</f>
        <v>0.886022909444444</v>
      </c>
      <c r="I171" s="426" t="n">
        <f aca="false">('Summary Data'!H23-AVERAGE('Summary Data'!$C23:$T23))</f>
        <v>0.596581909444445</v>
      </c>
      <c r="J171" s="426" t="n">
        <f aca="false">('Summary Data'!I23-AVERAGE('Summary Data'!$C23:$T23))</f>
        <v>-0.536379760555556</v>
      </c>
      <c r="K171" s="426" t="n">
        <f aca="false">('Summary Data'!J23-AVERAGE('Summary Data'!$C23:$T23))</f>
        <v>-0.406006490555556</v>
      </c>
      <c r="L171" s="426" t="n">
        <f aca="false">('Summary Data'!K23-AVERAGE('Summary Data'!$C23:$T23))</f>
        <v>0.663555909444444</v>
      </c>
      <c r="M171" s="426" t="n">
        <f aca="false">('Summary Data'!L23-AVERAGE('Summary Data'!$C23:$T23))</f>
        <v>0.806160909444445</v>
      </c>
      <c r="N171" s="426" t="n">
        <f aca="false">('Summary Data'!M23-AVERAGE('Summary Data'!$C23:$T23))</f>
        <v>0.500956909444445</v>
      </c>
      <c r="O171" s="426" t="n">
        <f aca="false">('Summary Data'!N23-AVERAGE('Summary Data'!$C23:$T23))</f>
        <v>-1.04724909055556</v>
      </c>
      <c r="P171" s="426" t="n">
        <f aca="false">('Summary Data'!O23-AVERAGE('Summary Data'!$C23:$T23))</f>
        <v>-0.101417490555555</v>
      </c>
      <c r="Q171" s="426" t="n">
        <f aca="false">('Summary Data'!P23-AVERAGE('Summary Data'!$C23:$T23))</f>
        <v>-0.391398590555556</v>
      </c>
      <c r="R171" s="426" t="n">
        <f aca="false">('Summary Data'!Q23-AVERAGE('Summary Data'!$C23:$T23))</f>
        <v>0.638494909444444</v>
      </c>
      <c r="S171" s="426" t="n">
        <f aca="false">('Summary Data'!R23-AVERAGE('Summary Data'!$C23:$T23))</f>
        <v>-0.307925590555556</v>
      </c>
      <c r="T171" s="426" t="n">
        <f aca="false">('Summary Data'!S23-AVERAGE('Summary Data'!$C23:$T23))</f>
        <v>-0.522997890555556</v>
      </c>
      <c r="U171" s="426" t="n">
        <f aca="false">('Summary Data'!T23-AVERAGE('Summary Data'!$C23:$T23))</f>
        <v>-0.0568724905555555</v>
      </c>
      <c r="V171" s="415" t="n">
        <f aca="false">'Summary Data'!U23</f>
        <v>3.449426</v>
      </c>
      <c r="W171" s="431"/>
    </row>
    <row r="172" customFormat="false" ht="12.75" hidden="false" customHeight="false" outlineLevel="0" collapsed="false">
      <c r="A172" s="413" t="s">
        <v>309</v>
      </c>
      <c r="B172" s="424" t="n">
        <f aca="false">AVERAGE('Summary Data'!C24:T24)</f>
        <v>0.738123066666667</v>
      </c>
      <c r="C172" s="415" t="n">
        <f aca="false">'Summary Data'!B24</f>
        <v>-2.533455</v>
      </c>
      <c r="D172" s="415" t="n">
        <f aca="false">('Summary Data'!C24-AVERAGE('Summary Data'!$C24:$T24))</f>
        <v>0.215831233333333</v>
      </c>
      <c r="E172" s="415" t="n">
        <f aca="false">('Summary Data'!D24-AVERAGE('Summary Data'!$C24:$T24))</f>
        <v>0.264749933333333</v>
      </c>
      <c r="F172" s="415" t="n">
        <f aca="false">('Summary Data'!E24-AVERAGE('Summary Data'!$C24:$T24))</f>
        <v>-0.328590866666667</v>
      </c>
      <c r="G172" s="415" t="n">
        <f aca="false">('Summary Data'!F24-AVERAGE('Summary Data'!$C24:$T24))</f>
        <v>-0.229138566666667</v>
      </c>
      <c r="H172" s="415" t="n">
        <f aca="false">('Summary Data'!G24-AVERAGE('Summary Data'!$C24:$T24))</f>
        <v>-0.341697566666667</v>
      </c>
      <c r="I172" s="415" t="n">
        <f aca="false">('Summary Data'!H24-AVERAGE('Summary Data'!$C24:$T24))</f>
        <v>-0.216823666666667</v>
      </c>
      <c r="J172" s="415" t="n">
        <f aca="false">('Summary Data'!I24-AVERAGE('Summary Data'!$C24:$T24))</f>
        <v>0.0694320333333334</v>
      </c>
      <c r="K172" s="415" t="n">
        <f aca="false">('Summary Data'!J24-AVERAGE('Summary Data'!$C24:$T24))</f>
        <v>0.280379933333333</v>
      </c>
      <c r="L172" s="415" t="n">
        <f aca="false">('Summary Data'!K24-AVERAGE('Summary Data'!$C24:$T24))</f>
        <v>0.296877933333333</v>
      </c>
      <c r="M172" s="415" t="n">
        <f aca="false">('Summary Data'!L24-AVERAGE('Summary Data'!$C24:$T24))</f>
        <v>0.142183033333333</v>
      </c>
      <c r="N172" s="415" t="n">
        <f aca="false">('Summary Data'!M24-AVERAGE('Summary Data'!$C24:$T24))</f>
        <v>-0.264304366666667</v>
      </c>
      <c r="O172" s="415" t="n">
        <f aca="false">('Summary Data'!N24-AVERAGE('Summary Data'!$C24:$T24))</f>
        <v>0.0993565333333334</v>
      </c>
      <c r="P172" s="415" t="n">
        <f aca="false">('Summary Data'!O24-AVERAGE('Summary Data'!$C24:$T24))</f>
        <v>0.172498933333333</v>
      </c>
      <c r="Q172" s="415" t="n">
        <f aca="false">('Summary Data'!P24-AVERAGE('Summary Data'!$C24:$T24))</f>
        <v>-0.0427921666666666</v>
      </c>
      <c r="R172" s="415" t="n">
        <f aca="false">('Summary Data'!Q24-AVERAGE('Summary Data'!$C24:$T24))</f>
        <v>-0.483721966666667</v>
      </c>
      <c r="S172" s="415" t="n">
        <f aca="false">('Summary Data'!R24-AVERAGE('Summary Data'!$C24:$T24))</f>
        <v>0.331582933333333</v>
      </c>
      <c r="T172" s="415" t="n">
        <f aca="false">('Summary Data'!S24-AVERAGE('Summary Data'!$C24:$T24))</f>
        <v>0.134218733333333</v>
      </c>
      <c r="U172" s="415" t="n">
        <f aca="false">('Summary Data'!T24-AVERAGE('Summary Data'!$C24:$T24))</f>
        <v>-0.100042066666667</v>
      </c>
      <c r="V172" s="415" t="n">
        <f aca="false">'Summary Data'!U24</f>
        <v>0.07846056</v>
      </c>
      <c r="W172" s="416"/>
    </row>
    <row r="173" customFormat="false" ht="12.75" hidden="false" customHeight="false" outlineLevel="0" collapsed="false">
      <c r="A173" s="413" t="s">
        <v>310</v>
      </c>
      <c r="B173" s="424" t="n">
        <f aca="false">AVERAGE('Summary Data'!C25:T25)</f>
        <v>-0.265133335</v>
      </c>
      <c r="C173" s="415" t="n">
        <f aca="false">'Summary Data'!B25</f>
        <v>3.127474</v>
      </c>
      <c r="D173" s="415" t="n">
        <f aca="false">('Summary Data'!C25-AVERAGE('Summary Data'!$C25:$T25))</f>
        <v>0.425531435</v>
      </c>
      <c r="E173" s="415" t="n">
        <f aca="false">('Summary Data'!D25-AVERAGE('Summary Data'!$C25:$T25))</f>
        <v>0.045260635</v>
      </c>
      <c r="F173" s="415" t="n">
        <f aca="false">('Summary Data'!E25-AVERAGE('Summary Data'!$C25:$T25))</f>
        <v>-0.245765965</v>
      </c>
      <c r="G173" s="415" t="n">
        <f aca="false">('Summary Data'!F25-AVERAGE('Summary Data'!$C25:$T25))</f>
        <v>-0.214028665</v>
      </c>
      <c r="H173" s="415" t="n">
        <f aca="false">('Summary Data'!G25-AVERAGE('Summary Data'!$C25:$T25))</f>
        <v>-0.048910765</v>
      </c>
      <c r="I173" s="415" t="n">
        <f aca="false">('Summary Data'!H25-AVERAGE('Summary Data'!$C25:$T25))</f>
        <v>-0.131388465</v>
      </c>
      <c r="J173" s="415" t="n">
        <f aca="false">('Summary Data'!I25-AVERAGE('Summary Data'!$C25:$T25))</f>
        <v>0.366059135</v>
      </c>
      <c r="K173" s="415" t="n">
        <f aca="false">('Summary Data'!J25-AVERAGE('Summary Data'!$C25:$T25))</f>
        <v>0.671781935</v>
      </c>
      <c r="L173" s="415" t="n">
        <f aca="false">('Summary Data'!K25-AVERAGE('Summary Data'!$C25:$T25))</f>
        <v>-0.202012465</v>
      </c>
      <c r="M173" s="415" t="n">
        <f aca="false">('Summary Data'!L25-AVERAGE('Summary Data'!$C25:$T25))</f>
        <v>-0.400521765</v>
      </c>
      <c r="N173" s="415" t="n">
        <f aca="false">('Summary Data'!M25-AVERAGE('Summary Data'!$C25:$T25))</f>
        <v>-0.297118165</v>
      </c>
      <c r="O173" s="415" t="n">
        <f aca="false">('Summary Data'!N25-AVERAGE('Summary Data'!$C25:$T25))</f>
        <v>0.187893905</v>
      </c>
      <c r="P173" s="415" t="n">
        <f aca="false">('Summary Data'!O25-AVERAGE('Summary Data'!$C25:$T25))</f>
        <v>-0.163387965</v>
      </c>
      <c r="Q173" s="415" t="n">
        <f aca="false">('Summary Data'!P25-AVERAGE('Summary Data'!$C25:$T25))</f>
        <v>-0.216388165</v>
      </c>
      <c r="R173" s="415" t="n">
        <f aca="false">('Summary Data'!Q25-AVERAGE('Summary Data'!$C25:$T25))</f>
        <v>-0.373343865</v>
      </c>
      <c r="S173" s="415" t="n">
        <f aca="false">('Summary Data'!R25-AVERAGE('Summary Data'!$C25:$T25))</f>
        <v>0.381688335</v>
      </c>
      <c r="T173" s="415" t="n">
        <f aca="false">('Summary Data'!S25-AVERAGE('Summary Data'!$C25:$T25))</f>
        <v>0.073566835</v>
      </c>
      <c r="U173" s="415" t="n">
        <f aca="false">('Summary Data'!T25-AVERAGE('Summary Data'!$C25:$T25))</f>
        <v>0.141084035</v>
      </c>
      <c r="V173" s="415" t="n">
        <f aca="false">'Summary Data'!U25</f>
        <v>0.5090962</v>
      </c>
      <c r="W173" s="416"/>
    </row>
    <row r="174" customFormat="false" ht="12.75" hidden="false" customHeight="false" outlineLevel="0" collapsed="false">
      <c r="A174" s="413" t="s">
        <v>311</v>
      </c>
      <c r="B174" s="424" t="n">
        <f aca="false">AVERAGE('Summary Data'!C26:T26)</f>
        <v>0.0570891939444445</v>
      </c>
      <c r="C174" s="415" t="n">
        <f aca="false">'Summary Data'!B26</f>
        <v>2.076554</v>
      </c>
      <c r="D174" s="415" t="n">
        <f aca="false">('Summary Data'!C26-AVERAGE('Summary Data'!$C26:$T26))</f>
        <v>-0.102291543944444</v>
      </c>
      <c r="E174" s="415" t="n">
        <f aca="false">('Summary Data'!D26-AVERAGE('Summary Data'!$C26:$T26))</f>
        <v>-0.0910326539444445</v>
      </c>
      <c r="F174" s="415" t="n">
        <f aca="false">('Summary Data'!E26-AVERAGE('Summary Data'!$C26:$T26))</f>
        <v>-0.128913053944444</v>
      </c>
      <c r="G174" s="415" t="n">
        <f aca="false">('Summary Data'!F26-AVERAGE('Summary Data'!$C26:$T26))</f>
        <v>-0.0531703629444445</v>
      </c>
      <c r="H174" s="415" t="n">
        <f aca="false">('Summary Data'!G26-AVERAGE('Summary Data'!$C26:$T26))</f>
        <v>-0.122713243944444</v>
      </c>
      <c r="I174" s="415" t="n">
        <f aca="false">('Summary Data'!H26-AVERAGE('Summary Data'!$C26:$T26))</f>
        <v>-0.143210413944444</v>
      </c>
      <c r="J174" s="415" t="n">
        <f aca="false">('Summary Data'!I26-AVERAGE('Summary Data'!$C26:$T26))</f>
        <v>0.0711028060555556</v>
      </c>
      <c r="K174" s="415" t="n">
        <f aca="false">('Summary Data'!J26-AVERAGE('Summary Data'!$C26:$T26))</f>
        <v>-0.0320237539444445</v>
      </c>
      <c r="L174" s="415" t="n">
        <f aca="false">('Summary Data'!K26-AVERAGE('Summary Data'!$C26:$T26))</f>
        <v>0.284894306055556</v>
      </c>
      <c r="M174" s="415" t="n">
        <f aca="false">('Summary Data'!L26-AVERAGE('Summary Data'!$C26:$T26))</f>
        <v>0.135301606055556</v>
      </c>
      <c r="N174" s="415" t="n">
        <f aca="false">('Summary Data'!M26-AVERAGE('Summary Data'!$C26:$T26))</f>
        <v>-0.131180593944444</v>
      </c>
      <c r="O174" s="415" t="n">
        <f aca="false">('Summary Data'!N26-AVERAGE('Summary Data'!$C26:$T26))</f>
        <v>-0.103307223944444</v>
      </c>
      <c r="P174" s="415" t="n">
        <f aca="false">('Summary Data'!O26-AVERAGE('Summary Data'!$C26:$T26))</f>
        <v>0.138797206055556</v>
      </c>
      <c r="Q174" s="415" t="n">
        <f aca="false">('Summary Data'!P26-AVERAGE('Summary Data'!$C26:$T26))</f>
        <v>0.189781806055556</v>
      </c>
      <c r="R174" s="415" t="n">
        <f aca="false">('Summary Data'!Q26-AVERAGE('Summary Data'!$C26:$T26))</f>
        <v>0.0961584060555556</v>
      </c>
      <c r="S174" s="415" t="n">
        <f aca="false">('Summary Data'!R26-AVERAGE('Summary Data'!$C26:$T26))</f>
        <v>-0.110015913944444</v>
      </c>
      <c r="T174" s="415" t="n">
        <f aca="false">('Summary Data'!S26-AVERAGE('Summary Data'!$C26:$T26))</f>
        <v>-0.0732754839444444</v>
      </c>
      <c r="U174" s="415" t="n">
        <f aca="false">('Summary Data'!T26-AVERAGE('Summary Data'!$C26:$T26))</f>
        <v>0.175098106055556</v>
      </c>
      <c r="V174" s="415" t="n">
        <f aca="false">'Summary Data'!U26</f>
        <v>0.1584624</v>
      </c>
      <c r="W174" s="416"/>
    </row>
    <row r="175" customFormat="false" ht="12.75" hidden="false" customHeight="false" outlineLevel="0" collapsed="false">
      <c r="A175" s="413" t="s">
        <v>312</v>
      </c>
      <c r="B175" s="424" t="n">
        <f aca="false">AVERAGE('Summary Data'!C27:T27)</f>
        <v>0.0849253855555556</v>
      </c>
      <c r="C175" s="415" t="n">
        <f aca="false">'Summary Data'!B27</f>
        <v>0.2160367</v>
      </c>
      <c r="D175" s="415" t="n">
        <f aca="false">('Summary Data'!C27-AVERAGE('Summary Data'!$C27:$T27))</f>
        <v>0.0268486144444444</v>
      </c>
      <c r="E175" s="415" t="n">
        <f aca="false">('Summary Data'!D27-AVERAGE('Summary Data'!$C27:$T27))</f>
        <v>-0.0132312855555556</v>
      </c>
      <c r="F175" s="415" t="n">
        <f aca="false">('Summary Data'!E27-AVERAGE('Summary Data'!$C27:$T27))</f>
        <v>-0.0269219955555556</v>
      </c>
      <c r="G175" s="415" t="n">
        <f aca="false">('Summary Data'!F27-AVERAGE('Summary Data'!$C27:$T27))</f>
        <v>0.131056414444444</v>
      </c>
      <c r="H175" s="415" t="n">
        <f aca="false">('Summary Data'!G27-AVERAGE('Summary Data'!$C27:$T27))</f>
        <v>-0.0465394455555556</v>
      </c>
      <c r="I175" s="415" t="n">
        <f aca="false">('Summary Data'!H27-AVERAGE('Summary Data'!$C27:$T27))</f>
        <v>0.0512681144444444</v>
      </c>
      <c r="J175" s="415" t="n">
        <f aca="false">('Summary Data'!I27-AVERAGE('Summary Data'!$C27:$T27))</f>
        <v>0.0727272144444444</v>
      </c>
      <c r="K175" s="415" t="n">
        <f aca="false">('Summary Data'!J27-AVERAGE('Summary Data'!$C27:$T27))</f>
        <v>0.00386310444444443</v>
      </c>
      <c r="L175" s="415" t="n">
        <f aca="false">('Summary Data'!K27-AVERAGE('Summary Data'!$C27:$T27))</f>
        <v>-0.0221821955555556</v>
      </c>
      <c r="M175" s="415" t="n">
        <f aca="false">('Summary Data'!L27-AVERAGE('Summary Data'!$C27:$T27))</f>
        <v>-0.103101955555556</v>
      </c>
      <c r="N175" s="415" t="n">
        <f aca="false">('Summary Data'!M27-AVERAGE('Summary Data'!$C27:$T27))</f>
        <v>0.00395003444444443</v>
      </c>
      <c r="O175" s="415" t="n">
        <f aca="false">('Summary Data'!N27-AVERAGE('Summary Data'!$C27:$T27))</f>
        <v>-0.0823296955555556</v>
      </c>
      <c r="P175" s="415" t="n">
        <f aca="false">('Summary Data'!O27-AVERAGE('Summary Data'!$C27:$T27))</f>
        <v>0.00693224444444443</v>
      </c>
      <c r="Q175" s="415" t="n">
        <f aca="false">('Summary Data'!P27-AVERAGE('Summary Data'!$C27:$T27))</f>
        <v>-0.0457593955555556</v>
      </c>
      <c r="R175" s="415" t="n">
        <f aca="false">('Summary Data'!Q27-AVERAGE('Summary Data'!$C27:$T27))</f>
        <v>0.0138777244444444</v>
      </c>
      <c r="S175" s="415" t="n">
        <f aca="false">('Summary Data'!R27-AVERAGE('Summary Data'!$C27:$T27))</f>
        <v>0.0538483144444444</v>
      </c>
      <c r="T175" s="415" t="n">
        <f aca="false">('Summary Data'!S27-AVERAGE('Summary Data'!$C27:$T27))</f>
        <v>-0.0261955855555556</v>
      </c>
      <c r="U175" s="415" t="n">
        <f aca="false">('Summary Data'!T27-AVERAGE('Summary Data'!$C27:$T27))</f>
        <v>0.00188977444444444</v>
      </c>
      <c r="V175" s="415" t="n">
        <f aca="false">'Summary Data'!U27</f>
        <v>-0.1204879</v>
      </c>
      <c r="W175" s="416"/>
    </row>
    <row r="176" customFormat="false" ht="12.75" hidden="false" customHeight="false" outlineLevel="0" collapsed="false">
      <c r="A176" s="413" t="s">
        <v>313</v>
      </c>
      <c r="B176" s="424" t="n">
        <f aca="false">AVERAGE('Summary Data'!C28:T28)</f>
        <v>-0.0361306545</v>
      </c>
      <c r="C176" s="415" t="n">
        <f aca="false">'Summary Data'!B28</f>
        <v>1.410573</v>
      </c>
      <c r="D176" s="415" t="n">
        <f aca="false">('Summary Data'!C28-AVERAGE('Summary Data'!$C28:$T28))</f>
        <v>-0.0850922455</v>
      </c>
      <c r="E176" s="415" t="n">
        <f aca="false">('Summary Data'!D28-AVERAGE('Summary Data'!$C28:$T28))</f>
        <v>-0.0535440855</v>
      </c>
      <c r="F176" s="415" t="n">
        <f aca="false">('Summary Data'!E28-AVERAGE('Summary Data'!$C28:$T28))</f>
        <v>-0.0997350455</v>
      </c>
      <c r="G176" s="415" t="n">
        <f aca="false">('Summary Data'!F28-AVERAGE('Summary Data'!$C28:$T28))</f>
        <v>0.0044375245</v>
      </c>
      <c r="H176" s="415" t="n">
        <f aca="false">('Summary Data'!G28-AVERAGE('Summary Data'!$C28:$T28))</f>
        <v>0.0521515345</v>
      </c>
      <c r="I176" s="415" t="n">
        <f aca="false">('Summary Data'!H28-AVERAGE('Summary Data'!$C28:$T28))</f>
        <v>0.0125010145</v>
      </c>
      <c r="J176" s="415" t="n">
        <f aca="false">('Summary Data'!I28-AVERAGE('Summary Data'!$C28:$T28))</f>
        <v>0.0469298545</v>
      </c>
      <c r="K176" s="415" t="n">
        <f aca="false">('Summary Data'!J28-AVERAGE('Summary Data'!$C28:$T28))</f>
        <v>0.0107421345</v>
      </c>
      <c r="L176" s="415" t="n">
        <f aca="false">('Summary Data'!K28-AVERAGE('Summary Data'!$C28:$T28))</f>
        <v>0.0262203135</v>
      </c>
      <c r="M176" s="415" t="n">
        <f aca="false">('Summary Data'!L28-AVERAGE('Summary Data'!$C28:$T28))</f>
        <v>-0.0290055655</v>
      </c>
      <c r="N176" s="415" t="n">
        <f aca="false">('Summary Data'!M28-AVERAGE('Summary Data'!$C28:$T28))</f>
        <v>-0.0208719755</v>
      </c>
      <c r="O176" s="415" t="n">
        <f aca="false">('Summary Data'!N28-AVERAGE('Summary Data'!$C28:$T28))</f>
        <v>0.0002958645</v>
      </c>
      <c r="P176" s="415" t="n">
        <f aca="false">('Summary Data'!O28-AVERAGE('Summary Data'!$C28:$T28))</f>
        <v>0.0620964745</v>
      </c>
      <c r="Q176" s="415" t="n">
        <f aca="false">('Summary Data'!P28-AVERAGE('Summary Data'!$C28:$T28))</f>
        <v>0.0126728345</v>
      </c>
      <c r="R176" s="415" t="n">
        <f aca="false">('Summary Data'!Q28-AVERAGE('Summary Data'!$C28:$T28))</f>
        <v>-0.0214574855</v>
      </c>
      <c r="S176" s="415" t="n">
        <f aca="false">('Summary Data'!R28-AVERAGE('Summary Data'!$C28:$T28))</f>
        <v>0.0499057545</v>
      </c>
      <c r="T176" s="415" t="n">
        <f aca="false">('Summary Data'!S28-AVERAGE('Summary Data'!$C28:$T28))</f>
        <v>0.0077514045</v>
      </c>
      <c r="U176" s="415" t="n">
        <f aca="false">('Summary Data'!T28-AVERAGE('Summary Data'!$C28:$T28))</f>
        <v>0.0240016945</v>
      </c>
      <c r="V176" s="415" t="n">
        <f aca="false">'Summary Data'!U28</f>
        <v>0.01032345</v>
      </c>
      <c r="W176" s="416"/>
    </row>
    <row r="177" customFormat="false" ht="12.75" hidden="false" customHeight="false" outlineLevel="0" collapsed="false">
      <c r="A177" s="413" t="s">
        <v>314</v>
      </c>
      <c r="B177" s="424" t="n">
        <f aca="false">AVERAGE('Summary Data'!C29:T29)</f>
        <v>0.0174612849333333</v>
      </c>
      <c r="C177" s="415" t="n">
        <f aca="false">'Summary Data'!B29</f>
        <v>-0.03872116</v>
      </c>
      <c r="D177" s="415" t="n">
        <f aca="false">('Summary Data'!C29-AVERAGE('Summary Data'!$C29:$T29))</f>
        <v>-0.00939227193333334</v>
      </c>
      <c r="E177" s="415" t="n">
        <f aca="false">('Summary Data'!D29-AVERAGE('Summary Data'!$C29:$T29))</f>
        <v>-0.0329161249333333</v>
      </c>
      <c r="F177" s="415" t="n">
        <f aca="false">('Summary Data'!E29-AVERAGE('Summary Data'!$C29:$T29))</f>
        <v>-0.0478955049333333</v>
      </c>
      <c r="G177" s="415" t="n">
        <f aca="false">('Summary Data'!F29-AVERAGE('Summary Data'!$C29:$T29))</f>
        <v>0.00660198506666667</v>
      </c>
      <c r="H177" s="415" t="n">
        <f aca="false">('Summary Data'!G29-AVERAGE('Summary Data'!$C29:$T29))</f>
        <v>-0.00754741693333334</v>
      </c>
      <c r="I177" s="415" t="n">
        <f aca="false">('Summary Data'!H29-AVERAGE('Summary Data'!$C29:$T29))</f>
        <v>0.0348344150666667</v>
      </c>
      <c r="J177" s="415" t="n">
        <f aca="false">('Summary Data'!I29-AVERAGE('Summary Data'!$C29:$T29))</f>
        <v>0.0238709550666667</v>
      </c>
      <c r="K177" s="415" t="n">
        <f aca="false">('Summary Data'!J29-AVERAGE('Summary Data'!$C29:$T29))</f>
        <v>-0.0168327571333333</v>
      </c>
      <c r="L177" s="415" t="n">
        <f aca="false">('Summary Data'!K29-AVERAGE('Summary Data'!$C29:$T29))</f>
        <v>-0.0272188639333333</v>
      </c>
      <c r="M177" s="415" t="n">
        <f aca="false">('Summary Data'!L29-AVERAGE('Summary Data'!$C29:$T29))</f>
        <v>0.0344251050666667</v>
      </c>
      <c r="N177" s="415" t="n">
        <f aca="false">('Summary Data'!M29-AVERAGE('Summary Data'!$C29:$T29))</f>
        <v>0.0525253150666667</v>
      </c>
      <c r="O177" s="415" t="n">
        <f aca="false">('Summary Data'!N29-AVERAGE('Summary Data'!$C29:$T29))</f>
        <v>-0.0140474299333333</v>
      </c>
      <c r="P177" s="415" t="n">
        <f aca="false">('Summary Data'!O29-AVERAGE('Summary Data'!$C29:$T29))</f>
        <v>0.00509226506666666</v>
      </c>
      <c r="Q177" s="415" t="n">
        <f aca="false">('Summary Data'!P29-AVERAGE('Summary Data'!$C29:$T29))</f>
        <v>-0.0330858649333333</v>
      </c>
      <c r="R177" s="415" t="n">
        <f aca="false">('Summary Data'!Q29-AVERAGE('Summary Data'!$C29:$T29))</f>
        <v>0.0281377250666667</v>
      </c>
      <c r="S177" s="415" t="n">
        <f aca="false">('Summary Data'!R29-AVERAGE('Summary Data'!$C29:$T29))</f>
        <v>0.0372351750666667</v>
      </c>
      <c r="T177" s="415" t="n">
        <f aca="false">('Summary Data'!S29-AVERAGE('Summary Data'!$C29:$T29))</f>
        <v>-0.0271561409333333</v>
      </c>
      <c r="U177" s="415" t="n">
        <f aca="false">('Summary Data'!T29-AVERAGE('Summary Data'!$C29:$T29))</f>
        <v>-0.00663056493333333</v>
      </c>
      <c r="V177" s="415" t="n">
        <f aca="false">'Summary Data'!U29</f>
        <v>-0.05036974</v>
      </c>
      <c r="W177" s="416"/>
    </row>
    <row r="178" customFormat="false" ht="12.75" hidden="false" customHeight="false" outlineLevel="0" collapsed="false">
      <c r="A178" s="413" t="s">
        <v>315</v>
      </c>
      <c r="B178" s="424" t="n">
        <f aca="false">AVERAGE('Summary Data'!C30:T30)</f>
        <v>-0.0124433873333333</v>
      </c>
      <c r="C178" s="415" t="n">
        <f aca="false">'Summary Data'!B30</f>
        <v>-0.3257512</v>
      </c>
      <c r="D178" s="415" t="n">
        <f aca="false">('Summary Data'!C30-AVERAGE('Summary Data'!$C30:$T30))</f>
        <v>-0.00841484266666667</v>
      </c>
      <c r="E178" s="415" t="n">
        <f aca="false">('Summary Data'!D30-AVERAGE('Summary Data'!$C30:$T30))</f>
        <v>0.0150375423333333</v>
      </c>
      <c r="F178" s="415" t="n">
        <f aca="false">('Summary Data'!E30-AVERAGE('Summary Data'!$C30:$T30))</f>
        <v>-0.00117441266666667</v>
      </c>
      <c r="G178" s="415" t="n">
        <f aca="false">('Summary Data'!F30-AVERAGE('Summary Data'!$C30:$T30))</f>
        <v>0.00831982233333333</v>
      </c>
      <c r="H178" s="415" t="n">
        <f aca="false">('Summary Data'!G30-AVERAGE('Summary Data'!$C30:$T30))</f>
        <v>-0.00693295266666667</v>
      </c>
      <c r="I178" s="415" t="n">
        <f aca="false">('Summary Data'!H30-AVERAGE('Summary Data'!$C30:$T30))</f>
        <v>-0.0167227926666667</v>
      </c>
      <c r="J178" s="415" t="n">
        <f aca="false">('Summary Data'!I30-AVERAGE('Summary Data'!$C30:$T30))</f>
        <v>0.00913779933333333</v>
      </c>
      <c r="K178" s="415" t="n">
        <f aca="false">('Summary Data'!J30-AVERAGE('Summary Data'!$C30:$T30))</f>
        <v>-0.00258207266666667</v>
      </c>
      <c r="L178" s="415" t="n">
        <f aca="false">('Summary Data'!K30-AVERAGE('Summary Data'!$C30:$T30))</f>
        <v>-0.00859730266666667</v>
      </c>
      <c r="M178" s="415" t="n">
        <f aca="false">('Summary Data'!L30-AVERAGE('Summary Data'!$C30:$T30))</f>
        <v>-0.00949906266666667</v>
      </c>
      <c r="N178" s="415" t="n">
        <f aca="false">('Summary Data'!M30-AVERAGE('Summary Data'!$C30:$T30))</f>
        <v>-0.0129557726666667</v>
      </c>
      <c r="O178" s="415" t="n">
        <f aca="false">('Summary Data'!N30-AVERAGE('Summary Data'!$C30:$T30))</f>
        <v>0.0356811873333333</v>
      </c>
      <c r="P178" s="415" t="n">
        <f aca="false">('Summary Data'!O30-AVERAGE('Summary Data'!$C30:$T30))</f>
        <v>-0.0175947526666667</v>
      </c>
      <c r="Q178" s="415" t="n">
        <f aca="false">('Summary Data'!P30-AVERAGE('Summary Data'!$C30:$T30))</f>
        <v>-0.0274800426666667</v>
      </c>
      <c r="R178" s="415" t="n">
        <f aca="false">('Summary Data'!Q30-AVERAGE('Summary Data'!$C30:$T30))</f>
        <v>-0.00205527266666667</v>
      </c>
      <c r="S178" s="415" t="n">
        <f aca="false">('Summary Data'!R30-AVERAGE('Summary Data'!$C30:$T30))</f>
        <v>0.00442055333333333</v>
      </c>
      <c r="T178" s="415" t="n">
        <f aca="false">('Summary Data'!S30-AVERAGE('Summary Data'!$C30:$T30))</f>
        <v>0.0259356273333333</v>
      </c>
      <c r="U178" s="415" t="n">
        <f aca="false">('Summary Data'!T30-AVERAGE('Summary Data'!$C30:$T30))</f>
        <v>0.0154767473333333</v>
      </c>
      <c r="V178" s="415" t="n">
        <f aca="false">'Summary Data'!U30</f>
        <v>-0.06480413</v>
      </c>
      <c r="W178" s="416"/>
    </row>
    <row r="179" customFormat="false" ht="12.75" hidden="false" customHeight="false" outlineLevel="0" collapsed="false">
      <c r="A179" s="413" t="s">
        <v>316</v>
      </c>
      <c r="B179" s="424" t="n">
        <f aca="false">AVERAGE('Summary Data'!C31:T31)</f>
        <v>0.00453883555555556</v>
      </c>
      <c r="C179" s="415" t="n">
        <f aca="false">'Summary Data'!B31</f>
        <v>-0.01982813</v>
      </c>
      <c r="D179" s="415" t="n">
        <f aca="false">('Summary Data'!C31-AVERAGE('Summary Data'!$C31:$T31))</f>
        <v>0.000170260444444445</v>
      </c>
      <c r="E179" s="415" t="n">
        <f aca="false">('Summary Data'!D31-AVERAGE('Summary Data'!$C31:$T31))</f>
        <v>-0.00954865155555556</v>
      </c>
      <c r="F179" s="415" t="n">
        <f aca="false">('Summary Data'!E31-AVERAGE('Summary Data'!$C31:$T31))</f>
        <v>-0.00618022455555556</v>
      </c>
      <c r="G179" s="415" t="n">
        <f aca="false">('Summary Data'!F31-AVERAGE('Summary Data'!$C31:$T31))</f>
        <v>0.0253468844444444</v>
      </c>
      <c r="H179" s="415" t="n">
        <f aca="false">('Summary Data'!G31-AVERAGE('Summary Data'!$C31:$T31))</f>
        <v>-0.00961835455555556</v>
      </c>
      <c r="I179" s="415" t="n">
        <f aca="false">('Summary Data'!H31-AVERAGE('Summary Data'!$C31:$T31))</f>
        <v>-0.00895938755555556</v>
      </c>
      <c r="J179" s="415" t="n">
        <f aca="false">('Summary Data'!I31-AVERAGE('Summary Data'!$C31:$T31))</f>
        <v>0.0384209444444444</v>
      </c>
      <c r="K179" s="415" t="n">
        <f aca="false">('Summary Data'!J31-AVERAGE('Summary Data'!$C31:$T31))</f>
        <v>0.0126961144444444</v>
      </c>
      <c r="L179" s="415" t="n">
        <f aca="false">('Summary Data'!K31-AVERAGE('Summary Data'!$C31:$T31))</f>
        <v>-0.00653678355555556</v>
      </c>
      <c r="M179" s="415" t="n">
        <f aca="false">('Summary Data'!L31-AVERAGE('Summary Data'!$C31:$T31))</f>
        <v>0.00256098644444445</v>
      </c>
      <c r="N179" s="415" t="n">
        <f aca="false">('Summary Data'!M31-AVERAGE('Summary Data'!$C31:$T31))</f>
        <v>0.00423601544444445</v>
      </c>
      <c r="O179" s="415" t="n">
        <f aca="false">('Summary Data'!N31-AVERAGE('Summary Data'!$C31:$T31))</f>
        <v>-0.0309615155555556</v>
      </c>
      <c r="P179" s="415" t="n">
        <f aca="false">('Summary Data'!O31-AVERAGE('Summary Data'!$C31:$T31))</f>
        <v>-0.0353229355555556</v>
      </c>
      <c r="Q179" s="415" t="n">
        <f aca="false">('Summary Data'!P31-AVERAGE('Summary Data'!$C31:$T31))</f>
        <v>-0.0353487055555556</v>
      </c>
      <c r="R179" s="415" t="n">
        <f aca="false">('Summary Data'!Q31-AVERAGE('Summary Data'!$C31:$T31))</f>
        <v>0.00364723944444444</v>
      </c>
      <c r="S179" s="415" t="n">
        <f aca="false">('Summary Data'!R31-AVERAGE('Summary Data'!$C31:$T31))</f>
        <v>0.0322241044444444</v>
      </c>
      <c r="T179" s="415" t="n">
        <f aca="false">('Summary Data'!S31-AVERAGE('Summary Data'!$C31:$T31))</f>
        <v>-0.0236879455555556</v>
      </c>
      <c r="U179" s="415" t="n">
        <f aca="false">('Summary Data'!T31-AVERAGE('Summary Data'!$C31:$T31))</f>
        <v>0.0468619544444444</v>
      </c>
      <c r="V179" s="415" t="n">
        <f aca="false">'Summary Data'!U31</f>
        <v>-0.1106387</v>
      </c>
      <c r="W179" s="416"/>
    </row>
    <row r="180" customFormat="false" ht="12.75" hidden="false" customHeight="false" outlineLevel="0" collapsed="false">
      <c r="A180" s="413" t="s">
        <v>317</v>
      </c>
      <c r="B180" s="424" t="n">
        <f aca="false">AVERAGE('Summary Data'!C32:T32)</f>
        <v>-0.0480945944444444</v>
      </c>
      <c r="C180" s="415" t="n">
        <f aca="false">'Summary Data'!B32</f>
        <v>0.1248011</v>
      </c>
      <c r="D180" s="415" t="n">
        <f aca="false">('Summary Data'!C32-AVERAGE('Summary Data'!$C32:$T32))</f>
        <v>-0.0254425055555556</v>
      </c>
      <c r="E180" s="415" t="n">
        <f aca="false">('Summary Data'!D32-AVERAGE('Summary Data'!$C32:$T32))</f>
        <v>-0.0145863555555556</v>
      </c>
      <c r="F180" s="415" t="n">
        <f aca="false">('Summary Data'!E32-AVERAGE('Summary Data'!$C32:$T32))</f>
        <v>-0.00899798555555555</v>
      </c>
      <c r="G180" s="415" t="n">
        <f aca="false">('Summary Data'!F32-AVERAGE('Summary Data'!$C32:$T32))</f>
        <v>-0.00415798555555556</v>
      </c>
      <c r="H180" s="415" t="n">
        <f aca="false">('Summary Data'!G32-AVERAGE('Summary Data'!$C32:$T32))</f>
        <v>-0.00323220555555556</v>
      </c>
      <c r="I180" s="415" t="n">
        <f aca="false">('Summary Data'!H32-AVERAGE('Summary Data'!$C32:$T32))</f>
        <v>0.00102524444444444</v>
      </c>
      <c r="J180" s="415" t="n">
        <f aca="false">('Summary Data'!I32-AVERAGE('Summary Data'!$C32:$T32))</f>
        <v>0.0125972344444444</v>
      </c>
      <c r="K180" s="415" t="n">
        <f aca="false">('Summary Data'!J32-AVERAGE('Summary Data'!$C32:$T32))</f>
        <v>0.00883812444444444</v>
      </c>
      <c r="L180" s="415" t="n">
        <f aca="false">('Summary Data'!K32-AVERAGE('Summary Data'!$C32:$T32))</f>
        <v>0.00224287444444445</v>
      </c>
      <c r="M180" s="415" t="n">
        <f aca="false">('Summary Data'!L32-AVERAGE('Summary Data'!$C32:$T32))</f>
        <v>0.00428772444444445</v>
      </c>
      <c r="N180" s="415" t="n">
        <f aca="false">('Summary Data'!M32-AVERAGE('Summary Data'!$C32:$T32))</f>
        <v>-0.00164266555555555</v>
      </c>
      <c r="O180" s="415" t="n">
        <f aca="false">('Summary Data'!N32-AVERAGE('Summary Data'!$C32:$T32))</f>
        <v>0.0129604944444444</v>
      </c>
      <c r="P180" s="415" t="n">
        <f aca="false">('Summary Data'!O32-AVERAGE('Summary Data'!$C32:$T32))</f>
        <v>0.00563663444444444</v>
      </c>
      <c r="Q180" s="415" t="n">
        <f aca="false">('Summary Data'!P32-AVERAGE('Summary Data'!$C32:$T32))</f>
        <v>0.00939699444444445</v>
      </c>
      <c r="R180" s="415" t="n">
        <f aca="false">('Summary Data'!Q32-AVERAGE('Summary Data'!$C32:$T32))</f>
        <v>-0.00770553555555556</v>
      </c>
      <c r="S180" s="415" t="n">
        <f aca="false">('Summary Data'!R32-AVERAGE('Summary Data'!$C32:$T32))</f>
        <v>0.00183866444444444</v>
      </c>
      <c r="T180" s="415" t="n">
        <f aca="false">('Summary Data'!S32-AVERAGE('Summary Data'!$C32:$T32))</f>
        <v>0.00236573444444444</v>
      </c>
      <c r="U180" s="415" t="n">
        <f aca="false">('Summary Data'!T32-AVERAGE('Summary Data'!$C32:$T32))</f>
        <v>0.00457551444444444</v>
      </c>
      <c r="V180" s="415" t="n">
        <f aca="false">'Summary Data'!U32</f>
        <v>-0.03894311</v>
      </c>
      <c r="W180" s="416"/>
    </row>
    <row r="181" customFormat="false" ht="12.75" hidden="false" customHeight="false" outlineLevel="0" collapsed="false">
      <c r="A181" s="413" t="s">
        <v>318</v>
      </c>
      <c r="B181" s="424" t="n">
        <f aca="false">AVERAGE('Summary Data'!C33:T33)</f>
        <v>-0.001768576</v>
      </c>
      <c r="C181" s="415" t="n">
        <f aca="false">'Summary Data'!B33</f>
        <v>-0.01572655</v>
      </c>
      <c r="D181" s="415" t="n">
        <f aca="false">('Summary Data'!C33-AVERAGE('Summary Data'!$C33:$T33))</f>
        <v>-0.000539796</v>
      </c>
      <c r="E181" s="415" t="n">
        <f aca="false">('Summary Data'!D33-AVERAGE('Summary Data'!$C33:$T33))</f>
        <v>-0.002825914</v>
      </c>
      <c r="F181" s="415" t="n">
        <f aca="false">('Summary Data'!E33-AVERAGE('Summary Data'!$C33:$T33))</f>
        <v>-0.003891245</v>
      </c>
      <c r="G181" s="415" t="n">
        <f aca="false">('Summary Data'!F33-AVERAGE('Summary Data'!$C33:$T33))</f>
        <v>0.006183064</v>
      </c>
      <c r="H181" s="415" t="n">
        <f aca="false">('Summary Data'!G33-AVERAGE('Summary Data'!$C33:$T33))</f>
        <v>0.002992041</v>
      </c>
      <c r="I181" s="415" t="n">
        <f aca="false">('Summary Data'!H33-AVERAGE('Summary Data'!$C33:$T33))</f>
        <v>0.003172132</v>
      </c>
      <c r="J181" s="415" t="n">
        <f aca="false">('Summary Data'!I33-AVERAGE('Summary Data'!$C33:$T33))</f>
        <v>0.0013741671</v>
      </c>
      <c r="K181" s="415" t="n">
        <f aca="false">('Summary Data'!J33-AVERAGE('Summary Data'!$C33:$T33))</f>
        <v>-0.003442248</v>
      </c>
      <c r="L181" s="415" t="n">
        <f aca="false">('Summary Data'!K33-AVERAGE('Summary Data'!$C33:$T33))</f>
        <v>-0.000693191</v>
      </c>
      <c r="M181" s="415" t="n">
        <f aca="false">('Summary Data'!L33-AVERAGE('Summary Data'!$C33:$T33))</f>
        <v>0.000250148</v>
      </c>
      <c r="N181" s="415" t="n">
        <f aca="false">('Summary Data'!M33-AVERAGE('Summary Data'!$C33:$T33))</f>
        <v>0.0023703435</v>
      </c>
      <c r="O181" s="415" t="n">
        <f aca="false">('Summary Data'!N33-AVERAGE('Summary Data'!$C33:$T33))</f>
        <v>-0.005717961</v>
      </c>
      <c r="P181" s="415" t="n">
        <f aca="false">('Summary Data'!O33-AVERAGE('Summary Data'!$C33:$T33))</f>
        <v>-0.00236982</v>
      </c>
      <c r="Q181" s="415" t="n">
        <f aca="false">('Summary Data'!P33-AVERAGE('Summary Data'!$C33:$T33))</f>
        <v>-0.004610138</v>
      </c>
      <c r="R181" s="415" t="n">
        <f aca="false">('Summary Data'!Q33-AVERAGE('Summary Data'!$C33:$T33))</f>
        <v>0.004294609</v>
      </c>
      <c r="S181" s="415" t="n">
        <f aca="false">('Summary Data'!R33-AVERAGE('Summary Data'!$C33:$T33))</f>
        <v>0.006187529</v>
      </c>
      <c r="T181" s="415" t="n">
        <f aca="false">('Summary Data'!S33-AVERAGE('Summary Data'!$C33:$T33))</f>
        <v>-0.004980718</v>
      </c>
      <c r="U181" s="415" t="n">
        <f aca="false">('Summary Data'!T33-AVERAGE('Summary Data'!$C33:$T33))</f>
        <v>0.0022469974</v>
      </c>
      <c r="V181" s="415" t="n">
        <f aca="false">'Summary Data'!U33</f>
        <v>-0.012327</v>
      </c>
      <c r="W181" s="416"/>
    </row>
    <row r="182" customFormat="false" ht="12.75" hidden="false" customHeight="false" outlineLevel="0" collapsed="false">
      <c r="A182" s="413" t="s">
        <v>319</v>
      </c>
      <c r="B182" s="424" t="n">
        <f aca="false">AVERAGE('Summary Data'!C34:T34)</f>
        <v>-0.000918171911111111</v>
      </c>
      <c r="C182" s="415" t="n">
        <f aca="false">'Summary Data'!B34</f>
        <v>-0.03477073</v>
      </c>
      <c r="D182" s="415" t="n">
        <f aca="false">('Summary Data'!C34-AVERAGE('Summary Data'!$C34:$T34))</f>
        <v>-0.00283364408888889</v>
      </c>
      <c r="E182" s="415" t="n">
        <f aca="false">('Summary Data'!D34-AVERAGE('Summary Data'!$C34:$T34))</f>
        <v>-0.000126968088888889</v>
      </c>
      <c r="F182" s="415" t="n">
        <f aca="false">('Summary Data'!E34-AVERAGE('Summary Data'!$C34:$T34))</f>
        <v>-0.000776877088888889</v>
      </c>
      <c r="G182" s="415" t="n">
        <f aca="false">('Summary Data'!F34-AVERAGE('Summary Data'!$C34:$T34))</f>
        <v>0.00154970251111111</v>
      </c>
      <c r="H182" s="415" t="n">
        <f aca="false">('Summary Data'!G34-AVERAGE('Summary Data'!$C34:$T34))</f>
        <v>0.000536650111111111</v>
      </c>
      <c r="I182" s="415" t="n">
        <f aca="false">('Summary Data'!H34-AVERAGE('Summary Data'!$C34:$T34))</f>
        <v>-0.00389229408888889</v>
      </c>
      <c r="J182" s="415" t="n">
        <f aca="false">('Summary Data'!I34-AVERAGE('Summary Data'!$C34:$T34))</f>
        <v>0.00234071691111111</v>
      </c>
      <c r="K182" s="415" t="n">
        <f aca="false">('Summary Data'!J34-AVERAGE('Summary Data'!$C34:$T34))</f>
        <v>0.000714058011111111</v>
      </c>
      <c r="L182" s="415" t="n">
        <f aca="false">('Summary Data'!K34-AVERAGE('Summary Data'!$C34:$T34))</f>
        <v>0.00128795661111111</v>
      </c>
      <c r="M182" s="415" t="n">
        <f aca="false">('Summary Data'!L34-AVERAGE('Summary Data'!$C34:$T34))</f>
        <v>-0.00148900108888889</v>
      </c>
      <c r="N182" s="415" t="n">
        <f aca="false">('Summary Data'!M34-AVERAGE('Summary Data'!$C34:$T34))</f>
        <v>-9.86610888888888E-005</v>
      </c>
      <c r="O182" s="415" t="n">
        <f aca="false">('Summary Data'!N34-AVERAGE('Summary Data'!$C34:$T34))</f>
        <v>0.00416284191111111</v>
      </c>
      <c r="P182" s="415" t="n">
        <f aca="false">('Summary Data'!O34-AVERAGE('Summary Data'!$C34:$T34))</f>
        <v>-0.000857160088888889</v>
      </c>
      <c r="Q182" s="415" t="n">
        <f aca="false">('Summary Data'!P34-AVERAGE('Summary Data'!$C34:$T34))</f>
        <v>0.000334549311111111</v>
      </c>
      <c r="R182" s="415" t="n">
        <f aca="false">('Summary Data'!Q34-AVERAGE('Summary Data'!$C34:$T34))</f>
        <v>0.000397040011111111</v>
      </c>
      <c r="S182" s="415" t="n">
        <f aca="false">('Summary Data'!R34-AVERAGE('Summary Data'!$C34:$T34))</f>
        <v>-0.00169256108888889</v>
      </c>
      <c r="T182" s="415" t="n">
        <f aca="false">('Summary Data'!S34-AVERAGE('Summary Data'!$C34:$T34))</f>
        <v>0.000228259211111111</v>
      </c>
      <c r="U182" s="415" t="n">
        <f aca="false">('Summary Data'!T34-AVERAGE('Summary Data'!$C34:$T34))</f>
        <v>0.000215392111111111</v>
      </c>
      <c r="V182" s="415" t="n">
        <f aca="false">'Summary Data'!U34</f>
        <v>-0.001836995</v>
      </c>
      <c r="W182" s="416"/>
    </row>
    <row r="183" customFormat="false" ht="12.75" hidden="false" customHeight="false" outlineLevel="0" collapsed="false">
      <c r="A183" s="413" t="s">
        <v>320</v>
      </c>
      <c r="B183" s="424" t="n">
        <f aca="false">AVERAGE('Summary Data'!C35:T35)</f>
        <v>-0.017873785</v>
      </c>
      <c r="C183" s="415" t="n">
        <f aca="false">'Summary Data'!B35</f>
        <v>0.01310639</v>
      </c>
      <c r="D183" s="415" t="n">
        <f aca="false">('Summary Data'!C35-AVERAGE('Summary Data'!$C35:$T35))</f>
        <v>-0.000902284999999999</v>
      </c>
      <c r="E183" s="415" t="n">
        <f aca="false">('Summary Data'!D35-AVERAGE('Summary Data'!$C35:$T35))</f>
        <v>-0.003824695</v>
      </c>
      <c r="F183" s="415" t="n">
        <f aca="false">('Summary Data'!E35-AVERAGE('Summary Data'!$C35:$T35))</f>
        <v>-0.002446445</v>
      </c>
      <c r="G183" s="415" t="n">
        <f aca="false">('Summary Data'!F35-AVERAGE('Summary Data'!$C35:$T35))</f>
        <v>0.000653475000000001</v>
      </c>
      <c r="H183" s="415" t="n">
        <f aca="false">('Summary Data'!G35-AVERAGE('Summary Data'!$C35:$T35))</f>
        <v>-0.001039375</v>
      </c>
      <c r="I183" s="415" t="n">
        <f aca="false">('Summary Data'!H35-AVERAGE('Summary Data'!$C35:$T35))</f>
        <v>-0.000704565000000001</v>
      </c>
      <c r="J183" s="415" t="n">
        <f aca="false">('Summary Data'!I35-AVERAGE('Summary Data'!$C35:$T35))</f>
        <v>0.003636695</v>
      </c>
      <c r="K183" s="415" t="n">
        <f aca="false">('Summary Data'!J35-AVERAGE('Summary Data'!$C35:$T35))</f>
        <v>0.002585475</v>
      </c>
      <c r="L183" s="415" t="n">
        <f aca="false">('Summary Data'!K35-AVERAGE('Summary Data'!$C35:$T35))</f>
        <v>-0.001953485</v>
      </c>
      <c r="M183" s="415" t="n">
        <f aca="false">('Summary Data'!L35-AVERAGE('Summary Data'!$C35:$T35))</f>
        <v>0.000422554999999998</v>
      </c>
      <c r="N183" s="415" t="n">
        <f aca="false">('Summary Data'!M35-AVERAGE('Summary Data'!$C35:$T35))</f>
        <v>0.002537525</v>
      </c>
      <c r="O183" s="415" t="n">
        <f aca="false">('Summary Data'!N35-AVERAGE('Summary Data'!$C35:$T35))</f>
        <v>-0.000162585</v>
      </c>
      <c r="P183" s="415" t="n">
        <f aca="false">('Summary Data'!O35-AVERAGE('Summary Data'!$C35:$T35))</f>
        <v>-0.003277685</v>
      </c>
      <c r="Q183" s="415" t="n">
        <f aca="false">('Summary Data'!P35-AVERAGE('Summary Data'!$C35:$T35))</f>
        <v>-0.002925545</v>
      </c>
      <c r="R183" s="415" t="n">
        <f aca="false">('Summary Data'!Q35-AVERAGE('Summary Data'!$C35:$T35))</f>
        <v>0.001069505</v>
      </c>
      <c r="S183" s="415" t="n">
        <f aca="false">('Summary Data'!R35-AVERAGE('Summary Data'!$C35:$T35))</f>
        <v>0.003689455</v>
      </c>
      <c r="T183" s="415" t="n">
        <f aca="false">('Summary Data'!S35-AVERAGE('Summary Data'!$C35:$T35))</f>
        <v>-0.001113105</v>
      </c>
      <c r="U183" s="415" t="n">
        <f aca="false">('Summary Data'!T35-AVERAGE('Summary Data'!$C35:$T35))</f>
        <v>0.003755085</v>
      </c>
      <c r="V183" s="415" t="n">
        <f aca="false">'Summary Data'!U35</f>
        <v>-0.01317689</v>
      </c>
      <c r="W183" s="416"/>
    </row>
    <row r="184" customFormat="false" ht="13.5" hidden="false" customHeight="false" outlineLevel="0" collapsed="false">
      <c r="A184" s="432" t="s">
        <v>321</v>
      </c>
      <c r="B184" s="433" t="n">
        <f aca="false">AVERAGE('Summary Data'!C36:T36)</f>
        <v>-0.00650236906666667</v>
      </c>
      <c r="C184" s="407" t="n">
        <f aca="false">'Summary Data'!B36</f>
        <v>0.009458842</v>
      </c>
      <c r="D184" s="415" t="n">
        <f aca="false">('Summary Data'!C36-AVERAGE('Summary Data'!$C36:$T36))</f>
        <v>0.00609044406666667</v>
      </c>
      <c r="E184" s="415" t="n">
        <f aca="false">('Summary Data'!D36-AVERAGE('Summary Data'!$C36:$T36))</f>
        <v>0.00247885506666667</v>
      </c>
      <c r="F184" s="415" t="n">
        <f aca="false">('Summary Data'!E36-AVERAGE('Summary Data'!$C36:$T36))</f>
        <v>-0.00344032093333333</v>
      </c>
      <c r="G184" s="415" t="n">
        <f aca="false">('Summary Data'!F36-AVERAGE('Summary Data'!$C36:$T36))</f>
        <v>-0.00347335193333333</v>
      </c>
      <c r="H184" s="415" t="n">
        <f aca="false">('Summary Data'!G36-AVERAGE('Summary Data'!$C36:$T36))</f>
        <v>-0.00140076193333333</v>
      </c>
      <c r="I184" s="415" t="n">
        <f aca="false">('Summary Data'!H36-AVERAGE('Summary Data'!$C36:$T36))</f>
        <v>0.00937777206666667</v>
      </c>
      <c r="J184" s="415" t="n">
        <f aca="false">('Summary Data'!I36-AVERAGE('Summary Data'!$C36:$T36))</f>
        <v>-0.00253890993333333</v>
      </c>
      <c r="K184" s="415" t="n">
        <f aca="false">('Summary Data'!J36-AVERAGE('Summary Data'!$C36:$T36))</f>
        <v>-0.00325394493333333</v>
      </c>
      <c r="L184" s="415" t="n">
        <f aca="false">('Summary Data'!K36-AVERAGE('Summary Data'!$C36:$T36))</f>
        <v>0.00529521306666667</v>
      </c>
      <c r="M184" s="415" t="n">
        <f aca="false">('Summary Data'!L36-AVERAGE('Summary Data'!$C36:$T36))</f>
        <v>-0.000242757933333333</v>
      </c>
      <c r="N184" s="415" t="n">
        <f aca="false">('Summary Data'!M36-AVERAGE('Summary Data'!$C36:$T36))</f>
        <v>-0.00363125093333333</v>
      </c>
      <c r="O184" s="415" t="n">
        <f aca="false">('Summary Data'!N36-AVERAGE('Summary Data'!$C36:$T36))</f>
        <v>-0.00636315093333333</v>
      </c>
      <c r="P184" s="415" t="n">
        <f aca="false">('Summary Data'!O36-AVERAGE('Summary Data'!$C36:$T36))</f>
        <v>0.00708616186666667</v>
      </c>
      <c r="Q184" s="415" t="n">
        <f aca="false">('Summary Data'!P36-AVERAGE('Summary Data'!$C36:$T36))</f>
        <v>-0.000804878933333333</v>
      </c>
      <c r="R184" s="415" t="n">
        <f aca="false">('Summary Data'!Q36-AVERAGE('Summary Data'!$C36:$T36))</f>
        <v>-0.00508958093333333</v>
      </c>
      <c r="S184" s="415" t="n">
        <f aca="false">('Summary Data'!R36-AVERAGE('Summary Data'!$C36:$T36))</f>
        <v>0.00165741506666667</v>
      </c>
      <c r="T184" s="415" t="n">
        <f aca="false">('Summary Data'!S36-AVERAGE('Summary Data'!$C36:$T36))</f>
        <v>-0.00418534093333333</v>
      </c>
      <c r="U184" s="415" t="n">
        <f aca="false">('Summary Data'!T36-AVERAGE('Summary Data'!$C36:$T36))</f>
        <v>0.00243838906666667</v>
      </c>
      <c r="V184" s="407" t="n">
        <f aca="false">'Summary Data'!U36</f>
        <v>-0.00756713</v>
      </c>
      <c r="W184" s="408"/>
    </row>
    <row r="185" customFormat="false" ht="13.5" hidden="false" customHeight="false" outlineLevel="0" collapsed="false">
      <c r="A185" s="402" t="s">
        <v>322</v>
      </c>
      <c r="B185" s="402"/>
      <c r="C185" s="402"/>
      <c r="D185" s="402"/>
      <c r="E185" s="402"/>
      <c r="F185" s="402"/>
      <c r="G185" s="402"/>
      <c r="H185" s="402"/>
      <c r="I185" s="402"/>
      <c r="J185" s="402"/>
      <c r="K185" s="402"/>
      <c r="L185" s="402"/>
      <c r="M185" s="402"/>
      <c r="N185" s="402"/>
      <c r="O185" s="402"/>
      <c r="P185" s="402"/>
      <c r="Q185" s="402"/>
      <c r="R185" s="402"/>
      <c r="S185" s="402"/>
      <c r="T185" s="402"/>
      <c r="U185" s="402"/>
      <c r="V185" s="402"/>
      <c r="W185" s="402"/>
    </row>
    <row r="186" customFormat="false" ht="11.25" hidden="false" customHeight="false" outlineLevel="0" collapsed="false">
      <c r="A186" s="403" t="s">
        <v>288</v>
      </c>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5"/>
    </row>
    <row r="187" customFormat="false" ht="12" hidden="false" customHeight="false" outlineLevel="0" collapsed="false">
      <c r="A187" s="406" t="s">
        <v>289</v>
      </c>
      <c r="B187" s="407" t="n">
        <f aca="false">(C189+V189)/2</f>
        <v>-3994.41661983583</v>
      </c>
      <c r="C187" s="407"/>
      <c r="D187" s="407"/>
      <c r="E187" s="407"/>
      <c r="F187" s="407"/>
      <c r="G187" s="407"/>
      <c r="H187" s="407"/>
      <c r="I187" s="407"/>
      <c r="J187" s="407"/>
      <c r="K187" s="407"/>
      <c r="L187" s="407"/>
      <c r="M187" s="407"/>
      <c r="N187" s="407"/>
      <c r="O187" s="407"/>
      <c r="P187" s="407"/>
      <c r="Q187" s="407"/>
      <c r="R187" s="407"/>
      <c r="S187" s="407"/>
      <c r="T187" s="407"/>
      <c r="U187" s="407"/>
      <c r="V187" s="407"/>
      <c r="W187" s="408"/>
    </row>
    <row r="188" customFormat="false" ht="12" hidden="false" customHeight="false" outlineLevel="0" collapsed="false">
      <c r="A188" s="409"/>
      <c r="B188" s="410" t="s">
        <v>290</v>
      </c>
      <c r="C188" s="411" t="s">
        <v>48</v>
      </c>
      <c r="D188" s="411" t="s">
        <v>263</v>
      </c>
      <c r="E188" s="411" t="s">
        <v>264</v>
      </c>
      <c r="F188" s="411" t="s">
        <v>265</v>
      </c>
      <c r="G188" s="411" t="s">
        <v>266</v>
      </c>
      <c r="H188" s="411" t="s">
        <v>267</v>
      </c>
      <c r="I188" s="411" t="s">
        <v>268</v>
      </c>
      <c r="J188" s="411" t="s">
        <v>269</v>
      </c>
      <c r="K188" s="411" t="s">
        <v>270</v>
      </c>
      <c r="L188" s="411" t="s">
        <v>271</v>
      </c>
      <c r="M188" s="411" t="s">
        <v>272</v>
      </c>
      <c r="N188" s="411" t="s">
        <v>273</v>
      </c>
      <c r="O188" s="411" t="s">
        <v>274</v>
      </c>
      <c r="P188" s="411" t="s">
        <v>275</v>
      </c>
      <c r="Q188" s="411" t="s">
        <v>276</v>
      </c>
      <c r="R188" s="411" t="s">
        <v>277</v>
      </c>
      <c r="S188" s="411" t="s">
        <v>278</v>
      </c>
      <c r="T188" s="411" t="s">
        <v>279</v>
      </c>
      <c r="U188" s="411" t="s">
        <v>280</v>
      </c>
      <c r="V188" s="411" t="s">
        <v>49</v>
      </c>
      <c r="W188" s="412" t="s">
        <v>281</v>
      </c>
    </row>
    <row r="189" customFormat="false" ht="12" hidden="false" customHeight="false" outlineLevel="0" collapsed="false">
      <c r="A189" s="413" t="s">
        <v>291</v>
      </c>
      <c r="B189" s="414" t="n">
        <f aca="false">AVERAGE('Summary Data'!AA2:AP2)*(1-A225*(AVERAGE('Assembly Data'!O11:P12)-'Assembly Data'!C10)/10000-B225*(AVERAGE('Assembly Data'!N11:N12,'Assembly Data'!Q11:Q12)-'Assembly Data'!F10)/10000)</f>
        <v>596.08380625</v>
      </c>
      <c r="C189" s="415" t="n">
        <f aca="false">('Summary Data'!Y2-AVERAGE('Summary Data'!$AA2:$AP2))/AVERAGE('Summary Data'!$AA2:$AP2)*10000</f>
        <v>-4288.20752333599</v>
      </c>
      <c r="D189" s="415" t="n">
        <f aca="false">('Summary Data'!Z2-AVERAGE('Summary Data'!$AA2:$AP2))/AVERAGE('Summary Data'!$AA2:$AP2)*10000</f>
        <v>4.42041449939075</v>
      </c>
      <c r="E189" s="415" t="n">
        <f aca="false">('Summary Data'!AA2-AVERAGE('Summary Data'!$AA2:$AP2))/AVERAGE('Summary Data'!$AA2:$AP2)*10000</f>
        <v>1.37554063942561</v>
      </c>
      <c r="F189" s="415" t="n">
        <f aca="false">('Summary Data'!AB2-AVERAGE('Summary Data'!$AA2:$AP2))/AVERAGE('Summary Data'!$AA2:$AP2)*10000</f>
        <v>-0.473192690426752</v>
      </c>
      <c r="G189" s="415" t="n">
        <f aca="false">('Summary Data'!AC2-AVERAGE('Summary Data'!$AA2:$AP2))/AVERAGE('Summary Data'!$AA2:$AP2)*10000</f>
        <v>-1.13920642178097</v>
      </c>
      <c r="H189" s="415" t="n">
        <f aca="false">('Summary Data'!AD2-AVERAGE('Summary Data'!$AA2:$AP2))/AVERAGE('Summary Data'!$AA2:$AP2)*10000</f>
        <v>0.360582686102631</v>
      </c>
      <c r="I189" s="415" t="n">
        <f aca="false">('Summary Data'!AE2-AVERAGE('Summary Data'!$AA2:$AP2))/AVERAGE('Summary Data'!$AA2:$AP2)*10000</f>
        <v>1.31346883071037</v>
      </c>
      <c r="J189" s="415" t="n">
        <f aca="false">('Summary Data'!AF2-AVERAGE('Summary Data'!$AA2:$AP2))/AVERAGE('Summary Data'!$AA2:$AP2)*10000</f>
        <v>0.352194603843969</v>
      </c>
      <c r="K189" s="415" t="n">
        <f aca="false">('Summary Data'!AG2-AVERAGE('Summary Data'!$AA2:$AP2))/AVERAGE('Summary Data'!$AA2:$AP2)*10000</f>
        <v>0.528344331281607</v>
      </c>
      <c r="L189" s="415" t="n">
        <f aca="false">('Summary Data'!AH2-AVERAGE('Summary Data'!$AA2:$AP2))/AVERAGE('Summary Data'!$AA2:$AP2)*10000</f>
        <v>0.239794301576744</v>
      </c>
      <c r="M189" s="415" t="n">
        <f aca="false">('Summary Data'!AI2-AVERAGE('Summary Data'!$AA2:$AP2))/AVERAGE('Summary Data'!$AA2:$AP2)*10000</f>
        <v>-0.0219138649007802</v>
      </c>
      <c r="N189" s="415" t="n">
        <f aca="false">('Summary Data'!AJ2-AVERAGE('Summary Data'!$AA2:$AP2))/AVERAGE('Summary Data'!$AA2:$AP2)*10000</f>
        <v>0.387424549331878</v>
      </c>
      <c r="O189" s="415" t="n">
        <f aca="false">('Summary Data'!AK2-AVERAGE('Summary Data'!$AA2:$AP2))/AVERAGE('Summary Data'!$AA2:$AP2)*10000</f>
        <v>0.803473429371847</v>
      </c>
      <c r="P189" s="415" t="n">
        <f aca="false">('Summary Data'!AL2-AVERAGE('Summary Data'!$AA2:$AP2))/AVERAGE('Summary Data'!$AA2:$AP2)*10000</f>
        <v>-0.359114771706269</v>
      </c>
      <c r="Q189" s="415" t="n">
        <f aca="false">('Summary Data'!AM2-AVERAGE('Summary Data'!$AA2:$AP2))/AVERAGE('Summary Data'!$AA2:$AP2)*10000</f>
        <v>0.0837759715610401</v>
      </c>
      <c r="R189" s="415" t="n">
        <f aca="false">('Summary Data'!AN2-AVERAGE('Summary Data'!$AA2:$AP2))/AVERAGE('Summary Data'!$AA2:$AP2)*10000</f>
        <v>-0.285299647827748</v>
      </c>
      <c r="S189" s="415" t="n">
        <f aca="false">('Summary Data'!AO2-AVERAGE('Summary Data'!$AA2:$AP2))/AVERAGE('Summary Data'!$AA2:$AP2)*10000</f>
        <v>1.00143217067896</v>
      </c>
      <c r="T189" s="415" t="n">
        <f aca="false">('Summary Data'!AP2-AVERAGE('Summary Data'!$AA2:$AP2))/AVERAGE('Summary Data'!$AA2:$AP2)*10000</f>
        <v>-4.16730411722878</v>
      </c>
      <c r="U189" s="415" t="n">
        <f aca="false">('Summary Data'!AQ2-AVERAGE('Summary Data'!$AA2:$AP2))/AVERAGE('Summary Data'!$AA2:$AP2)*10000</f>
        <v>3.45242980671894</v>
      </c>
      <c r="V189" s="415" t="n">
        <f aca="false">('Summary Data'!AR2-AVERAGE('Summary Data'!$AA2:$AP2))/AVERAGE('Summary Data'!$AA2:$AP2)*10000</f>
        <v>-3700.62571633567</v>
      </c>
      <c r="W189" s="416"/>
    </row>
    <row r="190" customFormat="false" ht="12" hidden="false" customHeight="false" outlineLevel="0" collapsed="false">
      <c r="A190" s="403"/>
      <c r="B190" s="417" t="s">
        <v>292</v>
      </c>
      <c r="C190" s="418" t="s">
        <v>48</v>
      </c>
      <c r="D190" s="418" t="s">
        <v>263</v>
      </c>
      <c r="E190" s="418" t="s">
        <v>264</v>
      </c>
      <c r="F190" s="418" t="s">
        <v>265</v>
      </c>
      <c r="G190" s="418" t="s">
        <v>266</v>
      </c>
      <c r="H190" s="418" t="s">
        <v>267</v>
      </c>
      <c r="I190" s="418" t="s">
        <v>268</v>
      </c>
      <c r="J190" s="418" t="s">
        <v>269</v>
      </c>
      <c r="K190" s="418" t="s">
        <v>270</v>
      </c>
      <c r="L190" s="418" t="s">
        <v>271</v>
      </c>
      <c r="M190" s="418" t="s">
        <v>272</v>
      </c>
      <c r="N190" s="418" t="s">
        <v>273</v>
      </c>
      <c r="O190" s="418" t="s">
        <v>274</v>
      </c>
      <c r="P190" s="418" t="s">
        <v>275</v>
      </c>
      <c r="Q190" s="418" t="s">
        <v>276</v>
      </c>
      <c r="R190" s="418" t="s">
        <v>277</v>
      </c>
      <c r="S190" s="418" t="s">
        <v>278</v>
      </c>
      <c r="T190" s="418" t="s">
        <v>279</v>
      </c>
      <c r="U190" s="418" t="s">
        <v>280</v>
      </c>
      <c r="V190" s="418" t="s">
        <v>49</v>
      </c>
      <c r="W190" s="419" t="s">
        <v>281</v>
      </c>
    </row>
    <row r="191" customFormat="false" ht="12" hidden="false" customHeight="false" outlineLevel="0" collapsed="false">
      <c r="A191" s="420" t="s">
        <v>293</v>
      </c>
      <c r="B191" s="421" t="n">
        <f aca="false">AVERAGE('Summary Data'!Z3:AQ3)</f>
        <v>-0.0256048333333333</v>
      </c>
      <c r="C191" s="422" t="n">
        <f aca="false">('Summary Data'!Y3-'Work sheet'!$B191)</f>
        <v>2.23600683333333</v>
      </c>
      <c r="D191" s="422" t="n">
        <f aca="false">('Summary Data'!Z3-'Work sheet'!$B191)</f>
        <v>-1.23494816666667</v>
      </c>
      <c r="E191" s="422" t="n">
        <f aca="false">('Summary Data'!AA3-'Work sheet'!$B191)</f>
        <v>-0.258722166666667</v>
      </c>
      <c r="F191" s="422" t="n">
        <f aca="false">('Summary Data'!AB3-'Work sheet'!$B191)</f>
        <v>-0.0574351666666667</v>
      </c>
      <c r="G191" s="422" t="n">
        <f aca="false">('Summary Data'!AC3-'Work sheet'!$B191)</f>
        <v>0.475525833333333</v>
      </c>
      <c r="H191" s="422" t="n">
        <f aca="false">('Summary Data'!AD3-'Work sheet'!$B191)</f>
        <v>0.197845833333333</v>
      </c>
      <c r="I191" s="422" t="n">
        <f aca="false">('Summary Data'!AE3-'Work sheet'!$B191)</f>
        <v>0.373161833333333</v>
      </c>
      <c r="J191" s="422" t="n">
        <f aca="false">('Summary Data'!AF3-'Work sheet'!$B191)</f>
        <v>0.432106833333333</v>
      </c>
      <c r="K191" s="422" t="n">
        <f aca="false">('Summary Data'!AG3-'Work sheet'!$B191)</f>
        <v>0.293005833333333</v>
      </c>
      <c r="L191" s="422" t="n">
        <f aca="false">('Summary Data'!AH3-'Work sheet'!$B191)</f>
        <v>0.207385833333333</v>
      </c>
      <c r="M191" s="422" t="n">
        <f aca="false">('Summary Data'!AI3-'Work sheet'!$B191)</f>
        <v>-0.314014166666667</v>
      </c>
      <c r="N191" s="422" t="n">
        <f aca="false">('Summary Data'!AJ3-'Work sheet'!$B191)</f>
        <v>-0.129475166666667</v>
      </c>
      <c r="O191" s="422" t="n">
        <f aca="false">('Summary Data'!AK3-'Work sheet'!$B191)</f>
        <v>0.586054833333333</v>
      </c>
      <c r="P191" s="422" t="n">
        <f aca="false">('Summary Data'!AL3-'Work sheet'!$B191)</f>
        <v>0.203760833333333</v>
      </c>
      <c r="Q191" s="422" t="n">
        <f aca="false">('Summary Data'!AM3-'Work sheet'!$B191)</f>
        <v>0.101105833333333</v>
      </c>
      <c r="R191" s="422" t="n">
        <f aca="false">('Summary Data'!AN3-'Work sheet'!$B191)</f>
        <v>-0.211937166666667</v>
      </c>
      <c r="S191" s="422" t="n">
        <f aca="false">('Summary Data'!AO3-'Work sheet'!$B191)</f>
        <v>-0.373543166666667</v>
      </c>
      <c r="T191" s="422" t="n">
        <f aca="false">('Summary Data'!AP3-'Work sheet'!$B191)</f>
        <v>-0.309365166666667</v>
      </c>
      <c r="U191" s="422" t="n">
        <f aca="false">('Summary Data'!AQ3-'Work sheet'!$B191)</f>
        <v>0.0194868333333333</v>
      </c>
      <c r="V191" s="422" t="n">
        <f aca="false">('Summary Data'!AR3-'Work sheet'!$B191)</f>
        <v>-1.24615116666667</v>
      </c>
      <c r="W191" s="423"/>
    </row>
    <row r="192" customFormat="false" ht="12.75" hidden="false" customHeight="false" outlineLevel="0" collapsed="false">
      <c r="A192" s="434" t="s">
        <v>294</v>
      </c>
      <c r="B192" s="424" t="n">
        <f aca="false">AVERAGE('Summary Data'!Z6:AQ6)</f>
        <v>1.18982742222222</v>
      </c>
      <c r="C192" s="425" t="n">
        <f aca="false">'Summary Data'!Y6</f>
        <v>-1.508753</v>
      </c>
      <c r="D192" s="415" t="n">
        <f aca="false">('Summary Data'!Z6-AVERAGE('Summary Data'!$Z6:$AQ6))</f>
        <v>-0.156446422222222</v>
      </c>
      <c r="E192" s="415" t="n">
        <f aca="false">('Summary Data'!AA6-AVERAGE('Summary Data'!$Z6:$AQ6))</f>
        <v>-0.487820822222222</v>
      </c>
      <c r="F192" s="415" t="n">
        <f aca="false">('Summary Data'!AB6-AVERAGE('Summary Data'!$Z6:$AQ6))</f>
        <v>-0.528405122222222</v>
      </c>
      <c r="G192" s="415" t="n">
        <f aca="false">('Summary Data'!AC6-AVERAGE('Summary Data'!$Z6:$AQ6))</f>
        <v>-0.466413822222222</v>
      </c>
      <c r="H192" s="415" t="n">
        <f aca="false">('Summary Data'!AD6-AVERAGE('Summary Data'!$Z6:$AQ6))</f>
        <v>-0.823666322222222</v>
      </c>
      <c r="I192" s="415" t="n">
        <f aca="false">('Summary Data'!AE6-AVERAGE('Summary Data'!$Z6:$AQ6))</f>
        <v>-0.348006222222222</v>
      </c>
      <c r="J192" s="415" t="n">
        <f aca="false">('Summary Data'!AF6-AVERAGE('Summary Data'!$Z6:$AQ6))</f>
        <v>0.0155305777777777</v>
      </c>
      <c r="K192" s="415" t="n">
        <f aca="false">('Summary Data'!AG6-AVERAGE('Summary Data'!$Z6:$AQ6))</f>
        <v>-0.498619422222222</v>
      </c>
      <c r="L192" s="415" t="n">
        <f aca="false">('Summary Data'!AH6-AVERAGE('Summary Data'!$Z6:$AQ6))</f>
        <v>-0.0676644222222222</v>
      </c>
      <c r="M192" s="415" t="n">
        <f aca="false">('Summary Data'!AI6-AVERAGE('Summary Data'!$Z6:$AQ6))</f>
        <v>-0.401711622222222</v>
      </c>
      <c r="N192" s="415" t="n">
        <f aca="false">('Summary Data'!AJ6-AVERAGE('Summary Data'!$Z6:$AQ6))</f>
        <v>0.206503577777778</v>
      </c>
      <c r="O192" s="415" t="n">
        <f aca="false">('Summary Data'!AK6-AVERAGE('Summary Data'!$Z6:$AQ6))</f>
        <v>0.127705577777778</v>
      </c>
      <c r="P192" s="415" t="n">
        <f aca="false">('Summary Data'!AL6-AVERAGE('Summary Data'!$Z6:$AQ6))</f>
        <v>0.858659577777778</v>
      </c>
      <c r="Q192" s="415" t="n">
        <f aca="false">('Summary Data'!AM6-AVERAGE('Summary Data'!$Z6:$AQ6))</f>
        <v>0.582505577777778</v>
      </c>
      <c r="R192" s="415" t="n">
        <f aca="false">('Summary Data'!AN6-AVERAGE('Summary Data'!$Z6:$AQ6))</f>
        <v>0.384990577777778</v>
      </c>
      <c r="S192" s="415" t="n">
        <f aca="false">('Summary Data'!AO6-AVERAGE('Summary Data'!$Z6:$AQ6))</f>
        <v>0.455264577777778</v>
      </c>
      <c r="T192" s="415" t="n">
        <f aca="false">('Summary Data'!AP6-AVERAGE('Summary Data'!$Z6:$AQ6))</f>
        <v>0.868643577777778</v>
      </c>
      <c r="U192" s="415" t="n">
        <f aca="false">('Summary Data'!AQ6-AVERAGE('Summary Data'!$Z6:$AQ6))</f>
        <v>0.278950577777778</v>
      </c>
      <c r="V192" s="415" t="n">
        <f aca="false">'Summary Data'!AR6</f>
        <v>0.5780094</v>
      </c>
      <c r="W192" s="416"/>
    </row>
    <row r="193" customFormat="false" ht="12.75" hidden="false" customHeight="false" outlineLevel="0" collapsed="false">
      <c r="A193" s="435" t="s">
        <v>295</v>
      </c>
      <c r="B193" s="424" t="n">
        <f aca="false">AVERAGE('Summary Data'!Z7:AQ7)-C225*(AVERAGE('Assembly Data'!O11:P12)-'Assembly Data'!C10)-D225*(AVERAGE('Assembly Data'!N11:N12,'Assembly Data'!Q11:Q12)-'Assembly Data'!F10)</f>
        <v>-3.08408411111111</v>
      </c>
      <c r="C193" s="425" t="n">
        <f aca="false">'Summary Data'!Y7</f>
        <v>37.9839</v>
      </c>
      <c r="D193" s="415" t="n">
        <f aca="false">('Summary Data'!Z7-AVERAGE('Summary Data'!$Z7:$AQ7))</f>
        <v>0.930078111111111</v>
      </c>
      <c r="E193" s="415" t="n">
        <f aca="false">('Summary Data'!AA7-AVERAGE('Summary Data'!$Z7:$AQ7))</f>
        <v>1.37412811111111</v>
      </c>
      <c r="F193" s="415" t="n">
        <f aca="false">('Summary Data'!AB7-AVERAGE('Summary Data'!$Z7:$AQ7))</f>
        <v>0.533351111111111</v>
      </c>
      <c r="G193" s="415" t="n">
        <f aca="false">('Summary Data'!AC7-AVERAGE('Summary Data'!$Z7:$AQ7))</f>
        <v>0.627714111111111</v>
      </c>
      <c r="H193" s="415" t="n">
        <f aca="false">('Summary Data'!AD7-AVERAGE('Summary Data'!$Z7:$AQ7))</f>
        <v>-1.23826488888889</v>
      </c>
      <c r="I193" s="415" t="n">
        <f aca="false">('Summary Data'!AE7-AVERAGE('Summary Data'!$Z7:$AQ7))</f>
        <v>0.243118111111111</v>
      </c>
      <c r="J193" s="415" t="n">
        <f aca="false">('Summary Data'!AF7-AVERAGE('Summary Data'!$Z7:$AQ7))</f>
        <v>0.368397111111111</v>
      </c>
      <c r="K193" s="415" t="n">
        <f aca="false">('Summary Data'!AG7-AVERAGE('Summary Data'!$Z7:$AQ7))</f>
        <v>0.177047111111111</v>
      </c>
      <c r="L193" s="415" t="n">
        <f aca="false">('Summary Data'!AH7-AVERAGE('Summary Data'!$Z7:$AQ7))</f>
        <v>-0.444987888888889</v>
      </c>
      <c r="M193" s="415" t="n">
        <f aca="false">('Summary Data'!AI7-AVERAGE('Summary Data'!$Z7:$AQ7))</f>
        <v>-1.80569988888889</v>
      </c>
      <c r="N193" s="415" t="n">
        <f aca="false">('Summary Data'!AJ7-AVERAGE('Summary Data'!$Z7:$AQ7))</f>
        <v>-0.0231738888888886</v>
      </c>
      <c r="O193" s="415" t="n">
        <f aca="false">('Summary Data'!AK7-AVERAGE('Summary Data'!$Z7:$AQ7))</f>
        <v>0.209120111111111</v>
      </c>
      <c r="P193" s="436" t="n">
        <f aca="false">('Summary Data'!AL7-AVERAGE('Summary Data'!$Z7:$AQ7))</f>
        <v>-2.66141288888889</v>
      </c>
      <c r="Q193" s="415" t="n">
        <f aca="false">('Summary Data'!AM7-AVERAGE('Summary Data'!$Z7:$AQ7))</f>
        <v>-1.49913288888889</v>
      </c>
      <c r="R193" s="415" t="n">
        <f aca="false">('Summary Data'!AN7-AVERAGE('Summary Data'!$Z7:$AQ7))</f>
        <v>-0.339274888888889</v>
      </c>
      <c r="S193" s="415" t="n">
        <f aca="false">('Summary Data'!AO7-AVERAGE('Summary Data'!$Z7:$AQ7))</f>
        <v>0.513308111111111</v>
      </c>
      <c r="T193" s="415" t="n">
        <f aca="false">('Summary Data'!AP7-AVERAGE('Summary Data'!$Z7:$AQ7))</f>
        <v>1.20238911111111</v>
      </c>
      <c r="U193" s="415" t="n">
        <f aca="false">('Summary Data'!AQ7-AVERAGE('Summary Data'!$Z7:$AQ7))</f>
        <v>1.83329611111111</v>
      </c>
      <c r="V193" s="415" t="n">
        <f aca="false">'Summary Data'!AR7</f>
        <v>-1.541003</v>
      </c>
      <c r="W193" s="416"/>
    </row>
    <row r="194" customFormat="false" ht="12.75" hidden="false" customHeight="false" outlineLevel="0" collapsed="false">
      <c r="A194" s="435" t="s">
        <v>296</v>
      </c>
      <c r="B194" s="424" t="n">
        <f aca="false">AVERAGE('Summary Data'!Z8:AQ8)</f>
        <v>-0.0164840814111111</v>
      </c>
      <c r="C194" s="425" t="n">
        <f aca="false">'Summary Data'!Y8</f>
        <v>-1.333643</v>
      </c>
      <c r="D194" s="415" t="n">
        <f aca="false">('Summary Data'!Z8-AVERAGE('Summary Data'!$Z8:$AQ8))</f>
        <v>-0.131152518588889</v>
      </c>
      <c r="E194" s="415" t="n">
        <f aca="false">('Summary Data'!AA8-AVERAGE('Summary Data'!$Z8:$AQ8))</f>
        <v>0.157297381411111</v>
      </c>
      <c r="F194" s="415" t="n">
        <f aca="false">('Summary Data'!AB8-AVERAGE('Summary Data'!$Z8:$AQ8))</f>
        <v>0.0426651914111111</v>
      </c>
      <c r="G194" s="415" t="n">
        <f aca="false">('Summary Data'!AC8-AVERAGE('Summary Data'!$Z8:$AQ8))</f>
        <v>-0.0749936885888889</v>
      </c>
      <c r="H194" s="415" t="n">
        <f aca="false">('Summary Data'!AD8-AVERAGE('Summary Data'!$Z8:$AQ8))</f>
        <v>0.0167662130111111</v>
      </c>
      <c r="I194" s="415" t="n">
        <f aca="false">('Summary Data'!AE8-AVERAGE('Summary Data'!$Z8:$AQ8))</f>
        <v>0.277709181411111</v>
      </c>
      <c r="J194" s="415" t="n">
        <f aca="false">('Summary Data'!AF8-AVERAGE('Summary Data'!$Z8:$AQ8))</f>
        <v>-0.0155941985888889</v>
      </c>
      <c r="K194" s="415" t="n">
        <f aca="false">('Summary Data'!AG8-AVERAGE('Summary Data'!$Z8:$AQ8))</f>
        <v>-0.0368786885888889</v>
      </c>
      <c r="L194" s="415" t="n">
        <f aca="false">('Summary Data'!AH8-AVERAGE('Summary Data'!$Z8:$AQ8))</f>
        <v>-0.163707918588889</v>
      </c>
      <c r="M194" s="415" t="n">
        <f aca="false">('Summary Data'!AI8-AVERAGE('Summary Data'!$Z8:$AQ8))</f>
        <v>-0.145924318588889</v>
      </c>
      <c r="N194" s="415" t="n">
        <f aca="false">('Summary Data'!AJ8-AVERAGE('Summary Data'!$Z8:$AQ8))</f>
        <v>0.0918193114111111</v>
      </c>
      <c r="O194" s="415" t="n">
        <f aca="false">('Summary Data'!AK8-AVERAGE('Summary Data'!$Z8:$AQ8))</f>
        <v>-0.0111620285888889</v>
      </c>
      <c r="P194" s="415" t="n">
        <f aca="false">('Summary Data'!AL8-AVERAGE('Summary Data'!$Z8:$AQ8))</f>
        <v>-0.0524605885888889</v>
      </c>
      <c r="Q194" s="415" t="n">
        <f aca="false">('Summary Data'!AM8-AVERAGE('Summary Data'!$Z8:$AQ8))</f>
        <v>0.0875759114111111</v>
      </c>
      <c r="R194" s="415" t="n">
        <f aca="false">('Summary Data'!AN8-AVERAGE('Summary Data'!$Z8:$AQ8))</f>
        <v>0.0897650014111111</v>
      </c>
      <c r="S194" s="415" t="n">
        <f aca="false">('Summary Data'!AO8-AVERAGE('Summary Data'!$Z8:$AQ8))</f>
        <v>-0.0761237785888889</v>
      </c>
      <c r="T194" s="415" t="n">
        <f aca="false">('Summary Data'!AP8-AVERAGE('Summary Data'!$Z8:$AQ8))</f>
        <v>-0.0624225185888889</v>
      </c>
      <c r="U194" s="415" t="n">
        <f aca="false">('Summary Data'!AQ8-AVERAGE('Summary Data'!$Z8:$AQ8))</f>
        <v>0.00682205441111111</v>
      </c>
      <c r="V194" s="415" t="n">
        <f aca="false">'Summary Data'!AR8</f>
        <v>-0.3113385</v>
      </c>
      <c r="W194" s="416"/>
    </row>
    <row r="195" customFormat="false" ht="12.75" hidden="false" customHeight="false" outlineLevel="0" collapsed="false">
      <c r="A195" s="435" t="s">
        <v>297</v>
      </c>
      <c r="B195" s="424" t="n">
        <f aca="false">AVERAGE('Summary Data'!Z9:AQ9)-E225*(AVERAGE('Assembly Data'!O11:P12)-'Assembly Data'!C10)-F225*(AVERAGE('Assembly Data'!N11:N12,'Assembly Data'!Q11:Q12)-'Assembly Data'!F10)</f>
        <v>-0.154662375555556</v>
      </c>
      <c r="C195" s="425" t="n">
        <f aca="false">'Summary Data'!Y9</f>
        <v>-6.085608</v>
      </c>
      <c r="D195" s="415" t="n">
        <f aca="false">('Summary Data'!Z9-AVERAGE('Summary Data'!$Z9:$AQ9))</f>
        <v>-0.493882624444445</v>
      </c>
      <c r="E195" s="415" t="n">
        <f aca="false">('Summary Data'!AA9-AVERAGE('Summary Data'!$Z9:$AQ9))</f>
        <v>-0.420046424444444</v>
      </c>
      <c r="F195" s="415" t="n">
        <f aca="false">('Summary Data'!AB9-AVERAGE('Summary Data'!$Z9:$AQ9))</f>
        <v>-0.0984437244444444</v>
      </c>
      <c r="G195" s="415" t="n">
        <f aca="false">('Summary Data'!AC9-AVERAGE('Summary Data'!$Z9:$AQ9))</f>
        <v>0.200330695555556</v>
      </c>
      <c r="H195" s="415" t="n">
        <f aca="false">('Summary Data'!AD9-AVERAGE('Summary Data'!$Z9:$AQ9))</f>
        <v>0.302319475555556</v>
      </c>
      <c r="I195" s="415" t="n">
        <f aca="false">('Summary Data'!AE9-AVERAGE('Summary Data'!$Z9:$AQ9))</f>
        <v>0.331445675555556</v>
      </c>
      <c r="J195" s="415" t="n">
        <f aca="false">('Summary Data'!AF9-AVERAGE('Summary Data'!$Z9:$AQ9))</f>
        <v>0.232959325555556</v>
      </c>
      <c r="K195" s="415" t="n">
        <f aca="false">('Summary Data'!AG9-AVERAGE('Summary Data'!$Z9:$AQ9))</f>
        <v>0.0316127755555556</v>
      </c>
      <c r="L195" s="415" t="n">
        <f aca="false">('Summary Data'!AH9-AVERAGE('Summary Data'!$Z9:$AQ9))</f>
        <v>0.233092005555556</v>
      </c>
      <c r="M195" s="415" t="n">
        <f aca="false">('Summary Data'!AI9-AVERAGE('Summary Data'!$Z9:$AQ9))</f>
        <v>0.422591675555556</v>
      </c>
      <c r="N195" s="415" t="n">
        <f aca="false">('Summary Data'!AJ9-AVERAGE('Summary Data'!$Z9:$AQ9))</f>
        <v>0.115757915555556</v>
      </c>
      <c r="O195" s="415" t="n">
        <f aca="false">('Summary Data'!AK9-AVERAGE('Summary Data'!$Z9:$AQ9))</f>
        <v>0.0706151755555556</v>
      </c>
      <c r="P195" s="415" t="n">
        <f aca="false">('Summary Data'!AL9-AVERAGE('Summary Data'!$Z9:$AQ9))</f>
        <v>0.218495575555556</v>
      </c>
      <c r="Q195" s="415" t="n">
        <f aca="false">('Summary Data'!AM9-AVERAGE('Summary Data'!$Z9:$AQ9))</f>
        <v>-0.0336494244444444</v>
      </c>
      <c r="R195" s="415" t="n">
        <f aca="false">('Summary Data'!AN9-AVERAGE('Summary Data'!$Z9:$AQ9))</f>
        <v>-0.299683024444444</v>
      </c>
      <c r="S195" s="415" t="n">
        <f aca="false">('Summary Data'!AO9-AVERAGE('Summary Data'!$Z9:$AQ9))</f>
        <v>-0.279541324444444</v>
      </c>
      <c r="T195" s="415" t="n">
        <f aca="false">('Summary Data'!AP9-AVERAGE('Summary Data'!$Z9:$AQ9))</f>
        <v>-0.276839524444444</v>
      </c>
      <c r="U195" s="415" t="n">
        <f aca="false">('Summary Data'!AQ9-AVERAGE('Summary Data'!$Z9:$AQ9))</f>
        <v>-0.257134224444444</v>
      </c>
      <c r="V195" s="415" t="n">
        <f aca="false">'Summary Data'!AR9</f>
        <v>-3.760869</v>
      </c>
      <c r="W195" s="416"/>
    </row>
    <row r="196" customFormat="false" ht="12.75" hidden="false" customHeight="false" outlineLevel="0" collapsed="false">
      <c r="A196" s="435" t="s">
        <v>298</v>
      </c>
      <c r="B196" s="424" t="n">
        <f aca="false">AVERAGE('Summary Data'!Z10:AQ10)</f>
        <v>-0.0239480894444444</v>
      </c>
      <c r="C196" s="425" t="n">
        <f aca="false">'Summary Data'!Y10</f>
        <v>0.005315234</v>
      </c>
      <c r="D196" s="415" t="n">
        <f aca="false">('Summary Data'!Z10-AVERAGE('Summary Data'!$Z10:$AQ10))</f>
        <v>0.126825189444444</v>
      </c>
      <c r="E196" s="415" t="n">
        <f aca="false">('Summary Data'!AA10-AVERAGE('Summary Data'!$Z10:$AQ10))</f>
        <v>-0.0461560305555556</v>
      </c>
      <c r="F196" s="415" t="n">
        <f aca="false">('Summary Data'!AB10-AVERAGE('Summary Data'!$Z10:$AQ10))</f>
        <v>-0.0225731505555556</v>
      </c>
      <c r="G196" s="415" t="n">
        <f aca="false">('Summary Data'!AC10-AVERAGE('Summary Data'!$Z10:$AQ10))</f>
        <v>-0.0850022105555556</v>
      </c>
      <c r="H196" s="415" t="n">
        <f aca="false">('Summary Data'!AD10-AVERAGE('Summary Data'!$Z10:$AQ10))</f>
        <v>0.0704544594444445</v>
      </c>
      <c r="I196" s="415" t="n">
        <f aca="false">('Summary Data'!AE10-AVERAGE('Summary Data'!$Z10:$AQ10))</f>
        <v>0.129240489444444</v>
      </c>
      <c r="J196" s="415" t="n">
        <f aca="false">('Summary Data'!AF10-AVERAGE('Summary Data'!$Z10:$AQ10))</f>
        <v>-0.119374810555556</v>
      </c>
      <c r="K196" s="415" t="n">
        <f aca="false">('Summary Data'!AG10-AVERAGE('Summary Data'!$Z10:$AQ10))</f>
        <v>-0.0197704605555556</v>
      </c>
      <c r="L196" s="415" t="n">
        <f aca="false">('Summary Data'!AH10-AVERAGE('Summary Data'!$Z10:$AQ10))</f>
        <v>0.117448219444444</v>
      </c>
      <c r="M196" s="415" t="n">
        <f aca="false">('Summary Data'!AI10-AVERAGE('Summary Data'!$Z10:$AQ10))</f>
        <v>0.196847589444444</v>
      </c>
      <c r="N196" s="415" t="n">
        <f aca="false">('Summary Data'!AJ10-AVERAGE('Summary Data'!$Z10:$AQ10))</f>
        <v>-0.0379359405555556</v>
      </c>
      <c r="O196" s="415" t="n">
        <f aca="false">('Summary Data'!AK10-AVERAGE('Summary Data'!$Z10:$AQ10))</f>
        <v>-0.175145710555556</v>
      </c>
      <c r="P196" s="415" t="n">
        <f aca="false">('Summary Data'!AL10-AVERAGE('Summary Data'!$Z10:$AQ10))</f>
        <v>-0.180104710555556</v>
      </c>
      <c r="Q196" s="415" t="n">
        <f aca="false">('Summary Data'!AM10-AVERAGE('Summary Data'!$Z10:$AQ10))</f>
        <v>-0.0356334105555556</v>
      </c>
      <c r="R196" s="415" t="n">
        <f aca="false">('Summary Data'!AN10-AVERAGE('Summary Data'!$Z10:$AQ10))</f>
        <v>0.0375829194444444</v>
      </c>
      <c r="S196" s="415" t="n">
        <f aca="false">('Summary Data'!AO10-AVERAGE('Summary Data'!$Z10:$AQ10))</f>
        <v>0.0743981394444445</v>
      </c>
      <c r="T196" s="415" t="n">
        <f aca="false">('Summary Data'!AP10-AVERAGE('Summary Data'!$Z10:$AQ10))</f>
        <v>-0.0810576105555556</v>
      </c>
      <c r="U196" s="415" t="n">
        <f aca="false">('Summary Data'!AQ10-AVERAGE('Summary Data'!$Z10:$AQ10))</f>
        <v>0.0499570394444445</v>
      </c>
      <c r="V196" s="415" t="n">
        <f aca="false">'Summary Data'!AR10</f>
        <v>0.1325987</v>
      </c>
      <c r="W196" s="416"/>
    </row>
    <row r="197" customFormat="false" ht="12.75" hidden="false" customHeight="false" outlineLevel="0" collapsed="false">
      <c r="A197" s="435" t="s">
        <v>299</v>
      </c>
      <c r="B197" s="424" t="n">
        <f aca="false">AVERAGE('Summary Data'!Z11:AQ11)-G225*(AVERAGE('Assembly Data'!O11:P12)-'Assembly Data'!C10)-H225*(AVERAGE('Assembly Data'!N11:N12,'Assembly Data'!Q11:Q12)-'Assembly Data'!F10)</f>
        <v>1.15907251666667</v>
      </c>
      <c r="C197" s="425" t="n">
        <f aca="false">'Summary Data'!Y11</f>
        <v>2.74092</v>
      </c>
      <c r="D197" s="415" t="n">
        <f aca="false">('Summary Data'!Z11-AVERAGE('Summary Data'!$Z11:$AQ11))</f>
        <v>-0.185711216666667</v>
      </c>
      <c r="E197" s="415" t="n">
        <f aca="false">('Summary Data'!AA11-AVERAGE('Summary Data'!$Z11:$AQ11))</f>
        <v>-0.144058516666667</v>
      </c>
      <c r="F197" s="415" t="n">
        <f aca="false">('Summary Data'!AB11-AVERAGE('Summary Data'!$Z11:$AQ11))</f>
        <v>0.0232974833333333</v>
      </c>
      <c r="G197" s="415" t="n">
        <f aca="false">('Summary Data'!AC11-AVERAGE('Summary Data'!$Z11:$AQ11))</f>
        <v>-0.0359505166666667</v>
      </c>
      <c r="H197" s="415" t="n">
        <f aca="false">('Summary Data'!AD11-AVERAGE('Summary Data'!$Z11:$AQ11))</f>
        <v>0.0823214833333335</v>
      </c>
      <c r="I197" s="415" t="n">
        <f aca="false">('Summary Data'!AE11-AVERAGE('Summary Data'!$Z11:$AQ11))</f>
        <v>0.0417034833333334</v>
      </c>
      <c r="J197" s="415" t="n">
        <f aca="false">('Summary Data'!AF11-AVERAGE('Summary Data'!$Z11:$AQ11))</f>
        <v>0.0361434833333334</v>
      </c>
      <c r="K197" s="415" t="n">
        <f aca="false">('Summary Data'!AG11-AVERAGE('Summary Data'!$Z11:$AQ11))</f>
        <v>0.0353264833333333</v>
      </c>
      <c r="L197" s="415" t="n">
        <f aca="false">('Summary Data'!AH11-AVERAGE('Summary Data'!$Z11:$AQ11))</f>
        <v>0.0301864833333334</v>
      </c>
      <c r="M197" s="415" t="n">
        <f aca="false">('Summary Data'!AI11-AVERAGE('Summary Data'!$Z11:$AQ11))</f>
        <v>0.0618944833333333</v>
      </c>
      <c r="N197" s="415" t="n">
        <f aca="false">('Summary Data'!AJ11-AVERAGE('Summary Data'!$Z11:$AQ11))</f>
        <v>0.0548194833333333</v>
      </c>
      <c r="O197" s="415" t="n">
        <f aca="false">('Summary Data'!AK11-AVERAGE('Summary Data'!$Z11:$AQ11))</f>
        <v>-0.00396351666666672</v>
      </c>
      <c r="P197" s="415" t="n">
        <f aca="false">('Summary Data'!AL11-AVERAGE('Summary Data'!$Z11:$AQ11))</f>
        <v>-0.0770595166666668</v>
      </c>
      <c r="Q197" s="415" t="n">
        <f aca="false">('Summary Data'!AM11-AVERAGE('Summary Data'!$Z11:$AQ11))</f>
        <v>-0.0201265166666667</v>
      </c>
      <c r="R197" s="415" t="n">
        <f aca="false">('Summary Data'!AN11-AVERAGE('Summary Data'!$Z11:$AQ11))</f>
        <v>0.0436064833333334</v>
      </c>
      <c r="S197" s="415" t="n">
        <f aca="false">('Summary Data'!AO11-AVERAGE('Summary Data'!$Z11:$AQ11))</f>
        <v>0.0281004833333334</v>
      </c>
      <c r="T197" s="415" t="n">
        <f aca="false">('Summary Data'!AP11-AVERAGE('Summary Data'!$Z11:$AQ11))</f>
        <v>0.0366944833333334</v>
      </c>
      <c r="U197" s="415" t="n">
        <f aca="false">('Summary Data'!AQ11-AVERAGE('Summary Data'!$Z11:$AQ11))</f>
        <v>-0.00722451666666668</v>
      </c>
      <c r="V197" s="415" t="n">
        <f aca="false">'Summary Data'!AR11</f>
        <v>0.9821283</v>
      </c>
      <c r="W197" s="416"/>
    </row>
    <row r="198" customFormat="false" ht="12.75" hidden="false" customHeight="false" outlineLevel="0" collapsed="false">
      <c r="A198" s="435" t="s">
        <v>300</v>
      </c>
      <c r="B198" s="424" t="n">
        <f aca="false">AVERAGE('Summary Data'!Z12:AQ12)</f>
        <v>0.00126979290777778</v>
      </c>
      <c r="C198" s="425" t="n">
        <f aca="false">'Summary Data'!Y12</f>
        <v>0.0323432</v>
      </c>
      <c r="D198" s="415" t="n">
        <f aca="false">('Summary Data'!Z12-AVERAGE('Summary Data'!$Z12:$AQ12))</f>
        <v>0.0235737670922222</v>
      </c>
      <c r="E198" s="415" t="n">
        <f aca="false">('Summary Data'!AA12-AVERAGE('Summary Data'!$Z12:$AQ12))</f>
        <v>-0.0122428229077778</v>
      </c>
      <c r="F198" s="415" t="n">
        <f aca="false">('Summary Data'!AB12-AVERAGE('Summary Data'!$Z12:$AQ12))</f>
        <v>-0.0319685729077778</v>
      </c>
      <c r="G198" s="415" t="n">
        <f aca="false">('Summary Data'!AC12-AVERAGE('Summary Data'!$Z12:$AQ12))</f>
        <v>-0.0149565729077778</v>
      </c>
      <c r="H198" s="415" t="n">
        <f aca="false">('Summary Data'!AD12-AVERAGE('Summary Data'!$Z12:$AQ12))</f>
        <v>-0.0290963129077778</v>
      </c>
      <c r="I198" s="415" t="n">
        <f aca="false">('Summary Data'!AE12-AVERAGE('Summary Data'!$Z12:$AQ12))</f>
        <v>0.0473238470922222</v>
      </c>
      <c r="J198" s="415" t="n">
        <f aca="false">('Summary Data'!AF12-AVERAGE('Summary Data'!$Z12:$AQ12))</f>
        <v>-0.0264360329077778</v>
      </c>
      <c r="K198" s="415" t="n">
        <f aca="false">('Summary Data'!AG12-AVERAGE('Summary Data'!$Z12:$AQ12))</f>
        <v>-0.0281990829077778</v>
      </c>
      <c r="L198" s="415" t="n">
        <f aca="false">('Summary Data'!AH12-AVERAGE('Summary Data'!$Z12:$AQ12))</f>
        <v>0.0249727770922222</v>
      </c>
      <c r="M198" s="415" t="n">
        <f aca="false">('Summary Data'!AI12-AVERAGE('Summary Data'!$Z12:$AQ12))</f>
        <v>-0.0213259429077778</v>
      </c>
      <c r="N198" s="415" t="n">
        <f aca="false">('Summary Data'!AJ12-AVERAGE('Summary Data'!$Z12:$AQ12))</f>
        <v>-0.0179366129077778</v>
      </c>
      <c r="O198" s="415" t="n">
        <f aca="false">('Summary Data'!AK12-AVERAGE('Summary Data'!$Z12:$AQ12))</f>
        <v>-0.0448524429077778</v>
      </c>
      <c r="P198" s="415" t="n">
        <f aca="false">('Summary Data'!AL12-AVERAGE('Summary Data'!$Z12:$AQ12))</f>
        <v>0.0936056670922222</v>
      </c>
      <c r="Q198" s="415" t="n">
        <f aca="false">('Summary Data'!AM12-AVERAGE('Summary Data'!$Z12:$AQ12))</f>
        <v>0.0442370770922222</v>
      </c>
      <c r="R198" s="415" t="n">
        <f aca="false">('Summary Data'!AN12-AVERAGE('Summary Data'!$Z12:$AQ12))</f>
        <v>-0.0262161529077778</v>
      </c>
      <c r="S198" s="415" t="n">
        <f aca="false">('Summary Data'!AO12-AVERAGE('Summary Data'!$Z12:$AQ12))</f>
        <v>-0.00118713056777778</v>
      </c>
      <c r="T198" s="415" t="n">
        <f aca="false">('Summary Data'!AP12-AVERAGE('Summary Data'!$Z12:$AQ12))</f>
        <v>-0.0151560329077778</v>
      </c>
      <c r="U198" s="415" t="n">
        <f aca="false">('Summary Data'!AQ12-AVERAGE('Summary Data'!$Z12:$AQ12))</f>
        <v>0.0358605770922222</v>
      </c>
      <c r="V198" s="415" t="n">
        <f aca="false">'Summary Data'!AR12</f>
        <v>-0.001631226</v>
      </c>
      <c r="W198" s="416"/>
    </row>
    <row r="199" customFormat="false" ht="12.75" hidden="false" customHeight="false" outlineLevel="0" collapsed="false">
      <c r="A199" s="435" t="s">
        <v>301</v>
      </c>
      <c r="B199" s="424" t="n">
        <f aca="false">AVERAGE('Summary Data'!Z13:AQ13)-I225*(AVERAGE('Assembly Data'!O11:P12)-'Assembly Data'!C10)-J225*(AVERAGE('Assembly Data'!N11:N12,'Assembly Data'!Q11:Q12)-'Assembly Data'!F10)</f>
        <v>0.485084855555556</v>
      </c>
      <c r="C199" s="427" t="n">
        <f aca="false">'Summary Data'!Y13</f>
        <v>0.3554246</v>
      </c>
      <c r="D199" s="415" t="n">
        <f aca="false">('Summary Data'!Z13-AVERAGE('Summary Data'!$Z13:$AQ13))</f>
        <v>0.0218223444444445</v>
      </c>
      <c r="E199" s="415" t="n">
        <f aca="false">('Summary Data'!AA13-AVERAGE('Summary Data'!$Z13:$AQ13))</f>
        <v>0.0147336444444445</v>
      </c>
      <c r="F199" s="415" t="n">
        <f aca="false">('Summary Data'!AB13-AVERAGE('Summary Data'!$Z13:$AQ13))</f>
        <v>0.00967344444444446</v>
      </c>
      <c r="G199" s="415" t="n">
        <f aca="false">('Summary Data'!AC13-AVERAGE('Summary Data'!$Z13:$AQ13))</f>
        <v>0.0283071444444444</v>
      </c>
      <c r="H199" s="415" t="n">
        <f aca="false">('Summary Data'!AD13-AVERAGE('Summary Data'!$Z13:$AQ13))</f>
        <v>-0.0121235555555556</v>
      </c>
      <c r="I199" s="415" t="n">
        <f aca="false">('Summary Data'!AE13-AVERAGE('Summary Data'!$Z13:$AQ13))</f>
        <v>0.000250144444444489</v>
      </c>
      <c r="J199" s="415" t="n">
        <f aca="false">('Summary Data'!AF13-AVERAGE('Summary Data'!$Z13:$AQ13))</f>
        <v>0.0121918444444445</v>
      </c>
      <c r="K199" s="415" t="n">
        <f aca="false">('Summary Data'!AG13-AVERAGE('Summary Data'!$Z13:$AQ13))</f>
        <v>0.00637714444444448</v>
      </c>
      <c r="L199" s="415" t="n">
        <f aca="false">('Summary Data'!AH13-AVERAGE('Summary Data'!$Z13:$AQ13))</f>
        <v>-0.0191501555555555</v>
      </c>
      <c r="M199" s="415" t="n">
        <f aca="false">('Summary Data'!AI13-AVERAGE('Summary Data'!$Z13:$AQ13))</f>
        <v>-0.0287628555555555</v>
      </c>
      <c r="N199" s="415" t="n">
        <f aca="false">('Summary Data'!AJ13-AVERAGE('Summary Data'!$Z13:$AQ13))</f>
        <v>-0.0165551555555555</v>
      </c>
      <c r="O199" s="415" t="n">
        <f aca="false">('Summary Data'!AK13-AVERAGE('Summary Data'!$Z13:$AQ13))</f>
        <v>0.00103754444444448</v>
      </c>
      <c r="P199" s="415" t="n">
        <f aca="false">('Summary Data'!AL13-AVERAGE('Summary Data'!$Z13:$AQ13))</f>
        <v>-0.0242020555555555</v>
      </c>
      <c r="Q199" s="415" t="n">
        <f aca="false">('Summary Data'!AM13-AVERAGE('Summary Data'!$Z13:$AQ13))</f>
        <v>-0.0218761555555556</v>
      </c>
      <c r="R199" s="415" t="n">
        <f aca="false">('Summary Data'!AN13-AVERAGE('Summary Data'!$Z13:$AQ13))</f>
        <v>-0.00453855555555555</v>
      </c>
      <c r="S199" s="415" t="n">
        <f aca="false">('Summary Data'!AO13-AVERAGE('Summary Data'!$Z13:$AQ13))</f>
        <v>-0.00161785555555555</v>
      </c>
      <c r="T199" s="415" t="n">
        <f aca="false">('Summary Data'!AP13-AVERAGE('Summary Data'!$Z13:$AQ13))</f>
        <v>0.0210563444444444</v>
      </c>
      <c r="U199" s="415" t="n">
        <f aca="false">('Summary Data'!AQ13-AVERAGE('Summary Data'!$Z13:$AQ13))</f>
        <v>0.0133767444444445</v>
      </c>
      <c r="V199" s="415" t="n">
        <f aca="false">'Summary Data'!AR13</f>
        <v>0.4439803</v>
      </c>
      <c r="W199" s="416"/>
    </row>
    <row r="200" customFormat="false" ht="12.75" hidden="false" customHeight="false" outlineLevel="0" collapsed="false">
      <c r="A200" s="435" t="s">
        <v>302</v>
      </c>
      <c r="B200" s="424" t="n">
        <f aca="false">AVERAGE('Summary Data'!Z14:AQ14)</f>
        <v>-0.00377680633333333</v>
      </c>
      <c r="C200" s="425" t="n">
        <f aca="false">'Summary Data'!Y14</f>
        <v>0.07775582</v>
      </c>
      <c r="D200" s="415" t="n">
        <f aca="false">('Summary Data'!Z14-AVERAGE('Summary Data'!$Z14:$AQ14))</f>
        <v>0.0836332863333333</v>
      </c>
      <c r="E200" s="415" t="n">
        <f aca="false">('Summary Data'!AA14-AVERAGE('Summary Data'!$Z14:$AQ14))</f>
        <v>0.0147642063333333</v>
      </c>
      <c r="F200" s="415" t="n">
        <f aca="false">('Summary Data'!AB14-AVERAGE('Summary Data'!$Z14:$AQ14))</f>
        <v>-0.0504592336666667</v>
      </c>
      <c r="G200" s="415" t="n">
        <f aca="false">('Summary Data'!AC14-AVERAGE('Summary Data'!$Z14:$AQ14))</f>
        <v>-0.0433226036666667</v>
      </c>
      <c r="H200" s="415" t="n">
        <f aca="false">('Summary Data'!AD14-AVERAGE('Summary Data'!$Z14:$AQ14))</f>
        <v>-0.0147185536666667</v>
      </c>
      <c r="I200" s="415" t="n">
        <f aca="false">('Summary Data'!AE14-AVERAGE('Summary Data'!$Z14:$AQ14))</f>
        <v>0.0965295963333333</v>
      </c>
      <c r="J200" s="415" t="n">
        <f aca="false">('Summary Data'!AF14-AVERAGE('Summary Data'!$Z14:$AQ14))</f>
        <v>-0.0532802536666667</v>
      </c>
      <c r="K200" s="415" t="n">
        <f aca="false">('Summary Data'!AG14-AVERAGE('Summary Data'!$Z14:$AQ14))</f>
        <v>-0.0556174736666667</v>
      </c>
      <c r="L200" s="415" t="n">
        <f aca="false">('Summary Data'!AH14-AVERAGE('Summary Data'!$Z14:$AQ14))</f>
        <v>0.0371526263333333</v>
      </c>
      <c r="M200" s="415" t="n">
        <f aca="false">('Summary Data'!AI14-AVERAGE('Summary Data'!$Z14:$AQ14))</f>
        <v>0.0297560663333333</v>
      </c>
      <c r="N200" s="415" t="n">
        <f aca="false">('Summary Data'!AJ14-AVERAGE('Summary Data'!$Z14:$AQ14))</f>
        <v>-0.0472571236666667</v>
      </c>
      <c r="O200" s="415" t="n">
        <f aca="false">('Summary Data'!AK14-AVERAGE('Summary Data'!$Z14:$AQ14))</f>
        <v>-0.0904446336666667</v>
      </c>
      <c r="P200" s="415" t="n">
        <f aca="false">('Summary Data'!AL14-AVERAGE('Summary Data'!$Z14:$AQ14))</f>
        <v>0.00325045433333333</v>
      </c>
      <c r="Q200" s="415" t="n">
        <f aca="false">('Summary Data'!AM14-AVERAGE('Summary Data'!$Z14:$AQ14))</f>
        <v>0.00860494633333333</v>
      </c>
      <c r="R200" s="415" t="n">
        <f aca="false">('Summary Data'!AN14-AVERAGE('Summary Data'!$Z14:$AQ14))</f>
        <v>-0.000247155666666666</v>
      </c>
      <c r="S200" s="415" t="n">
        <f aca="false">('Summary Data'!AO14-AVERAGE('Summary Data'!$Z14:$AQ14))</f>
        <v>0.0435979463333333</v>
      </c>
      <c r="T200" s="415" t="n">
        <f aca="false">('Summary Data'!AP14-AVERAGE('Summary Data'!$Z14:$AQ14))</f>
        <v>-0.00900799366666667</v>
      </c>
      <c r="U200" s="415" t="n">
        <f aca="false">('Summary Data'!AQ14-AVERAGE('Summary Data'!$Z14:$AQ14))</f>
        <v>0.0470658963333333</v>
      </c>
      <c r="V200" s="415" t="n">
        <f aca="false">'Summary Data'!AR14</f>
        <v>0.03731532</v>
      </c>
      <c r="W200" s="416"/>
    </row>
    <row r="201" customFormat="false" ht="12.75" hidden="false" customHeight="false" outlineLevel="0" collapsed="false">
      <c r="A201" s="435" t="s">
        <v>303</v>
      </c>
      <c r="B201" s="424" t="n">
        <f aca="false">AVERAGE('Summary Data'!Z15:AQ15)-K225*(AVERAGE('Assembly Data'!O11:P12)-'Assembly Data'!C10)-L225*(AVERAGE('Assembly Data'!N11:N12,'Assembly Data'!Q11:Q12)-'Assembly Data'!F10)</f>
        <v>0.760842083333333</v>
      </c>
      <c r="C201" s="425" t="n">
        <f aca="false">'Summary Data'!Y15</f>
        <v>0.5941859</v>
      </c>
      <c r="D201" s="415" t="n">
        <f aca="false">('Summary Data'!Z15-AVERAGE('Summary Data'!$Z15:$AQ15))</f>
        <v>-0.0146704833333333</v>
      </c>
      <c r="E201" s="415" t="n">
        <f aca="false">('Summary Data'!AA15-AVERAGE('Summary Data'!$Z15:$AQ15))</f>
        <v>-0.00773708333333334</v>
      </c>
      <c r="F201" s="415" t="n">
        <f aca="false">('Summary Data'!AB15-AVERAGE('Summary Data'!$Z15:$AQ15))</f>
        <v>-0.0062064833333334</v>
      </c>
      <c r="G201" s="415" t="n">
        <f aca="false">('Summary Data'!AC15-AVERAGE('Summary Data'!$Z15:$AQ15))</f>
        <v>0.000422616666666653</v>
      </c>
      <c r="H201" s="415" t="n">
        <f aca="false">('Summary Data'!AD15-AVERAGE('Summary Data'!$Z15:$AQ15))</f>
        <v>0.0079591166666666</v>
      </c>
      <c r="I201" s="415" t="n">
        <f aca="false">('Summary Data'!AE15-AVERAGE('Summary Data'!$Z15:$AQ15))</f>
        <v>0.00222641666666668</v>
      </c>
      <c r="J201" s="415" t="n">
        <f aca="false">('Summary Data'!AF15-AVERAGE('Summary Data'!$Z15:$AQ15))</f>
        <v>-0.000726783333333314</v>
      </c>
      <c r="K201" s="415" t="n">
        <f aca="false">('Summary Data'!AG15-AVERAGE('Summary Data'!$Z15:$AQ15))</f>
        <v>0.00200481666666663</v>
      </c>
      <c r="L201" s="415" t="n">
        <f aca="false">('Summary Data'!AH15-AVERAGE('Summary Data'!$Z15:$AQ15))</f>
        <v>0.00385421666666663</v>
      </c>
      <c r="M201" s="415" t="n">
        <f aca="false">('Summary Data'!AI15-AVERAGE('Summary Data'!$Z15:$AQ15))</f>
        <v>0.0167079166666666</v>
      </c>
      <c r="N201" s="415" t="n">
        <f aca="false">('Summary Data'!AJ15-AVERAGE('Summary Data'!$Z15:$AQ15))</f>
        <v>0.00194191666666665</v>
      </c>
      <c r="O201" s="415" t="n">
        <f aca="false">('Summary Data'!AK15-AVERAGE('Summary Data'!$Z15:$AQ15))</f>
        <v>0.00760871666666663</v>
      </c>
      <c r="P201" s="415" t="n">
        <f aca="false">('Summary Data'!AL15-AVERAGE('Summary Data'!$Z15:$AQ15))</f>
        <v>0.0174323166666667</v>
      </c>
      <c r="Q201" s="415" t="n">
        <f aca="false">('Summary Data'!AM15-AVERAGE('Summary Data'!$Z15:$AQ15))</f>
        <v>0.00901861666666659</v>
      </c>
      <c r="R201" s="415" t="n">
        <f aca="false">('Summary Data'!AN15-AVERAGE('Summary Data'!$Z15:$AQ15))</f>
        <v>-0.00142008333333332</v>
      </c>
      <c r="S201" s="415" t="n">
        <f aca="false">('Summary Data'!AO15-AVERAGE('Summary Data'!$Z15:$AQ15))</f>
        <v>-0.0126193833333333</v>
      </c>
      <c r="T201" s="415" t="n">
        <f aca="false">('Summary Data'!AP15-AVERAGE('Summary Data'!$Z15:$AQ15))</f>
        <v>-0.00751358333333341</v>
      </c>
      <c r="U201" s="415" t="n">
        <f aca="false">('Summary Data'!AQ15-AVERAGE('Summary Data'!$Z15:$AQ15))</f>
        <v>-0.0182827833333333</v>
      </c>
      <c r="V201" s="415" t="n">
        <f aca="false">'Summary Data'!AR15</f>
        <v>0.6437846</v>
      </c>
      <c r="W201" s="416"/>
    </row>
    <row r="202" customFormat="false" ht="12.75" hidden="false" customHeight="false" outlineLevel="0" collapsed="false">
      <c r="A202" s="435" t="s">
        <v>304</v>
      </c>
      <c r="B202" s="424" t="n">
        <f aca="false">AVERAGE('Summary Data'!Z16:AQ16)</f>
        <v>-0.000108729722222222</v>
      </c>
      <c r="C202" s="425" t="n">
        <f aca="false">'Summary Data'!Y16</f>
        <v>0.01472656</v>
      </c>
      <c r="D202" s="415" t="n">
        <f aca="false">('Summary Data'!Z16-AVERAGE('Summary Data'!$Z16:$AQ16))</f>
        <v>0.00875227972222222</v>
      </c>
      <c r="E202" s="415" t="n">
        <f aca="false">('Summary Data'!AA16-AVERAGE('Summary Data'!$Z16:$AQ16))</f>
        <v>-0.00144489527777778</v>
      </c>
      <c r="F202" s="415" t="n">
        <f aca="false">('Summary Data'!AB16-AVERAGE('Summary Data'!$Z16:$AQ16))</f>
        <v>-0.00608281527777778</v>
      </c>
      <c r="G202" s="415" t="n">
        <f aca="false">('Summary Data'!AC16-AVERAGE('Summary Data'!$Z16:$AQ16))</f>
        <v>-0.00259031427777778</v>
      </c>
      <c r="H202" s="415" t="n">
        <f aca="false">('Summary Data'!AD16-AVERAGE('Summary Data'!$Z16:$AQ16))</f>
        <v>-0.00572695027777778</v>
      </c>
      <c r="I202" s="415" t="n">
        <f aca="false">('Summary Data'!AE16-AVERAGE('Summary Data'!$Z16:$AQ16))</f>
        <v>0.00690371872222222</v>
      </c>
      <c r="J202" s="415" t="n">
        <f aca="false">('Summary Data'!AF16-AVERAGE('Summary Data'!$Z16:$AQ16))</f>
        <v>-0.00390454927777778</v>
      </c>
      <c r="K202" s="415" t="n">
        <f aca="false">('Summary Data'!AG16-AVERAGE('Summary Data'!$Z16:$AQ16))</f>
        <v>-0.00909876727777778</v>
      </c>
      <c r="L202" s="415" t="n">
        <f aca="false">('Summary Data'!AH16-AVERAGE('Summary Data'!$Z16:$AQ16))</f>
        <v>0.00474157072222222</v>
      </c>
      <c r="M202" s="415" t="n">
        <f aca="false">('Summary Data'!AI16-AVERAGE('Summary Data'!$Z16:$AQ16))</f>
        <v>-0.00205652627777778</v>
      </c>
      <c r="N202" s="415" t="n">
        <f aca="false">('Summary Data'!AJ16-AVERAGE('Summary Data'!$Z16:$AQ16))</f>
        <v>-0.00423331027777778</v>
      </c>
      <c r="O202" s="415" t="n">
        <f aca="false">('Summary Data'!AK16-AVERAGE('Summary Data'!$Z16:$AQ16))</f>
        <v>-0.0100108402777778</v>
      </c>
      <c r="P202" s="415" t="n">
        <f aca="false">('Summary Data'!AL16-AVERAGE('Summary Data'!$Z16:$AQ16))</f>
        <v>0.00986912872222222</v>
      </c>
      <c r="Q202" s="415" t="n">
        <f aca="false">('Summary Data'!AM16-AVERAGE('Summary Data'!$Z16:$AQ16))</f>
        <v>0.00444646472222222</v>
      </c>
      <c r="R202" s="415" t="n">
        <f aca="false">('Summary Data'!AN16-AVERAGE('Summary Data'!$Z16:$AQ16))</f>
        <v>-0.00284934627777778</v>
      </c>
      <c r="S202" s="415" t="n">
        <f aca="false">('Summary Data'!AO16-AVERAGE('Summary Data'!$Z16:$AQ16))</f>
        <v>0.00568016172222222</v>
      </c>
      <c r="T202" s="415" t="n">
        <f aca="false">('Summary Data'!AP16-AVERAGE('Summary Data'!$Z16:$AQ16))</f>
        <v>0.00179597272222222</v>
      </c>
      <c r="U202" s="415" t="n">
        <f aca="false">('Summary Data'!AQ16-AVERAGE('Summary Data'!$Z16:$AQ16))</f>
        <v>0.00580901772222222</v>
      </c>
      <c r="V202" s="415" t="n">
        <f aca="false">'Summary Data'!AR16</f>
        <v>0.008624696</v>
      </c>
      <c r="W202" s="416"/>
    </row>
    <row r="203" customFormat="false" ht="12.75" hidden="false" customHeight="false" outlineLevel="0" collapsed="false">
      <c r="A203" s="435" t="s">
        <v>305</v>
      </c>
      <c r="B203" s="424" t="n">
        <f aca="false">AVERAGE('Summary Data'!Z17:AQ17)</f>
        <v>0.0662297516666667</v>
      </c>
      <c r="C203" s="425" t="n">
        <f aca="false">'Summary Data'!Y17</f>
        <v>0.09086744</v>
      </c>
      <c r="D203" s="415" t="n">
        <f aca="false">('Summary Data'!Z17-AVERAGE('Summary Data'!$Z17:$AQ17))</f>
        <v>0.00189267833333333</v>
      </c>
      <c r="E203" s="415" t="n">
        <f aca="false">('Summary Data'!AA17-AVERAGE('Summary Data'!$Z17:$AQ17))</f>
        <v>0.00313083833333333</v>
      </c>
      <c r="F203" s="415" t="n">
        <f aca="false">('Summary Data'!AB17-AVERAGE('Summary Data'!$Z17:$AQ17))</f>
        <v>-0.00231697166666667</v>
      </c>
      <c r="G203" s="415" t="n">
        <f aca="false">('Summary Data'!AC17-AVERAGE('Summary Data'!$Z17:$AQ17))</f>
        <v>-0.00343575166666667</v>
      </c>
      <c r="H203" s="415" t="n">
        <f aca="false">('Summary Data'!AD17-AVERAGE('Summary Data'!$Z17:$AQ17))</f>
        <v>-0.00430935166666667</v>
      </c>
      <c r="I203" s="415" t="n">
        <f aca="false">('Summary Data'!AE17-AVERAGE('Summary Data'!$Z17:$AQ17))</f>
        <v>-0.00381357166666667</v>
      </c>
      <c r="J203" s="415" t="n">
        <f aca="false">('Summary Data'!AF17-AVERAGE('Summary Data'!$Z17:$AQ17))</f>
        <v>-0.00398187166666667</v>
      </c>
      <c r="K203" s="415" t="n">
        <f aca="false">('Summary Data'!AG17-AVERAGE('Summary Data'!$Z17:$AQ17))</f>
        <v>-0.000495151666666666</v>
      </c>
      <c r="L203" s="415" t="n">
        <f aca="false">('Summary Data'!AH17-AVERAGE('Summary Data'!$Z17:$AQ17))</f>
        <v>-0.000492791666666673</v>
      </c>
      <c r="M203" s="415" t="n">
        <f aca="false">('Summary Data'!AI17-AVERAGE('Summary Data'!$Z17:$AQ17))</f>
        <v>-0.00181548166666667</v>
      </c>
      <c r="N203" s="415" t="n">
        <f aca="false">('Summary Data'!AJ17-AVERAGE('Summary Data'!$Z17:$AQ17))</f>
        <v>0.00322649833333333</v>
      </c>
      <c r="O203" s="415" t="n">
        <f aca="false">('Summary Data'!AK17-AVERAGE('Summary Data'!$Z17:$AQ17))</f>
        <v>0.00408363833333333</v>
      </c>
      <c r="P203" s="415" t="n">
        <f aca="false">('Summary Data'!AL17-AVERAGE('Summary Data'!$Z17:$AQ17))</f>
        <v>-0.00316578166666667</v>
      </c>
      <c r="Q203" s="415" t="n">
        <f aca="false">('Summary Data'!AM17-AVERAGE('Summary Data'!$Z17:$AQ17))</f>
        <v>4.53783333333319E-005</v>
      </c>
      <c r="R203" s="415" t="n">
        <f aca="false">('Summary Data'!AN17-AVERAGE('Summary Data'!$Z17:$AQ17))</f>
        <v>0.00342792833333333</v>
      </c>
      <c r="S203" s="415" t="n">
        <f aca="false">('Summary Data'!AO17-AVERAGE('Summary Data'!$Z17:$AQ17))</f>
        <v>0.00146628833333333</v>
      </c>
      <c r="T203" s="415" t="n">
        <f aca="false">('Summary Data'!AP17-AVERAGE('Summary Data'!$Z17:$AQ17))</f>
        <v>0.00434350833333333</v>
      </c>
      <c r="U203" s="415" t="n">
        <f aca="false">('Summary Data'!AQ17-AVERAGE('Summary Data'!$Z17:$AQ17))</f>
        <v>0.00220996833333333</v>
      </c>
      <c r="V203" s="415" t="n">
        <f aca="false">'Summary Data'!AR17</f>
        <v>0.04853764</v>
      </c>
      <c r="W203" s="416"/>
    </row>
    <row r="204" customFormat="false" ht="12.75" hidden="false" customHeight="false" outlineLevel="0" collapsed="false">
      <c r="A204" s="435" t="s">
        <v>306</v>
      </c>
      <c r="B204" s="424" t="n">
        <f aca="false">AVERAGE('Summary Data'!Z18:AQ18)</f>
        <v>-0.00246044446111111</v>
      </c>
      <c r="C204" s="425" t="n">
        <f aca="false">'Summary Data'!Y18</f>
        <v>0.00551727</v>
      </c>
      <c r="D204" s="415" t="n">
        <f aca="false">('Summary Data'!Z18-AVERAGE('Summary Data'!$Z18:$AQ18))</f>
        <v>0.00500354846111111</v>
      </c>
      <c r="E204" s="415" t="n">
        <f aca="false">('Summary Data'!AA18-AVERAGE('Summary Data'!$Z18:$AQ18))</f>
        <v>-0.000886499538888889</v>
      </c>
      <c r="F204" s="415" t="n">
        <f aca="false">('Summary Data'!AB18-AVERAGE('Summary Data'!$Z18:$AQ18))</f>
        <v>-0.00266869353888889</v>
      </c>
      <c r="G204" s="415" t="n">
        <f aca="false">('Summary Data'!AC18-AVERAGE('Summary Data'!$Z18:$AQ18))</f>
        <v>-0.00214264653888889</v>
      </c>
      <c r="H204" s="415" t="n">
        <f aca="false">('Summary Data'!AD18-AVERAGE('Summary Data'!$Z18:$AQ18))</f>
        <v>-0.00260605853888889</v>
      </c>
      <c r="I204" s="415" t="n">
        <f aca="false">('Summary Data'!AE18-AVERAGE('Summary Data'!$Z18:$AQ18))</f>
        <v>0.00589956246111111</v>
      </c>
      <c r="J204" s="415" t="n">
        <f aca="false">('Summary Data'!AF18-AVERAGE('Summary Data'!$Z18:$AQ18))</f>
        <v>-0.00171957753888889</v>
      </c>
      <c r="K204" s="415" t="n">
        <f aca="false">('Summary Data'!AG18-AVERAGE('Summary Data'!$Z18:$AQ18))</f>
        <v>-0.00517976353888889</v>
      </c>
      <c r="L204" s="415" t="n">
        <f aca="false">('Summary Data'!AH18-AVERAGE('Summary Data'!$Z18:$AQ18))</f>
        <v>0.00200290726111111</v>
      </c>
      <c r="M204" s="415" t="n">
        <f aca="false">('Summary Data'!AI18-AVERAGE('Summary Data'!$Z18:$AQ18))</f>
        <v>0.000876948461111111</v>
      </c>
      <c r="N204" s="415" t="n">
        <f aca="false">('Summary Data'!AJ18-AVERAGE('Summary Data'!$Z18:$AQ18))</f>
        <v>-0.00298021453888889</v>
      </c>
      <c r="O204" s="415" t="n">
        <f aca="false">('Summary Data'!AK18-AVERAGE('Summary Data'!$Z18:$AQ18))</f>
        <v>-0.00610688053888889</v>
      </c>
      <c r="P204" s="415" t="n">
        <f aca="false">('Summary Data'!AL18-AVERAGE('Summary Data'!$Z18:$AQ18))</f>
        <v>0.00225460236111111</v>
      </c>
      <c r="Q204" s="415" t="n">
        <f aca="false">('Summary Data'!AM18-AVERAGE('Summary Data'!$Z18:$AQ18))</f>
        <v>0.00226825546111111</v>
      </c>
      <c r="R204" s="415" t="n">
        <f aca="false">('Summary Data'!AN18-AVERAGE('Summary Data'!$Z18:$AQ18))</f>
        <v>-0.000889309538888889</v>
      </c>
      <c r="S204" s="415" t="n">
        <f aca="false">('Summary Data'!AO18-AVERAGE('Summary Data'!$Z18:$AQ18))</f>
        <v>0.00391321546111111</v>
      </c>
      <c r="T204" s="415" t="n">
        <f aca="false">('Summary Data'!AP18-AVERAGE('Summary Data'!$Z18:$AQ18))</f>
        <v>-0.000623577538888889</v>
      </c>
      <c r="U204" s="415" t="n">
        <f aca="false">('Summary Data'!AQ18-AVERAGE('Summary Data'!$Z18:$AQ18))</f>
        <v>0.00358418146111111</v>
      </c>
      <c r="V204" s="415" t="n">
        <f aca="false">'Summary Data'!AR18</f>
        <v>0.004257145</v>
      </c>
      <c r="W204" s="416"/>
    </row>
    <row r="205" customFormat="false" ht="13.5" hidden="false" customHeight="false" outlineLevel="0" collapsed="false">
      <c r="A205" s="435" t="s">
        <v>307</v>
      </c>
      <c r="B205" s="424" t="n">
        <f aca="false">AVERAGE('Summary Data'!Z19:AQ19)</f>
        <v>0.0385302077777778</v>
      </c>
      <c r="C205" s="428" t="n">
        <f aca="false">'Summary Data'!Y19</f>
        <v>0.002671114</v>
      </c>
      <c r="D205" s="415" t="n">
        <f aca="false">('Summary Data'!Z19-AVERAGE('Summary Data'!$Z19:$AQ19))</f>
        <v>0.000342192222222225</v>
      </c>
      <c r="E205" s="415" t="n">
        <f aca="false">('Summary Data'!AA19-AVERAGE('Summary Data'!$Z19:$AQ19))</f>
        <v>0.00461981222222222</v>
      </c>
      <c r="F205" s="415" t="n">
        <f aca="false">('Summary Data'!AB19-AVERAGE('Summary Data'!$Z19:$AQ19))</f>
        <v>-0.00138478777777778</v>
      </c>
      <c r="G205" s="415" t="n">
        <f aca="false">('Summary Data'!AC19-AVERAGE('Summary Data'!$Z19:$AQ19))</f>
        <v>-0.000378447777777777</v>
      </c>
      <c r="H205" s="415" t="n">
        <f aca="false">('Summary Data'!AD19-AVERAGE('Summary Data'!$Z19:$AQ19))</f>
        <v>0.00533711222222223</v>
      </c>
      <c r="I205" s="415" t="n">
        <f aca="false">('Summary Data'!AE19-AVERAGE('Summary Data'!$Z19:$AQ19))</f>
        <v>0.00417100222222223</v>
      </c>
      <c r="J205" s="415" t="n">
        <f aca="false">('Summary Data'!AF19-AVERAGE('Summary Data'!$Z19:$AQ19))</f>
        <v>-0.00357040777777778</v>
      </c>
      <c r="K205" s="415" t="n">
        <f aca="false">('Summary Data'!AG19-AVERAGE('Summary Data'!$Z19:$AQ19))</f>
        <v>0.00178915222222222</v>
      </c>
      <c r="L205" s="415" t="n">
        <f aca="false">('Summary Data'!AH19-AVERAGE('Summary Data'!$Z19:$AQ19))</f>
        <v>0.000761662222222223</v>
      </c>
      <c r="M205" s="415" t="n">
        <f aca="false">('Summary Data'!AI19-AVERAGE('Summary Data'!$Z19:$AQ19))</f>
        <v>0.000572622222222222</v>
      </c>
      <c r="N205" s="415" t="n">
        <f aca="false">('Summary Data'!AJ19-AVERAGE('Summary Data'!$Z19:$AQ19))</f>
        <v>-0.00283156777777778</v>
      </c>
      <c r="O205" s="415" t="n">
        <f aca="false">('Summary Data'!AK19-AVERAGE('Summary Data'!$Z19:$AQ19))</f>
        <v>-0.00407260777777778</v>
      </c>
      <c r="P205" s="415" t="n">
        <f aca="false">('Summary Data'!AL19-AVERAGE('Summary Data'!$Z19:$AQ19))</f>
        <v>0.000170972222222225</v>
      </c>
      <c r="Q205" s="415" t="n">
        <f aca="false">('Summary Data'!AM19-AVERAGE('Summary Data'!$Z19:$AQ19))</f>
        <v>0.00382089222222223</v>
      </c>
      <c r="R205" s="415" t="n">
        <f aca="false">('Summary Data'!AN19-AVERAGE('Summary Data'!$Z19:$AQ19))</f>
        <v>-0.00321751777777778</v>
      </c>
      <c r="S205" s="415" t="n">
        <f aca="false">('Summary Data'!AO19-AVERAGE('Summary Data'!$Z19:$AQ19))</f>
        <v>-0.00268680777777778</v>
      </c>
      <c r="T205" s="415" t="n">
        <f aca="false">('Summary Data'!AP19-AVERAGE('Summary Data'!$Z19:$AQ19))</f>
        <v>0.00062952222222222</v>
      </c>
      <c r="U205" s="415" t="n">
        <f aca="false">('Summary Data'!AQ19-AVERAGE('Summary Data'!$Z19:$AQ19))</f>
        <v>-0.00407279777777778</v>
      </c>
      <c r="V205" s="437" t="n">
        <f aca="false">'Summary Data'!AR19</f>
        <v>0.04021458</v>
      </c>
      <c r="W205" s="416"/>
    </row>
    <row r="206" customFormat="false" ht="12.75" hidden="false" customHeight="false" outlineLevel="0" collapsed="false">
      <c r="A206" s="434" t="s">
        <v>308</v>
      </c>
      <c r="B206" s="430" t="n">
        <f aca="false">AVERAGE('Summary Data'!Z23:AQ23)</f>
        <v>-0.0275527372222222</v>
      </c>
      <c r="C206" s="415" t="n">
        <f aca="false">'Summary Data'!Y23</f>
        <v>17.06019</v>
      </c>
      <c r="D206" s="426" t="n">
        <f aca="false">('Summary Data'!Z23-AVERAGE('Summary Data'!$Z23:$AQ23))</f>
        <v>0.0170068972222222</v>
      </c>
      <c r="E206" s="426" t="n">
        <f aca="false">('Summary Data'!AA23-AVERAGE('Summary Data'!$Z23:$AQ23))</f>
        <v>0.941431737222222</v>
      </c>
      <c r="F206" s="426" t="n">
        <f aca="false">('Summary Data'!AB23-AVERAGE('Summary Data'!$Z23:$AQ23))</f>
        <v>0.443088137222222</v>
      </c>
      <c r="G206" s="426" t="n">
        <f aca="false">('Summary Data'!AC23-AVERAGE('Summary Data'!$Z23:$AQ23))</f>
        <v>-0.0721913127777778</v>
      </c>
      <c r="H206" s="426" t="n">
        <f aca="false">('Summary Data'!AD23-AVERAGE('Summary Data'!$Z23:$AQ23))</f>
        <v>-0.309338462777778</v>
      </c>
      <c r="I206" s="426" t="n">
        <f aca="false">('Summary Data'!AE23-AVERAGE('Summary Data'!$Z23:$AQ23))</f>
        <v>-0.404564262777778</v>
      </c>
      <c r="J206" s="426" t="n">
        <f aca="false">('Summary Data'!AF23-AVERAGE('Summary Data'!$Z23:$AQ23))</f>
        <v>-0.0471033427777778</v>
      </c>
      <c r="K206" s="426" t="n">
        <f aca="false">('Summary Data'!AG23-AVERAGE('Summary Data'!$Z23:$AQ23))</f>
        <v>-0.399414862777778</v>
      </c>
      <c r="L206" s="426" t="n">
        <f aca="false">('Summary Data'!AH23-AVERAGE('Summary Data'!$Z23:$AQ23))</f>
        <v>-0.809163962777778</v>
      </c>
      <c r="M206" s="426" t="n">
        <f aca="false">('Summary Data'!AI23-AVERAGE('Summary Data'!$Z23:$AQ23))</f>
        <v>-0.254161162777778</v>
      </c>
      <c r="N206" s="426" t="n">
        <f aca="false">('Summary Data'!AJ23-AVERAGE('Summary Data'!$Z23:$AQ23))</f>
        <v>-0.219109362777778</v>
      </c>
      <c r="O206" s="426" t="n">
        <f aca="false">('Summary Data'!AK23-AVERAGE('Summary Data'!$Z23:$AQ23))</f>
        <v>0.647648237222222</v>
      </c>
      <c r="P206" s="426" t="n">
        <f aca="false">('Summary Data'!AL23-AVERAGE('Summary Data'!$Z23:$AQ23))</f>
        <v>0.806494037222222</v>
      </c>
      <c r="Q206" s="426" t="n">
        <f aca="false">('Summary Data'!AM23-AVERAGE('Summary Data'!$Z23:$AQ23))</f>
        <v>0.432366837222222</v>
      </c>
      <c r="R206" s="426" t="n">
        <f aca="false">('Summary Data'!AN23-AVERAGE('Summary Data'!$Z23:$AQ23))</f>
        <v>-0.939702662777778</v>
      </c>
      <c r="S206" s="426" t="n">
        <f aca="false">('Summary Data'!AO23-AVERAGE('Summary Data'!$Z23:$AQ23))</f>
        <v>-0.101146762777778</v>
      </c>
      <c r="T206" s="426" t="n">
        <f aca="false">('Summary Data'!AP23-AVERAGE('Summary Data'!$Z23:$AQ23))</f>
        <v>0.573314737222222</v>
      </c>
      <c r="U206" s="426" t="n">
        <f aca="false">('Summary Data'!AQ23-AVERAGE('Summary Data'!$Z23:$AQ23))</f>
        <v>-0.305454462777778</v>
      </c>
      <c r="V206" s="415" t="n">
        <f aca="false">'Summary Data'!AR23</f>
        <v>0.08459731</v>
      </c>
      <c r="W206" s="431"/>
    </row>
    <row r="207" customFormat="false" ht="12.75" hidden="false" customHeight="false" outlineLevel="0" collapsed="false">
      <c r="A207" s="435" t="s">
        <v>309</v>
      </c>
      <c r="B207" s="424" t="n">
        <f aca="false">AVERAGE('Summary Data'!Z24:AQ24)</f>
        <v>0.409589561111111</v>
      </c>
      <c r="C207" s="415" t="n">
        <f aca="false">'Summary Data'!Y24</f>
        <v>0.1335878</v>
      </c>
      <c r="D207" s="415" t="n">
        <f aca="false">('Summary Data'!Z24-AVERAGE('Summary Data'!$Z24:$AQ24))</f>
        <v>-0.0355574611111111</v>
      </c>
      <c r="E207" s="415" t="n">
        <f aca="false">('Summary Data'!AA24-AVERAGE('Summary Data'!$Z24:$AQ24))</f>
        <v>0.0875528388888889</v>
      </c>
      <c r="F207" s="415" t="n">
        <f aca="false">('Summary Data'!AB24-AVERAGE('Summary Data'!$Z24:$AQ24))</f>
        <v>-0.181573761111111</v>
      </c>
      <c r="G207" s="415" t="n">
        <f aca="false">('Summary Data'!AC24-AVERAGE('Summary Data'!$Z24:$AQ24))</f>
        <v>-0.146547861111111</v>
      </c>
      <c r="H207" s="415" t="n">
        <f aca="false">('Summary Data'!AD24-AVERAGE('Summary Data'!$Z24:$AQ24))</f>
        <v>-0.0462740611111111</v>
      </c>
      <c r="I207" s="415" t="n">
        <f aca="false">('Summary Data'!AE24-AVERAGE('Summary Data'!$Z24:$AQ24))</f>
        <v>-0.0828512611111111</v>
      </c>
      <c r="J207" s="415" t="n">
        <f aca="false">('Summary Data'!AF24-AVERAGE('Summary Data'!$Z24:$AQ24))</f>
        <v>-0.0849850611111111</v>
      </c>
      <c r="K207" s="415" t="n">
        <f aca="false">('Summary Data'!AG24-AVERAGE('Summary Data'!$Z24:$AQ24))</f>
        <v>-0.232990461111111</v>
      </c>
      <c r="L207" s="415" t="n">
        <f aca="false">('Summary Data'!AH24-AVERAGE('Summary Data'!$Z24:$AQ24))</f>
        <v>-0.151030861111111</v>
      </c>
      <c r="M207" s="415" t="n">
        <f aca="false">('Summary Data'!AI24-AVERAGE('Summary Data'!$Z24:$AQ24))</f>
        <v>-0.184592161111111</v>
      </c>
      <c r="N207" s="415" t="n">
        <f aca="false">('Summary Data'!AJ24-AVERAGE('Summary Data'!$Z24:$AQ24))</f>
        <v>-0.176096961111111</v>
      </c>
      <c r="O207" s="415" t="n">
        <f aca="false">('Summary Data'!AK24-AVERAGE('Summary Data'!$Z24:$AQ24))</f>
        <v>0.0258459388888889</v>
      </c>
      <c r="P207" s="415" t="n">
        <f aca="false">('Summary Data'!AL24-AVERAGE('Summary Data'!$Z24:$AQ24))</f>
        <v>0.230213138888889</v>
      </c>
      <c r="Q207" s="415" t="n">
        <f aca="false">('Summary Data'!AM24-AVERAGE('Summary Data'!$Z24:$AQ24))</f>
        <v>0.150875638888889</v>
      </c>
      <c r="R207" s="415" t="n">
        <f aca="false">('Summary Data'!AN24-AVERAGE('Summary Data'!$Z24:$AQ24))</f>
        <v>0.0735110388888889</v>
      </c>
      <c r="S207" s="415" t="n">
        <f aca="false">('Summary Data'!AO24-AVERAGE('Summary Data'!$Z24:$AQ24))</f>
        <v>0.466441238888889</v>
      </c>
      <c r="T207" s="415" t="n">
        <f aca="false">('Summary Data'!AP24-AVERAGE('Summary Data'!$Z24:$AQ24))</f>
        <v>-0.123347261111111</v>
      </c>
      <c r="U207" s="415" t="n">
        <f aca="false">('Summary Data'!AQ24-AVERAGE('Summary Data'!$Z24:$AQ24))</f>
        <v>0.411407338888889</v>
      </c>
      <c r="V207" s="415" t="n">
        <f aca="false">'Summary Data'!AR24</f>
        <v>0.09549236</v>
      </c>
      <c r="W207" s="416"/>
    </row>
    <row r="208" customFormat="false" ht="12.75" hidden="false" customHeight="false" outlineLevel="0" collapsed="false">
      <c r="A208" s="435" t="s">
        <v>310</v>
      </c>
      <c r="B208" s="424" t="n">
        <f aca="false">AVERAGE('Summary Data'!Z25:AQ25)</f>
        <v>-0.409376166666667</v>
      </c>
      <c r="C208" s="415" t="n">
        <f aca="false">'Summary Data'!Y25</f>
        <v>3.11909</v>
      </c>
      <c r="D208" s="415" t="n">
        <f aca="false">('Summary Data'!Z25-AVERAGE('Summary Data'!$Z25:$AQ25))</f>
        <v>0.142404666666667</v>
      </c>
      <c r="E208" s="415" t="n">
        <f aca="false">('Summary Data'!AA25-AVERAGE('Summary Data'!$Z25:$AQ25))</f>
        <v>-0.0256884333333334</v>
      </c>
      <c r="F208" s="415" t="n">
        <f aca="false">('Summary Data'!AB25-AVERAGE('Summary Data'!$Z25:$AQ25))</f>
        <v>0.0182863666666667</v>
      </c>
      <c r="G208" s="415" t="n">
        <f aca="false">('Summary Data'!AC25-AVERAGE('Summary Data'!$Z25:$AQ25))</f>
        <v>0.174256066666667</v>
      </c>
      <c r="H208" s="415" t="n">
        <f aca="false">('Summary Data'!AD25-AVERAGE('Summary Data'!$Z25:$AQ25))</f>
        <v>0.146534266666667</v>
      </c>
      <c r="I208" s="415" t="n">
        <f aca="false">('Summary Data'!AE25-AVERAGE('Summary Data'!$Z25:$AQ25))</f>
        <v>-0.00684343333333337</v>
      </c>
      <c r="J208" s="415" t="n">
        <f aca="false">('Summary Data'!AF25-AVERAGE('Summary Data'!$Z25:$AQ25))</f>
        <v>-0.217459733333333</v>
      </c>
      <c r="K208" s="415" t="n">
        <f aca="false">('Summary Data'!AG25-AVERAGE('Summary Data'!$Z25:$AQ25))</f>
        <v>0.0190974666666667</v>
      </c>
      <c r="L208" s="415" t="n">
        <f aca="false">('Summary Data'!AH25-AVERAGE('Summary Data'!$Z25:$AQ25))</f>
        <v>0.583774166666667</v>
      </c>
      <c r="M208" s="415" t="n">
        <f aca="false">('Summary Data'!AI25-AVERAGE('Summary Data'!$Z25:$AQ25))</f>
        <v>-0.0935978333333334</v>
      </c>
      <c r="N208" s="415" t="n">
        <f aca="false">('Summary Data'!AJ25-AVERAGE('Summary Data'!$Z25:$AQ25))</f>
        <v>-0.240334433333333</v>
      </c>
      <c r="O208" s="415" t="n">
        <f aca="false">('Summary Data'!AK25-AVERAGE('Summary Data'!$Z25:$AQ25))</f>
        <v>-0.228490033333333</v>
      </c>
      <c r="P208" s="415" t="n">
        <f aca="false">('Summary Data'!AL25-AVERAGE('Summary Data'!$Z25:$AQ25))</f>
        <v>0.0246821666666667</v>
      </c>
      <c r="Q208" s="415" t="n">
        <f aca="false">('Summary Data'!AM25-AVERAGE('Summary Data'!$Z25:$AQ25))</f>
        <v>-0.259716733333333</v>
      </c>
      <c r="R208" s="415" t="n">
        <f aca="false">('Summary Data'!AN25-AVERAGE('Summary Data'!$Z25:$AQ25))</f>
        <v>0.102508866666667</v>
      </c>
      <c r="S208" s="415" t="n">
        <f aca="false">('Summary Data'!AO25-AVERAGE('Summary Data'!$Z25:$AQ25))</f>
        <v>-0.0778436333333333</v>
      </c>
      <c r="T208" s="415" t="n">
        <f aca="false">('Summary Data'!AP25-AVERAGE('Summary Data'!$Z25:$AQ25))</f>
        <v>-0.124383133333333</v>
      </c>
      <c r="U208" s="415" t="n">
        <f aca="false">('Summary Data'!AQ25-AVERAGE('Summary Data'!$Z25:$AQ25))</f>
        <v>0.0628133666666667</v>
      </c>
      <c r="V208" s="415" t="n">
        <f aca="false">'Summary Data'!AR25</f>
        <v>0.4957909</v>
      </c>
      <c r="W208" s="416"/>
    </row>
    <row r="209" customFormat="false" ht="12.75" hidden="false" customHeight="false" outlineLevel="0" collapsed="false">
      <c r="A209" s="435" t="s">
        <v>311</v>
      </c>
      <c r="B209" s="424" t="n">
        <f aca="false">AVERAGE('Summary Data'!Z26:AQ26)</f>
        <v>0.134926446111111</v>
      </c>
      <c r="C209" s="415" t="n">
        <f aca="false">'Summary Data'!Y26</f>
        <v>2.33818</v>
      </c>
      <c r="D209" s="415" t="n">
        <f aca="false">('Summary Data'!Z26-AVERAGE('Summary Data'!$Z26:$AQ26))</f>
        <v>-0.182169746111111</v>
      </c>
      <c r="E209" s="415" t="n">
        <f aca="false">('Summary Data'!AA26-AVERAGE('Summary Data'!$Z26:$AQ26))</f>
        <v>-0.0595655761111111</v>
      </c>
      <c r="F209" s="415" t="n">
        <f aca="false">('Summary Data'!AB26-AVERAGE('Summary Data'!$Z26:$AQ26))</f>
        <v>-0.0353053461111111</v>
      </c>
      <c r="G209" s="415" t="n">
        <f aca="false">('Summary Data'!AC26-AVERAGE('Summary Data'!$Z26:$AQ26))</f>
        <v>-0.0749800461111111</v>
      </c>
      <c r="H209" s="415" t="n">
        <f aca="false">('Summary Data'!AD26-AVERAGE('Summary Data'!$Z26:$AQ26))</f>
        <v>-0.0444735661111111</v>
      </c>
      <c r="I209" s="415" t="n">
        <f aca="false">('Summary Data'!AE26-AVERAGE('Summary Data'!$Z26:$AQ26))</f>
        <v>-0.167365246111111</v>
      </c>
      <c r="J209" s="415" t="n">
        <f aca="false">('Summary Data'!AF26-AVERAGE('Summary Data'!$Z26:$AQ26))</f>
        <v>-0.240337646111111</v>
      </c>
      <c r="K209" s="415" t="n">
        <f aca="false">('Summary Data'!AG26-AVERAGE('Summary Data'!$Z26:$AQ26))</f>
        <v>-0.114217816111111</v>
      </c>
      <c r="L209" s="415" t="n">
        <f aca="false">('Summary Data'!AH26-AVERAGE('Summary Data'!$Z26:$AQ26))</f>
        <v>0.0633643538888889</v>
      </c>
      <c r="M209" s="415" t="n">
        <f aca="false">('Summary Data'!AI26-AVERAGE('Summary Data'!$Z26:$AQ26))</f>
        <v>0.109860753888889</v>
      </c>
      <c r="N209" s="415" t="n">
        <f aca="false">('Summary Data'!AJ26-AVERAGE('Summary Data'!$Z26:$AQ26))</f>
        <v>-0.0238895461111111</v>
      </c>
      <c r="O209" s="415" t="n">
        <f aca="false">('Summary Data'!AK26-AVERAGE('Summary Data'!$Z26:$AQ26))</f>
        <v>-0.115135896111111</v>
      </c>
      <c r="P209" s="415" t="n">
        <f aca="false">('Summary Data'!AL26-AVERAGE('Summary Data'!$Z26:$AQ26))</f>
        <v>0.304090353888889</v>
      </c>
      <c r="Q209" s="415" t="n">
        <f aca="false">('Summary Data'!AM26-AVERAGE('Summary Data'!$Z26:$AQ26))</f>
        <v>0.215030753888889</v>
      </c>
      <c r="R209" s="415" t="n">
        <f aca="false">('Summary Data'!AN26-AVERAGE('Summary Data'!$Z26:$AQ26))</f>
        <v>0.136159853888889</v>
      </c>
      <c r="S209" s="415" t="n">
        <f aca="false">('Summary Data'!AO26-AVERAGE('Summary Data'!$Z26:$AQ26))</f>
        <v>0.0255728538888889</v>
      </c>
      <c r="T209" s="415" t="n">
        <f aca="false">('Summary Data'!AP26-AVERAGE('Summary Data'!$Z26:$AQ26))</f>
        <v>0.0167104538888889</v>
      </c>
      <c r="U209" s="415" t="n">
        <f aca="false">('Summary Data'!AQ26-AVERAGE('Summary Data'!$Z26:$AQ26))</f>
        <v>0.186651053888889</v>
      </c>
      <c r="V209" s="415" t="n">
        <f aca="false">'Summary Data'!AR26</f>
        <v>-0.3253978</v>
      </c>
      <c r="W209" s="416"/>
    </row>
    <row r="210" customFormat="false" ht="12.75" hidden="false" customHeight="false" outlineLevel="0" collapsed="false">
      <c r="A210" s="435" t="s">
        <v>312</v>
      </c>
      <c r="B210" s="424" t="n">
        <f aca="false">AVERAGE('Summary Data'!Z27:AQ27)</f>
        <v>-0.0386108905555556</v>
      </c>
      <c r="C210" s="415" t="n">
        <f aca="false">'Summary Data'!Y27</f>
        <v>0.02045784</v>
      </c>
      <c r="D210" s="415" t="n">
        <f aca="false">('Summary Data'!Z27-AVERAGE('Summary Data'!$Z27:$AQ27))</f>
        <v>0.0422681405555556</v>
      </c>
      <c r="E210" s="415" t="n">
        <f aca="false">('Summary Data'!AA27-AVERAGE('Summary Data'!$Z27:$AQ27))</f>
        <v>-0.0412040194444445</v>
      </c>
      <c r="F210" s="415" t="n">
        <f aca="false">('Summary Data'!AB27-AVERAGE('Summary Data'!$Z27:$AQ27))</f>
        <v>0.0299204605555556</v>
      </c>
      <c r="G210" s="415" t="n">
        <f aca="false">('Summary Data'!AC27-AVERAGE('Summary Data'!$Z27:$AQ27))</f>
        <v>-0.00270844944444445</v>
      </c>
      <c r="H210" s="415" t="n">
        <f aca="false">('Summary Data'!AD27-AVERAGE('Summary Data'!$Z27:$AQ27))</f>
        <v>-0.0470203194444444</v>
      </c>
      <c r="I210" s="415" t="n">
        <f aca="false">('Summary Data'!AE27-AVERAGE('Summary Data'!$Z27:$AQ27))</f>
        <v>-0.140215509444444</v>
      </c>
      <c r="J210" s="415" t="n">
        <f aca="false">('Summary Data'!AF27-AVERAGE('Summary Data'!$Z27:$AQ27))</f>
        <v>-0.0655960094444445</v>
      </c>
      <c r="K210" s="415" t="n">
        <f aca="false">('Summary Data'!AG27-AVERAGE('Summary Data'!$Z27:$AQ27))</f>
        <v>-0.0998922094444444</v>
      </c>
      <c r="L210" s="415" t="n">
        <f aca="false">('Summary Data'!AH27-AVERAGE('Summary Data'!$Z27:$AQ27))</f>
        <v>-0.0725447094444444</v>
      </c>
      <c r="M210" s="415" t="n">
        <f aca="false">('Summary Data'!AI27-AVERAGE('Summary Data'!$Z27:$AQ27))</f>
        <v>0.0535755805555556</v>
      </c>
      <c r="N210" s="415" t="n">
        <f aca="false">('Summary Data'!AJ27-AVERAGE('Summary Data'!$Z27:$AQ27))</f>
        <v>0.00430426055555556</v>
      </c>
      <c r="O210" s="415" t="n">
        <f aca="false">('Summary Data'!AK27-AVERAGE('Summary Data'!$Z27:$AQ27))</f>
        <v>-0.0299040194444444</v>
      </c>
      <c r="P210" s="415" t="n">
        <f aca="false">('Summary Data'!AL27-AVERAGE('Summary Data'!$Z27:$AQ27))</f>
        <v>0.161035990555556</v>
      </c>
      <c r="Q210" s="415" t="n">
        <f aca="false">('Summary Data'!AM27-AVERAGE('Summary Data'!$Z27:$AQ27))</f>
        <v>0.000921200555555557</v>
      </c>
      <c r="R210" s="415" t="n">
        <f aca="false">('Summary Data'!AN27-AVERAGE('Summary Data'!$Z27:$AQ27))</f>
        <v>0.00642516055555555</v>
      </c>
      <c r="S210" s="415" t="n">
        <f aca="false">('Summary Data'!AO27-AVERAGE('Summary Data'!$Z27:$AQ27))</f>
        <v>0.104637500555556</v>
      </c>
      <c r="T210" s="415" t="n">
        <f aca="false">('Summary Data'!AP27-AVERAGE('Summary Data'!$Z27:$AQ27))</f>
        <v>-0.0202923294444444</v>
      </c>
      <c r="U210" s="415" t="n">
        <f aca="false">('Summary Data'!AQ27-AVERAGE('Summary Data'!$Z27:$AQ27))</f>
        <v>0.116289280555556</v>
      </c>
      <c r="V210" s="415" t="n">
        <f aca="false">'Summary Data'!AR27</f>
        <v>-0.05380916</v>
      </c>
      <c r="W210" s="416"/>
    </row>
    <row r="211" customFormat="false" ht="12.75" hidden="false" customHeight="false" outlineLevel="0" collapsed="false">
      <c r="A211" s="435" t="s">
        <v>313</v>
      </c>
      <c r="B211" s="424" t="n">
        <f aca="false">AVERAGE('Summary Data'!Z28:AQ28)</f>
        <v>0.0491556228888889</v>
      </c>
      <c r="C211" s="415" t="n">
        <f aca="false">'Summary Data'!Y28</f>
        <v>1.632356</v>
      </c>
      <c r="D211" s="415" t="n">
        <f aca="false">('Summary Data'!Z28-AVERAGE('Summary Data'!$Z28:$AQ28))</f>
        <v>-0.0573333708888889</v>
      </c>
      <c r="E211" s="415" t="n">
        <f aca="false">('Summary Data'!AA28-AVERAGE('Summary Data'!$Z28:$AQ28))</f>
        <v>-0.0728247928888889</v>
      </c>
      <c r="F211" s="415" t="n">
        <f aca="false">('Summary Data'!AB28-AVERAGE('Summary Data'!$Z28:$AQ28))</f>
        <v>-0.0242479328888889</v>
      </c>
      <c r="G211" s="415" t="n">
        <f aca="false">('Summary Data'!AC28-AVERAGE('Summary Data'!$Z28:$AQ28))</f>
        <v>0.0838217771111111</v>
      </c>
      <c r="H211" s="415" t="n">
        <f aca="false">('Summary Data'!AD28-AVERAGE('Summary Data'!$Z28:$AQ28))</f>
        <v>-0.00113553288888889</v>
      </c>
      <c r="I211" s="415" t="n">
        <f aca="false">('Summary Data'!AE28-AVERAGE('Summary Data'!$Z28:$AQ28))</f>
        <v>0.00792988711111111</v>
      </c>
      <c r="J211" s="415" t="n">
        <f aca="false">('Summary Data'!AF28-AVERAGE('Summary Data'!$Z28:$AQ28))</f>
        <v>0.109673477111111</v>
      </c>
      <c r="K211" s="415" t="n">
        <f aca="false">('Summary Data'!AG28-AVERAGE('Summary Data'!$Z28:$AQ28))</f>
        <v>0.0141219271111111</v>
      </c>
      <c r="L211" s="415" t="n">
        <f aca="false">('Summary Data'!AH28-AVERAGE('Summary Data'!$Z28:$AQ28))</f>
        <v>0.0365449171111111</v>
      </c>
      <c r="M211" s="415" t="n">
        <f aca="false">('Summary Data'!AI28-AVERAGE('Summary Data'!$Z28:$AQ28))</f>
        <v>0.0475664571111111</v>
      </c>
      <c r="N211" s="415" t="n">
        <f aca="false">('Summary Data'!AJ28-AVERAGE('Summary Data'!$Z28:$AQ28))</f>
        <v>-0.0740837928888889</v>
      </c>
      <c r="O211" s="415" t="n">
        <f aca="false">('Summary Data'!AK28-AVERAGE('Summary Data'!$Z28:$AQ28))</f>
        <v>0.0172310471111111</v>
      </c>
      <c r="P211" s="415" t="n">
        <f aca="false">('Summary Data'!AL28-AVERAGE('Summary Data'!$Z28:$AQ28))</f>
        <v>-0.0190299528888889</v>
      </c>
      <c r="Q211" s="415" t="n">
        <f aca="false">('Summary Data'!AM28-AVERAGE('Summary Data'!$Z28:$AQ28))</f>
        <v>-0.0271206328888889</v>
      </c>
      <c r="R211" s="415" t="n">
        <f aca="false">('Summary Data'!AN28-AVERAGE('Summary Data'!$Z28:$AQ28))</f>
        <v>-0.0958598028888889</v>
      </c>
      <c r="S211" s="415" t="n">
        <f aca="false">('Summary Data'!AO28-AVERAGE('Summary Data'!$Z28:$AQ28))</f>
        <v>0.0428630271111111</v>
      </c>
      <c r="T211" s="415" t="n">
        <f aca="false">('Summary Data'!AP28-AVERAGE('Summary Data'!$Z28:$AQ28))</f>
        <v>0.00846861711111111</v>
      </c>
      <c r="U211" s="415" t="n">
        <f aca="false">('Summary Data'!AQ28-AVERAGE('Summary Data'!$Z28:$AQ28))</f>
        <v>0.00341467711111111</v>
      </c>
      <c r="V211" s="415" t="n">
        <f aca="false">'Summary Data'!AR28</f>
        <v>0.1092917</v>
      </c>
      <c r="W211" s="416"/>
    </row>
    <row r="212" customFormat="false" ht="12.75" hidden="false" customHeight="false" outlineLevel="0" collapsed="false">
      <c r="A212" s="435" t="s">
        <v>314</v>
      </c>
      <c r="B212" s="424" t="n">
        <f aca="false">AVERAGE('Summary Data'!Z29:AQ29)</f>
        <v>-0.0585044077222222</v>
      </c>
      <c r="C212" s="415" t="n">
        <f aca="false">'Summary Data'!Y29</f>
        <v>-0.1006359</v>
      </c>
      <c r="D212" s="415" t="n">
        <f aca="false">('Summary Data'!Z29-AVERAGE('Summary Data'!$Z29:$AQ29))</f>
        <v>0.0630660997222222</v>
      </c>
      <c r="E212" s="415" t="n">
        <f aca="false">('Summary Data'!AA29-AVERAGE('Summary Data'!$Z29:$AQ29))</f>
        <v>0.0209525377222222</v>
      </c>
      <c r="F212" s="415" t="n">
        <f aca="false">('Summary Data'!AB29-AVERAGE('Summary Data'!$Z29:$AQ29))</f>
        <v>0.00415824772222222</v>
      </c>
      <c r="G212" s="415" t="n">
        <f aca="false">('Summary Data'!AC29-AVERAGE('Summary Data'!$Z29:$AQ29))</f>
        <v>0.0420520677222222</v>
      </c>
      <c r="H212" s="415" t="n">
        <f aca="false">('Summary Data'!AD29-AVERAGE('Summary Data'!$Z29:$AQ29))</f>
        <v>-0.0259926322777778</v>
      </c>
      <c r="I212" s="415" t="n">
        <f aca="false">('Summary Data'!AE29-AVERAGE('Summary Data'!$Z29:$AQ29))</f>
        <v>-0.0406514622777778</v>
      </c>
      <c r="J212" s="415" t="n">
        <f aca="false">('Summary Data'!AF29-AVERAGE('Summary Data'!$Z29:$AQ29))</f>
        <v>0.00198605772222222</v>
      </c>
      <c r="K212" s="415" t="n">
        <f aca="false">('Summary Data'!AG29-AVERAGE('Summary Data'!$Z29:$AQ29))</f>
        <v>-0.0325817922777778</v>
      </c>
      <c r="L212" s="415" t="n">
        <f aca="false">('Summary Data'!AH29-AVERAGE('Summary Data'!$Z29:$AQ29))</f>
        <v>-0.0340309022777778</v>
      </c>
      <c r="M212" s="415" t="n">
        <f aca="false">('Summary Data'!AI29-AVERAGE('Summary Data'!$Z29:$AQ29))</f>
        <v>-0.0342623622777778</v>
      </c>
      <c r="N212" s="415" t="n">
        <f aca="false">('Summary Data'!AJ29-AVERAGE('Summary Data'!$Z29:$AQ29))</f>
        <v>-0.0113890122777778</v>
      </c>
      <c r="O212" s="415" t="n">
        <f aca="false">('Summary Data'!AK29-AVERAGE('Summary Data'!$Z29:$AQ29))</f>
        <v>-0.0380813722777778</v>
      </c>
      <c r="P212" s="415" t="n">
        <f aca="false">('Summary Data'!AL29-AVERAGE('Summary Data'!$Z29:$AQ29))</f>
        <v>-0.0125572322777778</v>
      </c>
      <c r="Q212" s="415" t="n">
        <f aca="false">('Summary Data'!AM29-AVERAGE('Summary Data'!$Z29:$AQ29))</f>
        <v>-0.0218728222777778</v>
      </c>
      <c r="R212" s="415" t="n">
        <f aca="false">('Summary Data'!AN29-AVERAGE('Summary Data'!$Z29:$AQ29))</f>
        <v>0.00839949772222222</v>
      </c>
      <c r="S212" s="415" t="n">
        <f aca="false">('Summary Data'!AO29-AVERAGE('Summary Data'!$Z29:$AQ29))</f>
        <v>0.0565070467222222</v>
      </c>
      <c r="T212" s="415" t="n">
        <f aca="false">('Summary Data'!AP29-AVERAGE('Summary Data'!$Z29:$AQ29))</f>
        <v>0.00698452772222222</v>
      </c>
      <c r="U212" s="415" t="n">
        <f aca="false">('Summary Data'!AQ29-AVERAGE('Summary Data'!$Z29:$AQ29))</f>
        <v>0.0473135077222222</v>
      </c>
      <c r="V212" s="415" t="n">
        <f aca="false">'Summary Data'!AR29</f>
        <v>-0.07052565</v>
      </c>
      <c r="W212" s="416"/>
    </row>
    <row r="213" customFormat="false" ht="12.75" hidden="false" customHeight="false" outlineLevel="0" collapsed="false">
      <c r="A213" s="435" t="s">
        <v>315</v>
      </c>
      <c r="B213" s="424" t="n">
        <f aca="false">AVERAGE('Summary Data'!Z30:AQ30)</f>
        <v>0.0170099316111111</v>
      </c>
      <c r="C213" s="415" t="n">
        <f aca="false">'Summary Data'!Y30</f>
        <v>-0.2404055</v>
      </c>
      <c r="D213" s="415" t="n">
        <f aca="false">('Summary Data'!Z30-AVERAGE('Summary Data'!$Z30:$AQ30))</f>
        <v>0.0139594983888889</v>
      </c>
      <c r="E213" s="415" t="n">
        <f aca="false">('Summary Data'!AA30-AVERAGE('Summary Data'!$Z30:$AQ30))</f>
        <v>-0.000884201611111111</v>
      </c>
      <c r="F213" s="415" t="n">
        <f aca="false">('Summary Data'!AB30-AVERAGE('Summary Data'!$Z30:$AQ30))</f>
        <v>-0.0147936376111111</v>
      </c>
      <c r="G213" s="415" t="n">
        <f aca="false">('Summary Data'!AC30-AVERAGE('Summary Data'!$Z30:$AQ30))</f>
        <v>-0.0298270916111111</v>
      </c>
      <c r="H213" s="415" t="n">
        <f aca="false">('Summary Data'!AD30-AVERAGE('Summary Data'!$Z30:$AQ30))</f>
        <v>0.00551148838888889</v>
      </c>
      <c r="I213" s="415" t="n">
        <f aca="false">('Summary Data'!AE30-AVERAGE('Summary Data'!$Z30:$AQ30))</f>
        <v>-0.00657187161111111</v>
      </c>
      <c r="J213" s="415" t="n">
        <f aca="false">('Summary Data'!AF30-AVERAGE('Summary Data'!$Z30:$AQ30))</f>
        <v>-0.0114685796111111</v>
      </c>
      <c r="K213" s="415" t="n">
        <f aca="false">('Summary Data'!AG30-AVERAGE('Summary Data'!$Z30:$AQ30))</f>
        <v>-0.0194708876111111</v>
      </c>
      <c r="L213" s="415" t="n">
        <f aca="false">('Summary Data'!AH30-AVERAGE('Summary Data'!$Z30:$AQ30))</f>
        <v>-0.0105108056111111</v>
      </c>
      <c r="M213" s="415" t="n">
        <f aca="false">('Summary Data'!AI30-AVERAGE('Summary Data'!$Z30:$AQ30))</f>
        <v>-0.0166665746111111</v>
      </c>
      <c r="N213" s="415" t="n">
        <f aca="false">('Summary Data'!AJ30-AVERAGE('Summary Data'!$Z30:$AQ30))</f>
        <v>-0.00722035561111111</v>
      </c>
      <c r="O213" s="415" t="n">
        <f aca="false">('Summary Data'!AK30-AVERAGE('Summary Data'!$Z30:$AQ30))</f>
        <v>0.0158250383888889</v>
      </c>
      <c r="P213" s="415" t="n">
        <f aca="false">('Summary Data'!AL30-AVERAGE('Summary Data'!$Z30:$AQ30))</f>
        <v>0.0531663183888889</v>
      </c>
      <c r="Q213" s="415" t="n">
        <f aca="false">('Summary Data'!AM30-AVERAGE('Summary Data'!$Z30:$AQ30))</f>
        <v>0.0134787383888889</v>
      </c>
      <c r="R213" s="415" t="n">
        <f aca="false">('Summary Data'!AN30-AVERAGE('Summary Data'!$Z30:$AQ30))</f>
        <v>0.0110505683888889</v>
      </c>
      <c r="S213" s="415" t="n">
        <f aca="false">('Summary Data'!AO30-AVERAGE('Summary Data'!$Z30:$AQ30))</f>
        <v>0.00980693838888889</v>
      </c>
      <c r="T213" s="415" t="n">
        <f aca="false">('Summary Data'!AP30-AVERAGE('Summary Data'!$Z30:$AQ30))</f>
        <v>-0.00366507161111111</v>
      </c>
      <c r="U213" s="415" t="n">
        <f aca="false">('Summary Data'!AQ30-AVERAGE('Summary Data'!$Z30:$AQ30))</f>
        <v>-0.00171951161111111</v>
      </c>
      <c r="V213" s="415" t="n">
        <f aca="false">'Summary Data'!AR30</f>
        <v>-0.05077853</v>
      </c>
      <c r="W213" s="416"/>
    </row>
    <row r="214" customFormat="false" ht="12.75" hidden="false" customHeight="false" outlineLevel="0" collapsed="false">
      <c r="A214" s="435" t="s">
        <v>316</v>
      </c>
      <c r="B214" s="424" t="n">
        <f aca="false">AVERAGE('Summary Data'!Z31:AQ31)</f>
        <v>0.00514720783333333</v>
      </c>
      <c r="C214" s="415" t="n">
        <f aca="false">'Summary Data'!Y31</f>
        <v>-0.028094</v>
      </c>
      <c r="D214" s="415" t="n">
        <f aca="false">('Summary Data'!Z31-AVERAGE('Summary Data'!$Z31:$AQ31))</f>
        <v>0.0338895121666667</v>
      </c>
      <c r="E214" s="415" t="n">
        <f aca="false">('Summary Data'!AA31-AVERAGE('Summary Data'!$Z31:$AQ31))</f>
        <v>-0.0140408988333333</v>
      </c>
      <c r="F214" s="415" t="n">
        <f aca="false">('Summary Data'!AB31-AVERAGE('Summary Data'!$Z31:$AQ31))</f>
        <v>0.00258570216666667</v>
      </c>
      <c r="G214" s="415" t="n">
        <f aca="false">('Summary Data'!AC31-AVERAGE('Summary Data'!$Z31:$AQ31))</f>
        <v>0.0141128021666667</v>
      </c>
      <c r="H214" s="415" t="n">
        <f aca="false">('Summary Data'!AD31-AVERAGE('Summary Data'!$Z31:$AQ31))</f>
        <v>-0.0513826678333333</v>
      </c>
      <c r="I214" s="415" t="n">
        <f aca="false">('Summary Data'!AE31-AVERAGE('Summary Data'!$Z31:$AQ31))</f>
        <v>-0.0463647578333333</v>
      </c>
      <c r="J214" s="415" t="n">
        <f aca="false">('Summary Data'!AF31-AVERAGE('Summary Data'!$Z31:$AQ31))</f>
        <v>0.00570456216666667</v>
      </c>
      <c r="K214" s="415" t="n">
        <f aca="false">('Summary Data'!AG31-AVERAGE('Summary Data'!$Z31:$AQ31))</f>
        <v>-0.0396909278333333</v>
      </c>
      <c r="L214" s="415" t="n">
        <f aca="false">('Summary Data'!AH31-AVERAGE('Summary Data'!$Z31:$AQ31))</f>
        <v>-0.0107251348333333</v>
      </c>
      <c r="M214" s="415" t="n">
        <f aca="false">('Summary Data'!AI31-AVERAGE('Summary Data'!$Z31:$AQ31))</f>
        <v>-0.0142693198333333</v>
      </c>
      <c r="N214" s="415" t="n">
        <f aca="false">('Summary Data'!AJ31-AVERAGE('Summary Data'!$Z31:$AQ31))</f>
        <v>0.0125142421666667</v>
      </c>
      <c r="O214" s="415" t="n">
        <f aca="false">('Summary Data'!AK31-AVERAGE('Summary Data'!$Z31:$AQ31))</f>
        <v>0.00396291616666667</v>
      </c>
      <c r="P214" s="415" t="n">
        <f aca="false">('Summary Data'!AL31-AVERAGE('Summary Data'!$Z31:$AQ31))</f>
        <v>0.0209890021666667</v>
      </c>
      <c r="Q214" s="415" t="n">
        <f aca="false">('Summary Data'!AM31-AVERAGE('Summary Data'!$Z31:$AQ31))</f>
        <v>-0.0371422378333333</v>
      </c>
      <c r="R214" s="415" t="n">
        <f aca="false">('Summary Data'!AN31-AVERAGE('Summary Data'!$Z31:$AQ31))</f>
        <v>0.0258507921666667</v>
      </c>
      <c r="S214" s="415" t="n">
        <f aca="false">('Summary Data'!AO31-AVERAGE('Summary Data'!$Z31:$AQ31))</f>
        <v>0.0323984521666667</v>
      </c>
      <c r="T214" s="415" t="n">
        <f aca="false">('Summary Data'!AP31-AVERAGE('Summary Data'!$Z31:$AQ31))</f>
        <v>0.00402938916666667</v>
      </c>
      <c r="U214" s="415" t="n">
        <f aca="false">('Summary Data'!AQ31-AVERAGE('Summary Data'!$Z31:$AQ31))</f>
        <v>0.0575785721666667</v>
      </c>
      <c r="V214" s="415" t="n">
        <f aca="false">'Summary Data'!AR31</f>
        <v>-0.1216473</v>
      </c>
      <c r="W214" s="416"/>
    </row>
    <row r="215" customFormat="false" ht="12.75" hidden="false" customHeight="false" outlineLevel="0" collapsed="false">
      <c r="A215" s="435" t="s">
        <v>317</v>
      </c>
      <c r="B215" s="424" t="n">
        <f aca="false">AVERAGE('Summary Data'!Z32:AQ32)</f>
        <v>0.00455961192</v>
      </c>
      <c r="C215" s="415" t="n">
        <f aca="false">'Summary Data'!Y32</f>
        <v>0.1976062</v>
      </c>
      <c r="D215" s="415" t="n">
        <f aca="false">('Summary Data'!Z32-AVERAGE('Summary Data'!$Z32:$AQ32))</f>
        <v>-0.02628822192</v>
      </c>
      <c r="E215" s="415" t="n">
        <f aca="false">('Summary Data'!AA32-AVERAGE('Summary Data'!$Z32:$AQ32))</f>
        <v>-0.01359456292</v>
      </c>
      <c r="F215" s="415" t="n">
        <f aca="false">('Summary Data'!AB32-AVERAGE('Summary Data'!$Z32:$AQ32))</f>
        <v>-0.00056637992</v>
      </c>
      <c r="G215" s="415" t="n">
        <f aca="false">('Summary Data'!AC32-AVERAGE('Summary Data'!$Z32:$AQ32))</f>
        <v>0.00389784008</v>
      </c>
      <c r="H215" s="415" t="n">
        <f aca="false">('Summary Data'!AD32-AVERAGE('Summary Data'!$Z32:$AQ32))</f>
        <v>0.00652238808</v>
      </c>
      <c r="I215" s="415" t="n">
        <f aca="false">('Summary Data'!AE32-AVERAGE('Summary Data'!$Z32:$AQ32))</f>
        <v>-0.000762311920000001</v>
      </c>
      <c r="J215" s="415" t="n">
        <f aca="false">('Summary Data'!AF32-AVERAGE('Summary Data'!$Z32:$AQ32))</f>
        <v>0.00982633808</v>
      </c>
      <c r="K215" s="415" t="n">
        <f aca="false">('Summary Data'!AG32-AVERAGE('Summary Data'!$Z32:$AQ32))</f>
        <v>-8.77299200000006E-005</v>
      </c>
      <c r="L215" s="415" t="n">
        <f aca="false">('Summary Data'!AH32-AVERAGE('Summary Data'!$Z32:$AQ32))</f>
        <v>0.00411731808</v>
      </c>
      <c r="M215" s="415" t="n">
        <f aca="false">('Summary Data'!AI32-AVERAGE('Summary Data'!$Z32:$AQ32))</f>
        <v>0.00352281708</v>
      </c>
      <c r="N215" s="415" t="n">
        <f aca="false">('Summary Data'!AJ32-AVERAGE('Summary Data'!$Z32:$AQ32))</f>
        <v>-0.00225053892</v>
      </c>
      <c r="O215" s="415" t="n">
        <f aca="false">('Summary Data'!AK32-AVERAGE('Summary Data'!$Z32:$AQ32))</f>
        <v>0.00829708808</v>
      </c>
      <c r="P215" s="415" t="n">
        <f aca="false">('Summary Data'!AL32-AVERAGE('Summary Data'!$Z32:$AQ32))</f>
        <v>-0.00355809892</v>
      </c>
      <c r="Q215" s="415" t="n">
        <f aca="false">('Summary Data'!AM32-AVERAGE('Summary Data'!$Z32:$AQ32))</f>
        <v>0.000421880079999999</v>
      </c>
      <c r="R215" s="415" t="n">
        <f aca="false">('Summary Data'!AN32-AVERAGE('Summary Data'!$Z32:$AQ32))</f>
        <v>-0.00452513636</v>
      </c>
      <c r="S215" s="415" t="n">
        <f aca="false">('Summary Data'!AO32-AVERAGE('Summary Data'!$Z32:$AQ32))</f>
        <v>-0.00075536492</v>
      </c>
      <c r="T215" s="415" t="n">
        <f aca="false">('Summary Data'!AP32-AVERAGE('Summary Data'!$Z32:$AQ32))</f>
        <v>0.00555431808</v>
      </c>
      <c r="U215" s="415" t="n">
        <f aca="false">('Summary Data'!AQ32-AVERAGE('Summary Data'!$Z32:$AQ32))</f>
        <v>0.01022835808</v>
      </c>
      <c r="V215" s="415" t="n">
        <f aca="false">'Summary Data'!AR32</f>
        <v>0.006331833</v>
      </c>
      <c r="W215" s="416"/>
    </row>
    <row r="216" customFormat="false" ht="12.75" hidden="false" customHeight="false" outlineLevel="0" collapsed="false">
      <c r="A216" s="435" t="s">
        <v>318</v>
      </c>
      <c r="B216" s="424" t="n">
        <f aca="false">AVERAGE('Summary Data'!Z33:AQ33)</f>
        <v>-0.00477768197777778</v>
      </c>
      <c r="C216" s="415" t="n">
        <f aca="false">'Summary Data'!Y33</f>
        <v>-0.005747004</v>
      </c>
      <c r="D216" s="415" t="n">
        <f aca="false">('Summary Data'!Z33-AVERAGE('Summary Data'!$Z33:$AQ33))</f>
        <v>0.00790627097777778</v>
      </c>
      <c r="E216" s="415" t="n">
        <f aca="false">('Summary Data'!AA33-AVERAGE('Summary Data'!$Z33:$AQ33))</f>
        <v>0.00308716097777778</v>
      </c>
      <c r="F216" s="415" t="n">
        <f aca="false">('Summary Data'!AB33-AVERAGE('Summary Data'!$Z33:$AQ33))</f>
        <v>3.96639777777777E-005</v>
      </c>
      <c r="G216" s="415" t="n">
        <f aca="false">('Summary Data'!AC33-AVERAGE('Summary Data'!$Z33:$AQ33))</f>
        <v>-0.00332431902222222</v>
      </c>
      <c r="H216" s="415" t="n">
        <f aca="false">('Summary Data'!AD33-AVERAGE('Summary Data'!$Z33:$AQ33))</f>
        <v>-0.00851129802222222</v>
      </c>
      <c r="I216" s="415" t="n">
        <f aca="false">('Summary Data'!AE33-AVERAGE('Summary Data'!$Z33:$AQ33))</f>
        <v>-0.0114457180222222</v>
      </c>
      <c r="J216" s="415" t="n">
        <f aca="false">('Summary Data'!AF33-AVERAGE('Summary Data'!$Z33:$AQ33))</f>
        <v>-0.00732917802222222</v>
      </c>
      <c r="K216" s="415" t="n">
        <f aca="false">('Summary Data'!AG33-AVERAGE('Summary Data'!$Z33:$AQ33))</f>
        <v>-0.00772055802222222</v>
      </c>
      <c r="L216" s="415" t="n">
        <f aca="false">('Summary Data'!AH33-AVERAGE('Summary Data'!$Z33:$AQ33))</f>
        <v>-0.00632779802222222</v>
      </c>
      <c r="M216" s="415" t="n">
        <f aca="false">('Summary Data'!AI33-AVERAGE('Summary Data'!$Z33:$AQ33))</f>
        <v>-0.000842374022222222</v>
      </c>
      <c r="N216" s="415" t="n">
        <f aca="false">('Summary Data'!AJ33-AVERAGE('Summary Data'!$Z33:$AQ33))</f>
        <v>0.00226361997777778</v>
      </c>
      <c r="O216" s="415" t="n">
        <f aca="false">('Summary Data'!AK33-AVERAGE('Summary Data'!$Z33:$AQ33))</f>
        <v>-0.000856480022222222</v>
      </c>
      <c r="P216" s="415" t="n">
        <f aca="false">('Summary Data'!AL33-AVERAGE('Summary Data'!$Z33:$AQ33))</f>
        <v>0.00711419197777778</v>
      </c>
      <c r="Q216" s="415" t="n">
        <f aca="false">('Summary Data'!AM33-AVERAGE('Summary Data'!$Z33:$AQ33))</f>
        <v>-0.00370483902222222</v>
      </c>
      <c r="R216" s="415" t="n">
        <f aca="false">('Summary Data'!AN33-AVERAGE('Summary Data'!$Z33:$AQ33))</f>
        <v>0.00189690697777778</v>
      </c>
      <c r="S216" s="415" t="n">
        <f aca="false">('Summary Data'!AO33-AVERAGE('Summary Data'!$Z33:$AQ33))</f>
        <v>0.00763711497777778</v>
      </c>
      <c r="T216" s="415" t="n">
        <f aca="false">('Summary Data'!AP33-AVERAGE('Summary Data'!$Z33:$AQ33))</f>
        <v>0.00532373037777778</v>
      </c>
      <c r="U216" s="415" t="n">
        <f aca="false">('Summary Data'!AQ33-AVERAGE('Summary Data'!$Z33:$AQ33))</f>
        <v>0.0147939019777778</v>
      </c>
      <c r="V216" s="415" t="n">
        <f aca="false">'Summary Data'!AR33</f>
        <v>-0.01010585</v>
      </c>
      <c r="W216" s="416"/>
    </row>
    <row r="217" customFormat="false" ht="12.75" hidden="false" customHeight="false" outlineLevel="0" collapsed="false">
      <c r="A217" s="435" t="s">
        <v>319</v>
      </c>
      <c r="B217" s="424" t="n">
        <f aca="false">AVERAGE('Summary Data'!Z34:AQ34)</f>
        <v>0.00396443844444444</v>
      </c>
      <c r="C217" s="415" t="n">
        <f aca="false">'Summary Data'!Y34</f>
        <v>-0.02364602</v>
      </c>
      <c r="D217" s="415" t="n">
        <f aca="false">('Summary Data'!Z34-AVERAGE('Summary Data'!$Z34:$AQ34))</f>
        <v>-0.00268149044444444</v>
      </c>
      <c r="E217" s="415" t="n">
        <f aca="false">('Summary Data'!AA34-AVERAGE('Summary Data'!$Z34:$AQ34))</f>
        <v>0.000755471555555556</v>
      </c>
      <c r="F217" s="415" t="n">
        <f aca="false">('Summary Data'!AB34-AVERAGE('Summary Data'!$Z34:$AQ34))</f>
        <v>0.000146994555555557</v>
      </c>
      <c r="G217" s="415" t="n">
        <f aca="false">('Summary Data'!AC34-AVERAGE('Summary Data'!$Z34:$AQ34))</f>
        <v>-0.000112720444444444</v>
      </c>
      <c r="H217" s="415" t="n">
        <f aca="false">('Summary Data'!AD34-AVERAGE('Summary Data'!$Z34:$AQ34))</f>
        <v>-0.00161779044444444</v>
      </c>
      <c r="I217" s="415" t="n">
        <f aca="false">('Summary Data'!AE34-AVERAGE('Summary Data'!$Z34:$AQ34))</f>
        <v>-0.00578493444444444</v>
      </c>
      <c r="J217" s="415" t="n">
        <f aca="false">('Summary Data'!AF34-AVERAGE('Summary Data'!$Z34:$AQ34))</f>
        <v>0.000624349555555556</v>
      </c>
      <c r="K217" s="415" t="n">
        <f aca="false">('Summary Data'!AG34-AVERAGE('Summary Data'!$Z34:$AQ34))</f>
        <v>0.000483360555555556</v>
      </c>
      <c r="L217" s="415" t="n">
        <f aca="false">('Summary Data'!AH34-AVERAGE('Summary Data'!$Z34:$AQ34))</f>
        <v>-3.80514444444438E-005</v>
      </c>
      <c r="M217" s="415" t="n">
        <f aca="false">('Summary Data'!AI34-AVERAGE('Summary Data'!$Z34:$AQ34))</f>
        <v>-0.000355260444444444</v>
      </c>
      <c r="N217" s="415" t="n">
        <f aca="false">('Summary Data'!AJ34-AVERAGE('Summary Data'!$Z34:$AQ34))</f>
        <v>0.000390196555555556</v>
      </c>
      <c r="O217" s="415" t="n">
        <f aca="false">('Summary Data'!AK34-AVERAGE('Summary Data'!$Z34:$AQ34))</f>
        <v>0.00260531855555556</v>
      </c>
      <c r="P217" s="415" t="n">
        <f aca="false">('Summary Data'!AL34-AVERAGE('Summary Data'!$Z34:$AQ34))</f>
        <v>0.00282592555555556</v>
      </c>
      <c r="Q217" s="415" t="n">
        <f aca="false">('Summary Data'!AM34-AVERAGE('Summary Data'!$Z34:$AQ34))</f>
        <v>0.000911850555555556</v>
      </c>
      <c r="R217" s="415" t="n">
        <f aca="false">('Summary Data'!AN34-AVERAGE('Summary Data'!$Z34:$AQ34))</f>
        <v>-0.000907109444444444</v>
      </c>
      <c r="S217" s="415" t="n">
        <f aca="false">('Summary Data'!AO34-AVERAGE('Summary Data'!$Z34:$AQ34))</f>
        <v>3.33285555555564E-005</v>
      </c>
      <c r="T217" s="415" t="n">
        <f aca="false">('Summary Data'!AP34-AVERAGE('Summary Data'!$Z34:$AQ34))</f>
        <v>-2.19474444444435E-005</v>
      </c>
      <c r="U217" s="415" t="n">
        <f aca="false">('Summary Data'!AQ34-AVERAGE('Summary Data'!$Z34:$AQ34))</f>
        <v>0.00274250855555556</v>
      </c>
      <c r="V217" s="415" t="n">
        <f aca="false">'Summary Data'!AR34</f>
        <v>-0.001127802</v>
      </c>
      <c r="W217" s="416"/>
    </row>
    <row r="218" customFormat="false" ht="12.75" hidden="false" customHeight="false" outlineLevel="0" collapsed="false">
      <c r="A218" s="435" t="s">
        <v>320</v>
      </c>
      <c r="B218" s="424" t="n">
        <f aca="false">AVERAGE('Summary Data'!Z35:AQ35)</f>
        <v>-0.0206163688888889</v>
      </c>
      <c r="C218" s="415" t="n">
        <f aca="false">'Summary Data'!Y35</f>
        <v>0.01194413</v>
      </c>
      <c r="D218" s="415" t="n">
        <f aca="false">('Summary Data'!Z35-AVERAGE('Summary Data'!$Z35:$AQ35))</f>
        <v>0.00254639888888889</v>
      </c>
      <c r="E218" s="415" t="n">
        <f aca="false">('Summary Data'!AA35-AVERAGE('Summary Data'!$Z35:$AQ35))</f>
        <v>-0.00180310111111111</v>
      </c>
      <c r="F218" s="415" t="n">
        <f aca="false">('Summary Data'!AB35-AVERAGE('Summary Data'!$Z35:$AQ35))</f>
        <v>8.08488888888875E-005</v>
      </c>
      <c r="G218" s="415" t="n">
        <f aca="false">('Summary Data'!AC35-AVERAGE('Summary Data'!$Z35:$AQ35))</f>
        <v>0.00198562888888889</v>
      </c>
      <c r="H218" s="415" t="n">
        <f aca="false">('Summary Data'!AD35-AVERAGE('Summary Data'!$Z35:$AQ35))</f>
        <v>-0.00310607111111111</v>
      </c>
      <c r="I218" s="415" t="n">
        <f aca="false">('Summary Data'!AE35-AVERAGE('Summary Data'!$Z35:$AQ35))</f>
        <v>-0.00325528111111111</v>
      </c>
      <c r="J218" s="415" t="n">
        <f aca="false">('Summary Data'!AF35-AVERAGE('Summary Data'!$Z35:$AQ35))</f>
        <v>0.000764118888888891</v>
      </c>
      <c r="K218" s="415" t="n">
        <f aca="false">('Summary Data'!AG35-AVERAGE('Summary Data'!$Z35:$AQ35))</f>
        <v>-0.00244418111111111</v>
      </c>
      <c r="L218" s="415" t="n">
        <f aca="false">('Summary Data'!AH35-AVERAGE('Summary Data'!$Z35:$AQ35))</f>
        <v>3.19888888888897E-006</v>
      </c>
      <c r="M218" s="415" t="n">
        <f aca="false">('Summary Data'!AI35-AVERAGE('Summary Data'!$Z35:$AQ35))</f>
        <v>-0.00145116111111111</v>
      </c>
      <c r="N218" s="415" t="n">
        <f aca="false">('Summary Data'!AJ35-AVERAGE('Summary Data'!$Z35:$AQ35))</f>
        <v>0.00120842888888889</v>
      </c>
      <c r="O218" s="415" t="n">
        <f aca="false">('Summary Data'!AK35-AVERAGE('Summary Data'!$Z35:$AQ35))</f>
        <v>0.00132013888888889</v>
      </c>
      <c r="P218" s="415" t="n">
        <f aca="false">('Summary Data'!AL35-AVERAGE('Summary Data'!$Z35:$AQ35))</f>
        <v>-0.00109821111111111</v>
      </c>
      <c r="Q218" s="415" t="n">
        <f aca="false">('Summary Data'!AM35-AVERAGE('Summary Data'!$Z35:$AQ35))</f>
        <v>-0.00384790111111111</v>
      </c>
      <c r="R218" s="415" t="n">
        <f aca="false">('Summary Data'!AN35-AVERAGE('Summary Data'!$Z35:$AQ35))</f>
        <v>0.00227258888888889</v>
      </c>
      <c r="S218" s="415" t="n">
        <f aca="false">('Summary Data'!AO35-AVERAGE('Summary Data'!$Z35:$AQ35))</f>
        <v>0.00211442888888889</v>
      </c>
      <c r="T218" s="415" t="n">
        <f aca="false">('Summary Data'!AP35-AVERAGE('Summary Data'!$Z35:$AQ35))</f>
        <v>0.000165738888888888</v>
      </c>
      <c r="U218" s="415" t="n">
        <f aca="false">('Summary Data'!AQ35-AVERAGE('Summary Data'!$Z35:$AQ35))</f>
        <v>0.00454438888888889</v>
      </c>
      <c r="V218" s="415" t="n">
        <f aca="false">'Summary Data'!AR35</f>
        <v>-0.01353645</v>
      </c>
      <c r="W218" s="416"/>
    </row>
    <row r="219" customFormat="false" ht="13.5" hidden="false" customHeight="false" outlineLevel="0" collapsed="false">
      <c r="A219" s="406" t="s">
        <v>321</v>
      </c>
      <c r="B219" s="433" t="n">
        <f aca="false">AVERAGE('Summary Data'!Z36:AQ36)</f>
        <v>-0.00354678318333333</v>
      </c>
      <c r="C219" s="407" t="n">
        <f aca="false">'Summary Data'!Y36</f>
        <v>0.004375337</v>
      </c>
      <c r="D219" s="407" t="n">
        <f aca="false">('Summary Data'!Z36-AVERAGE('Summary Data'!$Z36:$AQ36))</f>
        <v>0.00705398618333333</v>
      </c>
      <c r="E219" s="407" t="n">
        <f aca="false">('Summary Data'!AA36-AVERAGE('Summary Data'!$Z36:$AQ36))</f>
        <v>-0.000242116816666667</v>
      </c>
      <c r="F219" s="407" t="n">
        <f aca="false">('Summary Data'!AB36-AVERAGE('Summary Data'!$Z36:$AQ36))</f>
        <v>-0.00561149481666667</v>
      </c>
      <c r="G219" s="407" t="n">
        <f aca="false">('Summary Data'!AC36-AVERAGE('Summary Data'!$Z36:$AQ36))</f>
        <v>-0.00372440581666667</v>
      </c>
      <c r="H219" s="407" t="n">
        <f aca="false">('Summary Data'!AD36-AVERAGE('Summary Data'!$Z36:$AQ36))</f>
        <v>-0.00312898281666667</v>
      </c>
      <c r="I219" s="407" t="n">
        <f aca="false">('Summary Data'!AE36-AVERAGE('Summary Data'!$Z36:$AQ36))</f>
        <v>0.00986991118333333</v>
      </c>
      <c r="J219" s="407" t="n">
        <f aca="false">('Summary Data'!AF36-AVERAGE('Summary Data'!$Z36:$AQ36))</f>
        <v>-0.00408618981666667</v>
      </c>
      <c r="K219" s="407" t="n">
        <f aca="false">('Summary Data'!AG36-AVERAGE('Summary Data'!$Z36:$AQ36))</f>
        <v>-0.00687041681666667</v>
      </c>
      <c r="L219" s="407" t="n">
        <f aca="false">('Summary Data'!AH36-AVERAGE('Summary Data'!$Z36:$AQ36))</f>
        <v>0.00256580778333333</v>
      </c>
      <c r="M219" s="407" t="n">
        <f aca="false">('Summary Data'!AI36-AVERAGE('Summary Data'!$Z36:$AQ36))</f>
        <v>0.000753866183333334</v>
      </c>
      <c r="N219" s="407" t="n">
        <f aca="false">('Summary Data'!AJ36-AVERAGE('Summary Data'!$Z36:$AQ36))</f>
        <v>-0.00401091781666667</v>
      </c>
      <c r="O219" s="407" t="n">
        <f aca="false">('Summary Data'!AK36-AVERAGE('Summary Data'!$Z36:$AQ36))</f>
        <v>-0.00907495681666667</v>
      </c>
      <c r="P219" s="407" t="n">
        <f aca="false">('Summary Data'!AL36-AVERAGE('Summary Data'!$Z36:$AQ36))</f>
        <v>0.00535885018333333</v>
      </c>
      <c r="Q219" s="407" t="n">
        <f aca="false">('Summary Data'!AM36-AVERAGE('Summary Data'!$Z36:$AQ36))</f>
        <v>0.00373162428333333</v>
      </c>
      <c r="R219" s="407" t="n">
        <f aca="false">('Summary Data'!AN36-AVERAGE('Summary Data'!$Z36:$AQ36))</f>
        <v>-0.000874363816666667</v>
      </c>
      <c r="S219" s="407" t="n">
        <f aca="false">('Summary Data'!AO36-AVERAGE('Summary Data'!$Z36:$AQ36))</f>
        <v>0.00540574418333333</v>
      </c>
      <c r="T219" s="407" t="n">
        <f aca="false">('Summary Data'!AP36-AVERAGE('Summary Data'!$Z36:$AQ36))</f>
        <v>-0.00250328781666667</v>
      </c>
      <c r="U219" s="407" t="n">
        <f aca="false">('Summary Data'!AQ36-AVERAGE('Summary Data'!$Z36:$AQ36))</f>
        <v>0.00538734318333333</v>
      </c>
      <c r="V219" s="407" t="n">
        <f aca="false">'Summary Data'!AR36</f>
        <v>0.003634121</v>
      </c>
      <c r="W219" s="408"/>
    </row>
    <row r="220" customFormat="false" ht="12" hidden="false" customHeight="false" outlineLevel="0" collapsed="false">
      <c r="A220" s="438"/>
    </row>
    <row r="221" customFormat="false" ht="12" hidden="false" customHeight="false" outlineLevel="0" collapsed="false">
      <c r="A221" s="439" t="s">
        <v>82</v>
      </c>
      <c r="B221" s="440" t="n">
        <f aca="false">'Summary Data'!V3-'Summary Data'!AS3</f>
        <v>19.729322301</v>
      </c>
      <c r="D221" s="441"/>
      <c r="E221" s="441"/>
    </row>
    <row r="222" customFormat="false" ht="12" hidden="false" customHeight="false" outlineLevel="0" collapsed="false">
      <c r="A222" s="438"/>
    </row>
    <row r="223" customFormat="false" ht="12" hidden="false" customHeight="false" outlineLevel="0" collapsed="false">
      <c r="A223" s="442" t="s">
        <v>213</v>
      </c>
      <c r="B223" s="442"/>
      <c r="C223" s="443" t="s">
        <v>53</v>
      </c>
      <c r="D223" s="443"/>
      <c r="E223" s="442" t="s">
        <v>56</v>
      </c>
      <c r="F223" s="442"/>
      <c r="G223" s="443" t="s">
        <v>58</v>
      </c>
      <c r="H223" s="443"/>
      <c r="I223" s="442" t="s">
        <v>60</v>
      </c>
      <c r="J223" s="442"/>
      <c r="K223" s="444" t="s">
        <v>62</v>
      </c>
      <c r="L223" s="444"/>
    </row>
    <row r="224" customFormat="false" ht="11.25" hidden="false" customHeight="false" outlineLevel="0" collapsed="false">
      <c r="A224" s="389" t="s">
        <v>323</v>
      </c>
      <c r="B224" s="391" t="s">
        <v>324</v>
      </c>
      <c r="C224" s="390" t="s">
        <v>323</v>
      </c>
      <c r="D224" s="390" t="s">
        <v>324</v>
      </c>
      <c r="E224" s="389" t="s">
        <v>323</v>
      </c>
      <c r="F224" s="391" t="s">
        <v>324</v>
      </c>
      <c r="G224" s="390" t="s">
        <v>323</v>
      </c>
      <c r="H224" s="390" t="s">
        <v>324</v>
      </c>
      <c r="I224" s="389" t="s">
        <v>323</v>
      </c>
      <c r="J224" s="391" t="s">
        <v>324</v>
      </c>
      <c r="K224" s="390" t="s">
        <v>323</v>
      </c>
      <c r="L224" s="391" t="s">
        <v>324</v>
      </c>
    </row>
    <row r="225" customFormat="false" ht="12" hidden="false" customHeight="false" outlineLevel="0" collapsed="false">
      <c r="A225" s="445" t="n">
        <v>59</v>
      </c>
      <c r="B225" s="446" t="n">
        <v>40.2</v>
      </c>
      <c r="C225" s="447" t="n">
        <v>21.8</v>
      </c>
      <c r="D225" s="447" t="n">
        <v>16.2</v>
      </c>
      <c r="E225" s="445" t="n">
        <v>-4</v>
      </c>
      <c r="F225" s="446" t="n">
        <v>-0.77</v>
      </c>
      <c r="G225" s="447" t="n">
        <v>1.5</v>
      </c>
      <c r="H225" s="447" t="n">
        <v>-0.22</v>
      </c>
      <c r="I225" s="445" t="n">
        <v>-0.56</v>
      </c>
      <c r="J225" s="446" t="n">
        <v>0.031</v>
      </c>
      <c r="K225" s="447" t="n">
        <v>0.083</v>
      </c>
      <c r="L225" s="446" t="n">
        <v>0</v>
      </c>
    </row>
    <row r="226" customFormat="false" ht="12" hidden="false" customHeight="false" outlineLevel="0" collapsed="false">
      <c r="A226" s="442" t="s">
        <v>325</v>
      </c>
      <c r="B226" s="442"/>
      <c r="C226" s="442"/>
      <c r="D226" s="442"/>
      <c r="E226" s="442"/>
      <c r="F226" s="442"/>
      <c r="G226" s="442"/>
      <c r="H226" s="442"/>
      <c r="I226" s="442"/>
      <c r="J226" s="442"/>
      <c r="K226" s="442"/>
      <c r="L226" s="442"/>
    </row>
    <row r="228" customFormat="false" ht="11.25" hidden="false" customHeight="false" outlineLevel="0" collapsed="false">
      <c r="A228" s="339" t="s">
        <v>326</v>
      </c>
      <c r="B228" s="339" t="s">
        <v>327</v>
      </c>
    </row>
    <row r="229" customFormat="false" ht="12" hidden="false" customHeight="false" outlineLevel="0" collapsed="false">
      <c r="A229" s="448"/>
    </row>
    <row r="230" customFormat="false" ht="11.25" hidden="false" customHeight="false" outlineLevel="0" collapsed="false">
      <c r="A230" s="449" t="s">
        <v>328</v>
      </c>
      <c r="B230" s="449"/>
      <c r="C230" s="449"/>
      <c r="D230" s="449"/>
      <c r="E230" s="449"/>
      <c r="F230" s="449"/>
      <c r="G230" s="449"/>
      <c r="H230" s="449"/>
      <c r="I230" s="449"/>
      <c r="J230" s="449"/>
      <c r="K230" s="449"/>
      <c r="L230" s="449"/>
      <c r="M230" s="449"/>
      <c r="N230" s="449"/>
      <c r="O230" s="449"/>
      <c r="P230" s="449"/>
      <c r="Q230" s="449"/>
      <c r="R230" s="449"/>
      <c r="S230" s="449"/>
      <c r="T230" s="449"/>
      <c r="U230" s="449"/>
    </row>
    <row r="231" customFormat="false" ht="11.25" hidden="false" customHeight="false" outlineLevel="0" collapsed="false">
      <c r="A231" s="399" t="s">
        <v>329</v>
      </c>
      <c r="B231" s="343" t="n">
        <v>15</v>
      </c>
      <c r="C231" s="343" t="n">
        <v>14.25</v>
      </c>
      <c r="D231" s="343" t="n">
        <v>13.5</v>
      </c>
      <c r="E231" s="343" t="n">
        <v>12.75</v>
      </c>
      <c r="F231" s="343" t="n">
        <v>12</v>
      </c>
      <c r="G231" s="343" t="n">
        <v>11.25</v>
      </c>
      <c r="H231" s="343" t="n">
        <v>10.5</v>
      </c>
      <c r="I231" s="343" t="n">
        <v>9.75</v>
      </c>
      <c r="J231" s="343" t="n">
        <v>9</v>
      </c>
      <c r="K231" s="343" t="n">
        <v>8.25</v>
      </c>
      <c r="L231" s="343" t="n">
        <v>7.5</v>
      </c>
      <c r="M231" s="343" t="n">
        <v>6.75</v>
      </c>
      <c r="N231" s="343" t="n">
        <v>6</v>
      </c>
      <c r="O231" s="343" t="n">
        <v>5.25</v>
      </c>
      <c r="P231" s="343" t="n">
        <v>4.5</v>
      </c>
      <c r="Q231" s="343" t="n">
        <v>3.75</v>
      </c>
      <c r="R231" s="343" t="n">
        <v>3</v>
      </c>
      <c r="S231" s="343" t="n">
        <v>2.25</v>
      </c>
      <c r="T231" s="343" t="n">
        <v>1.5</v>
      </c>
      <c r="U231" s="380" t="n">
        <v>0.75</v>
      </c>
    </row>
    <row r="232" customFormat="false" ht="11.25" hidden="false" customHeight="false" outlineLevel="0" collapsed="false">
      <c r="A232" s="399" t="s">
        <v>330</v>
      </c>
      <c r="B232" s="343" t="n">
        <f aca="false">'Summary Data'!B3</f>
        <v>0.627347</v>
      </c>
      <c r="C232" s="343" t="n">
        <f aca="false">'Summary Data'!C3</f>
        <v>-1.041035</v>
      </c>
      <c r="D232" s="343" t="n">
        <f aca="false">'Summary Data'!D3</f>
        <v>-0.156366</v>
      </c>
      <c r="E232" s="343" t="n">
        <f aca="false">'Summary Data'!E3</f>
        <v>0.152646</v>
      </c>
      <c r="F232" s="343" t="n">
        <f aca="false">'Summary Data'!F3</f>
        <v>0.153902</v>
      </c>
      <c r="G232" s="343" t="n">
        <f aca="false">'Summary Data'!G3</f>
        <v>-0.052185</v>
      </c>
      <c r="H232" s="343" t="n">
        <f aca="false">'Summary Data'!H3</f>
        <v>0.475132</v>
      </c>
      <c r="I232" s="343" t="n">
        <f aca="false">'Summary Data'!I3</f>
        <v>0.223735</v>
      </c>
      <c r="J232" s="343" t="n">
        <f aca="false">'Summary Data'!J3</f>
        <v>0.565125</v>
      </c>
      <c r="K232" s="343" t="n">
        <f aca="false">'Summary Data'!K3</f>
        <v>0.065716</v>
      </c>
      <c r="L232" s="343" t="n">
        <f aca="false">'Summary Data'!L3</f>
        <v>-0.322229</v>
      </c>
      <c r="M232" s="343" t="n">
        <f aca="false">'Summary Data'!M3</f>
        <v>0.212965</v>
      </c>
      <c r="N232" s="343" t="n">
        <f aca="false">'Summary Data'!N3</f>
        <v>0.557982</v>
      </c>
      <c r="O232" s="343" t="n">
        <f aca="false">'Summary Data'!O3</f>
        <v>0.497708</v>
      </c>
      <c r="P232" s="343" t="n">
        <f aca="false">'Summary Data'!P3</f>
        <v>0.089002</v>
      </c>
      <c r="Q232" s="343" t="n">
        <f aca="false">'Summary Data'!Q3</f>
        <v>-0.485228</v>
      </c>
      <c r="R232" s="343" t="n">
        <f aca="false">'Summary Data'!R3</f>
        <v>-0.430092</v>
      </c>
      <c r="S232" s="343" t="n">
        <f aca="false">'Summary Data'!S3</f>
        <v>0.216304</v>
      </c>
      <c r="T232" s="343" t="n">
        <f aca="false">'Summary Data'!T3</f>
        <v>-0.034966</v>
      </c>
      <c r="U232" s="380" t="n">
        <f aca="false">'Summary Data'!U3</f>
        <v>-1.654704</v>
      </c>
    </row>
    <row r="233" customFormat="false" ht="11.25" hidden="false" customHeight="false" outlineLevel="0" collapsed="false">
      <c r="A233" s="399" t="s">
        <v>331</v>
      </c>
      <c r="B233" s="343" t="n">
        <f aca="false">B231*B232/2</f>
        <v>4.7051025</v>
      </c>
      <c r="C233" s="343" t="n">
        <f aca="false">C231*C232</f>
        <v>-14.83474875</v>
      </c>
      <c r="D233" s="343" t="n">
        <f aca="false">D231*D232</f>
        <v>-2.110941</v>
      </c>
      <c r="E233" s="343" t="n">
        <f aca="false">E231*E232</f>
        <v>1.9462365</v>
      </c>
      <c r="F233" s="343" t="n">
        <f aca="false">F231*F232</f>
        <v>1.846824</v>
      </c>
      <c r="G233" s="343" t="n">
        <f aca="false">G231*G232</f>
        <v>-0.58708125</v>
      </c>
      <c r="H233" s="343" t="n">
        <f aca="false">H231*H232</f>
        <v>4.988886</v>
      </c>
      <c r="I233" s="343" t="n">
        <f aca="false">I231*I232</f>
        <v>2.18141625</v>
      </c>
      <c r="J233" s="343" t="n">
        <f aca="false">J231*J232</f>
        <v>5.086125</v>
      </c>
      <c r="K233" s="343" t="n">
        <f aca="false">K231*K232</f>
        <v>0.542157</v>
      </c>
      <c r="L233" s="343" t="n">
        <f aca="false">L231*L232</f>
        <v>-2.4167175</v>
      </c>
      <c r="M233" s="343" t="n">
        <f aca="false">M231*M232</f>
        <v>1.43751375</v>
      </c>
      <c r="N233" s="343" t="n">
        <f aca="false">N231*N232</f>
        <v>3.347892</v>
      </c>
      <c r="O233" s="343" t="n">
        <f aca="false">O231*O232</f>
        <v>2.612967</v>
      </c>
      <c r="P233" s="343" t="n">
        <f aca="false">P231*P232</f>
        <v>0.400509</v>
      </c>
      <c r="Q233" s="343" t="n">
        <f aca="false">Q231*Q232</f>
        <v>-1.819605</v>
      </c>
      <c r="R233" s="343" t="n">
        <f aca="false">R231*R232</f>
        <v>-1.290276</v>
      </c>
      <c r="S233" s="343" t="n">
        <f aca="false">S231*S232</f>
        <v>0.486684</v>
      </c>
      <c r="T233" s="343" t="n">
        <f aca="false">T231*T232</f>
        <v>-0.052449</v>
      </c>
      <c r="U233" s="380" t="n">
        <f aca="false">U231*U232/2</f>
        <v>-0.620514</v>
      </c>
    </row>
    <row r="234" customFormat="false" ht="12" hidden="false" customHeight="false" outlineLevel="0" collapsed="false">
      <c r="A234" s="450" t="s">
        <v>332</v>
      </c>
      <c r="B234" s="379" t="n">
        <f aca="false">SUM(B233:U233)*0.75/1000</f>
        <v>0.004387485375</v>
      </c>
      <c r="C234" s="379"/>
      <c r="D234" s="379"/>
      <c r="E234" s="379"/>
      <c r="F234" s="379"/>
      <c r="G234" s="379"/>
      <c r="H234" s="379"/>
      <c r="I234" s="379"/>
      <c r="J234" s="379"/>
      <c r="K234" s="379"/>
      <c r="L234" s="379"/>
      <c r="M234" s="379"/>
      <c r="N234" s="379"/>
      <c r="O234" s="379"/>
      <c r="P234" s="379"/>
      <c r="Q234" s="379"/>
      <c r="R234" s="379"/>
      <c r="S234" s="379"/>
      <c r="T234" s="379"/>
      <c r="U234" s="387"/>
    </row>
    <row r="236" customFormat="false" ht="12" hidden="false" customHeight="false" outlineLevel="0" collapsed="false"/>
    <row r="237" customFormat="false" ht="11.25" hidden="false" customHeight="false" outlineLevel="0" collapsed="false">
      <c r="A237" s="449" t="s">
        <v>333</v>
      </c>
      <c r="B237" s="449"/>
      <c r="C237" s="449"/>
      <c r="D237" s="449"/>
      <c r="E237" s="449"/>
      <c r="F237" s="449"/>
      <c r="G237" s="449"/>
      <c r="H237" s="449"/>
      <c r="I237" s="449"/>
      <c r="J237" s="449"/>
      <c r="K237" s="449"/>
      <c r="L237" s="449"/>
      <c r="M237" s="449"/>
      <c r="N237" s="449"/>
      <c r="O237" s="449"/>
      <c r="P237" s="449"/>
      <c r="Q237" s="449"/>
      <c r="R237" s="449"/>
      <c r="S237" s="449"/>
      <c r="T237" s="449"/>
      <c r="U237" s="449"/>
    </row>
    <row r="238" customFormat="false" ht="11.25" hidden="false" customHeight="false" outlineLevel="0" collapsed="false">
      <c r="A238" s="399" t="s">
        <v>329</v>
      </c>
      <c r="B238" s="343" t="n">
        <v>15</v>
      </c>
      <c r="C238" s="343" t="n">
        <v>14.25</v>
      </c>
      <c r="D238" s="343" t="n">
        <v>13.5</v>
      </c>
      <c r="E238" s="343" t="n">
        <v>12.75</v>
      </c>
      <c r="F238" s="343" t="n">
        <v>12</v>
      </c>
      <c r="G238" s="343" t="n">
        <v>11.25</v>
      </c>
      <c r="H238" s="343" t="n">
        <v>10.5</v>
      </c>
      <c r="I238" s="343" t="n">
        <v>9.75</v>
      </c>
      <c r="J238" s="343" t="n">
        <v>9</v>
      </c>
      <c r="K238" s="343" t="n">
        <v>8.25</v>
      </c>
      <c r="L238" s="343" t="n">
        <v>7.5</v>
      </c>
      <c r="M238" s="343" t="n">
        <v>6.75</v>
      </c>
      <c r="N238" s="343" t="n">
        <v>6</v>
      </c>
      <c r="O238" s="343" t="n">
        <v>5.25</v>
      </c>
      <c r="P238" s="343" t="n">
        <v>4.5</v>
      </c>
      <c r="Q238" s="343" t="n">
        <v>3.75</v>
      </c>
      <c r="R238" s="343" t="n">
        <v>3</v>
      </c>
      <c r="S238" s="343" t="n">
        <v>2.25</v>
      </c>
      <c r="T238" s="343" t="n">
        <v>1.5</v>
      </c>
      <c r="U238" s="380" t="n">
        <v>0.75</v>
      </c>
    </row>
    <row r="239" customFormat="false" ht="11.25" hidden="false" customHeight="false" outlineLevel="0" collapsed="false">
      <c r="A239" s="399" t="s">
        <v>330</v>
      </c>
      <c r="B239" s="343" t="n">
        <f aca="false">'Summary Data'!Y3</f>
        <v>2.210402</v>
      </c>
      <c r="C239" s="343" t="n">
        <f aca="false">'Summary Data'!Z3</f>
        <v>-1.260553</v>
      </c>
      <c r="D239" s="343" t="n">
        <f aca="false">'Summary Data'!AA3</f>
        <v>-0.284327</v>
      </c>
      <c r="E239" s="343" t="n">
        <f aca="false">'Summary Data'!AB3</f>
        <v>-0.08304</v>
      </c>
      <c r="F239" s="343" t="n">
        <f aca="false">'Summary Data'!AC3</f>
        <v>0.449921</v>
      </c>
      <c r="G239" s="343" t="n">
        <f aca="false">'Summary Data'!AD3</f>
        <v>0.172241</v>
      </c>
      <c r="H239" s="343" t="n">
        <f aca="false">'Summary Data'!AE3</f>
        <v>0.347557</v>
      </c>
      <c r="I239" s="343" t="n">
        <f aca="false">'Summary Data'!AF3</f>
        <v>0.406502</v>
      </c>
      <c r="J239" s="343" t="n">
        <f aca="false">'Summary Data'!AG3</f>
        <v>0.267401</v>
      </c>
      <c r="K239" s="343" t="n">
        <f aca="false">'Summary Data'!AH3</f>
        <v>0.181781</v>
      </c>
      <c r="L239" s="343" t="n">
        <f aca="false">'Summary Data'!AI3</f>
        <v>-0.339619</v>
      </c>
      <c r="M239" s="343" t="n">
        <f aca="false">'Summary Data'!AJ3</f>
        <v>-0.15508</v>
      </c>
      <c r="N239" s="343" t="n">
        <f aca="false">'Summary Data'!AK3</f>
        <v>0.56045</v>
      </c>
      <c r="O239" s="343" t="n">
        <f aca="false">'Summary Data'!AL3</f>
        <v>0.178156</v>
      </c>
      <c r="P239" s="343" t="n">
        <f aca="false">'Summary Data'!AM3</f>
        <v>0.075501</v>
      </c>
      <c r="Q239" s="343" t="n">
        <f aca="false">'Summary Data'!AN3</f>
        <v>-0.237542</v>
      </c>
      <c r="R239" s="343" t="n">
        <f aca="false">'Summary Data'!AO3</f>
        <v>-0.399148</v>
      </c>
      <c r="S239" s="343" t="n">
        <f aca="false">'Summary Data'!AP3</f>
        <v>-0.33497</v>
      </c>
      <c r="T239" s="343" t="n">
        <f aca="false">'Summary Data'!AQ3</f>
        <v>-0.006118</v>
      </c>
      <c r="U239" s="380" t="n">
        <f aca="false">'Summary Data'!AR3</f>
        <v>-1.271756</v>
      </c>
    </row>
    <row r="240" customFormat="false" ht="11.25" hidden="false" customHeight="false" outlineLevel="0" collapsed="false">
      <c r="A240" s="399" t="s">
        <v>331</v>
      </c>
      <c r="B240" s="343" t="n">
        <f aca="false">B238*B239/2</f>
        <v>16.578015</v>
      </c>
      <c r="C240" s="343" t="n">
        <f aca="false">C238*C239</f>
        <v>-17.96288025</v>
      </c>
      <c r="D240" s="343" t="n">
        <f aca="false">D238*D239</f>
        <v>-3.8384145</v>
      </c>
      <c r="E240" s="343" t="n">
        <f aca="false">E238*E239</f>
        <v>-1.05876</v>
      </c>
      <c r="F240" s="343" t="n">
        <f aca="false">F238*F239</f>
        <v>5.399052</v>
      </c>
      <c r="G240" s="343" t="n">
        <f aca="false">G238*G239</f>
        <v>1.93771125</v>
      </c>
      <c r="H240" s="343" t="n">
        <f aca="false">H238*H239</f>
        <v>3.6493485</v>
      </c>
      <c r="I240" s="343" t="n">
        <f aca="false">I238*I239</f>
        <v>3.9633945</v>
      </c>
      <c r="J240" s="343" t="n">
        <f aca="false">J238*J239</f>
        <v>2.406609</v>
      </c>
      <c r="K240" s="343" t="n">
        <f aca="false">K238*K239</f>
        <v>1.49969325</v>
      </c>
      <c r="L240" s="343" t="n">
        <f aca="false">L238*L239</f>
        <v>-2.5471425</v>
      </c>
      <c r="M240" s="343" t="n">
        <f aca="false">M238*M239</f>
        <v>-1.04679</v>
      </c>
      <c r="N240" s="343" t="n">
        <f aca="false">N238*N239</f>
        <v>3.3627</v>
      </c>
      <c r="O240" s="343" t="n">
        <f aca="false">O238*O239</f>
        <v>0.935319</v>
      </c>
      <c r="P240" s="343" t="n">
        <f aca="false">P238*P239</f>
        <v>0.3397545</v>
      </c>
      <c r="Q240" s="343" t="n">
        <f aca="false">Q238*Q239</f>
        <v>-0.8907825</v>
      </c>
      <c r="R240" s="343" t="n">
        <f aca="false">R238*R239</f>
        <v>-1.197444</v>
      </c>
      <c r="S240" s="343" t="n">
        <f aca="false">S238*S239</f>
        <v>-0.7536825</v>
      </c>
      <c r="T240" s="343" t="n">
        <f aca="false">T238*T239</f>
        <v>-0.009177</v>
      </c>
      <c r="U240" s="380" t="n">
        <f aca="false">U238*U239/2</f>
        <v>-0.4769085</v>
      </c>
    </row>
    <row r="241" customFormat="false" ht="12" hidden="false" customHeight="false" outlineLevel="0" collapsed="false">
      <c r="A241" s="450" t="s">
        <v>332</v>
      </c>
      <c r="B241" s="379" t="n">
        <f aca="false">SUM(B240:U240)*0.75/1000</f>
        <v>0.0077172114375</v>
      </c>
      <c r="C241" s="379"/>
      <c r="D241" s="379"/>
      <c r="E241" s="379"/>
      <c r="F241" s="379"/>
      <c r="G241" s="379"/>
      <c r="H241" s="379"/>
      <c r="I241" s="379"/>
      <c r="J241" s="379"/>
      <c r="K241" s="379"/>
      <c r="L241" s="379"/>
      <c r="M241" s="379"/>
      <c r="N241" s="379"/>
      <c r="O241" s="379"/>
      <c r="P241" s="379"/>
      <c r="Q241" s="379"/>
      <c r="R241" s="379"/>
      <c r="S241" s="379"/>
      <c r="T241" s="379"/>
      <c r="U241" s="38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1"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3"/>
      <c r="S2" s="173"/>
      <c r="T2" s="173"/>
      <c r="U2" s="459"/>
    </row>
    <row r="3" customFormat="false" ht="12.75" hidden="false" customHeight="false" outlineLevel="0" collapsed="false">
      <c r="A3" s="452" t="s">
        <v>339</v>
      </c>
      <c r="B3" s="460" t="n">
        <v>14.45</v>
      </c>
      <c r="C3" s="95" t="n">
        <v>0.01</v>
      </c>
      <c r="D3" s="139" t="n">
        <v>3.5</v>
      </c>
      <c r="E3" s="461" t="n">
        <v>7</v>
      </c>
      <c r="F3" s="462" t="s">
        <v>82</v>
      </c>
      <c r="G3" s="462"/>
      <c r="H3" s="460" t="n">
        <v>0</v>
      </c>
      <c r="I3" s="95" t="n">
        <v>0.32</v>
      </c>
      <c r="J3" s="139" t="n">
        <v>3.5</v>
      </c>
      <c r="K3" s="461" t="n">
        <v>7</v>
      </c>
      <c r="L3" s="458"/>
      <c r="M3" s="458"/>
      <c r="N3" s="458"/>
      <c r="O3" s="458"/>
      <c r="P3" s="458"/>
      <c r="Q3" s="458"/>
      <c r="R3" s="173"/>
      <c r="S3" s="173"/>
      <c r="T3" s="173"/>
      <c r="U3" s="459"/>
    </row>
    <row r="4" customFormat="false" ht="13.5" hidden="false" customHeight="false" outlineLevel="0" collapsed="false">
      <c r="A4" s="452" t="s">
        <v>340</v>
      </c>
      <c r="B4" s="463" t="n">
        <v>-3750</v>
      </c>
      <c r="C4" s="94" t="n">
        <v>130</v>
      </c>
      <c r="D4" s="172" t="n">
        <v>3.5</v>
      </c>
      <c r="E4" s="464" t="n">
        <v>7</v>
      </c>
      <c r="F4" s="465"/>
      <c r="G4" s="465"/>
      <c r="H4" s="463"/>
      <c r="I4" s="94"/>
      <c r="J4" s="172"/>
      <c r="K4" s="464"/>
      <c r="L4" s="466"/>
      <c r="M4" s="466"/>
      <c r="N4" s="466"/>
      <c r="O4" s="466"/>
      <c r="P4" s="466"/>
      <c r="Q4" s="466"/>
      <c r="R4" s="173"/>
      <c r="S4" s="173"/>
      <c r="T4" s="173"/>
      <c r="U4" s="459"/>
    </row>
    <row r="5" customFormat="false" ht="13.5" hidden="false" customHeight="false" outlineLevel="0" collapsed="false">
      <c r="A5" s="467"/>
      <c r="B5" s="468" t="s">
        <v>341</v>
      </c>
      <c r="C5" s="468"/>
      <c r="D5" s="468"/>
      <c r="E5" s="468"/>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2"/>
      <c r="B6" s="469" t="s">
        <v>346</v>
      </c>
      <c r="C6" s="469" t="s">
        <v>347</v>
      </c>
      <c r="D6" s="469" t="s">
        <v>337</v>
      </c>
      <c r="E6" s="470" t="s">
        <v>338</v>
      </c>
      <c r="F6" s="469" t="s">
        <v>346</v>
      </c>
      <c r="G6" s="469" t="s">
        <v>347</v>
      </c>
      <c r="H6" s="469" t="s">
        <v>337</v>
      </c>
      <c r="I6" s="471" t="s">
        <v>338</v>
      </c>
      <c r="J6" s="469" t="s">
        <v>346</v>
      </c>
      <c r="K6" s="471" t="s">
        <v>347</v>
      </c>
      <c r="L6" s="469" t="s">
        <v>337</v>
      </c>
      <c r="M6" s="470" t="s">
        <v>338</v>
      </c>
      <c r="N6" s="472" t="s">
        <v>346</v>
      </c>
      <c r="O6" s="469" t="s">
        <v>347</v>
      </c>
      <c r="P6" s="471" t="s">
        <v>337</v>
      </c>
      <c r="Q6" s="469" t="s">
        <v>338</v>
      </c>
      <c r="R6" s="472" t="s">
        <v>346</v>
      </c>
      <c r="S6" s="469" t="s">
        <v>347</v>
      </c>
      <c r="T6" s="471" t="s">
        <v>337</v>
      </c>
      <c r="U6" s="469" t="s">
        <v>338</v>
      </c>
    </row>
    <row r="7" customFormat="false" ht="13.5" hidden="false" customHeight="false" outlineLevel="0" collapsed="false">
      <c r="A7" s="452"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3" t="n">
        <v>8.2</v>
      </c>
      <c r="S7" s="474" t="n">
        <v>2</v>
      </c>
      <c r="T7" s="475" t="n">
        <v>3.5</v>
      </c>
      <c r="U7" s="474" t="n">
        <v>7</v>
      </c>
    </row>
    <row r="8" customFormat="false" ht="13.5" hidden="false" customHeight="false" outlineLevel="0" collapsed="false">
      <c r="A8" s="467"/>
      <c r="B8" s="402" t="s">
        <v>349</v>
      </c>
      <c r="C8" s="402"/>
      <c r="D8" s="402"/>
      <c r="E8" s="402"/>
      <c r="F8" s="402" t="s">
        <v>350</v>
      </c>
      <c r="G8" s="402"/>
      <c r="H8" s="402"/>
      <c r="I8" s="402"/>
      <c r="J8" s="402" t="s">
        <v>351</v>
      </c>
      <c r="K8" s="402"/>
      <c r="L8" s="402"/>
      <c r="M8" s="402"/>
      <c r="N8" s="402" t="s">
        <v>352</v>
      </c>
      <c r="O8" s="402"/>
      <c r="P8" s="402"/>
      <c r="Q8" s="402"/>
      <c r="R8" s="173"/>
      <c r="S8" s="173"/>
      <c r="T8" s="173"/>
      <c r="U8" s="459"/>
    </row>
    <row r="9" customFormat="false" ht="13.5" hidden="false" customHeight="false" outlineLevel="0" collapsed="false">
      <c r="A9" s="465"/>
      <c r="B9" s="476" t="s">
        <v>346</v>
      </c>
      <c r="C9" s="403" t="s">
        <v>347</v>
      </c>
      <c r="D9" s="476" t="s">
        <v>337</v>
      </c>
      <c r="E9" s="476" t="s">
        <v>338</v>
      </c>
      <c r="F9" s="476" t="s">
        <v>346</v>
      </c>
      <c r="G9" s="476" t="s">
        <v>347</v>
      </c>
      <c r="H9" s="476" t="s">
        <v>337</v>
      </c>
      <c r="I9" s="476" t="s">
        <v>338</v>
      </c>
      <c r="J9" s="469" t="s">
        <v>346</v>
      </c>
      <c r="K9" s="469" t="s">
        <v>347</v>
      </c>
      <c r="L9" s="469" t="s">
        <v>337</v>
      </c>
      <c r="M9" s="470" t="s">
        <v>338</v>
      </c>
      <c r="N9" s="469" t="s">
        <v>346</v>
      </c>
      <c r="O9" s="469" t="s">
        <v>347</v>
      </c>
      <c r="P9" s="469" t="s">
        <v>337</v>
      </c>
      <c r="Q9" s="470" t="s">
        <v>338</v>
      </c>
      <c r="R9" s="173"/>
      <c r="S9" s="173"/>
      <c r="T9" s="173"/>
      <c r="U9" s="459"/>
    </row>
    <row r="10" customFormat="false" ht="13.5" hidden="false" customHeight="false" outlineLevel="0" collapsed="false">
      <c r="A10" s="477" t="s">
        <v>353</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3"/>
      <c r="S10" s="173"/>
      <c r="T10" s="173"/>
      <c r="U10" s="459"/>
    </row>
    <row r="11" customFormat="false" ht="12.75" hidden="false" customHeight="false" outlineLevel="0" collapsed="false">
      <c r="A11" s="452" t="s">
        <v>354</v>
      </c>
      <c r="B11" s="484" t="n">
        <v>0</v>
      </c>
      <c r="C11" s="485" t="n">
        <v>0.64</v>
      </c>
      <c r="D11" s="484" t="n">
        <v>3.5</v>
      </c>
      <c r="E11" s="485" t="n">
        <v>7</v>
      </c>
      <c r="F11" s="486" t="n">
        <v>0</v>
      </c>
      <c r="G11" s="487" t="n">
        <v>0.6</v>
      </c>
      <c r="H11" s="486" t="n">
        <v>4</v>
      </c>
      <c r="I11" s="487" t="n">
        <v>8</v>
      </c>
      <c r="J11" s="380" t="n">
        <v>0</v>
      </c>
      <c r="K11" s="343" t="n">
        <v>5</v>
      </c>
      <c r="L11" s="348" t="n">
        <v>3.5</v>
      </c>
      <c r="M11" s="380" t="n">
        <v>7</v>
      </c>
      <c r="N11" s="399" t="n">
        <v>0</v>
      </c>
      <c r="O11" s="348" t="n">
        <v>2</v>
      </c>
      <c r="P11" s="343" t="n">
        <v>3.5</v>
      </c>
      <c r="Q11" s="348" t="n">
        <v>7</v>
      </c>
      <c r="R11" s="173"/>
      <c r="S11" s="173"/>
      <c r="T11" s="173"/>
      <c r="U11" s="459"/>
    </row>
    <row r="12" customFormat="false" ht="12.75" hidden="false" customHeight="false" outlineLevel="0" collapsed="false">
      <c r="A12" s="452" t="s">
        <v>355</v>
      </c>
      <c r="B12" s="484" t="n">
        <v>-4</v>
      </c>
      <c r="C12" s="485" t="n">
        <v>2</v>
      </c>
      <c r="D12" s="484" t="n">
        <v>3.5</v>
      </c>
      <c r="E12" s="485" t="n">
        <v>7</v>
      </c>
      <c r="F12" s="486" t="n">
        <v>0</v>
      </c>
      <c r="G12" s="487" t="n">
        <v>0.6</v>
      </c>
      <c r="H12" s="486" t="n">
        <v>4</v>
      </c>
      <c r="I12" s="487" t="n">
        <v>8</v>
      </c>
      <c r="J12" s="380" t="n">
        <v>39</v>
      </c>
      <c r="K12" s="343" t="n">
        <v>4.6</v>
      </c>
      <c r="L12" s="348" t="n">
        <v>3.5</v>
      </c>
      <c r="M12" s="380" t="n">
        <v>7</v>
      </c>
      <c r="N12" s="399" t="n">
        <v>-11.57</v>
      </c>
      <c r="O12" s="348" t="n">
        <v>2.5</v>
      </c>
      <c r="P12" s="343" t="n">
        <v>3.5</v>
      </c>
      <c r="Q12" s="348" t="n">
        <v>7</v>
      </c>
      <c r="R12" s="173"/>
      <c r="S12" s="173"/>
      <c r="T12" s="173"/>
      <c r="U12" s="459"/>
    </row>
    <row r="13" customFormat="false" ht="12.75" hidden="false" customHeight="false" outlineLevel="0" collapsed="false">
      <c r="A13" s="452" t="s">
        <v>356</v>
      </c>
      <c r="B13" s="484" t="n">
        <v>0</v>
      </c>
      <c r="C13" s="485" t="n">
        <v>0.14</v>
      </c>
      <c r="D13" s="484" t="n">
        <v>3.5</v>
      </c>
      <c r="E13" s="485" t="n">
        <v>7</v>
      </c>
      <c r="F13" s="486" t="n">
        <v>0</v>
      </c>
      <c r="G13" s="487" t="n">
        <v>0.16</v>
      </c>
      <c r="H13" s="486" t="n">
        <v>4</v>
      </c>
      <c r="I13" s="487" t="n">
        <v>8</v>
      </c>
      <c r="J13" s="380" t="n">
        <v>0</v>
      </c>
      <c r="K13" s="343" t="n">
        <v>0.9</v>
      </c>
      <c r="L13" s="348" t="n">
        <v>3.5</v>
      </c>
      <c r="M13" s="380" t="n">
        <v>7</v>
      </c>
      <c r="N13" s="399" t="n">
        <v>0</v>
      </c>
      <c r="O13" s="348" t="n">
        <v>0.38</v>
      </c>
      <c r="P13" s="343" t="n">
        <v>3.5</v>
      </c>
      <c r="Q13" s="348" t="n">
        <v>7</v>
      </c>
      <c r="R13" s="173"/>
      <c r="S13" s="173"/>
      <c r="T13" s="173"/>
      <c r="U13" s="459"/>
    </row>
    <row r="14" customFormat="false" ht="12.75" hidden="false" customHeight="false" outlineLevel="0" collapsed="false">
      <c r="A14" s="452" t="s">
        <v>357</v>
      </c>
      <c r="B14" s="484" t="n">
        <v>0.04</v>
      </c>
      <c r="C14" s="485" t="n">
        <v>0.5</v>
      </c>
      <c r="D14" s="484" t="n">
        <v>3.5</v>
      </c>
      <c r="E14" s="485" t="n">
        <v>7</v>
      </c>
      <c r="F14" s="486" t="n">
        <v>0</v>
      </c>
      <c r="G14" s="487" t="n">
        <v>0.16</v>
      </c>
      <c r="H14" s="486" t="n">
        <v>4</v>
      </c>
      <c r="I14" s="487" t="n">
        <v>8</v>
      </c>
      <c r="J14" s="380" t="n">
        <v>-1.75</v>
      </c>
      <c r="K14" s="343" t="n">
        <v>1.3</v>
      </c>
      <c r="L14" s="348" t="n">
        <v>3.5</v>
      </c>
      <c r="M14" s="380" t="n">
        <v>7</v>
      </c>
      <c r="N14" s="399" t="n">
        <v>-2.3</v>
      </c>
      <c r="O14" s="348" t="n">
        <v>0.7</v>
      </c>
      <c r="P14" s="343" t="n">
        <v>3.5</v>
      </c>
      <c r="Q14" s="348" t="n">
        <v>7</v>
      </c>
      <c r="R14" s="173"/>
      <c r="S14" s="173"/>
      <c r="T14" s="173"/>
      <c r="U14" s="459"/>
    </row>
    <row r="15" customFormat="false" ht="12.75" hidden="false" customHeight="false" outlineLevel="0" collapsed="false">
      <c r="A15" s="452" t="s">
        <v>358</v>
      </c>
      <c r="B15" s="484" t="n">
        <v>0</v>
      </c>
      <c r="C15" s="485" t="n">
        <v>0.054</v>
      </c>
      <c r="D15" s="484" t="n">
        <v>3.5</v>
      </c>
      <c r="E15" s="485" t="n">
        <v>7</v>
      </c>
      <c r="F15" s="486" t="n">
        <v>0</v>
      </c>
      <c r="G15" s="487" t="n">
        <v>0.07</v>
      </c>
      <c r="H15" s="486" t="n">
        <v>4</v>
      </c>
      <c r="I15" s="487" t="n">
        <v>8</v>
      </c>
      <c r="J15" s="380" t="n">
        <v>0</v>
      </c>
      <c r="K15" s="343" t="n">
        <v>0.34</v>
      </c>
      <c r="L15" s="348" t="n">
        <v>3.5</v>
      </c>
      <c r="M15" s="380" t="n">
        <v>7</v>
      </c>
      <c r="N15" s="399" t="n">
        <v>0</v>
      </c>
      <c r="O15" s="348" t="n">
        <v>0.1</v>
      </c>
      <c r="P15" s="343" t="n">
        <v>3.5</v>
      </c>
      <c r="Q15" s="348" t="n">
        <v>7</v>
      </c>
      <c r="R15" s="173"/>
      <c r="S15" s="173"/>
      <c r="T15" s="173"/>
      <c r="U15" s="459"/>
    </row>
    <row r="16" customFormat="false" ht="12.75" hidden="false" customHeight="false" outlineLevel="0" collapsed="false">
      <c r="A16" s="452" t="s">
        <v>359</v>
      </c>
      <c r="B16" s="484" t="n">
        <v>1.03</v>
      </c>
      <c r="C16" s="485" t="n">
        <v>0.09</v>
      </c>
      <c r="D16" s="484" t="n">
        <v>3.5</v>
      </c>
      <c r="E16" s="485" t="n">
        <v>7</v>
      </c>
      <c r="F16" s="486" t="n">
        <v>0</v>
      </c>
      <c r="G16" s="487" t="n">
        <v>0.054</v>
      </c>
      <c r="H16" s="486" t="n">
        <v>4</v>
      </c>
      <c r="I16" s="487" t="n">
        <v>8</v>
      </c>
      <c r="J16" s="380" t="n">
        <v>3.01</v>
      </c>
      <c r="K16" s="343" t="n">
        <v>0.3</v>
      </c>
      <c r="L16" s="348" t="n">
        <v>3.5</v>
      </c>
      <c r="M16" s="380" t="n">
        <v>7</v>
      </c>
      <c r="N16" s="399" t="n">
        <v>0.82</v>
      </c>
      <c r="O16" s="348" t="n">
        <v>0.2</v>
      </c>
      <c r="P16" s="343" t="n">
        <v>3.5</v>
      </c>
      <c r="Q16" s="348" t="n">
        <v>7</v>
      </c>
      <c r="R16" s="173"/>
      <c r="S16" s="173"/>
      <c r="T16" s="173"/>
      <c r="U16" s="459"/>
    </row>
    <row r="17" customFormat="false" ht="12.75" hidden="false" customHeight="false" outlineLevel="0" collapsed="false">
      <c r="A17" s="452" t="s">
        <v>360</v>
      </c>
      <c r="B17" s="484" t="n">
        <v>0</v>
      </c>
      <c r="C17" s="485" t="n">
        <v>0.02</v>
      </c>
      <c r="D17" s="484" t="n">
        <v>3.5</v>
      </c>
      <c r="E17" s="485" t="n">
        <v>7</v>
      </c>
      <c r="F17" s="486" t="n">
        <v>0</v>
      </c>
      <c r="G17" s="487" t="n">
        <v>0.034</v>
      </c>
      <c r="H17" s="486" t="n">
        <v>4</v>
      </c>
      <c r="I17" s="487" t="n">
        <v>8</v>
      </c>
      <c r="J17" s="380" t="n">
        <v>0</v>
      </c>
      <c r="K17" s="343" t="n">
        <v>0.1</v>
      </c>
      <c r="L17" s="348" t="n">
        <v>3.5</v>
      </c>
      <c r="M17" s="380" t="n">
        <v>7</v>
      </c>
      <c r="N17" s="399" t="n">
        <v>0</v>
      </c>
      <c r="O17" s="348" t="n">
        <v>0.05</v>
      </c>
      <c r="P17" s="343" t="n">
        <v>3.5</v>
      </c>
      <c r="Q17" s="348" t="n">
        <v>7</v>
      </c>
      <c r="R17" s="173"/>
      <c r="S17" s="173"/>
      <c r="T17" s="173"/>
      <c r="U17" s="459"/>
    </row>
    <row r="18" customFormat="false" ht="12.75" hidden="false" customHeight="false" outlineLevel="0" collapsed="false">
      <c r="A18" s="452" t="s">
        <v>361</v>
      </c>
      <c r="B18" s="484" t="n">
        <v>0.53</v>
      </c>
      <c r="C18" s="485" t="n">
        <v>0.03</v>
      </c>
      <c r="D18" s="484" t="n">
        <v>3.5</v>
      </c>
      <c r="E18" s="485" t="n">
        <v>7</v>
      </c>
      <c r="F18" s="486" t="n">
        <v>0</v>
      </c>
      <c r="G18" s="487" t="n">
        <v>0.02</v>
      </c>
      <c r="H18" s="486" t="n">
        <v>4</v>
      </c>
      <c r="I18" s="487" t="n">
        <v>8</v>
      </c>
      <c r="J18" s="380" t="n">
        <v>0.566</v>
      </c>
      <c r="K18" s="343" t="n">
        <v>0.05</v>
      </c>
      <c r="L18" s="348" t="n">
        <v>3.5</v>
      </c>
      <c r="M18" s="380" t="n">
        <v>7</v>
      </c>
      <c r="N18" s="399" t="n">
        <v>0.43</v>
      </c>
      <c r="O18" s="348" t="n">
        <v>0.06</v>
      </c>
      <c r="P18" s="343" t="n">
        <v>3.5</v>
      </c>
      <c r="Q18" s="348" t="n">
        <v>7</v>
      </c>
      <c r="R18" s="173"/>
      <c r="S18" s="173"/>
      <c r="T18" s="173"/>
      <c r="U18" s="459"/>
    </row>
    <row r="19" customFormat="false" ht="12.75" hidden="false" customHeight="false" outlineLevel="0" collapsed="false">
      <c r="A19" s="452" t="s">
        <v>362</v>
      </c>
      <c r="B19" s="484" t="n">
        <v>0</v>
      </c>
      <c r="C19" s="485" t="n">
        <v>0.0045</v>
      </c>
      <c r="D19" s="484" t="n">
        <v>3.5</v>
      </c>
      <c r="E19" s="485" t="n">
        <v>7</v>
      </c>
      <c r="F19" s="486" t="n">
        <v>0</v>
      </c>
      <c r="G19" s="487" t="n">
        <v>0.04</v>
      </c>
      <c r="H19" s="486" t="n">
        <v>4</v>
      </c>
      <c r="I19" s="487" t="n">
        <v>8</v>
      </c>
      <c r="J19" s="380" t="n">
        <v>0</v>
      </c>
      <c r="K19" s="343" t="n">
        <v>0.1</v>
      </c>
      <c r="L19" s="348" t="n">
        <v>3.5</v>
      </c>
      <c r="M19" s="380" t="n">
        <v>7</v>
      </c>
      <c r="N19" s="399" t="n">
        <v>0</v>
      </c>
      <c r="O19" s="348" t="n">
        <v>0.075</v>
      </c>
      <c r="P19" s="343" t="n">
        <v>3.5</v>
      </c>
      <c r="Q19" s="348" t="n">
        <v>7</v>
      </c>
      <c r="R19" s="173"/>
      <c r="S19" s="173"/>
      <c r="T19" s="173"/>
      <c r="U19" s="459"/>
    </row>
    <row r="20" customFormat="false" ht="12.75" hidden="false" customHeight="false" outlineLevel="0" collapsed="false">
      <c r="A20" s="452" t="s">
        <v>363</v>
      </c>
      <c r="B20" s="484" t="n">
        <v>0.74</v>
      </c>
      <c r="C20" s="485" t="n">
        <v>0.011</v>
      </c>
      <c r="D20" s="484" t="n">
        <v>3.5</v>
      </c>
      <c r="E20" s="485" t="n">
        <v>7</v>
      </c>
      <c r="F20" s="486" t="n">
        <v>0</v>
      </c>
      <c r="G20" s="487" t="n">
        <v>0.0059</v>
      </c>
      <c r="H20" s="486" t="n">
        <v>4</v>
      </c>
      <c r="I20" s="487" t="n">
        <v>8</v>
      </c>
      <c r="J20" s="380" t="n">
        <v>0.632</v>
      </c>
      <c r="K20" s="343" t="n">
        <v>0.03</v>
      </c>
      <c r="L20" s="348" t="n">
        <v>3.5</v>
      </c>
      <c r="M20" s="380" t="n">
        <v>7</v>
      </c>
      <c r="N20" s="399" t="n">
        <v>0.65</v>
      </c>
      <c r="O20" s="348" t="n">
        <v>0.018</v>
      </c>
      <c r="P20" s="343" t="n">
        <v>3.5</v>
      </c>
      <c r="Q20" s="348" t="n">
        <v>7</v>
      </c>
      <c r="R20" s="173"/>
      <c r="S20" s="173"/>
      <c r="T20" s="173"/>
      <c r="U20" s="459"/>
    </row>
    <row r="21" customFormat="false" ht="12.75" hidden="false" customHeight="false" outlineLevel="0" collapsed="false">
      <c r="A21" s="452" t="s">
        <v>364</v>
      </c>
      <c r="B21" s="484" t="n">
        <v>0</v>
      </c>
      <c r="C21" s="485" t="n">
        <v>0.0018</v>
      </c>
      <c r="D21" s="484" t="n">
        <v>3.5</v>
      </c>
      <c r="E21" s="485" t="n">
        <v>7</v>
      </c>
      <c r="F21" s="486" t="n">
        <v>0</v>
      </c>
      <c r="G21" s="487" t="n">
        <v>0.0061</v>
      </c>
      <c r="H21" s="486" t="n">
        <v>4</v>
      </c>
      <c r="I21" s="487" t="n">
        <v>8</v>
      </c>
      <c r="J21" s="380" t="n">
        <v>0</v>
      </c>
      <c r="K21" s="343" t="n">
        <v>0.015</v>
      </c>
      <c r="L21" s="348" t="n">
        <v>3.5</v>
      </c>
      <c r="M21" s="380" t="n">
        <v>7</v>
      </c>
      <c r="N21" s="399" t="n">
        <v>0</v>
      </c>
      <c r="O21" s="348" t="n">
        <v>0.01</v>
      </c>
      <c r="P21" s="343" t="n">
        <v>3.5</v>
      </c>
      <c r="Q21" s="348" t="n">
        <v>7</v>
      </c>
      <c r="R21" s="173"/>
      <c r="S21" s="173"/>
      <c r="T21" s="173"/>
      <c r="U21" s="459"/>
    </row>
    <row r="22" customFormat="false" ht="12.75" hidden="false" customHeight="false" outlineLevel="0" collapsed="false">
      <c r="A22" s="452" t="s">
        <v>365</v>
      </c>
      <c r="B22" s="484" t="n">
        <v>0.085</v>
      </c>
      <c r="C22" s="485" t="n">
        <v>0.0083</v>
      </c>
      <c r="D22" s="484" t="n">
        <v>3.5</v>
      </c>
      <c r="E22" s="485" t="n">
        <v>7</v>
      </c>
      <c r="F22" s="486" t="n">
        <v>0</v>
      </c>
      <c r="G22" s="487" t="n">
        <v>0.0025</v>
      </c>
      <c r="H22" s="486" t="n">
        <v>4</v>
      </c>
      <c r="I22" s="487" t="n">
        <v>8</v>
      </c>
      <c r="J22" s="380" t="n">
        <v>0.0924</v>
      </c>
      <c r="K22" s="343" t="n">
        <v>0.01</v>
      </c>
      <c r="L22" s="348" t="n">
        <v>3.5</v>
      </c>
      <c r="M22" s="380" t="n">
        <v>7</v>
      </c>
      <c r="N22" s="399" t="n">
        <v>0.059</v>
      </c>
      <c r="O22" s="348" t="n">
        <v>0.009</v>
      </c>
      <c r="P22" s="343" t="n">
        <v>3.5</v>
      </c>
      <c r="Q22" s="348" t="n">
        <v>7</v>
      </c>
      <c r="R22" s="173"/>
      <c r="S22" s="173"/>
      <c r="T22" s="173"/>
      <c r="U22" s="459"/>
    </row>
    <row r="23" customFormat="false" ht="12.75" hidden="false" customHeight="false" outlineLevel="0" collapsed="false">
      <c r="A23" s="452" t="s">
        <v>366</v>
      </c>
      <c r="B23" s="484" t="n">
        <v>0</v>
      </c>
      <c r="C23" s="485" t="n">
        <v>0.006</v>
      </c>
      <c r="D23" s="484" t="n">
        <v>3.5</v>
      </c>
      <c r="E23" s="485" t="n">
        <v>7</v>
      </c>
      <c r="F23" s="486" t="n">
        <v>0</v>
      </c>
      <c r="G23" s="487" t="n">
        <v>0.0034</v>
      </c>
      <c r="H23" s="486" t="n">
        <v>4</v>
      </c>
      <c r="I23" s="487" t="n">
        <v>8</v>
      </c>
      <c r="J23" s="380" t="n">
        <v>0</v>
      </c>
      <c r="K23" s="343" t="n">
        <v>0.006</v>
      </c>
      <c r="L23" s="348" t="n">
        <v>3.5</v>
      </c>
      <c r="M23" s="380" t="n">
        <v>7</v>
      </c>
      <c r="N23" s="399" t="n">
        <v>0</v>
      </c>
      <c r="O23" s="348" t="n">
        <v>0.0035</v>
      </c>
      <c r="P23" s="343" t="n">
        <v>3.5</v>
      </c>
      <c r="Q23" s="348" t="n">
        <v>7</v>
      </c>
      <c r="R23" s="173"/>
      <c r="S23" s="173"/>
      <c r="T23" s="173"/>
      <c r="U23" s="459"/>
    </row>
    <row r="24" customFormat="false" ht="13.5" hidden="false" customHeight="false" outlineLevel="0" collapsed="false">
      <c r="A24" s="488" t="s">
        <v>367</v>
      </c>
      <c r="B24" s="489" t="n">
        <v>0.034</v>
      </c>
      <c r="C24" s="490" t="n">
        <v>0.007</v>
      </c>
      <c r="D24" s="489" t="n">
        <v>3.5</v>
      </c>
      <c r="E24" s="490" t="n">
        <v>7</v>
      </c>
      <c r="F24" s="491" t="n">
        <v>0</v>
      </c>
      <c r="G24" s="492" t="n">
        <v>0.0027</v>
      </c>
      <c r="H24" s="491" t="n">
        <v>4</v>
      </c>
      <c r="I24" s="492" t="n">
        <v>8</v>
      </c>
      <c r="J24" s="387" t="n">
        <v>-0.0018</v>
      </c>
      <c r="K24" s="379" t="n">
        <v>0.006</v>
      </c>
      <c r="L24" s="372" t="n">
        <v>3.5</v>
      </c>
      <c r="M24" s="387" t="n">
        <v>7</v>
      </c>
      <c r="N24" s="378" t="n">
        <v>0.0129</v>
      </c>
      <c r="O24" s="372" t="n">
        <v>0.0068</v>
      </c>
      <c r="P24" s="379" t="n">
        <v>3.5</v>
      </c>
      <c r="Q24" s="372" t="n">
        <v>7</v>
      </c>
      <c r="R24" s="173"/>
      <c r="S24" s="173"/>
      <c r="T24" s="173"/>
      <c r="U24" s="459"/>
    </row>
    <row r="25" customFormat="false" ht="12.75" hidden="false" customHeight="false" outlineLevel="0" collapsed="false">
      <c r="A25" s="452" t="s">
        <v>368</v>
      </c>
      <c r="B25" s="484" t="n">
        <v>0</v>
      </c>
      <c r="C25" s="485" t="n">
        <v>1</v>
      </c>
      <c r="D25" s="484" t="n">
        <v>3.5</v>
      </c>
      <c r="E25" s="485" t="n">
        <v>7</v>
      </c>
      <c r="F25" s="486" t="n">
        <v>0</v>
      </c>
      <c r="G25" s="487" t="n">
        <v>1.1</v>
      </c>
      <c r="H25" s="486" t="n">
        <v>4</v>
      </c>
      <c r="I25" s="487" t="n">
        <v>8</v>
      </c>
      <c r="J25" s="380" t="n">
        <v>0</v>
      </c>
      <c r="K25" s="343" t="n">
        <v>6</v>
      </c>
      <c r="L25" s="348" t="n">
        <v>3.5</v>
      </c>
      <c r="M25" s="380" t="n">
        <v>7</v>
      </c>
      <c r="N25" s="399" t="n">
        <v>0</v>
      </c>
      <c r="O25" s="348" t="n">
        <v>3</v>
      </c>
      <c r="P25" s="343" t="n">
        <v>3.5</v>
      </c>
      <c r="Q25" s="348" t="n">
        <v>7</v>
      </c>
      <c r="R25" s="173"/>
      <c r="S25" s="173"/>
      <c r="T25" s="173"/>
      <c r="U25" s="459"/>
    </row>
    <row r="26" customFormat="false" ht="12.75" hidden="false" customHeight="false" outlineLevel="0" collapsed="false">
      <c r="A26" s="452" t="s">
        <v>369</v>
      </c>
      <c r="B26" s="484" t="n">
        <v>-0.13</v>
      </c>
      <c r="C26" s="485" t="n">
        <v>0.35</v>
      </c>
      <c r="D26" s="484" t="n">
        <v>3.5</v>
      </c>
      <c r="E26" s="485" t="n">
        <v>7</v>
      </c>
      <c r="F26" s="486" t="n">
        <v>0</v>
      </c>
      <c r="G26" s="487" t="n">
        <v>0.35</v>
      </c>
      <c r="H26" s="486" t="n">
        <v>4</v>
      </c>
      <c r="I26" s="487" t="n">
        <v>8</v>
      </c>
      <c r="J26" s="380" t="n">
        <v>-1.7</v>
      </c>
      <c r="K26" s="343" t="n">
        <v>2.1</v>
      </c>
      <c r="L26" s="348" t="n">
        <v>3.5</v>
      </c>
      <c r="M26" s="380" t="n">
        <v>7</v>
      </c>
      <c r="N26" s="399" t="n">
        <v>1.35</v>
      </c>
      <c r="O26" s="348" t="n">
        <v>0.7</v>
      </c>
      <c r="P26" s="343" t="n">
        <v>3.5</v>
      </c>
      <c r="Q26" s="348" t="n">
        <v>7</v>
      </c>
      <c r="R26" s="173"/>
      <c r="S26" s="173"/>
      <c r="T26" s="173"/>
      <c r="U26" s="459"/>
    </row>
    <row r="27" customFormat="false" ht="12.75" hidden="false" customHeight="false" outlineLevel="0" collapsed="false">
      <c r="A27" s="452" t="s">
        <v>370</v>
      </c>
      <c r="B27" s="484" t="n">
        <v>0</v>
      </c>
      <c r="C27" s="485" t="n">
        <v>0.27</v>
      </c>
      <c r="D27" s="484" t="n">
        <v>3.5</v>
      </c>
      <c r="E27" s="485" t="n">
        <v>7</v>
      </c>
      <c r="F27" s="486" t="n">
        <v>0</v>
      </c>
      <c r="G27" s="487" t="n">
        <v>0.27</v>
      </c>
      <c r="H27" s="486" t="n">
        <v>4</v>
      </c>
      <c r="I27" s="487" t="n">
        <v>8</v>
      </c>
      <c r="J27" s="380" t="n">
        <v>-0.853</v>
      </c>
      <c r="K27" s="343" t="n">
        <v>1.6</v>
      </c>
      <c r="L27" s="348" t="n">
        <v>3.5</v>
      </c>
      <c r="M27" s="380" t="n">
        <v>7</v>
      </c>
      <c r="N27" s="399" t="n">
        <v>0</v>
      </c>
      <c r="O27" s="348" t="n">
        <v>0.7</v>
      </c>
      <c r="P27" s="343" t="n">
        <v>3.5</v>
      </c>
      <c r="Q27" s="348" t="n">
        <v>7</v>
      </c>
      <c r="R27" s="173"/>
      <c r="S27" s="173"/>
      <c r="T27" s="173"/>
      <c r="U27" s="459"/>
    </row>
    <row r="28" customFormat="false" ht="12.75" hidden="false" customHeight="false" outlineLevel="0" collapsed="false">
      <c r="A28" s="452" t="s">
        <v>371</v>
      </c>
      <c r="B28" s="484" t="n">
        <v>0</v>
      </c>
      <c r="C28" s="485" t="n">
        <v>0.14</v>
      </c>
      <c r="D28" s="484" t="n">
        <v>3.5</v>
      </c>
      <c r="E28" s="485" t="n">
        <v>7</v>
      </c>
      <c r="F28" s="486" t="n">
        <v>0</v>
      </c>
      <c r="G28" s="487" t="n">
        <v>0.12</v>
      </c>
      <c r="H28" s="486" t="n">
        <v>4</v>
      </c>
      <c r="I28" s="487" t="n">
        <v>8</v>
      </c>
      <c r="J28" s="380" t="n">
        <v>2.4</v>
      </c>
      <c r="K28" s="343" t="n">
        <v>0.83</v>
      </c>
      <c r="L28" s="348" t="n">
        <v>3.5</v>
      </c>
      <c r="M28" s="380" t="n">
        <v>7</v>
      </c>
      <c r="N28" s="399" t="n">
        <v>-0.18</v>
      </c>
      <c r="O28" s="348" t="n">
        <v>0.25</v>
      </c>
      <c r="P28" s="343" t="n">
        <v>3.5</v>
      </c>
      <c r="Q28" s="348" t="n">
        <v>7</v>
      </c>
      <c r="R28" s="173"/>
      <c r="S28" s="173"/>
      <c r="T28" s="173"/>
      <c r="U28" s="459"/>
    </row>
    <row r="29" customFormat="false" ht="12.75" hidden="false" customHeight="false" outlineLevel="0" collapsed="false">
      <c r="A29" s="452" t="s">
        <v>372</v>
      </c>
      <c r="B29" s="484" t="n">
        <v>0</v>
      </c>
      <c r="C29" s="485" t="n">
        <v>0.12</v>
      </c>
      <c r="D29" s="484" t="n">
        <v>3.5</v>
      </c>
      <c r="E29" s="485" t="n">
        <v>7</v>
      </c>
      <c r="F29" s="486" t="n">
        <v>0</v>
      </c>
      <c r="G29" s="487" t="n">
        <v>0.068</v>
      </c>
      <c r="H29" s="486" t="n">
        <v>4</v>
      </c>
      <c r="I29" s="487" t="n">
        <v>8</v>
      </c>
      <c r="J29" s="380" t="n">
        <v>0</v>
      </c>
      <c r="K29" s="343" t="n">
        <v>0.4</v>
      </c>
      <c r="L29" s="348" t="n">
        <v>3.5</v>
      </c>
      <c r="M29" s="380" t="n">
        <v>7</v>
      </c>
      <c r="N29" s="399" t="n">
        <v>0</v>
      </c>
      <c r="O29" s="348" t="n">
        <v>0.17</v>
      </c>
      <c r="P29" s="343" t="n">
        <v>3.5</v>
      </c>
      <c r="Q29" s="348" t="n">
        <v>7</v>
      </c>
      <c r="R29" s="173"/>
      <c r="S29" s="173"/>
      <c r="T29" s="173"/>
      <c r="U29" s="459"/>
    </row>
    <row r="30" customFormat="false" ht="12.75" hidden="false" customHeight="false" outlineLevel="0" collapsed="false">
      <c r="A30" s="452" t="s">
        <v>373</v>
      </c>
      <c r="B30" s="484" t="n">
        <v>0.005</v>
      </c>
      <c r="C30" s="485" t="n">
        <v>0.03</v>
      </c>
      <c r="D30" s="484" t="n">
        <v>3.5</v>
      </c>
      <c r="E30" s="485" t="n">
        <v>7</v>
      </c>
      <c r="F30" s="486" t="n">
        <v>0</v>
      </c>
      <c r="G30" s="487" t="n">
        <v>0.056</v>
      </c>
      <c r="H30" s="486" t="n">
        <v>4</v>
      </c>
      <c r="I30" s="487" t="n">
        <v>8</v>
      </c>
      <c r="J30" s="380" t="n">
        <v>1.9</v>
      </c>
      <c r="K30" s="343" t="n">
        <v>0.25</v>
      </c>
      <c r="L30" s="348" t="n">
        <v>3.5</v>
      </c>
      <c r="M30" s="380" t="n">
        <v>7</v>
      </c>
      <c r="N30" s="399" t="n">
        <v>-0.0102</v>
      </c>
      <c r="O30" s="348" t="n">
        <v>0.077</v>
      </c>
      <c r="P30" s="343" t="n">
        <v>3.5</v>
      </c>
      <c r="Q30" s="348" t="n">
        <v>7</v>
      </c>
      <c r="R30" s="173"/>
      <c r="S30" s="173"/>
      <c r="T30" s="173"/>
      <c r="U30" s="459"/>
    </row>
    <row r="31" customFormat="false" ht="12.75" hidden="false" customHeight="false" outlineLevel="0" collapsed="false">
      <c r="A31" s="452" t="s">
        <v>374</v>
      </c>
      <c r="B31" s="484" t="n">
        <v>-0.02</v>
      </c>
      <c r="C31" s="485" t="n">
        <v>0.035</v>
      </c>
      <c r="D31" s="484" t="n">
        <v>3.5</v>
      </c>
      <c r="E31" s="485" t="n">
        <v>7</v>
      </c>
      <c r="F31" s="486" t="n">
        <v>0</v>
      </c>
      <c r="G31" s="487" t="n">
        <v>0.025</v>
      </c>
      <c r="H31" s="486" t="n">
        <v>4</v>
      </c>
      <c r="I31" s="487" t="n">
        <v>8</v>
      </c>
      <c r="J31" s="380" t="n">
        <v>0</v>
      </c>
      <c r="K31" s="343" t="n">
        <v>0.12</v>
      </c>
      <c r="L31" s="348" t="n">
        <v>3.5</v>
      </c>
      <c r="M31" s="380" t="n">
        <v>7</v>
      </c>
      <c r="N31" s="399" t="n">
        <v>0</v>
      </c>
      <c r="O31" s="348" t="n">
        <v>0.06</v>
      </c>
      <c r="P31" s="343" t="n">
        <v>3.5</v>
      </c>
      <c r="Q31" s="348" t="n">
        <v>7</v>
      </c>
      <c r="R31" s="173"/>
      <c r="S31" s="173"/>
      <c r="T31" s="173"/>
      <c r="U31" s="459"/>
    </row>
    <row r="32" customFormat="false" ht="12.75" hidden="false" customHeight="false" outlineLevel="0" collapsed="false">
      <c r="A32" s="452" t="s">
        <v>375</v>
      </c>
      <c r="B32" s="484" t="n">
        <v>0.015</v>
      </c>
      <c r="C32" s="485" t="n">
        <v>0.03</v>
      </c>
      <c r="D32" s="484" t="n">
        <v>3.5</v>
      </c>
      <c r="E32" s="485" t="n">
        <v>7</v>
      </c>
      <c r="F32" s="486" t="n">
        <v>0</v>
      </c>
      <c r="G32" s="487" t="n">
        <v>0.021</v>
      </c>
      <c r="H32" s="486" t="n">
        <v>4</v>
      </c>
      <c r="I32" s="487" t="n">
        <v>8</v>
      </c>
      <c r="J32" s="380" t="n">
        <v>-0.114</v>
      </c>
      <c r="K32" s="343" t="n">
        <v>0.05</v>
      </c>
      <c r="L32" s="348" t="n">
        <v>3.5</v>
      </c>
      <c r="M32" s="380" t="n">
        <v>7</v>
      </c>
      <c r="N32" s="399" t="n">
        <v>0</v>
      </c>
      <c r="O32" s="348" t="n">
        <v>0.024</v>
      </c>
      <c r="P32" s="343" t="n">
        <v>3.5</v>
      </c>
      <c r="Q32" s="348" t="n">
        <v>7</v>
      </c>
      <c r="R32" s="173"/>
      <c r="S32" s="173"/>
      <c r="T32" s="173"/>
      <c r="U32" s="459"/>
    </row>
    <row r="33" customFormat="false" ht="12.75" hidden="false" customHeight="false" outlineLevel="0" collapsed="false">
      <c r="A33" s="452" t="s">
        <v>376</v>
      </c>
      <c r="B33" s="484" t="n">
        <v>0.002</v>
      </c>
      <c r="C33" s="485" t="n">
        <v>0.003</v>
      </c>
      <c r="D33" s="484" t="n">
        <v>3.5</v>
      </c>
      <c r="E33" s="485" t="n">
        <v>7</v>
      </c>
      <c r="F33" s="486" t="n">
        <v>0</v>
      </c>
      <c r="G33" s="487" t="n">
        <v>0.034</v>
      </c>
      <c r="H33" s="486" t="n">
        <v>4</v>
      </c>
      <c r="I33" s="487" t="n">
        <v>8</v>
      </c>
      <c r="J33" s="380" t="n">
        <v>0</v>
      </c>
      <c r="K33" s="343" t="n">
        <v>0.085</v>
      </c>
      <c r="L33" s="348" t="n">
        <v>3.5</v>
      </c>
      <c r="M33" s="380" t="n">
        <v>7</v>
      </c>
      <c r="N33" s="399" t="n">
        <v>0</v>
      </c>
      <c r="O33" s="348" t="n">
        <v>0.045</v>
      </c>
      <c r="P33" s="343" t="n">
        <v>3.5</v>
      </c>
      <c r="Q33" s="348" t="n">
        <v>7</v>
      </c>
      <c r="R33" s="173"/>
      <c r="S33" s="173"/>
      <c r="T33" s="173"/>
      <c r="U33" s="459"/>
    </row>
    <row r="34" customFormat="false" ht="12.75" hidden="false" customHeight="false" outlineLevel="0" collapsed="false">
      <c r="A34" s="452" t="s">
        <v>377</v>
      </c>
      <c r="B34" s="484" t="n">
        <v>0.0127</v>
      </c>
      <c r="C34" s="485" t="n">
        <v>0.03</v>
      </c>
      <c r="D34" s="484" t="n">
        <v>3.5</v>
      </c>
      <c r="E34" s="485" t="n">
        <v>7</v>
      </c>
      <c r="F34" s="486" t="n">
        <v>0</v>
      </c>
      <c r="G34" s="487" t="n">
        <v>0.009</v>
      </c>
      <c r="H34" s="486" t="n">
        <v>4</v>
      </c>
      <c r="I34" s="487" t="n">
        <v>8</v>
      </c>
      <c r="J34" s="380" t="n">
        <v>0.2</v>
      </c>
      <c r="K34" s="343" t="n">
        <v>0.025</v>
      </c>
      <c r="L34" s="348" t="n">
        <v>3.5</v>
      </c>
      <c r="M34" s="380" t="n">
        <v>7</v>
      </c>
      <c r="N34" s="399" t="n">
        <v>0</v>
      </c>
      <c r="O34" s="348" t="n">
        <v>0.026</v>
      </c>
      <c r="P34" s="343" t="n">
        <v>3.5</v>
      </c>
      <c r="Q34" s="348" t="n">
        <v>7</v>
      </c>
      <c r="R34" s="173"/>
      <c r="S34" s="173"/>
      <c r="T34" s="173"/>
      <c r="U34" s="459"/>
    </row>
    <row r="35" customFormat="false" ht="12.75" hidden="false" customHeight="false" outlineLevel="0" collapsed="false">
      <c r="A35" s="452" t="s">
        <v>378</v>
      </c>
      <c r="B35" s="484" t="n">
        <v>0</v>
      </c>
      <c r="C35" s="485" t="n">
        <v>0.005</v>
      </c>
      <c r="D35" s="484" t="n">
        <v>3.5</v>
      </c>
      <c r="E35" s="485" t="n">
        <v>7</v>
      </c>
      <c r="F35" s="486" t="n">
        <v>0</v>
      </c>
      <c r="G35" s="487" t="n">
        <v>0.0056</v>
      </c>
      <c r="H35" s="486" t="n">
        <v>4</v>
      </c>
      <c r="I35" s="487" t="n">
        <v>8</v>
      </c>
      <c r="J35" s="380" t="n">
        <v>0</v>
      </c>
      <c r="K35" s="343" t="n">
        <v>0.015</v>
      </c>
      <c r="L35" s="348" t="n">
        <v>3.5</v>
      </c>
      <c r="M35" s="380" t="n">
        <v>7</v>
      </c>
      <c r="N35" s="399" t="n">
        <v>0</v>
      </c>
      <c r="O35" s="348" t="n">
        <v>0.006</v>
      </c>
      <c r="P35" s="343" t="n">
        <v>3.5</v>
      </c>
      <c r="Q35" s="348" t="n">
        <v>7</v>
      </c>
      <c r="R35" s="173"/>
      <c r="S35" s="173"/>
      <c r="T35" s="173"/>
      <c r="U35" s="459"/>
    </row>
    <row r="36" customFormat="false" ht="12.75" hidden="false" customHeight="false" outlineLevel="0" collapsed="false">
      <c r="A36" s="452" t="s">
        <v>379</v>
      </c>
      <c r="B36" s="484" t="n">
        <v>0</v>
      </c>
      <c r="C36" s="485" t="n">
        <v>0.004</v>
      </c>
      <c r="D36" s="484" t="n">
        <v>3.5</v>
      </c>
      <c r="E36" s="485" t="n">
        <v>7</v>
      </c>
      <c r="F36" s="486" t="n">
        <v>0</v>
      </c>
      <c r="G36" s="487" t="n">
        <v>0.0022</v>
      </c>
      <c r="H36" s="486" t="n">
        <v>4</v>
      </c>
      <c r="I36" s="487" t="n">
        <v>8</v>
      </c>
      <c r="J36" s="380" t="n">
        <v>0</v>
      </c>
      <c r="K36" s="343" t="n">
        <v>0.01</v>
      </c>
      <c r="L36" s="348" t="n">
        <v>3.5</v>
      </c>
      <c r="M36" s="380" t="n">
        <v>7</v>
      </c>
      <c r="N36" s="399" t="n">
        <v>0</v>
      </c>
      <c r="O36" s="348" t="n">
        <v>0.0037</v>
      </c>
      <c r="P36" s="343" t="n">
        <v>3.5</v>
      </c>
      <c r="Q36" s="348" t="n">
        <v>7</v>
      </c>
      <c r="R36" s="173"/>
      <c r="S36" s="173"/>
      <c r="T36" s="173"/>
      <c r="U36" s="459"/>
    </row>
    <row r="37" customFormat="false" ht="12.75" hidden="false" customHeight="false" outlineLevel="0" collapsed="false">
      <c r="A37" s="452" t="s">
        <v>380</v>
      </c>
      <c r="B37" s="484" t="n">
        <v>-0.012</v>
      </c>
      <c r="C37" s="485" t="n">
        <v>0.006</v>
      </c>
      <c r="D37" s="484" t="n">
        <v>3.5</v>
      </c>
      <c r="E37" s="485" t="n">
        <v>7</v>
      </c>
      <c r="F37" s="486" t="n">
        <v>0</v>
      </c>
      <c r="G37" s="487" t="n">
        <v>0.003</v>
      </c>
      <c r="H37" s="486" t="n">
        <v>4</v>
      </c>
      <c r="I37" s="487" t="n">
        <v>8</v>
      </c>
      <c r="J37" s="380" t="n">
        <v>0</v>
      </c>
      <c r="K37" s="343" t="n">
        <v>0.006</v>
      </c>
      <c r="L37" s="348" t="n">
        <v>3.5</v>
      </c>
      <c r="M37" s="380" t="n">
        <v>7</v>
      </c>
      <c r="N37" s="399" t="n">
        <v>-0.003</v>
      </c>
      <c r="O37" s="348" t="n">
        <v>0.004</v>
      </c>
      <c r="P37" s="343" t="n">
        <v>3.5</v>
      </c>
      <c r="Q37" s="348" t="n">
        <v>7</v>
      </c>
      <c r="R37" s="173"/>
      <c r="S37" s="173"/>
      <c r="T37" s="173"/>
      <c r="U37" s="459"/>
    </row>
    <row r="38" customFormat="false" ht="13.5" hidden="false" customHeight="false" outlineLevel="0" collapsed="false">
      <c r="A38" s="488" t="s">
        <v>381</v>
      </c>
      <c r="B38" s="489" t="n">
        <v>0</v>
      </c>
      <c r="C38" s="490" t="n">
        <v>0.005</v>
      </c>
      <c r="D38" s="489" t="n">
        <v>3.5</v>
      </c>
      <c r="E38" s="490" t="n">
        <v>7</v>
      </c>
      <c r="F38" s="491" t="n">
        <v>0</v>
      </c>
      <c r="G38" s="492" t="n">
        <v>0.003</v>
      </c>
      <c r="H38" s="491" t="n">
        <v>4</v>
      </c>
      <c r="I38" s="492" t="n">
        <v>8</v>
      </c>
      <c r="J38" s="387" t="n">
        <v>0</v>
      </c>
      <c r="K38" s="379" t="n">
        <v>0.01</v>
      </c>
      <c r="L38" s="372" t="n">
        <v>3.5</v>
      </c>
      <c r="M38" s="387" t="n">
        <v>7</v>
      </c>
      <c r="N38" s="378" t="n">
        <v>0</v>
      </c>
      <c r="O38" s="372" t="n">
        <v>0.006</v>
      </c>
      <c r="P38" s="379" t="n">
        <v>3.5</v>
      </c>
      <c r="Q38" s="372" t="n">
        <v>7</v>
      </c>
      <c r="R38" s="493"/>
      <c r="S38" s="493"/>
      <c r="T38" s="493"/>
      <c r="U38" s="494"/>
    </row>
    <row r="39" customFormat="false" ht="13.5" hidden="false" customHeight="false" outlineLevel="0" collapsed="false">
      <c r="A39" s="495"/>
      <c r="B39" s="496"/>
      <c r="C39" s="496"/>
      <c r="D39" s="496"/>
      <c r="E39" s="496"/>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2"/>
      <c r="B41" s="497" t="s">
        <v>383</v>
      </c>
      <c r="C41" s="498" t="s">
        <v>384</v>
      </c>
      <c r="D41" s="499" t="s">
        <v>385</v>
      </c>
      <c r="E41" s="498" t="s">
        <v>386</v>
      </c>
      <c r="F41" s="457"/>
      <c r="G41" s="457"/>
      <c r="H41" s="497" t="s">
        <v>383</v>
      </c>
      <c r="I41" s="498" t="s">
        <v>384</v>
      </c>
      <c r="J41" s="499" t="s">
        <v>385</v>
      </c>
      <c r="K41" s="498" t="s">
        <v>386</v>
      </c>
      <c r="L41" s="458"/>
      <c r="M41" s="458"/>
      <c r="N41" s="458"/>
      <c r="O41" s="458"/>
      <c r="P41" s="458"/>
      <c r="Q41" s="458"/>
      <c r="R41" s="173"/>
      <c r="S41" s="173"/>
      <c r="T41" s="173"/>
      <c r="U41" s="459"/>
    </row>
    <row r="42" customFormat="false" ht="13.5" hidden="false" customHeight="false" outlineLevel="0" collapsed="false">
      <c r="A42" s="452" t="s">
        <v>339</v>
      </c>
      <c r="B42" s="500" t="n">
        <f aca="false">B3-C3*D3</f>
        <v>14.415</v>
      </c>
      <c r="C42" s="501" t="n">
        <f aca="false">B3+C3*D3</f>
        <v>14.485</v>
      </c>
      <c r="D42" s="502" t="n">
        <f aca="false">B3-C3*E3</f>
        <v>14.38</v>
      </c>
      <c r="E42" s="501" t="n">
        <f aca="false">B3+C3*E3</f>
        <v>14.52</v>
      </c>
      <c r="F42" s="462" t="s">
        <v>82</v>
      </c>
      <c r="G42" s="462"/>
      <c r="H42" s="460" t="n">
        <f aca="false">H3-I3*J3</f>
        <v>-1.12</v>
      </c>
      <c r="I42" s="95" t="n">
        <f aca="false">H3+I3*J3</f>
        <v>1.12</v>
      </c>
      <c r="J42" s="139" t="n">
        <f aca="false">H3-K3*I3</f>
        <v>-2.24</v>
      </c>
      <c r="K42" s="461" t="n">
        <f aca="false">H3+I3*K3</f>
        <v>2.24</v>
      </c>
      <c r="L42" s="458"/>
      <c r="M42" s="458"/>
      <c r="N42" s="458"/>
      <c r="O42" s="458"/>
      <c r="P42" s="458"/>
      <c r="Q42" s="458"/>
      <c r="R42" s="173"/>
      <c r="S42" s="173"/>
      <c r="T42" s="173"/>
      <c r="U42" s="459"/>
    </row>
    <row r="43" customFormat="false" ht="13.5" hidden="false" customHeight="false" outlineLevel="0" collapsed="false">
      <c r="A43" s="452" t="s">
        <v>340</v>
      </c>
      <c r="B43" s="478" t="n">
        <f aca="false">B4-C4*D4</f>
        <v>-4205</v>
      </c>
      <c r="C43" s="479" t="n">
        <f aca="false">B4+C4*D4</f>
        <v>-3295</v>
      </c>
      <c r="D43" s="503" t="n">
        <f aca="false">B4-C4*E4</f>
        <v>-4660</v>
      </c>
      <c r="E43" s="479" t="n">
        <f aca="false">B4+C4*E4</f>
        <v>-2840</v>
      </c>
      <c r="F43" s="465"/>
      <c r="G43" s="465"/>
      <c r="H43" s="463"/>
      <c r="I43" s="94"/>
      <c r="J43" s="172"/>
      <c r="K43" s="464"/>
      <c r="L43" s="466"/>
      <c r="M43" s="466"/>
      <c r="N43" s="458"/>
      <c r="O43" s="458"/>
      <c r="P43" s="458"/>
      <c r="Q43" s="458"/>
      <c r="R43" s="173"/>
      <c r="S43" s="173"/>
      <c r="T43" s="173"/>
      <c r="U43" s="459"/>
    </row>
    <row r="44" customFormat="false" ht="13.5" hidden="false" customHeight="false" outlineLevel="0" collapsed="false">
      <c r="A44" s="467"/>
      <c r="B44" s="468" t="s">
        <v>341</v>
      </c>
      <c r="C44" s="468"/>
      <c r="D44" s="468"/>
      <c r="E44" s="468"/>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2"/>
      <c r="B45" s="469" t="s">
        <v>383</v>
      </c>
      <c r="C45" s="469" t="s">
        <v>384</v>
      </c>
      <c r="D45" s="469" t="s">
        <v>385</v>
      </c>
      <c r="E45" s="470" t="s">
        <v>386</v>
      </c>
      <c r="F45" s="469" t="s">
        <v>383</v>
      </c>
      <c r="G45" s="469" t="s">
        <v>384</v>
      </c>
      <c r="H45" s="469" t="s">
        <v>385</v>
      </c>
      <c r="I45" s="470" t="s">
        <v>386</v>
      </c>
      <c r="J45" s="469" t="s">
        <v>383</v>
      </c>
      <c r="K45" s="469" t="s">
        <v>384</v>
      </c>
      <c r="L45" s="469" t="s">
        <v>385</v>
      </c>
      <c r="M45" s="470" t="s">
        <v>386</v>
      </c>
      <c r="N45" s="469" t="s">
        <v>383</v>
      </c>
      <c r="O45" s="469" t="s">
        <v>384</v>
      </c>
      <c r="P45" s="469" t="s">
        <v>385</v>
      </c>
      <c r="Q45" s="470" t="s">
        <v>386</v>
      </c>
      <c r="R45" s="469" t="s">
        <v>383</v>
      </c>
      <c r="S45" s="469" t="s">
        <v>384</v>
      </c>
      <c r="T45" s="469" t="s">
        <v>385</v>
      </c>
      <c r="U45" s="470" t="s">
        <v>386</v>
      </c>
    </row>
    <row r="46" customFormat="false" ht="13.5" hidden="false" customHeight="false" outlineLevel="0" collapsed="false">
      <c r="A46" s="452"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9"/>
    </row>
    <row r="48" customFormat="false" ht="13.5" hidden="false" customHeight="false" outlineLevel="0" collapsed="false">
      <c r="A48" s="465"/>
      <c r="B48" s="498" t="s">
        <v>383</v>
      </c>
      <c r="C48" s="498" t="s">
        <v>384</v>
      </c>
      <c r="D48" s="498" t="s">
        <v>385</v>
      </c>
      <c r="E48" s="504" t="s">
        <v>386</v>
      </c>
      <c r="F48" s="469" t="s">
        <v>383</v>
      </c>
      <c r="G48" s="469" t="s">
        <v>384</v>
      </c>
      <c r="H48" s="469" t="s">
        <v>385</v>
      </c>
      <c r="I48" s="470" t="s">
        <v>386</v>
      </c>
      <c r="J48" s="469" t="s">
        <v>383</v>
      </c>
      <c r="K48" s="469" t="s">
        <v>384</v>
      </c>
      <c r="L48" s="469" t="s">
        <v>385</v>
      </c>
      <c r="M48" s="470" t="s">
        <v>386</v>
      </c>
      <c r="N48" s="469" t="s">
        <v>383</v>
      </c>
      <c r="O48" s="469" t="s">
        <v>384</v>
      </c>
      <c r="P48" s="469" t="s">
        <v>385</v>
      </c>
      <c r="Q48" s="470" t="s">
        <v>386</v>
      </c>
      <c r="R48" s="173"/>
      <c r="S48" s="173"/>
      <c r="T48" s="173"/>
      <c r="U48" s="459"/>
    </row>
    <row r="49" customFormat="false" ht="13.5" hidden="false" customHeight="false" outlineLevel="0" collapsed="false">
      <c r="A49" s="477" t="s">
        <v>353</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2" t="s">
        <v>354</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2" t="s">
        <v>355</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22.9</v>
      </c>
      <c r="K51" s="485" t="n">
        <f aca="false">J12+K12*L12</f>
        <v>55.1</v>
      </c>
      <c r="L51" s="485" t="n">
        <f aca="false">J12-K12*M12</f>
        <v>6.8</v>
      </c>
      <c r="M51" s="485" t="n">
        <f aca="false">J12+K12*M12</f>
        <v>71.2</v>
      </c>
      <c r="N51" s="485" t="n">
        <f aca="false">N12-O12*P12</f>
        <v>-20.32</v>
      </c>
      <c r="O51" s="485" t="n">
        <f aca="false">N12+O12*P12</f>
        <v>-2.82</v>
      </c>
      <c r="P51" s="485" t="n">
        <f aca="false">N12-O12*Q12</f>
        <v>-29.07</v>
      </c>
      <c r="Q51" s="485" t="n">
        <f aca="false">N12+O12*Q12</f>
        <v>5.93</v>
      </c>
      <c r="R51" s="506"/>
      <c r="S51" s="506"/>
      <c r="T51" s="506"/>
      <c r="U51" s="507"/>
    </row>
    <row r="52" customFormat="false" ht="12.75" hidden="false" customHeight="false" outlineLevel="0" collapsed="false">
      <c r="A52" s="452" t="s">
        <v>356</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2" t="s">
        <v>357</v>
      </c>
      <c r="B53" s="485" t="n">
        <f aca="false">B14-C14*D14</f>
        <v>-1.71</v>
      </c>
      <c r="C53" s="485" t="n">
        <f aca="false">B14+C14*D14</f>
        <v>1.79</v>
      </c>
      <c r="D53" s="485" t="n">
        <f aca="false">B14-C14*E14</f>
        <v>-3.46</v>
      </c>
      <c r="E53" s="485" t="n">
        <f aca="false">B14+C14*E14</f>
        <v>3.54</v>
      </c>
      <c r="F53" s="485" t="n">
        <f aca="false">F14-G14*H14</f>
        <v>-0.64</v>
      </c>
      <c r="G53" s="485" t="n">
        <f aca="false">F14+G14*H14</f>
        <v>0.64</v>
      </c>
      <c r="H53" s="485" t="n">
        <f aca="false">F14-G14*I14</f>
        <v>-1.28</v>
      </c>
      <c r="I53" s="485" t="n">
        <f aca="false">F14+G14*I14</f>
        <v>1.28</v>
      </c>
      <c r="J53" s="485" t="n">
        <f aca="false">J14-K14*L14</f>
        <v>-6.3</v>
      </c>
      <c r="K53" s="485" t="n">
        <f aca="false">J14+K14*L14</f>
        <v>2.8</v>
      </c>
      <c r="L53" s="485" t="n">
        <f aca="false">J14-K14*M14</f>
        <v>-10.85</v>
      </c>
      <c r="M53" s="485" t="n">
        <f aca="false">J14+K14*M14</f>
        <v>7.35</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2" t="s">
        <v>358</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2" t="s">
        <v>359</v>
      </c>
      <c r="B55" s="485" t="n">
        <f aca="false">B16-C16*D16</f>
        <v>0.715</v>
      </c>
      <c r="C55" s="485" t="n">
        <f aca="false">B16+C16*D16</f>
        <v>1.345</v>
      </c>
      <c r="D55" s="485" t="n">
        <f aca="false">B16-C16*E16</f>
        <v>0.4</v>
      </c>
      <c r="E55" s="485" t="n">
        <f aca="false">B16+C16*E16</f>
        <v>1.66</v>
      </c>
      <c r="F55" s="485" t="n">
        <f aca="false">F16-G16*H16</f>
        <v>-0.216</v>
      </c>
      <c r="G55" s="485" t="n">
        <f aca="false">F16+G16*H16</f>
        <v>0.216</v>
      </c>
      <c r="H55" s="485" t="n">
        <f aca="false">F16-G16*I16</f>
        <v>-0.432</v>
      </c>
      <c r="I55" s="485" t="n">
        <f aca="false">F16+G16*I16</f>
        <v>0.432</v>
      </c>
      <c r="J55" s="485" t="n">
        <f aca="false">J16-K16*L16</f>
        <v>1.96</v>
      </c>
      <c r="K55" s="485" t="n">
        <f aca="false">J16+K16*L16</f>
        <v>4.06</v>
      </c>
      <c r="L55" s="485" t="n">
        <f aca="false">J16-K16*M16</f>
        <v>0.91</v>
      </c>
      <c r="M55" s="485" t="n">
        <f aca="false">J16+K16*M16</f>
        <v>5.11</v>
      </c>
      <c r="N55" s="485" t="n">
        <f aca="false">N16-O16*P16</f>
        <v>0.12</v>
      </c>
      <c r="O55" s="485" t="n">
        <f aca="false">N16+O16*P16</f>
        <v>1.52</v>
      </c>
      <c r="P55" s="485" t="n">
        <f aca="false">N16-O16*Q16</f>
        <v>-0.58</v>
      </c>
      <c r="Q55" s="485" t="n">
        <f aca="false">N16+O16*Q16</f>
        <v>2.22</v>
      </c>
      <c r="R55" s="506"/>
      <c r="S55" s="506"/>
      <c r="T55" s="506"/>
      <c r="U55" s="507"/>
    </row>
    <row r="56" customFormat="false" ht="12.75" hidden="false" customHeight="false" outlineLevel="0" collapsed="false">
      <c r="A56" s="452" t="s">
        <v>360</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2" t="s">
        <v>361</v>
      </c>
      <c r="B57" s="485" t="n">
        <f aca="false">B18-C18*D18</f>
        <v>0.425</v>
      </c>
      <c r="C57" s="485" t="n">
        <f aca="false">B18+C18*D18</f>
        <v>0.635</v>
      </c>
      <c r="D57" s="485" t="n">
        <f aca="false">B18-C18*E18</f>
        <v>0.32</v>
      </c>
      <c r="E57" s="485" t="n">
        <f aca="false">B18+C18*E18</f>
        <v>0.74</v>
      </c>
      <c r="F57" s="485" t="n">
        <f aca="false">F18-G18*H18</f>
        <v>-0.08</v>
      </c>
      <c r="G57" s="485" t="n">
        <f aca="false">F18+G18*H18</f>
        <v>0.08</v>
      </c>
      <c r="H57" s="485" t="n">
        <f aca="false">F18-G18*I18</f>
        <v>-0.16</v>
      </c>
      <c r="I57" s="485" t="n">
        <f aca="false">F18+G18*I18</f>
        <v>0.16</v>
      </c>
      <c r="J57" s="485" t="n">
        <f aca="false">J18-K18*L18</f>
        <v>0.391</v>
      </c>
      <c r="K57" s="485" t="n">
        <f aca="false">J18+K18*L18</f>
        <v>0.741</v>
      </c>
      <c r="L57" s="485" t="n">
        <f aca="false">J18-K18*M18</f>
        <v>0.216</v>
      </c>
      <c r="M57" s="485" t="n">
        <f aca="false">J18+K18*M18</f>
        <v>0.916</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2" t="s">
        <v>362</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2" t="s">
        <v>363</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527</v>
      </c>
      <c r="K59" s="485" t="n">
        <f aca="false">J20+K20*L20</f>
        <v>0.737</v>
      </c>
      <c r="L59" s="485" t="n">
        <f aca="false">J20-K20*M20</f>
        <v>0.422</v>
      </c>
      <c r="M59" s="485" t="n">
        <f aca="false">J20+K20*M20</f>
        <v>0.842</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2" t="s">
        <v>364</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2" t="s">
        <v>365</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574</v>
      </c>
      <c r="K61" s="485" t="n">
        <f aca="false">J22+K22*L22</f>
        <v>0.1274</v>
      </c>
      <c r="L61" s="485" t="n">
        <f aca="false">J22-K22*M22</f>
        <v>0.0224</v>
      </c>
      <c r="M61" s="485" t="n">
        <f aca="false">J22+K22*M22</f>
        <v>0.1624</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2" t="s">
        <v>366</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7</v>
      </c>
      <c r="B63" s="485" t="n">
        <f aca="false">B24-C24*D24</f>
        <v>0.0095</v>
      </c>
      <c r="C63" s="485" t="n">
        <f aca="false">B24+C24*D24</f>
        <v>0.0585</v>
      </c>
      <c r="D63" s="485" t="n">
        <f aca="false">B24-C24*E24</f>
        <v>-0.015</v>
      </c>
      <c r="E63" s="485" t="n">
        <f aca="false">B24+C24*E24</f>
        <v>0.083</v>
      </c>
      <c r="F63" s="485" t="n">
        <f aca="false">F24-G24*H24</f>
        <v>-0.0108</v>
      </c>
      <c r="G63" s="485" t="n">
        <f aca="false">F24+G24*H24</f>
        <v>0.0108</v>
      </c>
      <c r="H63" s="485" t="n">
        <f aca="false">F24-G24*I24</f>
        <v>-0.0216</v>
      </c>
      <c r="I63" s="485" t="n">
        <f aca="false">F24+G24*I24</f>
        <v>0.0216</v>
      </c>
      <c r="J63" s="485" t="n">
        <f aca="false">J24-K24*L24</f>
        <v>-0.0228</v>
      </c>
      <c r="K63" s="485" t="n">
        <f aca="false">J24+K24*L24</f>
        <v>0.0192</v>
      </c>
      <c r="L63" s="485" t="n">
        <f aca="false">J24-K24*M24</f>
        <v>-0.0438</v>
      </c>
      <c r="M63" s="485" t="n">
        <f aca="false">J24+K24*M24</f>
        <v>0.0402</v>
      </c>
      <c r="N63" s="485" t="n">
        <f aca="false">N24-O24*P24</f>
        <v>-0.0109</v>
      </c>
      <c r="O63" s="485" t="n">
        <f aca="false">N24+O24*P24</f>
        <v>0.0367</v>
      </c>
      <c r="P63" s="485" t="n">
        <f aca="false">N24-O24*Q24</f>
        <v>-0.0347</v>
      </c>
      <c r="Q63" s="485" t="n">
        <f aca="false">N24+O24*Q24</f>
        <v>0.0605</v>
      </c>
      <c r="R63" s="506"/>
      <c r="S63" s="506"/>
      <c r="T63" s="506"/>
      <c r="U63" s="507"/>
    </row>
    <row r="64" customFormat="false" ht="12.75" hidden="false" customHeight="false" outlineLevel="0" collapsed="false">
      <c r="A64" s="452" t="s">
        <v>368</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2" t="s">
        <v>369</v>
      </c>
      <c r="B65" s="485" t="n">
        <f aca="false">B26-C26*D26</f>
        <v>-1.355</v>
      </c>
      <c r="C65" s="485" t="n">
        <f aca="false">B26+C26*D26</f>
        <v>1.095</v>
      </c>
      <c r="D65" s="485" t="n">
        <f aca="false">B26-C26*E26</f>
        <v>-2.58</v>
      </c>
      <c r="E65" s="485" t="n">
        <f aca="false">B26+C26*E26</f>
        <v>2.32</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1.1</v>
      </c>
      <c r="O65" s="485" t="n">
        <f aca="false">N26+O26*P26</f>
        <v>3.8</v>
      </c>
      <c r="P65" s="485" t="n">
        <f aca="false">N26-O26*Q26</f>
        <v>-3.55</v>
      </c>
      <c r="Q65" s="485" t="n">
        <f aca="false">N26+O26*Q26</f>
        <v>6.25</v>
      </c>
      <c r="R65" s="506"/>
      <c r="S65" s="506"/>
      <c r="T65" s="506"/>
      <c r="U65" s="507"/>
    </row>
    <row r="66" customFormat="false" ht="12.75" hidden="false" customHeight="false" outlineLevel="0" collapsed="false">
      <c r="A66" s="452" t="s">
        <v>370</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6.453</v>
      </c>
      <c r="K66" s="485" t="n">
        <f aca="false">J27+K27*L27</f>
        <v>4.747</v>
      </c>
      <c r="L66" s="485" t="n">
        <f aca="false">J27-K27*M27</f>
        <v>-12.053</v>
      </c>
      <c r="M66" s="485" t="n">
        <f aca="false">J27+K27*M27</f>
        <v>10.347</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2" t="s">
        <v>371</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2" t="s">
        <v>372</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2" t="s">
        <v>373</v>
      </c>
      <c r="B69" s="485" t="n">
        <f aca="false">B30-C30*D30</f>
        <v>-0.1</v>
      </c>
      <c r="C69" s="485" t="n">
        <f aca="false">B30+C30*D30</f>
        <v>0.11</v>
      </c>
      <c r="D69" s="485" t="n">
        <f aca="false">B30-C30*E30</f>
        <v>-0.205</v>
      </c>
      <c r="E69" s="485" t="n">
        <f aca="false">B30+C30*E30</f>
        <v>0.215</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2797</v>
      </c>
      <c r="O69" s="485" t="n">
        <f aca="false">N30+O30*P30</f>
        <v>0.2593</v>
      </c>
      <c r="P69" s="485" t="n">
        <f aca="false">N30-O30*Q30</f>
        <v>-0.5492</v>
      </c>
      <c r="Q69" s="485" t="n">
        <f aca="false">N30+O30*Q30</f>
        <v>0.5288</v>
      </c>
      <c r="R69" s="506"/>
      <c r="S69" s="506"/>
      <c r="T69" s="506"/>
      <c r="U69" s="507"/>
    </row>
    <row r="70" customFormat="false" ht="12.75" hidden="false" customHeight="false" outlineLevel="0" collapsed="false">
      <c r="A70" s="452" t="s">
        <v>374</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2" t="s">
        <v>375</v>
      </c>
      <c r="B71" s="485" t="n">
        <f aca="false">B32-C32*D32</f>
        <v>-0.09</v>
      </c>
      <c r="C71" s="485" t="n">
        <f aca="false">B32+C32*D32</f>
        <v>0.12</v>
      </c>
      <c r="D71" s="485" t="n">
        <f aca="false">B32-C32*E32</f>
        <v>-0.195</v>
      </c>
      <c r="E71" s="485" t="n">
        <f aca="false">B32+C32*E32</f>
        <v>0.225</v>
      </c>
      <c r="F71" s="485" t="n">
        <f aca="false">F32-G32*H32</f>
        <v>-0.084</v>
      </c>
      <c r="G71" s="485" t="n">
        <f aca="false">F32+G32*H32</f>
        <v>0.084</v>
      </c>
      <c r="H71" s="485" t="n">
        <f aca="false">F32-G32*I32</f>
        <v>-0.168</v>
      </c>
      <c r="I71" s="485" t="n">
        <f aca="false">F32+G32*I32</f>
        <v>0.168</v>
      </c>
      <c r="J71" s="485" t="n">
        <f aca="false">J32-K32*L32</f>
        <v>-0.289</v>
      </c>
      <c r="K71" s="485" t="n">
        <f aca="false">J32+K32*L32</f>
        <v>0.061</v>
      </c>
      <c r="L71" s="485" t="n">
        <f aca="false">J32-K32*M32</f>
        <v>-0.464</v>
      </c>
      <c r="M71" s="485" t="n">
        <f aca="false">J32+K32*M32</f>
        <v>0.236</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2" t="s">
        <v>376</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2" t="s">
        <v>377</v>
      </c>
      <c r="B73" s="485" t="n">
        <f aca="false">B34-C34*D34</f>
        <v>-0.0923</v>
      </c>
      <c r="C73" s="485" t="n">
        <f aca="false">B34+C34*D34</f>
        <v>0.1177</v>
      </c>
      <c r="D73" s="485" t="n">
        <f aca="false">B34-C34*E34</f>
        <v>-0.1973</v>
      </c>
      <c r="E73" s="485" t="n">
        <f aca="false">B34+C34*E34</f>
        <v>0.2227</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2" t="s">
        <v>378</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2" t="s">
        <v>379</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2" t="s">
        <v>380</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1</v>
      </c>
      <c r="B77" s="490" t="n">
        <f aca="false">B38-C38*D38</f>
        <v>-0.0175</v>
      </c>
      <c r="C77" s="490" t="n">
        <f aca="false">B38+C38*D38</f>
        <v>0.0175</v>
      </c>
      <c r="D77" s="490" t="n">
        <f aca="false">B38-C38*E38</f>
        <v>-0.035</v>
      </c>
      <c r="E77" s="490" t="n">
        <f aca="false">B38+C38*E38</f>
        <v>0.035</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3"/>
      <c r="S2" s="173"/>
      <c r="T2" s="173"/>
      <c r="U2" s="459"/>
    </row>
    <row r="3" customFormat="false" ht="12.75" hidden="false" customHeight="false" outlineLevel="0" collapsed="false">
      <c r="A3" s="452" t="s">
        <v>339</v>
      </c>
      <c r="B3" s="460" t="n">
        <v>14.45</v>
      </c>
      <c r="C3" s="95" t="n">
        <v>0.01</v>
      </c>
      <c r="D3" s="139" t="n">
        <v>3.5</v>
      </c>
      <c r="E3" s="461" t="n">
        <v>7</v>
      </c>
      <c r="F3" s="462" t="s">
        <v>82</v>
      </c>
      <c r="G3" s="462"/>
      <c r="H3" s="460" t="n">
        <v>0</v>
      </c>
      <c r="I3" s="95" t="n">
        <v>0.32</v>
      </c>
      <c r="J3" s="139" t="n">
        <v>3.5</v>
      </c>
      <c r="K3" s="461" t="n">
        <v>7</v>
      </c>
      <c r="L3" s="458"/>
      <c r="M3" s="458"/>
      <c r="N3" s="458"/>
      <c r="O3" s="458"/>
      <c r="P3" s="458"/>
      <c r="Q3" s="458"/>
      <c r="R3" s="173"/>
      <c r="S3" s="173"/>
      <c r="T3" s="173"/>
      <c r="U3" s="459"/>
    </row>
    <row r="4" customFormat="false" ht="13.5" hidden="false" customHeight="false" outlineLevel="0" collapsed="false">
      <c r="A4" s="452" t="s">
        <v>340</v>
      </c>
      <c r="B4" s="463" t="n">
        <v>-3750</v>
      </c>
      <c r="C4" s="94" t="n">
        <v>130</v>
      </c>
      <c r="D4" s="172" t="n">
        <v>3.5</v>
      </c>
      <c r="E4" s="464" t="n">
        <v>7</v>
      </c>
      <c r="F4" s="465"/>
      <c r="G4" s="465"/>
      <c r="H4" s="463"/>
      <c r="I4" s="94"/>
      <c r="J4" s="172"/>
      <c r="K4" s="464"/>
      <c r="L4" s="466"/>
      <c r="M4" s="466"/>
      <c r="N4" s="466"/>
      <c r="O4" s="466"/>
      <c r="P4" s="466"/>
      <c r="Q4" s="466"/>
      <c r="R4" s="173"/>
      <c r="S4" s="173"/>
      <c r="T4" s="173"/>
      <c r="U4" s="459"/>
    </row>
    <row r="5" customFormat="false" ht="13.5" hidden="false" customHeight="false" outlineLevel="0" collapsed="false">
      <c r="A5" s="467"/>
      <c r="B5" s="468" t="s">
        <v>341</v>
      </c>
      <c r="C5" s="468"/>
      <c r="D5" s="468"/>
      <c r="E5" s="468"/>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2"/>
      <c r="B6" s="469" t="s">
        <v>346</v>
      </c>
      <c r="C6" s="469" t="s">
        <v>347</v>
      </c>
      <c r="D6" s="469" t="s">
        <v>337</v>
      </c>
      <c r="E6" s="470" t="s">
        <v>338</v>
      </c>
      <c r="F6" s="469" t="s">
        <v>346</v>
      </c>
      <c r="G6" s="469" t="s">
        <v>347</v>
      </c>
      <c r="H6" s="469" t="s">
        <v>337</v>
      </c>
      <c r="I6" s="471" t="s">
        <v>338</v>
      </c>
      <c r="J6" s="469" t="s">
        <v>346</v>
      </c>
      <c r="K6" s="471" t="s">
        <v>347</v>
      </c>
      <c r="L6" s="469" t="s">
        <v>337</v>
      </c>
      <c r="M6" s="470" t="s">
        <v>338</v>
      </c>
      <c r="N6" s="472" t="s">
        <v>346</v>
      </c>
      <c r="O6" s="469" t="s">
        <v>347</v>
      </c>
      <c r="P6" s="471" t="s">
        <v>337</v>
      </c>
      <c r="Q6" s="469" t="s">
        <v>338</v>
      </c>
      <c r="R6" s="472" t="s">
        <v>346</v>
      </c>
      <c r="S6" s="469" t="s">
        <v>347</v>
      </c>
      <c r="T6" s="471" t="s">
        <v>337</v>
      </c>
      <c r="U6" s="469" t="s">
        <v>338</v>
      </c>
    </row>
    <row r="7" customFormat="false" ht="13.5" hidden="false" customHeight="false" outlineLevel="0" collapsed="false">
      <c r="A7" s="452"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3" t="n">
        <v>8.2</v>
      </c>
      <c r="S7" s="474" t="n">
        <v>2</v>
      </c>
      <c r="T7" s="475" t="n">
        <v>3.5</v>
      </c>
      <c r="U7" s="474" t="n">
        <v>7</v>
      </c>
    </row>
    <row r="8" customFormat="false" ht="13.5" hidden="false" customHeight="false" outlineLevel="0" collapsed="false">
      <c r="A8" s="467"/>
      <c r="B8" s="402" t="s">
        <v>349</v>
      </c>
      <c r="C8" s="402"/>
      <c r="D8" s="402"/>
      <c r="E8" s="402"/>
      <c r="F8" s="402" t="s">
        <v>350</v>
      </c>
      <c r="G8" s="402"/>
      <c r="H8" s="402"/>
      <c r="I8" s="402"/>
      <c r="J8" s="402" t="s">
        <v>351</v>
      </c>
      <c r="K8" s="402"/>
      <c r="L8" s="402"/>
      <c r="M8" s="402"/>
      <c r="N8" s="402" t="s">
        <v>352</v>
      </c>
      <c r="O8" s="402"/>
      <c r="P8" s="402"/>
      <c r="Q8" s="402"/>
      <c r="R8" s="173"/>
      <c r="S8" s="173"/>
      <c r="T8" s="173"/>
      <c r="U8" s="459"/>
    </row>
    <row r="9" customFormat="false" ht="13.5" hidden="false" customHeight="false" outlineLevel="0" collapsed="false">
      <c r="A9" s="465"/>
      <c r="B9" s="476" t="s">
        <v>346</v>
      </c>
      <c r="C9" s="403" t="s">
        <v>347</v>
      </c>
      <c r="D9" s="476" t="s">
        <v>337</v>
      </c>
      <c r="E9" s="476" t="s">
        <v>338</v>
      </c>
      <c r="F9" s="476" t="s">
        <v>346</v>
      </c>
      <c r="G9" s="476" t="s">
        <v>347</v>
      </c>
      <c r="H9" s="476" t="s">
        <v>337</v>
      </c>
      <c r="I9" s="476" t="s">
        <v>338</v>
      </c>
      <c r="J9" s="469" t="s">
        <v>346</v>
      </c>
      <c r="K9" s="469" t="s">
        <v>347</v>
      </c>
      <c r="L9" s="469" t="s">
        <v>337</v>
      </c>
      <c r="M9" s="470" t="s">
        <v>338</v>
      </c>
      <c r="N9" s="469" t="s">
        <v>346</v>
      </c>
      <c r="O9" s="469" t="s">
        <v>347</v>
      </c>
      <c r="P9" s="469" t="s">
        <v>337</v>
      </c>
      <c r="Q9" s="470" t="s">
        <v>338</v>
      </c>
      <c r="R9" s="173"/>
      <c r="S9" s="173"/>
      <c r="T9" s="173"/>
      <c r="U9" s="459"/>
    </row>
    <row r="10" customFormat="false" ht="13.5" hidden="false" customHeight="false" outlineLevel="0" collapsed="false">
      <c r="A10" s="477" t="s">
        <v>353</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3"/>
      <c r="S10" s="173"/>
      <c r="T10" s="173"/>
      <c r="U10" s="459"/>
    </row>
    <row r="11" customFormat="false" ht="12.75" hidden="false" customHeight="false" outlineLevel="0" collapsed="false">
      <c r="A11" s="452" t="s">
        <v>354</v>
      </c>
      <c r="B11" s="484" t="n">
        <v>0</v>
      </c>
      <c r="C11" s="485" t="n">
        <v>0.64</v>
      </c>
      <c r="D11" s="484" t="n">
        <v>3.5</v>
      </c>
      <c r="E11" s="485" t="n">
        <v>7</v>
      </c>
      <c r="F11" s="486" t="n">
        <v>0</v>
      </c>
      <c r="G11" s="487" t="n">
        <v>0.6</v>
      </c>
      <c r="H11" s="486" t="n">
        <v>4</v>
      </c>
      <c r="I11" s="487" t="n">
        <v>8</v>
      </c>
      <c r="J11" s="380" t="n">
        <v>0</v>
      </c>
      <c r="K11" s="343" t="n">
        <v>5</v>
      </c>
      <c r="L11" s="348" t="n">
        <v>3.5</v>
      </c>
      <c r="M11" s="380" t="n">
        <v>7</v>
      </c>
      <c r="N11" s="399" t="n">
        <v>0</v>
      </c>
      <c r="O11" s="348" t="n">
        <v>2</v>
      </c>
      <c r="P11" s="343" t="n">
        <v>3.5</v>
      </c>
      <c r="Q11" s="348" t="n">
        <v>7</v>
      </c>
      <c r="R11" s="173"/>
      <c r="S11" s="173"/>
      <c r="T11" s="173"/>
      <c r="U11" s="459"/>
    </row>
    <row r="12" customFormat="false" ht="12.75" hidden="false" customHeight="false" outlineLevel="0" collapsed="false">
      <c r="A12" s="452" t="s">
        <v>355</v>
      </c>
      <c r="B12" s="484" t="n">
        <v>-4</v>
      </c>
      <c r="C12" s="485" t="n">
        <v>2</v>
      </c>
      <c r="D12" s="484" t="n">
        <v>3.5</v>
      </c>
      <c r="E12" s="485" t="n">
        <v>7</v>
      </c>
      <c r="F12" s="486" t="n">
        <v>0</v>
      </c>
      <c r="G12" s="487" t="n">
        <v>0.6</v>
      </c>
      <c r="H12" s="486" t="n">
        <v>4</v>
      </c>
      <c r="I12" s="487" t="n">
        <v>8</v>
      </c>
      <c r="J12" s="380" t="n">
        <v>22.4</v>
      </c>
      <c r="K12" s="343" t="n">
        <v>4.6</v>
      </c>
      <c r="L12" s="348" t="n">
        <v>3.5</v>
      </c>
      <c r="M12" s="380" t="n">
        <v>7</v>
      </c>
      <c r="N12" s="399" t="n">
        <v>-14.752</v>
      </c>
      <c r="O12" s="348" t="n">
        <v>2.5</v>
      </c>
      <c r="P12" s="343" t="n">
        <v>3.5</v>
      </c>
      <c r="Q12" s="348" t="n">
        <v>7</v>
      </c>
      <c r="R12" s="173"/>
      <c r="S12" s="173"/>
      <c r="T12" s="173"/>
      <c r="U12" s="459"/>
    </row>
    <row r="13" customFormat="false" ht="12.75" hidden="false" customHeight="false" outlineLevel="0" collapsed="false">
      <c r="A13" s="452" t="s">
        <v>356</v>
      </c>
      <c r="B13" s="484" t="n">
        <v>0</v>
      </c>
      <c r="C13" s="485" t="n">
        <v>0.14</v>
      </c>
      <c r="D13" s="484" t="n">
        <v>3.5</v>
      </c>
      <c r="E13" s="485" t="n">
        <v>7</v>
      </c>
      <c r="F13" s="486" t="n">
        <v>0</v>
      </c>
      <c r="G13" s="487" t="n">
        <v>0.16</v>
      </c>
      <c r="H13" s="486" t="n">
        <v>4</v>
      </c>
      <c r="I13" s="487" t="n">
        <v>8</v>
      </c>
      <c r="J13" s="380" t="n">
        <v>0</v>
      </c>
      <c r="K13" s="343" t="n">
        <v>0.9</v>
      </c>
      <c r="L13" s="348" t="n">
        <v>3.5</v>
      </c>
      <c r="M13" s="380" t="n">
        <v>7</v>
      </c>
      <c r="N13" s="399" t="n">
        <v>0</v>
      </c>
      <c r="O13" s="348" t="n">
        <v>0.38</v>
      </c>
      <c r="P13" s="343" t="n">
        <v>3.5</v>
      </c>
      <c r="Q13" s="348" t="n">
        <v>7</v>
      </c>
      <c r="R13" s="173"/>
      <c r="S13" s="173"/>
      <c r="T13" s="173"/>
      <c r="U13" s="459"/>
    </row>
    <row r="14" customFormat="false" ht="12.75" hidden="false" customHeight="false" outlineLevel="0" collapsed="false">
      <c r="A14" s="452" t="s">
        <v>357</v>
      </c>
      <c r="B14" s="484" t="n">
        <v>0.13</v>
      </c>
      <c r="C14" s="485" t="n">
        <v>0.5</v>
      </c>
      <c r="D14" s="484" t="n">
        <v>3.5</v>
      </c>
      <c r="E14" s="485" t="n">
        <v>7</v>
      </c>
      <c r="F14" s="486" t="n">
        <v>0</v>
      </c>
      <c r="G14" s="487" t="n">
        <v>0.16</v>
      </c>
      <c r="H14" s="486" t="n">
        <v>4</v>
      </c>
      <c r="I14" s="487" t="n">
        <v>8</v>
      </c>
      <c r="J14" s="380" t="n">
        <v>-4.87</v>
      </c>
      <c r="K14" s="343" t="n">
        <v>1.3</v>
      </c>
      <c r="L14" s="348" t="n">
        <v>3.5</v>
      </c>
      <c r="M14" s="380" t="n">
        <v>7</v>
      </c>
      <c r="N14" s="399" t="n">
        <v>-2.3</v>
      </c>
      <c r="O14" s="348" t="n">
        <v>0.7</v>
      </c>
      <c r="P14" s="343" t="n">
        <v>3.5</v>
      </c>
      <c r="Q14" s="348" t="n">
        <v>7</v>
      </c>
      <c r="R14" s="173"/>
      <c r="S14" s="173"/>
      <c r="T14" s="173"/>
      <c r="U14" s="459"/>
    </row>
    <row r="15" customFormat="false" ht="12.75" hidden="false" customHeight="false" outlineLevel="0" collapsed="false">
      <c r="A15" s="452" t="s">
        <v>358</v>
      </c>
      <c r="B15" s="484" t="n">
        <v>0</v>
      </c>
      <c r="C15" s="485" t="n">
        <v>0.054</v>
      </c>
      <c r="D15" s="484" t="n">
        <v>3.5</v>
      </c>
      <c r="E15" s="485" t="n">
        <v>7</v>
      </c>
      <c r="F15" s="486" t="n">
        <v>0</v>
      </c>
      <c r="G15" s="487" t="n">
        <v>0.07</v>
      </c>
      <c r="H15" s="486" t="n">
        <v>4</v>
      </c>
      <c r="I15" s="487" t="n">
        <v>8</v>
      </c>
      <c r="J15" s="380" t="n">
        <v>0</v>
      </c>
      <c r="K15" s="343" t="n">
        <v>0.34</v>
      </c>
      <c r="L15" s="348" t="n">
        <v>3.5</v>
      </c>
      <c r="M15" s="380" t="n">
        <v>7</v>
      </c>
      <c r="N15" s="399" t="n">
        <v>0</v>
      </c>
      <c r="O15" s="348" t="n">
        <v>0.1</v>
      </c>
      <c r="P15" s="343" t="n">
        <v>3.5</v>
      </c>
      <c r="Q15" s="348" t="n">
        <v>7</v>
      </c>
      <c r="R15" s="173"/>
      <c r="S15" s="173"/>
      <c r="T15" s="173"/>
      <c r="U15" s="459"/>
    </row>
    <row r="16" customFormat="false" ht="12.75" hidden="false" customHeight="false" outlineLevel="0" collapsed="false">
      <c r="A16" s="452" t="s">
        <v>359</v>
      </c>
      <c r="B16" s="484" t="n">
        <v>0.84</v>
      </c>
      <c r="C16" s="485" t="n">
        <v>0.09</v>
      </c>
      <c r="D16" s="484" t="n">
        <v>3.5</v>
      </c>
      <c r="E16" s="485" t="n">
        <v>7</v>
      </c>
      <c r="F16" s="486" t="n">
        <v>0</v>
      </c>
      <c r="G16" s="487" t="n">
        <v>0.054</v>
      </c>
      <c r="H16" s="486" t="n">
        <v>4</v>
      </c>
      <c r="I16" s="487" t="n">
        <v>8</v>
      </c>
      <c r="J16" s="380" t="n">
        <v>2.02</v>
      </c>
      <c r="K16" s="343" t="n">
        <v>0.3</v>
      </c>
      <c r="L16" s="348" t="n">
        <v>3.5</v>
      </c>
      <c r="M16" s="380" t="n">
        <v>7</v>
      </c>
      <c r="N16" s="399" t="n">
        <v>0.1505</v>
      </c>
      <c r="O16" s="348" t="n">
        <v>0.2</v>
      </c>
      <c r="P16" s="343" t="n">
        <v>3.5</v>
      </c>
      <c r="Q16" s="348" t="n">
        <v>7</v>
      </c>
      <c r="R16" s="173"/>
      <c r="S16" s="173"/>
      <c r="T16" s="173"/>
      <c r="U16" s="459"/>
    </row>
    <row r="17" customFormat="false" ht="12.75" hidden="false" customHeight="false" outlineLevel="0" collapsed="false">
      <c r="A17" s="452" t="s">
        <v>360</v>
      </c>
      <c r="B17" s="484" t="n">
        <v>0</v>
      </c>
      <c r="C17" s="485" t="n">
        <v>0.02</v>
      </c>
      <c r="D17" s="484" t="n">
        <v>3.5</v>
      </c>
      <c r="E17" s="485" t="n">
        <v>7</v>
      </c>
      <c r="F17" s="486" t="n">
        <v>0</v>
      </c>
      <c r="G17" s="487" t="n">
        <v>0.034</v>
      </c>
      <c r="H17" s="486" t="n">
        <v>4</v>
      </c>
      <c r="I17" s="487" t="n">
        <v>8</v>
      </c>
      <c r="J17" s="380" t="n">
        <v>0</v>
      </c>
      <c r="K17" s="343" t="n">
        <v>0.1</v>
      </c>
      <c r="L17" s="348" t="n">
        <v>3.5</v>
      </c>
      <c r="M17" s="380" t="n">
        <v>7</v>
      </c>
      <c r="N17" s="399" t="n">
        <v>0</v>
      </c>
      <c r="O17" s="348" t="n">
        <v>0.05</v>
      </c>
      <c r="P17" s="343" t="n">
        <v>3.5</v>
      </c>
      <c r="Q17" s="348" t="n">
        <v>7</v>
      </c>
      <c r="R17" s="173"/>
      <c r="S17" s="173"/>
      <c r="T17" s="173"/>
      <c r="U17" s="459"/>
    </row>
    <row r="18" customFormat="false" ht="12.75" hidden="false" customHeight="false" outlineLevel="0" collapsed="false">
      <c r="A18" s="452" t="s">
        <v>361</v>
      </c>
      <c r="B18" s="484" t="n">
        <v>0.48</v>
      </c>
      <c r="C18" s="485" t="n">
        <v>0.03</v>
      </c>
      <c r="D18" s="484" t="n">
        <v>3.5</v>
      </c>
      <c r="E18" s="485" t="n">
        <v>7</v>
      </c>
      <c r="F18" s="486" t="n">
        <v>0</v>
      </c>
      <c r="G18" s="487" t="n">
        <v>0.02</v>
      </c>
      <c r="H18" s="486" t="n">
        <v>4</v>
      </c>
      <c r="I18" s="487" t="n">
        <v>8</v>
      </c>
      <c r="J18" s="380" t="n">
        <v>0.447</v>
      </c>
      <c r="K18" s="343" t="n">
        <v>0.05</v>
      </c>
      <c r="L18" s="348" t="n">
        <v>3.5</v>
      </c>
      <c r="M18" s="380" t="n">
        <v>7</v>
      </c>
      <c r="N18" s="399" t="n">
        <v>0.43</v>
      </c>
      <c r="O18" s="348" t="n">
        <v>0.06</v>
      </c>
      <c r="P18" s="343" t="n">
        <v>3.5</v>
      </c>
      <c r="Q18" s="348" t="n">
        <v>7</v>
      </c>
      <c r="R18" s="173"/>
      <c r="S18" s="173"/>
      <c r="T18" s="173"/>
      <c r="U18" s="459"/>
    </row>
    <row r="19" customFormat="false" ht="12.75" hidden="false" customHeight="false" outlineLevel="0" collapsed="false">
      <c r="A19" s="452" t="s">
        <v>362</v>
      </c>
      <c r="B19" s="484" t="n">
        <v>0</v>
      </c>
      <c r="C19" s="485" t="n">
        <v>0.0045</v>
      </c>
      <c r="D19" s="484" t="n">
        <v>3.5</v>
      </c>
      <c r="E19" s="485" t="n">
        <v>7</v>
      </c>
      <c r="F19" s="486" t="n">
        <v>0</v>
      </c>
      <c r="G19" s="487" t="n">
        <v>0.04</v>
      </c>
      <c r="H19" s="486" t="n">
        <v>4</v>
      </c>
      <c r="I19" s="487" t="n">
        <v>8</v>
      </c>
      <c r="J19" s="380" t="n">
        <v>0</v>
      </c>
      <c r="K19" s="343" t="n">
        <v>0.1</v>
      </c>
      <c r="L19" s="348" t="n">
        <v>3.5</v>
      </c>
      <c r="M19" s="380" t="n">
        <v>7</v>
      </c>
      <c r="N19" s="399" t="n">
        <v>0</v>
      </c>
      <c r="O19" s="348" t="n">
        <v>0.075</v>
      </c>
      <c r="P19" s="343" t="n">
        <v>3.5</v>
      </c>
      <c r="Q19" s="348" t="n">
        <v>7</v>
      </c>
      <c r="R19" s="173"/>
      <c r="S19" s="173"/>
      <c r="T19" s="173"/>
      <c r="U19" s="459"/>
    </row>
    <row r="20" customFormat="false" ht="12.75" hidden="false" customHeight="false" outlineLevel="0" collapsed="false">
      <c r="A20" s="452" t="s">
        <v>363</v>
      </c>
      <c r="B20" s="484" t="n">
        <v>0.74</v>
      </c>
      <c r="C20" s="485" t="n">
        <v>0.011</v>
      </c>
      <c r="D20" s="484" t="n">
        <v>3.5</v>
      </c>
      <c r="E20" s="485" t="n">
        <v>7</v>
      </c>
      <c r="F20" s="486" t="n">
        <v>0</v>
      </c>
      <c r="G20" s="487" t="n">
        <v>0.0059</v>
      </c>
      <c r="H20" s="486" t="n">
        <v>4</v>
      </c>
      <c r="I20" s="487" t="n">
        <v>8</v>
      </c>
      <c r="J20" s="380" t="n">
        <v>0.55</v>
      </c>
      <c r="K20" s="343" t="n">
        <v>0.03</v>
      </c>
      <c r="L20" s="348" t="n">
        <v>3.5</v>
      </c>
      <c r="M20" s="380" t="n">
        <v>7</v>
      </c>
      <c r="N20" s="399" t="n">
        <v>0.65</v>
      </c>
      <c r="O20" s="348" t="n">
        <v>0.018</v>
      </c>
      <c r="P20" s="343" t="n">
        <v>3.5</v>
      </c>
      <c r="Q20" s="348" t="n">
        <v>7</v>
      </c>
      <c r="R20" s="173"/>
      <c r="S20" s="173"/>
      <c r="T20" s="173"/>
      <c r="U20" s="459"/>
    </row>
    <row r="21" customFormat="false" ht="12.75" hidden="false" customHeight="false" outlineLevel="0" collapsed="false">
      <c r="A21" s="452" t="s">
        <v>364</v>
      </c>
      <c r="B21" s="484" t="n">
        <v>0</v>
      </c>
      <c r="C21" s="485" t="n">
        <v>0.0018</v>
      </c>
      <c r="D21" s="484" t="n">
        <v>3.5</v>
      </c>
      <c r="E21" s="485" t="n">
        <v>7</v>
      </c>
      <c r="F21" s="486" t="n">
        <v>0</v>
      </c>
      <c r="G21" s="487" t="n">
        <v>0.0061</v>
      </c>
      <c r="H21" s="486" t="n">
        <v>4</v>
      </c>
      <c r="I21" s="487" t="n">
        <v>8</v>
      </c>
      <c r="J21" s="380" t="n">
        <v>0</v>
      </c>
      <c r="K21" s="343" t="n">
        <v>0.015</v>
      </c>
      <c r="L21" s="348" t="n">
        <v>3.5</v>
      </c>
      <c r="M21" s="380" t="n">
        <v>7</v>
      </c>
      <c r="N21" s="399" t="n">
        <v>0</v>
      </c>
      <c r="O21" s="348" t="n">
        <v>0.01</v>
      </c>
      <c r="P21" s="343" t="n">
        <v>3.5</v>
      </c>
      <c r="Q21" s="348" t="n">
        <v>7</v>
      </c>
      <c r="R21" s="173"/>
      <c r="S21" s="173"/>
      <c r="T21" s="173"/>
      <c r="U21" s="459"/>
    </row>
    <row r="22" customFormat="false" ht="12.75" hidden="false" customHeight="false" outlineLevel="0" collapsed="false">
      <c r="A22" s="452" t="s">
        <v>365</v>
      </c>
      <c r="B22" s="484" t="n">
        <v>0.085</v>
      </c>
      <c r="C22" s="485" t="n">
        <v>0.0083</v>
      </c>
      <c r="D22" s="484" t="n">
        <v>3.5</v>
      </c>
      <c r="E22" s="485" t="n">
        <v>7</v>
      </c>
      <c r="F22" s="486" t="n">
        <v>0</v>
      </c>
      <c r="G22" s="487" t="n">
        <v>0.0025</v>
      </c>
      <c r="H22" s="486" t="n">
        <v>4</v>
      </c>
      <c r="I22" s="487" t="n">
        <v>8</v>
      </c>
      <c r="J22" s="380" t="n">
        <v>0.0807</v>
      </c>
      <c r="K22" s="343" t="n">
        <v>0.01</v>
      </c>
      <c r="L22" s="348" t="n">
        <v>3.5</v>
      </c>
      <c r="M22" s="380" t="n">
        <v>7</v>
      </c>
      <c r="N22" s="399" t="n">
        <v>0.059</v>
      </c>
      <c r="O22" s="348" t="n">
        <v>0.009</v>
      </c>
      <c r="P22" s="343" t="n">
        <v>3.5</v>
      </c>
      <c r="Q22" s="348" t="n">
        <v>7</v>
      </c>
      <c r="R22" s="173"/>
      <c r="S22" s="173"/>
      <c r="T22" s="173"/>
      <c r="U22" s="459"/>
    </row>
    <row r="23" customFormat="false" ht="12.75" hidden="false" customHeight="false" outlineLevel="0" collapsed="false">
      <c r="A23" s="452" t="s">
        <v>366</v>
      </c>
      <c r="B23" s="484" t="n">
        <v>0</v>
      </c>
      <c r="C23" s="485" t="n">
        <v>0.006</v>
      </c>
      <c r="D23" s="484" t="n">
        <v>3.5</v>
      </c>
      <c r="E23" s="485" t="n">
        <v>7</v>
      </c>
      <c r="F23" s="486" t="n">
        <v>0</v>
      </c>
      <c r="G23" s="487" t="n">
        <v>0.0034</v>
      </c>
      <c r="H23" s="486" t="n">
        <v>4</v>
      </c>
      <c r="I23" s="487" t="n">
        <v>8</v>
      </c>
      <c r="J23" s="380" t="n">
        <v>0</v>
      </c>
      <c r="K23" s="343" t="n">
        <v>0.006</v>
      </c>
      <c r="L23" s="348" t="n">
        <v>3.5</v>
      </c>
      <c r="M23" s="380" t="n">
        <v>7</v>
      </c>
      <c r="N23" s="399" t="n">
        <v>0</v>
      </c>
      <c r="O23" s="348" t="n">
        <v>0.0035</v>
      </c>
      <c r="P23" s="343" t="n">
        <v>3.5</v>
      </c>
      <c r="Q23" s="348" t="n">
        <v>7</v>
      </c>
      <c r="R23" s="173"/>
      <c r="S23" s="173"/>
      <c r="T23" s="173"/>
      <c r="U23" s="459"/>
    </row>
    <row r="24" customFormat="false" ht="13.5" hidden="false" customHeight="false" outlineLevel="0" collapsed="false">
      <c r="A24" s="488" t="s">
        <v>367</v>
      </c>
      <c r="B24" s="489" t="n">
        <v>0.043</v>
      </c>
      <c r="C24" s="490" t="n">
        <v>0.007</v>
      </c>
      <c r="D24" s="489" t="n">
        <v>3.5</v>
      </c>
      <c r="E24" s="490" t="n">
        <v>7</v>
      </c>
      <c r="F24" s="491" t="n">
        <v>0</v>
      </c>
      <c r="G24" s="492" t="n">
        <v>0.0027</v>
      </c>
      <c r="H24" s="491" t="n">
        <v>4</v>
      </c>
      <c r="I24" s="492" t="n">
        <v>8</v>
      </c>
      <c r="J24" s="387" t="n">
        <v>-0.00515</v>
      </c>
      <c r="K24" s="379" t="n">
        <v>0.006</v>
      </c>
      <c r="L24" s="372" t="n">
        <v>3.5</v>
      </c>
      <c r="M24" s="387" t="n">
        <v>7</v>
      </c>
      <c r="N24" s="378" t="n">
        <v>0.0244</v>
      </c>
      <c r="O24" s="372" t="n">
        <v>0.0068</v>
      </c>
      <c r="P24" s="379" t="n">
        <v>3.5</v>
      </c>
      <c r="Q24" s="372" t="n">
        <v>7</v>
      </c>
      <c r="R24" s="173"/>
      <c r="S24" s="173"/>
      <c r="T24" s="173"/>
      <c r="U24" s="459"/>
    </row>
    <row r="25" customFormat="false" ht="12.75" hidden="false" customHeight="false" outlineLevel="0" collapsed="false">
      <c r="A25" s="452" t="s">
        <v>368</v>
      </c>
      <c r="B25" s="484" t="n">
        <v>0</v>
      </c>
      <c r="C25" s="485" t="n">
        <v>1</v>
      </c>
      <c r="D25" s="484" t="n">
        <v>3.5</v>
      </c>
      <c r="E25" s="485" t="n">
        <v>7</v>
      </c>
      <c r="F25" s="486" t="n">
        <v>0</v>
      </c>
      <c r="G25" s="487" t="n">
        <v>1.1</v>
      </c>
      <c r="H25" s="486" t="n">
        <v>4</v>
      </c>
      <c r="I25" s="487" t="n">
        <v>8</v>
      </c>
      <c r="J25" s="380" t="n">
        <v>0</v>
      </c>
      <c r="K25" s="343" t="n">
        <v>6</v>
      </c>
      <c r="L25" s="348" t="n">
        <v>3.5</v>
      </c>
      <c r="M25" s="380" t="n">
        <v>7</v>
      </c>
      <c r="N25" s="399" t="n">
        <v>0</v>
      </c>
      <c r="O25" s="348" t="n">
        <v>3</v>
      </c>
      <c r="P25" s="343" t="n">
        <v>3.5</v>
      </c>
      <c r="Q25" s="348" t="n">
        <v>7</v>
      </c>
      <c r="R25" s="173"/>
      <c r="S25" s="173"/>
      <c r="T25" s="173"/>
      <c r="U25" s="459"/>
    </row>
    <row r="26" customFormat="false" ht="12.75" hidden="false" customHeight="false" outlineLevel="0" collapsed="false">
      <c r="A26" s="452" t="s">
        <v>369</v>
      </c>
      <c r="B26" s="484" t="n">
        <v>-0.46</v>
      </c>
      <c r="C26" s="485" t="n">
        <v>0.35</v>
      </c>
      <c r="D26" s="484" t="n">
        <v>3.5</v>
      </c>
      <c r="E26" s="485" t="n">
        <v>7</v>
      </c>
      <c r="F26" s="486" t="n">
        <v>0</v>
      </c>
      <c r="G26" s="487" t="n">
        <v>0.35</v>
      </c>
      <c r="H26" s="486" t="n">
        <v>4</v>
      </c>
      <c r="I26" s="487" t="n">
        <v>8</v>
      </c>
      <c r="J26" s="380" t="n">
        <v>-1.7</v>
      </c>
      <c r="K26" s="343" t="n">
        <v>2.1</v>
      </c>
      <c r="L26" s="348" t="n">
        <v>3.5</v>
      </c>
      <c r="M26" s="380" t="n">
        <v>7</v>
      </c>
      <c r="N26" s="399" t="n">
        <v>-0.113</v>
      </c>
      <c r="O26" s="348" t="n">
        <v>0.7</v>
      </c>
      <c r="P26" s="343" t="n">
        <v>3.5</v>
      </c>
      <c r="Q26" s="348" t="n">
        <v>7</v>
      </c>
      <c r="R26" s="173"/>
      <c r="S26" s="173"/>
      <c r="T26" s="173"/>
      <c r="U26" s="459"/>
    </row>
    <row r="27" customFormat="false" ht="12.75" hidden="false" customHeight="false" outlineLevel="0" collapsed="false">
      <c r="A27" s="452" t="s">
        <v>370</v>
      </c>
      <c r="B27" s="484" t="n">
        <v>0</v>
      </c>
      <c r="C27" s="485" t="n">
        <v>0.27</v>
      </c>
      <c r="D27" s="484" t="n">
        <v>3.5</v>
      </c>
      <c r="E27" s="485" t="n">
        <v>7</v>
      </c>
      <c r="F27" s="486" t="n">
        <v>0</v>
      </c>
      <c r="G27" s="487" t="n">
        <v>0.27</v>
      </c>
      <c r="H27" s="486" t="n">
        <v>4</v>
      </c>
      <c r="I27" s="487" t="n">
        <v>8</v>
      </c>
      <c r="J27" s="380" t="n">
        <v>2.02</v>
      </c>
      <c r="K27" s="343" t="n">
        <v>1.6</v>
      </c>
      <c r="L27" s="348" t="n">
        <v>3.5</v>
      </c>
      <c r="M27" s="380" t="n">
        <v>7</v>
      </c>
      <c r="N27" s="399" t="n">
        <v>0</v>
      </c>
      <c r="O27" s="348" t="n">
        <v>0.7</v>
      </c>
      <c r="P27" s="343" t="n">
        <v>3.5</v>
      </c>
      <c r="Q27" s="348" t="n">
        <v>7</v>
      </c>
      <c r="R27" s="173"/>
      <c r="S27" s="173"/>
      <c r="T27" s="173"/>
      <c r="U27" s="459"/>
    </row>
    <row r="28" customFormat="false" ht="12.75" hidden="false" customHeight="false" outlineLevel="0" collapsed="false">
      <c r="A28" s="452" t="s">
        <v>371</v>
      </c>
      <c r="B28" s="484" t="n">
        <v>0</v>
      </c>
      <c r="C28" s="485" t="n">
        <v>0.14</v>
      </c>
      <c r="D28" s="484" t="n">
        <v>3.5</v>
      </c>
      <c r="E28" s="485" t="n">
        <v>7</v>
      </c>
      <c r="F28" s="486" t="n">
        <v>0</v>
      </c>
      <c r="G28" s="487" t="n">
        <v>0.12</v>
      </c>
      <c r="H28" s="486" t="n">
        <v>4</v>
      </c>
      <c r="I28" s="487" t="n">
        <v>8</v>
      </c>
      <c r="J28" s="380" t="n">
        <v>2.4</v>
      </c>
      <c r="K28" s="343" t="n">
        <v>0.83</v>
      </c>
      <c r="L28" s="348" t="n">
        <v>3.5</v>
      </c>
      <c r="M28" s="380" t="n">
        <v>7</v>
      </c>
      <c r="N28" s="399" t="n">
        <v>-0.18</v>
      </c>
      <c r="O28" s="348" t="n">
        <v>0.25</v>
      </c>
      <c r="P28" s="343" t="n">
        <v>3.5</v>
      </c>
      <c r="Q28" s="348" t="n">
        <v>7</v>
      </c>
      <c r="R28" s="173"/>
      <c r="S28" s="173"/>
      <c r="T28" s="173"/>
      <c r="U28" s="459"/>
    </row>
    <row r="29" customFormat="false" ht="12.75" hidden="false" customHeight="false" outlineLevel="0" collapsed="false">
      <c r="A29" s="452" t="s">
        <v>372</v>
      </c>
      <c r="B29" s="484" t="n">
        <v>0</v>
      </c>
      <c r="C29" s="485" t="n">
        <v>0.12</v>
      </c>
      <c r="D29" s="484" t="n">
        <v>3.5</v>
      </c>
      <c r="E29" s="485" t="n">
        <v>7</v>
      </c>
      <c r="F29" s="486" t="n">
        <v>0</v>
      </c>
      <c r="G29" s="487" t="n">
        <v>0.068</v>
      </c>
      <c r="H29" s="486" t="n">
        <v>4</v>
      </c>
      <c r="I29" s="487" t="n">
        <v>8</v>
      </c>
      <c r="J29" s="380" t="n">
        <v>0</v>
      </c>
      <c r="K29" s="343" t="n">
        <v>0.4</v>
      </c>
      <c r="L29" s="348" t="n">
        <v>3.5</v>
      </c>
      <c r="M29" s="380" t="n">
        <v>7</v>
      </c>
      <c r="N29" s="399" t="n">
        <v>0</v>
      </c>
      <c r="O29" s="348" t="n">
        <v>0.17</v>
      </c>
      <c r="P29" s="343" t="n">
        <v>3.5</v>
      </c>
      <c r="Q29" s="348" t="n">
        <v>7</v>
      </c>
      <c r="R29" s="173"/>
      <c r="S29" s="173"/>
      <c r="T29" s="173"/>
      <c r="U29" s="459"/>
    </row>
    <row r="30" customFormat="false" ht="12.75" hidden="false" customHeight="false" outlineLevel="0" collapsed="false">
      <c r="A30" s="452" t="s">
        <v>373</v>
      </c>
      <c r="B30" s="484" t="n">
        <v>0.044</v>
      </c>
      <c r="C30" s="485" t="n">
        <v>0.03</v>
      </c>
      <c r="D30" s="484" t="n">
        <v>3.5</v>
      </c>
      <c r="E30" s="485" t="n">
        <v>7</v>
      </c>
      <c r="F30" s="486" t="n">
        <v>0</v>
      </c>
      <c r="G30" s="487" t="n">
        <v>0.056</v>
      </c>
      <c r="H30" s="486" t="n">
        <v>4</v>
      </c>
      <c r="I30" s="487" t="n">
        <v>8</v>
      </c>
      <c r="J30" s="380" t="n">
        <v>1.9</v>
      </c>
      <c r="K30" s="343" t="n">
        <v>0.25</v>
      </c>
      <c r="L30" s="348" t="n">
        <v>3.5</v>
      </c>
      <c r="M30" s="380" t="n">
        <v>7</v>
      </c>
      <c r="N30" s="399" t="n">
        <v>0.108</v>
      </c>
      <c r="O30" s="348" t="n">
        <v>0.077</v>
      </c>
      <c r="P30" s="343" t="n">
        <v>3.5</v>
      </c>
      <c r="Q30" s="348" t="n">
        <v>7</v>
      </c>
      <c r="R30" s="173"/>
      <c r="S30" s="173"/>
      <c r="T30" s="173"/>
      <c r="U30" s="459"/>
    </row>
    <row r="31" customFormat="false" ht="12.75" hidden="false" customHeight="false" outlineLevel="0" collapsed="false">
      <c r="A31" s="452" t="s">
        <v>374</v>
      </c>
      <c r="B31" s="484" t="n">
        <v>-0.02</v>
      </c>
      <c r="C31" s="485" t="n">
        <v>0.035</v>
      </c>
      <c r="D31" s="484" t="n">
        <v>3.5</v>
      </c>
      <c r="E31" s="485" t="n">
        <v>7</v>
      </c>
      <c r="F31" s="486" t="n">
        <v>0</v>
      </c>
      <c r="G31" s="487" t="n">
        <v>0.025</v>
      </c>
      <c r="H31" s="486" t="n">
        <v>4</v>
      </c>
      <c r="I31" s="487" t="n">
        <v>8</v>
      </c>
      <c r="J31" s="380" t="n">
        <v>0</v>
      </c>
      <c r="K31" s="343" t="n">
        <v>0.12</v>
      </c>
      <c r="L31" s="348" t="n">
        <v>3.5</v>
      </c>
      <c r="M31" s="380" t="n">
        <v>7</v>
      </c>
      <c r="N31" s="399" t="n">
        <v>0</v>
      </c>
      <c r="O31" s="348" t="n">
        <v>0.06</v>
      </c>
      <c r="P31" s="343" t="n">
        <v>3.5</v>
      </c>
      <c r="Q31" s="348" t="n">
        <v>7</v>
      </c>
      <c r="R31" s="173"/>
      <c r="S31" s="173"/>
      <c r="T31" s="173"/>
      <c r="U31" s="459"/>
    </row>
    <row r="32" customFormat="false" ht="12.75" hidden="false" customHeight="false" outlineLevel="0" collapsed="false">
      <c r="A32" s="452" t="s">
        <v>375</v>
      </c>
      <c r="B32" s="484" t="n">
        <v>0.035</v>
      </c>
      <c r="C32" s="485" t="n">
        <v>0.03</v>
      </c>
      <c r="D32" s="484" t="n">
        <v>3.5</v>
      </c>
      <c r="E32" s="485" t="n">
        <v>7</v>
      </c>
      <c r="F32" s="486" t="n">
        <v>0</v>
      </c>
      <c r="G32" s="487" t="n">
        <v>0.021</v>
      </c>
      <c r="H32" s="486" t="n">
        <v>4</v>
      </c>
      <c r="I32" s="487" t="n">
        <v>8</v>
      </c>
      <c r="J32" s="380" t="n">
        <v>-0.243</v>
      </c>
      <c r="K32" s="343" t="n">
        <v>0.05</v>
      </c>
      <c r="L32" s="348" t="n">
        <v>3.5</v>
      </c>
      <c r="M32" s="380" t="n">
        <v>7</v>
      </c>
      <c r="N32" s="399" t="n">
        <v>0</v>
      </c>
      <c r="O32" s="348" t="n">
        <v>0.024</v>
      </c>
      <c r="P32" s="343" t="n">
        <v>3.5</v>
      </c>
      <c r="Q32" s="348" t="n">
        <v>7</v>
      </c>
      <c r="R32" s="173"/>
      <c r="S32" s="173"/>
      <c r="T32" s="173"/>
      <c r="U32" s="459"/>
    </row>
    <row r="33" customFormat="false" ht="12.75" hidden="false" customHeight="false" outlineLevel="0" collapsed="false">
      <c r="A33" s="452" t="s">
        <v>376</v>
      </c>
      <c r="B33" s="484" t="n">
        <v>0.002</v>
      </c>
      <c r="C33" s="485" t="n">
        <v>0.003</v>
      </c>
      <c r="D33" s="484" t="n">
        <v>3.5</v>
      </c>
      <c r="E33" s="485" t="n">
        <v>7</v>
      </c>
      <c r="F33" s="486" t="n">
        <v>0</v>
      </c>
      <c r="G33" s="487" t="n">
        <v>0.034</v>
      </c>
      <c r="H33" s="486" t="n">
        <v>4</v>
      </c>
      <c r="I33" s="487" t="n">
        <v>8</v>
      </c>
      <c r="J33" s="380" t="n">
        <v>0</v>
      </c>
      <c r="K33" s="343" t="n">
        <v>0.085</v>
      </c>
      <c r="L33" s="348" t="n">
        <v>3.5</v>
      </c>
      <c r="M33" s="380" t="n">
        <v>7</v>
      </c>
      <c r="N33" s="399" t="n">
        <v>0</v>
      </c>
      <c r="O33" s="348" t="n">
        <v>0.045</v>
      </c>
      <c r="P33" s="343" t="n">
        <v>3.5</v>
      </c>
      <c r="Q33" s="348" t="n">
        <v>7</v>
      </c>
      <c r="R33" s="173"/>
      <c r="S33" s="173"/>
      <c r="T33" s="173"/>
      <c r="U33" s="459"/>
    </row>
    <row r="34" customFormat="false" ht="12.75" hidden="false" customHeight="false" outlineLevel="0" collapsed="false">
      <c r="A34" s="452" t="s">
        <v>377</v>
      </c>
      <c r="B34" s="484" t="n">
        <v>0.037</v>
      </c>
      <c r="C34" s="485" t="n">
        <v>0.03</v>
      </c>
      <c r="D34" s="484" t="n">
        <v>3.5</v>
      </c>
      <c r="E34" s="485" t="n">
        <v>7</v>
      </c>
      <c r="F34" s="486" t="n">
        <v>0</v>
      </c>
      <c r="G34" s="487" t="n">
        <v>0.009</v>
      </c>
      <c r="H34" s="486" t="n">
        <v>4</v>
      </c>
      <c r="I34" s="487" t="n">
        <v>8</v>
      </c>
      <c r="J34" s="380" t="n">
        <v>0.2</v>
      </c>
      <c r="K34" s="343" t="n">
        <v>0.025</v>
      </c>
      <c r="L34" s="348" t="n">
        <v>3.5</v>
      </c>
      <c r="M34" s="380" t="n">
        <v>7</v>
      </c>
      <c r="N34" s="399" t="n">
        <v>0</v>
      </c>
      <c r="O34" s="348" t="n">
        <v>0.026</v>
      </c>
      <c r="P34" s="343" t="n">
        <v>3.5</v>
      </c>
      <c r="Q34" s="348" t="n">
        <v>7</v>
      </c>
      <c r="R34" s="173"/>
      <c r="S34" s="173"/>
      <c r="T34" s="173"/>
      <c r="U34" s="459"/>
    </row>
    <row r="35" customFormat="false" ht="12.75" hidden="false" customHeight="false" outlineLevel="0" collapsed="false">
      <c r="A35" s="452" t="s">
        <v>378</v>
      </c>
      <c r="B35" s="484" t="n">
        <v>0</v>
      </c>
      <c r="C35" s="485" t="n">
        <v>0.005</v>
      </c>
      <c r="D35" s="484" t="n">
        <v>3.5</v>
      </c>
      <c r="E35" s="485" t="n">
        <v>7</v>
      </c>
      <c r="F35" s="486" t="n">
        <v>0</v>
      </c>
      <c r="G35" s="487" t="n">
        <v>0.0056</v>
      </c>
      <c r="H35" s="486" t="n">
        <v>4</v>
      </c>
      <c r="I35" s="487" t="n">
        <v>8</v>
      </c>
      <c r="J35" s="380" t="n">
        <v>0</v>
      </c>
      <c r="K35" s="343" t="n">
        <v>0.015</v>
      </c>
      <c r="L35" s="348" t="n">
        <v>3.5</v>
      </c>
      <c r="M35" s="380" t="n">
        <v>7</v>
      </c>
      <c r="N35" s="399" t="n">
        <v>0</v>
      </c>
      <c r="O35" s="348" t="n">
        <v>0.006</v>
      </c>
      <c r="P35" s="343" t="n">
        <v>3.5</v>
      </c>
      <c r="Q35" s="348" t="n">
        <v>7</v>
      </c>
      <c r="R35" s="173"/>
      <c r="S35" s="173"/>
      <c r="T35" s="173"/>
      <c r="U35" s="459"/>
    </row>
    <row r="36" customFormat="false" ht="12.75" hidden="false" customHeight="false" outlineLevel="0" collapsed="false">
      <c r="A36" s="452" t="s">
        <v>379</v>
      </c>
      <c r="B36" s="484" t="n">
        <v>0</v>
      </c>
      <c r="C36" s="485" t="n">
        <v>0.004</v>
      </c>
      <c r="D36" s="484" t="n">
        <v>3.5</v>
      </c>
      <c r="E36" s="485" t="n">
        <v>7</v>
      </c>
      <c r="F36" s="486" t="n">
        <v>0</v>
      </c>
      <c r="G36" s="487" t="n">
        <v>0.0022</v>
      </c>
      <c r="H36" s="486" t="n">
        <v>4</v>
      </c>
      <c r="I36" s="487" t="n">
        <v>8</v>
      </c>
      <c r="J36" s="380" t="n">
        <v>0</v>
      </c>
      <c r="K36" s="343" t="n">
        <v>0.01</v>
      </c>
      <c r="L36" s="348" t="n">
        <v>3.5</v>
      </c>
      <c r="M36" s="380" t="n">
        <v>7</v>
      </c>
      <c r="N36" s="399" t="n">
        <v>0</v>
      </c>
      <c r="O36" s="348" t="n">
        <v>0.0037</v>
      </c>
      <c r="P36" s="343" t="n">
        <v>3.5</v>
      </c>
      <c r="Q36" s="348" t="n">
        <v>7</v>
      </c>
      <c r="R36" s="173"/>
      <c r="S36" s="173"/>
      <c r="T36" s="173"/>
      <c r="U36" s="459"/>
    </row>
    <row r="37" customFormat="false" ht="12.75" hidden="false" customHeight="false" outlineLevel="0" collapsed="false">
      <c r="A37" s="452" t="s">
        <v>380</v>
      </c>
      <c r="B37" s="484" t="n">
        <v>-0.012</v>
      </c>
      <c r="C37" s="485" t="n">
        <v>0.006</v>
      </c>
      <c r="D37" s="484" t="n">
        <v>3.5</v>
      </c>
      <c r="E37" s="485" t="n">
        <v>7</v>
      </c>
      <c r="F37" s="486" t="n">
        <v>0</v>
      </c>
      <c r="G37" s="487" t="n">
        <v>0.003</v>
      </c>
      <c r="H37" s="486" t="n">
        <v>4</v>
      </c>
      <c r="I37" s="487" t="n">
        <v>8</v>
      </c>
      <c r="J37" s="380" t="n">
        <v>0</v>
      </c>
      <c r="K37" s="343" t="n">
        <v>0.006</v>
      </c>
      <c r="L37" s="348" t="n">
        <v>3.5</v>
      </c>
      <c r="M37" s="380" t="n">
        <v>7</v>
      </c>
      <c r="N37" s="399" t="n">
        <v>-0.003</v>
      </c>
      <c r="O37" s="348" t="n">
        <v>0.004</v>
      </c>
      <c r="P37" s="343" t="n">
        <v>3.5</v>
      </c>
      <c r="Q37" s="348" t="n">
        <v>7</v>
      </c>
      <c r="R37" s="173"/>
      <c r="S37" s="173"/>
      <c r="T37" s="173"/>
      <c r="U37" s="459"/>
    </row>
    <row r="38" customFormat="false" ht="13.5" hidden="false" customHeight="false" outlineLevel="0" collapsed="false">
      <c r="A38" s="488" t="s">
        <v>381</v>
      </c>
      <c r="B38" s="489" t="n">
        <v>0.0058</v>
      </c>
      <c r="C38" s="490" t="n">
        <v>0.005</v>
      </c>
      <c r="D38" s="489" t="n">
        <v>3.5</v>
      </c>
      <c r="E38" s="490" t="n">
        <v>7</v>
      </c>
      <c r="F38" s="491" t="n">
        <v>0</v>
      </c>
      <c r="G38" s="492" t="n">
        <v>0.003</v>
      </c>
      <c r="H38" s="491" t="n">
        <v>4</v>
      </c>
      <c r="I38" s="492" t="n">
        <v>8</v>
      </c>
      <c r="J38" s="387" t="n">
        <v>0</v>
      </c>
      <c r="K38" s="379" t="n">
        <v>0.01</v>
      </c>
      <c r="L38" s="372" t="n">
        <v>3.5</v>
      </c>
      <c r="M38" s="387" t="n">
        <v>7</v>
      </c>
      <c r="N38" s="378" t="n">
        <v>0</v>
      </c>
      <c r="O38" s="372" t="n">
        <v>0.006</v>
      </c>
      <c r="P38" s="379" t="n">
        <v>3.5</v>
      </c>
      <c r="Q38" s="372" t="n">
        <v>7</v>
      </c>
      <c r="R38" s="493"/>
      <c r="S38" s="493"/>
      <c r="T38" s="493"/>
      <c r="U38" s="494"/>
    </row>
    <row r="39" customFormat="false" ht="13.5" hidden="false" customHeight="false" outlineLevel="0" collapsed="false">
      <c r="A39" s="495"/>
      <c r="B39" s="496"/>
      <c r="C39" s="496"/>
      <c r="D39" s="496"/>
      <c r="E39" s="496"/>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2"/>
      <c r="B41" s="497" t="s">
        <v>383</v>
      </c>
      <c r="C41" s="498" t="s">
        <v>384</v>
      </c>
      <c r="D41" s="499" t="s">
        <v>385</v>
      </c>
      <c r="E41" s="498" t="s">
        <v>386</v>
      </c>
      <c r="F41" s="457"/>
      <c r="G41" s="457"/>
      <c r="H41" s="497" t="s">
        <v>383</v>
      </c>
      <c r="I41" s="498" t="s">
        <v>384</v>
      </c>
      <c r="J41" s="499" t="s">
        <v>385</v>
      </c>
      <c r="K41" s="498" t="s">
        <v>386</v>
      </c>
      <c r="L41" s="458"/>
      <c r="M41" s="458"/>
      <c r="N41" s="458"/>
      <c r="O41" s="458"/>
      <c r="P41" s="458"/>
      <c r="Q41" s="458"/>
      <c r="R41" s="173"/>
      <c r="S41" s="173"/>
      <c r="T41" s="173"/>
      <c r="U41" s="459"/>
    </row>
    <row r="42" customFormat="false" ht="13.5" hidden="false" customHeight="false" outlineLevel="0" collapsed="false">
      <c r="A42" s="452" t="s">
        <v>339</v>
      </c>
      <c r="B42" s="500" t="n">
        <f aca="false">B3-C3*D3</f>
        <v>14.415</v>
      </c>
      <c r="C42" s="501" t="n">
        <f aca="false">B3+C3*D3</f>
        <v>14.485</v>
      </c>
      <c r="D42" s="502" t="n">
        <f aca="false">B3-C3*E3</f>
        <v>14.38</v>
      </c>
      <c r="E42" s="501" t="n">
        <f aca="false">B3+C3*E3</f>
        <v>14.52</v>
      </c>
      <c r="F42" s="462" t="s">
        <v>82</v>
      </c>
      <c r="G42" s="462"/>
      <c r="H42" s="460" t="n">
        <f aca="false">H3-I3*J3</f>
        <v>-1.12</v>
      </c>
      <c r="I42" s="95" t="n">
        <f aca="false">H3+I3*J3</f>
        <v>1.12</v>
      </c>
      <c r="J42" s="139" t="n">
        <f aca="false">H3-K3*I3</f>
        <v>-2.24</v>
      </c>
      <c r="K42" s="461" t="n">
        <f aca="false">H3+I3*K3</f>
        <v>2.24</v>
      </c>
      <c r="L42" s="458"/>
      <c r="M42" s="458"/>
      <c r="N42" s="458"/>
      <c r="O42" s="458"/>
      <c r="P42" s="458"/>
      <c r="Q42" s="458"/>
      <c r="R42" s="173"/>
      <c r="S42" s="173"/>
      <c r="T42" s="173"/>
      <c r="U42" s="459"/>
    </row>
    <row r="43" customFormat="false" ht="13.5" hidden="false" customHeight="false" outlineLevel="0" collapsed="false">
      <c r="A43" s="452" t="s">
        <v>340</v>
      </c>
      <c r="B43" s="478" t="n">
        <f aca="false">B4-C4*D4</f>
        <v>-4205</v>
      </c>
      <c r="C43" s="479" t="n">
        <f aca="false">B4+C4*D4</f>
        <v>-3295</v>
      </c>
      <c r="D43" s="503" t="n">
        <f aca="false">B4-C4*E4</f>
        <v>-4660</v>
      </c>
      <c r="E43" s="479" t="n">
        <f aca="false">B4+C4*E4</f>
        <v>-2840</v>
      </c>
      <c r="F43" s="465"/>
      <c r="G43" s="465"/>
      <c r="H43" s="463"/>
      <c r="I43" s="94"/>
      <c r="J43" s="172"/>
      <c r="K43" s="464"/>
      <c r="L43" s="466"/>
      <c r="M43" s="466"/>
      <c r="N43" s="458"/>
      <c r="O43" s="458"/>
      <c r="P43" s="458"/>
      <c r="Q43" s="458"/>
      <c r="R43" s="173"/>
      <c r="S43" s="173"/>
      <c r="T43" s="173"/>
      <c r="U43" s="459"/>
    </row>
    <row r="44" customFormat="false" ht="13.5" hidden="false" customHeight="false" outlineLevel="0" collapsed="false">
      <c r="A44" s="467"/>
      <c r="B44" s="468" t="s">
        <v>341</v>
      </c>
      <c r="C44" s="468"/>
      <c r="D44" s="468"/>
      <c r="E44" s="468"/>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2"/>
      <c r="B45" s="469" t="s">
        <v>383</v>
      </c>
      <c r="C45" s="469" t="s">
        <v>384</v>
      </c>
      <c r="D45" s="469" t="s">
        <v>385</v>
      </c>
      <c r="E45" s="470" t="s">
        <v>386</v>
      </c>
      <c r="F45" s="469" t="s">
        <v>383</v>
      </c>
      <c r="G45" s="469" t="s">
        <v>384</v>
      </c>
      <c r="H45" s="469" t="s">
        <v>385</v>
      </c>
      <c r="I45" s="470" t="s">
        <v>386</v>
      </c>
      <c r="J45" s="469" t="s">
        <v>383</v>
      </c>
      <c r="K45" s="469" t="s">
        <v>384</v>
      </c>
      <c r="L45" s="469" t="s">
        <v>385</v>
      </c>
      <c r="M45" s="470" t="s">
        <v>386</v>
      </c>
      <c r="N45" s="469" t="s">
        <v>383</v>
      </c>
      <c r="O45" s="469" t="s">
        <v>384</v>
      </c>
      <c r="P45" s="469" t="s">
        <v>385</v>
      </c>
      <c r="Q45" s="470" t="s">
        <v>386</v>
      </c>
      <c r="R45" s="469" t="s">
        <v>383</v>
      </c>
      <c r="S45" s="469" t="s">
        <v>384</v>
      </c>
      <c r="T45" s="469" t="s">
        <v>385</v>
      </c>
      <c r="U45" s="470" t="s">
        <v>386</v>
      </c>
    </row>
    <row r="46" customFormat="false" ht="13.5" hidden="false" customHeight="false" outlineLevel="0" collapsed="false">
      <c r="A46" s="452"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9"/>
    </row>
    <row r="48" customFormat="false" ht="13.5" hidden="false" customHeight="false" outlineLevel="0" collapsed="false">
      <c r="A48" s="465"/>
      <c r="B48" s="498" t="s">
        <v>383</v>
      </c>
      <c r="C48" s="498" t="s">
        <v>384</v>
      </c>
      <c r="D48" s="498" t="s">
        <v>385</v>
      </c>
      <c r="E48" s="504" t="s">
        <v>386</v>
      </c>
      <c r="F48" s="469" t="s">
        <v>383</v>
      </c>
      <c r="G48" s="469" t="s">
        <v>384</v>
      </c>
      <c r="H48" s="469" t="s">
        <v>385</v>
      </c>
      <c r="I48" s="470" t="s">
        <v>386</v>
      </c>
      <c r="J48" s="469" t="s">
        <v>383</v>
      </c>
      <c r="K48" s="469" t="s">
        <v>384</v>
      </c>
      <c r="L48" s="469" t="s">
        <v>385</v>
      </c>
      <c r="M48" s="470" t="s">
        <v>386</v>
      </c>
      <c r="N48" s="469" t="s">
        <v>383</v>
      </c>
      <c r="O48" s="469" t="s">
        <v>384</v>
      </c>
      <c r="P48" s="469" t="s">
        <v>385</v>
      </c>
      <c r="Q48" s="470" t="s">
        <v>386</v>
      </c>
      <c r="R48" s="173"/>
      <c r="S48" s="173"/>
      <c r="T48" s="173"/>
      <c r="U48" s="459"/>
    </row>
    <row r="49" customFormat="false" ht="13.5" hidden="false" customHeight="false" outlineLevel="0" collapsed="false">
      <c r="A49" s="477" t="s">
        <v>353</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2" t="s">
        <v>354</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2" t="s">
        <v>355</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6.3</v>
      </c>
      <c r="K51" s="485" t="n">
        <f aca="false">J12+K12*L12</f>
        <v>38.5</v>
      </c>
      <c r="L51" s="485" t="n">
        <f aca="false">J12-K12*M12</f>
        <v>-9.8</v>
      </c>
      <c r="M51" s="485" t="n">
        <f aca="false">J12+K12*M12</f>
        <v>54.6</v>
      </c>
      <c r="N51" s="485" t="n">
        <f aca="false">N12-O12*P12</f>
        <v>-23.502</v>
      </c>
      <c r="O51" s="485" t="n">
        <f aca="false">N12+O12*P12</f>
        <v>-6.002</v>
      </c>
      <c r="P51" s="485" t="n">
        <f aca="false">N12-O12*Q12</f>
        <v>-32.252</v>
      </c>
      <c r="Q51" s="485" t="n">
        <f aca="false">N12+O12*Q12</f>
        <v>2.748</v>
      </c>
      <c r="R51" s="506"/>
      <c r="S51" s="506"/>
      <c r="T51" s="506"/>
      <c r="U51" s="507"/>
    </row>
    <row r="52" customFormat="false" ht="12.75" hidden="false" customHeight="false" outlineLevel="0" collapsed="false">
      <c r="A52" s="452" t="s">
        <v>356</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2" t="s">
        <v>357</v>
      </c>
      <c r="B53" s="485" t="n">
        <f aca="false">B14-C14*D14</f>
        <v>-1.62</v>
      </c>
      <c r="C53" s="485" t="n">
        <f aca="false">B14+C14*D14</f>
        <v>1.88</v>
      </c>
      <c r="D53" s="485" t="n">
        <f aca="false">B14-C14*E14</f>
        <v>-3.37</v>
      </c>
      <c r="E53" s="485" t="n">
        <f aca="false">B14+C14*E14</f>
        <v>3.63</v>
      </c>
      <c r="F53" s="485" t="n">
        <f aca="false">F14-G14*H14</f>
        <v>-0.64</v>
      </c>
      <c r="G53" s="485" t="n">
        <f aca="false">F14+G14*H14</f>
        <v>0.64</v>
      </c>
      <c r="H53" s="485" t="n">
        <f aca="false">F14-G14*I14</f>
        <v>-1.28</v>
      </c>
      <c r="I53" s="485" t="n">
        <f aca="false">F14+G14*I14</f>
        <v>1.28</v>
      </c>
      <c r="J53" s="485" t="n">
        <f aca="false">J14-K14*L14</f>
        <v>-9.42</v>
      </c>
      <c r="K53" s="485" t="n">
        <f aca="false">J14+K14*L14</f>
        <v>-0.32</v>
      </c>
      <c r="L53" s="485" t="n">
        <f aca="false">J14-K14*M14</f>
        <v>-13.97</v>
      </c>
      <c r="M53" s="485" t="n">
        <f aca="false">J14+K14*M14</f>
        <v>4.23</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2" t="s">
        <v>358</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2" t="s">
        <v>359</v>
      </c>
      <c r="B55" s="485" t="n">
        <f aca="false">B16-C16*D16</f>
        <v>0.525</v>
      </c>
      <c r="C55" s="485" t="n">
        <f aca="false">B16+C16*D16</f>
        <v>1.155</v>
      </c>
      <c r="D55" s="485" t="n">
        <f aca="false">B16-C16*E16</f>
        <v>0.21</v>
      </c>
      <c r="E55" s="485" t="n">
        <f aca="false">B16+C16*E16</f>
        <v>1.47</v>
      </c>
      <c r="F55" s="485" t="n">
        <f aca="false">F16-G16*H16</f>
        <v>-0.216</v>
      </c>
      <c r="G55" s="485" t="n">
        <f aca="false">F16+G16*H16</f>
        <v>0.216</v>
      </c>
      <c r="H55" s="485" t="n">
        <f aca="false">F16-G16*I16</f>
        <v>-0.432</v>
      </c>
      <c r="I55" s="485" t="n">
        <f aca="false">F16+G16*I16</f>
        <v>0.432</v>
      </c>
      <c r="J55" s="485" t="n">
        <f aca="false">J16-K16*L16</f>
        <v>0.97</v>
      </c>
      <c r="K55" s="485" t="n">
        <f aca="false">J16+K16*L16</f>
        <v>3.07</v>
      </c>
      <c r="L55" s="485" t="n">
        <f aca="false">J16-K16*M16</f>
        <v>-0.0800000000000001</v>
      </c>
      <c r="M55" s="485" t="n">
        <f aca="false">J16+K16*M16</f>
        <v>4.12</v>
      </c>
      <c r="N55" s="485" t="n">
        <f aca="false">N16-O16*P16</f>
        <v>-0.5495</v>
      </c>
      <c r="O55" s="485" t="n">
        <f aca="false">N16+O16*P16</f>
        <v>0.8505</v>
      </c>
      <c r="P55" s="485" t="n">
        <f aca="false">N16-O16*Q16</f>
        <v>-1.2495</v>
      </c>
      <c r="Q55" s="485" t="n">
        <f aca="false">N16+O16*Q16</f>
        <v>1.5505</v>
      </c>
      <c r="R55" s="506"/>
      <c r="S55" s="506"/>
      <c r="T55" s="506"/>
      <c r="U55" s="507"/>
    </row>
    <row r="56" customFormat="false" ht="12.75" hidden="false" customHeight="false" outlineLevel="0" collapsed="false">
      <c r="A56" s="452" t="s">
        <v>360</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2" t="s">
        <v>361</v>
      </c>
      <c r="B57" s="485" t="n">
        <f aca="false">B18-C18*D18</f>
        <v>0.375</v>
      </c>
      <c r="C57" s="485" t="n">
        <f aca="false">B18+C18*D18</f>
        <v>0.585</v>
      </c>
      <c r="D57" s="485" t="n">
        <f aca="false">B18-C18*E18</f>
        <v>0.27</v>
      </c>
      <c r="E57" s="485" t="n">
        <f aca="false">B18+C18*E18</f>
        <v>0.69</v>
      </c>
      <c r="F57" s="485" t="n">
        <f aca="false">F18-G18*H18</f>
        <v>-0.08</v>
      </c>
      <c r="G57" s="485" t="n">
        <f aca="false">F18+G18*H18</f>
        <v>0.08</v>
      </c>
      <c r="H57" s="485" t="n">
        <f aca="false">F18-G18*I18</f>
        <v>-0.16</v>
      </c>
      <c r="I57" s="485" t="n">
        <f aca="false">F18+G18*I18</f>
        <v>0.16</v>
      </c>
      <c r="J57" s="485" t="n">
        <f aca="false">J18-K18*L18</f>
        <v>0.272</v>
      </c>
      <c r="K57" s="485" t="n">
        <f aca="false">J18+K18*L18</f>
        <v>0.622</v>
      </c>
      <c r="L57" s="485" t="n">
        <f aca="false">J18-K18*M18</f>
        <v>0.0969999999999999</v>
      </c>
      <c r="M57" s="485" t="n">
        <f aca="false">J18+K18*M18</f>
        <v>0.797</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2" t="s">
        <v>362</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2" t="s">
        <v>363</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445</v>
      </c>
      <c r="K59" s="485" t="n">
        <f aca="false">J20+K20*L20</f>
        <v>0.655</v>
      </c>
      <c r="L59" s="485" t="n">
        <f aca="false">J20-K20*M20</f>
        <v>0.34</v>
      </c>
      <c r="M59" s="485" t="n">
        <f aca="false">J20+K20*M20</f>
        <v>0.76</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2" t="s">
        <v>364</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2" t="s">
        <v>365</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457</v>
      </c>
      <c r="K61" s="485" t="n">
        <f aca="false">J22+K22*L22</f>
        <v>0.1157</v>
      </c>
      <c r="L61" s="485" t="n">
        <f aca="false">J22-K22*M22</f>
        <v>0.0107</v>
      </c>
      <c r="M61" s="485" t="n">
        <f aca="false">J22+K22*M22</f>
        <v>0.1507</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2" t="s">
        <v>366</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7</v>
      </c>
      <c r="B63" s="485" t="n">
        <f aca="false">B24-C24*D24</f>
        <v>0.0185</v>
      </c>
      <c r="C63" s="485" t="n">
        <f aca="false">B24+C24*D24</f>
        <v>0.0675</v>
      </c>
      <c r="D63" s="485" t="n">
        <f aca="false">B24-C24*E24</f>
        <v>-0.00600000000000001</v>
      </c>
      <c r="E63" s="485" t="n">
        <f aca="false">B24+C24*E24</f>
        <v>0.092</v>
      </c>
      <c r="F63" s="485" t="n">
        <f aca="false">F24-G24*H24</f>
        <v>-0.0108</v>
      </c>
      <c r="G63" s="485" t="n">
        <f aca="false">F24+G24*H24</f>
        <v>0.0108</v>
      </c>
      <c r="H63" s="485" t="n">
        <f aca="false">F24-G24*I24</f>
        <v>-0.0216</v>
      </c>
      <c r="I63" s="485" t="n">
        <f aca="false">F24+G24*I24</f>
        <v>0.0216</v>
      </c>
      <c r="J63" s="485" t="n">
        <f aca="false">J24-K24*L24</f>
        <v>-0.02615</v>
      </c>
      <c r="K63" s="485" t="n">
        <f aca="false">J24+K24*L24</f>
        <v>0.01585</v>
      </c>
      <c r="L63" s="485" t="n">
        <f aca="false">J24-K24*M24</f>
        <v>-0.04715</v>
      </c>
      <c r="M63" s="485" t="n">
        <f aca="false">J24+K24*M24</f>
        <v>0.03685</v>
      </c>
      <c r="N63" s="485" t="n">
        <f aca="false">N24-O24*P24</f>
        <v>0.000600000000000003</v>
      </c>
      <c r="O63" s="485" t="n">
        <f aca="false">N24+O24*P24</f>
        <v>0.0482</v>
      </c>
      <c r="P63" s="485" t="n">
        <f aca="false">N24-O24*Q24</f>
        <v>-0.0232</v>
      </c>
      <c r="Q63" s="485" t="n">
        <f aca="false">N24+O24*Q24</f>
        <v>0.072</v>
      </c>
      <c r="R63" s="506"/>
      <c r="S63" s="506"/>
      <c r="T63" s="506"/>
      <c r="U63" s="507"/>
    </row>
    <row r="64" customFormat="false" ht="12.75" hidden="false" customHeight="false" outlineLevel="0" collapsed="false">
      <c r="A64" s="452" t="s">
        <v>368</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2" t="s">
        <v>369</v>
      </c>
      <c r="B65" s="485" t="n">
        <f aca="false">B26-C26*D26</f>
        <v>-1.685</v>
      </c>
      <c r="C65" s="485" t="n">
        <f aca="false">B26+C26*D26</f>
        <v>0.765</v>
      </c>
      <c r="D65" s="485" t="n">
        <f aca="false">B26-C26*E26</f>
        <v>-2.91</v>
      </c>
      <c r="E65" s="485" t="n">
        <f aca="false">B26+C26*E26</f>
        <v>1.99</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2.563</v>
      </c>
      <c r="O65" s="485" t="n">
        <f aca="false">N26+O26*P26</f>
        <v>2.337</v>
      </c>
      <c r="P65" s="485" t="n">
        <f aca="false">N26-O26*Q26</f>
        <v>-5.013</v>
      </c>
      <c r="Q65" s="485" t="n">
        <f aca="false">N26+O26*Q26</f>
        <v>4.787</v>
      </c>
      <c r="R65" s="506"/>
      <c r="S65" s="506"/>
      <c r="T65" s="506"/>
      <c r="U65" s="507"/>
    </row>
    <row r="66" customFormat="false" ht="12.75" hidden="false" customHeight="false" outlineLevel="0" collapsed="false">
      <c r="A66" s="452" t="s">
        <v>370</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3.58</v>
      </c>
      <c r="K66" s="485" t="n">
        <f aca="false">J27+K27*L27</f>
        <v>7.62</v>
      </c>
      <c r="L66" s="485" t="n">
        <f aca="false">J27-K27*M27</f>
        <v>-9.18</v>
      </c>
      <c r="M66" s="485" t="n">
        <f aca="false">J27+K27*M27</f>
        <v>13.22</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2" t="s">
        <v>371</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2" t="s">
        <v>372</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2" t="s">
        <v>373</v>
      </c>
      <c r="B69" s="485" t="n">
        <f aca="false">B30-C30*D30</f>
        <v>-0.061</v>
      </c>
      <c r="C69" s="485" t="n">
        <f aca="false">B30+C30*D30</f>
        <v>0.149</v>
      </c>
      <c r="D69" s="485" t="n">
        <f aca="false">B30-C30*E30</f>
        <v>-0.166</v>
      </c>
      <c r="E69" s="485" t="n">
        <f aca="false">B30+C30*E30</f>
        <v>0.254</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1615</v>
      </c>
      <c r="O69" s="485" t="n">
        <f aca="false">N30+O30*P30</f>
        <v>0.3775</v>
      </c>
      <c r="P69" s="485" t="n">
        <f aca="false">N30-O30*Q30</f>
        <v>-0.431</v>
      </c>
      <c r="Q69" s="485" t="n">
        <f aca="false">N30+O30*Q30</f>
        <v>0.647</v>
      </c>
      <c r="R69" s="506"/>
      <c r="S69" s="506"/>
      <c r="T69" s="506"/>
      <c r="U69" s="507"/>
    </row>
    <row r="70" customFormat="false" ht="12.75" hidden="false" customHeight="false" outlineLevel="0" collapsed="false">
      <c r="A70" s="452" t="s">
        <v>374</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2" t="s">
        <v>375</v>
      </c>
      <c r="B71" s="485" t="n">
        <f aca="false">B32-C32*D32</f>
        <v>-0.07</v>
      </c>
      <c r="C71" s="485" t="n">
        <f aca="false">B32+C32*D32</f>
        <v>0.14</v>
      </c>
      <c r="D71" s="485" t="n">
        <f aca="false">B32-C32*E32</f>
        <v>-0.175</v>
      </c>
      <c r="E71" s="485" t="n">
        <f aca="false">B32+C32*E32</f>
        <v>0.245</v>
      </c>
      <c r="F71" s="485" t="n">
        <f aca="false">F32-G32*H32</f>
        <v>-0.084</v>
      </c>
      <c r="G71" s="485" t="n">
        <f aca="false">F32+G32*H32</f>
        <v>0.084</v>
      </c>
      <c r="H71" s="485" t="n">
        <f aca="false">F32-G32*I32</f>
        <v>-0.168</v>
      </c>
      <c r="I71" s="485" t="n">
        <f aca="false">F32+G32*I32</f>
        <v>0.168</v>
      </c>
      <c r="J71" s="485" t="n">
        <f aca="false">J32-K32*L32</f>
        <v>-0.418</v>
      </c>
      <c r="K71" s="485" t="n">
        <f aca="false">J32+K32*L32</f>
        <v>-0.068</v>
      </c>
      <c r="L71" s="485" t="n">
        <f aca="false">J32-K32*M32</f>
        <v>-0.593</v>
      </c>
      <c r="M71" s="485" t="n">
        <f aca="false">J32+K32*M32</f>
        <v>0.107</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2" t="s">
        <v>376</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2" t="s">
        <v>377</v>
      </c>
      <c r="B73" s="485" t="n">
        <f aca="false">B34-C34*D34</f>
        <v>-0.068</v>
      </c>
      <c r="C73" s="485" t="n">
        <f aca="false">B34+C34*D34</f>
        <v>0.142</v>
      </c>
      <c r="D73" s="485" t="n">
        <f aca="false">B34-C34*E34</f>
        <v>-0.173</v>
      </c>
      <c r="E73" s="485" t="n">
        <f aca="false">B34+C34*E34</f>
        <v>0.247</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2" t="s">
        <v>378</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2" t="s">
        <v>379</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2" t="s">
        <v>380</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1</v>
      </c>
      <c r="B77" s="490" t="n">
        <f aca="false">B38-C38*D38</f>
        <v>-0.0117</v>
      </c>
      <c r="C77" s="490" t="n">
        <f aca="false">B38+C38*D38</f>
        <v>0.0233</v>
      </c>
      <c r="D77" s="490" t="n">
        <f aca="false">B38-C38*E38</f>
        <v>-0.0292</v>
      </c>
      <c r="E77" s="490" t="n">
        <f aca="false">B38+C38*E38</f>
        <v>0.0408</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J68" activeCellId="0" sqref="J68"/>
    </sheetView>
  </sheetViews>
  <sheetFormatPr defaultColWidth="25.70703125" defaultRowHeight="12.75" zeroHeight="false" outlineLevelRow="0" outlineLevelCol="0"/>
  <cols>
    <col collapsed="false" customWidth="true" hidden="false" outlineLevel="0" max="1" min="1" style="45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2" t="s">
        <v>334</v>
      </c>
      <c r="B1" s="402"/>
      <c r="C1" s="402"/>
      <c r="D1" s="402"/>
      <c r="E1" s="402"/>
      <c r="F1" s="402"/>
      <c r="G1" s="402"/>
      <c r="H1" s="402"/>
      <c r="I1" s="402"/>
      <c r="J1" s="402"/>
      <c r="K1" s="402"/>
      <c r="L1" s="402"/>
      <c r="M1" s="402"/>
      <c r="N1" s="402"/>
      <c r="O1" s="402"/>
      <c r="P1" s="402"/>
      <c r="Q1" s="402"/>
      <c r="R1" s="402"/>
      <c r="S1" s="402"/>
      <c r="T1" s="402"/>
      <c r="U1" s="402"/>
    </row>
    <row r="2" customFormat="false" ht="13.5" hidden="false" customHeight="true" outlineLevel="0" collapsed="false">
      <c r="A2" s="452"/>
      <c r="B2" s="453" t="s">
        <v>335</v>
      </c>
      <c r="C2" s="454" t="s">
        <v>336</v>
      </c>
      <c r="D2" s="455" t="s">
        <v>337</v>
      </c>
      <c r="E2" s="456" t="s">
        <v>338</v>
      </c>
      <c r="F2" s="457"/>
      <c r="G2" s="457"/>
      <c r="H2" s="453" t="s">
        <v>335</v>
      </c>
      <c r="I2" s="454" t="s">
        <v>336</v>
      </c>
      <c r="J2" s="455" t="s">
        <v>337</v>
      </c>
      <c r="K2" s="456" t="s">
        <v>338</v>
      </c>
      <c r="L2" s="458"/>
      <c r="M2" s="458"/>
      <c r="N2" s="458"/>
      <c r="O2" s="458"/>
      <c r="P2" s="458"/>
      <c r="Q2" s="458"/>
      <c r="R2" s="173"/>
      <c r="S2" s="173"/>
      <c r="T2" s="173"/>
      <c r="U2" s="459"/>
    </row>
    <row r="3" customFormat="false" ht="12.75" hidden="false" customHeight="false" outlineLevel="0" collapsed="false">
      <c r="A3" s="452" t="s">
        <v>339</v>
      </c>
      <c r="B3" s="460" t="n">
        <v>14.45</v>
      </c>
      <c r="C3" s="95" t="n">
        <v>0.01</v>
      </c>
      <c r="D3" s="139" t="n">
        <v>3.5</v>
      </c>
      <c r="E3" s="461" t="n">
        <v>7</v>
      </c>
      <c r="F3" s="462" t="s">
        <v>82</v>
      </c>
      <c r="G3" s="462"/>
      <c r="H3" s="460" t="n">
        <v>0</v>
      </c>
      <c r="I3" s="95" t="n">
        <v>0.32</v>
      </c>
      <c r="J3" s="139" t="n">
        <v>3.5</v>
      </c>
      <c r="K3" s="461" t="n">
        <v>7</v>
      </c>
      <c r="L3" s="458"/>
      <c r="M3" s="458"/>
      <c r="N3" s="458"/>
      <c r="O3" s="458"/>
      <c r="P3" s="458"/>
      <c r="Q3" s="458"/>
      <c r="R3" s="173"/>
      <c r="S3" s="173"/>
      <c r="T3" s="173"/>
      <c r="U3" s="459"/>
    </row>
    <row r="4" customFormat="false" ht="13.5" hidden="false" customHeight="false" outlineLevel="0" collapsed="false">
      <c r="A4" s="452" t="s">
        <v>340</v>
      </c>
      <c r="B4" s="463" t="n">
        <v>-3750</v>
      </c>
      <c r="C4" s="94" t="n">
        <v>130</v>
      </c>
      <c r="D4" s="172" t="n">
        <v>3.5</v>
      </c>
      <c r="E4" s="464" t="n">
        <v>7</v>
      </c>
      <c r="F4" s="465"/>
      <c r="G4" s="465"/>
      <c r="H4" s="463"/>
      <c r="I4" s="94"/>
      <c r="J4" s="172"/>
      <c r="K4" s="464"/>
      <c r="L4" s="466"/>
      <c r="M4" s="466"/>
      <c r="N4" s="466"/>
      <c r="O4" s="466"/>
      <c r="P4" s="466"/>
      <c r="Q4" s="466"/>
      <c r="R4" s="173"/>
      <c r="S4" s="173"/>
      <c r="T4" s="173"/>
      <c r="U4" s="459"/>
    </row>
    <row r="5" customFormat="false" ht="13.5" hidden="false" customHeight="false" outlineLevel="0" collapsed="false">
      <c r="A5" s="467"/>
      <c r="B5" s="468" t="s">
        <v>341</v>
      </c>
      <c r="C5" s="468"/>
      <c r="D5" s="468"/>
      <c r="E5" s="468"/>
      <c r="F5" s="402" t="s">
        <v>342</v>
      </c>
      <c r="G5" s="402"/>
      <c r="H5" s="402"/>
      <c r="I5" s="402"/>
      <c r="J5" s="402" t="s">
        <v>343</v>
      </c>
      <c r="K5" s="402"/>
      <c r="L5" s="402"/>
      <c r="M5" s="402"/>
      <c r="N5" s="402" t="s">
        <v>344</v>
      </c>
      <c r="O5" s="402"/>
      <c r="P5" s="402"/>
      <c r="Q5" s="402"/>
      <c r="R5" s="402" t="s">
        <v>345</v>
      </c>
      <c r="S5" s="402"/>
      <c r="T5" s="402"/>
      <c r="U5" s="402"/>
    </row>
    <row r="6" customFormat="false" ht="13.5" hidden="false" customHeight="false" outlineLevel="0" collapsed="false">
      <c r="A6" s="452"/>
      <c r="B6" s="469" t="s">
        <v>346</v>
      </c>
      <c r="C6" s="469" t="s">
        <v>347</v>
      </c>
      <c r="D6" s="469" t="s">
        <v>337</v>
      </c>
      <c r="E6" s="470" t="s">
        <v>338</v>
      </c>
      <c r="F6" s="469" t="s">
        <v>346</v>
      </c>
      <c r="G6" s="469" t="s">
        <v>347</v>
      </c>
      <c r="H6" s="469" t="s">
        <v>337</v>
      </c>
      <c r="I6" s="471" t="s">
        <v>338</v>
      </c>
      <c r="J6" s="469" t="s">
        <v>346</v>
      </c>
      <c r="K6" s="471" t="s">
        <v>347</v>
      </c>
      <c r="L6" s="469" t="s">
        <v>337</v>
      </c>
      <c r="M6" s="470" t="s">
        <v>338</v>
      </c>
      <c r="N6" s="472" t="s">
        <v>346</v>
      </c>
      <c r="O6" s="469" t="s">
        <v>347</v>
      </c>
      <c r="P6" s="471" t="s">
        <v>337</v>
      </c>
      <c r="Q6" s="469" t="s">
        <v>338</v>
      </c>
      <c r="R6" s="472" t="s">
        <v>346</v>
      </c>
      <c r="S6" s="469" t="s">
        <v>347</v>
      </c>
      <c r="T6" s="471" t="s">
        <v>337</v>
      </c>
      <c r="U6" s="469" t="s">
        <v>338</v>
      </c>
    </row>
    <row r="7" customFormat="false" ht="13.5" hidden="false" customHeight="false" outlineLevel="0" collapsed="false">
      <c r="A7" s="452" t="s">
        <v>348</v>
      </c>
      <c r="B7" s="342" t="n">
        <v>595.85</v>
      </c>
      <c r="C7" s="380" t="n">
        <v>0.36</v>
      </c>
      <c r="D7" s="348" t="n">
        <v>4</v>
      </c>
      <c r="E7" s="380" t="n">
        <v>8</v>
      </c>
      <c r="F7" s="348" t="n">
        <v>0</v>
      </c>
      <c r="G7" s="348" t="n">
        <v>1.5</v>
      </c>
      <c r="H7" s="348" t="n">
        <v>4</v>
      </c>
      <c r="I7" s="343" t="n">
        <v>8</v>
      </c>
      <c r="J7" s="348" t="n">
        <v>-3848.5</v>
      </c>
      <c r="K7" s="343" t="n">
        <v>151</v>
      </c>
      <c r="L7" s="348" t="n">
        <v>3.5</v>
      </c>
      <c r="M7" s="380" t="n">
        <v>7</v>
      </c>
      <c r="N7" s="399" t="n">
        <v>-3657.5</v>
      </c>
      <c r="O7" s="348" t="n">
        <v>284</v>
      </c>
      <c r="P7" s="343" t="n">
        <v>3.5</v>
      </c>
      <c r="Q7" s="348" t="n">
        <v>7</v>
      </c>
      <c r="R7" s="473" t="n">
        <v>8.2</v>
      </c>
      <c r="S7" s="474" t="n">
        <v>2</v>
      </c>
      <c r="T7" s="475" t="n">
        <v>3.5</v>
      </c>
      <c r="U7" s="474" t="n">
        <v>7</v>
      </c>
    </row>
    <row r="8" customFormat="false" ht="13.5" hidden="false" customHeight="false" outlineLevel="0" collapsed="false">
      <c r="A8" s="467"/>
      <c r="B8" s="402" t="s">
        <v>349</v>
      </c>
      <c r="C8" s="402"/>
      <c r="D8" s="402"/>
      <c r="E8" s="402"/>
      <c r="F8" s="402" t="s">
        <v>350</v>
      </c>
      <c r="G8" s="402"/>
      <c r="H8" s="402"/>
      <c r="I8" s="402"/>
      <c r="J8" s="402" t="s">
        <v>351</v>
      </c>
      <c r="K8" s="402"/>
      <c r="L8" s="402"/>
      <c r="M8" s="402"/>
      <c r="N8" s="402" t="s">
        <v>352</v>
      </c>
      <c r="O8" s="402"/>
      <c r="P8" s="402"/>
      <c r="Q8" s="402"/>
      <c r="R8" s="173"/>
      <c r="S8" s="173"/>
      <c r="T8" s="173"/>
      <c r="U8" s="459"/>
    </row>
    <row r="9" customFormat="false" ht="13.5" hidden="false" customHeight="false" outlineLevel="0" collapsed="false">
      <c r="A9" s="465"/>
      <c r="B9" s="476" t="s">
        <v>346</v>
      </c>
      <c r="C9" s="403" t="s">
        <v>347</v>
      </c>
      <c r="D9" s="476" t="s">
        <v>337</v>
      </c>
      <c r="E9" s="476" t="s">
        <v>338</v>
      </c>
      <c r="F9" s="476" t="s">
        <v>346</v>
      </c>
      <c r="G9" s="476" t="s">
        <v>347</v>
      </c>
      <c r="H9" s="476" t="s">
        <v>337</v>
      </c>
      <c r="I9" s="476" t="s">
        <v>338</v>
      </c>
      <c r="J9" s="469" t="s">
        <v>346</v>
      </c>
      <c r="K9" s="469" t="s">
        <v>347</v>
      </c>
      <c r="L9" s="469" t="s">
        <v>337</v>
      </c>
      <c r="M9" s="470" t="s">
        <v>338</v>
      </c>
      <c r="N9" s="469" t="s">
        <v>346</v>
      </c>
      <c r="O9" s="469" t="s">
        <v>347</v>
      </c>
      <c r="P9" s="469" t="s">
        <v>337</v>
      </c>
      <c r="Q9" s="470" t="s">
        <v>338</v>
      </c>
      <c r="R9" s="173"/>
      <c r="S9" s="173"/>
      <c r="T9" s="173"/>
      <c r="U9" s="459"/>
    </row>
    <row r="10" customFormat="false" ht="13.5" hidden="false" customHeight="false" outlineLevel="0" collapsed="false">
      <c r="A10" s="477" t="s">
        <v>353</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3"/>
      <c r="S10" s="173"/>
      <c r="T10" s="173"/>
      <c r="U10" s="459"/>
    </row>
    <row r="11" customFormat="false" ht="12.75" hidden="false" customHeight="false" outlineLevel="0" collapsed="false">
      <c r="A11" s="452" t="s">
        <v>354</v>
      </c>
      <c r="B11" s="484" t="n">
        <v>0</v>
      </c>
      <c r="C11" s="485" t="n">
        <v>0.64</v>
      </c>
      <c r="D11" s="484" t="n">
        <v>3.5</v>
      </c>
      <c r="E11" s="485" t="n">
        <v>7</v>
      </c>
      <c r="F11" s="486" t="n">
        <v>0</v>
      </c>
      <c r="G11" s="487" t="n">
        <v>0.6</v>
      </c>
      <c r="H11" s="486" t="n">
        <v>4</v>
      </c>
      <c r="I11" s="487" t="n">
        <v>8</v>
      </c>
      <c r="J11" s="380" t="n">
        <v>0</v>
      </c>
      <c r="K11" s="343" t="n">
        <v>5</v>
      </c>
      <c r="L11" s="348" t="n">
        <v>3.5</v>
      </c>
      <c r="M11" s="380" t="n">
        <v>7</v>
      </c>
      <c r="N11" s="399" t="n">
        <v>0</v>
      </c>
      <c r="O11" s="348" t="n">
        <v>2</v>
      </c>
      <c r="P11" s="343" t="n">
        <v>3.5</v>
      </c>
      <c r="Q11" s="348" t="n">
        <v>7</v>
      </c>
      <c r="R11" s="173"/>
      <c r="S11" s="173"/>
      <c r="T11" s="173"/>
      <c r="U11" s="459"/>
    </row>
    <row r="12" customFormat="false" ht="12.75" hidden="false" customHeight="false" outlineLevel="0" collapsed="false">
      <c r="A12" s="452" t="s">
        <v>355</v>
      </c>
      <c r="B12" s="484" t="n">
        <v>-4</v>
      </c>
      <c r="C12" s="485" t="n">
        <v>2</v>
      </c>
      <c r="D12" s="484" t="n">
        <v>3.5</v>
      </c>
      <c r="E12" s="485" t="n">
        <v>7</v>
      </c>
      <c r="F12" s="486" t="n">
        <v>0</v>
      </c>
      <c r="G12" s="487" t="n">
        <v>0.6</v>
      </c>
      <c r="H12" s="486" t="n">
        <v>4</v>
      </c>
      <c r="I12" s="487" t="n">
        <v>8</v>
      </c>
      <c r="J12" s="380" t="n">
        <v>32.9</v>
      </c>
      <c r="K12" s="343" t="n">
        <v>4.6</v>
      </c>
      <c r="L12" s="348" t="n">
        <v>3.5</v>
      </c>
      <c r="M12" s="380" t="n">
        <v>7</v>
      </c>
      <c r="N12" s="399" t="n">
        <v>-5.67</v>
      </c>
      <c r="O12" s="348" t="n">
        <v>2.5</v>
      </c>
      <c r="P12" s="343" t="n">
        <v>3.5</v>
      </c>
      <c r="Q12" s="348" t="n">
        <v>7</v>
      </c>
      <c r="R12" s="173"/>
      <c r="S12" s="173"/>
      <c r="T12" s="173"/>
      <c r="U12" s="459"/>
    </row>
    <row r="13" customFormat="false" ht="12.75" hidden="false" customHeight="false" outlineLevel="0" collapsed="false">
      <c r="A13" s="452" t="s">
        <v>356</v>
      </c>
      <c r="B13" s="484" t="n">
        <v>0</v>
      </c>
      <c r="C13" s="485" t="n">
        <v>0.14</v>
      </c>
      <c r="D13" s="484" t="n">
        <v>3.5</v>
      </c>
      <c r="E13" s="485" t="n">
        <v>7</v>
      </c>
      <c r="F13" s="486" t="n">
        <v>0</v>
      </c>
      <c r="G13" s="487" t="n">
        <v>0.16</v>
      </c>
      <c r="H13" s="486" t="n">
        <v>4</v>
      </c>
      <c r="I13" s="487" t="n">
        <v>8</v>
      </c>
      <c r="J13" s="380" t="n">
        <v>0</v>
      </c>
      <c r="K13" s="343" t="n">
        <v>0.9</v>
      </c>
      <c r="L13" s="348" t="n">
        <v>3.5</v>
      </c>
      <c r="M13" s="380" t="n">
        <v>7</v>
      </c>
      <c r="N13" s="399" t="n">
        <v>0</v>
      </c>
      <c r="O13" s="348" t="n">
        <v>0.38</v>
      </c>
      <c r="P13" s="343" t="n">
        <v>3.5</v>
      </c>
      <c r="Q13" s="348" t="n">
        <v>7</v>
      </c>
      <c r="R13" s="173"/>
      <c r="S13" s="173"/>
      <c r="T13" s="173"/>
      <c r="U13" s="459"/>
    </row>
    <row r="14" customFormat="false" ht="12.75" hidden="false" customHeight="false" outlineLevel="0" collapsed="false">
      <c r="A14" s="452" t="s">
        <v>357</v>
      </c>
      <c r="B14" s="484" t="n">
        <v>-0.56</v>
      </c>
      <c r="C14" s="485" t="n">
        <v>0.5</v>
      </c>
      <c r="D14" s="484" t="n">
        <v>3.5</v>
      </c>
      <c r="E14" s="485" t="n">
        <v>7</v>
      </c>
      <c r="F14" s="486" t="n">
        <v>0</v>
      </c>
      <c r="G14" s="487" t="n">
        <v>0.16</v>
      </c>
      <c r="H14" s="486" t="n">
        <v>4</v>
      </c>
      <c r="I14" s="487" t="n">
        <v>8</v>
      </c>
      <c r="J14" s="380" t="n">
        <v>-3.74</v>
      </c>
      <c r="K14" s="343" t="n">
        <v>1.3</v>
      </c>
      <c r="L14" s="348" t="n">
        <v>3.5</v>
      </c>
      <c r="M14" s="380" t="n">
        <v>7</v>
      </c>
      <c r="N14" s="399" t="n">
        <v>-2.3</v>
      </c>
      <c r="O14" s="348" t="n">
        <v>0.7</v>
      </c>
      <c r="P14" s="343" t="n">
        <v>3.5</v>
      </c>
      <c r="Q14" s="348" t="n">
        <v>7</v>
      </c>
      <c r="R14" s="173"/>
      <c r="S14" s="173"/>
      <c r="T14" s="173"/>
      <c r="U14" s="459"/>
    </row>
    <row r="15" customFormat="false" ht="12.75" hidden="false" customHeight="false" outlineLevel="0" collapsed="false">
      <c r="A15" s="452" t="s">
        <v>358</v>
      </c>
      <c r="B15" s="484" t="n">
        <v>0</v>
      </c>
      <c r="C15" s="485" t="n">
        <v>0.054</v>
      </c>
      <c r="D15" s="484" t="n">
        <v>3.5</v>
      </c>
      <c r="E15" s="485" t="n">
        <v>7</v>
      </c>
      <c r="F15" s="486" t="n">
        <v>0</v>
      </c>
      <c r="G15" s="487" t="n">
        <v>0.07</v>
      </c>
      <c r="H15" s="486" t="n">
        <v>4</v>
      </c>
      <c r="I15" s="487" t="n">
        <v>8</v>
      </c>
      <c r="J15" s="380" t="n">
        <v>0</v>
      </c>
      <c r="K15" s="343" t="n">
        <v>0.34</v>
      </c>
      <c r="L15" s="348" t="n">
        <v>3.5</v>
      </c>
      <c r="M15" s="380" t="n">
        <v>7</v>
      </c>
      <c r="N15" s="399" t="n">
        <v>0</v>
      </c>
      <c r="O15" s="348" t="n">
        <v>0.1</v>
      </c>
      <c r="P15" s="343" t="n">
        <v>3.5</v>
      </c>
      <c r="Q15" s="348" t="n">
        <v>7</v>
      </c>
      <c r="R15" s="173"/>
      <c r="S15" s="173"/>
      <c r="T15" s="173"/>
      <c r="U15" s="459"/>
    </row>
    <row r="16" customFormat="false" ht="12.75" hidden="false" customHeight="false" outlineLevel="0" collapsed="false">
      <c r="A16" s="452" t="s">
        <v>359</v>
      </c>
      <c r="B16" s="484" t="n">
        <v>1</v>
      </c>
      <c r="C16" s="485" t="n">
        <v>0.09</v>
      </c>
      <c r="D16" s="484" t="n">
        <v>3.5</v>
      </c>
      <c r="E16" s="485" t="n">
        <v>7</v>
      </c>
      <c r="F16" s="486" t="n">
        <v>0</v>
      </c>
      <c r="G16" s="487" t="n">
        <v>0.054</v>
      </c>
      <c r="H16" s="486" t="n">
        <v>4</v>
      </c>
      <c r="I16" s="487" t="n">
        <v>8</v>
      </c>
      <c r="J16" s="380" t="n">
        <v>2.94</v>
      </c>
      <c r="K16" s="343" t="n">
        <v>0.3</v>
      </c>
      <c r="L16" s="348" t="n">
        <v>3.5</v>
      </c>
      <c r="M16" s="380" t="n">
        <v>7</v>
      </c>
      <c r="N16" s="399" t="n">
        <v>0.589</v>
      </c>
      <c r="O16" s="348" t="n">
        <v>0.2</v>
      </c>
      <c r="P16" s="343" t="n">
        <v>3.5</v>
      </c>
      <c r="Q16" s="348" t="n">
        <v>7</v>
      </c>
      <c r="R16" s="173"/>
      <c r="S16" s="173"/>
      <c r="T16" s="173"/>
      <c r="U16" s="459"/>
    </row>
    <row r="17" customFormat="false" ht="12.75" hidden="false" customHeight="false" outlineLevel="0" collapsed="false">
      <c r="A17" s="452" t="s">
        <v>360</v>
      </c>
      <c r="B17" s="484" t="n">
        <v>0</v>
      </c>
      <c r="C17" s="485" t="n">
        <v>0.02</v>
      </c>
      <c r="D17" s="484" t="n">
        <v>3.5</v>
      </c>
      <c r="E17" s="485" t="n">
        <v>7</v>
      </c>
      <c r="F17" s="486" t="n">
        <v>0</v>
      </c>
      <c r="G17" s="487" t="n">
        <v>0.034</v>
      </c>
      <c r="H17" s="486" t="n">
        <v>4</v>
      </c>
      <c r="I17" s="487" t="n">
        <v>8</v>
      </c>
      <c r="J17" s="380" t="n">
        <v>0</v>
      </c>
      <c r="K17" s="343" t="n">
        <v>0.1</v>
      </c>
      <c r="L17" s="348" t="n">
        <v>3.5</v>
      </c>
      <c r="M17" s="380" t="n">
        <v>7</v>
      </c>
      <c r="N17" s="399" t="n">
        <v>0</v>
      </c>
      <c r="O17" s="348" t="n">
        <v>0.05</v>
      </c>
      <c r="P17" s="343" t="n">
        <v>3.5</v>
      </c>
      <c r="Q17" s="348" t="n">
        <v>7</v>
      </c>
      <c r="R17" s="173"/>
      <c r="S17" s="173"/>
      <c r="T17" s="173"/>
      <c r="U17" s="459"/>
    </row>
    <row r="18" customFormat="false" ht="12.75" hidden="false" customHeight="false" outlineLevel="0" collapsed="false">
      <c r="A18" s="452" t="s">
        <v>361</v>
      </c>
      <c r="B18" s="484" t="n">
        <v>0.46</v>
      </c>
      <c r="C18" s="485" t="n">
        <v>0.03</v>
      </c>
      <c r="D18" s="484" t="n">
        <v>3.5</v>
      </c>
      <c r="E18" s="485" t="n">
        <v>7</v>
      </c>
      <c r="F18" s="486" t="n">
        <v>0</v>
      </c>
      <c r="G18" s="487" t="n">
        <v>0.02</v>
      </c>
      <c r="H18" s="486" t="n">
        <v>4</v>
      </c>
      <c r="I18" s="487" t="n">
        <v>8</v>
      </c>
      <c r="J18" s="380" t="n">
        <v>0.582</v>
      </c>
      <c r="K18" s="343" t="n">
        <v>0.05</v>
      </c>
      <c r="L18" s="348" t="n">
        <v>3.5</v>
      </c>
      <c r="M18" s="380" t="n">
        <v>7</v>
      </c>
      <c r="N18" s="399" t="n">
        <v>0.43</v>
      </c>
      <c r="O18" s="348" t="n">
        <v>0.06</v>
      </c>
      <c r="P18" s="343" t="n">
        <v>3.5</v>
      </c>
      <c r="Q18" s="348" t="n">
        <v>7</v>
      </c>
      <c r="R18" s="173"/>
      <c r="S18" s="173"/>
      <c r="T18" s="173"/>
      <c r="U18" s="459"/>
    </row>
    <row r="19" customFormat="false" ht="12.75" hidden="false" customHeight="false" outlineLevel="0" collapsed="false">
      <c r="A19" s="452" t="s">
        <v>362</v>
      </c>
      <c r="B19" s="484" t="n">
        <v>0</v>
      </c>
      <c r="C19" s="485" t="n">
        <v>0.0045</v>
      </c>
      <c r="D19" s="484" t="n">
        <v>3.5</v>
      </c>
      <c r="E19" s="485" t="n">
        <v>7</v>
      </c>
      <c r="F19" s="486" t="n">
        <v>0</v>
      </c>
      <c r="G19" s="487" t="n">
        <v>0.04</v>
      </c>
      <c r="H19" s="486" t="n">
        <v>4</v>
      </c>
      <c r="I19" s="487" t="n">
        <v>8</v>
      </c>
      <c r="J19" s="380" t="n">
        <v>0</v>
      </c>
      <c r="K19" s="343" t="n">
        <v>0.1</v>
      </c>
      <c r="L19" s="348" t="n">
        <v>3.5</v>
      </c>
      <c r="M19" s="380" t="n">
        <v>7</v>
      </c>
      <c r="N19" s="399" t="n">
        <v>0</v>
      </c>
      <c r="O19" s="348" t="n">
        <v>0.075</v>
      </c>
      <c r="P19" s="343" t="n">
        <v>3.5</v>
      </c>
      <c r="Q19" s="348" t="n">
        <v>7</v>
      </c>
      <c r="R19" s="173"/>
      <c r="S19" s="173"/>
      <c r="T19" s="173"/>
      <c r="U19" s="459"/>
    </row>
    <row r="20" customFormat="false" ht="12.75" hidden="false" customHeight="false" outlineLevel="0" collapsed="false">
      <c r="A20" s="452" t="s">
        <v>363</v>
      </c>
      <c r="B20" s="484" t="n">
        <v>0.74</v>
      </c>
      <c r="C20" s="485" t="n">
        <v>0.011</v>
      </c>
      <c r="D20" s="484" t="n">
        <v>3.5</v>
      </c>
      <c r="E20" s="485" t="n">
        <v>7</v>
      </c>
      <c r="F20" s="486" t="n">
        <v>0</v>
      </c>
      <c r="G20" s="487" t="n">
        <v>0.0059</v>
      </c>
      <c r="H20" s="486" t="n">
        <v>4</v>
      </c>
      <c r="I20" s="487" t="n">
        <v>8</v>
      </c>
      <c r="J20" s="380" t="n">
        <v>0.603</v>
      </c>
      <c r="K20" s="343" t="n">
        <v>0.03</v>
      </c>
      <c r="L20" s="348" t="n">
        <v>3.5</v>
      </c>
      <c r="M20" s="380" t="n">
        <v>7</v>
      </c>
      <c r="N20" s="399" t="n">
        <v>0.65</v>
      </c>
      <c r="O20" s="348" t="n">
        <v>0.018</v>
      </c>
      <c r="P20" s="343" t="n">
        <v>3.5</v>
      </c>
      <c r="Q20" s="348" t="n">
        <v>7</v>
      </c>
      <c r="R20" s="173"/>
      <c r="S20" s="173"/>
      <c r="T20" s="173"/>
      <c r="U20" s="459"/>
    </row>
    <row r="21" customFormat="false" ht="12.75" hidden="false" customHeight="false" outlineLevel="0" collapsed="false">
      <c r="A21" s="452" t="s">
        <v>364</v>
      </c>
      <c r="B21" s="484" t="n">
        <v>0</v>
      </c>
      <c r="C21" s="485" t="n">
        <v>0.0018</v>
      </c>
      <c r="D21" s="484" t="n">
        <v>3.5</v>
      </c>
      <c r="E21" s="485" t="n">
        <v>7</v>
      </c>
      <c r="F21" s="486" t="n">
        <v>0</v>
      </c>
      <c r="G21" s="487" t="n">
        <v>0.0061</v>
      </c>
      <c r="H21" s="486" t="n">
        <v>4</v>
      </c>
      <c r="I21" s="487" t="n">
        <v>8</v>
      </c>
      <c r="J21" s="380" t="n">
        <v>0</v>
      </c>
      <c r="K21" s="343" t="n">
        <v>0.015</v>
      </c>
      <c r="L21" s="348" t="n">
        <v>3.5</v>
      </c>
      <c r="M21" s="380" t="n">
        <v>7</v>
      </c>
      <c r="N21" s="399" t="n">
        <v>0</v>
      </c>
      <c r="O21" s="348" t="n">
        <v>0.01</v>
      </c>
      <c r="P21" s="343" t="n">
        <v>3.5</v>
      </c>
      <c r="Q21" s="348" t="n">
        <v>7</v>
      </c>
      <c r="R21" s="173"/>
      <c r="S21" s="173"/>
      <c r="T21" s="173"/>
      <c r="U21" s="459"/>
    </row>
    <row r="22" customFormat="false" ht="12.75" hidden="false" customHeight="false" outlineLevel="0" collapsed="false">
      <c r="A22" s="452" t="s">
        <v>365</v>
      </c>
      <c r="B22" s="484" t="n">
        <v>0.085</v>
      </c>
      <c r="C22" s="485" t="n">
        <v>0.0083</v>
      </c>
      <c r="D22" s="484" t="n">
        <v>3.5</v>
      </c>
      <c r="E22" s="485" t="n">
        <v>7</v>
      </c>
      <c r="F22" s="486" t="n">
        <v>0</v>
      </c>
      <c r="G22" s="487" t="n">
        <v>0.0025</v>
      </c>
      <c r="H22" s="486" t="n">
        <v>4</v>
      </c>
      <c r="I22" s="487" t="n">
        <v>8</v>
      </c>
      <c r="J22" s="380" t="n">
        <v>0.107</v>
      </c>
      <c r="K22" s="343" t="n">
        <v>0.01</v>
      </c>
      <c r="L22" s="348" t="n">
        <v>3.5</v>
      </c>
      <c r="M22" s="380" t="n">
        <v>7</v>
      </c>
      <c r="N22" s="399" t="n">
        <v>0.059</v>
      </c>
      <c r="O22" s="348" t="n">
        <v>0.009</v>
      </c>
      <c r="P22" s="343" t="n">
        <v>3.5</v>
      </c>
      <c r="Q22" s="348" t="n">
        <v>7</v>
      </c>
      <c r="R22" s="173"/>
      <c r="S22" s="173"/>
      <c r="T22" s="173"/>
      <c r="U22" s="459"/>
    </row>
    <row r="23" customFormat="false" ht="12.75" hidden="false" customHeight="false" outlineLevel="0" collapsed="false">
      <c r="A23" s="452" t="s">
        <v>366</v>
      </c>
      <c r="B23" s="484" t="n">
        <v>0</v>
      </c>
      <c r="C23" s="485" t="n">
        <v>0.006</v>
      </c>
      <c r="D23" s="484" t="n">
        <v>3.5</v>
      </c>
      <c r="E23" s="485" t="n">
        <v>7</v>
      </c>
      <c r="F23" s="486" t="n">
        <v>0</v>
      </c>
      <c r="G23" s="487" t="n">
        <v>0.0034</v>
      </c>
      <c r="H23" s="486" t="n">
        <v>4</v>
      </c>
      <c r="I23" s="487" t="n">
        <v>8</v>
      </c>
      <c r="J23" s="380" t="n">
        <v>0</v>
      </c>
      <c r="K23" s="343" t="n">
        <v>0.006</v>
      </c>
      <c r="L23" s="348" t="n">
        <v>3.5</v>
      </c>
      <c r="M23" s="380" t="n">
        <v>7</v>
      </c>
      <c r="N23" s="399" t="n">
        <v>0</v>
      </c>
      <c r="O23" s="348" t="n">
        <v>0.0035</v>
      </c>
      <c r="P23" s="343" t="n">
        <v>3.5</v>
      </c>
      <c r="Q23" s="348" t="n">
        <v>7</v>
      </c>
      <c r="R23" s="173"/>
      <c r="S23" s="173"/>
      <c r="T23" s="173"/>
      <c r="U23" s="459"/>
    </row>
    <row r="24" customFormat="false" ht="13.5" hidden="false" customHeight="false" outlineLevel="0" collapsed="false">
      <c r="A24" s="488" t="s">
        <v>367</v>
      </c>
      <c r="B24" s="489" t="n">
        <v>0.032</v>
      </c>
      <c r="C24" s="490" t="n">
        <v>0.007</v>
      </c>
      <c r="D24" s="489" t="n">
        <v>3.5</v>
      </c>
      <c r="E24" s="490" t="n">
        <v>7</v>
      </c>
      <c r="F24" s="491" t="n">
        <v>0</v>
      </c>
      <c r="G24" s="492" t="n">
        <v>0.0027</v>
      </c>
      <c r="H24" s="491" t="n">
        <v>4</v>
      </c>
      <c r="I24" s="492" t="n">
        <v>8</v>
      </c>
      <c r="J24" s="387" t="n">
        <v>-0.008</v>
      </c>
      <c r="K24" s="379" t="n">
        <v>0.006</v>
      </c>
      <c r="L24" s="372" t="n">
        <v>3.5</v>
      </c>
      <c r="M24" s="387" t="n">
        <v>7</v>
      </c>
      <c r="N24" s="378" t="n">
        <v>0.0135</v>
      </c>
      <c r="O24" s="372" t="n">
        <v>0.0068</v>
      </c>
      <c r="P24" s="379" t="n">
        <v>3.5</v>
      </c>
      <c r="Q24" s="372" t="n">
        <v>7</v>
      </c>
      <c r="R24" s="173"/>
      <c r="S24" s="173"/>
      <c r="T24" s="173"/>
      <c r="U24" s="459"/>
    </row>
    <row r="25" customFormat="false" ht="12.75" hidden="false" customHeight="false" outlineLevel="0" collapsed="false">
      <c r="A25" s="452" t="s">
        <v>368</v>
      </c>
      <c r="B25" s="484" t="n">
        <v>0</v>
      </c>
      <c r="C25" s="485" t="n">
        <v>1</v>
      </c>
      <c r="D25" s="484" t="n">
        <v>3.5</v>
      </c>
      <c r="E25" s="485" t="n">
        <v>7</v>
      </c>
      <c r="F25" s="486" t="n">
        <v>0</v>
      </c>
      <c r="G25" s="487" t="n">
        <v>1.1</v>
      </c>
      <c r="H25" s="486" t="n">
        <v>4</v>
      </c>
      <c r="I25" s="487" t="n">
        <v>8</v>
      </c>
      <c r="J25" s="380" t="n">
        <v>0</v>
      </c>
      <c r="K25" s="343" t="n">
        <v>6</v>
      </c>
      <c r="L25" s="348" t="n">
        <v>3.5</v>
      </c>
      <c r="M25" s="380" t="n">
        <v>7</v>
      </c>
      <c r="N25" s="399" t="n">
        <v>0</v>
      </c>
      <c r="O25" s="348" t="n">
        <v>3</v>
      </c>
      <c r="P25" s="343" t="n">
        <v>3.5</v>
      </c>
      <c r="Q25" s="348" t="n">
        <v>7</v>
      </c>
      <c r="R25" s="173"/>
      <c r="S25" s="173"/>
      <c r="T25" s="173"/>
      <c r="U25" s="459"/>
    </row>
    <row r="26" customFormat="false" ht="12.75" hidden="false" customHeight="false" outlineLevel="0" collapsed="false">
      <c r="A26" s="452" t="s">
        <v>369</v>
      </c>
      <c r="B26" s="484" t="n">
        <v>0.12</v>
      </c>
      <c r="C26" s="485" t="n">
        <v>0.35</v>
      </c>
      <c r="D26" s="484" t="n">
        <v>3.5</v>
      </c>
      <c r="E26" s="485" t="n">
        <v>7</v>
      </c>
      <c r="F26" s="486" t="n">
        <v>0</v>
      </c>
      <c r="G26" s="487" t="n">
        <v>0.35</v>
      </c>
      <c r="H26" s="486" t="n">
        <v>4</v>
      </c>
      <c r="I26" s="487" t="n">
        <v>8</v>
      </c>
      <c r="J26" s="380" t="n">
        <v>-1.7</v>
      </c>
      <c r="K26" s="343" t="n">
        <v>2.1</v>
      </c>
      <c r="L26" s="348" t="n">
        <v>3.5</v>
      </c>
      <c r="M26" s="380" t="n">
        <v>7</v>
      </c>
      <c r="N26" s="399" t="n">
        <v>0.988</v>
      </c>
      <c r="O26" s="348" t="n">
        <v>0.7</v>
      </c>
      <c r="P26" s="343" t="n">
        <v>3.5</v>
      </c>
      <c r="Q26" s="348" t="n">
        <v>7</v>
      </c>
      <c r="R26" s="173"/>
      <c r="S26" s="173"/>
      <c r="T26" s="173"/>
      <c r="U26" s="459"/>
    </row>
    <row r="27" customFormat="false" ht="12.75" hidden="false" customHeight="false" outlineLevel="0" collapsed="false">
      <c r="A27" s="452" t="s">
        <v>370</v>
      </c>
      <c r="B27" s="484" t="n">
        <v>0</v>
      </c>
      <c r="C27" s="485" t="n">
        <v>0.27</v>
      </c>
      <c r="D27" s="484" t="n">
        <v>3.5</v>
      </c>
      <c r="E27" s="485" t="n">
        <v>7</v>
      </c>
      <c r="F27" s="486" t="n">
        <v>0</v>
      </c>
      <c r="G27" s="487" t="n">
        <v>0.27</v>
      </c>
      <c r="H27" s="486" t="n">
        <v>4</v>
      </c>
      <c r="I27" s="487" t="n">
        <v>8</v>
      </c>
      <c r="J27" s="380" t="n">
        <v>0.76</v>
      </c>
      <c r="K27" s="343" t="n">
        <v>1.6</v>
      </c>
      <c r="L27" s="348" t="n">
        <v>3.5</v>
      </c>
      <c r="M27" s="380" t="n">
        <v>7</v>
      </c>
      <c r="N27" s="399" t="n">
        <v>0</v>
      </c>
      <c r="O27" s="348" t="n">
        <v>0.7</v>
      </c>
      <c r="P27" s="343" t="n">
        <v>3.5</v>
      </c>
      <c r="Q27" s="348" t="n">
        <v>7</v>
      </c>
      <c r="R27" s="173"/>
      <c r="S27" s="173"/>
      <c r="T27" s="173"/>
      <c r="U27" s="459"/>
    </row>
    <row r="28" customFormat="false" ht="12.75" hidden="false" customHeight="false" outlineLevel="0" collapsed="false">
      <c r="A28" s="452" t="s">
        <v>371</v>
      </c>
      <c r="B28" s="484" t="n">
        <v>0</v>
      </c>
      <c r="C28" s="485" t="n">
        <v>0.14</v>
      </c>
      <c r="D28" s="484" t="n">
        <v>3.5</v>
      </c>
      <c r="E28" s="485" t="n">
        <v>7</v>
      </c>
      <c r="F28" s="486" t="n">
        <v>0</v>
      </c>
      <c r="G28" s="487" t="n">
        <v>0.12</v>
      </c>
      <c r="H28" s="486" t="n">
        <v>4</v>
      </c>
      <c r="I28" s="487" t="n">
        <v>8</v>
      </c>
      <c r="J28" s="380" t="n">
        <v>2.4</v>
      </c>
      <c r="K28" s="343" t="n">
        <v>0.83</v>
      </c>
      <c r="L28" s="348" t="n">
        <v>3.5</v>
      </c>
      <c r="M28" s="380" t="n">
        <v>7</v>
      </c>
      <c r="N28" s="399" t="n">
        <v>-0.18</v>
      </c>
      <c r="O28" s="348" t="n">
        <v>0.25</v>
      </c>
      <c r="P28" s="343" t="n">
        <v>3.5</v>
      </c>
      <c r="Q28" s="348" t="n">
        <v>7</v>
      </c>
      <c r="R28" s="173"/>
      <c r="S28" s="173"/>
      <c r="T28" s="173"/>
      <c r="U28" s="459"/>
    </row>
    <row r="29" customFormat="false" ht="12.75" hidden="false" customHeight="false" outlineLevel="0" collapsed="false">
      <c r="A29" s="452" t="s">
        <v>372</v>
      </c>
      <c r="B29" s="484" t="n">
        <v>0</v>
      </c>
      <c r="C29" s="485" t="n">
        <v>0.12</v>
      </c>
      <c r="D29" s="484" t="n">
        <v>3.5</v>
      </c>
      <c r="E29" s="485" t="n">
        <v>7</v>
      </c>
      <c r="F29" s="486" t="n">
        <v>0</v>
      </c>
      <c r="G29" s="487" t="n">
        <v>0.068</v>
      </c>
      <c r="H29" s="486" t="n">
        <v>4</v>
      </c>
      <c r="I29" s="487" t="n">
        <v>8</v>
      </c>
      <c r="J29" s="380" t="n">
        <v>0</v>
      </c>
      <c r="K29" s="343" t="n">
        <v>0.4</v>
      </c>
      <c r="L29" s="348" t="n">
        <v>3.5</v>
      </c>
      <c r="M29" s="380" t="n">
        <v>7</v>
      </c>
      <c r="N29" s="399" t="n">
        <v>0</v>
      </c>
      <c r="O29" s="348" t="n">
        <v>0.17</v>
      </c>
      <c r="P29" s="343" t="n">
        <v>3.5</v>
      </c>
      <c r="Q29" s="348" t="n">
        <v>7</v>
      </c>
      <c r="R29" s="173"/>
      <c r="S29" s="173"/>
      <c r="T29" s="173"/>
      <c r="U29" s="459"/>
    </row>
    <row r="30" customFormat="false" ht="12.75" hidden="false" customHeight="false" outlineLevel="0" collapsed="false">
      <c r="A30" s="452" t="s">
        <v>373</v>
      </c>
      <c r="B30" s="484" t="n">
        <v>0.002</v>
      </c>
      <c r="C30" s="485" t="n">
        <v>0.03</v>
      </c>
      <c r="D30" s="484" t="n">
        <v>3.5</v>
      </c>
      <c r="E30" s="485" t="n">
        <v>7</v>
      </c>
      <c r="F30" s="486" t="n">
        <v>0</v>
      </c>
      <c r="G30" s="487" t="n">
        <v>0.056</v>
      </c>
      <c r="H30" s="486" t="n">
        <v>4</v>
      </c>
      <c r="I30" s="487" t="n">
        <v>8</v>
      </c>
      <c r="J30" s="380" t="n">
        <v>1.9</v>
      </c>
      <c r="K30" s="343" t="n">
        <v>0.25</v>
      </c>
      <c r="L30" s="348" t="n">
        <v>3.5</v>
      </c>
      <c r="M30" s="380" t="n">
        <v>7</v>
      </c>
      <c r="N30" s="399" t="n">
        <v>-0.00256</v>
      </c>
      <c r="O30" s="348" t="n">
        <v>0.077</v>
      </c>
      <c r="P30" s="343" t="n">
        <v>3.5</v>
      </c>
      <c r="Q30" s="348" t="n">
        <v>7</v>
      </c>
      <c r="R30" s="173"/>
      <c r="S30" s="173"/>
      <c r="T30" s="173"/>
      <c r="U30" s="459"/>
    </row>
    <row r="31" customFormat="false" ht="12.75" hidden="false" customHeight="false" outlineLevel="0" collapsed="false">
      <c r="A31" s="452" t="s">
        <v>374</v>
      </c>
      <c r="B31" s="484" t="n">
        <v>-0.02</v>
      </c>
      <c r="C31" s="485" t="n">
        <v>0.035</v>
      </c>
      <c r="D31" s="484" t="n">
        <v>3.5</v>
      </c>
      <c r="E31" s="485" t="n">
        <v>7</v>
      </c>
      <c r="F31" s="486" t="n">
        <v>0</v>
      </c>
      <c r="G31" s="487" t="n">
        <v>0.025</v>
      </c>
      <c r="H31" s="486" t="n">
        <v>4</v>
      </c>
      <c r="I31" s="487" t="n">
        <v>8</v>
      </c>
      <c r="J31" s="380" t="n">
        <v>0</v>
      </c>
      <c r="K31" s="343" t="n">
        <v>0.12</v>
      </c>
      <c r="L31" s="348" t="n">
        <v>3.5</v>
      </c>
      <c r="M31" s="380" t="n">
        <v>7</v>
      </c>
      <c r="N31" s="399" t="n">
        <v>0</v>
      </c>
      <c r="O31" s="348" t="n">
        <v>0.06</v>
      </c>
      <c r="P31" s="343" t="n">
        <v>3.5</v>
      </c>
      <c r="Q31" s="348" t="n">
        <v>7</v>
      </c>
      <c r="R31" s="173"/>
      <c r="S31" s="173"/>
      <c r="T31" s="173"/>
      <c r="U31" s="459"/>
    </row>
    <row r="32" customFormat="false" ht="12.75" hidden="false" customHeight="false" outlineLevel="0" collapsed="false">
      <c r="A32" s="452" t="s">
        <v>375</v>
      </c>
      <c r="B32" s="484" t="n">
        <v>0.0072</v>
      </c>
      <c r="C32" s="485" t="n">
        <v>0.03</v>
      </c>
      <c r="D32" s="484" t="n">
        <v>3.5</v>
      </c>
      <c r="E32" s="485" t="n">
        <v>7</v>
      </c>
      <c r="F32" s="486" t="n">
        <v>0</v>
      </c>
      <c r="G32" s="487" t="n">
        <v>0.021</v>
      </c>
      <c r="H32" s="486" t="n">
        <v>4</v>
      </c>
      <c r="I32" s="487" t="n">
        <v>8</v>
      </c>
      <c r="J32" s="380" t="n">
        <v>-0.231</v>
      </c>
      <c r="K32" s="343" t="n">
        <v>0.05</v>
      </c>
      <c r="L32" s="348" t="n">
        <v>3.5</v>
      </c>
      <c r="M32" s="380" t="n">
        <v>7</v>
      </c>
      <c r="N32" s="399" t="n">
        <v>0</v>
      </c>
      <c r="O32" s="348" t="n">
        <v>0.024</v>
      </c>
      <c r="P32" s="343" t="n">
        <v>3.5</v>
      </c>
      <c r="Q32" s="348" t="n">
        <v>7</v>
      </c>
      <c r="R32" s="173"/>
      <c r="S32" s="173"/>
      <c r="T32" s="173"/>
      <c r="U32" s="459"/>
    </row>
    <row r="33" customFormat="false" ht="12.75" hidden="false" customHeight="false" outlineLevel="0" collapsed="false">
      <c r="A33" s="452" t="s">
        <v>376</v>
      </c>
      <c r="B33" s="484" t="n">
        <v>0.002</v>
      </c>
      <c r="C33" s="485" t="n">
        <v>0.003</v>
      </c>
      <c r="D33" s="484" t="n">
        <v>3.5</v>
      </c>
      <c r="E33" s="485" t="n">
        <v>7</v>
      </c>
      <c r="F33" s="486" t="n">
        <v>0</v>
      </c>
      <c r="G33" s="487" t="n">
        <v>0.034</v>
      </c>
      <c r="H33" s="486" t="n">
        <v>4</v>
      </c>
      <c r="I33" s="487" t="n">
        <v>8</v>
      </c>
      <c r="J33" s="380" t="n">
        <v>0</v>
      </c>
      <c r="K33" s="343" t="n">
        <v>0.085</v>
      </c>
      <c r="L33" s="348" t="n">
        <v>3.5</v>
      </c>
      <c r="M33" s="380" t="n">
        <v>7</v>
      </c>
      <c r="N33" s="399" t="n">
        <v>0</v>
      </c>
      <c r="O33" s="348" t="n">
        <v>0.045</v>
      </c>
      <c r="P33" s="343" t="n">
        <v>3.5</v>
      </c>
      <c r="Q33" s="348" t="n">
        <v>7</v>
      </c>
      <c r="R33" s="173"/>
      <c r="S33" s="173"/>
      <c r="T33" s="173"/>
      <c r="U33" s="459"/>
    </row>
    <row r="34" customFormat="false" ht="12.75" hidden="false" customHeight="false" outlineLevel="0" collapsed="false">
      <c r="A34" s="452" t="s">
        <v>377</v>
      </c>
      <c r="B34" s="484" t="n">
        <v>0.002</v>
      </c>
      <c r="C34" s="485" t="n">
        <v>0.03</v>
      </c>
      <c r="D34" s="484" t="n">
        <v>3.5</v>
      </c>
      <c r="E34" s="485" t="n">
        <v>7</v>
      </c>
      <c r="F34" s="486" t="n">
        <v>0</v>
      </c>
      <c r="G34" s="487" t="n">
        <v>0.009</v>
      </c>
      <c r="H34" s="486" t="n">
        <v>4</v>
      </c>
      <c r="I34" s="487" t="n">
        <v>8</v>
      </c>
      <c r="J34" s="380" t="n">
        <v>0.2</v>
      </c>
      <c r="K34" s="343" t="n">
        <v>0.025</v>
      </c>
      <c r="L34" s="348" t="n">
        <v>3.5</v>
      </c>
      <c r="M34" s="380" t="n">
        <v>7</v>
      </c>
      <c r="N34" s="399" t="n">
        <v>0</v>
      </c>
      <c r="O34" s="348" t="n">
        <v>0.026</v>
      </c>
      <c r="P34" s="343" t="n">
        <v>3.5</v>
      </c>
      <c r="Q34" s="348" t="n">
        <v>7</v>
      </c>
      <c r="R34" s="173"/>
      <c r="S34" s="173"/>
      <c r="T34" s="173"/>
      <c r="U34" s="459"/>
    </row>
    <row r="35" customFormat="false" ht="12.75" hidden="false" customHeight="false" outlineLevel="0" collapsed="false">
      <c r="A35" s="452" t="s">
        <v>378</v>
      </c>
      <c r="B35" s="484" t="n">
        <v>0</v>
      </c>
      <c r="C35" s="485" t="n">
        <v>0.005</v>
      </c>
      <c r="D35" s="484" t="n">
        <v>3.5</v>
      </c>
      <c r="E35" s="485" t="n">
        <v>7</v>
      </c>
      <c r="F35" s="486" t="n">
        <v>0</v>
      </c>
      <c r="G35" s="487" t="n">
        <v>0.0056</v>
      </c>
      <c r="H35" s="486" t="n">
        <v>4</v>
      </c>
      <c r="I35" s="487" t="n">
        <v>8</v>
      </c>
      <c r="J35" s="380" t="n">
        <v>0</v>
      </c>
      <c r="K35" s="343" t="n">
        <v>0.015</v>
      </c>
      <c r="L35" s="348" t="n">
        <v>3.5</v>
      </c>
      <c r="M35" s="380" t="n">
        <v>7</v>
      </c>
      <c r="N35" s="399" t="n">
        <v>0</v>
      </c>
      <c r="O35" s="348" t="n">
        <v>0.006</v>
      </c>
      <c r="P35" s="343" t="n">
        <v>3.5</v>
      </c>
      <c r="Q35" s="348" t="n">
        <v>7</v>
      </c>
      <c r="R35" s="173"/>
      <c r="S35" s="173"/>
      <c r="T35" s="173"/>
      <c r="U35" s="459"/>
    </row>
    <row r="36" customFormat="false" ht="12.75" hidden="false" customHeight="false" outlineLevel="0" collapsed="false">
      <c r="A36" s="452" t="s">
        <v>379</v>
      </c>
      <c r="B36" s="484" t="n">
        <v>0</v>
      </c>
      <c r="C36" s="485" t="n">
        <v>0.004</v>
      </c>
      <c r="D36" s="484" t="n">
        <v>3.5</v>
      </c>
      <c r="E36" s="485" t="n">
        <v>7</v>
      </c>
      <c r="F36" s="486" t="n">
        <v>0</v>
      </c>
      <c r="G36" s="487" t="n">
        <v>0.0022</v>
      </c>
      <c r="H36" s="486" t="n">
        <v>4</v>
      </c>
      <c r="I36" s="487" t="n">
        <v>8</v>
      </c>
      <c r="J36" s="380" t="n">
        <v>0</v>
      </c>
      <c r="K36" s="343" t="n">
        <v>0.01</v>
      </c>
      <c r="L36" s="348" t="n">
        <v>3.5</v>
      </c>
      <c r="M36" s="380" t="n">
        <v>7</v>
      </c>
      <c r="N36" s="399" t="n">
        <v>0</v>
      </c>
      <c r="O36" s="348" t="n">
        <v>0.0037</v>
      </c>
      <c r="P36" s="343" t="n">
        <v>3.5</v>
      </c>
      <c r="Q36" s="348" t="n">
        <v>7</v>
      </c>
      <c r="R36" s="173"/>
      <c r="S36" s="173"/>
      <c r="T36" s="173"/>
      <c r="U36" s="459"/>
    </row>
    <row r="37" customFormat="false" ht="12.75" hidden="false" customHeight="false" outlineLevel="0" collapsed="false">
      <c r="A37" s="452" t="s">
        <v>380</v>
      </c>
      <c r="B37" s="484" t="n">
        <v>-0.012</v>
      </c>
      <c r="C37" s="485" t="n">
        <v>0.006</v>
      </c>
      <c r="D37" s="484" t="n">
        <v>3.5</v>
      </c>
      <c r="E37" s="485" t="n">
        <v>7</v>
      </c>
      <c r="F37" s="486" t="n">
        <v>0</v>
      </c>
      <c r="G37" s="487" t="n">
        <v>0.003</v>
      </c>
      <c r="H37" s="486" t="n">
        <v>4</v>
      </c>
      <c r="I37" s="487" t="n">
        <v>8</v>
      </c>
      <c r="J37" s="380" t="n">
        <v>0</v>
      </c>
      <c r="K37" s="343" t="n">
        <v>0.006</v>
      </c>
      <c r="L37" s="348" t="n">
        <v>3.5</v>
      </c>
      <c r="M37" s="380" t="n">
        <v>7</v>
      </c>
      <c r="N37" s="399" t="n">
        <v>-0.003</v>
      </c>
      <c r="O37" s="348" t="n">
        <v>0.004</v>
      </c>
      <c r="P37" s="343" t="n">
        <v>3.5</v>
      </c>
      <c r="Q37" s="348" t="n">
        <v>7</v>
      </c>
      <c r="R37" s="173"/>
      <c r="S37" s="173"/>
      <c r="T37" s="173"/>
      <c r="U37" s="459"/>
    </row>
    <row r="38" customFormat="false" ht="13.5" hidden="false" customHeight="false" outlineLevel="0" collapsed="false">
      <c r="A38" s="488" t="s">
        <v>381</v>
      </c>
      <c r="B38" s="489" t="n">
        <v>0</v>
      </c>
      <c r="C38" s="490" t="n">
        <v>0.005</v>
      </c>
      <c r="D38" s="489" t="n">
        <v>3.5</v>
      </c>
      <c r="E38" s="490" t="n">
        <v>7</v>
      </c>
      <c r="F38" s="491" t="n">
        <v>0</v>
      </c>
      <c r="G38" s="492" t="n">
        <v>0.003</v>
      </c>
      <c r="H38" s="491" t="n">
        <v>4</v>
      </c>
      <c r="I38" s="492" t="n">
        <v>8</v>
      </c>
      <c r="J38" s="387" t="n">
        <v>0</v>
      </c>
      <c r="K38" s="379" t="n">
        <v>0.01</v>
      </c>
      <c r="L38" s="372" t="n">
        <v>3.5</v>
      </c>
      <c r="M38" s="387" t="n">
        <v>7</v>
      </c>
      <c r="N38" s="378" t="n">
        <v>0</v>
      </c>
      <c r="O38" s="372" t="n">
        <v>0.006</v>
      </c>
      <c r="P38" s="379" t="n">
        <v>3.5</v>
      </c>
      <c r="Q38" s="372" t="n">
        <v>7</v>
      </c>
      <c r="R38" s="493"/>
      <c r="S38" s="493"/>
      <c r="T38" s="493"/>
      <c r="U38" s="494"/>
    </row>
    <row r="39" customFormat="false" ht="13.5" hidden="false" customHeight="false" outlineLevel="0" collapsed="false">
      <c r="A39" s="495"/>
      <c r="B39" s="496"/>
      <c r="C39" s="496"/>
      <c r="D39" s="496"/>
      <c r="E39" s="496"/>
      <c r="F39" s="339"/>
      <c r="G39" s="339"/>
      <c r="H39" s="339"/>
      <c r="I39" s="339"/>
      <c r="J39" s="339"/>
      <c r="K39" s="339"/>
      <c r="L39" s="339"/>
      <c r="M39" s="339"/>
      <c r="N39" s="339"/>
      <c r="O39" s="339"/>
      <c r="P39" s="339"/>
      <c r="Q39" s="339"/>
    </row>
    <row r="40" customFormat="false" ht="13.5" hidden="false" customHeight="false" outlineLevel="0" collapsed="false">
      <c r="A40" s="402" t="s">
        <v>382</v>
      </c>
      <c r="B40" s="402"/>
      <c r="C40" s="402"/>
      <c r="D40" s="402"/>
      <c r="E40" s="402"/>
      <c r="F40" s="402"/>
      <c r="G40" s="402"/>
      <c r="H40" s="402"/>
      <c r="I40" s="402"/>
      <c r="J40" s="402"/>
      <c r="K40" s="402"/>
      <c r="L40" s="402"/>
      <c r="M40" s="402"/>
      <c r="N40" s="402"/>
      <c r="O40" s="402"/>
      <c r="P40" s="402"/>
      <c r="Q40" s="402"/>
      <c r="R40" s="402"/>
      <c r="S40" s="402"/>
      <c r="T40" s="402"/>
      <c r="U40" s="402"/>
    </row>
    <row r="41" customFormat="false" ht="13.5" hidden="false" customHeight="false" outlineLevel="0" collapsed="false">
      <c r="A41" s="452"/>
      <c r="B41" s="497" t="s">
        <v>383</v>
      </c>
      <c r="C41" s="498" t="s">
        <v>384</v>
      </c>
      <c r="D41" s="499" t="s">
        <v>385</v>
      </c>
      <c r="E41" s="498" t="s">
        <v>386</v>
      </c>
      <c r="F41" s="457"/>
      <c r="G41" s="457"/>
      <c r="H41" s="497" t="s">
        <v>383</v>
      </c>
      <c r="I41" s="498" t="s">
        <v>384</v>
      </c>
      <c r="J41" s="499" t="s">
        <v>385</v>
      </c>
      <c r="K41" s="498" t="s">
        <v>386</v>
      </c>
      <c r="L41" s="458"/>
      <c r="M41" s="458"/>
      <c r="N41" s="458"/>
      <c r="O41" s="458"/>
      <c r="P41" s="458"/>
      <c r="Q41" s="458"/>
      <c r="R41" s="173"/>
      <c r="S41" s="173"/>
      <c r="T41" s="173"/>
      <c r="U41" s="459"/>
    </row>
    <row r="42" customFormat="false" ht="13.5" hidden="false" customHeight="false" outlineLevel="0" collapsed="false">
      <c r="A42" s="452" t="s">
        <v>339</v>
      </c>
      <c r="B42" s="500" t="n">
        <f aca="false">B3-C3*D3</f>
        <v>14.415</v>
      </c>
      <c r="C42" s="501" t="n">
        <f aca="false">B3+C3*D3</f>
        <v>14.485</v>
      </c>
      <c r="D42" s="502" t="n">
        <f aca="false">B3-C3*E3</f>
        <v>14.38</v>
      </c>
      <c r="E42" s="501" t="n">
        <f aca="false">B3+C3*E3</f>
        <v>14.52</v>
      </c>
      <c r="F42" s="462" t="s">
        <v>82</v>
      </c>
      <c r="G42" s="462"/>
      <c r="H42" s="460" t="n">
        <f aca="false">H3-I3*J3</f>
        <v>-1.12</v>
      </c>
      <c r="I42" s="95" t="n">
        <f aca="false">H3+I3*J3</f>
        <v>1.12</v>
      </c>
      <c r="J42" s="139" t="n">
        <f aca="false">H3-K3*I3</f>
        <v>-2.24</v>
      </c>
      <c r="K42" s="461" t="n">
        <f aca="false">H3+I3*K3</f>
        <v>2.24</v>
      </c>
      <c r="L42" s="458"/>
      <c r="M42" s="458"/>
      <c r="N42" s="458"/>
      <c r="O42" s="458"/>
      <c r="P42" s="458"/>
      <c r="Q42" s="458"/>
      <c r="R42" s="173"/>
      <c r="S42" s="173"/>
      <c r="T42" s="173"/>
      <c r="U42" s="459"/>
    </row>
    <row r="43" customFormat="false" ht="13.5" hidden="false" customHeight="false" outlineLevel="0" collapsed="false">
      <c r="A43" s="452" t="s">
        <v>340</v>
      </c>
      <c r="B43" s="478" t="n">
        <f aca="false">B4-C4*D4</f>
        <v>-4205</v>
      </c>
      <c r="C43" s="479" t="n">
        <f aca="false">B4+C4*D4</f>
        <v>-3295</v>
      </c>
      <c r="D43" s="503" t="n">
        <f aca="false">B4-C4*E4</f>
        <v>-4660</v>
      </c>
      <c r="E43" s="479" t="n">
        <f aca="false">B4+C4*E4</f>
        <v>-2840</v>
      </c>
      <c r="F43" s="465"/>
      <c r="G43" s="465"/>
      <c r="H43" s="463"/>
      <c r="I43" s="94"/>
      <c r="J43" s="172"/>
      <c r="K43" s="464"/>
      <c r="L43" s="466"/>
      <c r="M43" s="466"/>
      <c r="N43" s="458"/>
      <c r="O43" s="458"/>
      <c r="P43" s="458"/>
      <c r="Q43" s="458"/>
      <c r="R43" s="173"/>
      <c r="S43" s="173"/>
      <c r="T43" s="173"/>
      <c r="U43" s="459"/>
    </row>
    <row r="44" customFormat="false" ht="13.5" hidden="false" customHeight="false" outlineLevel="0" collapsed="false">
      <c r="A44" s="467"/>
      <c r="B44" s="468" t="s">
        <v>341</v>
      </c>
      <c r="C44" s="468"/>
      <c r="D44" s="468"/>
      <c r="E44" s="468"/>
      <c r="F44" s="402" t="s">
        <v>342</v>
      </c>
      <c r="G44" s="402"/>
      <c r="H44" s="402"/>
      <c r="I44" s="402"/>
      <c r="J44" s="402" t="s">
        <v>343</v>
      </c>
      <c r="K44" s="402"/>
      <c r="L44" s="402"/>
      <c r="M44" s="402"/>
      <c r="N44" s="402" t="s">
        <v>344</v>
      </c>
      <c r="O44" s="402"/>
      <c r="P44" s="402"/>
      <c r="Q44" s="402"/>
      <c r="R44" s="402" t="s">
        <v>345</v>
      </c>
      <c r="S44" s="402"/>
      <c r="T44" s="402"/>
      <c r="U44" s="402"/>
    </row>
    <row r="45" customFormat="false" ht="13.5" hidden="false" customHeight="false" outlineLevel="0" collapsed="false">
      <c r="A45" s="452"/>
      <c r="B45" s="469" t="s">
        <v>383</v>
      </c>
      <c r="C45" s="469" t="s">
        <v>384</v>
      </c>
      <c r="D45" s="469" t="s">
        <v>385</v>
      </c>
      <c r="E45" s="470" t="s">
        <v>386</v>
      </c>
      <c r="F45" s="469" t="s">
        <v>383</v>
      </c>
      <c r="G45" s="469" t="s">
        <v>384</v>
      </c>
      <c r="H45" s="469" t="s">
        <v>385</v>
      </c>
      <c r="I45" s="470" t="s">
        <v>386</v>
      </c>
      <c r="J45" s="469" t="s">
        <v>383</v>
      </c>
      <c r="K45" s="469" t="s">
        <v>384</v>
      </c>
      <c r="L45" s="469" t="s">
        <v>385</v>
      </c>
      <c r="M45" s="470" t="s">
        <v>386</v>
      </c>
      <c r="N45" s="469" t="s">
        <v>383</v>
      </c>
      <c r="O45" s="469" t="s">
        <v>384</v>
      </c>
      <c r="P45" s="469" t="s">
        <v>385</v>
      </c>
      <c r="Q45" s="470" t="s">
        <v>386</v>
      </c>
      <c r="R45" s="469" t="s">
        <v>383</v>
      </c>
      <c r="S45" s="469" t="s">
        <v>384</v>
      </c>
      <c r="T45" s="469" t="s">
        <v>385</v>
      </c>
      <c r="U45" s="470" t="s">
        <v>386</v>
      </c>
    </row>
    <row r="46" customFormat="false" ht="13.5" hidden="false" customHeight="false" outlineLevel="0" collapsed="false">
      <c r="A46" s="452" t="s">
        <v>348</v>
      </c>
      <c r="B46" s="342" t="n">
        <f aca="false">B7-C7*D7</f>
        <v>594.41</v>
      </c>
      <c r="C46" s="380" t="n">
        <f aca="false">B7+C7*D7</f>
        <v>597.29</v>
      </c>
      <c r="D46" s="348" t="n">
        <f aca="false">B7-C7*E7</f>
        <v>592.97</v>
      </c>
      <c r="E46" s="380" t="n">
        <f aca="false">B7+C7*E7</f>
        <v>598.73</v>
      </c>
      <c r="F46" s="348" t="n">
        <f aca="false">F7-G7*H7</f>
        <v>-6</v>
      </c>
      <c r="G46" s="348" t="n">
        <f aca="false">F7+G7*H7</f>
        <v>6</v>
      </c>
      <c r="H46" s="348" t="n">
        <f aca="false">F7-G7*I7</f>
        <v>-12</v>
      </c>
      <c r="I46" s="343" t="n">
        <f aca="false">F7+G7*I7</f>
        <v>12</v>
      </c>
      <c r="J46" s="348" t="n">
        <f aca="false">J7-K7*L7</f>
        <v>-4377</v>
      </c>
      <c r="K46" s="343" t="n">
        <f aca="false">J7+K7*L7</f>
        <v>-3320</v>
      </c>
      <c r="L46" s="348" t="n">
        <f aca="false">J7-K7*M7</f>
        <v>-4905.5</v>
      </c>
      <c r="M46" s="380" t="n">
        <f aca="false">J7+K7*M7</f>
        <v>-2791.5</v>
      </c>
      <c r="N46" s="399" t="n">
        <f aca="false">N7-O7*P7</f>
        <v>-4651.5</v>
      </c>
      <c r="O46" s="348" t="n">
        <f aca="false">N7+O7*P7</f>
        <v>-2663.5</v>
      </c>
      <c r="P46" s="343" t="n">
        <f aca="false">N7-O7*Q7</f>
        <v>-5645.5</v>
      </c>
      <c r="Q46" s="348"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2" t="s">
        <v>349</v>
      </c>
      <c r="C47" s="402"/>
      <c r="D47" s="402"/>
      <c r="E47" s="402"/>
      <c r="F47" s="402" t="s">
        <v>350</v>
      </c>
      <c r="G47" s="402"/>
      <c r="H47" s="402"/>
      <c r="I47" s="402"/>
      <c r="J47" s="402" t="s">
        <v>351</v>
      </c>
      <c r="K47" s="402"/>
      <c r="L47" s="402"/>
      <c r="M47" s="402"/>
      <c r="N47" s="402" t="s">
        <v>352</v>
      </c>
      <c r="O47" s="402"/>
      <c r="P47" s="402"/>
      <c r="Q47" s="402"/>
      <c r="R47" s="173"/>
      <c r="S47" s="173"/>
      <c r="T47" s="173"/>
      <c r="U47" s="459"/>
    </row>
    <row r="48" customFormat="false" ht="13.5" hidden="false" customHeight="false" outlineLevel="0" collapsed="false">
      <c r="A48" s="465"/>
      <c r="B48" s="498" t="s">
        <v>383</v>
      </c>
      <c r="C48" s="498" t="s">
        <v>384</v>
      </c>
      <c r="D48" s="498" t="s">
        <v>385</v>
      </c>
      <c r="E48" s="504" t="s">
        <v>386</v>
      </c>
      <c r="F48" s="469" t="s">
        <v>383</v>
      </c>
      <c r="G48" s="469" t="s">
        <v>384</v>
      </c>
      <c r="H48" s="469" t="s">
        <v>385</v>
      </c>
      <c r="I48" s="470" t="s">
        <v>386</v>
      </c>
      <c r="J48" s="469" t="s">
        <v>383</v>
      </c>
      <c r="K48" s="469" t="s">
        <v>384</v>
      </c>
      <c r="L48" s="469" t="s">
        <v>385</v>
      </c>
      <c r="M48" s="470" t="s">
        <v>386</v>
      </c>
      <c r="N48" s="469" t="s">
        <v>383</v>
      </c>
      <c r="O48" s="469" t="s">
        <v>384</v>
      </c>
      <c r="P48" s="469" t="s">
        <v>385</v>
      </c>
      <c r="Q48" s="470" t="s">
        <v>386</v>
      </c>
      <c r="R48" s="173"/>
      <c r="S48" s="173"/>
      <c r="T48" s="173"/>
      <c r="U48" s="459"/>
    </row>
    <row r="49" customFormat="false" ht="13.5" hidden="false" customHeight="false" outlineLevel="0" collapsed="false">
      <c r="A49" s="477" t="s">
        <v>353</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2" t="s">
        <v>354</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2" t="s">
        <v>355</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16.8</v>
      </c>
      <c r="K51" s="485" t="n">
        <f aca="false">J12+K12*L12</f>
        <v>49</v>
      </c>
      <c r="L51" s="485" t="n">
        <f aca="false">J12-K12*M12</f>
        <v>0.700000000000003</v>
      </c>
      <c r="M51" s="485" t="n">
        <f aca="false">J12+K12*M12</f>
        <v>65.1</v>
      </c>
      <c r="N51" s="485" t="n">
        <f aca="false">N12-O12*P12</f>
        <v>-14.42</v>
      </c>
      <c r="O51" s="485" t="n">
        <f aca="false">N12+O12*P12</f>
        <v>3.08</v>
      </c>
      <c r="P51" s="485" t="n">
        <f aca="false">N12-O12*Q12</f>
        <v>-23.17</v>
      </c>
      <c r="Q51" s="485" t="n">
        <f aca="false">N12+O12*Q12</f>
        <v>11.83</v>
      </c>
      <c r="R51" s="506"/>
      <c r="S51" s="506"/>
      <c r="T51" s="506"/>
      <c r="U51" s="507"/>
    </row>
    <row r="52" customFormat="false" ht="12.75" hidden="false" customHeight="false" outlineLevel="0" collapsed="false">
      <c r="A52" s="452" t="s">
        <v>356</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2" t="s">
        <v>357</v>
      </c>
      <c r="B53" s="485" t="n">
        <f aca="false">B14-C14*D14</f>
        <v>-2.31</v>
      </c>
      <c r="C53" s="485" t="n">
        <f aca="false">B14+C14*D14</f>
        <v>1.19</v>
      </c>
      <c r="D53" s="485" t="n">
        <f aca="false">B14-C14*E14</f>
        <v>-4.06</v>
      </c>
      <c r="E53" s="485" t="n">
        <f aca="false">B14+C14*E14</f>
        <v>2.94</v>
      </c>
      <c r="F53" s="485" t="n">
        <f aca="false">F14-G14*H14</f>
        <v>-0.64</v>
      </c>
      <c r="G53" s="485" t="n">
        <f aca="false">F14+G14*H14</f>
        <v>0.64</v>
      </c>
      <c r="H53" s="485" t="n">
        <f aca="false">F14-G14*I14</f>
        <v>-1.28</v>
      </c>
      <c r="I53" s="485" t="n">
        <f aca="false">F14+G14*I14</f>
        <v>1.28</v>
      </c>
      <c r="J53" s="485" t="n">
        <f aca="false">J14-K14*L14</f>
        <v>-8.29</v>
      </c>
      <c r="K53" s="485" t="n">
        <f aca="false">J14+K14*L14</f>
        <v>0.81</v>
      </c>
      <c r="L53" s="485" t="n">
        <f aca="false">J14-K14*M14</f>
        <v>-12.84</v>
      </c>
      <c r="M53" s="485" t="n">
        <f aca="false">J14+K14*M14</f>
        <v>5.36</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2" t="s">
        <v>358</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2" t="s">
        <v>359</v>
      </c>
      <c r="B55" s="485" t="n">
        <f aca="false">B16-C16*D16</f>
        <v>0.685</v>
      </c>
      <c r="C55" s="485" t="n">
        <f aca="false">B16+C16*D16</f>
        <v>1.315</v>
      </c>
      <c r="D55" s="485" t="n">
        <f aca="false">B16-C16*E16</f>
        <v>0.37</v>
      </c>
      <c r="E55" s="485" t="n">
        <f aca="false">B16+C16*E16</f>
        <v>1.63</v>
      </c>
      <c r="F55" s="485" t="n">
        <f aca="false">F16-G16*H16</f>
        <v>-0.216</v>
      </c>
      <c r="G55" s="485" t="n">
        <f aca="false">F16+G16*H16</f>
        <v>0.216</v>
      </c>
      <c r="H55" s="485" t="n">
        <f aca="false">F16-G16*I16</f>
        <v>-0.432</v>
      </c>
      <c r="I55" s="485" t="n">
        <f aca="false">F16+G16*I16</f>
        <v>0.432</v>
      </c>
      <c r="J55" s="485" t="n">
        <f aca="false">J16-K16*L16</f>
        <v>1.89</v>
      </c>
      <c r="K55" s="485" t="n">
        <f aca="false">J16+K16*L16</f>
        <v>3.99</v>
      </c>
      <c r="L55" s="485" t="n">
        <f aca="false">J16-K16*M16</f>
        <v>0.84</v>
      </c>
      <c r="M55" s="485" t="n">
        <f aca="false">J16+K16*M16</f>
        <v>5.04</v>
      </c>
      <c r="N55" s="485" t="n">
        <f aca="false">N16-O16*P16</f>
        <v>-0.111</v>
      </c>
      <c r="O55" s="485" t="n">
        <f aca="false">N16+O16*P16</f>
        <v>1.289</v>
      </c>
      <c r="P55" s="485" t="n">
        <f aca="false">N16-O16*Q16</f>
        <v>-0.811</v>
      </c>
      <c r="Q55" s="485" t="n">
        <f aca="false">N16+O16*Q16</f>
        <v>1.989</v>
      </c>
      <c r="R55" s="506"/>
      <c r="S55" s="506"/>
      <c r="T55" s="506"/>
      <c r="U55" s="507"/>
    </row>
    <row r="56" customFormat="false" ht="12.75" hidden="false" customHeight="false" outlineLevel="0" collapsed="false">
      <c r="A56" s="452" t="s">
        <v>360</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2" t="s">
        <v>361</v>
      </c>
      <c r="B57" s="485" t="n">
        <f aca="false">B18-C18*D18</f>
        <v>0.355</v>
      </c>
      <c r="C57" s="485" t="n">
        <f aca="false">B18+C18*D18</f>
        <v>0.565</v>
      </c>
      <c r="D57" s="485" t="n">
        <f aca="false">B18-C18*E18</f>
        <v>0.25</v>
      </c>
      <c r="E57" s="485" t="n">
        <f aca="false">B18+C18*E18</f>
        <v>0.67</v>
      </c>
      <c r="F57" s="485" t="n">
        <f aca="false">F18-G18*H18</f>
        <v>-0.08</v>
      </c>
      <c r="G57" s="485" t="n">
        <f aca="false">F18+G18*H18</f>
        <v>0.08</v>
      </c>
      <c r="H57" s="485" t="n">
        <f aca="false">F18-G18*I18</f>
        <v>-0.16</v>
      </c>
      <c r="I57" s="485" t="n">
        <f aca="false">F18+G18*I18</f>
        <v>0.16</v>
      </c>
      <c r="J57" s="485" t="n">
        <f aca="false">J18-K18*L18</f>
        <v>0.407</v>
      </c>
      <c r="K57" s="485" t="n">
        <f aca="false">J18+K18*L18</f>
        <v>0.757</v>
      </c>
      <c r="L57" s="485" t="n">
        <f aca="false">J18-K18*M18</f>
        <v>0.232</v>
      </c>
      <c r="M57" s="485" t="n">
        <f aca="false">J18+K18*M18</f>
        <v>0.932</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2" t="s">
        <v>362</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2" t="s">
        <v>363</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498</v>
      </c>
      <c r="K59" s="485" t="n">
        <f aca="false">J20+K20*L20</f>
        <v>0.708</v>
      </c>
      <c r="L59" s="485" t="n">
        <f aca="false">J20-K20*M20</f>
        <v>0.393</v>
      </c>
      <c r="M59" s="485" t="n">
        <f aca="false">J20+K20*M20</f>
        <v>0.813</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2" t="s">
        <v>364</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2" t="s">
        <v>365</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72</v>
      </c>
      <c r="K61" s="485" t="n">
        <f aca="false">J22+K22*L22</f>
        <v>0.142</v>
      </c>
      <c r="L61" s="485" t="n">
        <f aca="false">J22-K22*M22</f>
        <v>0.037</v>
      </c>
      <c r="M61" s="485" t="n">
        <f aca="false">J22+K22*M22</f>
        <v>0.177</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2" t="s">
        <v>366</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7</v>
      </c>
      <c r="B63" s="485" t="n">
        <f aca="false">B24-C24*D24</f>
        <v>0.0075</v>
      </c>
      <c r="C63" s="485" t="n">
        <f aca="false">B24+C24*D24</f>
        <v>0.0565</v>
      </c>
      <c r="D63" s="485" t="n">
        <f aca="false">B24-C24*E24</f>
        <v>-0.017</v>
      </c>
      <c r="E63" s="485" t="n">
        <f aca="false">B24+C24*E24</f>
        <v>0.081</v>
      </c>
      <c r="F63" s="485" t="n">
        <f aca="false">F24-G24*H24</f>
        <v>-0.0108</v>
      </c>
      <c r="G63" s="485" t="n">
        <f aca="false">F24+G24*H24</f>
        <v>0.0108</v>
      </c>
      <c r="H63" s="485" t="n">
        <f aca="false">F24-G24*I24</f>
        <v>-0.0216</v>
      </c>
      <c r="I63" s="485" t="n">
        <f aca="false">F24+G24*I24</f>
        <v>0.0216</v>
      </c>
      <c r="J63" s="485" t="n">
        <f aca="false">J24-K24*L24</f>
        <v>-0.029</v>
      </c>
      <c r="K63" s="485" t="n">
        <f aca="false">J24+K24*L24</f>
        <v>0.013</v>
      </c>
      <c r="L63" s="485" t="n">
        <f aca="false">J24-K24*M24</f>
        <v>-0.05</v>
      </c>
      <c r="M63" s="485" t="n">
        <f aca="false">J24+K24*M24</f>
        <v>0.034</v>
      </c>
      <c r="N63" s="485" t="n">
        <f aca="false">N24-O24*P24</f>
        <v>-0.0103</v>
      </c>
      <c r="O63" s="485" t="n">
        <f aca="false">N24+O24*P24</f>
        <v>0.0373</v>
      </c>
      <c r="P63" s="485" t="n">
        <f aca="false">N24-O24*Q24</f>
        <v>-0.0341</v>
      </c>
      <c r="Q63" s="485" t="n">
        <f aca="false">N24+O24*Q24</f>
        <v>0.0611</v>
      </c>
      <c r="R63" s="506"/>
      <c r="S63" s="506"/>
      <c r="T63" s="506"/>
      <c r="U63" s="507"/>
    </row>
    <row r="64" customFormat="false" ht="12.75" hidden="false" customHeight="false" outlineLevel="0" collapsed="false">
      <c r="A64" s="452" t="s">
        <v>368</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2" t="s">
        <v>369</v>
      </c>
      <c r="B65" s="485" t="n">
        <f aca="false">B26-C26*D26</f>
        <v>-1.105</v>
      </c>
      <c r="C65" s="485" t="n">
        <f aca="false">B26+C26*D26</f>
        <v>1.345</v>
      </c>
      <c r="D65" s="485" t="n">
        <f aca="false">B26-C26*E26</f>
        <v>-2.33</v>
      </c>
      <c r="E65" s="485" t="n">
        <f aca="false">B26+C26*E26</f>
        <v>2.57</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1.462</v>
      </c>
      <c r="O65" s="485" t="n">
        <f aca="false">N26+O26*P26</f>
        <v>3.438</v>
      </c>
      <c r="P65" s="485" t="n">
        <f aca="false">N26-O26*Q26</f>
        <v>-3.912</v>
      </c>
      <c r="Q65" s="485" t="n">
        <f aca="false">N26+O26*Q26</f>
        <v>5.888</v>
      </c>
      <c r="R65" s="506"/>
      <c r="S65" s="506"/>
      <c r="T65" s="506"/>
      <c r="U65" s="507"/>
    </row>
    <row r="66" customFormat="false" ht="12.75" hidden="false" customHeight="false" outlineLevel="0" collapsed="false">
      <c r="A66" s="452" t="s">
        <v>370</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4.84</v>
      </c>
      <c r="K66" s="485" t="n">
        <f aca="false">J27+K27*L27</f>
        <v>6.36</v>
      </c>
      <c r="L66" s="485" t="n">
        <f aca="false">J27-K27*M27</f>
        <v>-10.44</v>
      </c>
      <c r="M66" s="485" t="n">
        <f aca="false">J27+K27*M27</f>
        <v>11.96</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2" t="s">
        <v>371</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2" t="s">
        <v>372</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2" t="s">
        <v>373</v>
      </c>
      <c r="B69" s="485" t="n">
        <f aca="false">B30-C30*D30</f>
        <v>-0.103</v>
      </c>
      <c r="C69" s="485" t="n">
        <f aca="false">B30+C30*D30</f>
        <v>0.107</v>
      </c>
      <c r="D69" s="485" t="n">
        <f aca="false">B30-C30*E30</f>
        <v>-0.208</v>
      </c>
      <c r="E69" s="485" t="n">
        <f aca="false">B30+C30*E30</f>
        <v>0.212</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27206</v>
      </c>
      <c r="O69" s="485" t="n">
        <f aca="false">N30+O30*P30</f>
        <v>0.26694</v>
      </c>
      <c r="P69" s="485" t="n">
        <f aca="false">N30-O30*Q30</f>
        <v>-0.54156</v>
      </c>
      <c r="Q69" s="485" t="n">
        <f aca="false">N30+O30*Q30</f>
        <v>0.53644</v>
      </c>
      <c r="R69" s="506"/>
      <c r="S69" s="506"/>
      <c r="T69" s="506"/>
      <c r="U69" s="507"/>
    </row>
    <row r="70" customFormat="false" ht="12.75" hidden="false" customHeight="false" outlineLevel="0" collapsed="false">
      <c r="A70" s="452" t="s">
        <v>374</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2" t="s">
        <v>375</v>
      </c>
      <c r="B71" s="485" t="n">
        <f aca="false">B32-C32*D32</f>
        <v>-0.0978</v>
      </c>
      <c r="C71" s="485" t="n">
        <f aca="false">B32+C32*D32</f>
        <v>0.1122</v>
      </c>
      <c r="D71" s="485" t="n">
        <f aca="false">B32-C32*E32</f>
        <v>-0.2028</v>
      </c>
      <c r="E71" s="485" t="n">
        <f aca="false">B32+C32*E32</f>
        <v>0.2172</v>
      </c>
      <c r="F71" s="485" t="n">
        <f aca="false">F32-G32*H32</f>
        <v>-0.084</v>
      </c>
      <c r="G71" s="485" t="n">
        <f aca="false">F32+G32*H32</f>
        <v>0.084</v>
      </c>
      <c r="H71" s="485" t="n">
        <f aca="false">F32-G32*I32</f>
        <v>-0.168</v>
      </c>
      <c r="I71" s="485" t="n">
        <f aca="false">F32+G32*I32</f>
        <v>0.168</v>
      </c>
      <c r="J71" s="485" t="n">
        <f aca="false">J32-K32*L32</f>
        <v>-0.406</v>
      </c>
      <c r="K71" s="485" t="n">
        <f aca="false">J32+K32*L32</f>
        <v>-0.056</v>
      </c>
      <c r="L71" s="485" t="n">
        <f aca="false">J32-K32*M32</f>
        <v>-0.581</v>
      </c>
      <c r="M71" s="485" t="n">
        <f aca="false">J32+K32*M32</f>
        <v>0.119</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2" t="s">
        <v>376</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2" t="s">
        <v>377</v>
      </c>
      <c r="B73" s="485" t="n">
        <f aca="false">B34-C34*D34</f>
        <v>-0.103</v>
      </c>
      <c r="C73" s="485" t="n">
        <f aca="false">B34+C34*D34</f>
        <v>0.107</v>
      </c>
      <c r="D73" s="485" t="n">
        <f aca="false">B34-C34*E34</f>
        <v>-0.208</v>
      </c>
      <c r="E73" s="485" t="n">
        <f aca="false">B34+C34*E34</f>
        <v>0.212</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2" t="s">
        <v>378</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2" t="s">
        <v>379</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2" t="s">
        <v>380</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1</v>
      </c>
      <c r="B77" s="490" t="n">
        <f aca="false">B38-C38*D38</f>
        <v>-0.0175</v>
      </c>
      <c r="C77" s="490" t="n">
        <f aca="false">B38+C38*D38</f>
        <v>0.0175</v>
      </c>
      <c r="D77" s="490" t="n">
        <f aca="false">B38-C38*E38</f>
        <v>-0.035</v>
      </c>
      <c r="E77" s="490" t="n">
        <f aca="false">B38+C38*E38</f>
        <v>0.035</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0" width="9.41"/>
    <col collapsed="false" customWidth="true" hidden="false" outlineLevel="0" max="6" min="6" style="510" width="10.28"/>
    <col collapsed="false" customWidth="true" hidden="false" outlineLevel="0" max="15" min="7" style="510" width="9.41"/>
    <col collapsed="false" customWidth="true" hidden="false" outlineLevel="0" max="16" min="16" style="510" width="10.28"/>
    <col collapsed="false" customWidth="true" hidden="false" outlineLevel="0" max="20" min="17" style="510" width="9.41"/>
    <col collapsed="false" customWidth="true" hidden="false" outlineLevel="0" max="22" min="21" style="510" width="9.28"/>
    <col collapsed="false" customWidth="true" hidden="false" outlineLevel="0" max="23" min="23" style="510" width="9.41"/>
    <col collapsed="false" customWidth="true" hidden="false" outlineLevel="0" max="24" min="24" style="510" width="9.28"/>
    <col collapsed="false" customWidth="true" hidden="false" outlineLevel="0" max="25" min="25" style="510" width="11.13"/>
    <col collapsed="false" customWidth="true" hidden="false" outlineLevel="0" max="26" min="26" style="510" width="9.41"/>
    <col collapsed="false" customWidth="true" hidden="false" outlineLevel="0" max="28" min="27" style="510" width="9.28"/>
    <col collapsed="false" customWidth="true" hidden="false" outlineLevel="0" max="29" min="29" style="510" width="11.13"/>
    <col collapsed="false" customWidth="true" hidden="false" outlineLevel="0" max="30" min="30" style="510" width="9.85"/>
    <col collapsed="false" customWidth="true" hidden="false" outlineLevel="0" max="31" min="31" style="510" width="9.28"/>
    <col collapsed="false" customWidth="true" hidden="false" outlineLevel="0" max="32" min="32" style="510" width="10.71"/>
    <col collapsed="false" customWidth="true" hidden="false" outlineLevel="0" max="38" min="33" style="510" width="9.28"/>
    <col collapsed="false" customWidth="true" hidden="false" outlineLevel="0" max="39" min="39" style="510" width="11.13"/>
    <col collapsed="false" customWidth="true" hidden="false" outlineLevel="0" max="40" min="40" style="510" width="9.85"/>
    <col collapsed="false" customWidth="false" hidden="false" outlineLevel="0" max="41" min="41" style="510" width="9.14"/>
    <col collapsed="false" customWidth="true" hidden="false" outlineLevel="0" max="42" min="42" style="510" width="9.85"/>
    <col collapsed="false" customWidth="false" hidden="false" outlineLevel="0" max="257" min="43" style="510" width="9.14"/>
  </cols>
  <sheetData>
    <row r="1" customFormat="false" ht="15" hidden="false" customHeight="false" outlineLevel="0" collapsed="false">
      <c r="A1" s="511" t="s">
        <v>387</v>
      </c>
      <c r="B1" s="511"/>
      <c r="C1" s="511"/>
      <c r="D1" s="511"/>
      <c r="E1" s="511"/>
      <c r="F1" s="511"/>
      <c r="G1" s="511"/>
      <c r="H1" s="511"/>
      <c r="I1" s="511"/>
      <c r="J1" s="511"/>
      <c r="K1" s="511"/>
      <c r="L1" s="511"/>
      <c r="M1" s="511"/>
      <c r="N1" s="511"/>
      <c r="O1" s="511"/>
      <c r="P1" s="511"/>
      <c r="Q1" s="511"/>
      <c r="R1" s="511"/>
      <c r="S1" s="511"/>
      <c r="T1" s="511"/>
      <c r="U1" s="511"/>
      <c r="V1" s="511"/>
      <c r="W1" s="512" t="s">
        <v>388</v>
      </c>
      <c r="X1" s="512"/>
      <c r="Y1" s="512"/>
      <c r="Z1" s="512"/>
      <c r="AA1" s="512"/>
      <c r="AB1" s="512"/>
      <c r="AC1" s="512"/>
      <c r="AD1" s="512"/>
      <c r="AE1" s="512"/>
      <c r="AF1" s="512"/>
      <c r="AG1" s="512"/>
      <c r="AH1" s="512"/>
      <c r="AI1" s="512"/>
      <c r="AJ1" s="512"/>
      <c r="AK1" s="512"/>
      <c r="AL1" s="512"/>
      <c r="AM1" s="512"/>
      <c r="AN1" s="512"/>
      <c r="AO1" s="512"/>
      <c r="AP1" s="512"/>
    </row>
    <row r="2" customFormat="false" ht="15" hidden="false" customHeight="true" outlineLevel="0" collapsed="false">
      <c r="A2" s="513" t="s">
        <v>39</v>
      </c>
      <c r="B2" s="513"/>
      <c r="C2" s="513"/>
      <c r="D2" s="513"/>
      <c r="E2" s="513"/>
      <c r="F2" s="513"/>
      <c r="G2" s="513"/>
      <c r="H2" s="513"/>
      <c r="I2" s="513"/>
      <c r="J2" s="513"/>
      <c r="K2" s="513"/>
      <c r="L2" s="513" t="s">
        <v>40</v>
      </c>
      <c r="M2" s="513"/>
      <c r="N2" s="513"/>
      <c r="O2" s="513"/>
      <c r="P2" s="513"/>
      <c r="Q2" s="513"/>
      <c r="R2" s="513"/>
      <c r="S2" s="513"/>
      <c r="T2" s="513"/>
      <c r="U2" s="513"/>
      <c r="V2" s="513"/>
      <c r="W2" s="513" t="s">
        <v>39</v>
      </c>
      <c r="X2" s="513"/>
      <c r="Y2" s="513"/>
      <c r="Z2" s="513"/>
      <c r="AA2" s="513"/>
      <c r="AB2" s="513"/>
      <c r="AC2" s="513"/>
      <c r="AD2" s="513"/>
      <c r="AE2" s="513"/>
      <c r="AF2" s="513"/>
      <c r="AG2" s="513" t="s">
        <v>40</v>
      </c>
      <c r="AH2" s="513"/>
      <c r="AI2" s="513"/>
      <c r="AJ2" s="513"/>
      <c r="AK2" s="513"/>
      <c r="AL2" s="513"/>
      <c r="AM2" s="513"/>
      <c r="AN2" s="513"/>
      <c r="AO2" s="513"/>
      <c r="AP2" s="513"/>
    </row>
    <row r="3" customFormat="false" ht="15" hidden="false" customHeight="false" outlineLevel="0" collapsed="false">
      <c r="A3" s="514" t="s">
        <v>52</v>
      </c>
      <c r="B3" s="515" t="s">
        <v>53</v>
      </c>
      <c r="C3" s="515" t="s">
        <v>55</v>
      </c>
      <c r="D3" s="515" t="s">
        <v>56</v>
      </c>
      <c r="E3" s="515" t="s">
        <v>58</v>
      </c>
      <c r="F3" s="515" t="s">
        <v>216</v>
      </c>
      <c r="G3" s="515" t="s">
        <v>67</v>
      </c>
      <c r="H3" s="515" t="s">
        <v>68</v>
      </c>
      <c r="I3" s="515" t="s">
        <v>69</v>
      </c>
      <c r="J3" s="516" t="s">
        <v>389</v>
      </c>
      <c r="K3" s="517" t="s">
        <v>390</v>
      </c>
      <c r="L3" s="518" t="s">
        <v>52</v>
      </c>
      <c r="M3" s="516" t="s">
        <v>53</v>
      </c>
      <c r="N3" s="516" t="s">
        <v>55</v>
      </c>
      <c r="O3" s="516" t="s">
        <v>56</v>
      </c>
      <c r="P3" s="516" t="s">
        <v>58</v>
      </c>
      <c r="Q3" s="516" t="s">
        <v>216</v>
      </c>
      <c r="R3" s="516" t="s">
        <v>67</v>
      </c>
      <c r="S3" s="516" t="s">
        <v>68</v>
      </c>
      <c r="T3" s="516" t="s">
        <v>69</v>
      </c>
      <c r="U3" s="516" t="s">
        <v>389</v>
      </c>
      <c r="V3" s="517" t="s">
        <v>390</v>
      </c>
      <c r="W3" s="518" t="s">
        <v>52</v>
      </c>
      <c r="X3" s="516" t="s">
        <v>53</v>
      </c>
      <c r="Y3" s="516" t="s">
        <v>55</v>
      </c>
      <c r="Z3" s="516" t="s">
        <v>56</v>
      </c>
      <c r="AA3" s="516" t="s">
        <v>58</v>
      </c>
      <c r="AB3" s="516" t="s">
        <v>216</v>
      </c>
      <c r="AC3" s="516" t="s">
        <v>67</v>
      </c>
      <c r="AD3" s="516" t="s">
        <v>68</v>
      </c>
      <c r="AE3" s="516" t="s">
        <v>69</v>
      </c>
      <c r="AF3" s="519" t="s">
        <v>391</v>
      </c>
      <c r="AG3" s="518" t="s">
        <v>52</v>
      </c>
      <c r="AH3" s="516" t="s">
        <v>53</v>
      </c>
      <c r="AI3" s="516" t="s">
        <v>55</v>
      </c>
      <c r="AJ3" s="516" t="s">
        <v>56</v>
      </c>
      <c r="AK3" s="516" t="s">
        <v>58</v>
      </c>
      <c r="AL3" s="516" t="s">
        <v>216</v>
      </c>
      <c r="AM3" s="516" t="s">
        <v>67</v>
      </c>
      <c r="AN3" s="516" t="s">
        <v>68</v>
      </c>
      <c r="AO3" s="516" t="s">
        <v>69</v>
      </c>
      <c r="AP3" s="519" t="s">
        <v>391</v>
      </c>
    </row>
    <row r="4" customFormat="false" ht="15.75" hidden="false" customHeight="false" outlineLevel="0" collapsed="false">
      <c r="A4" s="520" t="n">
        <f aca="false">AVERAGE('Summary Data'!$C$6:$T$6)</f>
        <v>-0.919120688888889</v>
      </c>
      <c r="B4" s="521" t="n">
        <f aca="false">AVERAGE('Summary Data'!$C$7:$T$7)</f>
        <v>-2.59469733333333</v>
      </c>
      <c r="C4" s="521" t="n">
        <f aca="false">AVERAGE('Summary Data'!$C$8:$T$8)</f>
        <v>-0.0107515662777778</v>
      </c>
      <c r="D4" s="521" t="n">
        <f aca="false">AVERAGE('Summary Data'!$C$9:$T$9)</f>
        <v>-0.213142096611111</v>
      </c>
      <c r="E4" s="521" t="n">
        <f aca="false">AVERAGE('Summary Data'!$C$11:$T$11)</f>
        <v>1.12611688333333</v>
      </c>
      <c r="F4" s="521" t="n">
        <f aca="false">AVERAGE('Summary Data'!$C$22:$T$22)</f>
        <v>0.382287272222222</v>
      </c>
      <c r="G4" s="521" t="n">
        <f aca="false">AVERAGE('Summary Data'!$C$23:$T$23)</f>
        <v>0.632472090555556</v>
      </c>
      <c r="H4" s="521" t="n">
        <f aca="false">AVERAGE('Summary Data'!$C$24:$T$24)</f>
        <v>0.738123066666667</v>
      </c>
      <c r="I4" s="521" t="n">
        <f aca="false">AVERAGE('Summary Data'!$C$25:$T$25)</f>
        <v>-0.265133335</v>
      </c>
      <c r="J4" s="522" t="n">
        <f aca="false">'Summary Data'!$B$43*1000</f>
        <v>17.6040451608093</v>
      </c>
      <c r="K4" s="523" t="n">
        <f aca="false">'Summary Data'!$B$42/1000</f>
        <v>0.596122444444444</v>
      </c>
      <c r="L4" s="520" t="n">
        <f aca="false">AVERAGE('Summary Data'!$Z$6:$AQ$6)</f>
        <v>1.18982742222222</v>
      </c>
      <c r="M4" s="521" t="n">
        <f aca="false">AVERAGE('Summary Data'!$Z$7:$AQ$7)</f>
        <v>-3.08408411111111</v>
      </c>
      <c r="N4" s="521" t="n">
        <f aca="false">AVERAGE('Summary Data'!$Z$8:$AQ$8)</f>
        <v>-0.0164840814111111</v>
      </c>
      <c r="O4" s="521" t="n">
        <f aca="false">AVERAGE('Summary Data'!$Z$9:$AQ$9)</f>
        <v>-0.154662375555556</v>
      </c>
      <c r="P4" s="521" t="n">
        <f aca="false">AVERAGE('Summary Data'!$Z$11:$AQ$11)</f>
        <v>1.15907251666667</v>
      </c>
      <c r="Q4" s="521" t="n">
        <f aca="false">AVERAGE('Summary Data'!$Z$22:$AQ$22)</f>
        <v>-0.256049540555556</v>
      </c>
      <c r="R4" s="521" t="n">
        <f aca="false">AVERAGE('Summary Data'!$Z$23:$AQ$23)</f>
        <v>-0.0275527372222222</v>
      </c>
      <c r="S4" s="521" t="n">
        <f aca="false">AVERAGE('Summary Data'!$Z$24:$AQ$24)</f>
        <v>0.409589561111111</v>
      </c>
      <c r="T4" s="521" t="n">
        <f aca="false">AVERAGE('Summary Data'!$Z$25:$AQ$25)</f>
        <v>-0.409376166666667</v>
      </c>
      <c r="U4" s="522" t="n">
        <f aca="false">'Summary Data'!$Y$43*1000</f>
        <v>19.6967494645719</v>
      </c>
      <c r="V4" s="523" t="n">
        <f aca="false">'Summary Data'!$Y$42/1000</f>
        <v>0.596109877777778</v>
      </c>
      <c r="W4" s="520" t="n">
        <f aca="false">'Summary Data'!$V$6</f>
        <v>-1.00072</v>
      </c>
      <c r="X4" s="521" t="n">
        <f aca="false">'Summary Data'!$V$7</f>
        <v>-1.384747</v>
      </c>
      <c r="Y4" s="521" t="n">
        <f aca="false">'Summary Data'!$V$8</f>
        <v>-0.04435229</v>
      </c>
      <c r="Z4" s="521" t="n">
        <f aca="false">'Summary Data'!$V$9</f>
        <v>-0.4958684</v>
      </c>
      <c r="AA4" s="521" t="n">
        <f aca="false">'Summary Data'!$V$11</f>
        <v>1.172293</v>
      </c>
      <c r="AB4" s="521" t="n">
        <f aca="false">'Summary Data'!$V$22</f>
        <v>0</v>
      </c>
      <c r="AC4" s="521" t="n">
        <f aca="false">'Summary Data'!$V$23</f>
        <v>1.231716</v>
      </c>
      <c r="AD4" s="521" t="n">
        <f aca="false">'Summary Data'!$V$24</f>
        <v>0.6178449</v>
      </c>
      <c r="AE4" s="521" t="n">
        <f aca="false">'Summary Data'!$V$25</f>
        <v>-0.1374041</v>
      </c>
      <c r="AF4" s="524" t="n">
        <f aca="false">'Summary Data'!$B$41*1000</f>
        <v>14420.991</v>
      </c>
      <c r="AG4" s="520" t="n">
        <f aca="false">'Summary Data'!$AS$6</f>
        <v>1.08947</v>
      </c>
      <c r="AH4" s="521" t="n">
        <f aca="false">'Summary Data'!$AS$7</f>
        <v>-1.811909</v>
      </c>
      <c r="AI4" s="521" t="n">
        <f aca="false">'Summary Data'!$AS$8</f>
        <v>-0.06533291</v>
      </c>
      <c r="AJ4" s="521" t="n">
        <f aca="false">'Summary Data'!$AS$9</f>
        <v>-0.4493867</v>
      </c>
      <c r="AK4" s="521" t="n">
        <f aca="false">'Summary Data'!$AS$11</f>
        <v>1.200313</v>
      </c>
      <c r="AL4" s="521" t="n">
        <f aca="false">'Summary Data'!$AS$22</f>
        <v>0</v>
      </c>
      <c r="AM4" s="521" t="n">
        <f aca="false">'Summary Data'!$AS$23</f>
        <v>0.4843616</v>
      </c>
      <c r="AN4" s="521" t="n">
        <f aca="false">'Summary Data'!$AS$24</f>
        <v>0.3910872</v>
      </c>
      <c r="AO4" s="521" t="n">
        <f aca="false">'Summary Data'!$AS$25</f>
        <v>-0.2747273</v>
      </c>
      <c r="AP4" s="524" t="n">
        <f aca="false">'Summary Data'!$Y$41*1000</f>
        <v>14418.778</v>
      </c>
    </row>
    <row r="5" customFormat="false" ht="15.75" hidden="false" customHeight="false" outlineLevel="0" collapsed="false"/>
    <row r="6" customFormat="false" ht="15" hidden="false" customHeight="false" outlineLevel="0" collapsed="false">
      <c r="A6" s="525" t="s">
        <v>98</v>
      </c>
      <c r="B6" s="525"/>
      <c r="C6" s="525"/>
      <c r="D6" s="525"/>
      <c r="E6" s="525"/>
      <c r="F6" s="525"/>
      <c r="G6" s="525"/>
      <c r="H6" s="525"/>
      <c r="I6" s="525"/>
      <c r="J6" s="525"/>
      <c r="K6" s="525"/>
      <c r="L6" s="525"/>
      <c r="M6" s="525"/>
      <c r="N6" s="525"/>
      <c r="O6" s="525"/>
      <c r="P6" s="525"/>
    </row>
    <row r="7" customFormat="false" ht="15" hidden="false" customHeight="false" outlineLevel="0" collapsed="false">
      <c r="A7" s="514" t="s">
        <v>39</v>
      </c>
      <c r="B7" s="514"/>
      <c r="C7" s="514"/>
      <c r="D7" s="514"/>
      <c r="E7" s="514"/>
      <c r="F7" s="514"/>
      <c r="G7" s="514"/>
      <c r="H7" s="514"/>
      <c r="I7" s="517" t="s">
        <v>40</v>
      </c>
      <c r="J7" s="517"/>
      <c r="K7" s="517"/>
      <c r="L7" s="517"/>
      <c r="M7" s="517"/>
      <c r="N7" s="517"/>
      <c r="O7" s="517"/>
      <c r="P7" s="517"/>
    </row>
    <row r="8" customFormat="false" ht="15" hidden="false" customHeight="false" outlineLevel="0" collapsed="false">
      <c r="A8" s="514" t="s">
        <v>392</v>
      </c>
      <c r="B8" s="514"/>
      <c r="C8" s="514"/>
      <c r="D8" s="514"/>
      <c r="E8" s="515" t="s">
        <v>393</v>
      </c>
      <c r="F8" s="515"/>
      <c r="G8" s="515"/>
      <c r="H8" s="515"/>
      <c r="I8" s="515" t="s">
        <v>392</v>
      </c>
      <c r="J8" s="515"/>
      <c r="K8" s="515"/>
      <c r="L8" s="515"/>
      <c r="M8" s="517" t="s">
        <v>393</v>
      </c>
      <c r="N8" s="517"/>
      <c r="O8" s="517"/>
      <c r="P8" s="517"/>
    </row>
    <row r="9" customFormat="false" ht="15" hidden="false" customHeight="false" outlineLevel="0" collapsed="false">
      <c r="A9" s="514" t="s">
        <v>394</v>
      </c>
      <c r="B9" s="514"/>
      <c r="C9" s="515" t="s">
        <v>395</v>
      </c>
      <c r="D9" s="515"/>
      <c r="E9" s="515" t="s">
        <v>394</v>
      </c>
      <c r="F9" s="515"/>
      <c r="G9" s="515" t="s">
        <v>395</v>
      </c>
      <c r="H9" s="515"/>
      <c r="I9" s="515" t="s">
        <v>394</v>
      </c>
      <c r="J9" s="515"/>
      <c r="K9" s="515" t="s">
        <v>395</v>
      </c>
      <c r="L9" s="515"/>
      <c r="M9" s="515" t="s">
        <v>394</v>
      </c>
      <c r="N9" s="515"/>
      <c r="O9" s="517" t="s">
        <v>395</v>
      </c>
      <c r="P9" s="517"/>
    </row>
    <row r="10" customFormat="false" ht="15" hidden="false" customHeight="false" outlineLevel="0" collapsed="false">
      <c r="A10" s="526" t="s">
        <v>396</v>
      </c>
      <c r="B10" s="527" t="s">
        <v>397</v>
      </c>
      <c r="C10" s="527" t="s">
        <v>396</v>
      </c>
      <c r="D10" s="527" t="s">
        <v>397</v>
      </c>
      <c r="E10" s="527" t="s">
        <v>396</v>
      </c>
      <c r="F10" s="527" t="s">
        <v>397</v>
      </c>
      <c r="G10" s="527" t="s">
        <v>396</v>
      </c>
      <c r="H10" s="527" t="s">
        <v>397</v>
      </c>
      <c r="I10" s="527" t="s">
        <v>396</v>
      </c>
      <c r="J10" s="527" t="s">
        <v>397</v>
      </c>
      <c r="K10" s="527" t="s">
        <v>396</v>
      </c>
      <c r="L10" s="527" t="s">
        <v>397</v>
      </c>
      <c r="M10" s="527" t="s">
        <v>396</v>
      </c>
      <c r="N10" s="527" t="s">
        <v>397</v>
      </c>
      <c r="O10" s="527" t="s">
        <v>396</v>
      </c>
      <c r="P10" s="528" t="s">
        <v>397</v>
      </c>
    </row>
    <row r="11" customFormat="false" ht="15.75" hidden="false" customHeight="false" outlineLevel="0" collapsed="false">
      <c r="A11" s="529" t="n">
        <f aca="false">'Assembly Data'!J11</f>
        <v>0.2</v>
      </c>
      <c r="B11" s="530" t="n">
        <f aca="false">'Assembly Data'!K11</f>
        <v>0.2</v>
      </c>
      <c r="C11" s="530" t="n">
        <f aca="false">'Assembly Data'!I11</f>
        <v>0.8</v>
      </c>
      <c r="D11" s="530" t="n">
        <f aca="false">'Assembly Data'!L11</f>
        <v>0.8</v>
      </c>
      <c r="E11" s="530" t="n">
        <f aca="false">'Assembly Data'!J12</f>
        <v>0.2</v>
      </c>
      <c r="F11" s="530" t="n">
        <f aca="false">'Assembly Data'!K12</f>
        <v>0.2</v>
      </c>
      <c r="G11" s="530" t="n">
        <f aca="false">'Assembly Data'!I12</f>
        <v>0.8</v>
      </c>
      <c r="H11" s="530" t="n">
        <f aca="false">'Assembly Data'!L12</f>
        <v>0.8</v>
      </c>
      <c r="I11" s="530" t="n">
        <f aca="false">'Assembly Data'!P11</f>
        <v>0.2</v>
      </c>
      <c r="J11" s="530" t="n">
        <f aca="false">'Assembly Data'!O11</f>
        <v>0.2</v>
      </c>
      <c r="K11" s="530" t="n">
        <f aca="false">'Assembly Data'!Q11</f>
        <v>0.8</v>
      </c>
      <c r="L11" s="530" t="n">
        <f aca="false">'Assembly Data'!N11</f>
        <v>0.8</v>
      </c>
      <c r="M11" s="530" t="n">
        <f aca="false">'Assembly Data'!P12</f>
        <v>0.2</v>
      </c>
      <c r="N11" s="530" t="n">
        <f aca="false">'Assembly Data'!O12</f>
        <v>0.2</v>
      </c>
      <c r="O11" s="530" t="n">
        <f aca="false">'Assembly Data'!Q12</f>
        <v>0.8</v>
      </c>
      <c r="P11" s="531"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09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09</v>
      </c>
      <c r="H2" s="83"/>
      <c r="I2" s="83"/>
      <c r="J2" s="83"/>
    </row>
    <row r="3" customFormat="false" ht="13.5" hidden="false" customHeight="true" outlineLevel="0" collapsed="false">
      <c r="A3" s="84" t="s">
        <v>37</v>
      </c>
      <c r="B3" s="85" t="n">
        <f aca="false">'Original data'!C9</f>
        <v>37951</v>
      </c>
      <c r="C3" s="85"/>
      <c r="D3" s="85"/>
      <c r="E3" s="85"/>
      <c r="F3" s="84" t="s">
        <v>38</v>
      </c>
      <c r="G3" s="85" t="n">
        <f aca="false">'Original data'!O9</f>
        <v>37951</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14" t="s">
        <v>54</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43</v>
      </c>
      <c r="B2" s="122" t="str">
        <f aca="false">'Original data'!C2</f>
        <v>HCMB__A001</v>
      </c>
      <c r="C2" s="123" t="n">
        <f aca="false">'Original data'!I2</f>
        <v>3000109</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52</v>
      </c>
      <c r="G5" s="129" t="s">
        <v>93</v>
      </c>
      <c r="H5" s="129"/>
      <c r="I5" s="131" t="s">
        <v>94</v>
      </c>
      <c r="J5" s="129" t="s">
        <v>95</v>
      </c>
      <c r="K5" s="129"/>
      <c r="L5" s="129"/>
      <c r="M5" s="131" t="n">
        <v>37952</v>
      </c>
      <c r="N5" s="129" t="s">
        <v>96</v>
      </c>
      <c r="O5" s="129"/>
      <c r="P5" s="129"/>
      <c r="Q5" s="131" t="n">
        <v>37952</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94" t="s">
        <v>110</v>
      </c>
      <c r="J13" s="94"/>
      <c r="K13" s="94"/>
      <c r="L13" s="94"/>
      <c r="M13" s="94"/>
      <c r="N13" s="94"/>
      <c r="O13" s="94"/>
      <c r="P13" s="94"/>
      <c r="Q13" s="94"/>
    </row>
    <row r="14" customFormat="false" ht="11.25" hidden="false" customHeight="false" outlineLevel="0" collapsed="false">
      <c r="B14" s="139"/>
      <c r="C14" s="139"/>
      <c r="D14" s="139"/>
      <c r="E14" s="139"/>
      <c r="F14" s="139"/>
      <c r="G14" s="139"/>
    </row>
    <row r="15" customFormat="false" ht="11.25" hidden="false" customHeight="false" outlineLevel="0" collapsed="false">
      <c r="B15" s="160"/>
      <c r="C15" s="161"/>
      <c r="D15" s="161"/>
      <c r="E15" s="160"/>
      <c r="F15" s="161"/>
      <c r="G15" s="161"/>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6"/>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6"/>
    </row>
    <row r="24" customFormat="false" ht="12" hidden="false" customHeight="true" outlineLevel="0" collapsed="false">
      <c r="A24" s="167" t="n">
        <v>4</v>
      </c>
      <c r="B24" s="125" t="s">
        <v>118</v>
      </c>
      <c r="C24" s="125"/>
      <c r="D24" s="125"/>
      <c r="E24" s="125"/>
      <c r="F24" s="125"/>
      <c r="G24" s="125"/>
      <c r="H24" s="125"/>
      <c r="I24" s="125"/>
      <c r="J24" s="125"/>
      <c r="K24" s="125"/>
      <c r="L24" s="125"/>
      <c r="M24" s="125"/>
      <c r="N24" s="125"/>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6"/>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6"/>
    </row>
    <row r="28" customFormat="false" ht="12" hidden="false" customHeight="false" outlineLevel="0" collapsed="false">
      <c r="A28" s="167" t="n">
        <v>4</v>
      </c>
      <c r="B28" s="125" t="s">
        <v>123</v>
      </c>
      <c r="C28" s="125"/>
      <c r="D28" s="125"/>
      <c r="E28" s="125"/>
      <c r="F28" s="125"/>
      <c r="G28" s="125"/>
      <c r="H28" s="125"/>
      <c r="I28" s="125"/>
      <c r="J28" s="125"/>
      <c r="K28" s="125"/>
      <c r="L28" s="125"/>
      <c r="M28" s="125"/>
      <c r="N28" s="125"/>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6"/>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6"/>
    </row>
    <row r="32" customFormat="false" ht="12" hidden="false" customHeight="false" outlineLevel="0" collapsed="false">
      <c r="A32" s="167" t="n">
        <v>4</v>
      </c>
      <c r="B32" s="125" t="s">
        <v>128</v>
      </c>
      <c r="C32" s="125"/>
      <c r="D32" s="125"/>
      <c r="E32" s="125"/>
      <c r="F32" s="125"/>
      <c r="G32" s="125"/>
      <c r="H32" s="125"/>
      <c r="I32" s="125"/>
      <c r="J32" s="125"/>
      <c r="K32" s="125"/>
      <c r="L32" s="125"/>
      <c r="M32" s="125"/>
      <c r="N32" s="125"/>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6"/>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6"/>
    </row>
    <row r="36" customFormat="false" ht="12" hidden="false" customHeight="false" outlineLevel="0" collapsed="false">
      <c r="A36" s="167" t="n">
        <v>4</v>
      </c>
      <c r="B36" s="125" t="s">
        <v>133</v>
      </c>
      <c r="C36" s="125"/>
      <c r="D36" s="125"/>
      <c r="E36" s="125"/>
      <c r="F36" s="125"/>
      <c r="G36" s="125"/>
      <c r="H36" s="125"/>
      <c r="I36" s="125"/>
      <c r="J36" s="125"/>
      <c r="K36" s="125"/>
      <c r="L36" s="125"/>
      <c r="M36" s="125"/>
      <c r="N36" s="125"/>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0"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0"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0"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0"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1" t="n">
        <v>37766</v>
      </c>
      <c r="C46" s="172"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86" t="s">
        <v>35</v>
      </c>
      <c r="B2" s="86"/>
      <c r="C2" s="176" t="s">
        <v>146</v>
      </c>
      <c r="D2" s="176"/>
      <c r="E2" s="176"/>
      <c r="F2" s="177" t="s">
        <v>36</v>
      </c>
      <c r="G2" s="177"/>
      <c r="H2" s="177"/>
      <c r="I2" s="178" t="n">
        <v>3000109</v>
      </c>
      <c r="J2" s="178"/>
      <c r="K2" s="178"/>
      <c r="L2" s="179"/>
      <c r="N2" s="179"/>
      <c r="O2" s="179"/>
      <c r="P2" s="179"/>
      <c r="Q2" s="179"/>
      <c r="R2" s="179"/>
      <c r="S2" s="179"/>
      <c r="T2" s="180"/>
      <c r="U2" s="181" t="s">
        <v>147</v>
      </c>
    </row>
    <row r="3" customFormat="false" ht="13.5" hidden="false" customHeight="true" outlineLevel="0" collapsed="false">
      <c r="A3" s="86" t="s">
        <v>148</v>
      </c>
      <c r="B3" s="86"/>
      <c r="C3" s="182" t="s">
        <v>149</v>
      </c>
      <c r="D3" s="182"/>
      <c r="E3" s="182"/>
      <c r="F3" s="182"/>
      <c r="G3" s="182"/>
      <c r="H3" s="182"/>
      <c r="I3" s="182"/>
      <c r="J3" s="182"/>
      <c r="K3" s="182"/>
      <c r="L3" s="179"/>
      <c r="M3" s="179"/>
      <c r="N3" s="179"/>
      <c r="O3" s="179"/>
      <c r="P3" s="179"/>
      <c r="Q3" s="179"/>
      <c r="R3" s="179"/>
      <c r="S3" s="179"/>
      <c r="T3" s="183" t="s">
        <v>150</v>
      </c>
      <c r="U3" s="184" t="n">
        <v>1</v>
      </c>
    </row>
    <row r="4" customFormat="false" ht="12.75" hidden="false" customHeight="true" outlineLevel="0" collapsed="false">
      <c r="A4" s="86" t="s">
        <v>151</v>
      </c>
      <c r="B4" s="86"/>
      <c r="C4" s="176" t="s">
        <v>152</v>
      </c>
      <c r="D4" s="176"/>
      <c r="E4" s="176"/>
      <c r="F4" s="177"/>
      <c r="G4" s="177"/>
      <c r="H4" s="177"/>
      <c r="I4" s="185"/>
      <c r="J4" s="185"/>
      <c r="K4" s="185"/>
      <c r="M4" s="186" t="s">
        <v>153</v>
      </c>
      <c r="N4" s="186"/>
      <c r="O4" s="186"/>
      <c r="P4" s="187" t="s">
        <v>154</v>
      </c>
      <c r="Q4" s="187"/>
      <c r="R4" s="187"/>
      <c r="S4" s="188"/>
      <c r="T4" s="189" t="s">
        <v>155</v>
      </c>
      <c r="U4" s="190" t="n">
        <v>1</v>
      </c>
      <c r="V4" s="188"/>
      <c r="W4" s="188"/>
    </row>
    <row r="5" customFormat="false" ht="13.5" hidden="false" customHeight="false" outlineLevel="0" collapsed="false">
      <c r="A5" s="86" t="s">
        <v>156</v>
      </c>
      <c r="B5" s="86"/>
      <c r="C5" s="176" t="s">
        <v>157</v>
      </c>
      <c r="D5" s="176"/>
      <c r="E5" s="176"/>
      <c r="F5" s="177" t="s">
        <v>158</v>
      </c>
      <c r="G5" s="177"/>
      <c r="H5" s="177"/>
      <c r="I5" s="185" t="n">
        <v>21</v>
      </c>
      <c r="J5" s="185"/>
      <c r="K5" s="185"/>
      <c r="M5" s="99" t="s">
        <v>159</v>
      </c>
      <c r="N5" s="99"/>
      <c r="O5" s="99"/>
      <c r="P5" s="191" t="s">
        <v>160</v>
      </c>
      <c r="Q5" s="191"/>
      <c r="R5" s="191"/>
      <c r="S5" s="188"/>
      <c r="T5" s="192" t="s">
        <v>161</v>
      </c>
      <c r="U5" s="193" t="n">
        <v>1</v>
      </c>
      <c r="V5" s="188"/>
      <c r="W5" s="188"/>
    </row>
    <row r="6" customFormat="false" ht="13.5" hidden="false" customHeight="false" outlineLevel="0" collapsed="false">
      <c r="A6" s="99" t="s">
        <v>162</v>
      </c>
      <c r="B6" s="99"/>
      <c r="C6" s="194" t="s">
        <v>163</v>
      </c>
      <c r="D6" s="194"/>
      <c r="E6" s="194"/>
      <c r="F6" s="195" t="s">
        <v>164</v>
      </c>
      <c r="G6" s="195"/>
      <c r="H6" s="195"/>
      <c r="I6" s="196" t="s">
        <v>94</v>
      </c>
      <c r="J6" s="196"/>
      <c r="K6" s="196"/>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86" t="s">
        <v>165</v>
      </c>
      <c r="B9" s="86"/>
      <c r="C9" s="198" t="n">
        <v>37951</v>
      </c>
      <c r="D9" s="198"/>
      <c r="E9" s="198"/>
      <c r="F9" s="177" t="s">
        <v>166</v>
      </c>
      <c r="G9" s="177"/>
      <c r="H9" s="177"/>
      <c r="I9" s="199" t="n">
        <v>0.427777777777778</v>
      </c>
      <c r="J9" s="199"/>
      <c r="K9" s="199"/>
      <c r="M9" s="86" t="s">
        <v>165</v>
      </c>
      <c r="N9" s="86"/>
      <c r="O9" s="198" t="n">
        <v>37951</v>
      </c>
      <c r="P9" s="198"/>
      <c r="Q9" s="198"/>
      <c r="R9" s="177" t="s">
        <v>166</v>
      </c>
      <c r="S9" s="177"/>
      <c r="T9" s="177"/>
      <c r="U9" s="199" t="n">
        <v>0.427777777777778</v>
      </c>
      <c r="V9" s="199"/>
      <c r="W9" s="199"/>
    </row>
    <row r="10" customFormat="false" ht="12.75" hidden="false" customHeight="true" outlineLevel="0" collapsed="false">
      <c r="A10" s="86" t="s">
        <v>167</v>
      </c>
      <c r="B10" s="86"/>
      <c r="C10" s="200" t="s">
        <v>168</v>
      </c>
      <c r="D10" s="200"/>
      <c r="E10" s="200"/>
      <c r="F10" s="177"/>
      <c r="G10" s="177"/>
      <c r="H10" s="177"/>
      <c r="I10" s="201"/>
      <c r="J10" s="201"/>
      <c r="K10" s="201"/>
      <c r="M10" s="86" t="s">
        <v>167</v>
      </c>
      <c r="N10" s="86"/>
      <c r="O10" s="200" t="s">
        <v>169</v>
      </c>
      <c r="P10" s="200"/>
      <c r="Q10" s="200"/>
      <c r="R10" s="177"/>
      <c r="S10" s="177"/>
      <c r="T10" s="177"/>
      <c r="U10" s="202" t="n">
        <v>37657</v>
      </c>
      <c r="V10" s="202"/>
      <c r="W10" s="202"/>
    </row>
    <row r="11" customFormat="false" ht="12.75" hidden="false" customHeight="false" outlineLevel="0" collapsed="false">
      <c r="A11" s="86" t="s">
        <v>170</v>
      </c>
      <c r="B11" s="86"/>
      <c r="C11" s="176" t="n">
        <v>0.7499</v>
      </c>
      <c r="D11" s="176"/>
      <c r="E11" s="176"/>
      <c r="F11" s="177" t="s">
        <v>171</v>
      </c>
      <c r="G11" s="177"/>
      <c r="H11" s="177"/>
      <c r="I11" s="178" t="n">
        <v>23</v>
      </c>
      <c r="J11" s="178"/>
      <c r="K11" s="178"/>
      <c r="M11" s="86" t="s">
        <v>170</v>
      </c>
      <c r="N11" s="86"/>
      <c r="O11" s="176" t="n">
        <v>0.7499</v>
      </c>
      <c r="P11" s="176"/>
      <c r="Q11" s="176"/>
      <c r="R11" s="177" t="s">
        <v>171</v>
      </c>
      <c r="S11" s="177"/>
      <c r="T11" s="177"/>
      <c r="U11" s="178" t="n">
        <v>23</v>
      </c>
      <c r="V11" s="178"/>
      <c r="W11" s="178"/>
    </row>
    <row r="12" customFormat="false" ht="12.75" hidden="false" customHeight="false" outlineLevel="0" collapsed="false">
      <c r="A12" s="86" t="s">
        <v>172</v>
      </c>
      <c r="B12" s="86"/>
      <c r="C12" s="203" t="n">
        <v>10</v>
      </c>
      <c r="D12" s="203"/>
      <c r="E12" s="203"/>
      <c r="F12" s="177" t="s">
        <v>173</v>
      </c>
      <c r="G12" s="177"/>
      <c r="H12" s="177"/>
      <c r="I12" s="185" t="s">
        <v>174</v>
      </c>
      <c r="J12" s="185"/>
      <c r="K12" s="185"/>
      <c r="L12" s="0"/>
      <c r="M12" s="204" t="s">
        <v>172</v>
      </c>
      <c r="N12" s="204"/>
      <c r="O12" s="203" t="n">
        <v>10</v>
      </c>
      <c r="P12" s="203"/>
      <c r="Q12" s="203"/>
      <c r="R12" s="205" t="s">
        <v>173</v>
      </c>
      <c r="S12" s="205"/>
      <c r="T12" s="205"/>
      <c r="U12" s="185" t="s">
        <v>174</v>
      </c>
      <c r="V12" s="185"/>
      <c r="W12" s="18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6" t="s">
        <v>175</v>
      </c>
      <c r="B13" s="86"/>
      <c r="C13" s="176" t="n">
        <v>20</v>
      </c>
      <c r="D13" s="176"/>
      <c r="E13" s="176"/>
      <c r="F13" s="177" t="s">
        <v>176</v>
      </c>
      <c r="G13" s="177"/>
      <c r="H13" s="177"/>
      <c r="I13" s="185" t="s">
        <v>177</v>
      </c>
      <c r="J13" s="185"/>
      <c r="K13" s="185"/>
      <c r="M13" s="204" t="s">
        <v>175</v>
      </c>
      <c r="N13" s="204"/>
      <c r="O13" s="176" t="n">
        <v>20</v>
      </c>
      <c r="P13" s="176"/>
      <c r="Q13" s="176"/>
      <c r="R13" s="205" t="s">
        <v>176</v>
      </c>
      <c r="S13" s="205"/>
      <c r="T13" s="205"/>
      <c r="U13" s="185" t="s">
        <v>177</v>
      </c>
      <c r="V13" s="185"/>
      <c r="W13" s="185"/>
    </row>
    <row r="14" customFormat="false" ht="12.75" hidden="false" customHeight="false" outlineLevel="0" collapsed="false">
      <c r="A14" s="206" t="s">
        <v>178</v>
      </c>
      <c r="B14" s="206"/>
      <c r="C14" s="207" t="n">
        <v>0.61</v>
      </c>
      <c r="D14" s="207"/>
      <c r="E14" s="207"/>
      <c r="F14" s="208" t="s">
        <v>179</v>
      </c>
      <c r="G14" s="208"/>
      <c r="H14" s="208"/>
      <c r="I14" s="209" t="s">
        <v>180</v>
      </c>
      <c r="J14" s="209"/>
      <c r="K14" s="209"/>
      <c r="M14" s="206" t="s">
        <v>178</v>
      </c>
      <c r="N14" s="206"/>
      <c r="O14" s="207" t="n">
        <v>0.61</v>
      </c>
      <c r="P14" s="207"/>
      <c r="Q14" s="207"/>
      <c r="R14" s="208" t="s">
        <v>179</v>
      </c>
      <c r="S14" s="208"/>
      <c r="T14" s="208"/>
      <c r="U14" s="209" t="s">
        <v>180</v>
      </c>
      <c r="V14" s="209"/>
      <c r="W14" s="209"/>
    </row>
    <row r="15" customFormat="false" ht="12.75" hidden="false" customHeight="false" outlineLevel="0" collapsed="false">
      <c r="A15" s="210" t="s">
        <v>181</v>
      </c>
      <c r="B15" s="210"/>
      <c r="C15" s="211" t="n">
        <f aca="false">V57</f>
        <v>6.926947E-005</v>
      </c>
      <c r="D15" s="211"/>
      <c r="E15" s="211"/>
      <c r="F15" s="212" t="s">
        <v>182</v>
      </c>
      <c r="G15" s="212"/>
      <c r="H15" s="212"/>
      <c r="I15" s="213" t="n">
        <f aca="false">V58</f>
        <v>0.0008440649</v>
      </c>
      <c r="J15" s="213"/>
      <c r="K15" s="213"/>
      <c r="M15" s="210" t="s">
        <v>181</v>
      </c>
      <c r="N15" s="210"/>
      <c r="O15" s="211" t="n">
        <f aca="false">AS57</f>
        <v>7.456456E-005</v>
      </c>
      <c r="P15" s="211"/>
      <c r="Q15" s="211"/>
      <c r="R15" s="212" t="s">
        <v>182</v>
      </c>
      <c r="S15" s="212"/>
      <c r="T15" s="212"/>
      <c r="U15" s="213" t="n">
        <f aca="false">AS58</f>
        <v>0.0008888633</v>
      </c>
      <c r="V15" s="213"/>
      <c r="W15" s="213"/>
    </row>
    <row r="16" customFormat="false" ht="12.75" hidden="false" customHeight="false" outlineLevel="0" collapsed="false">
      <c r="A16" s="204" t="s">
        <v>41</v>
      </c>
      <c r="B16" s="204"/>
      <c r="C16" s="214" t="n">
        <f aca="false">C59</f>
        <v>14.420991</v>
      </c>
      <c r="D16" s="214"/>
      <c r="E16" s="214"/>
      <c r="F16" s="205" t="s">
        <v>183</v>
      </c>
      <c r="G16" s="205"/>
      <c r="H16" s="205"/>
      <c r="I16" s="215" t="n">
        <f aca="false">C60</f>
        <v>596.122444444445</v>
      </c>
      <c r="J16" s="215"/>
      <c r="K16" s="215"/>
      <c r="L16" s="0"/>
      <c r="M16" s="204" t="s">
        <v>41</v>
      </c>
      <c r="N16" s="204"/>
      <c r="O16" s="214" t="n">
        <f aca="false">Z59</f>
        <v>14.418778</v>
      </c>
      <c r="P16" s="214"/>
      <c r="Q16" s="214"/>
      <c r="R16" s="205" t="s">
        <v>183</v>
      </c>
      <c r="S16" s="205"/>
      <c r="T16" s="205"/>
      <c r="U16" s="215" t="n">
        <f aca="false">Z60</f>
        <v>596.109877777778</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6" t="s">
        <v>184</v>
      </c>
      <c r="B17" s="216"/>
      <c r="C17" s="217" t="n">
        <f aca="false">V21</f>
        <v>-13.956803663</v>
      </c>
      <c r="D17" s="217"/>
      <c r="E17" s="217"/>
      <c r="F17" s="218" t="s">
        <v>185</v>
      </c>
      <c r="G17" s="218"/>
      <c r="H17" s="218"/>
      <c r="I17" s="219" t="n">
        <f aca="false">V20</f>
        <v>85.889591678</v>
      </c>
      <c r="J17" s="219"/>
      <c r="K17" s="219"/>
      <c r="M17" s="216" t="s">
        <v>184</v>
      </c>
      <c r="N17" s="216"/>
      <c r="O17" s="217" t="n">
        <f aca="false">AS21</f>
        <v>-33.686125964</v>
      </c>
      <c r="P17" s="217"/>
      <c r="Q17" s="217"/>
      <c r="R17" s="218" t="s">
        <v>185</v>
      </c>
      <c r="S17" s="218"/>
      <c r="T17" s="218"/>
      <c r="U17" s="219" t="n">
        <f aca="false">AS20</f>
        <v>85.832264999</v>
      </c>
      <c r="V17" s="219"/>
      <c r="W17" s="219"/>
    </row>
    <row r="18" customFormat="false" ht="13.5" hidden="false" customHeight="false" outlineLevel="0" collapsed="false">
      <c r="C18" s="220" t="s">
        <v>87</v>
      </c>
    </row>
    <row r="19" customFormat="false" ht="13.5" hidden="false" customHeight="false" outlineLevel="0" collapsed="false">
      <c r="A19" s="221" t="s">
        <v>186</v>
      </c>
      <c r="B19" s="222" t="s">
        <v>187</v>
      </c>
      <c r="C19" s="222"/>
      <c r="D19" s="222"/>
      <c r="E19" s="222"/>
      <c r="F19" s="222"/>
      <c r="G19" s="222"/>
      <c r="H19" s="222"/>
      <c r="I19" s="222"/>
      <c r="J19" s="222"/>
      <c r="K19" s="222"/>
      <c r="L19" s="222"/>
      <c r="M19" s="222"/>
      <c r="N19" s="222"/>
      <c r="O19" s="222"/>
      <c r="P19" s="222"/>
      <c r="Q19" s="222"/>
      <c r="R19" s="222"/>
      <c r="S19" s="222"/>
      <c r="T19" s="222"/>
      <c r="U19" s="222"/>
      <c r="V19" s="223" t="s">
        <v>188</v>
      </c>
      <c r="X19" s="221" t="s">
        <v>186</v>
      </c>
      <c r="Y19" s="222" t="s">
        <v>189</v>
      </c>
      <c r="Z19" s="222"/>
      <c r="AA19" s="222"/>
      <c r="AB19" s="222"/>
      <c r="AC19" s="222"/>
      <c r="AD19" s="222"/>
      <c r="AE19" s="222"/>
      <c r="AF19" s="222"/>
      <c r="AG19" s="222"/>
      <c r="AH19" s="222"/>
      <c r="AI19" s="222"/>
      <c r="AJ19" s="222"/>
      <c r="AK19" s="222"/>
      <c r="AL19" s="222"/>
      <c r="AM19" s="222"/>
      <c r="AN19" s="222"/>
      <c r="AO19" s="222"/>
      <c r="AP19" s="222"/>
      <c r="AQ19" s="222"/>
      <c r="AR19" s="222"/>
      <c r="AS19" s="223" t="s">
        <v>188</v>
      </c>
    </row>
    <row r="20" customFormat="false" ht="12.75" hidden="false" customHeight="false" outlineLevel="0" collapsed="false">
      <c r="A20" s="221" t="s">
        <v>190</v>
      </c>
      <c r="B20" s="224" t="n">
        <v>3.448162</v>
      </c>
      <c r="C20" s="225" t="n">
        <v>5.963395</v>
      </c>
      <c r="D20" s="225" t="n">
        <v>5.960579</v>
      </c>
      <c r="E20" s="225" t="n">
        <v>5.960787</v>
      </c>
      <c r="F20" s="225" t="n">
        <v>5.959634</v>
      </c>
      <c r="G20" s="225" t="n">
        <v>5.960169</v>
      </c>
      <c r="H20" s="226" t="n">
        <v>5.959753</v>
      </c>
      <c r="I20" s="226" t="n">
        <v>5.960261</v>
      </c>
      <c r="J20" s="226" t="n">
        <v>5.961084</v>
      </c>
      <c r="K20" s="226" t="n">
        <v>5.961089</v>
      </c>
      <c r="L20" s="226" t="n">
        <v>5.961093</v>
      </c>
      <c r="M20" s="226" t="n">
        <v>5.961586</v>
      </c>
      <c r="N20" s="226" t="n">
        <v>5.961265</v>
      </c>
      <c r="O20" s="226" t="n">
        <v>5.960733</v>
      </c>
      <c r="P20" s="226" t="n">
        <v>5.960539</v>
      </c>
      <c r="Q20" s="226" t="n">
        <v>5.960862</v>
      </c>
      <c r="R20" s="226" t="n">
        <v>5.959645</v>
      </c>
      <c r="S20" s="226" t="n">
        <v>5.9639</v>
      </c>
      <c r="T20" s="226" t="n">
        <v>5.965666</v>
      </c>
      <c r="U20" s="227" t="n">
        <v>3.784888</v>
      </c>
      <c r="V20" s="228" t="n">
        <v>85.889591678</v>
      </c>
      <c r="W20" s="229"/>
      <c r="X20" s="221" t="s">
        <v>190</v>
      </c>
      <c r="Y20" s="230" t="n">
        <v>3.404707</v>
      </c>
      <c r="Z20" s="226" t="n">
        <v>5.963473</v>
      </c>
      <c r="AA20" s="226" t="n">
        <v>5.961658</v>
      </c>
      <c r="AB20" s="226" t="n">
        <v>5.960556</v>
      </c>
      <c r="AC20" s="226" t="n">
        <v>5.960159</v>
      </c>
      <c r="AD20" s="226" t="n">
        <v>5.961053</v>
      </c>
      <c r="AE20" s="226" t="n">
        <v>5.961621</v>
      </c>
      <c r="AF20" s="226" t="n">
        <v>5.961048</v>
      </c>
      <c r="AG20" s="226" t="n">
        <v>5.961153</v>
      </c>
      <c r="AH20" s="226" t="n">
        <v>5.960981</v>
      </c>
      <c r="AI20" s="226" t="n">
        <v>5.960825</v>
      </c>
      <c r="AJ20" s="226" t="n">
        <v>5.961069</v>
      </c>
      <c r="AK20" s="226" t="n">
        <v>5.961317</v>
      </c>
      <c r="AL20" s="226" t="n">
        <v>5.960624</v>
      </c>
      <c r="AM20" s="226" t="n">
        <v>5.960888</v>
      </c>
      <c r="AN20" s="226" t="n">
        <v>5.960668</v>
      </c>
      <c r="AO20" s="226" t="n">
        <v>5.961435</v>
      </c>
      <c r="AP20" s="226" t="n">
        <v>5.958354</v>
      </c>
      <c r="AQ20" s="226" t="n">
        <v>5.962896</v>
      </c>
      <c r="AR20" s="227" t="n">
        <v>3.754955</v>
      </c>
      <c r="AS20" s="227" t="n">
        <v>85.832264999</v>
      </c>
    </row>
    <row r="21" customFormat="false" ht="13.5" hidden="false" customHeight="false" outlineLevel="0" collapsed="false">
      <c r="A21" s="231" t="s">
        <v>191</v>
      </c>
      <c r="B21" s="232" t="n">
        <v>0.627347</v>
      </c>
      <c r="C21" s="233" t="n">
        <v>-1.041035</v>
      </c>
      <c r="D21" s="233" t="n">
        <v>-0.156366</v>
      </c>
      <c r="E21" s="233" t="n">
        <v>0.152646</v>
      </c>
      <c r="F21" s="233" t="n">
        <v>0.153902</v>
      </c>
      <c r="G21" s="233" t="n">
        <v>-0.052185</v>
      </c>
      <c r="H21" s="234" t="n">
        <v>0.475132</v>
      </c>
      <c r="I21" s="234" t="n">
        <v>0.223735</v>
      </c>
      <c r="J21" s="234" t="n">
        <v>0.565125</v>
      </c>
      <c r="K21" s="234" t="n">
        <v>0.065716</v>
      </c>
      <c r="L21" s="234" t="n">
        <v>-0.322229</v>
      </c>
      <c r="M21" s="234" t="n">
        <v>0.212965</v>
      </c>
      <c r="N21" s="234" t="n">
        <v>0.557982</v>
      </c>
      <c r="O21" s="234" t="n">
        <v>0.497708</v>
      </c>
      <c r="P21" s="234" t="n">
        <v>0.089002</v>
      </c>
      <c r="Q21" s="234" t="n">
        <v>-0.485228</v>
      </c>
      <c r="R21" s="234" t="n">
        <v>-0.430092</v>
      </c>
      <c r="S21" s="234" t="n">
        <v>0.216304</v>
      </c>
      <c r="T21" s="234" t="n">
        <v>-0.034966</v>
      </c>
      <c r="U21" s="235" t="n">
        <v>-1.654704</v>
      </c>
      <c r="V21" s="236" t="n">
        <v>-13.956803663</v>
      </c>
      <c r="W21" s="229"/>
      <c r="X21" s="237" t="s">
        <v>191</v>
      </c>
      <c r="Y21" s="238" t="n">
        <v>2.210402</v>
      </c>
      <c r="Z21" s="234" t="n">
        <v>-1.260553</v>
      </c>
      <c r="AA21" s="234" t="n">
        <v>-0.284327</v>
      </c>
      <c r="AB21" s="234" t="n">
        <v>-0.08304</v>
      </c>
      <c r="AC21" s="234" t="n">
        <v>0.449921</v>
      </c>
      <c r="AD21" s="234" t="n">
        <v>0.172241</v>
      </c>
      <c r="AE21" s="234" t="n">
        <v>0.347557</v>
      </c>
      <c r="AF21" s="234" t="n">
        <v>0.406502</v>
      </c>
      <c r="AG21" s="234" t="n">
        <v>0.267401</v>
      </c>
      <c r="AH21" s="234" t="n">
        <v>0.181781</v>
      </c>
      <c r="AI21" s="234" t="n">
        <v>-0.339619</v>
      </c>
      <c r="AJ21" s="234" t="n">
        <v>-0.15508</v>
      </c>
      <c r="AK21" s="234" t="n">
        <v>0.56045</v>
      </c>
      <c r="AL21" s="234" t="n">
        <v>0.178156</v>
      </c>
      <c r="AM21" s="234" t="n">
        <v>0.075501</v>
      </c>
      <c r="AN21" s="234" t="n">
        <v>-0.237542</v>
      </c>
      <c r="AO21" s="234" t="n">
        <v>-0.399148</v>
      </c>
      <c r="AP21" s="234" t="n">
        <v>-0.33497</v>
      </c>
      <c r="AQ21" s="234" t="n">
        <v>-0.006118</v>
      </c>
      <c r="AR21" s="235" t="n">
        <v>-1.271756</v>
      </c>
      <c r="AS21" s="235" t="n">
        <v>-33.686125964</v>
      </c>
    </row>
    <row r="22" customFormat="false" ht="13.5" hidden="false" customHeight="false" outlineLevel="0" collapsed="false">
      <c r="A22" s="239" t="s">
        <v>192</v>
      </c>
      <c r="B22" s="240" t="s">
        <v>193</v>
      </c>
      <c r="C22" s="240" t="s">
        <v>194</v>
      </c>
      <c r="D22" s="240" t="s">
        <v>195</v>
      </c>
      <c r="E22" s="240" t="s">
        <v>196</v>
      </c>
      <c r="F22" s="240" t="s">
        <v>197</v>
      </c>
      <c r="G22" s="240" t="s">
        <v>198</v>
      </c>
      <c r="H22" s="241" t="s">
        <v>199</v>
      </c>
      <c r="I22" s="241" t="s">
        <v>200</v>
      </c>
      <c r="J22" s="241" t="s">
        <v>201</v>
      </c>
      <c r="K22" s="241" t="s">
        <v>202</v>
      </c>
      <c r="L22" s="241" t="s">
        <v>203</v>
      </c>
      <c r="M22" s="241" t="s">
        <v>204</v>
      </c>
      <c r="N22" s="241" t="s">
        <v>205</v>
      </c>
      <c r="O22" s="241" t="s">
        <v>206</v>
      </c>
      <c r="P22" s="241" t="s">
        <v>207</v>
      </c>
      <c r="Q22" s="241" t="s">
        <v>208</v>
      </c>
      <c r="R22" s="241" t="s">
        <v>209</v>
      </c>
      <c r="S22" s="241" t="s">
        <v>210</v>
      </c>
      <c r="T22" s="241" t="s">
        <v>211</v>
      </c>
      <c r="U22" s="242" t="s">
        <v>212</v>
      </c>
      <c r="V22" s="243"/>
      <c r="X22" s="239" t="s">
        <v>192</v>
      </c>
      <c r="Y22" s="241" t="s">
        <v>193</v>
      </c>
      <c r="Z22" s="241" t="s">
        <v>194</v>
      </c>
      <c r="AA22" s="241" t="s">
        <v>195</v>
      </c>
      <c r="AB22" s="241" t="s">
        <v>196</v>
      </c>
      <c r="AC22" s="241" t="s">
        <v>197</v>
      </c>
      <c r="AD22" s="241" t="s">
        <v>198</v>
      </c>
      <c r="AE22" s="241" t="s">
        <v>199</v>
      </c>
      <c r="AF22" s="241" t="s">
        <v>200</v>
      </c>
      <c r="AG22" s="241" t="s">
        <v>201</v>
      </c>
      <c r="AH22" s="241" t="s">
        <v>202</v>
      </c>
      <c r="AI22" s="241" t="s">
        <v>203</v>
      </c>
      <c r="AJ22" s="241" t="s">
        <v>204</v>
      </c>
      <c r="AK22" s="241" t="s">
        <v>205</v>
      </c>
      <c r="AL22" s="241" t="s">
        <v>206</v>
      </c>
      <c r="AM22" s="241" t="s">
        <v>207</v>
      </c>
      <c r="AN22" s="241" t="s">
        <v>208</v>
      </c>
      <c r="AO22" s="241" t="s">
        <v>209</v>
      </c>
      <c r="AP22" s="241" t="s">
        <v>210</v>
      </c>
      <c r="AQ22" s="241" t="s">
        <v>211</v>
      </c>
      <c r="AR22" s="242" t="s">
        <v>212</v>
      </c>
      <c r="AS22" s="244"/>
    </row>
    <row r="23" customFormat="false" ht="12.75" hidden="false" customHeight="false" outlineLevel="0" collapsed="false">
      <c r="A23" s="245" t="s">
        <v>213</v>
      </c>
      <c r="B23" s="246" t="n">
        <v>10000</v>
      </c>
      <c r="C23" s="246" t="n">
        <v>10000</v>
      </c>
      <c r="D23" s="246" t="n">
        <v>10000</v>
      </c>
      <c r="E23" s="246" t="n">
        <v>10000</v>
      </c>
      <c r="F23" s="246" t="n">
        <v>10000</v>
      </c>
      <c r="G23" s="246" t="n">
        <v>10000</v>
      </c>
      <c r="H23" s="247" t="n">
        <v>10000</v>
      </c>
      <c r="I23" s="247" t="n">
        <v>10000</v>
      </c>
      <c r="J23" s="247" t="n">
        <v>10000</v>
      </c>
      <c r="K23" s="247" t="n">
        <v>10000</v>
      </c>
      <c r="L23" s="247" t="n">
        <v>10000</v>
      </c>
      <c r="M23" s="247" t="n">
        <v>10000</v>
      </c>
      <c r="N23" s="247" t="n">
        <v>10000</v>
      </c>
      <c r="O23" s="247" t="n">
        <v>10000</v>
      </c>
      <c r="P23" s="247" t="n">
        <v>10000</v>
      </c>
      <c r="Q23" s="247" t="n">
        <v>10000</v>
      </c>
      <c r="R23" s="247" t="n">
        <v>10000</v>
      </c>
      <c r="S23" s="247" t="n">
        <v>10000</v>
      </c>
      <c r="T23" s="247" t="n">
        <v>10000</v>
      </c>
      <c r="U23" s="247" t="n">
        <v>10000</v>
      </c>
      <c r="V23" s="248" t="n">
        <v>10000</v>
      </c>
      <c r="W23" s="249"/>
      <c r="X23" s="248" t="s">
        <v>213</v>
      </c>
      <c r="Y23" s="247" t="n">
        <v>10000</v>
      </c>
      <c r="Z23" s="247" t="n">
        <v>10000</v>
      </c>
      <c r="AA23" s="247" t="n">
        <v>10000</v>
      </c>
      <c r="AB23" s="247" t="n">
        <v>10000</v>
      </c>
      <c r="AC23" s="247" t="n">
        <v>10000</v>
      </c>
      <c r="AD23" s="247" t="n">
        <v>10000</v>
      </c>
      <c r="AE23" s="247" t="n">
        <v>10000</v>
      </c>
      <c r="AF23" s="247" t="n">
        <v>10000</v>
      </c>
      <c r="AG23" s="247" t="n">
        <v>10000</v>
      </c>
      <c r="AH23" s="247" t="n">
        <v>10000</v>
      </c>
      <c r="AI23" s="247" t="n">
        <v>10000</v>
      </c>
      <c r="AJ23" s="247" t="n">
        <v>10000</v>
      </c>
      <c r="AK23" s="247" t="n">
        <v>10000</v>
      </c>
      <c r="AL23" s="247" t="n">
        <v>10000</v>
      </c>
      <c r="AM23" s="247" t="n">
        <v>10000</v>
      </c>
      <c r="AN23" s="247" t="n">
        <v>10000</v>
      </c>
      <c r="AO23" s="247" t="n">
        <v>10000</v>
      </c>
      <c r="AP23" s="247" t="n">
        <v>10000</v>
      </c>
      <c r="AQ23" s="247" t="n">
        <v>10000</v>
      </c>
      <c r="AR23" s="247" t="n">
        <v>10000</v>
      </c>
      <c r="AS23" s="248" t="n">
        <v>10000</v>
      </c>
      <c r="AT23" s="250"/>
    </row>
    <row r="24" customFormat="false" ht="12.75" hidden="false" customHeight="false" outlineLevel="0" collapsed="false">
      <c r="A24" s="245" t="s">
        <v>52</v>
      </c>
      <c r="B24" s="251" t="n">
        <v>-4.79101</v>
      </c>
      <c r="C24" s="251" t="n">
        <v>-1.283497</v>
      </c>
      <c r="D24" s="251" t="n">
        <v>-1.441365</v>
      </c>
      <c r="E24" s="251" t="n">
        <v>-1.214411</v>
      </c>
      <c r="F24" s="251" t="n">
        <v>-1.384196</v>
      </c>
      <c r="G24" s="251" t="n">
        <v>-0.7305486</v>
      </c>
      <c r="H24" s="252" t="n">
        <v>-1.393708</v>
      </c>
      <c r="I24" s="252" t="n">
        <v>-1.451665</v>
      </c>
      <c r="J24" s="252" t="n">
        <v>-0.4900635</v>
      </c>
      <c r="K24" s="252" t="n">
        <v>-0.9644629</v>
      </c>
      <c r="L24" s="252" t="n">
        <v>-0.4341335</v>
      </c>
      <c r="M24" s="252" t="n">
        <v>-0.3695095</v>
      </c>
      <c r="N24" s="252" t="n">
        <v>-0.5303584</v>
      </c>
      <c r="O24" s="252" t="n">
        <v>-0.9140036</v>
      </c>
      <c r="P24" s="252" t="n">
        <v>-1.108494</v>
      </c>
      <c r="Q24" s="252" t="n">
        <v>-0.3292084</v>
      </c>
      <c r="R24" s="252" t="n">
        <v>-0.9588417</v>
      </c>
      <c r="S24" s="252" t="n">
        <v>-0.8365256</v>
      </c>
      <c r="T24" s="252" t="n">
        <v>-0.7091807</v>
      </c>
      <c r="U24" s="252" t="n">
        <v>0.138071</v>
      </c>
      <c r="V24" s="253" t="n">
        <v>-1.00072</v>
      </c>
      <c r="W24" s="254"/>
      <c r="X24" s="255" t="s">
        <v>52</v>
      </c>
      <c r="Y24" s="252" t="n">
        <v>-1.508753</v>
      </c>
      <c r="Z24" s="252" t="n">
        <v>1.033381</v>
      </c>
      <c r="AA24" s="252" t="n">
        <v>0.7020066</v>
      </c>
      <c r="AB24" s="252" t="n">
        <v>0.6614223</v>
      </c>
      <c r="AC24" s="252" t="n">
        <v>0.7234136</v>
      </c>
      <c r="AD24" s="252" t="n">
        <v>0.3661611</v>
      </c>
      <c r="AE24" s="252" t="n">
        <v>0.8418212</v>
      </c>
      <c r="AF24" s="252" t="n">
        <v>1.205358</v>
      </c>
      <c r="AG24" s="252" t="n">
        <v>0.691208</v>
      </c>
      <c r="AH24" s="252" t="n">
        <v>1.122163</v>
      </c>
      <c r="AI24" s="252" t="n">
        <v>0.7881158</v>
      </c>
      <c r="AJ24" s="252" t="n">
        <v>1.396331</v>
      </c>
      <c r="AK24" s="252" t="n">
        <v>1.317533</v>
      </c>
      <c r="AL24" s="252" t="n">
        <v>2.048487</v>
      </c>
      <c r="AM24" s="252" t="n">
        <v>1.772333</v>
      </c>
      <c r="AN24" s="252" t="n">
        <v>1.574818</v>
      </c>
      <c r="AO24" s="252" t="n">
        <v>1.645092</v>
      </c>
      <c r="AP24" s="252" t="n">
        <v>2.058471</v>
      </c>
      <c r="AQ24" s="252" t="n">
        <v>1.468778</v>
      </c>
      <c r="AR24" s="252" t="n">
        <v>0.5780094</v>
      </c>
      <c r="AS24" s="253" t="n">
        <v>1.08947</v>
      </c>
    </row>
    <row r="25" customFormat="false" ht="12.75" hidden="false" customHeight="false" outlineLevel="0" collapsed="false">
      <c r="A25" s="245" t="s">
        <v>53</v>
      </c>
      <c r="B25" s="251" t="n">
        <v>35.51126</v>
      </c>
      <c r="C25" s="251" t="n">
        <v>-2.074714</v>
      </c>
      <c r="D25" s="251" t="n">
        <v>-2.269903</v>
      </c>
      <c r="E25" s="251" t="n">
        <v>-3.049986</v>
      </c>
      <c r="F25" s="251" t="n">
        <v>-2.249807</v>
      </c>
      <c r="G25" s="251" t="n">
        <v>-3.124957</v>
      </c>
      <c r="H25" s="252" t="n">
        <v>-2.311339</v>
      </c>
      <c r="I25" s="252" t="n">
        <v>-2.685949</v>
      </c>
      <c r="J25" s="252" t="n">
        <v>-2.331783</v>
      </c>
      <c r="K25" s="252" t="n">
        <v>-1.789127</v>
      </c>
      <c r="L25" s="252" t="n">
        <v>-3.355888</v>
      </c>
      <c r="M25" s="252" t="n">
        <v>-2.889539</v>
      </c>
      <c r="N25" s="252" t="n">
        <v>-2.165485</v>
      </c>
      <c r="O25" s="252" t="n">
        <v>-4.486662</v>
      </c>
      <c r="P25" s="252" t="n">
        <v>-3.611454</v>
      </c>
      <c r="Q25" s="252" t="n">
        <v>-2.782551</v>
      </c>
      <c r="R25" s="252" t="n">
        <v>-2.30118</v>
      </c>
      <c r="S25" s="252" t="n">
        <v>-1.863013</v>
      </c>
      <c r="T25" s="252" t="n">
        <v>-1.361215</v>
      </c>
      <c r="U25" s="252" t="n">
        <v>-0.695914</v>
      </c>
      <c r="V25" s="253" t="n">
        <v>-1.384747</v>
      </c>
      <c r="W25" s="254"/>
      <c r="X25" s="255" t="s">
        <v>53</v>
      </c>
      <c r="Y25" s="252" t="n">
        <v>37.9839</v>
      </c>
      <c r="Z25" s="252" t="n">
        <v>-2.154006</v>
      </c>
      <c r="AA25" s="252" t="n">
        <v>-1.709956</v>
      </c>
      <c r="AB25" s="252" t="n">
        <v>-2.550733</v>
      </c>
      <c r="AC25" s="252" t="n">
        <v>-2.45637</v>
      </c>
      <c r="AD25" s="252" t="n">
        <v>-4.322349</v>
      </c>
      <c r="AE25" s="252" t="n">
        <v>-2.840966</v>
      </c>
      <c r="AF25" s="252" t="n">
        <v>-2.715687</v>
      </c>
      <c r="AG25" s="252" t="n">
        <v>-2.907037</v>
      </c>
      <c r="AH25" s="252" t="n">
        <v>-3.529072</v>
      </c>
      <c r="AI25" s="252" t="n">
        <v>-4.889784</v>
      </c>
      <c r="AJ25" s="252" t="n">
        <v>-3.107258</v>
      </c>
      <c r="AK25" s="252" t="n">
        <v>-2.874964</v>
      </c>
      <c r="AL25" s="252" t="n">
        <v>-5.745497</v>
      </c>
      <c r="AM25" s="252" t="n">
        <v>-4.583217</v>
      </c>
      <c r="AN25" s="252" t="n">
        <v>-3.423359</v>
      </c>
      <c r="AO25" s="252" t="n">
        <v>-2.570776</v>
      </c>
      <c r="AP25" s="252" t="n">
        <v>-1.881695</v>
      </c>
      <c r="AQ25" s="252" t="n">
        <v>-1.250788</v>
      </c>
      <c r="AR25" s="252" t="n">
        <v>-1.541003</v>
      </c>
      <c r="AS25" s="253" t="n">
        <v>-1.811909</v>
      </c>
    </row>
    <row r="26" customFormat="false" ht="12.75" hidden="false" customHeight="false" outlineLevel="0" collapsed="false">
      <c r="A26" s="245" t="s">
        <v>55</v>
      </c>
      <c r="B26" s="252" t="n">
        <v>-1.502476</v>
      </c>
      <c r="C26" s="252" t="n">
        <v>0.01205519</v>
      </c>
      <c r="D26" s="252" t="n">
        <v>0.002916352</v>
      </c>
      <c r="E26" s="252" t="n">
        <v>-0.02095377</v>
      </c>
      <c r="F26" s="252" t="n">
        <v>-0.1096709</v>
      </c>
      <c r="G26" s="252" t="n">
        <v>-0.098205</v>
      </c>
      <c r="H26" s="252" t="n">
        <v>-0.0627063</v>
      </c>
      <c r="I26" s="252" t="n">
        <v>-0.2146583</v>
      </c>
      <c r="J26" s="252" t="n">
        <v>-0.05049714</v>
      </c>
      <c r="K26" s="252" t="n">
        <v>-0.1621025</v>
      </c>
      <c r="L26" s="252" t="n">
        <v>0.3184585</v>
      </c>
      <c r="M26" s="252" t="n">
        <v>0.1088804</v>
      </c>
      <c r="N26" s="252" t="n">
        <v>0.08884913</v>
      </c>
      <c r="O26" s="252" t="n">
        <v>0.09796674</v>
      </c>
      <c r="P26" s="252" t="n">
        <v>-0.1869178</v>
      </c>
      <c r="Q26" s="252" t="n">
        <v>-0.01110487</v>
      </c>
      <c r="R26" s="252" t="n">
        <v>0.05232879</v>
      </c>
      <c r="S26" s="252" t="n">
        <v>0.001552905</v>
      </c>
      <c r="T26" s="252" t="n">
        <v>0.04028038</v>
      </c>
      <c r="U26" s="252" t="n">
        <v>0.3311503</v>
      </c>
      <c r="V26" s="253" t="n">
        <v>-0.04435229</v>
      </c>
      <c r="W26" s="254"/>
      <c r="X26" s="255" t="s">
        <v>55</v>
      </c>
      <c r="Y26" s="252" t="n">
        <v>-1.333643</v>
      </c>
      <c r="Z26" s="252" t="n">
        <v>-0.1476366</v>
      </c>
      <c r="AA26" s="252" t="n">
        <v>0.1408133</v>
      </c>
      <c r="AB26" s="252" t="n">
        <v>0.02618111</v>
      </c>
      <c r="AC26" s="252" t="n">
        <v>-0.09147777</v>
      </c>
      <c r="AD26" s="252" t="n">
        <v>0.0002821316</v>
      </c>
      <c r="AE26" s="252" t="n">
        <v>0.2612251</v>
      </c>
      <c r="AF26" s="252" t="n">
        <v>-0.03207828</v>
      </c>
      <c r="AG26" s="252" t="n">
        <v>-0.05336277</v>
      </c>
      <c r="AH26" s="252" t="n">
        <v>-0.180192</v>
      </c>
      <c r="AI26" s="252" t="n">
        <v>-0.1624084</v>
      </c>
      <c r="AJ26" s="252" t="n">
        <v>0.07533523</v>
      </c>
      <c r="AK26" s="252" t="n">
        <v>-0.02764611</v>
      </c>
      <c r="AL26" s="252" t="n">
        <v>-0.06894467</v>
      </c>
      <c r="AM26" s="252" t="n">
        <v>0.07109183</v>
      </c>
      <c r="AN26" s="252" t="n">
        <v>0.07328092</v>
      </c>
      <c r="AO26" s="252" t="n">
        <v>-0.09260786</v>
      </c>
      <c r="AP26" s="252" t="n">
        <v>-0.0789066</v>
      </c>
      <c r="AQ26" s="252" t="n">
        <v>-0.009662027</v>
      </c>
      <c r="AR26" s="252" t="n">
        <v>-0.3113385</v>
      </c>
      <c r="AS26" s="253" t="n">
        <v>-0.06533291</v>
      </c>
    </row>
    <row r="27" customFormat="false" ht="12.75" hidden="false" customHeight="false" outlineLevel="0" collapsed="false">
      <c r="A27" s="245" t="s">
        <v>56</v>
      </c>
      <c r="B27" s="252" t="n">
        <v>-5.778803</v>
      </c>
      <c r="C27" s="252" t="n">
        <v>-0.5533434</v>
      </c>
      <c r="D27" s="252" t="n">
        <v>-0.5749015</v>
      </c>
      <c r="E27" s="252" t="n">
        <v>-0.09306135</v>
      </c>
      <c r="F27" s="252" t="n">
        <v>-0.1790569</v>
      </c>
      <c r="G27" s="252" t="n">
        <v>0.02832476</v>
      </c>
      <c r="H27" s="252" t="n">
        <v>-0.2041641</v>
      </c>
      <c r="I27" s="252" t="n">
        <v>-0.2429545</v>
      </c>
      <c r="J27" s="252" t="n">
        <v>-0.1930956</v>
      </c>
      <c r="K27" s="252" t="n">
        <v>-0.01217477</v>
      </c>
      <c r="L27" s="252" t="n">
        <v>0.1798588</v>
      </c>
      <c r="M27" s="252" t="n">
        <v>0.003307421</v>
      </c>
      <c r="N27" s="252" t="n">
        <v>-0.2586838</v>
      </c>
      <c r="O27" s="252" t="n">
        <v>-0.2667776</v>
      </c>
      <c r="P27" s="252" t="n">
        <v>-0.3047553</v>
      </c>
      <c r="Q27" s="252" t="n">
        <v>-0.2490809</v>
      </c>
      <c r="R27" s="252" t="n">
        <v>-0.3138206</v>
      </c>
      <c r="S27" s="252" t="n">
        <v>-0.283523</v>
      </c>
      <c r="T27" s="252" t="n">
        <v>-0.3186554</v>
      </c>
      <c r="U27" s="252" t="n">
        <v>-3.698337</v>
      </c>
      <c r="V27" s="253" t="n">
        <v>-0.4958684</v>
      </c>
      <c r="W27" s="254"/>
      <c r="X27" s="255" t="s">
        <v>56</v>
      </c>
      <c r="Y27" s="252" t="n">
        <v>-6.085608</v>
      </c>
      <c r="Z27" s="252" t="n">
        <v>-0.648545</v>
      </c>
      <c r="AA27" s="252" t="n">
        <v>-0.5747088</v>
      </c>
      <c r="AB27" s="252" t="n">
        <v>-0.2531061</v>
      </c>
      <c r="AC27" s="252" t="n">
        <v>0.04566832</v>
      </c>
      <c r="AD27" s="252" t="n">
        <v>0.1476571</v>
      </c>
      <c r="AE27" s="252" t="n">
        <v>0.1767833</v>
      </c>
      <c r="AF27" s="252" t="n">
        <v>0.07829695</v>
      </c>
      <c r="AG27" s="252" t="n">
        <v>-0.1230496</v>
      </c>
      <c r="AH27" s="252" t="n">
        <v>0.07842963</v>
      </c>
      <c r="AI27" s="252" t="n">
        <v>0.2679293</v>
      </c>
      <c r="AJ27" s="252" t="n">
        <v>-0.03890446</v>
      </c>
      <c r="AK27" s="252" t="n">
        <v>-0.0840472</v>
      </c>
      <c r="AL27" s="252" t="n">
        <v>0.0638332</v>
      </c>
      <c r="AM27" s="252" t="n">
        <v>-0.1883118</v>
      </c>
      <c r="AN27" s="252" t="n">
        <v>-0.4543454</v>
      </c>
      <c r="AO27" s="252" t="n">
        <v>-0.4342037</v>
      </c>
      <c r="AP27" s="252" t="n">
        <v>-0.4315019</v>
      </c>
      <c r="AQ27" s="252" t="n">
        <v>-0.4117966</v>
      </c>
      <c r="AR27" s="252" t="n">
        <v>-3.760869</v>
      </c>
      <c r="AS27" s="253" t="n">
        <v>-0.4493867</v>
      </c>
    </row>
    <row r="28" customFormat="false" ht="12.75" hidden="false" customHeight="false" outlineLevel="0" collapsed="false">
      <c r="A28" s="245" t="s">
        <v>57</v>
      </c>
      <c r="B28" s="252" t="n">
        <v>0.2755899</v>
      </c>
      <c r="C28" s="252" t="n">
        <v>0.02653806</v>
      </c>
      <c r="D28" s="252" t="n">
        <v>0.01495621</v>
      </c>
      <c r="E28" s="252" t="n">
        <v>-0.01324834</v>
      </c>
      <c r="F28" s="252" t="n">
        <v>-0.1172522</v>
      </c>
      <c r="G28" s="252" t="n">
        <v>-0.11586</v>
      </c>
      <c r="H28" s="252" t="n">
        <v>0.09015617</v>
      </c>
      <c r="I28" s="252" t="n">
        <v>-0.05360178</v>
      </c>
      <c r="J28" s="252" t="n">
        <v>-0.1023814</v>
      </c>
      <c r="K28" s="252" t="n">
        <v>-0.07484018</v>
      </c>
      <c r="L28" s="252" t="n">
        <v>-0.1093307</v>
      </c>
      <c r="M28" s="252" t="n">
        <v>-0.1086093</v>
      </c>
      <c r="N28" s="252" t="n">
        <v>-0.03290656</v>
      </c>
      <c r="O28" s="252" t="n">
        <v>0.1155516</v>
      </c>
      <c r="P28" s="252" t="n">
        <v>0.03014554</v>
      </c>
      <c r="Q28" s="252" t="n">
        <v>-0.0167911</v>
      </c>
      <c r="R28" s="252" t="n">
        <v>-0.03338149</v>
      </c>
      <c r="S28" s="252" t="n">
        <v>-0.04988187</v>
      </c>
      <c r="T28" s="252" t="n">
        <v>-0.08236985</v>
      </c>
      <c r="U28" s="252" t="n">
        <v>-0.01570937</v>
      </c>
      <c r="V28" s="253" t="n">
        <v>-0.02517648</v>
      </c>
      <c r="W28" s="254"/>
      <c r="X28" s="255" t="s">
        <v>57</v>
      </c>
      <c r="Y28" s="252" t="n">
        <v>0.005315234</v>
      </c>
      <c r="Z28" s="252" t="n">
        <v>0.1028771</v>
      </c>
      <c r="AA28" s="252" t="n">
        <v>-0.07010412</v>
      </c>
      <c r="AB28" s="252" t="n">
        <v>-0.04652124</v>
      </c>
      <c r="AC28" s="252" t="n">
        <v>-0.1089503</v>
      </c>
      <c r="AD28" s="252" t="n">
        <v>0.04650637</v>
      </c>
      <c r="AE28" s="252" t="n">
        <v>0.1052924</v>
      </c>
      <c r="AF28" s="252" t="n">
        <v>-0.1433229</v>
      </c>
      <c r="AG28" s="252" t="n">
        <v>-0.04371855</v>
      </c>
      <c r="AH28" s="252" t="n">
        <v>0.09350013</v>
      </c>
      <c r="AI28" s="252" t="n">
        <v>0.1728995</v>
      </c>
      <c r="AJ28" s="252" t="n">
        <v>-0.06188403</v>
      </c>
      <c r="AK28" s="252" t="n">
        <v>-0.1990938</v>
      </c>
      <c r="AL28" s="252" t="n">
        <v>-0.2040528</v>
      </c>
      <c r="AM28" s="252" t="n">
        <v>-0.0595815</v>
      </c>
      <c r="AN28" s="252" t="n">
        <v>0.01363483</v>
      </c>
      <c r="AO28" s="252" t="n">
        <v>0.05045005</v>
      </c>
      <c r="AP28" s="252" t="n">
        <v>-0.1050057</v>
      </c>
      <c r="AQ28" s="252" t="n">
        <v>0.02600895</v>
      </c>
      <c r="AR28" s="252" t="n">
        <v>0.1325987</v>
      </c>
      <c r="AS28" s="253" t="n">
        <v>-0.01793534</v>
      </c>
    </row>
    <row r="29" customFormat="false" ht="12.75" hidden="false" customHeight="false" outlineLevel="0" collapsed="false">
      <c r="A29" s="245" t="s">
        <v>58</v>
      </c>
      <c r="B29" s="252" t="n">
        <v>2.900286</v>
      </c>
      <c r="C29" s="252" t="n">
        <v>0.9866319</v>
      </c>
      <c r="D29" s="252" t="n">
        <v>1.020917</v>
      </c>
      <c r="E29" s="252" t="n">
        <v>1.158547</v>
      </c>
      <c r="F29" s="252" t="n">
        <v>1.100217</v>
      </c>
      <c r="G29" s="252" t="n">
        <v>1.15663</v>
      </c>
      <c r="H29" s="252" t="n">
        <v>1.149838</v>
      </c>
      <c r="I29" s="252" t="n">
        <v>1.137931</v>
      </c>
      <c r="J29" s="252" t="n">
        <v>1.147849</v>
      </c>
      <c r="K29" s="252" t="n">
        <v>1.118763</v>
      </c>
      <c r="L29" s="252" t="n">
        <v>1.234168</v>
      </c>
      <c r="M29" s="252" t="n">
        <v>1.138983</v>
      </c>
      <c r="N29" s="252" t="n">
        <v>1.141465</v>
      </c>
      <c r="O29" s="252" t="n">
        <v>1.087846</v>
      </c>
      <c r="P29" s="252" t="n">
        <v>1.069283</v>
      </c>
      <c r="Q29" s="252" t="n">
        <v>1.1422</v>
      </c>
      <c r="R29" s="252" t="n">
        <v>1.148213</v>
      </c>
      <c r="S29" s="252" t="n">
        <v>1.200323</v>
      </c>
      <c r="T29" s="252" t="n">
        <v>1.130299</v>
      </c>
      <c r="U29" s="252" t="n">
        <v>0.9072578</v>
      </c>
      <c r="V29" s="253" t="n">
        <v>1.172293</v>
      </c>
      <c r="W29" s="254"/>
      <c r="X29" s="255" t="s">
        <v>58</v>
      </c>
      <c r="Y29" s="252" t="n">
        <v>2.74092</v>
      </c>
      <c r="Z29" s="252" t="n">
        <v>0.9733613</v>
      </c>
      <c r="AA29" s="252" t="n">
        <v>1.015014</v>
      </c>
      <c r="AB29" s="252" t="n">
        <v>1.18237</v>
      </c>
      <c r="AC29" s="252" t="n">
        <v>1.123122</v>
      </c>
      <c r="AD29" s="252" t="n">
        <v>1.241394</v>
      </c>
      <c r="AE29" s="252" t="n">
        <v>1.200776</v>
      </c>
      <c r="AF29" s="252" t="n">
        <v>1.195216</v>
      </c>
      <c r="AG29" s="252" t="n">
        <v>1.194399</v>
      </c>
      <c r="AH29" s="252" t="n">
        <v>1.189259</v>
      </c>
      <c r="AI29" s="252" t="n">
        <v>1.220967</v>
      </c>
      <c r="AJ29" s="252" t="n">
        <v>1.213892</v>
      </c>
      <c r="AK29" s="252" t="n">
        <v>1.155109</v>
      </c>
      <c r="AL29" s="252" t="n">
        <v>1.082013</v>
      </c>
      <c r="AM29" s="252" t="n">
        <v>1.138946</v>
      </c>
      <c r="AN29" s="252" t="n">
        <v>1.202679</v>
      </c>
      <c r="AO29" s="252" t="n">
        <v>1.187173</v>
      </c>
      <c r="AP29" s="252" t="n">
        <v>1.195767</v>
      </c>
      <c r="AQ29" s="252" t="n">
        <v>1.151848</v>
      </c>
      <c r="AR29" s="252" t="n">
        <v>0.9821283</v>
      </c>
      <c r="AS29" s="253" t="n">
        <v>1.200313</v>
      </c>
    </row>
    <row r="30" customFormat="false" ht="12.75" hidden="false" customHeight="false" outlineLevel="0" collapsed="false">
      <c r="A30" s="245" t="s">
        <v>59</v>
      </c>
      <c r="B30" s="252" t="n">
        <v>0.05302925</v>
      </c>
      <c r="C30" s="252" t="n">
        <v>0.06464084</v>
      </c>
      <c r="D30" s="252" t="n">
        <v>0.03171324</v>
      </c>
      <c r="E30" s="252" t="n">
        <v>-0.007314205</v>
      </c>
      <c r="F30" s="252" t="n">
        <v>-0.007529981</v>
      </c>
      <c r="G30" s="252" t="n">
        <v>0.02094627</v>
      </c>
      <c r="H30" s="252" t="n">
        <v>0.03440396</v>
      </c>
      <c r="I30" s="252" t="n">
        <v>-0.05833396</v>
      </c>
      <c r="J30" s="252" t="n">
        <v>-0.02717128</v>
      </c>
      <c r="K30" s="252" t="n">
        <v>0.0180983</v>
      </c>
      <c r="L30" s="252" t="n">
        <v>-0.0008458369</v>
      </c>
      <c r="M30" s="252" t="n">
        <v>-0.01403505</v>
      </c>
      <c r="N30" s="252" t="n">
        <v>-0.04106502</v>
      </c>
      <c r="O30" s="252" t="n">
        <v>-0.01200674</v>
      </c>
      <c r="P30" s="252" t="n">
        <v>-0.04414618</v>
      </c>
      <c r="Q30" s="252" t="n">
        <v>0.003254037</v>
      </c>
      <c r="R30" s="252" t="n">
        <v>-0.0004578382</v>
      </c>
      <c r="S30" s="252" t="n">
        <v>-0.02140031</v>
      </c>
      <c r="T30" s="252" t="n">
        <v>0.02427553</v>
      </c>
      <c r="U30" s="252" t="n">
        <v>-0.0002458862</v>
      </c>
      <c r="V30" s="253" t="n">
        <v>-0.0003344767</v>
      </c>
      <c r="W30" s="254"/>
      <c r="X30" s="255" t="s">
        <v>59</v>
      </c>
      <c r="Y30" s="252" t="n">
        <v>0.0323432</v>
      </c>
      <c r="Z30" s="252" t="n">
        <v>0.02484356</v>
      </c>
      <c r="AA30" s="252" t="n">
        <v>-0.01097303</v>
      </c>
      <c r="AB30" s="252" t="n">
        <v>-0.03069878</v>
      </c>
      <c r="AC30" s="252" t="n">
        <v>-0.01368678</v>
      </c>
      <c r="AD30" s="252" t="n">
        <v>-0.02782652</v>
      </c>
      <c r="AE30" s="252" t="n">
        <v>0.04859364</v>
      </c>
      <c r="AF30" s="252" t="n">
        <v>-0.02516624</v>
      </c>
      <c r="AG30" s="252" t="n">
        <v>-0.02692929</v>
      </c>
      <c r="AH30" s="252" t="n">
        <v>0.02624257</v>
      </c>
      <c r="AI30" s="252" t="n">
        <v>-0.02005615</v>
      </c>
      <c r="AJ30" s="252" t="n">
        <v>-0.01666682</v>
      </c>
      <c r="AK30" s="252" t="n">
        <v>-0.04358265</v>
      </c>
      <c r="AL30" s="252" t="n">
        <v>0.09487546</v>
      </c>
      <c r="AM30" s="252" t="n">
        <v>0.04550687</v>
      </c>
      <c r="AN30" s="252" t="n">
        <v>-0.02494636</v>
      </c>
      <c r="AO30" s="252" t="n">
        <v>8.266234E-005</v>
      </c>
      <c r="AP30" s="252" t="n">
        <v>-0.01388624</v>
      </c>
      <c r="AQ30" s="252" t="n">
        <v>0.03713037</v>
      </c>
      <c r="AR30" s="252" t="n">
        <v>-0.001631226</v>
      </c>
      <c r="AS30" s="253" t="n">
        <v>0.002100272</v>
      </c>
    </row>
    <row r="31" customFormat="false" ht="12.75" hidden="false" customHeight="false" outlineLevel="0" collapsed="false">
      <c r="A31" s="245" t="s">
        <v>60</v>
      </c>
      <c r="B31" s="252" t="n">
        <v>0.3527754</v>
      </c>
      <c r="C31" s="252" t="n">
        <v>0.4988411</v>
      </c>
      <c r="D31" s="252" t="n">
        <v>0.4785228</v>
      </c>
      <c r="E31" s="252" t="n">
        <v>0.4741751</v>
      </c>
      <c r="F31" s="252" t="n">
        <v>0.4986087</v>
      </c>
      <c r="G31" s="252" t="n">
        <v>0.4616607</v>
      </c>
      <c r="H31" s="252" t="n">
        <v>0.5017989</v>
      </c>
      <c r="I31" s="252" t="n">
        <v>0.4903313</v>
      </c>
      <c r="J31" s="252" t="n">
        <v>0.4965064</v>
      </c>
      <c r="K31" s="252" t="n">
        <v>0.4776391</v>
      </c>
      <c r="L31" s="252" t="n">
        <v>0.4835382</v>
      </c>
      <c r="M31" s="252" t="n">
        <v>0.4788423</v>
      </c>
      <c r="N31" s="252" t="n">
        <v>0.4994796</v>
      </c>
      <c r="O31" s="252" t="n">
        <v>0.4856395</v>
      </c>
      <c r="P31" s="252" t="n">
        <v>0.4787989</v>
      </c>
      <c r="Q31" s="252" t="n">
        <v>0.5124013</v>
      </c>
      <c r="R31" s="252" t="n">
        <v>0.5029789</v>
      </c>
      <c r="S31" s="252" t="n">
        <v>0.5125092</v>
      </c>
      <c r="T31" s="252" t="n">
        <v>0.4949253</v>
      </c>
      <c r="U31" s="252" t="n">
        <v>0.4175144</v>
      </c>
      <c r="V31" s="253" t="n">
        <v>0.4838492</v>
      </c>
      <c r="W31" s="254"/>
      <c r="X31" s="255" t="s">
        <v>60</v>
      </c>
      <c r="Y31" s="252" t="n">
        <v>0.3554246</v>
      </c>
      <c r="Z31" s="252" t="n">
        <v>0.5069072</v>
      </c>
      <c r="AA31" s="252" t="n">
        <v>0.4998185</v>
      </c>
      <c r="AB31" s="252" t="n">
        <v>0.4947583</v>
      </c>
      <c r="AC31" s="252" t="n">
        <v>0.513392</v>
      </c>
      <c r="AD31" s="252" t="n">
        <v>0.4729613</v>
      </c>
      <c r="AE31" s="252" t="n">
        <v>0.485335</v>
      </c>
      <c r="AF31" s="252" t="n">
        <v>0.4972767</v>
      </c>
      <c r="AG31" s="252" t="n">
        <v>0.491462</v>
      </c>
      <c r="AH31" s="252" t="n">
        <v>0.4659347</v>
      </c>
      <c r="AI31" s="252" t="n">
        <v>0.456322</v>
      </c>
      <c r="AJ31" s="252" t="n">
        <v>0.4685297</v>
      </c>
      <c r="AK31" s="252" t="n">
        <v>0.4861224</v>
      </c>
      <c r="AL31" s="252" t="n">
        <v>0.4608828</v>
      </c>
      <c r="AM31" s="252" t="n">
        <v>0.4632087</v>
      </c>
      <c r="AN31" s="252" t="n">
        <v>0.4805463</v>
      </c>
      <c r="AO31" s="252" t="n">
        <v>0.483467</v>
      </c>
      <c r="AP31" s="252" t="n">
        <v>0.5061412</v>
      </c>
      <c r="AQ31" s="252" t="n">
        <v>0.4984616</v>
      </c>
      <c r="AR31" s="252" t="n">
        <v>0.4439803</v>
      </c>
      <c r="AS31" s="253" t="n">
        <v>0.47988</v>
      </c>
    </row>
    <row r="32" customFormat="false" ht="12.75" hidden="false" customHeight="false" outlineLevel="0" collapsed="false">
      <c r="A32" s="245" t="s">
        <v>61</v>
      </c>
      <c r="B32" s="252" t="n">
        <v>0.09531322</v>
      </c>
      <c r="C32" s="252" t="n">
        <v>0.05676552</v>
      </c>
      <c r="D32" s="252" t="n">
        <v>0.0251202</v>
      </c>
      <c r="E32" s="252" t="n">
        <v>-0.03360994</v>
      </c>
      <c r="F32" s="252" t="n">
        <v>-0.03833308</v>
      </c>
      <c r="G32" s="252" t="n">
        <v>-0.001949971</v>
      </c>
      <c r="H32" s="252" t="n">
        <v>0.08867868</v>
      </c>
      <c r="I32" s="252" t="n">
        <v>-0.04090962</v>
      </c>
      <c r="J32" s="252" t="n">
        <v>-0.03135923</v>
      </c>
      <c r="K32" s="252" t="n">
        <v>0.03205906</v>
      </c>
      <c r="L32" s="252" t="n">
        <v>-0.001034471</v>
      </c>
      <c r="M32" s="252" t="n">
        <v>-0.04834379</v>
      </c>
      <c r="N32" s="252" t="n">
        <v>-0.05623627</v>
      </c>
      <c r="O32" s="252" t="n">
        <v>0.07162608</v>
      </c>
      <c r="P32" s="252" t="n">
        <v>-0.001668013</v>
      </c>
      <c r="Q32" s="252" t="n">
        <v>-0.04245762</v>
      </c>
      <c r="R32" s="252" t="n">
        <v>0.01121345</v>
      </c>
      <c r="S32" s="252" t="n">
        <v>-0.03623166</v>
      </c>
      <c r="T32" s="252" t="n">
        <v>0.01665964</v>
      </c>
      <c r="U32" s="252" t="n">
        <v>-0.0395622</v>
      </c>
      <c r="V32" s="253" t="n">
        <v>0</v>
      </c>
      <c r="W32" s="254"/>
      <c r="X32" s="255" t="s">
        <v>61</v>
      </c>
      <c r="Y32" s="252" t="n">
        <v>0.07775582</v>
      </c>
      <c r="Z32" s="252" t="n">
        <v>0.07985648</v>
      </c>
      <c r="AA32" s="252" t="n">
        <v>0.0109874</v>
      </c>
      <c r="AB32" s="252" t="n">
        <v>-0.05423604</v>
      </c>
      <c r="AC32" s="252" t="n">
        <v>-0.04709941</v>
      </c>
      <c r="AD32" s="252" t="n">
        <v>-0.01849536</v>
      </c>
      <c r="AE32" s="252" t="n">
        <v>0.09275279</v>
      </c>
      <c r="AF32" s="252" t="n">
        <v>-0.05705706</v>
      </c>
      <c r="AG32" s="252" t="n">
        <v>-0.05939428</v>
      </c>
      <c r="AH32" s="252" t="n">
        <v>0.03337582</v>
      </c>
      <c r="AI32" s="252" t="n">
        <v>0.02597926</v>
      </c>
      <c r="AJ32" s="252" t="n">
        <v>-0.05103393</v>
      </c>
      <c r="AK32" s="252" t="n">
        <v>-0.09422144</v>
      </c>
      <c r="AL32" s="252" t="n">
        <v>-0.000526352</v>
      </c>
      <c r="AM32" s="252" t="n">
        <v>0.00482814</v>
      </c>
      <c r="AN32" s="252" t="n">
        <v>-0.004023962</v>
      </c>
      <c r="AO32" s="252" t="n">
        <v>0.03982114</v>
      </c>
      <c r="AP32" s="252" t="n">
        <v>-0.0127848</v>
      </c>
      <c r="AQ32" s="252" t="n">
        <v>0.04328909</v>
      </c>
      <c r="AR32" s="252" t="n">
        <v>0.03731532</v>
      </c>
      <c r="AS32" s="253" t="n">
        <v>0</v>
      </c>
    </row>
    <row r="33" customFormat="false" ht="12.75" hidden="false" customHeight="false" outlineLevel="0" collapsed="false">
      <c r="A33" s="245" t="s">
        <v>62</v>
      </c>
      <c r="B33" s="252" t="n">
        <v>0.6030158</v>
      </c>
      <c r="C33" s="252" t="n">
        <v>0.7344716</v>
      </c>
      <c r="D33" s="252" t="n">
        <v>0.7396119</v>
      </c>
      <c r="E33" s="252" t="n">
        <v>0.7489688</v>
      </c>
      <c r="F33" s="252" t="n">
        <v>0.7479954</v>
      </c>
      <c r="G33" s="252" t="n">
        <v>0.7500691</v>
      </c>
      <c r="H33" s="252" t="n">
        <v>0.7391552</v>
      </c>
      <c r="I33" s="252" t="n">
        <v>0.7383717</v>
      </c>
      <c r="J33" s="252" t="n">
        <v>0.7464457</v>
      </c>
      <c r="K33" s="252" t="n">
        <v>0.7419273</v>
      </c>
      <c r="L33" s="252" t="n">
        <v>0.7515651</v>
      </c>
      <c r="M33" s="252" t="n">
        <v>0.7523973</v>
      </c>
      <c r="N33" s="252" t="n">
        <v>0.7509227</v>
      </c>
      <c r="O33" s="252" t="n">
        <v>0.7609804</v>
      </c>
      <c r="P33" s="252" t="n">
        <v>0.7523385</v>
      </c>
      <c r="Q33" s="252" t="n">
        <v>0.7434957</v>
      </c>
      <c r="R33" s="252" t="n">
        <v>0.7398308</v>
      </c>
      <c r="S33" s="252" t="n">
        <v>0.7384609</v>
      </c>
      <c r="T33" s="252" t="n">
        <v>0.7320647</v>
      </c>
      <c r="U33" s="252" t="n">
        <v>0.6242359</v>
      </c>
      <c r="V33" s="253" t="n">
        <v>0.736686</v>
      </c>
      <c r="W33" s="254"/>
      <c r="X33" s="255" t="s">
        <v>62</v>
      </c>
      <c r="Y33" s="252" t="n">
        <v>0.5941859</v>
      </c>
      <c r="Z33" s="252" t="n">
        <v>0.7461716</v>
      </c>
      <c r="AA33" s="252" t="n">
        <v>0.753105</v>
      </c>
      <c r="AB33" s="252" t="n">
        <v>0.7546356</v>
      </c>
      <c r="AC33" s="252" t="n">
        <v>0.7612647</v>
      </c>
      <c r="AD33" s="252" t="n">
        <v>0.7688012</v>
      </c>
      <c r="AE33" s="252" t="n">
        <v>0.7630685</v>
      </c>
      <c r="AF33" s="252" t="n">
        <v>0.7601153</v>
      </c>
      <c r="AG33" s="252" t="n">
        <v>0.7628469</v>
      </c>
      <c r="AH33" s="252" t="n">
        <v>0.7646963</v>
      </c>
      <c r="AI33" s="252" t="n">
        <v>0.77755</v>
      </c>
      <c r="AJ33" s="252" t="n">
        <v>0.762784</v>
      </c>
      <c r="AK33" s="252" t="n">
        <v>0.7684508</v>
      </c>
      <c r="AL33" s="252" t="n">
        <v>0.7782744</v>
      </c>
      <c r="AM33" s="252" t="n">
        <v>0.7698607</v>
      </c>
      <c r="AN33" s="252" t="n">
        <v>0.759422</v>
      </c>
      <c r="AO33" s="252" t="n">
        <v>0.7482227</v>
      </c>
      <c r="AP33" s="252" t="n">
        <v>0.7533285</v>
      </c>
      <c r="AQ33" s="252" t="n">
        <v>0.7425593</v>
      </c>
      <c r="AR33" s="252" t="n">
        <v>0.6437846</v>
      </c>
      <c r="AS33" s="253" t="n">
        <v>0.7520444</v>
      </c>
    </row>
    <row r="34" customFormat="false" ht="12.75" hidden="false" customHeight="false" outlineLevel="0" collapsed="false">
      <c r="A34" s="245" t="s">
        <v>63</v>
      </c>
      <c r="B34" s="252" t="n">
        <v>0.01784281</v>
      </c>
      <c r="C34" s="252" t="n">
        <v>0.007991925</v>
      </c>
      <c r="D34" s="252" t="n">
        <v>0.002036085</v>
      </c>
      <c r="E34" s="252" t="n">
        <v>-0.005181657</v>
      </c>
      <c r="F34" s="252" t="n">
        <v>-0.005235965</v>
      </c>
      <c r="G34" s="252" t="n">
        <v>-0.001153842</v>
      </c>
      <c r="H34" s="252" t="n">
        <v>0.009637952</v>
      </c>
      <c r="I34" s="252" t="n">
        <v>-0.006717395</v>
      </c>
      <c r="J34" s="252" t="n">
        <v>-0.002665352</v>
      </c>
      <c r="K34" s="252" t="n">
        <v>0.00307765</v>
      </c>
      <c r="L34" s="252" t="n">
        <v>0.001011977</v>
      </c>
      <c r="M34" s="252" t="n">
        <v>-0.007833311</v>
      </c>
      <c r="N34" s="252" t="n">
        <v>-0.008648158</v>
      </c>
      <c r="O34" s="252" t="n">
        <v>0.004199604</v>
      </c>
      <c r="P34" s="252" t="n">
        <v>-0.0003553698</v>
      </c>
      <c r="Q34" s="252" t="n">
        <v>-0.003939856</v>
      </c>
      <c r="R34" s="252" t="n">
        <v>-0.0006930461</v>
      </c>
      <c r="S34" s="252" t="n">
        <v>-0.00493082</v>
      </c>
      <c r="T34" s="252" t="n">
        <v>0.001609638</v>
      </c>
      <c r="U34" s="252" t="n">
        <v>-0.005772139</v>
      </c>
      <c r="V34" s="253" t="n">
        <v>-0.0005794367</v>
      </c>
      <c r="W34" s="254"/>
      <c r="X34" s="255" t="s">
        <v>63</v>
      </c>
      <c r="Y34" s="252" t="n">
        <v>0.01472656</v>
      </c>
      <c r="Z34" s="252" t="n">
        <v>0.00864355</v>
      </c>
      <c r="AA34" s="252" t="n">
        <v>-0.001553625</v>
      </c>
      <c r="AB34" s="252" t="n">
        <v>-0.006191545</v>
      </c>
      <c r="AC34" s="252" t="n">
        <v>-0.002699044</v>
      </c>
      <c r="AD34" s="252" t="n">
        <v>-0.00583568</v>
      </c>
      <c r="AE34" s="252" t="n">
        <v>0.006794989</v>
      </c>
      <c r="AF34" s="252" t="n">
        <v>-0.004013279</v>
      </c>
      <c r="AG34" s="252" t="n">
        <v>-0.009207497</v>
      </c>
      <c r="AH34" s="252" t="n">
        <v>0.004632841</v>
      </c>
      <c r="AI34" s="252" t="n">
        <v>-0.002165256</v>
      </c>
      <c r="AJ34" s="252" t="n">
        <v>-0.00434204</v>
      </c>
      <c r="AK34" s="252" t="n">
        <v>-0.01011957</v>
      </c>
      <c r="AL34" s="252" t="n">
        <v>0.009760399</v>
      </c>
      <c r="AM34" s="252" t="n">
        <v>0.004337735</v>
      </c>
      <c r="AN34" s="252" t="n">
        <v>-0.002958076</v>
      </c>
      <c r="AO34" s="252" t="n">
        <v>0.005571432</v>
      </c>
      <c r="AP34" s="252" t="n">
        <v>0.001687243</v>
      </c>
      <c r="AQ34" s="252" t="n">
        <v>0.005700288</v>
      </c>
      <c r="AR34" s="252" t="n">
        <v>0.008624696</v>
      </c>
      <c r="AS34" s="253" t="n">
        <v>0.0006192989</v>
      </c>
    </row>
    <row r="35" customFormat="false" ht="12.75" hidden="false" customHeight="false" outlineLevel="0" collapsed="false">
      <c r="A35" s="245" t="s">
        <v>64</v>
      </c>
      <c r="B35" s="252" t="n">
        <v>0.08845855</v>
      </c>
      <c r="C35" s="252" t="n">
        <v>0.06647669</v>
      </c>
      <c r="D35" s="252" t="n">
        <v>0.06547288</v>
      </c>
      <c r="E35" s="252" t="n">
        <v>0.06222794</v>
      </c>
      <c r="F35" s="252" t="n">
        <v>0.06362347</v>
      </c>
      <c r="G35" s="252" t="n">
        <v>0.06499342</v>
      </c>
      <c r="H35" s="252" t="n">
        <v>0.06340426</v>
      </c>
      <c r="I35" s="252" t="n">
        <v>0.06449492</v>
      </c>
      <c r="J35" s="252" t="n">
        <v>0.06509326</v>
      </c>
      <c r="K35" s="252" t="n">
        <v>0.06252471</v>
      </c>
      <c r="L35" s="252" t="n">
        <v>0.06229654</v>
      </c>
      <c r="M35" s="252" t="n">
        <v>0.06248072</v>
      </c>
      <c r="N35" s="252" t="n">
        <v>0.06467485</v>
      </c>
      <c r="O35" s="252" t="n">
        <v>0.06275365</v>
      </c>
      <c r="P35" s="252" t="n">
        <v>0.06305608</v>
      </c>
      <c r="Q35" s="252" t="n">
        <v>0.06083907</v>
      </c>
      <c r="R35" s="252" t="n">
        <v>0.06263191</v>
      </c>
      <c r="S35" s="252" t="n">
        <v>0.06247118</v>
      </c>
      <c r="T35" s="252" t="n">
        <v>0.06364341</v>
      </c>
      <c r="U35" s="252" t="n">
        <v>0.04894773</v>
      </c>
      <c r="V35" s="253" t="n">
        <v>0.06377876</v>
      </c>
      <c r="W35" s="254"/>
      <c r="X35" s="255" t="s">
        <v>64</v>
      </c>
      <c r="Y35" s="252" t="n">
        <v>0.09086744</v>
      </c>
      <c r="Z35" s="252" t="n">
        <v>0.06812243</v>
      </c>
      <c r="AA35" s="252" t="n">
        <v>0.06936059</v>
      </c>
      <c r="AB35" s="252" t="n">
        <v>0.06391278</v>
      </c>
      <c r="AC35" s="252" t="n">
        <v>0.062794</v>
      </c>
      <c r="AD35" s="252" t="n">
        <v>0.0619204</v>
      </c>
      <c r="AE35" s="252" t="n">
        <v>0.06241618</v>
      </c>
      <c r="AF35" s="252" t="n">
        <v>0.06224788</v>
      </c>
      <c r="AG35" s="252" t="n">
        <v>0.0657346</v>
      </c>
      <c r="AH35" s="252" t="n">
        <v>0.06573696</v>
      </c>
      <c r="AI35" s="252" t="n">
        <v>0.06441427</v>
      </c>
      <c r="AJ35" s="252" t="n">
        <v>0.06945625</v>
      </c>
      <c r="AK35" s="252" t="n">
        <v>0.07031339</v>
      </c>
      <c r="AL35" s="252" t="n">
        <v>0.06306397</v>
      </c>
      <c r="AM35" s="252" t="n">
        <v>0.06627513</v>
      </c>
      <c r="AN35" s="252" t="n">
        <v>0.06965768</v>
      </c>
      <c r="AO35" s="252" t="n">
        <v>0.06769604</v>
      </c>
      <c r="AP35" s="252" t="n">
        <v>0.07057326</v>
      </c>
      <c r="AQ35" s="252" t="n">
        <v>0.06843972</v>
      </c>
      <c r="AR35" s="252" t="n">
        <v>0.04853764</v>
      </c>
      <c r="AS35" s="253" t="n">
        <v>0.06638218</v>
      </c>
    </row>
    <row r="36" customFormat="false" ht="12.75" hidden="false" customHeight="false" outlineLevel="0" collapsed="false">
      <c r="A36" s="245" t="s">
        <v>65</v>
      </c>
      <c r="B36" s="252" t="n">
        <v>0.006989347</v>
      </c>
      <c r="C36" s="252" t="n">
        <v>-0.0007140034</v>
      </c>
      <c r="D36" s="252" t="n">
        <v>-0.003544291</v>
      </c>
      <c r="E36" s="252" t="n">
        <v>-0.007414347</v>
      </c>
      <c r="F36" s="252" t="n">
        <v>-0.006685744</v>
      </c>
      <c r="G36" s="252" t="n">
        <v>-0.004003281</v>
      </c>
      <c r="H36" s="252" t="n">
        <v>0.002341291</v>
      </c>
      <c r="I36" s="252" t="n">
        <v>-0.00589433</v>
      </c>
      <c r="J36" s="252" t="n">
        <v>-0.005181951</v>
      </c>
      <c r="K36" s="252" t="n">
        <v>-0.0009737125</v>
      </c>
      <c r="L36" s="252" t="n">
        <v>-0.003540414</v>
      </c>
      <c r="M36" s="252" t="n">
        <v>-0.006525762</v>
      </c>
      <c r="N36" s="252" t="n">
        <v>-0.009169768</v>
      </c>
      <c r="O36" s="252" t="n">
        <v>-8.649035E-005</v>
      </c>
      <c r="P36" s="252" t="n">
        <v>-0.004236498</v>
      </c>
      <c r="Q36" s="252" t="n">
        <v>-0.006894715</v>
      </c>
      <c r="R36" s="252" t="n">
        <v>-0.003081103</v>
      </c>
      <c r="S36" s="252" t="n">
        <v>-0.008087733</v>
      </c>
      <c r="T36" s="252" t="n">
        <v>-0.002920948</v>
      </c>
      <c r="U36" s="252" t="n">
        <v>-0.001653879</v>
      </c>
      <c r="V36" s="253" t="n">
        <v>-0.003831835</v>
      </c>
      <c r="W36" s="254"/>
      <c r="X36" s="255" t="s">
        <v>65</v>
      </c>
      <c r="Y36" s="252" t="n">
        <v>0.00551727</v>
      </c>
      <c r="Z36" s="252" t="n">
        <v>0.002543104</v>
      </c>
      <c r="AA36" s="252" t="n">
        <v>-0.003346944</v>
      </c>
      <c r="AB36" s="252" t="n">
        <v>-0.005129138</v>
      </c>
      <c r="AC36" s="252" t="n">
        <v>-0.004603091</v>
      </c>
      <c r="AD36" s="252" t="n">
        <v>-0.005066503</v>
      </c>
      <c r="AE36" s="252" t="n">
        <v>0.003439118</v>
      </c>
      <c r="AF36" s="252" t="n">
        <v>-0.004180022</v>
      </c>
      <c r="AG36" s="252" t="n">
        <v>-0.007640208</v>
      </c>
      <c r="AH36" s="252" t="n">
        <v>-0.0004575372</v>
      </c>
      <c r="AI36" s="252" t="n">
        <v>-0.001583496</v>
      </c>
      <c r="AJ36" s="252" t="n">
        <v>-0.005440659</v>
      </c>
      <c r="AK36" s="252" t="n">
        <v>-0.008567325</v>
      </c>
      <c r="AL36" s="252" t="n">
        <v>-0.0002058421</v>
      </c>
      <c r="AM36" s="252" t="n">
        <v>-0.000192189</v>
      </c>
      <c r="AN36" s="252" t="n">
        <v>-0.003349754</v>
      </c>
      <c r="AO36" s="252" t="n">
        <v>0.001452771</v>
      </c>
      <c r="AP36" s="252" t="n">
        <v>-0.003084022</v>
      </c>
      <c r="AQ36" s="252" t="n">
        <v>0.001123737</v>
      </c>
      <c r="AR36" s="252" t="n">
        <v>0.004257145</v>
      </c>
      <c r="AS36" s="253" t="n">
        <v>-0.002002566</v>
      </c>
    </row>
    <row r="37" customFormat="false" ht="12.75" hidden="false" customHeight="false" outlineLevel="0" collapsed="false">
      <c r="A37" s="245" t="s">
        <v>66</v>
      </c>
      <c r="B37" s="252" t="n">
        <v>0.004652942</v>
      </c>
      <c r="C37" s="252" t="n">
        <v>0.03970583</v>
      </c>
      <c r="D37" s="252" t="n">
        <v>0.04153632</v>
      </c>
      <c r="E37" s="252" t="n">
        <v>0.03632952</v>
      </c>
      <c r="F37" s="252" t="n">
        <v>0.03583096</v>
      </c>
      <c r="G37" s="252" t="n">
        <v>0.04014414</v>
      </c>
      <c r="H37" s="252" t="n">
        <v>0.04131635</v>
      </c>
      <c r="I37" s="252" t="n">
        <v>0.03407856</v>
      </c>
      <c r="J37" s="252" t="n">
        <v>0.03717819</v>
      </c>
      <c r="K37" s="252" t="n">
        <v>0.04026434</v>
      </c>
      <c r="L37" s="252" t="n">
        <v>0.03882894</v>
      </c>
      <c r="M37" s="252" t="n">
        <v>0.03736186</v>
      </c>
      <c r="N37" s="252" t="n">
        <v>0.03953027</v>
      </c>
      <c r="O37" s="252" t="n">
        <v>0.04414575</v>
      </c>
      <c r="P37" s="252" t="n">
        <v>0.04225246</v>
      </c>
      <c r="Q37" s="252" t="n">
        <v>0.03802155</v>
      </c>
      <c r="R37" s="252" t="n">
        <v>0.03639797</v>
      </c>
      <c r="S37" s="252" t="n">
        <v>0.03945535</v>
      </c>
      <c r="T37" s="252" t="n">
        <v>0.03288667</v>
      </c>
      <c r="U37" s="252" t="n">
        <v>0.03227851</v>
      </c>
      <c r="V37" s="253" t="n">
        <v>0.0373932</v>
      </c>
      <c r="W37" s="254"/>
      <c r="X37" s="255" t="s">
        <v>66</v>
      </c>
      <c r="Y37" s="252" t="n">
        <v>0.002671114</v>
      </c>
      <c r="Z37" s="252" t="n">
        <v>0.0388724</v>
      </c>
      <c r="AA37" s="252" t="n">
        <v>0.04315002</v>
      </c>
      <c r="AB37" s="252" t="n">
        <v>0.03714542</v>
      </c>
      <c r="AC37" s="252" t="n">
        <v>0.03815176</v>
      </c>
      <c r="AD37" s="252" t="n">
        <v>0.04386732</v>
      </c>
      <c r="AE37" s="252" t="n">
        <v>0.04270121</v>
      </c>
      <c r="AF37" s="252" t="n">
        <v>0.0349598</v>
      </c>
      <c r="AG37" s="252" t="n">
        <v>0.04031936</v>
      </c>
      <c r="AH37" s="252" t="n">
        <v>0.03929187</v>
      </c>
      <c r="AI37" s="252" t="n">
        <v>0.03910283</v>
      </c>
      <c r="AJ37" s="252" t="n">
        <v>0.03569864</v>
      </c>
      <c r="AK37" s="252" t="n">
        <v>0.0344576</v>
      </c>
      <c r="AL37" s="252" t="n">
        <v>0.03870118</v>
      </c>
      <c r="AM37" s="252" t="n">
        <v>0.0423511</v>
      </c>
      <c r="AN37" s="252" t="n">
        <v>0.03531269</v>
      </c>
      <c r="AO37" s="252" t="n">
        <v>0.0358434</v>
      </c>
      <c r="AP37" s="252" t="n">
        <v>0.03915973</v>
      </c>
      <c r="AQ37" s="252" t="n">
        <v>0.03445741</v>
      </c>
      <c r="AR37" s="252" t="n">
        <v>0.04021458</v>
      </c>
      <c r="AS37" s="253" t="n">
        <v>0.03751885</v>
      </c>
    </row>
    <row r="38" customFormat="false" ht="12.75" hidden="false" customHeight="false" outlineLevel="0" collapsed="false">
      <c r="A38" s="245" t="s">
        <v>214</v>
      </c>
      <c r="B38" s="229"/>
      <c r="C38" s="229"/>
      <c r="D38" s="229"/>
      <c r="E38" s="229"/>
      <c r="F38" s="229"/>
      <c r="G38" s="229"/>
      <c r="H38" s="229"/>
      <c r="I38" s="229"/>
      <c r="J38" s="229"/>
      <c r="K38" s="229"/>
      <c r="L38" s="229"/>
      <c r="M38" s="229"/>
      <c r="N38" s="229"/>
      <c r="O38" s="229"/>
      <c r="P38" s="229"/>
      <c r="Q38" s="229"/>
      <c r="R38" s="229"/>
      <c r="S38" s="229"/>
      <c r="T38" s="229"/>
      <c r="U38" s="229"/>
      <c r="V38" s="253"/>
      <c r="W38" s="254"/>
      <c r="X38" s="255" t="s">
        <v>214</v>
      </c>
      <c r="Y38" s="229"/>
      <c r="Z38" s="229"/>
      <c r="AA38" s="229"/>
      <c r="AB38" s="229"/>
      <c r="AC38" s="229"/>
      <c r="AD38" s="229"/>
      <c r="AE38" s="229"/>
      <c r="AF38" s="229"/>
      <c r="AG38" s="229"/>
      <c r="AH38" s="229"/>
      <c r="AI38" s="229"/>
      <c r="AJ38" s="229"/>
      <c r="AK38" s="229"/>
      <c r="AL38" s="229"/>
      <c r="AM38" s="229"/>
      <c r="AN38" s="229"/>
      <c r="AO38" s="229"/>
      <c r="AP38" s="229"/>
      <c r="AQ38" s="229"/>
      <c r="AR38" s="229"/>
      <c r="AS38" s="253"/>
    </row>
    <row r="39" customFormat="false" ht="13.5" hidden="false" customHeight="false" outlineLevel="0" collapsed="false">
      <c r="A39" s="256" t="s">
        <v>215</v>
      </c>
      <c r="B39" s="229"/>
      <c r="C39" s="229"/>
      <c r="D39" s="229"/>
      <c r="E39" s="229"/>
      <c r="F39" s="229"/>
      <c r="G39" s="229"/>
      <c r="H39" s="229"/>
      <c r="I39" s="229"/>
      <c r="J39" s="229"/>
      <c r="K39" s="229"/>
      <c r="L39" s="229"/>
      <c r="M39" s="229"/>
      <c r="N39" s="229"/>
      <c r="O39" s="229"/>
      <c r="P39" s="229"/>
      <c r="Q39" s="229"/>
      <c r="R39" s="229"/>
      <c r="S39" s="229"/>
      <c r="T39" s="229"/>
      <c r="U39" s="229"/>
      <c r="V39" s="257"/>
      <c r="W39" s="254"/>
      <c r="X39" s="258" t="s">
        <v>215</v>
      </c>
      <c r="Y39" s="234"/>
      <c r="Z39" s="234"/>
      <c r="AA39" s="234"/>
      <c r="AB39" s="234"/>
      <c r="AC39" s="234"/>
      <c r="AD39" s="234"/>
      <c r="AE39" s="234"/>
      <c r="AF39" s="234"/>
      <c r="AG39" s="234"/>
      <c r="AH39" s="234"/>
      <c r="AI39" s="234"/>
      <c r="AJ39" s="234"/>
      <c r="AK39" s="234"/>
      <c r="AL39" s="234"/>
      <c r="AM39" s="234"/>
      <c r="AN39" s="234"/>
      <c r="AO39" s="234"/>
      <c r="AP39" s="234"/>
      <c r="AQ39" s="234"/>
      <c r="AR39" s="234"/>
      <c r="AS39" s="257"/>
    </row>
    <row r="40" customFormat="false" ht="12.75" hidden="false" customHeight="false" outlineLevel="0" collapsed="false">
      <c r="A40" s="259" t="s">
        <v>216</v>
      </c>
      <c r="B40" s="260" t="n">
        <v>6.273466</v>
      </c>
      <c r="C40" s="260" t="n">
        <v>-10.41035</v>
      </c>
      <c r="D40" s="260" t="n">
        <v>-1.56366</v>
      </c>
      <c r="E40" s="260" t="n">
        <v>1.526464</v>
      </c>
      <c r="F40" s="260" t="n">
        <v>1.539022</v>
      </c>
      <c r="G40" s="260" t="n">
        <v>-0.5218457</v>
      </c>
      <c r="H40" s="260" t="n">
        <v>4.751321</v>
      </c>
      <c r="I40" s="260" t="n">
        <v>2.237352</v>
      </c>
      <c r="J40" s="260" t="n">
        <v>5.65125</v>
      </c>
      <c r="K40" s="260" t="n">
        <v>0.6571555</v>
      </c>
      <c r="L40" s="260" t="n">
        <v>-3.222288</v>
      </c>
      <c r="M40" s="260" t="n">
        <v>2.129652</v>
      </c>
      <c r="N40" s="260" t="n">
        <v>5.579817</v>
      </c>
      <c r="O40" s="260" t="n">
        <v>4.977079</v>
      </c>
      <c r="P40" s="260" t="n">
        <v>0.8900241</v>
      </c>
      <c r="Q40" s="260" t="n">
        <v>-4.85228</v>
      </c>
      <c r="R40" s="260" t="n">
        <v>-4.300921</v>
      </c>
      <c r="S40" s="260" t="n">
        <v>2.163043</v>
      </c>
      <c r="T40" s="260" t="n">
        <v>-0.349664</v>
      </c>
      <c r="U40" s="260" t="n">
        <v>-16.54705</v>
      </c>
      <c r="V40" s="261" t="n">
        <v>0</v>
      </c>
      <c r="W40" s="254"/>
      <c r="X40" s="255" t="s">
        <v>216</v>
      </c>
      <c r="Y40" s="252" t="n">
        <v>22.10406</v>
      </c>
      <c r="Z40" s="252" t="n">
        <v>-12.60554</v>
      </c>
      <c r="AA40" s="252" t="n">
        <v>-2.843266</v>
      </c>
      <c r="AB40" s="252" t="n">
        <v>-0.8303982</v>
      </c>
      <c r="AC40" s="252" t="n">
        <v>4.499207</v>
      </c>
      <c r="AD40" s="252" t="n">
        <v>1.72241</v>
      </c>
      <c r="AE40" s="252" t="n">
        <v>3.475568</v>
      </c>
      <c r="AF40" s="252" t="n">
        <v>4.065023</v>
      </c>
      <c r="AG40" s="252" t="n">
        <v>2.674007</v>
      </c>
      <c r="AH40" s="252" t="n">
        <v>1.817813</v>
      </c>
      <c r="AI40" s="252" t="n">
        <v>-3.396186</v>
      </c>
      <c r="AJ40" s="252" t="n">
        <v>-1.5508</v>
      </c>
      <c r="AK40" s="252" t="n">
        <v>5.604497</v>
      </c>
      <c r="AL40" s="252" t="n">
        <v>1.781555</v>
      </c>
      <c r="AM40" s="252" t="n">
        <v>0.755006</v>
      </c>
      <c r="AN40" s="252" t="n">
        <v>-2.375422</v>
      </c>
      <c r="AO40" s="252" t="n">
        <v>-3.991482</v>
      </c>
      <c r="AP40" s="252" t="n">
        <v>-3.349703</v>
      </c>
      <c r="AQ40" s="252" t="n">
        <v>-0.06118053</v>
      </c>
      <c r="AR40" s="252" t="n">
        <v>-12.71756</v>
      </c>
      <c r="AS40" s="261" t="n">
        <v>0</v>
      </c>
    </row>
    <row r="41" customFormat="false" ht="12.75" hidden="false" customHeight="false" outlineLevel="0" collapsed="false">
      <c r="A41" s="245" t="s">
        <v>67</v>
      </c>
      <c r="B41" s="252" t="n">
        <v>17.44677</v>
      </c>
      <c r="C41" s="252" t="n">
        <v>0.9541257</v>
      </c>
      <c r="D41" s="252" t="n">
        <v>0.599708</v>
      </c>
      <c r="E41" s="252" t="n">
        <v>-0.3681905</v>
      </c>
      <c r="F41" s="252" t="n">
        <v>0.6227191</v>
      </c>
      <c r="G41" s="252" t="n">
        <v>1.518495</v>
      </c>
      <c r="H41" s="252" t="n">
        <v>1.229054</v>
      </c>
      <c r="I41" s="252" t="n">
        <v>0.09609233</v>
      </c>
      <c r="J41" s="252" t="n">
        <v>0.2264656</v>
      </c>
      <c r="K41" s="252" t="n">
        <v>1.296028</v>
      </c>
      <c r="L41" s="252" t="n">
        <v>1.438633</v>
      </c>
      <c r="M41" s="252" t="n">
        <v>1.133429</v>
      </c>
      <c r="N41" s="252" t="n">
        <v>-0.414777</v>
      </c>
      <c r="O41" s="252" t="n">
        <v>0.5310546</v>
      </c>
      <c r="P41" s="252" t="n">
        <v>0.2410735</v>
      </c>
      <c r="Q41" s="252" t="n">
        <v>1.270967</v>
      </c>
      <c r="R41" s="252" t="n">
        <v>0.3245465</v>
      </c>
      <c r="S41" s="252" t="n">
        <v>0.1094742</v>
      </c>
      <c r="T41" s="252" t="n">
        <v>0.5755996</v>
      </c>
      <c r="U41" s="252" t="n">
        <v>3.449426</v>
      </c>
      <c r="V41" s="253" t="n">
        <v>1.231716</v>
      </c>
      <c r="W41" s="254"/>
      <c r="X41" s="255" t="s">
        <v>67</v>
      </c>
      <c r="Y41" s="252" t="n">
        <v>17.06019</v>
      </c>
      <c r="Z41" s="252" t="n">
        <v>-0.01054584</v>
      </c>
      <c r="AA41" s="252" t="n">
        <v>0.913879</v>
      </c>
      <c r="AB41" s="252" t="n">
        <v>0.4155354</v>
      </c>
      <c r="AC41" s="252" t="n">
        <v>-0.09974405</v>
      </c>
      <c r="AD41" s="252" t="n">
        <v>-0.3368912</v>
      </c>
      <c r="AE41" s="252" t="n">
        <v>-0.432117</v>
      </c>
      <c r="AF41" s="252" t="n">
        <v>-0.07465608</v>
      </c>
      <c r="AG41" s="252" t="n">
        <v>-0.4269676</v>
      </c>
      <c r="AH41" s="252" t="n">
        <v>-0.8367167</v>
      </c>
      <c r="AI41" s="252" t="n">
        <v>-0.2817139</v>
      </c>
      <c r="AJ41" s="252" t="n">
        <v>-0.2466621</v>
      </c>
      <c r="AK41" s="252" t="n">
        <v>0.6200955</v>
      </c>
      <c r="AL41" s="252" t="n">
        <v>0.7789413</v>
      </c>
      <c r="AM41" s="252" t="n">
        <v>0.4048141</v>
      </c>
      <c r="AN41" s="252" t="n">
        <v>-0.9672554</v>
      </c>
      <c r="AO41" s="252" t="n">
        <v>-0.1286995</v>
      </c>
      <c r="AP41" s="252" t="n">
        <v>0.545762</v>
      </c>
      <c r="AQ41" s="252" t="n">
        <v>-0.3330072</v>
      </c>
      <c r="AR41" s="252" t="n">
        <v>0.08459731</v>
      </c>
      <c r="AS41" s="253" t="n">
        <v>0.4843616</v>
      </c>
    </row>
    <row r="42" customFormat="false" ht="12.75" hidden="false" customHeight="false" outlineLevel="0" collapsed="false">
      <c r="A42" s="245" t="s">
        <v>68</v>
      </c>
      <c r="B42" s="252" t="n">
        <v>-2.533455</v>
      </c>
      <c r="C42" s="252" t="n">
        <v>0.9539543</v>
      </c>
      <c r="D42" s="252" t="n">
        <v>1.002873</v>
      </c>
      <c r="E42" s="252" t="n">
        <v>0.4095322</v>
      </c>
      <c r="F42" s="252" t="n">
        <v>0.5089845</v>
      </c>
      <c r="G42" s="252" t="n">
        <v>0.3964255</v>
      </c>
      <c r="H42" s="252" t="n">
        <v>0.5212994</v>
      </c>
      <c r="I42" s="252" t="n">
        <v>0.8075551</v>
      </c>
      <c r="J42" s="252" t="n">
        <v>1.018503</v>
      </c>
      <c r="K42" s="252" t="n">
        <v>1.035001</v>
      </c>
      <c r="L42" s="252" t="n">
        <v>0.8803061</v>
      </c>
      <c r="M42" s="252" t="n">
        <v>0.4738187</v>
      </c>
      <c r="N42" s="252" t="n">
        <v>0.8374796</v>
      </c>
      <c r="O42" s="252" t="n">
        <v>0.910622</v>
      </c>
      <c r="P42" s="252" t="n">
        <v>0.6953309</v>
      </c>
      <c r="Q42" s="252" t="n">
        <v>0.2544011</v>
      </c>
      <c r="R42" s="252" t="n">
        <v>1.069706</v>
      </c>
      <c r="S42" s="252" t="n">
        <v>0.8723418</v>
      </c>
      <c r="T42" s="252" t="n">
        <v>0.638081</v>
      </c>
      <c r="U42" s="252" t="n">
        <v>0.07846056</v>
      </c>
      <c r="V42" s="253" t="n">
        <v>0.6178449</v>
      </c>
      <c r="W42" s="254"/>
      <c r="X42" s="255" t="s">
        <v>68</v>
      </c>
      <c r="Y42" s="252" t="n">
        <v>0.1335878</v>
      </c>
      <c r="Z42" s="252" t="n">
        <v>0.3740321</v>
      </c>
      <c r="AA42" s="252" t="n">
        <v>0.4971424</v>
      </c>
      <c r="AB42" s="252" t="n">
        <v>0.2280158</v>
      </c>
      <c r="AC42" s="252" t="n">
        <v>0.2630417</v>
      </c>
      <c r="AD42" s="252" t="n">
        <v>0.3633155</v>
      </c>
      <c r="AE42" s="252" t="n">
        <v>0.3267383</v>
      </c>
      <c r="AF42" s="252" t="n">
        <v>0.3246045</v>
      </c>
      <c r="AG42" s="252" t="n">
        <v>0.1765991</v>
      </c>
      <c r="AH42" s="252" t="n">
        <v>0.2585587</v>
      </c>
      <c r="AI42" s="252" t="n">
        <v>0.2249974</v>
      </c>
      <c r="AJ42" s="252" t="n">
        <v>0.2334926</v>
      </c>
      <c r="AK42" s="252" t="n">
        <v>0.4354355</v>
      </c>
      <c r="AL42" s="252" t="n">
        <v>0.6398027</v>
      </c>
      <c r="AM42" s="252" t="n">
        <v>0.5604652</v>
      </c>
      <c r="AN42" s="252" t="n">
        <v>0.4831006</v>
      </c>
      <c r="AO42" s="252" t="n">
        <v>0.8760308</v>
      </c>
      <c r="AP42" s="252" t="n">
        <v>0.2862423</v>
      </c>
      <c r="AQ42" s="252" t="n">
        <v>0.8209969</v>
      </c>
      <c r="AR42" s="252" t="n">
        <v>0.09549236</v>
      </c>
      <c r="AS42" s="253" t="n">
        <v>0.3910872</v>
      </c>
    </row>
    <row r="43" customFormat="false" ht="12.75" hidden="false" customHeight="false" outlineLevel="0" collapsed="false">
      <c r="A43" s="245" t="s">
        <v>69</v>
      </c>
      <c r="B43" s="252" t="n">
        <v>3.127474</v>
      </c>
      <c r="C43" s="252" t="n">
        <v>0.1603981</v>
      </c>
      <c r="D43" s="252" t="n">
        <v>-0.2198727</v>
      </c>
      <c r="E43" s="252" t="n">
        <v>-0.5108993</v>
      </c>
      <c r="F43" s="252" t="n">
        <v>-0.479162</v>
      </c>
      <c r="G43" s="252" t="n">
        <v>-0.3140441</v>
      </c>
      <c r="H43" s="252" t="n">
        <v>-0.3965218</v>
      </c>
      <c r="I43" s="252" t="n">
        <v>0.1009258</v>
      </c>
      <c r="J43" s="252" t="n">
        <v>0.4066486</v>
      </c>
      <c r="K43" s="252" t="n">
        <v>-0.4671458</v>
      </c>
      <c r="L43" s="252" t="n">
        <v>-0.6656551</v>
      </c>
      <c r="M43" s="252" t="n">
        <v>-0.5622515</v>
      </c>
      <c r="N43" s="252" t="n">
        <v>-0.07723943</v>
      </c>
      <c r="O43" s="252" t="n">
        <v>-0.4285213</v>
      </c>
      <c r="P43" s="252" t="n">
        <v>-0.4815215</v>
      </c>
      <c r="Q43" s="252" t="n">
        <v>-0.6384772</v>
      </c>
      <c r="R43" s="252" t="n">
        <v>0.116555</v>
      </c>
      <c r="S43" s="252" t="n">
        <v>-0.1915665</v>
      </c>
      <c r="T43" s="252" t="n">
        <v>-0.1240493</v>
      </c>
      <c r="U43" s="252" t="n">
        <v>0.5090962</v>
      </c>
      <c r="V43" s="253" t="n">
        <v>-0.1374041</v>
      </c>
      <c r="W43" s="254"/>
      <c r="X43" s="255" t="s">
        <v>69</v>
      </c>
      <c r="Y43" s="252" t="n">
        <v>3.11909</v>
      </c>
      <c r="Z43" s="252" t="n">
        <v>-0.2669715</v>
      </c>
      <c r="AA43" s="252" t="n">
        <v>-0.4350646</v>
      </c>
      <c r="AB43" s="252" t="n">
        <v>-0.3910898</v>
      </c>
      <c r="AC43" s="252" t="n">
        <v>-0.2351201</v>
      </c>
      <c r="AD43" s="252" t="n">
        <v>-0.2628419</v>
      </c>
      <c r="AE43" s="252" t="n">
        <v>-0.4162196</v>
      </c>
      <c r="AF43" s="252" t="n">
        <v>-0.6268359</v>
      </c>
      <c r="AG43" s="252" t="n">
        <v>-0.3902787</v>
      </c>
      <c r="AH43" s="252" t="n">
        <v>0.174398</v>
      </c>
      <c r="AI43" s="252" t="n">
        <v>-0.502974</v>
      </c>
      <c r="AJ43" s="252" t="n">
        <v>-0.6497106</v>
      </c>
      <c r="AK43" s="252" t="n">
        <v>-0.6378662</v>
      </c>
      <c r="AL43" s="252" t="n">
        <v>-0.384694</v>
      </c>
      <c r="AM43" s="252" t="n">
        <v>-0.6690929</v>
      </c>
      <c r="AN43" s="252" t="n">
        <v>-0.3068673</v>
      </c>
      <c r="AO43" s="252" t="n">
        <v>-0.4872198</v>
      </c>
      <c r="AP43" s="252" t="n">
        <v>-0.5337593</v>
      </c>
      <c r="AQ43" s="252" t="n">
        <v>-0.3465628</v>
      </c>
      <c r="AR43" s="252" t="n">
        <v>0.4957909</v>
      </c>
      <c r="AS43" s="253" t="n">
        <v>-0.2747273</v>
      </c>
    </row>
    <row r="44" customFormat="false" ht="12.75" hidden="false" customHeight="false" outlineLevel="0" collapsed="false">
      <c r="A44" s="245" t="s">
        <v>70</v>
      </c>
      <c r="B44" s="252" t="n">
        <v>2.076554</v>
      </c>
      <c r="C44" s="252" t="n">
        <v>-0.04520235</v>
      </c>
      <c r="D44" s="252" t="n">
        <v>-0.03394346</v>
      </c>
      <c r="E44" s="252" t="n">
        <v>-0.07182386</v>
      </c>
      <c r="F44" s="252" t="n">
        <v>0.003918831</v>
      </c>
      <c r="G44" s="252" t="n">
        <v>-0.06562405</v>
      </c>
      <c r="H44" s="252" t="n">
        <v>-0.08612122</v>
      </c>
      <c r="I44" s="252" t="n">
        <v>0.128192</v>
      </c>
      <c r="J44" s="252" t="n">
        <v>0.02506544</v>
      </c>
      <c r="K44" s="252" t="n">
        <v>0.3419835</v>
      </c>
      <c r="L44" s="252" t="n">
        <v>0.1923908</v>
      </c>
      <c r="M44" s="252" t="n">
        <v>-0.0740914</v>
      </c>
      <c r="N44" s="252" t="n">
        <v>-0.04621803</v>
      </c>
      <c r="O44" s="252" t="n">
        <v>0.1958864</v>
      </c>
      <c r="P44" s="252" t="n">
        <v>0.246871</v>
      </c>
      <c r="Q44" s="252" t="n">
        <v>0.1532476</v>
      </c>
      <c r="R44" s="252" t="n">
        <v>-0.05292672</v>
      </c>
      <c r="S44" s="252" t="n">
        <v>-0.01618629</v>
      </c>
      <c r="T44" s="252" t="n">
        <v>0.2321873</v>
      </c>
      <c r="U44" s="252" t="n">
        <v>0.1584624</v>
      </c>
      <c r="V44" s="253" t="n">
        <v>0.1212379</v>
      </c>
      <c r="W44" s="254"/>
      <c r="X44" s="255" t="s">
        <v>70</v>
      </c>
      <c r="Y44" s="252" t="n">
        <v>2.33818</v>
      </c>
      <c r="Z44" s="252" t="n">
        <v>-0.0472433</v>
      </c>
      <c r="AA44" s="252" t="n">
        <v>0.07536087</v>
      </c>
      <c r="AB44" s="252" t="n">
        <v>0.0996211</v>
      </c>
      <c r="AC44" s="252" t="n">
        <v>0.0599464</v>
      </c>
      <c r="AD44" s="252" t="n">
        <v>0.09045288</v>
      </c>
      <c r="AE44" s="252" t="n">
        <v>-0.0324388</v>
      </c>
      <c r="AF44" s="252" t="n">
        <v>-0.1054112</v>
      </c>
      <c r="AG44" s="252" t="n">
        <v>0.02070863</v>
      </c>
      <c r="AH44" s="252" t="n">
        <v>0.1982908</v>
      </c>
      <c r="AI44" s="252" t="n">
        <v>0.2447872</v>
      </c>
      <c r="AJ44" s="252" t="n">
        <v>0.1110369</v>
      </c>
      <c r="AK44" s="252" t="n">
        <v>0.01979055</v>
      </c>
      <c r="AL44" s="252" t="n">
        <v>0.4390168</v>
      </c>
      <c r="AM44" s="252" t="n">
        <v>0.3499572</v>
      </c>
      <c r="AN44" s="252" t="n">
        <v>0.2710863</v>
      </c>
      <c r="AO44" s="252" t="n">
        <v>0.1604993</v>
      </c>
      <c r="AP44" s="252" t="n">
        <v>0.1516369</v>
      </c>
      <c r="AQ44" s="252" t="n">
        <v>0.3215775</v>
      </c>
      <c r="AR44" s="252" t="n">
        <v>-0.3253978</v>
      </c>
      <c r="AS44" s="253" t="n">
        <v>0.1853537</v>
      </c>
    </row>
    <row r="45" customFormat="false" ht="12.75" hidden="false" customHeight="false" outlineLevel="0" collapsed="false">
      <c r="A45" s="245" t="s">
        <v>71</v>
      </c>
      <c r="B45" s="252" t="n">
        <v>0.2160367</v>
      </c>
      <c r="C45" s="252" t="n">
        <v>0.111774</v>
      </c>
      <c r="D45" s="252" t="n">
        <v>0.0716941</v>
      </c>
      <c r="E45" s="252" t="n">
        <v>0.05800339</v>
      </c>
      <c r="F45" s="252" t="n">
        <v>0.2159818</v>
      </c>
      <c r="G45" s="252" t="n">
        <v>0.03838594</v>
      </c>
      <c r="H45" s="252" t="n">
        <v>0.1361935</v>
      </c>
      <c r="I45" s="252" t="n">
        <v>0.1576526</v>
      </c>
      <c r="J45" s="252" t="n">
        <v>0.08878849</v>
      </c>
      <c r="K45" s="252" t="n">
        <v>0.06274319</v>
      </c>
      <c r="L45" s="252" t="n">
        <v>-0.01817657</v>
      </c>
      <c r="M45" s="252" t="n">
        <v>0.08887542</v>
      </c>
      <c r="N45" s="252" t="n">
        <v>0.00259569</v>
      </c>
      <c r="O45" s="252" t="n">
        <v>0.09185763</v>
      </c>
      <c r="P45" s="252" t="n">
        <v>0.03916599</v>
      </c>
      <c r="Q45" s="252" t="n">
        <v>0.09880311</v>
      </c>
      <c r="R45" s="252" t="n">
        <v>0.1387737</v>
      </c>
      <c r="S45" s="252" t="n">
        <v>0.0587298</v>
      </c>
      <c r="T45" s="252" t="n">
        <v>0.08681516</v>
      </c>
      <c r="U45" s="252" t="n">
        <v>-0.1204879</v>
      </c>
      <c r="V45" s="253" t="n">
        <v>0.08208142</v>
      </c>
      <c r="W45" s="254"/>
      <c r="X45" s="255" t="s">
        <v>71</v>
      </c>
      <c r="Y45" s="252" t="n">
        <v>0.02045784</v>
      </c>
      <c r="Z45" s="252" t="n">
        <v>0.00365725</v>
      </c>
      <c r="AA45" s="252" t="n">
        <v>-0.07981491</v>
      </c>
      <c r="AB45" s="252" t="n">
        <v>-0.00869043</v>
      </c>
      <c r="AC45" s="252" t="n">
        <v>-0.04131934</v>
      </c>
      <c r="AD45" s="252" t="n">
        <v>-0.08563121</v>
      </c>
      <c r="AE45" s="252" t="n">
        <v>-0.1788264</v>
      </c>
      <c r="AF45" s="252" t="n">
        <v>-0.1042069</v>
      </c>
      <c r="AG45" s="252" t="n">
        <v>-0.1385031</v>
      </c>
      <c r="AH45" s="252" t="n">
        <v>-0.1111556</v>
      </c>
      <c r="AI45" s="252" t="n">
        <v>0.01496469</v>
      </c>
      <c r="AJ45" s="252" t="n">
        <v>-0.03430663</v>
      </c>
      <c r="AK45" s="252" t="n">
        <v>-0.06851491</v>
      </c>
      <c r="AL45" s="252" t="n">
        <v>0.1224251</v>
      </c>
      <c r="AM45" s="252" t="n">
        <v>-0.03768969</v>
      </c>
      <c r="AN45" s="252" t="n">
        <v>-0.03218573</v>
      </c>
      <c r="AO45" s="252" t="n">
        <v>0.06602661</v>
      </c>
      <c r="AP45" s="252" t="n">
        <v>-0.05890322</v>
      </c>
      <c r="AQ45" s="252" t="n">
        <v>0.07767839</v>
      </c>
      <c r="AR45" s="252" t="n">
        <v>-0.05380916</v>
      </c>
      <c r="AS45" s="253" t="n">
        <v>-0.03735089</v>
      </c>
    </row>
    <row r="46" customFormat="false" ht="12.75" hidden="false" customHeight="false" outlineLevel="0" collapsed="false">
      <c r="A46" s="245" t="s">
        <v>72</v>
      </c>
      <c r="B46" s="252" t="n">
        <v>1.410573</v>
      </c>
      <c r="C46" s="252" t="n">
        <v>-0.1212229</v>
      </c>
      <c r="D46" s="252" t="n">
        <v>-0.08967474</v>
      </c>
      <c r="E46" s="252" t="n">
        <v>-0.1358657</v>
      </c>
      <c r="F46" s="252" t="n">
        <v>-0.03169313</v>
      </c>
      <c r="G46" s="252" t="n">
        <v>0.01602088</v>
      </c>
      <c r="H46" s="252" t="n">
        <v>-0.02362964</v>
      </c>
      <c r="I46" s="252" t="n">
        <v>0.0107992</v>
      </c>
      <c r="J46" s="252" t="n">
        <v>-0.02538852</v>
      </c>
      <c r="K46" s="252" t="n">
        <v>-0.009910341</v>
      </c>
      <c r="L46" s="252" t="n">
        <v>-0.06513622</v>
      </c>
      <c r="M46" s="252" t="n">
        <v>-0.05700263</v>
      </c>
      <c r="N46" s="252" t="n">
        <v>-0.03583479</v>
      </c>
      <c r="O46" s="252" t="n">
        <v>0.02596582</v>
      </c>
      <c r="P46" s="252" t="n">
        <v>-0.02345782</v>
      </c>
      <c r="Q46" s="252" t="n">
        <v>-0.05758814</v>
      </c>
      <c r="R46" s="252" t="n">
        <v>0.0137751</v>
      </c>
      <c r="S46" s="252" t="n">
        <v>-0.02837925</v>
      </c>
      <c r="T46" s="252" t="n">
        <v>-0.01212896</v>
      </c>
      <c r="U46" s="252" t="n">
        <v>0.01032345</v>
      </c>
      <c r="V46" s="253" t="n">
        <v>0.008953328</v>
      </c>
      <c r="W46" s="254"/>
      <c r="X46" s="255" t="s">
        <v>72</v>
      </c>
      <c r="Y46" s="252" t="n">
        <v>1.632356</v>
      </c>
      <c r="Z46" s="252" t="n">
        <v>-0.008177748</v>
      </c>
      <c r="AA46" s="252" t="n">
        <v>-0.02366917</v>
      </c>
      <c r="AB46" s="252" t="n">
        <v>0.02490769</v>
      </c>
      <c r="AC46" s="252" t="n">
        <v>0.1329774</v>
      </c>
      <c r="AD46" s="252" t="n">
        <v>0.04802009</v>
      </c>
      <c r="AE46" s="252" t="n">
        <v>0.05708551</v>
      </c>
      <c r="AF46" s="252" t="n">
        <v>0.1588291</v>
      </c>
      <c r="AG46" s="252" t="n">
        <v>0.06327755</v>
      </c>
      <c r="AH46" s="252" t="n">
        <v>0.08570054</v>
      </c>
      <c r="AI46" s="252" t="n">
        <v>0.09672208</v>
      </c>
      <c r="AJ46" s="252" t="n">
        <v>-0.02492817</v>
      </c>
      <c r="AK46" s="252" t="n">
        <v>0.06638667</v>
      </c>
      <c r="AL46" s="252" t="n">
        <v>0.03012567</v>
      </c>
      <c r="AM46" s="252" t="n">
        <v>0.02203499</v>
      </c>
      <c r="AN46" s="252" t="n">
        <v>-0.04670418</v>
      </c>
      <c r="AO46" s="252" t="n">
        <v>0.09201865</v>
      </c>
      <c r="AP46" s="252" t="n">
        <v>0.05762424</v>
      </c>
      <c r="AQ46" s="252" t="n">
        <v>0.0525703</v>
      </c>
      <c r="AR46" s="252" t="n">
        <v>0.1092917</v>
      </c>
      <c r="AS46" s="253" t="n">
        <v>0.09821682</v>
      </c>
    </row>
    <row r="47" customFormat="false" ht="12.75" hidden="false" customHeight="false" outlineLevel="0" collapsed="false">
      <c r="A47" s="245" t="s">
        <v>73</v>
      </c>
      <c r="B47" s="252" t="n">
        <v>-0.03872116</v>
      </c>
      <c r="C47" s="252" t="n">
        <v>0.008069013</v>
      </c>
      <c r="D47" s="252" t="n">
        <v>-0.01545484</v>
      </c>
      <c r="E47" s="252" t="n">
        <v>-0.03043422</v>
      </c>
      <c r="F47" s="252" t="n">
        <v>0.02406327</v>
      </c>
      <c r="G47" s="252" t="n">
        <v>0.009913868</v>
      </c>
      <c r="H47" s="252" t="n">
        <v>0.0522957</v>
      </c>
      <c r="I47" s="252" t="n">
        <v>0.04133224</v>
      </c>
      <c r="J47" s="252" t="n">
        <v>0.0006285278</v>
      </c>
      <c r="K47" s="252" t="n">
        <v>-0.009757579</v>
      </c>
      <c r="L47" s="252" t="n">
        <v>0.05188639</v>
      </c>
      <c r="M47" s="252" t="n">
        <v>0.0699866</v>
      </c>
      <c r="N47" s="252" t="n">
        <v>0.003413855</v>
      </c>
      <c r="O47" s="252" t="n">
        <v>0.02255355</v>
      </c>
      <c r="P47" s="252" t="n">
        <v>-0.01562458</v>
      </c>
      <c r="Q47" s="252" t="n">
        <v>0.04559901</v>
      </c>
      <c r="R47" s="252" t="n">
        <v>0.05469646</v>
      </c>
      <c r="S47" s="252" t="n">
        <v>-0.009694856</v>
      </c>
      <c r="T47" s="252" t="n">
        <v>0.01083072</v>
      </c>
      <c r="U47" s="252" t="n">
        <v>-0.05036974</v>
      </c>
      <c r="V47" s="253" t="n">
        <v>0.01352684</v>
      </c>
      <c r="W47" s="254"/>
      <c r="X47" s="255" t="s">
        <v>73</v>
      </c>
      <c r="Y47" s="252" t="n">
        <v>-0.1006359</v>
      </c>
      <c r="Z47" s="252" t="n">
        <v>0.004561692</v>
      </c>
      <c r="AA47" s="252" t="n">
        <v>-0.03755187</v>
      </c>
      <c r="AB47" s="252" t="n">
        <v>-0.05434616</v>
      </c>
      <c r="AC47" s="252" t="n">
        <v>-0.01645234</v>
      </c>
      <c r="AD47" s="252" t="n">
        <v>-0.08449704</v>
      </c>
      <c r="AE47" s="252" t="n">
        <v>-0.09915587</v>
      </c>
      <c r="AF47" s="252" t="n">
        <v>-0.05651835</v>
      </c>
      <c r="AG47" s="252" t="n">
        <v>-0.0910862</v>
      </c>
      <c r="AH47" s="252" t="n">
        <v>-0.09253531</v>
      </c>
      <c r="AI47" s="252" t="n">
        <v>-0.09276677</v>
      </c>
      <c r="AJ47" s="252" t="n">
        <v>-0.06989342</v>
      </c>
      <c r="AK47" s="252" t="n">
        <v>-0.09658578</v>
      </c>
      <c r="AL47" s="252" t="n">
        <v>-0.07106164</v>
      </c>
      <c r="AM47" s="252" t="n">
        <v>-0.08037723</v>
      </c>
      <c r="AN47" s="252" t="n">
        <v>-0.05010491</v>
      </c>
      <c r="AO47" s="252" t="n">
        <v>-0.001997361</v>
      </c>
      <c r="AP47" s="252" t="n">
        <v>-0.05151988</v>
      </c>
      <c r="AQ47" s="252" t="n">
        <v>-0.0111909</v>
      </c>
      <c r="AR47" s="252" t="n">
        <v>-0.07052565</v>
      </c>
      <c r="AS47" s="253" t="n">
        <v>-0.06015022</v>
      </c>
    </row>
    <row r="48" customFormat="false" ht="12.75" hidden="false" customHeight="false" outlineLevel="0" collapsed="false">
      <c r="A48" s="245" t="s">
        <v>74</v>
      </c>
      <c r="B48" s="252" t="n">
        <v>-0.3257512</v>
      </c>
      <c r="C48" s="252" t="n">
        <v>-0.02085823</v>
      </c>
      <c r="D48" s="252" t="n">
        <v>0.002594155</v>
      </c>
      <c r="E48" s="252" t="n">
        <v>-0.0136178</v>
      </c>
      <c r="F48" s="252" t="n">
        <v>-0.004123565</v>
      </c>
      <c r="G48" s="252" t="n">
        <v>-0.01937634</v>
      </c>
      <c r="H48" s="252" t="n">
        <v>-0.02916618</v>
      </c>
      <c r="I48" s="252" t="n">
        <v>-0.003305588</v>
      </c>
      <c r="J48" s="252" t="n">
        <v>-0.01502546</v>
      </c>
      <c r="K48" s="252" t="n">
        <v>-0.02104069</v>
      </c>
      <c r="L48" s="252" t="n">
        <v>-0.02194245</v>
      </c>
      <c r="M48" s="252" t="n">
        <v>-0.02539916</v>
      </c>
      <c r="N48" s="252" t="n">
        <v>0.0232378</v>
      </c>
      <c r="O48" s="252" t="n">
        <v>-0.03003814</v>
      </c>
      <c r="P48" s="252" t="n">
        <v>-0.03992343</v>
      </c>
      <c r="Q48" s="252" t="n">
        <v>-0.01449866</v>
      </c>
      <c r="R48" s="252" t="n">
        <v>-0.008022834</v>
      </c>
      <c r="S48" s="252" t="n">
        <v>0.01349224</v>
      </c>
      <c r="T48" s="252" t="n">
        <v>0.00303336</v>
      </c>
      <c r="U48" s="252" t="n">
        <v>-0.06480413</v>
      </c>
      <c r="V48" s="253" t="n">
        <v>-0.02360407</v>
      </c>
      <c r="W48" s="254"/>
      <c r="X48" s="255" t="s">
        <v>74</v>
      </c>
      <c r="Y48" s="252" t="n">
        <v>-0.2404055</v>
      </c>
      <c r="Z48" s="252" t="n">
        <v>0.03096943</v>
      </c>
      <c r="AA48" s="252" t="n">
        <v>0.01612573</v>
      </c>
      <c r="AB48" s="252" t="n">
        <v>0.002216294</v>
      </c>
      <c r="AC48" s="252" t="n">
        <v>-0.01281716</v>
      </c>
      <c r="AD48" s="252" t="n">
        <v>0.02252142</v>
      </c>
      <c r="AE48" s="252" t="n">
        <v>0.01043806</v>
      </c>
      <c r="AF48" s="252" t="n">
        <v>0.005541352</v>
      </c>
      <c r="AG48" s="252" t="n">
        <v>-0.002460956</v>
      </c>
      <c r="AH48" s="252" t="n">
        <v>0.006499126</v>
      </c>
      <c r="AI48" s="252" t="n">
        <v>0.000343357</v>
      </c>
      <c r="AJ48" s="252" t="n">
        <v>0.009789576</v>
      </c>
      <c r="AK48" s="252" t="n">
        <v>0.03283497</v>
      </c>
      <c r="AL48" s="252" t="n">
        <v>0.07017625</v>
      </c>
      <c r="AM48" s="252" t="n">
        <v>0.03048867</v>
      </c>
      <c r="AN48" s="252" t="n">
        <v>0.0280605</v>
      </c>
      <c r="AO48" s="252" t="n">
        <v>0.02681687</v>
      </c>
      <c r="AP48" s="252" t="n">
        <v>0.01334486</v>
      </c>
      <c r="AQ48" s="252" t="n">
        <v>0.01529042</v>
      </c>
      <c r="AR48" s="252" t="n">
        <v>-0.05077853</v>
      </c>
      <c r="AS48" s="253" t="n">
        <v>0.007130023</v>
      </c>
    </row>
    <row r="49" customFormat="false" ht="12.75" hidden="false" customHeight="false" outlineLevel="0" collapsed="false">
      <c r="A49" s="245" t="s">
        <v>75</v>
      </c>
      <c r="B49" s="252" t="n">
        <v>-0.01982813</v>
      </c>
      <c r="C49" s="252" t="n">
        <v>0.004709096</v>
      </c>
      <c r="D49" s="252" t="n">
        <v>-0.005009816</v>
      </c>
      <c r="E49" s="252" t="n">
        <v>-0.001641389</v>
      </c>
      <c r="F49" s="252" t="n">
        <v>0.02988572</v>
      </c>
      <c r="G49" s="252" t="n">
        <v>-0.005079519</v>
      </c>
      <c r="H49" s="252" t="n">
        <v>-0.004420552</v>
      </c>
      <c r="I49" s="252" t="n">
        <v>0.04295978</v>
      </c>
      <c r="J49" s="252" t="n">
        <v>0.01723495</v>
      </c>
      <c r="K49" s="252" t="n">
        <v>-0.001997948</v>
      </c>
      <c r="L49" s="252" t="n">
        <v>0.007099822</v>
      </c>
      <c r="M49" s="252" t="n">
        <v>0.008774851</v>
      </c>
      <c r="N49" s="252" t="n">
        <v>-0.02642268</v>
      </c>
      <c r="O49" s="252" t="n">
        <v>-0.0307841</v>
      </c>
      <c r="P49" s="252" t="n">
        <v>-0.03080987</v>
      </c>
      <c r="Q49" s="252" t="n">
        <v>0.008186075</v>
      </c>
      <c r="R49" s="252" t="n">
        <v>0.03676294</v>
      </c>
      <c r="S49" s="252" t="n">
        <v>-0.01914911</v>
      </c>
      <c r="T49" s="252" t="n">
        <v>0.05140079</v>
      </c>
      <c r="U49" s="252" t="n">
        <v>-0.1106387</v>
      </c>
      <c r="V49" s="253" t="n">
        <v>0</v>
      </c>
      <c r="W49" s="254"/>
      <c r="X49" s="255" t="s">
        <v>75</v>
      </c>
      <c r="Y49" s="252" t="n">
        <v>-0.028094</v>
      </c>
      <c r="Z49" s="252" t="n">
        <v>0.03903672</v>
      </c>
      <c r="AA49" s="252" t="n">
        <v>-0.008893691</v>
      </c>
      <c r="AB49" s="252" t="n">
        <v>0.00773291</v>
      </c>
      <c r="AC49" s="252" t="n">
        <v>0.01926001</v>
      </c>
      <c r="AD49" s="252" t="n">
        <v>-0.04623546</v>
      </c>
      <c r="AE49" s="252" t="n">
        <v>-0.04121755</v>
      </c>
      <c r="AF49" s="252" t="n">
        <v>0.01085177</v>
      </c>
      <c r="AG49" s="252" t="n">
        <v>-0.03454372</v>
      </c>
      <c r="AH49" s="252" t="n">
        <v>-0.005577927</v>
      </c>
      <c r="AI49" s="252" t="n">
        <v>-0.009122112</v>
      </c>
      <c r="AJ49" s="252" t="n">
        <v>0.01766145</v>
      </c>
      <c r="AK49" s="252" t="n">
        <v>0.009110124</v>
      </c>
      <c r="AL49" s="252" t="n">
        <v>0.02613621</v>
      </c>
      <c r="AM49" s="252" t="n">
        <v>-0.03199503</v>
      </c>
      <c r="AN49" s="252" t="n">
        <v>0.030998</v>
      </c>
      <c r="AO49" s="252" t="n">
        <v>0.03754566</v>
      </c>
      <c r="AP49" s="252" t="n">
        <v>0.009176597</v>
      </c>
      <c r="AQ49" s="252" t="n">
        <v>0.06272578</v>
      </c>
      <c r="AR49" s="252" t="n">
        <v>-0.1216473</v>
      </c>
      <c r="AS49" s="253" t="n">
        <v>0</v>
      </c>
    </row>
    <row r="50" customFormat="false" ht="12.75" hidden="false" customHeight="false" outlineLevel="0" collapsed="false">
      <c r="A50" s="245" t="s">
        <v>76</v>
      </c>
      <c r="B50" s="252" t="n">
        <v>0.1248011</v>
      </c>
      <c r="C50" s="252" t="n">
        <v>-0.0735371</v>
      </c>
      <c r="D50" s="252" t="n">
        <v>-0.06268095</v>
      </c>
      <c r="E50" s="252" t="n">
        <v>-0.05709258</v>
      </c>
      <c r="F50" s="252" t="n">
        <v>-0.05225258</v>
      </c>
      <c r="G50" s="252" t="n">
        <v>-0.0513268</v>
      </c>
      <c r="H50" s="252" t="n">
        <v>-0.04706935</v>
      </c>
      <c r="I50" s="252" t="n">
        <v>-0.03549736</v>
      </c>
      <c r="J50" s="252" t="n">
        <v>-0.03925647</v>
      </c>
      <c r="K50" s="252" t="n">
        <v>-0.04585172</v>
      </c>
      <c r="L50" s="252" t="n">
        <v>-0.04380687</v>
      </c>
      <c r="M50" s="252" t="n">
        <v>-0.04973726</v>
      </c>
      <c r="N50" s="252" t="n">
        <v>-0.0351341</v>
      </c>
      <c r="O50" s="252" t="n">
        <v>-0.04245796</v>
      </c>
      <c r="P50" s="252" t="n">
        <v>-0.0386976</v>
      </c>
      <c r="Q50" s="252" t="n">
        <v>-0.05580013</v>
      </c>
      <c r="R50" s="252" t="n">
        <v>-0.04625593</v>
      </c>
      <c r="S50" s="252" t="n">
        <v>-0.04572886</v>
      </c>
      <c r="T50" s="252" t="n">
        <v>-0.04351908</v>
      </c>
      <c r="U50" s="252" t="n">
        <v>-0.03894311</v>
      </c>
      <c r="V50" s="253" t="n">
        <v>-0.04258767</v>
      </c>
      <c r="W50" s="254"/>
      <c r="X50" s="255" t="s">
        <v>76</v>
      </c>
      <c r="Y50" s="252" t="n">
        <v>0.1976062</v>
      </c>
      <c r="Z50" s="252" t="n">
        <v>-0.02172861</v>
      </c>
      <c r="AA50" s="252" t="n">
        <v>-0.009034951</v>
      </c>
      <c r="AB50" s="252" t="n">
        <v>0.003993232</v>
      </c>
      <c r="AC50" s="252" t="n">
        <v>0.008457452</v>
      </c>
      <c r="AD50" s="252" t="n">
        <v>0.011082</v>
      </c>
      <c r="AE50" s="252" t="n">
        <v>0.0037973</v>
      </c>
      <c r="AF50" s="252" t="n">
        <v>0.01438595</v>
      </c>
      <c r="AG50" s="252" t="n">
        <v>0.004471882</v>
      </c>
      <c r="AH50" s="252" t="n">
        <v>0.00867693</v>
      </c>
      <c r="AI50" s="252" t="n">
        <v>0.008082429</v>
      </c>
      <c r="AJ50" s="252" t="n">
        <v>0.002309073</v>
      </c>
      <c r="AK50" s="252" t="n">
        <v>0.0128567</v>
      </c>
      <c r="AL50" s="252" t="n">
        <v>0.001001513</v>
      </c>
      <c r="AM50" s="252" t="n">
        <v>0.004981492</v>
      </c>
      <c r="AN50" s="252" t="n">
        <v>3.447556E-005</v>
      </c>
      <c r="AO50" s="252" t="n">
        <v>0.003804247</v>
      </c>
      <c r="AP50" s="252" t="n">
        <v>0.01011393</v>
      </c>
      <c r="AQ50" s="252" t="n">
        <v>0.01478797</v>
      </c>
      <c r="AR50" s="252" t="n">
        <v>0.006331833</v>
      </c>
      <c r="AS50" s="253" t="n">
        <v>0.01035907</v>
      </c>
    </row>
    <row r="51" customFormat="false" ht="12.75" hidden="false" customHeight="false" outlineLevel="0" collapsed="false">
      <c r="A51" s="245" t="s">
        <v>77</v>
      </c>
      <c r="B51" s="252" t="n">
        <v>-0.01572655</v>
      </c>
      <c r="C51" s="252" t="n">
        <v>-0.002308372</v>
      </c>
      <c r="D51" s="252" t="n">
        <v>-0.00459449</v>
      </c>
      <c r="E51" s="252" t="n">
        <v>-0.005659821</v>
      </c>
      <c r="F51" s="252" t="n">
        <v>0.004414488</v>
      </c>
      <c r="G51" s="252" t="n">
        <v>0.001223465</v>
      </c>
      <c r="H51" s="252" t="n">
        <v>0.001403556</v>
      </c>
      <c r="I51" s="252" t="n">
        <v>-0.0003944089</v>
      </c>
      <c r="J51" s="252" t="n">
        <v>-0.005210824</v>
      </c>
      <c r="K51" s="252" t="n">
        <v>-0.002461767</v>
      </c>
      <c r="L51" s="252" t="n">
        <v>-0.001518428</v>
      </c>
      <c r="M51" s="252" t="n">
        <v>0.0006017675</v>
      </c>
      <c r="N51" s="252" t="n">
        <v>-0.007486537</v>
      </c>
      <c r="O51" s="252" t="n">
        <v>-0.004138396</v>
      </c>
      <c r="P51" s="252" t="n">
        <v>-0.006378714</v>
      </c>
      <c r="Q51" s="252" t="n">
        <v>0.002526033</v>
      </c>
      <c r="R51" s="252" t="n">
        <v>0.004418953</v>
      </c>
      <c r="S51" s="252" t="n">
        <v>-0.006749294</v>
      </c>
      <c r="T51" s="252" t="n">
        <v>0.0004784214</v>
      </c>
      <c r="U51" s="252" t="n">
        <v>-0.012327</v>
      </c>
      <c r="V51" s="253" t="n">
        <v>-0.002537897</v>
      </c>
      <c r="W51" s="254"/>
      <c r="X51" s="255" t="s">
        <v>77</v>
      </c>
      <c r="Y51" s="252" t="n">
        <v>-0.005747004</v>
      </c>
      <c r="Z51" s="252" t="n">
        <v>0.003128589</v>
      </c>
      <c r="AA51" s="252" t="n">
        <v>-0.001690521</v>
      </c>
      <c r="AB51" s="252" t="n">
        <v>-0.004738018</v>
      </c>
      <c r="AC51" s="252" t="n">
        <v>-0.008102001</v>
      </c>
      <c r="AD51" s="252" t="n">
        <v>-0.01328898</v>
      </c>
      <c r="AE51" s="252" t="n">
        <v>-0.0162234</v>
      </c>
      <c r="AF51" s="252" t="n">
        <v>-0.01210686</v>
      </c>
      <c r="AG51" s="252" t="n">
        <v>-0.01249824</v>
      </c>
      <c r="AH51" s="252" t="n">
        <v>-0.01110548</v>
      </c>
      <c r="AI51" s="252" t="n">
        <v>-0.005620056</v>
      </c>
      <c r="AJ51" s="252" t="n">
        <v>-0.002514062</v>
      </c>
      <c r="AK51" s="252" t="n">
        <v>-0.005634162</v>
      </c>
      <c r="AL51" s="252" t="n">
        <v>0.00233651</v>
      </c>
      <c r="AM51" s="252" t="n">
        <v>-0.008482521</v>
      </c>
      <c r="AN51" s="252" t="n">
        <v>-0.002880775</v>
      </c>
      <c r="AO51" s="252" t="n">
        <v>0.002859433</v>
      </c>
      <c r="AP51" s="252" t="n">
        <v>0.0005460484</v>
      </c>
      <c r="AQ51" s="252" t="n">
        <v>0.01001622</v>
      </c>
      <c r="AR51" s="252" t="n">
        <v>-0.01010585</v>
      </c>
      <c r="AS51" s="253" t="n">
        <v>-0.004981053</v>
      </c>
    </row>
    <row r="52" customFormat="false" ht="12.75" hidden="false" customHeight="false" outlineLevel="0" collapsed="false">
      <c r="A52" s="245" t="s">
        <v>78</v>
      </c>
      <c r="B52" s="252" t="n">
        <v>-0.03477073</v>
      </c>
      <c r="C52" s="252" t="n">
        <v>-0.003751816</v>
      </c>
      <c r="D52" s="252" t="n">
        <v>-0.00104514</v>
      </c>
      <c r="E52" s="252" t="n">
        <v>-0.001695049</v>
      </c>
      <c r="F52" s="252" t="n">
        <v>0.0006315306</v>
      </c>
      <c r="G52" s="252" t="n">
        <v>-0.0003815218</v>
      </c>
      <c r="H52" s="252" t="n">
        <v>-0.004810466</v>
      </c>
      <c r="I52" s="252" t="n">
        <v>0.001422545</v>
      </c>
      <c r="J52" s="252" t="n">
        <v>-0.0002041139</v>
      </c>
      <c r="K52" s="252" t="n">
        <v>0.0003697847</v>
      </c>
      <c r="L52" s="252" t="n">
        <v>-0.002407173</v>
      </c>
      <c r="M52" s="252" t="n">
        <v>-0.001016833</v>
      </c>
      <c r="N52" s="252" t="n">
        <v>0.00324467</v>
      </c>
      <c r="O52" s="252" t="n">
        <v>-0.001775332</v>
      </c>
      <c r="P52" s="252" t="n">
        <v>-0.0005836226</v>
      </c>
      <c r="Q52" s="252" t="n">
        <v>-0.0005211319</v>
      </c>
      <c r="R52" s="252" t="n">
        <v>-0.002610733</v>
      </c>
      <c r="S52" s="252" t="n">
        <v>-0.0006899127</v>
      </c>
      <c r="T52" s="252" t="n">
        <v>-0.0007027798</v>
      </c>
      <c r="U52" s="252" t="n">
        <v>-0.001836995</v>
      </c>
      <c r="V52" s="253" t="n">
        <v>-0.001967621</v>
      </c>
      <c r="W52" s="254"/>
      <c r="X52" s="255" t="s">
        <v>78</v>
      </c>
      <c r="Y52" s="252" t="n">
        <v>-0.02364602</v>
      </c>
      <c r="Z52" s="252" t="n">
        <v>0.001282948</v>
      </c>
      <c r="AA52" s="252" t="n">
        <v>0.00471991</v>
      </c>
      <c r="AB52" s="252" t="n">
        <v>0.004111433</v>
      </c>
      <c r="AC52" s="252" t="n">
        <v>0.003851718</v>
      </c>
      <c r="AD52" s="252" t="n">
        <v>0.002346648</v>
      </c>
      <c r="AE52" s="252" t="n">
        <v>-0.001820496</v>
      </c>
      <c r="AF52" s="252" t="n">
        <v>0.004588788</v>
      </c>
      <c r="AG52" s="252" t="n">
        <v>0.004447799</v>
      </c>
      <c r="AH52" s="252" t="n">
        <v>0.003926387</v>
      </c>
      <c r="AI52" s="252" t="n">
        <v>0.003609178</v>
      </c>
      <c r="AJ52" s="252" t="n">
        <v>0.004354635</v>
      </c>
      <c r="AK52" s="252" t="n">
        <v>0.006569757</v>
      </c>
      <c r="AL52" s="252" t="n">
        <v>0.006790364</v>
      </c>
      <c r="AM52" s="252" t="n">
        <v>0.004876289</v>
      </c>
      <c r="AN52" s="252" t="n">
        <v>0.003057329</v>
      </c>
      <c r="AO52" s="252" t="n">
        <v>0.003997767</v>
      </c>
      <c r="AP52" s="252" t="n">
        <v>0.003942491</v>
      </c>
      <c r="AQ52" s="252" t="n">
        <v>0.006706947</v>
      </c>
      <c r="AR52" s="252" t="n">
        <v>-0.001127802</v>
      </c>
      <c r="AS52" s="253" t="n">
        <v>0.002976107</v>
      </c>
    </row>
    <row r="53" customFormat="false" ht="12.75" hidden="false" customHeight="false" outlineLevel="0" collapsed="false">
      <c r="A53" s="245" t="s">
        <v>79</v>
      </c>
      <c r="B53" s="252" t="n">
        <v>0.01310639</v>
      </c>
      <c r="C53" s="252" t="n">
        <v>-0.01877607</v>
      </c>
      <c r="D53" s="252" t="n">
        <v>-0.02169848</v>
      </c>
      <c r="E53" s="252" t="n">
        <v>-0.02032023</v>
      </c>
      <c r="F53" s="252" t="n">
        <v>-0.01722031</v>
      </c>
      <c r="G53" s="252" t="n">
        <v>-0.01891316</v>
      </c>
      <c r="H53" s="252" t="n">
        <v>-0.01857835</v>
      </c>
      <c r="I53" s="252" t="n">
        <v>-0.01423709</v>
      </c>
      <c r="J53" s="252" t="n">
        <v>-0.01528831</v>
      </c>
      <c r="K53" s="252" t="n">
        <v>-0.01982727</v>
      </c>
      <c r="L53" s="252" t="n">
        <v>-0.01745123</v>
      </c>
      <c r="M53" s="252" t="n">
        <v>-0.01533626</v>
      </c>
      <c r="N53" s="252" t="n">
        <v>-0.01803637</v>
      </c>
      <c r="O53" s="252" t="n">
        <v>-0.02115147</v>
      </c>
      <c r="P53" s="252" t="n">
        <v>-0.02079933</v>
      </c>
      <c r="Q53" s="252" t="n">
        <v>-0.01680428</v>
      </c>
      <c r="R53" s="252" t="n">
        <v>-0.01418433</v>
      </c>
      <c r="S53" s="252" t="n">
        <v>-0.01898689</v>
      </c>
      <c r="T53" s="252" t="n">
        <v>-0.0141187</v>
      </c>
      <c r="U53" s="252" t="n">
        <v>-0.01317689</v>
      </c>
      <c r="V53" s="253" t="n">
        <v>-0.01678587</v>
      </c>
      <c r="W53" s="254"/>
      <c r="X53" s="255" t="s">
        <v>79</v>
      </c>
      <c r="Y53" s="252" t="n">
        <v>0.01194413</v>
      </c>
      <c r="Z53" s="252" t="n">
        <v>-0.01806997</v>
      </c>
      <c r="AA53" s="252" t="n">
        <v>-0.02241947</v>
      </c>
      <c r="AB53" s="252" t="n">
        <v>-0.02053552</v>
      </c>
      <c r="AC53" s="252" t="n">
        <v>-0.01863074</v>
      </c>
      <c r="AD53" s="252" t="n">
        <v>-0.02372244</v>
      </c>
      <c r="AE53" s="252" t="n">
        <v>-0.02387165</v>
      </c>
      <c r="AF53" s="252" t="n">
        <v>-0.01985225</v>
      </c>
      <c r="AG53" s="252" t="n">
        <v>-0.02306055</v>
      </c>
      <c r="AH53" s="252" t="n">
        <v>-0.02061317</v>
      </c>
      <c r="AI53" s="252" t="n">
        <v>-0.02206753</v>
      </c>
      <c r="AJ53" s="252" t="n">
        <v>-0.01940794</v>
      </c>
      <c r="AK53" s="252" t="n">
        <v>-0.01929623</v>
      </c>
      <c r="AL53" s="252" t="n">
        <v>-0.02171458</v>
      </c>
      <c r="AM53" s="252" t="n">
        <v>-0.02446427</v>
      </c>
      <c r="AN53" s="252" t="n">
        <v>-0.01834378</v>
      </c>
      <c r="AO53" s="252" t="n">
        <v>-0.01850194</v>
      </c>
      <c r="AP53" s="252" t="n">
        <v>-0.02045063</v>
      </c>
      <c r="AQ53" s="252" t="n">
        <v>-0.01607198</v>
      </c>
      <c r="AR53" s="252" t="n">
        <v>-0.01353645</v>
      </c>
      <c r="AS53" s="253" t="n">
        <v>-0.01941554</v>
      </c>
    </row>
    <row r="54" customFormat="false" ht="12.75" hidden="false" customHeight="false" outlineLevel="0" collapsed="false">
      <c r="A54" s="245" t="s">
        <v>80</v>
      </c>
      <c r="B54" s="252" t="n">
        <v>0.009458842</v>
      </c>
      <c r="C54" s="252" t="n">
        <v>-0.000411925</v>
      </c>
      <c r="D54" s="252" t="n">
        <v>-0.004023514</v>
      </c>
      <c r="E54" s="252" t="n">
        <v>-0.00994269</v>
      </c>
      <c r="F54" s="252" t="n">
        <v>-0.009975721</v>
      </c>
      <c r="G54" s="252" t="n">
        <v>-0.007903131</v>
      </c>
      <c r="H54" s="252" t="n">
        <v>0.002875403</v>
      </c>
      <c r="I54" s="252" t="n">
        <v>-0.009041279</v>
      </c>
      <c r="J54" s="252" t="n">
        <v>-0.009756314</v>
      </c>
      <c r="K54" s="252" t="n">
        <v>-0.001207156</v>
      </c>
      <c r="L54" s="252" t="n">
        <v>-0.006745127</v>
      </c>
      <c r="M54" s="252" t="n">
        <v>-0.01013362</v>
      </c>
      <c r="N54" s="252" t="n">
        <v>-0.01286552</v>
      </c>
      <c r="O54" s="252" t="n">
        <v>0.0005837928</v>
      </c>
      <c r="P54" s="252" t="n">
        <v>-0.007307248</v>
      </c>
      <c r="Q54" s="252" t="n">
        <v>-0.01159195</v>
      </c>
      <c r="R54" s="252" t="n">
        <v>-0.004844954</v>
      </c>
      <c r="S54" s="252" t="n">
        <v>-0.01068771</v>
      </c>
      <c r="T54" s="252" t="n">
        <v>-0.00406398</v>
      </c>
      <c r="U54" s="252" t="n">
        <v>-0.00756713</v>
      </c>
      <c r="V54" s="253" t="n">
        <v>-0.006057045</v>
      </c>
      <c r="W54" s="254"/>
      <c r="X54" s="255" t="s">
        <v>80</v>
      </c>
      <c r="Y54" s="252" t="n">
        <v>0.004375337</v>
      </c>
      <c r="Z54" s="252" t="n">
        <v>0.003507203</v>
      </c>
      <c r="AA54" s="252" t="n">
        <v>-0.0037889</v>
      </c>
      <c r="AB54" s="252" t="n">
        <v>-0.009158278</v>
      </c>
      <c r="AC54" s="252" t="n">
        <v>-0.007271189</v>
      </c>
      <c r="AD54" s="252" t="n">
        <v>-0.006675766</v>
      </c>
      <c r="AE54" s="252" t="n">
        <v>0.006323128</v>
      </c>
      <c r="AF54" s="252" t="n">
        <v>-0.007632973</v>
      </c>
      <c r="AG54" s="252" t="n">
        <v>-0.0104172</v>
      </c>
      <c r="AH54" s="252" t="n">
        <v>-0.0009809754</v>
      </c>
      <c r="AI54" s="252" t="n">
        <v>-0.002792917</v>
      </c>
      <c r="AJ54" s="252" t="n">
        <v>-0.007557701</v>
      </c>
      <c r="AK54" s="252" t="n">
        <v>-0.01262174</v>
      </c>
      <c r="AL54" s="252" t="n">
        <v>0.001812067</v>
      </c>
      <c r="AM54" s="252" t="n">
        <v>0.0001848411</v>
      </c>
      <c r="AN54" s="252" t="n">
        <v>-0.004421147</v>
      </c>
      <c r="AO54" s="252" t="n">
        <v>0.001858961</v>
      </c>
      <c r="AP54" s="252" t="n">
        <v>-0.006050071</v>
      </c>
      <c r="AQ54" s="252" t="n">
        <v>0.00184056</v>
      </c>
      <c r="AR54" s="252" t="n">
        <v>0.003634121</v>
      </c>
      <c r="AS54" s="253" t="n">
        <v>-0.003075211</v>
      </c>
    </row>
    <row r="55" customFormat="false" ht="12.75" hidden="false" customHeight="false" outlineLevel="0" collapsed="false">
      <c r="A55" s="245" t="s">
        <v>217</v>
      </c>
      <c r="B55" s="229"/>
      <c r="C55" s="229"/>
      <c r="D55" s="229"/>
      <c r="E55" s="229"/>
      <c r="F55" s="229"/>
      <c r="G55" s="229"/>
      <c r="H55" s="229"/>
      <c r="I55" s="229"/>
      <c r="J55" s="229"/>
      <c r="K55" s="229"/>
      <c r="L55" s="229"/>
      <c r="M55" s="229"/>
      <c r="N55" s="229"/>
      <c r="O55" s="229"/>
      <c r="P55" s="229"/>
      <c r="Q55" s="229"/>
      <c r="R55" s="229"/>
      <c r="S55" s="229"/>
      <c r="T55" s="229"/>
      <c r="U55" s="229"/>
      <c r="V55" s="253"/>
      <c r="W55" s="254"/>
      <c r="X55" s="255" t="s">
        <v>217</v>
      </c>
      <c r="Y55" s="229"/>
      <c r="Z55" s="229"/>
      <c r="AA55" s="229"/>
      <c r="AB55" s="229"/>
      <c r="AC55" s="229"/>
      <c r="AD55" s="229"/>
      <c r="AE55" s="229"/>
      <c r="AF55" s="229"/>
      <c r="AG55" s="229"/>
      <c r="AH55" s="229"/>
      <c r="AI55" s="229"/>
      <c r="AJ55" s="229"/>
      <c r="AK55" s="229"/>
      <c r="AL55" s="229"/>
      <c r="AM55" s="229"/>
      <c r="AN55" s="229"/>
      <c r="AO55" s="229"/>
      <c r="AP55" s="229"/>
      <c r="AQ55" s="229"/>
      <c r="AR55" s="229"/>
      <c r="AS55" s="253"/>
    </row>
    <row r="56" customFormat="false" ht="13.5" hidden="false" customHeight="false" outlineLevel="0" collapsed="false">
      <c r="A56" s="256" t="s">
        <v>218</v>
      </c>
      <c r="B56" s="229"/>
      <c r="C56" s="229"/>
      <c r="D56" s="229"/>
      <c r="E56" s="229"/>
      <c r="F56" s="229"/>
      <c r="G56" s="229"/>
      <c r="H56" s="229"/>
      <c r="I56" s="229"/>
      <c r="J56" s="229"/>
      <c r="K56" s="229"/>
      <c r="L56" s="229"/>
      <c r="M56" s="229"/>
      <c r="N56" s="229"/>
      <c r="O56" s="229"/>
      <c r="P56" s="229"/>
      <c r="Q56" s="229"/>
      <c r="R56" s="229"/>
      <c r="S56" s="229"/>
      <c r="T56" s="229"/>
      <c r="U56" s="229"/>
      <c r="V56" s="253"/>
      <c r="W56" s="254"/>
      <c r="X56" s="258" t="s">
        <v>218</v>
      </c>
      <c r="Y56" s="229"/>
      <c r="Z56" s="229"/>
      <c r="AA56" s="229"/>
      <c r="AB56" s="229"/>
      <c r="AC56" s="229"/>
      <c r="AD56" s="229"/>
      <c r="AE56" s="229"/>
      <c r="AF56" s="229"/>
      <c r="AG56" s="229"/>
      <c r="AH56" s="229"/>
      <c r="AI56" s="229"/>
      <c r="AJ56" s="229"/>
      <c r="AK56" s="229"/>
      <c r="AL56" s="229"/>
      <c r="AM56" s="229"/>
      <c r="AN56" s="229"/>
      <c r="AO56" s="229"/>
      <c r="AP56" s="229"/>
      <c r="AQ56" s="229"/>
      <c r="AR56" s="229"/>
      <c r="AS56" s="257"/>
    </row>
    <row r="57" customFormat="false" ht="12.75" hidden="false" customHeight="false" outlineLevel="0" collapsed="false">
      <c r="A57" s="262" t="s">
        <v>219</v>
      </c>
      <c r="B57" s="263" t="n">
        <v>-0.0002464676</v>
      </c>
      <c r="C57" s="264" t="n">
        <v>-0.0001290532</v>
      </c>
      <c r="D57" s="264" t="n">
        <v>-5.829679E-005</v>
      </c>
      <c r="E57" s="264" t="n">
        <v>7.556952E-005</v>
      </c>
      <c r="F57" s="264" t="n">
        <v>9.141229E-005</v>
      </c>
      <c r="G57" s="264" t="n">
        <v>0</v>
      </c>
      <c r="H57" s="264" t="n">
        <v>-0.0002038919</v>
      </c>
      <c r="I57" s="264" t="n">
        <v>9.873426E-005</v>
      </c>
      <c r="J57" s="264" t="n">
        <v>7.329632E-005</v>
      </c>
      <c r="K57" s="264" t="n">
        <v>-7.346526E-005</v>
      </c>
      <c r="L57" s="264" t="n">
        <v>0</v>
      </c>
      <c r="M57" s="264" t="n">
        <v>0.0001100918</v>
      </c>
      <c r="N57" s="264" t="n">
        <v>0.0001242255</v>
      </c>
      <c r="O57" s="264" t="n">
        <v>-0.0001633322</v>
      </c>
      <c r="P57" s="264" t="n">
        <v>0</v>
      </c>
      <c r="Q57" s="264" t="n">
        <v>9.794136E-005</v>
      </c>
      <c r="R57" s="264" t="n">
        <v>-2.040423E-005</v>
      </c>
      <c r="S57" s="264" t="n">
        <v>8.035471E-005</v>
      </c>
      <c r="T57" s="264" t="n">
        <v>-3.1477E-005</v>
      </c>
      <c r="U57" s="264" t="n">
        <v>8.816414E-005</v>
      </c>
      <c r="V57" s="265" t="n">
        <v>6.926947E-005</v>
      </c>
      <c r="X57" s="262" t="s">
        <v>219</v>
      </c>
      <c r="Y57" s="263" t="n">
        <v>-0.0001761669</v>
      </c>
      <c r="Z57" s="264" t="n">
        <v>-0.0001792276</v>
      </c>
      <c r="AA57" s="264" t="n">
        <v>-2.503853E-005</v>
      </c>
      <c r="AB57" s="264" t="n">
        <v>0.0001221208</v>
      </c>
      <c r="AC57" s="264" t="n">
        <v>0.0001047268</v>
      </c>
      <c r="AD57" s="264" t="n">
        <v>4.230062E-005</v>
      </c>
      <c r="AE57" s="264" t="n">
        <v>-0.0002059896</v>
      </c>
      <c r="AF57" s="264" t="n">
        <v>0.0001271544</v>
      </c>
      <c r="AG57" s="264" t="n">
        <v>0.0001327473</v>
      </c>
      <c r="AH57" s="264" t="n">
        <v>-7.404608E-005</v>
      </c>
      <c r="AI57" s="264" t="n">
        <v>-5.657771E-005</v>
      </c>
      <c r="AJ57" s="264" t="n">
        <v>0.0001136415</v>
      </c>
      <c r="AK57" s="264" t="n">
        <v>0.0002081899</v>
      </c>
      <c r="AL57" s="264" t="n">
        <v>0</v>
      </c>
      <c r="AM57" s="264" t="n">
        <v>-1.019105E-005</v>
      </c>
      <c r="AN57" s="264" t="n">
        <v>0</v>
      </c>
      <c r="AO57" s="264" t="n">
        <v>-9.089961E-005</v>
      </c>
      <c r="AP57" s="264" t="n">
        <v>2.856721E-005</v>
      </c>
      <c r="AQ57" s="264" t="n">
        <v>-0.0001018117</v>
      </c>
      <c r="AR57" s="266" t="n">
        <v>-9.480984E-005</v>
      </c>
      <c r="AS57" s="265" t="n">
        <v>7.456456E-005</v>
      </c>
    </row>
    <row r="58" customFormat="false" ht="13.5" hidden="false" customHeight="false" outlineLevel="0" collapsed="false">
      <c r="A58" s="262" t="s">
        <v>220</v>
      </c>
      <c r="B58" s="267" t="n">
        <v>0.0001075978</v>
      </c>
      <c r="C58" s="268" t="n">
        <v>-2.381865E-005</v>
      </c>
      <c r="D58" s="268" t="n">
        <v>0</v>
      </c>
      <c r="E58" s="268" t="n">
        <v>0</v>
      </c>
      <c r="F58" s="268" t="n">
        <v>-6.156245E-005</v>
      </c>
      <c r="G58" s="268" t="n">
        <v>1.175999E-005</v>
      </c>
      <c r="H58" s="268" t="n">
        <v>0</v>
      </c>
      <c r="I58" s="268" t="n">
        <v>-9.420398E-005</v>
      </c>
      <c r="J58" s="268" t="n">
        <v>-3.539036E-005</v>
      </c>
      <c r="K58" s="268" t="n">
        <v>0</v>
      </c>
      <c r="L58" s="268" t="n">
        <v>-1.586924E-005</v>
      </c>
      <c r="M58" s="268" t="n">
        <v>-1.255806E-005</v>
      </c>
      <c r="N58" s="268" t="n">
        <v>6.570855E-005</v>
      </c>
      <c r="O58" s="268" t="n">
        <v>5.970393E-005</v>
      </c>
      <c r="P58" s="268" t="n">
        <v>6.961714E-005</v>
      </c>
      <c r="Q58" s="268" t="n">
        <v>-1.137896E-005</v>
      </c>
      <c r="R58" s="268" t="n">
        <v>-8.573923E-005</v>
      </c>
      <c r="S58" s="268" t="n">
        <v>4.908247E-005</v>
      </c>
      <c r="T58" s="268" t="n">
        <v>-0.0001212459</v>
      </c>
      <c r="U58" s="268" t="n">
        <v>0.0003065409</v>
      </c>
      <c r="V58" s="269" t="n">
        <v>0.0008440649</v>
      </c>
      <c r="X58" s="262" t="s">
        <v>220</v>
      </c>
      <c r="Y58" s="270" t="n">
        <v>0.0001392909</v>
      </c>
      <c r="Z58" s="271" t="n">
        <v>-9.425715E-005</v>
      </c>
      <c r="AA58" s="268" t="n">
        <v>1.977483E-005</v>
      </c>
      <c r="AB58" s="268" t="n">
        <v>-1.804406E-005</v>
      </c>
      <c r="AC58" s="268" t="n">
        <v>-4.414471E-005</v>
      </c>
      <c r="AD58" s="268" t="n">
        <v>0.0001016045</v>
      </c>
      <c r="AE58" s="268" t="n">
        <v>9.312482E-005</v>
      </c>
      <c r="AF58" s="268" t="n">
        <v>-2.660131E-005</v>
      </c>
      <c r="AG58" s="268" t="n">
        <v>7.632039E-005</v>
      </c>
      <c r="AH58" s="268" t="n">
        <v>1.326803E-005</v>
      </c>
      <c r="AI58" s="268" t="n">
        <v>2.053554E-005</v>
      </c>
      <c r="AJ58" s="268" t="n">
        <v>-3.97004E-005</v>
      </c>
      <c r="AK58" s="268" t="n">
        <v>-2.356151E-005</v>
      </c>
      <c r="AL58" s="268" t="n">
        <v>-5.70887E-005</v>
      </c>
      <c r="AM58" s="268" t="n">
        <v>7.070437E-005</v>
      </c>
      <c r="AN58" s="268" t="n">
        <v>-6.940037E-005</v>
      </c>
      <c r="AO58" s="268" t="n">
        <v>-8.48722E-005</v>
      </c>
      <c r="AP58" s="268" t="n">
        <v>-2.109082E-005</v>
      </c>
      <c r="AQ58" s="268" t="n">
        <v>-0.0001415975</v>
      </c>
      <c r="AR58" s="272" t="n">
        <v>0.000322088</v>
      </c>
      <c r="AS58" s="269" t="n">
        <v>0.0008888633</v>
      </c>
    </row>
    <row r="59" customFormat="false" ht="12.75" hidden="false" customHeight="false" outlineLevel="0" collapsed="false">
      <c r="A59" s="273" t="s">
        <v>221</v>
      </c>
      <c r="B59" s="273"/>
      <c r="C59" s="0" t="n">
        <v>14.420991</v>
      </c>
      <c r="D59" s="274"/>
      <c r="X59" s="273" t="s">
        <v>221</v>
      </c>
      <c r="Y59" s="273"/>
      <c r="Z59" s="0" t="n">
        <v>14.418778</v>
      </c>
      <c r="AA59" s="274"/>
    </row>
    <row r="60" customFormat="false" ht="12.75" hidden="false" customHeight="false" outlineLevel="0" collapsed="false">
      <c r="A60" s="183" t="s">
        <v>222</v>
      </c>
      <c r="B60" s="183"/>
      <c r="C60" s="275" t="n">
        <f aca="false">AVERAGE(C20:T20)/C62*1000</f>
        <v>596.122444444445</v>
      </c>
      <c r="D60" s="179"/>
      <c r="X60" s="183" t="s">
        <v>222</v>
      </c>
      <c r="Y60" s="183"/>
      <c r="Z60" s="275" t="n">
        <f aca="false">AVERAGE(Z20:AQ20)/Z62*1000</f>
        <v>596.109877777778</v>
      </c>
      <c r="AA60" s="179"/>
    </row>
    <row r="61" customFormat="false" ht="12.75" hidden="false" customHeight="false" outlineLevel="0" collapsed="false">
      <c r="A61" s="276" t="s">
        <v>223</v>
      </c>
      <c r="B61" s="276"/>
      <c r="C61" s="253" t="n">
        <f aca="false">'Work sheet'!P35</f>
        <v>0.0176040451608093</v>
      </c>
      <c r="D61" s="254"/>
      <c r="E61" s="254"/>
      <c r="X61" s="276" t="s">
        <v>223</v>
      </c>
      <c r="Y61" s="276"/>
      <c r="Z61" s="253" t="n">
        <f aca="false">'Work sheet'!Q35</f>
        <v>0.0196967494645719</v>
      </c>
    </row>
    <row r="62" customFormat="false" ht="13.5" hidden="false" customHeight="false" outlineLevel="0" collapsed="false">
      <c r="A62" s="277" t="s">
        <v>224</v>
      </c>
      <c r="B62" s="277"/>
      <c r="C62" s="278" t="n">
        <f aca="false">C12</f>
        <v>10</v>
      </c>
      <c r="D62" s="279"/>
      <c r="E62" s="279"/>
      <c r="F62" s="279"/>
      <c r="G62" s="279"/>
      <c r="H62" s="279"/>
      <c r="I62" s="279"/>
      <c r="J62" s="279"/>
      <c r="X62" s="277" t="s">
        <v>224</v>
      </c>
      <c r="Y62" s="277"/>
      <c r="Z62" s="280" t="n">
        <f aca="false">O12</f>
        <v>10</v>
      </c>
      <c r="AA62" s="254"/>
    </row>
    <row r="63" customFormat="false" ht="12.75" hidden="false" customHeight="false" outlineLevel="0" collapsed="false">
      <c r="B63" s="279"/>
      <c r="C63" s="279"/>
      <c r="D63" s="279"/>
      <c r="E63" s="279"/>
      <c r="F63" s="279"/>
      <c r="G63" s="279"/>
      <c r="H63" s="279"/>
      <c r="I63" s="279"/>
      <c r="J63" s="279"/>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P13"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1" t="s">
        <v>186</v>
      </c>
      <c r="B1" s="282" t="str">
        <f aca="false">'Original data'!C2&amp;"-"&amp;'Original data'!I2</f>
        <v>HCMB__A001-3000109</v>
      </c>
      <c r="C1" s="282"/>
      <c r="D1" s="282"/>
      <c r="E1" s="283" t="s">
        <v>187</v>
      </c>
      <c r="F1" s="283"/>
      <c r="G1" s="283"/>
      <c r="H1" s="283"/>
      <c r="I1" s="283"/>
      <c r="J1" s="283"/>
      <c r="K1" s="283"/>
      <c r="L1" s="283"/>
      <c r="M1" s="283"/>
      <c r="N1" s="283"/>
      <c r="O1" s="283"/>
      <c r="P1" s="283"/>
      <c r="Q1" s="283"/>
      <c r="R1" s="283"/>
      <c r="S1" s="283"/>
      <c r="T1" s="283"/>
      <c r="U1" s="283"/>
      <c r="V1" s="284" t="s">
        <v>188</v>
      </c>
      <c r="X1" s="281" t="s">
        <v>186</v>
      </c>
      <c r="Y1" s="285" t="str">
        <f aca="false">'Original data'!C2&amp;"-"&amp;'Original data'!I2</f>
        <v>HCMB__A001-3000109</v>
      </c>
      <c r="Z1" s="285"/>
      <c r="AA1" s="285"/>
      <c r="AB1" s="286" t="s">
        <v>225</v>
      </c>
      <c r="AC1" s="286"/>
      <c r="AD1" s="286"/>
      <c r="AE1" s="286"/>
      <c r="AF1" s="286"/>
      <c r="AG1" s="286"/>
      <c r="AH1" s="286"/>
      <c r="AI1" s="286"/>
      <c r="AJ1" s="286"/>
      <c r="AK1" s="286"/>
      <c r="AL1" s="286"/>
      <c r="AM1" s="286"/>
      <c r="AN1" s="286"/>
      <c r="AO1" s="286"/>
      <c r="AP1" s="286"/>
      <c r="AQ1" s="286"/>
      <c r="AR1" s="286"/>
      <c r="AS1" s="284" t="s">
        <v>188</v>
      </c>
    </row>
    <row r="2" customFormat="false" ht="12.75" hidden="false" customHeight="false" outlineLevel="0" collapsed="false">
      <c r="A2" s="281" t="s">
        <v>226</v>
      </c>
      <c r="B2" s="287" t="n">
        <f aca="false">'Original data'!B20/'Original data'!$C62*1000</f>
        <v>344.8162</v>
      </c>
      <c r="C2" s="288" t="n">
        <f aca="false">'Original data'!C20/'Original data'!$C62*1000</f>
        <v>596.3395</v>
      </c>
      <c r="D2" s="288" t="n">
        <f aca="false">'Original data'!D20/'Original data'!$C62*1000</f>
        <v>596.0579</v>
      </c>
      <c r="E2" s="288" t="n">
        <f aca="false">'Original data'!E20/'Original data'!$C62*1000</f>
        <v>596.0787</v>
      </c>
      <c r="F2" s="288" t="n">
        <f aca="false">'Original data'!F20/'Original data'!$C62*1000</f>
        <v>595.9634</v>
      </c>
      <c r="G2" s="288" t="n">
        <f aca="false">'Original data'!G20/'Original data'!$C62*1000</f>
        <v>596.0169</v>
      </c>
      <c r="H2" s="288" t="n">
        <f aca="false">'Original data'!H20/'Original data'!$C62*1000</f>
        <v>595.9753</v>
      </c>
      <c r="I2" s="288" t="n">
        <f aca="false">'Original data'!I20/'Original data'!$C62*1000</f>
        <v>596.0261</v>
      </c>
      <c r="J2" s="288" t="n">
        <f aca="false">'Original data'!J20/'Original data'!$C62*1000</f>
        <v>596.1084</v>
      </c>
      <c r="K2" s="288" t="n">
        <f aca="false">'Original data'!K20/'Original data'!$C62*1000</f>
        <v>596.1089</v>
      </c>
      <c r="L2" s="288" t="n">
        <f aca="false">'Original data'!L20/'Original data'!$C62*1000</f>
        <v>596.1093</v>
      </c>
      <c r="M2" s="288" t="n">
        <f aca="false">'Original data'!M20/'Original data'!$C62*1000</f>
        <v>596.1586</v>
      </c>
      <c r="N2" s="288" t="n">
        <f aca="false">'Original data'!N20/'Original data'!$C62*1000</f>
        <v>596.1265</v>
      </c>
      <c r="O2" s="288" t="n">
        <f aca="false">'Original data'!O20/'Original data'!$C62*1000</f>
        <v>596.0733</v>
      </c>
      <c r="P2" s="288" t="n">
        <f aca="false">'Original data'!P20/'Original data'!$C62*1000</f>
        <v>596.0539</v>
      </c>
      <c r="Q2" s="288" t="n">
        <f aca="false">'Original data'!Q20/'Original data'!$C62*1000</f>
        <v>596.0862</v>
      </c>
      <c r="R2" s="288" t="n">
        <f aca="false">'Original data'!R20/'Original data'!$C62*1000</f>
        <v>595.9645</v>
      </c>
      <c r="S2" s="288" t="n">
        <f aca="false">'Original data'!S20/'Original data'!$C62*1000</f>
        <v>596.39</v>
      </c>
      <c r="T2" s="288" t="n">
        <f aca="false">'Original data'!T20/'Original data'!$C62*1000</f>
        <v>596.5666</v>
      </c>
      <c r="U2" s="289" t="n">
        <f aca="false">'Original data'!U20/'Original data'!$C62*1000</f>
        <v>378.4888</v>
      </c>
      <c r="V2" s="290" t="n">
        <f aca="false">'Original data'!V20</f>
        <v>85.889591678</v>
      </c>
      <c r="W2" s="291"/>
      <c r="X2" s="281" t="s">
        <v>226</v>
      </c>
      <c r="Y2" s="287" t="n">
        <f aca="false">'Original data'!Y20/'Original data'!$C62*1000</f>
        <v>340.4707</v>
      </c>
      <c r="Z2" s="288" t="n">
        <f aca="false">'Original data'!Z20/'Original data'!$C62*1000</f>
        <v>596.3473</v>
      </c>
      <c r="AA2" s="288" t="n">
        <f aca="false">'Original data'!AA20/'Original data'!$C62*1000</f>
        <v>596.1658</v>
      </c>
      <c r="AB2" s="288" t="n">
        <f aca="false">'Original data'!AB20/'Original data'!$C62*1000</f>
        <v>596.0556</v>
      </c>
      <c r="AC2" s="288" t="n">
        <f aca="false">'Original data'!AC20/'Original data'!$C62*1000</f>
        <v>596.0159</v>
      </c>
      <c r="AD2" s="288" t="n">
        <f aca="false">'Original data'!AD20/'Original data'!$C62*1000</f>
        <v>596.1053</v>
      </c>
      <c r="AE2" s="288" t="n">
        <f aca="false">'Original data'!AE20/'Original data'!$C62*1000</f>
        <v>596.1621</v>
      </c>
      <c r="AF2" s="288" t="n">
        <f aca="false">'Original data'!AF20/'Original data'!$C62*1000</f>
        <v>596.1048</v>
      </c>
      <c r="AG2" s="288" t="n">
        <f aca="false">'Original data'!AG20/'Original data'!$C62*1000</f>
        <v>596.1153</v>
      </c>
      <c r="AH2" s="288" t="n">
        <f aca="false">'Original data'!AH20/'Original data'!$C62*1000</f>
        <v>596.0981</v>
      </c>
      <c r="AI2" s="288" t="n">
        <f aca="false">'Original data'!AI20/'Original data'!$C62*1000</f>
        <v>596.0825</v>
      </c>
      <c r="AJ2" s="288" t="n">
        <f aca="false">'Original data'!AJ20/'Original data'!$C62*1000</f>
        <v>596.1069</v>
      </c>
      <c r="AK2" s="288" t="n">
        <f aca="false">'Original data'!AK20/'Original data'!$C62*1000</f>
        <v>596.1317</v>
      </c>
      <c r="AL2" s="288" t="n">
        <f aca="false">'Original data'!AL20/'Original data'!$C62*1000</f>
        <v>596.0624</v>
      </c>
      <c r="AM2" s="288" t="n">
        <f aca="false">'Original data'!AM20/'Original data'!$C62*1000</f>
        <v>596.0888</v>
      </c>
      <c r="AN2" s="288" t="n">
        <f aca="false">'Original data'!AN20/'Original data'!$C62*1000</f>
        <v>596.0668</v>
      </c>
      <c r="AO2" s="288" t="n">
        <f aca="false">'Original data'!AO20/'Original data'!$C62*1000</f>
        <v>596.1435</v>
      </c>
      <c r="AP2" s="288" t="n">
        <f aca="false">'Original data'!AP20/'Original data'!$C62*1000</f>
        <v>595.8354</v>
      </c>
      <c r="AQ2" s="288" t="n">
        <f aca="false">'Original data'!AQ20/'Original data'!$C62*1000</f>
        <v>596.2896</v>
      </c>
      <c r="AR2" s="289" t="n">
        <f aca="false">'Original data'!AR20/'Original data'!$C62*1000</f>
        <v>375.4955</v>
      </c>
      <c r="AS2" s="289" t="n">
        <f aca="false">'Original data'!AS20</f>
        <v>85.832264999</v>
      </c>
    </row>
    <row r="3" customFormat="false" ht="13.5" hidden="false" customHeight="false" outlineLevel="0" collapsed="false">
      <c r="A3" s="292" t="s">
        <v>191</v>
      </c>
      <c r="B3" s="293" t="n">
        <f aca="false">'Original data'!B21*'Original data'!$U4</f>
        <v>0.627347</v>
      </c>
      <c r="C3" s="294" t="n">
        <f aca="false">'Original data'!C21*'Original data'!$U4</f>
        <v>-1.041035</v>
      </c>
      <c r="D3" s="294" t="n">
        <f aca="false">'Original data'!D21*'Original data'!$U4</f>
        <v>-0.156366</v>
      </c>
      <c r="E3" s="294" t="n">
        <f aca="false">'Original data'!E21*'Original data'!$U4</f>
        <v>0.152646</v>
      </c>
      <c r="F3" s="294" t="n">
        <f aca="false">'Original data'!F21*'Original data'!$U4</f>
        <v>0.153902</v>
      </c>
      <c r="G3" s="294" t="n">
        <f aca="false">'Original data'!G21*'Original data'!$U4</f>
        <v>-0.052185</v>
      </c>
      <c r="H3" s="294" t="n">
        <f aca="false">'Original data'!H21*'Original data'!$U4</f>
        <v>0.475132</v>
      </c>
      <c r="I3" s="294" t="n">
        <f aca="false">'Original data'!I21*'Original data'!$U4</f>
        <v>0.223735</v>
      </c>
      <c r="J3" s="294" t="n">
        <f aca="false">'Original data'!J21*'Original data'!$U4</f>
        <v>0.565125</v>
      </c>
      <c r="K3" s="294" t="n">
        <f aca="false">'Original data'!K21*'Original data'!$U4</f>
        <v>0.065716</v>
      </c>
      <c r="L3" s="294" t="n">
        <f aca="false">'Original data'!L21*'Original data'!$U4</f>
        <v>-0.322229</v>
      </c>
      <c r="M3" s="294" t="n">
        <f aca="false">'Original data'!M21*'Original data'!$U4</f>
        <v>0.212965</v>
      </c>
      <c r="N3" s="294" t="n">
        <f aca="false">'Original data'!N21*'Original data'!$U4</f>
        <v>0.557982</v>
      </c>
      <c r="O3" s="294" t="n">
        <f aca="false">'Original data'!O21*'Original data'!$U4</f>
        <v>0.497708</v>
      </c>
      <c r="P3" s="294" t="n">
        <f aca="false">'Original data'!P21*'Original data'!$U4</f>
        <v>0.089002</v>
      </c>
      <c r="Q3" s="294" t="n">
        <f aca="false">'Original data'!Q21*'Original data'!$U4</f>
        <v>-0.485228</v>
      </c>
      <c r="R3" s="294" t="n">
        <f aca="false">'Original data'!R21*'Original data'!$U4</f>
        <v>-0.430092</v>
      </c>
      <c r="S3" s="294" t="n">
        <f aca="false">'Original data'!S21*'Original data'!$U4</f>
        <v>0.216304</v>
      </c>
      <c r="T3" s="294" t="n">
        <f aca="false">'Original data'!T21*'Original data'!$U4</f>
        <v>-0.034966</v>
      </c>
      <c r="U3" s="295" t="n">
        <f aca="false">'Original data'!U21*'Original data'!$U4</f>
        <v>-1.654704</v>
      </c>
      <c r="V3" s="296" t="n">
        <f aca="false">'Original data'!V21*'Original data'!$U4</f>
        <v>-13.956803663</v>
      </c>
      <c r="W3" s="291"/>
      <c r="X3" s="297" t="str">
        <f aca="false">'Original data'!X21</f>
        <v>Angle (mrad)</v>
      </c>
      <c r="Y3" s="293" t="n">
        <f aca="false">'Original data'!Y21*'Original data'!$U4</f>
        <v>2.210402</v>
      </c>
      <c r="Z3" s="294" t="n">
        <f aca="false">'Original data'!Z21*'Original data'!$U4</f>
        <v>-1.260553</v>
      </c>
      <c r="AA3" s="294" t="n">
        <f aca="false">'Original data'!AA21*'Original data'!$U4</f>
        <v>-0.284327</v>
      </c>
      <c r="AB3" s="294" t="n">
        <f aca="false">'Original data'!AB21*'Original data'!$U4</f>
        <v>-0.08304</v>
      </c>
      <c r="AC3" s="294" t="n">
        <f aca="false">'Original data'!AC21*'Original data'!$U4</f>
        <v>0.449921</v>
      </c>
      <c r="AD3" s="294" t="n">
        <f aca="false">'Original data'!AD21*'Original data'!$U4</f>
        <v>0.172241</v>
      </c>
      <c r="AE3" s="294" t="n">
        <f aca="false">'Original data'!AE21*'Original data'!$U4</f>
        <v>0.347557</v>
      </c>
      <c r="AF3" s="294" t="n">
        <f aca="false">'Original data'!AF21*'Original data'!$U4</f>
        <v>0.406502</v>
      </c>
      <c r="AG3" s="294" t="n">
        <f aca="false">'Original data'!AG21*'Original data'!$U4</f>
        <v>0.267401</v>
      </c>
      <c r="AH3" s="294" t="n">
        <f aca="false">'Original data'!AH21*'Original data'!$U4</f>
        <v>0.181781</v>
      </c>
      <c r="AI3" s="294" t="n">
        <f aca="false">'Original data'!AI21*'Original data'!$U4</f>
        <v>-0.339619</v>
      </c>
      <c r="AJ3" s="294" t="n">
        <f aca="false">'Original data'!AJ21*'Original data'!$U4</f>
        <v>-0.15508</v>
      </c>
      <c r="AK3" s="294" t="n">
        <f aca="false">'Original data'!AK21*'Original data'!$U4</f>
        <v>0.56045</v>
      </c>
      <c r="AL3" s="294" t="n">
        <f aca="false">'Original data'!AL21*'Original data'!$U4</f>
        <v>0.178156</v>
      </c>
      <c r="AM3" s="294" t="n">
        <f aca="false">'Original data'!AM21*'Original data'!$U4</f>
        <v>0.075501</v>
      </c>
      <c r="AN3" s="294" t="n">
        <f aca="false">'Original data'!AN21*'Original data'!$U4</f>
        <v>-0.237542</v>
      </c>
      <c r="AO3" s="294" t="n">
        <f aca="false">'Original data'!AO21*'Original data'!$U4</f>
        <v>-0.399148</v>
      </c>
      <c r="AP3" s="294" t="n">
        <f aca="false">'Original data'!AP21*'Original data'!$U4</f>
        <v>-0.33497</v>
      </c>
      <c r="AQ3" s="294" t="n">
        <f aca="false">'Original data'!AQ21*'Original data'!$U4</f>
        <v>-0.006118</v>
      </c>
      <c r="AR3" s="295" t="n">
        <f aca="false">'Original data'!AR21*'Original data'!$U4</f>
        <v>-1.271756</v>
      </c>
      <c r="AS3" s="295" t="n">
        <f aca="false">'Original data'!AS21*'Original data'!$U4</f>
        <v>-33.686125964</v>
      </c>
    </row>
    <row r="4" customFormat="false" ht="13.5" hidden="false" customHeight="false" outlineLevel="0" collapsed="false">
      <c r="A4" s="298" t="s">
        <v>192</v>
      </c>
      <c r="B4" s="299" t="str">
        <f aca="false">'Original data'!B22</f>
        <v>Position 1</v>
      </c>
      <c r="C4" s="299" t="str">
        <f aca="false">'Original data'!C22</f>
        <v>Position 2</v>
      </c>
      <c r="D4" s="299" t="str">
        <f aca="false">'Original data'!D22</f>
        <v>Position 3</v>
      </c>
      <c r="E4" s="299" t="str">
        <f aca="false">'Original data'!E22</f>
        <v>Position 4</v>
      </c>
      <c r="F4" s="299" t="str">
        <f aca="false">'Original data'!F22</f>
        <v>Position 5</v>
      </c>
      <c r="G4" s="299" t="str">
        <f aca="false">'Original data'!G22</f>
        <v>Position 6</v>
      </c>
      <c r="H4" s="299" t="str">
        <f aca="false">'Original data'!H22</f>
        <v>Position 7</v>
      </c>
      <c r="I4" s="299" t="str">
        <f aca="false">'Original data'!I22</f>
        <v>Position 8</v>
      </c>
      <c r="J4" s="299" t="str">
        <f aca="false">'Original data'!J22</f>
        <v>Position 9</v>
      </c>
      <c r="K4" s="299" t="str">
        <f aca="false">'Original data'!K22</f>
        <v>Position 10</v>
      </c>
      <c r="L4" s="299" t="str">
        <f aca="false">'Original data'!L22</f>
        <v>Position 11</v>
      </c>
      <c r="M4" s="299" t="str">
        <f aca="false">'Original data'!M22</f>
        <v>Position 12</v>
      </c>
      <c r="N4" s="299" t="str">
        <f aca="false">'Original data'!N22</f>
        <v>Position 13</v>
      </c>
      <c r="O4" s="299" t="str">
        <f aca="false">'Original data'!O22</f>
        <v>Position 14</v>
      </c>
      <c r="P4" s="299" t="str">
        <f aca="false">'Original data'!P22</f>
        <v>Position 15</v>
      </c>
      <c r="Q4" s="299" t="str">
        <f aca="false">'Original data'!Q22</f>
        <v>Position 16</v>
      </c>
      <c r="R4" s="299" t="str">
        <f aca="false">'Original data'!R22</f>
        <v>Position 17</v>
      </c>
      <c r="S4" s="299" t="str">
        <f aca="false">'Original data'!S22</f>
        <v>Position 18</v>
      </c>
      <c r="T4" s="299" t="str">
        <f aca="false">'Original data'!T22</f>
        <v>Position 19</v>
      </c>
      <c r="U4" s="300" t="str">
        <f aca="false">'Original data'!U22</f>
        <v>Position 20</v>
      </c>
      <c r="V4" s="301" t="n">
        <f aca="false">'Original data'!V22</f>
        <v>0</v>
      </c>
      <c r="X4" s="298" t="str">
        <f aca="false">'Original data'!X22</f>
        <v>Multipoles</v>
      </c>
      <c r="Y4" s="299" t="str">
        <f aca="false">'Original data'!Y22</f>
        <v>Position 1</v>
      </c>
      <c r="Z4" s="299" t="str">
        <f aca="false">'Original data'!Z22</f>
        <v>Position 2</v>
      </c>
      <c r="AA4" s="299" t="str">
        <f aca="false">'Original data'!AA22</f>
        <v>Position 3</v>
      </c>
      <c r="AB4" s="299" t="str">
        <f aca="false">'Original data'!AB22</f>
        <v>Position 4</v>
      </c>
      <c r="AC4" s="299" t="str">
        <f aca="false">'Original data'!AC22</f>
        <v>Position 5</v>
      </c>
      <c r="AD4" s="299" t="str">
        <f aca="false">'Original data'!AD22</f>
        <v>Position 6</v>
      </c>
      <c r="AE4" s="299" t="str">
        <f aca="false">'Original data'!AE22</f>
        <v>Position 7</v>
      </c>
      <c r="AF4" s="299" t="str">
        <f aca="false">'Original data'!AF22</f>
        <v>Position 8</v>
      </c>
      <c r="AG4" s="299" t="str">
        <f aca="false">'Original data'!AG22</f>
        <v>Position 9</v>
      </c>
      <c r="AH4" s="299" t="str">
        <f aca="false">'Original data'!AH22</f>
        <v>Position 10</v>
      </c>
      <c r="AI4" s="299" t="str">
        <f aca="false">'Original data'!AI22</f>
        <v>Position 11</v>
      </c>
      <c r="AJ4" s="299" t="str">
        <f aca="false">'Original data'!AJ22</f>
        <v>Position 12</v>
      </c>
      <c r="AK4" s="299" t="str">
        <f aca="false">'Original data'!AK22</f>
        <v>Position 13</v>
      </c>
      <c r="AL4" s="299" t="str">
        <f aca="false">'Original data'!AL22</f>
        <v>Position 14</v>
      </c>
      <c r="AM4" s="299" t="str">
        <f aca="false">'Original data'!AM22</f>
        <v>Position 15</v>
      </c>
      <c r="AN4" s="299" t="str">
        <f aca="false">'Original data'!AN22</f>
        <v>Position 16</v>
      </c>
      <c r="AO4" s="299" t="str">
        <f aca="false">'Original data'!AO22</f>
        <v>Position 17</v>
      </c>
      <c r="AP4" s="299" t="str">
        <f aca="false">'Original data'!AP22</f>
        <v>Position 18</v>
      </c>
      <c r="AQ4" s="299" t="str">
        <f aca="false">'Original data'!AQ22</f>
        <v>Position 19</v>
      </c>
      <c r="AR4" s="300" t="str">
        <f aca="false">'Original data'!AR22</f>
        <v>Position 20</v>
      </c>
      <c r="AS4" s="302" t="n">
        <f aca="false">'Original data'!AS22</f>
        <v>0</v>
      </c>
    </row>
    <row r="5" customFormat="false" ht="12.75" hidden="false" customHeight="false" outlineLevel="0" collapsed="false">
      <c r="A5" s="303" t="s">
        <v>213</v>
      </c>
      <c r="B5" s="304" t="n">
        <f aca="false">'Original data'!B23</f>
        <v>10000</v>
      </c>
      <c r="C5" s="304" t="n">
        <f aca="false">'Original data'!C23</f>
        <v>10000</v>
      </c>
      <c r="D5" s="304" t="n">
        <f aca="false">'Original data'!D23</f>
        <v>10000</v>
      </c>
      <c r="E5" s="304" t="n">
        <f aca="false">'Original data'!E23</f>
        <v>10000</v>
      </c>
      <c r="F5" s="304" t="n">
        <f aca="false">'Original data'!F23</f>
        <v>10000</v>
      </c>
      <c r="G5" s="304" t="n">
        <f aca="false">'Original data'!G23</f>
        <v>10000</v>
      </c>
      <c r="H5" s="304" t="n">
        <f aca="false">'Original data'!H23</f>
        <v>10000</v>
      </c>
      <c r="I5" s="304" t="n">
        <f aca="false">'Original data'!I23</f>
        <v>10000</v>
      </c>
      <c r="J5" s="304" t="n">
        <f aca="false">'Original data'!J23</f>
        <v>10000</v>
      </c>
      <c r="K5" s="304" t="n">
        <f aca="false">'Original data'!K23</f>
        <v>10000</v>
      </c>
      <c r="L5" s="304" t="n">
        <f aca="false">'Original data'!L23</f>
        <v>10000</v>
      </c>
      <c r="M5" s="304" t="n">
        <f aca="false">'Original data'!M23</f>
        <v>10000</v>
      </c>
      <c r="N5" s="304" t="n">
        <f aca="false">'Original data'!N23</f>
        <v>10000</v>
      </c>
      <c r="O5" s="304" t="n">
        <f aca="false">'Original data'!O23</f>
        <v>10000</v>
      </c>
      <c r="P5" s="304" t="n">
        <f aca="false">'Original data'!P23</f>
        <v>10000</v>
      </c>
      <c r="Q5" s="304" t="n">
        <f aca="false">'Original data'!Q23</f>
        <v>10000</v>
      </c>
      <c r="R5" s="304" t="n">
        <f aca="false">'Original data'!R23</f>
        <v>10000</v>
      </c>
      <c r="S5" s="304" t="n">
        <f aca="false">'Original data'!S23</f>
        <v>10000</v>
      </c>
      <c r="T5" s="304" t="n">
        <f aca="false">'Original data'!T23</f>
        <v>10000</v>
      </c>
      <c r="U5" s="304" t="n">
        <f aca="false">'Original data'!U23</f>
        <v>10000</v>
      </c>
      <c r="V5" s="305" t="n">
        <f aca="false">'Original data'!V23</f>
        <v>10000</v>
      </c>
      <c r="W5" s="306"/>
      <c r="X5" s="305" t="str">
        <f aca="false">'Original data'!X23</f>
        <v>b1</v>
      </c>
      <c r="Y5" s="304" t="n">
        <f aca="false">'Original data'!Y23</f>
        <v>10000</v>
      </c>
      <c r="Z5" s="304" t="n">
        <f aca="false">'Original data'!Z23</f>
        <v>10000</v>
      </c>
      <c r="AA5" s="304" t="n">
        <f aca="false">'Original data'!AA23</f>
        <v>10000</v>
      </c>
      <c r="AB5" s="304" t="n">
        <f aca="false">'Original data'!AB23</f>
        <v>10000</v>
      </c>
      <c r="AC5" s="304" t="n">
        <f aca="false">'Original data'!AC23</f>
        <v>10000</v>
      </c>
      <c r="AD5" s="304" t="n">
        <f aca="false">'Original data'!AD23</f>
        <v>10000</v>
      </c>
      <c r="AE5" s="304" t="n">
        <f aca="false">'Original data'!AE23</f>
        <v>10000</v>
      </c>
      <c r="AF5" s="304" t="n">
        <f aca="false">'Original data'!AF23</f>
        <v>10000</v>
      </c>
      <c r="AG5" s="304" t="n">
        <f aca="false">'Original data'!AG23</f>
        <v>10000</v>
      </c>
      <c r="AH5" s="304" t="n">
        <f aca="false">'Original data'!AH23</f>
        <v>10000</v>
      </c>
      <c r="AI5" s="304" t="n">
        <f aca="false">'Original data'!AI23</f>
        <v>10000</v>
      </c>
      <c r="AJ5" s="304" t="n">
        <f aca="false">'Original data'!AJ23</f>
        <v>10000</v>
      </c>
      <c r="AK5" s="304" t="n">
        <f aca="false">'Original data'!AK23</f>
        <v>10000</v>
      </c>
      <c r="AL5" s="304" t="n">
        <f aca="false">'Original data'!AL23</f>
        <v>10000</v>
      </c>
      <c r="AM5" s="304" t="n">
        <f aca="false">'Original data'!AM23</f>
        <v>10000</v>
      </c>
      <c r="AN5" s="304" t="n">
        <f aca="false">'Original data'!AN23</f>
        <v>10000</v>
      </c>
      <c r="AO5" s="304" t="n">
        <f aca="false">'Original data'!AO23</f>
        <v>10000</v>
      </c>
      <c r="AP5" s="304" t="n">
        <f aca="false">'Original data'!AP23</f>
        <v>10000</v>
      </c>
      <c r="AQ5" s="304" t="n">
        <f aca="false">'Original data'!AQ23</f>
        <v>10000</v>
      </c>
      <c r="AR5" s="304" t="n">
        <f aca="false">'Original data'!AR23</f>
        <v>10000</v>
      </c>
      <c r="AS5" s="305" t="n">
        <f aca="false">'Original data'!AS23</f>
        <v>10000</v>
      </c>
      <c r="AT5" s="307"/>
    </row>
    <row r="6" customFormat="false" ht="12.75" hidden="false" customHeight="false" outlineLevel="0" collapsed="false">
      <c r="A6" s="303" t="s">
        <v>52</v>
      </c>
      <c r="B6" s="308" t="n">
        <f aca="false">'Original data'!B24*'Original data'!$U$3</f>
        <v>-4.79101</v>
      </c>
      <c r="C6" s="308" t="n">
        <f aca="false">'Original data'!C24*'Original data'!$U$3</f>
        <v>-1.283497</v>
      </c>
      <c r="D6" s="308" t="n">
        <f aca="false">'Original data'!D24*'Original data'!$U$3</f>
        <v>-1.441365</v>
      </c>
      <c r="E6" s="308" t="n">
        <f aca="false">'Original data'!E24*'Original data'!$U$3</f>
        <v>-1.214411</v>
      </c>
      <c r="F6" s="308" t="n">
        <f aca="false">'Original data'!F24*'Original data'!$U$3</f>
        <v>-1.384196</v>
      </c>
      <c r="G6" s="308" t="n">
        <f aca="false">'Original data'!G24*'Original data'!$U$3</f>
        <v>-0.7305486</v>
      </c>
      <c r="H6" s="308" t="n">
        <f aca="false">'Original data'!H24*'Original data'!$U$3</f>
        <v>-1.393708</v>
      </c>
      <c r="I6" s="308" t="n">
        <f aca="false">'Original data'!I24*'Original data'!$U$3</f>
        <v>-1.451665</v>
      </c>
      <c r="J6" s="308" t="n">
        <f aca="false">'Original data'!J24*'Original data'!$U$3</f>
        <v>-0.4900635</v>
      </c>
      <c r="K6" s="308" t="n">
        <f aca="false">'Original data'!K24*'Original data'!$U$3</f>
        <v>-0.9644629</v>
      </c>
      <c r="L6" s="308" t="n">
        <f aca="false">'Original data'!L24*'Original data'!$U$3</f>
        <v>-0.4341335</v>
      </c>
      <c r="M6" s="308" t="n">
        <f aca="false">'Original data'!M24*'Original data'!$U$3</f>
        <v>-0.3695095</v>
      </c>
      <c r="N6" s="308" t="n">
        <f aca="false">'Original data'!N24*'Original data'!$U$3</f>
        <v>-0.5303584</v>
      </c>
      <c r="O6" s="308" t="n">
        <f aca="false">'Original data'!O24*'Original data'!$U$3</f>
        <v>-0.9140036</v>
      </c>
      <c r="P6" s="308" t="n">
        <f aca="false">'Original data'!P24*'Original data'!$U$3</f>
        <v>-1.108494</v>
      </c>
      <c r="Q6" s="308" t="n">
        <f aca="false">'Original data'!Q24*'Original data'!$U$3</f>
        <v>-0.3292084</v>
      </c>
      <c r="R6" s="308" t="n">
        <f aca="false">'Original data'!R24*'Original data'!$U$3</f>
        <v>-0.9588417</v>
      </c>
      <c r="S6" s="308" t="n">
        <f aca="false">'Original data'!S24*'Original data'!$U$3</f>
        <v>-0.8365256</v>
      </c>
      <c r="T6" s="308" t="n">
        <f aca="false">'Original data'!T24*'Original data'!$U$3</f>
        <v>-0.7091807</v>
      </c>
      <c r="U6" s="308" t="n">
        <f aca="false">'Original data'!U24*'Original data'!$U$3</f>
        <v>0.138071</v>
      </c>
      <c r="V6" s="309" t="n">
        <f aca="false">'Original data'!V24*'Original data'!$U$3</f>
        <v>-1.00072</v>
      </c>
      <c r="W6" s="310"/>
      <c r="X6" s="311" t="str">
        <f aca="false">'Original data'!X24</f>
        <v>b2</v>
      </c>
      <c r="Y6" s="308" t="n">
        <f aca="false">'Original data'!Y24*'Original data'!$U$3</f>
        <v>-1.508753</v>
      </c>
      <c r="Z6" s="308" t="n">
        <f aca="false">'Original data'!Z24*'Original data'!$U$3</f>
        <v>1.033381</v>
      </c>
      <c r="AA6" s="308" t="n">
        <f aca="false">'Original data'!AA24*'Original data'!$U$3</f>
        <v>0.7020066</v>
      </c>
      <c r="AB6" s="308" t="n">
        <f aca="false">'Original data'!AB24*'Original data'!$U$3</f>
        <v>0.6614223</v>
      </c>
      <c r="AC6" s="308" t="n">
        <f aca="false">'Original data'!AC24*'Original data'!$U$3</f>
        <v>0.7234136</v>
      </c>
      <c r="AD6" s="308" t="n">
        <f aca="false">'Original data'!AD24*'Original data'!$U$3</f>
        <v>0.3661611</v>
      </c>
      <c r="AE6" s="308" t="n">
        <f aca="false">'Original data'!AE24*'Original data'!$U$3</f>
        <v>0.8418212</v>
      </c>
      <c r="AF6" s="308" t="n">
        <f aca="false">'Original data'!AF24*'Original data'!$U$3</f>
        <v>1.205358</v>
      </c>
      <c r="AG6" s="308" t="n">
        <f aca="false">'Original data'!AG24*'Original data'!$U$3</f>
        <v>0.691208</v>
      </c>
      <c r="AH6" s="308" t="n">
        <f aca="false">'Original data'!AH24*'Original data'!$U$3</f>
        <v>1.122163</v>
      </c>
      <c r="AI6" s="308" t="n">
        <f aca="false">'Original data'!AI24*'Original data'!$U$3</f>
        <v>0.7881158</v>
      </c>
      <c r="AJ6" s="308" t="n">
        <f aca="false">'Original data'!AJ24*'Original data'!$U$3</f>
        <v>1.396331</v>
      </c>
      <c r="AK6" s="308" t="n">
        <f aca="false">'Original data'!AK24*'Original data'!$U$3</f>
        <v>1.317533</v>
      </c>
      <c r="AL6" s="308" t="n">
        <f aca="false">'Original data'!AL24*'Original data'!$U$3</f>
        <v>2.048487</v>
      </c>
      <c r="AM6" s="308" t="n">
        <f aca="false">'Original data'!AM24*'Original data'!$U$3</f>
        <v>1.772333</v>
      </c>
      <c r="AN6" s="308" t="n">
        <f aca="false">'Original data'!AN24*'Original data'!$U$3</f>
        <v>1.574818</v>
      </c>
      <c r="AO6" s="308" t="n">
        <f aca="false">'Original data'!AO24*'Original data'!$U$3</f>
        <v>1.645092</v>
      </c>
      <c r="AP6" s="308" t="n">
        <f aca="false">'Original data'!AP24*'Original data'!$U$3</f>
        <v>2.058471</v>
      </c>
      <c r="AQ6" s="308" t="n">
        <f aca="false">'Original data'!AQ24*'Original data'!$U$3</f>
        <v>1.468778</v>
      </c>
      <c r="AR6" s="308" t="n">
        <f aca="false">'Original data'!AR24*'Original data'!$U$3</f>
        <v>0.5780094</v>
      </c>
      <c r="AS6" s="309" t="n">
        <f aca="false">'Original data'!AS24*'Original data'!$U$3</f>
        <v>1.08947</v>
      </c>
    </row>
    <row r="7" customFormat="false" ht="12.75" hidden="false" customHeight="false" outlineLevel="0" collapsed="false">
      <c r="A7" s="303" t="s">
        <v>53</v>
      </c>
      <c r="B7" s="308" t="n">
        <f aca="false">'Original data'!B25</f>
        <v>35.51126</v>
      </c>
      <c r="C7" s="308" t="n">
        <f aca="false">'Original data'!C25</f>
        <v>-2.074714</v>
      </c>
      <c r="D7" s="308" t="n">
        <f aca="false">'Original data'!D25</f>
        <v>-2.269903</v>
      </c>
      <c r="E7" s="308" t="n">
        <f aca="false">'Original data'!E25</f>
        <v>-3.049986</v>
      </c>
      <c r="F7" s="308" t="n">
        <f aca="false">'Original data'!F25</f>
        <v>-2.249807</v>
      </c>
      <c r="G7" s="308" t="n">
        <f aca="false">'Original data'!G25</f>
        <v>-3.124957</v>
      </c>
      <c r="H7" s="308" t="n">
        <f aca="false">'Original data'!H25</f>
        <v>-2.311339</v>
      </c>
      <c r="I7" s="308" t="n">
        <f aca="false">'Original data'!I25</f>
        <v>-2.685949</v>
      </c>
      <c r="J7" s="308" t="n">
        <f aca="false">'Original data'!J25</f>
        <v>-2.331783</v>
      </c>
      <c r="K7" s="308" t="n">
        <f aca="false">'Original data'!K25</f>
        <v>-1.789127</v>
      </c>
      <c r="L7" s="308" t="n">
        <f aca="false">'Original data'!L25</f>
        <v>-3.355888</v>
      </c>
      <c r="M7" s="308" t="n">
        <f aca="false">'Original data'!M25</f>
        <v>-2.889539</v>
      </c>
      <c r="N7" s="308" t="n">
        <f aca="false">'Original data'!N25</f>
        <v>-2.165485</v>
      </c>
      <c r="O7" s="308" t="n">
        <f aca="false">'Original data'!O25</f>
        <v>-4.486662</v>
      </c>
      <c r="P7" s="308" t="n">
        <f aca="false">'Original data'!P25</f>
        <v>-3.611454</v>
      </c>
      <c r="Q7" s="308" t="n">
        <f aca="false">'Original data'!Q25</f>
        <v>-2.782551</v>
      </c>
      <c r="R7" s="308" t="n">
        <f aca="false">'Original data'!R25</f>
        <v>-2.30118</v>
      </c>
      <c r="S7" s="308" t="n">
        <f aca="false">'Original data'!S25</f>
        <v>-1.863013</v>
      </c>
      <c r="T7" s="308" t="n">
        <f aca="false">'Original data'!T25</f>
        <v>-1.361215</v>
      </c>
      <c r="U7" s="308" t="n">
        <f aca="false">'Original data'!U25</f>
        <v>-0.695914</v>
      </c>
      <c r="V7" s="309" t="n">
        <f aca="false">'Original data'!V25</f>
        <v>-1.384747</v>
      </c>
      <c r="W7" s="310"/>
      <c r="X7" s="311" t="str">
        <f aca="false">'Original data'!X25</f>
        <v>b3</v>
      </c>
      <c r="Y7" s="308" t="n">
        <f aca="false">'Original data'!Y25</f>
        <v>37.9839</v>
      </c>
      <c r="Z7" s="308" t="n">
        <f aca="false">'Original data'!Z25</f>
        <v>-2.154006</v>
      </c>
      <c r="AA7" s="308" t="n">
        <f aca="false">'Original data'!AA25</f>
        <v>-1.709956</v>
      </c>
      <c r="AB7" s="308" t="n">
        <f aca="false">'Original data'!AB25</f>
        <v>-2.550733</v>
      </c>
      <c r="AC7" s="308" t="n">
        <f aca="false">'Original data'!AC25</f>
        <v>-2.45637</v>
      </c>
      <c r="AD7" s="308" t="n">
        <f aca="false">'Original data'!AD25</f>
        <v>-4.322349</v>
      </c>
      <c r="AE7" s="308" t="n">
        <f aca="false">'Original data'!AE25</f>
        <v>-2.840966</v>
      </c>
      <c r="AF7" s="308" t="n">
        <f aca="false">'Original data'!AF25</f>
        <v>-2.715687</v>
      </c>
      <c r="AG7" s="308" t="n">
        <f aca="false">'Original data'!AG25</f>
        <v>-2.907037</v>
      </c>
      <c r="AH7" s="308" t="n">
        <f aca="false">'Original data'!AH25</f>
        <v>-3.529072</v>
      </c>
      <c r="AI7" s="308" t="n">
        <f aca="false">'Original data'!AI25</f>
        <v>-4.889784</v>
      </c>
      <c r="AJ7" s="308" t="n">
        <f aca="false">'Original data'!AJ25</f>
        <v>-3.107258</v>
      </c>
      <c r="AK7" s="308" t="n">
        <f aca="false">'Original data'!AK25</f>
        <v>-2.874964</v>
      </c>
      <c r="AL7" s="312" t="n">
        <f aca="false">'Original data'!AL25</f>
        <v>-5.745497</v>
      </c>
      <c r="AM7" s="308" t="n">
        <f aca="false">'Original data'!AM25</f>
        <v>-4.583217</v>
      </c>
      <c r="AN7" s="308" t="n">
        <f aca="false">'Original data'!AN25</f>
        <v>-3.423359</v>
      </c>
      <c r="AO7" s="308" t="n">
        <f aca="false">'Original data'!AO25</f>
        <v>-2.570776</v>
      </c>
      <c r="AP7" s="308" t="n">
        <f aca="false">'Original data'!AP25</f>
        <v>-1.881695</v>
      </c>
      <c r="AQ7" s="308" t="n">
        <f aca="false">'Original data'!AQ25</f>
        <v>-1.250788</v>
      </c>
      <c r="AR7" s="308" t="n">
        <f aca="false">'Original data'!AR25</f>
        <v>-1.541003</v>
      </c>
      <c r="AS7" s="309" t="n">
        <f aca="false">'Original data'!AS25</f>
        <v>-1.811909</v>
      </c>
    </row>
    <row r="8" customFormat="false" ht="12.75" hidden="false" customHeight="false" outlineLevel="0" collapsed="false">
      <c r="A8" s="303" t="s">
        <v>55</v>
      </c>
      <c r="B8" s="308" t="n">
        <f aca="false">'Original data'!B26*'Original data'!$U$3</f>
        <v>-1.502476</v>
      </c>
      <c r="C8" s="308" t="n">
        <f aca="false">'Original data'!C26*'Original data'!$U$3</f>
        <v>0.01205519</v>
      </c>
      <c r="D8" s="308" t="n">
        <f aca="false">'Original data'!D26*'Original data'!$U$3</f>
        <v>0.002916352</v>
      </c>
      <c r="E8" s="308" t="n">
        <f aca="false">'Original data'!E26*'Original data'!$U$3</f>
        <v>-0.02095377</v>
      </c>
      <c r="F8" s="308" t="n">
        <f aca="false">'Original data'!F26*'Original data'!$U$3</f>
        <v>-0.1096709</v>
      </c>
      <c r="G8" s="308" t="n">
        <f aca="false">'Original data'!G26*'Original data'!$U$3</f>
        <v>-0.098205</v>
      </c>
      <c r="H8" s="308" t="n">
        <f aca="false">'Original data'!H26*'Original data'!$U$3</f>
        <v>-0.0627063</v>
      </c>
      <c r="I8" s="308" t="n">
        <f aca="false">'Original data'!I26*'Original data'!$U$3</f>
        <v>-0.2146583</v>
      </c>
      <c r="J8" s="308" t="n">
        <f aca="false">'Original data'!J26*'Original data'!$U$3</f>
        <v>-0.05049714</v>
      </c>
      <c r="K8" s="308" t="n">
        <f aca="false">'Original data'!K26*'Original data'!$U$3</f>
        <v>-0.1621025</v>
      </c>
      <c r="L8" s="308" t="n">
        <f aca="false">'Original data'!L26*'Original data'!$U$3</f>
        <v>0.3184585</v>
      </c>
      <c r="M8" s="308" t="n">
        <f aca="false">'Original data'!M26*'Original data'!$U$3</f>
        <v>0.1088804</v>
      </c>
      <c r="N8" s="308" t="n">
        <f aca="false">'Original data'!N26*'Original data'!$U$3</f>
        <v>0.08884913</v>
      </c>
      <c r="O8" s="308" t="n">
        <f aca="false">'Original data'!O26*'Original data'!$U$3</f>
        <v>0.09796674</v>
      </c>
      <c r="P8" s="308" t="n">
        <f aca="false">'Original data'!P26*'Original data'!$U$3</f>
        <v>-0.1869178</v>
      </c>
      <c r="Q8" s="308" t="n">
        <f aca="false">'Original data'!Q26*'Original data'!$U$3</f>
        <v>-0.01110487</v>
      </c>
      <c r="R8" s="308" t="n">
        <f aca="false">'Original data'!R26*'Original data'!$U$3</f>
        <v>0.05232879</v>
      </c>
      <c r="S8" s="308" t="n">
        <f aca="false">'Original data'!S26*'Original data'!$U$3</f>
        <v>0.001552905</v>
      </c>
      <c r="T8" s="308" t="n">
        <f aca="false">'Original data'!T26*'Original data'!$U$3</f>
        <v>0.04028038</v>
      </c>
      <c r="U8" s="308" t="n">
        <f aca="false">'Original data'!U26*'Original data'!$U$3</f>
        <v>0.3311503</v>
      </c>
      <c r="V8" s="309" t="n">
        <f aca="false">'Original data'!V26*'Original data'!$U$3</f>
        <v>-0.04435229</v>
      </c>
      <c r="W8" s="310"/>
      <c r="X8" s="311" t="str">
        <f aca="false">'Original data'!X26</f>
        <v>b4</v>
      </c>
      <c r="Y8" s="308" t="n">
        <f aca="false">'Original data'!Y26*'Original data'!$U$3</f>
        <v>-1.333643</v>
      </c>
      <c r="Z8" s="308" t="n">
        <f aca="false">'Original data'!Z26*'Original data'!$U$3</f>
        <v>-0.1476366</v>
      </c>
      <c r="AA8" s="308" t="n">
        <f aca="false">'Original data'!AA26*'Original data'!$U$3</f>
        <v>0.1408133</v>
      </c>
      <c r="AB8" s="308" t="n">
        <f aca="false">'Original data'!AB26*'Original data'!$U$3</f>
        <v>0.02618111</v>
      </c>
      <c r="AC8" s="308" t="n">
        <f aca="false">'Original data'!AC26*'Original data'!$U$3</f>
        <v>-0.09147777</v>
      </c>
      <c r="AD8" s="308" t="n">
        <f aca="false">'Original data'!AD26*'Original data'!$U$3</f>
        <v>0.0002821316</v>
      </c>
      <c r="AE8" s="308" t="n">
        <f aca="false">'Original data'!AE26*'Original data'!$U$3</f>
        <v>0.2612251</v>
      </c>
      <c r="AF8" s="308" t="n">
        <f aca="false">'Original data'!AF26*'Original data'!$U$3</f>
        <v>-0.03207828</v>
      </c>
      <c r="AG8" s="308" t="n">
        <f aca="false">'Original data'!AG26*'Original data'!$U$3</f>
        <v>-0.05336277</v>
      </c>
      <c r="AH8" s="308" t="n">
        <f aca="false">'Original data'!AH26*'Original data'!$U$3</f>
        <v>-0.180192</v>
      </c>
      <c r="AI8" s="308" t="n">
        <f aca="false">'Original data'!AI26*'Original data'!$U$3</f>
        <v>-0.1624084</v>
      </c>
      <c r="AJ8" s="308" t="n">
        <f aca="false">'Original data'!AJ26*'Original data'!$U$3</f>
        <v>0.07533523</v>
      </c>
      <c r="AK8" s="308" t="n">
        <f aca="false">'Original data'!AK26*'Original data'!$U$3</f>
        <v>-0.02764611</v>
      </c>
      <c r="AL8" s="308" t="n">
        <f aca="false">'Original data'!AL26*'Original data'!$U$3</f>
        <v>-0.06894467</v>
      </c>
      <c r="AM8" s="308" t="n">
        <f aca="false">'Original data'!AM26*'Original data'!$U$3</f>
        <v>0.07109183</v>
      </c>
      <c r="AN8" s="308" t="n">
        <f aca="false">'Original data'!AN26*'Original data'!$U$3</f>
        <v>0.07328092</v>
      </c>
      <c r="AO8" s="308" t="n">
        <f aca="false">'Original data'!AO26*'Original data'!$U$3</f>
        <v>-0.09260786</v>
      </c>
      <c r="AP8" s="308" t="n">
        <f aca="false">'Original data'!AP26*'Original data'!$U$3</f>
        <v>-0.0789066</v>
      </c>
      <c r="AQ8" s="308" t="n">
        <f aca="false">'Original data'!AQ26*'Original data'!$U$3</f>
        <v>-0.009662027</v>
      </c>
      <c r="AR8" s="308" t="n">
        <f aca="false">'Original data'!AR26*'Original data'!$U$3</f>
        <v>-0.3113385</v>
      </c>
      <c r="AS8" s="309" t="n">
        <f aca="false">'Original data'!AS26*'Original data'!$U$3</f>
        <v>-0.06533291</v>
      </c>
    </row>
    <row r="9" customFormat="false" ht="12.75" hidden="false" customHeight="false" outlineLevel="0" collapsed="false">
      <c r="A9" s="303" t="s">
        <v>56</v>
      </c>
      <c r="B9" s="308" t="n">
        <f aca="false">'Original data'!B27</f>
        <v>-5.778803</v>
      </c>
      <c r="C9" s="308" t="n">
        <f aca="false">'Original data'!C27</f>
        <v>-0.5533434</v>
      </c>
      <c r="D9" s="308" t="n">
        <f aca="false">'Original data'!D27</f>
        <v>-0.5749015</v>
      </c>
      <c r="E9" s="308" t="n">
        <f aca="false">'Original data'!E27</f>
        <v>-0.09306135</v>
      </c>
      <c r="F9" s="308" t="n">
        <f aca="false">'Original data'!F27</f>
        <v>-0.1790569</v>
      </c>
      <c r="G9" s="308" t="n">
        <f aca="false">'Original data'!G27</f>
        <v>0.02832476</v>
      </c>
      <c r="H9" s="308" t="n">
        <f aca="false">'Original data'!H27</f>
        <v>-0.2041641</v>
      </c>
      <c r="I9" s="308" t="n">
        <f aca="false">'Original data'!I27</f>
        <v>-0.2429545</v>
      </c>
      <c r="J9" s="308" t="n">
        <f aca="false">'Original data'!J27</f>
        <v>-0.1930956</v>
      </c>
      <c r="K9" s="308" t="n">
        <f aca="false">'Original data'!K27</f>
        <v>-0.01217477</v>
      </c>
      <c r="L9" s="308" t="n">
        <f aca="false">'Original data'!L27</f>
        <v>0.1798588</v>
      </c>
      <c r="M9" s="308" t="n">
        <f aca="false">'Original data'!M27</f>
        <v>0.003307421</v>
      </c>
      <c r="N9" s="308" t="n">
        <f aca="false">'Original data'!N27</f>
        <v>-0.2586838</v>
      </c>
      <c r="O9" s="308" t="n">
        <f aca="false">'Original data'!O27</f>
        <v>-0.2667776</v>
      </c>
      <c r="P9" s="308" t="n">
        <f aca="false">'Original data'!P27</f>
        <v>-0.3047553</v>
      </c>
      <c r="Q9" s="308" t="n">
        <f aca="false">'Original data'!Q27</f>
        <v>-0.2490809</v>
      </c>
      <c r="R9" s="308" t="n">
        <f aca="false">'Original data'!R27</f>
        <v>-0.3138206</v>
      </c>
      <c r="S9" s="308" t="n">
        <f aca="false">'Original data'!S27</f>
        <v>-0.283523</v>
      </c>
      <c r="T9" s="308" t="n">
        <f aca="false">'Original data'!T27</f>
        <v>-0.3186554</v>
      </c>
      <c r="U9" s="308" t="n">
        <f aca="false">'Original data'!U27</f>
        <v>-3.698337</v>
      </c>
      <c r="V9" s="309" t="n">
        <f aca="false">'Original data'!V27</f>
        <v>-0.4958684</v>
      </c>
      <c r="W9" s="310"/>
      <c r="X9" s="311" t="str">
        <f aca="false">'Original data'!X27</f>
        <v>b5</v>
      </c>
      <c r="Y9" s="308" t="n">
        <f aca="false">'Original data'!Y27</f>
        <v>-6.085608</v>
      </c>
      <c r="Z9" s="308" t="n">
        <f aca="false">'Original data'!Z27</f>
        <v>-0.648545</v>
      </c>
      <c r="AA9" s="308" t="n">
        <f aca="false">'Original data'!AA27</f>
        <v>-0.5747088</v>
      </c>
      <c r="AB9" s="308" t="n">
        <f aca="false">'Original data'!AB27</f>
        <v>-0.2531061</v>
      </c>
      <c r="AC9" s="308" t="n">
        <f aca="false">'Original data'!AC27</f>
        <v>0.04566832</v>
      </c>
      <c r="AD9" s="308" t="n">
        <f aca="false">'Original data'!AD27</f>
        <v>0.1476571</v>
      </c>
      <c r="AE9" s="308" t="n">
        <f aca="false">'Original data'!AE27</f>
        <v>0.1767833</v>
      </c>
      <c r="AF9" s="308" t="n">
        <f aca="false">'Original data'!AF27</f>
        <v>0.07829695</v>
      </c>
      <c r="AG9" s="308" t="n">
        <f aca="false">'Original data'!AG27</f>
        <v>-0.1230496</v>
      </c>
      <c r="AH9" s="308" t="n">
        <f aca="false">'Original data'!AH27</f>
        <v>0.07842963</v>
      </c>
      <c r="AI9" s="308" t="n">
        <f aca="false">'Original data'!AI27</f>
        <v>0.2679293</v>
      </c>
      <c r="AJ9" s="308" t="n">
        <f aca="false">'Original data'!AJ27</f>
        <v>-0.03890446</v>
      </c>
      <c r="AK9" s="308" t="n">
        <f aca="false">'Original data'!AK27</f>
        <v>-0.0840472</v>
      </c>
      <c r="AL9" s="308" t="n">
        <f aca="false">'Original data'!AL27</f>
        <v>0.0638332</v>
      </c>
      <c r="AM9" s="308" t="n">
        <f aca="false">'Original data'!AM27</f>
        <v>-0.1883118</v>
      </c>
      <c r="AN9" s="308" t="n">
        <f aca="false">'Original data'!AN27</f>
        <v>-0.4543454</v>
      </c>
      <c r="AO9" s="308" t="n">
        <f aca="false">'Original data'!AO27</f>
        <v>-0.4342037</v>
      </c>
      <c r="AP9" s="308" t="n">
        <f aca="false">'Original data'!AP27</f>
        <v>-0.4315019</v>
      </c>
      <c r="AQ9" s="308" t="n">
        <f aca="false">'Original data'!AQ27</f>
        <v>-0.4117966</v>
      </c>
      <c r="AR9" s="308" t="n">
        <f aca="false">'Original data'!AR27</f>
        <v>-3.760869</v>
      </c>
      <c r="AS9" s="309" t="n">
        <f aca="false">'Original data'!AS27</f>
        <v>-0.4493867</v>
      </c>
    </row>
    <row r="10" customFormat="false" ht="12.75" hidden="false" customHeight="false" outlineLevel="0" collapsed="false">
      <c r="A10" s="303" t="s">
        <v>57</v>
      </c>
      <c r="B10" s="308" t="n">
        <f aca="false">'Original data'!B28*'Original data'!$U$3</f>
        <v>0.2755899</v>
      </c>
      <c r="C10" s="308" t="n">
        <f aca="false">'Original data'!C28*'Original data'!$U$3</f>
        <v>0.02653806</v>
      </c>
      <c r="D10" s="308" t="n">
        <f aca="false">'Original data'!D28*'Original data'!$U$3</f>
        <v>0.01495621</v>
      </c>
      <c r="E10" s="308" t="n">
        <f aca="false">'Original data'!E28*'Original data'!$U$3</f>
        <v>-0.01324834</v>
      </c>
      <c r="F10" s="308" t="n">
        <f aca="false">'Original data'!F28*'Original data'!$U$3</f>
        <v>-0.1172522</v>
      </c>
      <c r="G10" s="308" t="n">
        <f aca="false">'Original data'!G28*'Original data'!$U$3</f>
        <v>-0.11586</v>
      </c>
      <c r="H10" s="308" t="n">
        <f aca="false">'Original data'!H28*'Original data'!$U$3</f>
        <v>0.09015617</v>
      </c>
      <c r="I10" s="308" t="n">
        <f aca="false">'Original data'!I28*'Original data'!$U$3</f>
        <v>-0.05360178</v>
      </c>
      <c r="J10" s="308" t="n">
        <f aca="false">'Original data'!J28*'Original data'!$U$3</f>
        <v>-0.1023814</v>
      </c>
      <c r="K10" s="308" t="n">
        <f aca="false">'Original data'!K28*'Original data'!$U$3</f>
        <v>-0.07484018</v>
      </c>
      <c r="L10" s="308" t="n">
        <f aca="false">'Original data'!L28*'Original data'!$U$3</f>
        <v>-0.1093307</v>
      </c>
      <c r="M10" s="308" t="n">
        <f aca="false">'Original data'!M28*'Original data'!$U$3</f>
        <v>-0.1086093</v>
      </c>
      <c r="N10" s="308" t="n">
        <f aca="false">'Original data'!N28*'Original data'!$U$3</f>
        <v>-0.03290656</v>
      </c>
      <c r="O10" s="308" t="n">
        <f aca="false">'Original data'!O28*'Original data'!$U$3</f>
        <v>0.1155516</v>
      </c>
      <c r="P10" s="308" t="n">
        <f aca="false">'Original data'!P28*'Original data'!$U$3</f>
        <v>0.03014554</v>
      </c>
      <c r="Q10" s="308" t="n">
        <f aca="false">'Original data'!Q28*'Original data'!$U$3</f>
        <v>-0.0167911</v>
      </c>
      <c r="R10" s="308" t="n">
        <f aca="false">'Original data'!R28*'Original data'!$U$3</f>
        <v>-0.03338149</v>
      </c>
      <c r="S10" s="308" t="n">
        <f aca="false">'Original data'!S28*'Original data'!$U$3</f>
        <v>-0.04988187</v>
      </c>
      <c r="T10" s="308" t="n">
        <f aca="false">'Original data'!T28*'Original data'!$U$3</f>
        <v>-0.08236985</v>
      </c>
      <c r="U10" s="308" t="n">
        <f aca="false">'Original data'!U28*'Original data'!$U$3</f>
        <v>-0.01570937</v>
      </c>
      <c r="V10" s="309" t="n">
        <f aca="false">'Original data'!V28*'Original data'!$U$3</f>
        <v>-0.02517648</v>
      </c>
      <c r="W10" s="310"/>
      <c r="X10" s="311" t="str">
        <f aca="false">'Original data'!X28</f>
        <v>b6</v>
      </c>
      <c r="Y10" s="308" t="n">
        <f aca="false">'Original data'!Y28*'Original data'!$U$3</f>
        <v>0.005315234</v>
      </c>
      <c r="Z10" s="308" t="n">
        <f aca="false">'Original data'!Z28*'Original data'!$U$3</f>
        <v>0.1028771</v>
      </c>
      <c r="AA10" s="308" t="n">
        <f aca="false">'Original data'!AA28*'Original data'!$U$3</f>
        <v>-0.07010412</v>
      </c>
      <c r="AB10" s="308" t="n">
        <f aca="false">'Original data'!AB28*'Original data'!$U$3</f>
        <v>-0.04652124</v>
      </c>
      <c r="AC10" s="308" t="n">
        <f aca="false">'Original data'!AC28*'Original data'!$U$3</f>
        <v>-0.1089503</v>
      </c>
      <c r="AD10" s="308" t="n">
        <f aca="false">'Original data'!AD28*'Original data'!$U$3</f>
        <v>0.04650637</v>
      </c>
      <c r="AE10" s="308" t="n">
        <f aca="false">'Original data'!AE28*'Original data'!$U$3</f>
        <v>0.1052924</v>
      </c>
      <c r="AF10" s="308" t="n">
        <f aca="false">'Original data'!AF28*'Original data'!$U$3</f>
        <v>-0.1433229</v>
      </c>
      <c r="AG10" s="308" t="n">
        <f aca="false">'Original data'!AG28*'Original data'!$U$3</f>
        <v>-0.04371855</v>
      </c>
      <c r="AH10" s="308" t="n">
        <f aca="false">'Original data'!AH28*'Original data'!$U$3</f>
        <v>0.09350013</v>
      </c>
      <c r="AI10" s="308" t="n">
        <f aca="false">'Original data'!AI28*'Original data'!$U$3</f>
        <v>0.1728995</v>
      </c>
      <c r="AJ10" s="308" t="n">
        <f aca="false">'Original data'!AJ28*'Original data'!$U$3</f>
        <v>-0.06188403</v>
      </c>
      <c r="AK10" s="308" t="n">
        <f aca="false">'Original data'!AK28*'Original data'!$U$3</f>
        <v>-0.1990938</v>
      </c>
      <c r="AL10" s="308" t="n">
        <f aca="false">'Original data'!AL28*'Original data'!$U$3</f>
        <v>-0.2040528</v>
      </c>
      <c r="AM10" s="308" t="n">
        <f aca="false">'Original data'!AM28*'Original data'!$U$3</f>
        <v>-0.0595815</v>
      </c>
      <c r="AN10" s="308" t="n">
        <f aca="false">'Original data'!AN28*'Original data'!$U$3</f>
        <v>0.01363483</v>
      </c>
      <c r="AO10" s="308" t="n">
        <f aca="false">'Original data'!AO28*'Original data'!$U$3</f>
        <v>0.05045005</v>
      </c>
      <c r="AP10" s="308" t="n">
        <f aca="false">'Original data'!AP28*'Original data'!$U$3</f>
        <v>-0.1050057</v>
      </c>
      <c r="AQ10" s="308" t="n">
        <f aca="false">'Original data'!AQ28*'Original data'!$U$3</f>
        <v>0.02600895</v>
      </c>
      <c r="AR10" s="308" t="n">
        <f aca="false">'Original data'!AR28*'Original data'!$U$3</f>
        <v>0.1325987</v>
      </c>
      <c r="AS10" s="309" t="n">
        <f aca="false">'Original data'!AS28*'Original data'!$U$3</f>
        <v>-0.01793534</v>
      </c>
    </row>
    <row r="11" customFormat="false" ht="12.75" hidden="false" customHeight="false" outlineLevel="0" collapsed="false">
      <c r="A11" s="303" t="s">
        <v>58</v>
      </c>
      <c r="B11" s="308" t="n">
        <f aca="false">'Original data'!B29</f>
        <v>2.900286</v>
      </c>
      <c r="C11" s="308" t="n">
        <f aca="false">'Original data'!C29</f>
        <v>0.9866319</v>
      </c>
      <c r="D11" s="308" t="n">
        <f aca="false">'Original data'!D29</f>
        <v>1.020917</v>
      </c>
      <c r="E11" s="308" t="n">
        <f aca="false">'Original data'!E29</f>
        <v>1.158547</v>
      </c>
      <c r="F11" s="308" t="n">
        <f aca="false">'Original data'!F29</f>
        <v>1.100217</v>
      </c>
      <c r="G11" s="308" t="n">
        <f aca="false">'Original data'!G29</f>
        <v>1.15663</v>
      </c>
      <c r="H11" s="308" t="n">
        <f aca="false">'Original data'!H29</f>
        <v>1.149838</v>
      </c>
      <c r="I11" s="308" t="n">
        <f aca="false">'Original data'!I29</f>
        <v>1.137931</v>
      </c>
      <c r="J11" s="308" t="n">
        <f aca="false">'Original data'!J29</f>
        <v>1.147849</v>
      </c>
      <c r="K11" s="308" t="n">
        <f aca="false">'Original data'!K29</f>
        <v>1.118763</v>
      </c>
      <c r="L11" s="308" t="n">
        <f aca="false">'Original data'!L29</f>
        <v>1.234168</v>
      </c>
      <c r="M11" s="308" t="n">
        <f aca="false">'Original data'!M29</f>
        <v>1.138983</v>
      </c>
      <c r="N11" s="308" t="n">
        <f aca="false">'Original data'!N29</f>
        <v>1.141465</v>
      </c>
      <c r="O11" s="308" t="n">
        <f aca="false">'Original data'!O29</f>
        <v>1.087846</v>
      </c>
      <c r="P11" s="308" t="n">
        <f aca="false">'Original data'!P29</f>
        <v>1.069283</v>
      </c>
      <c r="Q11" s="308" t="n">
        <f aca="false">'Original data'!Q29</f>
        <v>1.1422</v>
      </c>
      <c r="R11" s="308" t="n">
        <f aca="false">'Original data'!R29</f>
        <v>1.148213</v>
      </c>
      <c r="S11" s="308" t="n">
        <f aca="false">'Original data'!S29</f>
        <v>1.200323</v>
      </c>
      <c r="T11" s="308" t="n">
        <f aca="false">'Original data'!T29</f>
        <v>1.130299</v>
      </c>
      <c r="U11" s="308" t="n">
        <f aca="false">'Original data'!U29</f>
        <v>0.9072578</v>
      </c>
      <c r="V11" s="309" t="n">
        <f aca="false">'Original data'!V29</f>
        <v>1.172293</v>
      </c>
      <c r="W11" s="310"/>
      <c r="X11" s="311" t="str">
        <f aca="false">'Original data'!X29</f>
        <v>b7</v>
      </c>
      <c r="Y11" s="308" t="n">
        <f aca="false">'Original data'!Y29</f>
        <v>2.74092</v>
      </c>
      <c r="Z11" s="308" t="n">
        <f aca="false">'Original data'!Z29</f>
        <v>0.9733613</v>
      </c>
      <c r="AA11" s="308" t="n">
        <f aca="false">'Original data'!AA29</f>
        <v>1.015014</v>
      </c>
      <c r="AB11" s="308" t="n">
        <f aca="false">'Original data'!AB29</f>
        <v>1.18237</v>
      </c>
      <c r="AC11" s="308" t="n">
        <f aca="false">'Original data'!AC29</f>
        <v>1.123122</v>
      </c>
      <c r="AD11" s="308" t="n">
        <f aca="false">'Original data'!AD29</f>
        <v>1.241394</v>
      </c>
      <c r="AE11" s="308" t="n">
        <f aca="false">'Original data'!AE29</f>
        <v>1.200776</v>
      </c>
      <c r="AF11" s="308" t="n">
        <f aca="false">'Original data'!AF29</f>
        <v>1.195216</v>
      </c>
      <c r="AG11" s="308" t="n">
        <f aca="false">'Original data'!AG29</f>
        <v>1.194399</v>
      </c>
      <c r="AH11" s="308" t="n">
        <f aca="false">'Original data'!AH29</f>
        <v>1.189259</v>
      </c>
      <c r="AI11" s="308" t="n">
        <f aca="false">'Original data'!AI29</f>
        <v>1.220967</v>
      </c>
      <c r="AJ11" s="308" t="n">
        <f aca="false">'Original data'!AJ29</f>
        <v>1.213892</v>
      </c>
      <c r="AK11" s="308" t="n">
        <f aca="false">'Original data'!AK29</f>
        <v>1.155109</v>
      </c>
      <c r="AL11" s="308" t="n">
        <f aca="false">'Original data'!AL29</f>
        <v>1.082013</v>
      </c>
      <c r="AM11" s="308" t="n">
        <f aca="false">'Original data'!AM29</f>
        <v>1.138946</v>
      </c>
      <c r="AN11" s="308" t="n">
        <f aca="false">'Original data'!AN29</f>
        <v>1.202679</v>
      </c>
      <c r="AO11" s="308" t="n">
        <f aca="false">'Original data'!AO29</f>
        <v>1.187173</v>
      </c>
      <c r="AP11" s="308" t="n">
        <f aca="false">'Original data'!AP29</f>
        <v>1.195767</v>
      </c>
      <c r="AQ11" s="308" t="n">
        <f aca="false">'Original data'!AQ29</f>
        <v>1.151848</v>
      </c>
      <c r="AR11" s="308" t="n">
        <f aca="false">'Original data'!AR29</f>
        <v>0.9821283</v>
      </c>
      <c r="AS11" s="309" t="n">
        <f aca="false">'Original data'!AS29</f>
        <v>1.200313</v>
      </c>
    </row>
    <row r="12" customFormat="false" ht="12.75" hidden="false" customHeight="false" outlineLevel="0" collapsed="false">
      <c r="A12" s="303" t="s">
        <v>59</v>
      </c>
      <c r="B12" s="308" t="n">
        <f aca="false">'Original data'!B30*'Original data'!$U$3</f>
        <v>0.05302925</v>
      </c>
      <c r="C12" s="308" t="n">
        <f aca="false">'Original data'!C30*'Original data'!$U$3</f>
        <v>0.06464084</v>
      </c>
      <c r="D12" s="308" t="n">
        <f aca="false">'Original data'!D30*'Original data'!$U$3</f>
        <v>0.03171324</v>
      </c>
      <c r="E12" s="308" t="n">
        <f aca="false">'Original data'!E30*'Original data'!$U$3</f>
        <v>-0.007314205</v>
      </c>
      <c r="F12" s="308" t="n">
        <f aca="false">'Original data'!F30*'Original data'!$U$3</f>
        <v>-0.007529981</v>
      </c>
      <c r="G12" s="308" t="n">
        <f aca="false">'Original data'!G30*'Original data'!$U$3</f>
        <v>0.02094627</v>
      </c>
      <c r="H12" s="308" t="n">
        <f aca="false">'Original data'!H30*'Original data'!$U$3</f>
        <v>0.03440396</v>
      </c>
      <c r="I12" s="308" t="n">
        <f aca="false">'Original data'!I30*'Original data'!$U$3</f>
        <v>-0.05833396</v>
      </c>
      <c r="J12" s="308" t="n">
        <f aca="false">'Original data'!J30*'Original data'!$U$3</f>
        <v>-0.02717128</v>
      </c>
      <c r="K12" s="308" t="n">
        <f aca="false">'Original data'!K30*'Original data'!$U$3</f>
        <v>0.0180983</v>
      </c>
      <c r="L12" s="308" t="n">
        <f aca="false">'Original data'!L30*'Original data'!$U$3</f>
        <v>-0.0008458369</v>
      </c>
      <c r="M12" s="308" t="n">
        <f aca="false">'Original data'!M30*'Original data'!$U$3</f>
        <v>-0.01403505</v>
      </c>
      <c r="N12" s="308" t="n">
        <f aca="false">'Original data'!N30*'Original data'!$U$3</f>
        <v>-0.04106502</v>
      </c>
      <c r="O12" s="308" t="n">
        <f aca="false">'Original data'!O30*'Original data'!$U$3</f>
        <v>-0.01200674</v>
      </c>
      <c r="P12" s="308" t="n">
        <f aca="false">'Original data'!P30*'Original data'!$U$3</f>
        <v>-0.04414618</v>
      </c>
      <c r="Q12" s="308" t="n">
        <f aca="false">'Original data'!Q30*'Original data'!$U$3</f>
        <v>0.003254037</v>
      </c>
      <c r="R12" s="308" t="n">
        <f aca="false">'Original data'!R30*'Original data'!$U$3</f>
        <v>-0.0004578382</v>
      </c>
      <c r="S12" s="308" t="n">
        <f aca="false">'Original data'!S30*'Original data'!$U$3</f>
        <v>-0.02140031</v>
      </c>
      <c r="T12" s="308" t="n">
        <f aca="false">'Original data'!T30*'Original data'!$U$3</f>
        <v>0.02427553</v>
      </c>
      <c r="U12" s="308" t="n">
        <f aca="false">'Original data'!U30*'Original data'!$U$3</f>
        <v>-0.0002458862</v>
      </c>
      <c r="V12" s="309" t="n">
        <f aca="false">'Original data'!V30*'Original data'!$U$3</f>
        <v>-0.0003344767</v>
      </c>
      <c r="W12" s="310"/>
      <c r="X12" s="311" t="str">
        <f aca="false">'Original data'!X30</f>
        <v>b8</v>
      </c>
      <c r="Y12" s="308" t="n">
        <f aca="false">'Original data'!Y30*'Original data'!$U$3</f>
        <v>0.0323432</v>
      </c>
      <c r="Z12" s="308" t="n">
        <f aca="false">'Original data'!Z30*'Original data'!$U$3</f>
        <v>0.02484356</v>
      </c>
      <c r="AA12" s="308" t="n">
        <f aca="false">'Original data'!AA30*'Original data'!$U$3</f>
        <v>-0.01097303</v>
      </c>
      <c r="AB12" s="308" t="n">
        <f aca="false">'Original data'!AB30*'Original data'!$U$3</f>
        <v>-0.03069878</v>
      </c>
      <c r="AC12" s="308" t="n">
        <f aca="false">'Original data'!AC30*'Original data'!$U$3</f>
        <v>-0.01368678</v>
      </c>
      <c r="AD12" s="308" t="n">
        <f aca="false">'Original data'!AD30*'Original data'!$U$3</f>
        <v>-0.02782652</v>
      </c>
      <c r="AE12" s="308" t="n">
        <f aca="false">'Original data'!AE30*'Original data'!$U$3</f>
        <v>0.04859364</v>
      </c>
      <c r="AF12" s="308" t="n">
        <f aca="false">'Original data'!AF30*'Original data'!$U$3</f>
        <v>-0.02516624</v>
      </c>
      <c r="AG12" s="308" t="n">
        <f aca="false">'Original data'!AG30*'Original data'!$U$3</f>
        <v>-0.02692929</v>
      </c>
      <c r="AH12" s="308" t="n">
        <f aca="false">'Original data'!AH30*'Original data'!$U$3</f>
        <v>0.02624257</v>
      </c>
      <c r="AI12" s="308" t="n">
        <f aca="false">'Original data'!AI30*'Original data'!$U$3</f>
        <v>-0.02005615</v>
      </c>
      <c r="AJ12" s="308" t="n">
        <f aca="false">'Original data'!AJ30*'Original data'!$U$3</f>
        <v>-0.01666682</v>
      </c>
      <c r="AK12" s="308" t="n">
        <f aca="false">'Original data'!AK30*'Original data'!$U$3</f>
        <v>-0.04358265</v>
      </c>
      <c r="AL12" s="308" t="n">
        <f aca="false">'Original data'!AL30*'Original data'!$U$3</f>
        <v>0.09487546</v>
      </c>
      <c r="AM12" s="308" t="n">
        <f aca="false">'Original data'!AM30*'Original data'!$U$3</f>
        <v>0.04550687</v>
      </c>
      <c r="AN12" s="308" t="n">
        <f aca="false">'Original data'!AN30*'Original data'!$U$3</f>
        <v>-0.02494636</v>
      </c>
      <c r="AO12" s="308" t="n">
        <f aca="false">'Original data'!AO30*'Original data'!$U$3</f>
        <v>8.266234E-005</v>
      </c>
      <c r="AP12" s="308" t="n">
        <f aca="false">'Original data'!AP30*'Original data'!$U$3</f>
        <v>-0.01388624</v>
      </c>
      <c r="AQ12" s="308" t="n">
        <f aca="false">'Original data'!AQ30*'Original data'!$U$3</f>
        <v>0.03713037</v>
      </c>
      <c r="AR12" s="308" t="n">
        <f aca="false">'Original data'!AR30*'Original data'!$U$3</f>
        <v>-0.001631226</v>
      </c>
      <c r="AS12" s="309" t="n">
        <f aca="false">'Original data'!AS30*'Original data'!$U$3</f>
        <v>0.002100272</v>
      </c>
    </row>
    <row r="13" customFormat="false" ht="12.75" hidden="false" customHeight="false" outlineLevel="0" collapsed="false">
      <c r="A13" s="303" t="s">
        <v>60</v>
      </c>
      <c r="B13" s="312" t="n">
        <f aca="false">'Original data'!B31</f>
        <v>0.3527754</v>
      </c>
      <c r="C13" s="308" t="n">
        <f aca="false">'Original data'!C31</f>
        <v>0.4988411</v>
      </c>
      <c r="D13" s="308" t="n">
        <f aca="false">'Original data'!D31</f>
        <v>0.4785228</v>
      </c>
      <c r="E13" s="308" t="n">
        <f aca="false">'Original data'!E31</f>
        <v>0.4741751</v>
      </c>
      <c r="F13" s="308" t="n">
        <f aca="false">'Original data'!F31</f>
        <v>0.4986087</v>
      </c>
      <c r="G13" s="308" t="n">
        <f aca="false">'Original data'!G31</f>
        <v>0.4616607</v>
      </c>
      <c r="H13" s="308" t="n">
        <f aca="false">'Original data'!H31</f>
        <v>0.5017989</v>
      </c>
      <c r="I13" s="308" t="n">
        <f aca="false">'Original data'!I31</f>
        <v>0.4903313</v>
      </c>
      <c r="J13" s="308" t="n">
        <f aca="false">'Original data'!J31</f>
        <v>0.4965064</v>
      </c>
      <c r="K13" s="308" t="n">
        <f aca="false">'Original data'!K31</f>
        <v>0.4776391</v>
      </c>
      <c r="L13" s="308" t="n">
        <f aca="false">'Original data'!L31</f>
        <v>0.4835382</v>
      </c>
      <c r="M13" s="308" t="n">
        <f aca="false">'Original data'!M31</f>
        <v>0.4788423</v>
      </c>
      <c r="N13" s="308" t="n">
        <f aca="false">'Original data'!N31</f>
        <v>0.4994796</v>
      </c>
      <c r="O13" s="308" t="n">
        <f aca="false">'Original data'!O31</f>
        <v>0.4856395</v>
      </c>
      <c r="P13" s="308" t="n">
        <f aca="false">'Original data'!P31</f>
        <v>0.4787989</v>
      </c>
      <c r="Q13" s="308" t="n">
        <f aca="false">'Original data'!Q31</f>
        <v>0.5124013</v>
      </c>
      <c r="R13" s="308" t="n">
        <f aca="false">'Original data'!R31</f>
        <v>0.5029789</v>
      </c>
      <c r="S13" s="308" t="n">
        <f aca="false">'Original data'!S31</f>
        <v>0.5125092</v>
      </c>
      <c r="T13" s="308" t="n">
        <f aca="false">'Original data'!T31</f>
        <v>0.4949253</v>
      </c>
      <c r="U13" s="308" t="n">
        <f aca="false">'Original data'!U31</f>
        <v>0.4175144</v>
      </c>
      <c r="V13" s="309" t="n">
        <f aca="false">'Original data'!V31</f>
        <v>0.4838492</v>
      </c>
      <c r="W13" s="310"/>
      <c r="X13" s="311" t="str">
        <f aca="false">'Original data'!X31</f>
        <v>b9</v>
      </c>
      <c r="Y13" s="312" t="n">
        <f aca="false">'Original data'!Y31</f>
        <v>0.3554246</v>
      </c>
      <c r="Z13" s="308" t="n">
        <f aca="false">'Original data'!Z31</f>
        <v>0.5069072</v>
      </c>
      <c r="AA13" s="308" t="n">
        <f aca="false">'Original data'!AA31</f>
        <v>0.4998185</v>
      </c>
      <c r="AB13" s="308" t="n">
        <f aca="false">'Original data'!AB31</f>
        <v>0.4947583</v>
      </c>
      <c r="AC13" s="308" t="n">
        <f aca="false">'Original data'!AC31</f>
        <v>0.513392</v>
      </c>
      <c r="AD13" s="308" t="n">
        <f aca="false">'Original data'!AD31</f>
        <v>0.4729613</v>
      </c>
      <c r="AE13" s="308" t="n">
        <f aca="false">'Original data'!AE31</f>
        <v>0.485335</v>
      </c>
      <c r="AF13" s="308" t="n">
        <f aca="false">'Original data'!AF31</f>
        <v>0.4972767</v>
      </c>
      <c r="AG13" s="308" t="n">
        <f aca="false">'Original data'!AG31</f>
        <v>0.491462</v>
      </c>
      <c r="AH13" s="308" t="n">
        <f aca="false">'Original data'!AH31</f>
        <v>0.4659347</v>
      </c>
      <c r="AI13" s="308" t="n">
        <f aca="false">'Original data'!AI31</f>
        <v>0.456322</v>
      </c>
      <c r="AJ13" s="308" t="n">
        <f aca="false">'Original data'!AJ31</f>
        <v>0.4685297</v>
      </c>
      <c r="AK13" s="308" t="n">
        <f aca="false">'Original data'!AK31</f>
        <v>0.4861224</v>
      </c>
      <c r="AL13" s="308" t="n">
        <f aca="false">'Original data'!AL31</f>
        <v>0.4608828</v>
      </c>
      <c r="AM13" s="308" t="n">
        <f aca="false">'Original data'!AM31</f>
        <v>0.4632087</v>
      </c>
      <c r="AN13" s="308" t="n">
        <f aca="false">'Original data'!AN31</f>
        <v>0.4805463</v>
      </c>
      <c r="AO13" s="308" t="n">
        <f aca="false">'Original data'!AO31</f>
        <v>0.483467</v>
      </c>
      <c r="AP13" s="308" t="n">
        <f aca="false">'Original data'!AP31</f>
        <v>0.5061412</v>
      </c>
      <c r="AQ13" s="308" t="n">
        <f aca="false">'Original data'!AQ31</f>
        <v>0.4984616</v>
      </c>
      <c r="AR13" s="308" t="n">
        <f aca="false">'Original data'!AR31</f>
        <v>0.4439803</v>
      </c>
      <c r="AS13" s="309" t="n">
        <f aca="false">'Original data'!AS31</f>
        <v>0.47988</v>
      </c>
    </row>
    <row r="14" customFormat="false" ht="12.75" hidden="false" customHeight="false" outlineLevel="0" collapsed="false">
      <c r="A14" s="303" t="s">
        <v>61</v>
      </c>
      <c r="B14" s="308" t="n">
        <f aca="false">'Original data'!B32*'Original data'!$U$3</f>
        <v>0.09531322</v>
      </c>
      <c r="C14" s="308" t="n">
        <f aca="false">'Original data'!C32*'Original data'!$U$3</f>
        <v>0.05676552</v>
      </c>
      <c r="D14" s="308" t="n">
        <f aca="false">'Original data'!D32*'Original data'!$U$3</f>
        <v>0.0251202</v>
      </c>
      <c r="E14" s="308" t="n">
        <f aca="false">'Original data'!E32*'Original data'!$U$3</f>
        <v>-0.03360994</v>
      </c>
      <c r="F14" s="308" t="n">
        <f aca="false">'Original data'!F32*'Original data'!$U$3</f>
        <v>-0.03833308</v>
      </c>
      <c r="G14" s="308" t="n">
        <f aca="false">'Original data'!G32*'Original data'!$U$3</f>
        <v>-0.001949971</v>
      </c>
      <c r="H14" s="308" t="n">
        <f aca="false">'Original data'!H32*'Original data'!$U$3</f>
        <v>0.08867868</v>
      </c>
      <c r="I14" s="308" t="n">
        <f aca="false">'Original data'!I32*'Original data'!$U$3</f>
        <v>-0.04090962</v>
      </c>
      <c r="J14" s="308" t="n">
        <f aca="false">'Original data'!J32*'Original data'!$U$3</f>
        <v>-0.03135923</v>
      </c>
      <c r="K14" s="308" t="n">
        <f aca="false">'Original data'!K32*'Original data'!$U$3</f>
        <v>0.03205906</v>
      </c>
      <c r="L14" s="308" t="n">
        <f aca="false">'Original data'!L32*'Original data'!$U$3</f>
        <v>-0.001034471</v>
      </c>
      <c r="M14" s="308" t="n">
        <f aca="false">'Original data'!M32*'Original data'!$U$3</f>
        <v>-0.04834379</v>
      </c>
      <c r="N14" s="308" t="n">
        <f aca="false">'Original data'!N32*'Original data'!$U$3</f>
        <v>-0.05623627</v>
      </c>
      <c r="O14" s="308" t="n">
        <f aca="false">'Original data'!O32*'Original data'!$U$3</f>
        <v>0.07162608</v>
      </c>
      <c r="P14" s="308" t="n">
        <f aca="false">'Original data'!P32*'Original data'!$U$3</f>
        <v>-0.001668013</v>
      </c>
      <c r="Q14" s="308" t="n">
        <f aca="false">'Original data'!Q32*'Original data'!$U$3</f>
        <v>-0.04245762</v>
      </c>
      <c r="R14" s="308" t="n">
        <f aca="false">'Original data'!R32*'Original data'!$U$3</f>
        <v>0.01121345</v>
      </c>
      <c r="S14" s="308" t="n">
        <f aca="false">'Original data'!S32*'Original data'!$U$3</f>
        <v>-0.03623166</v>
      </c>
      <c r="T14" s="308" t="n">
        <f aca="false">'Original data'!T32*'Original data'!$U$3</f>
        <v>0.01665964</v>
      </c>
      <c r="U14" s="308" t="n">
        <f aca="false">'Original data'!U32*'Original data'!$U$3</f>
        <v>-0.0395622</v>
      </c>
      <c r="V14" s="309" t="n">
        <f aca="false">'Original data'!V32*'Original data'!$U$3</f>
        <v>0</v>
      </c>
      <c r="W14" s="310"/>
      <c r="X14" s="311" t="str">
        <f aca="false">'Original data'!X32</f>
        <v>b10</v>
      </c>
      <c r="Y14" s="308" t="n">
        <f aca="false">'Original data'!Y32*'Original data'!$U$3</f>
        <v>0.07775582</v>
      </c>
      <c r="Z14" s="308" t="n">
        <f aca="false">'Original data'!Z32*'Original data'!$U$3</f>
        <v>0.07985648</v>
      </c>
      <c r="AA14" s="308" t="n">
        <f aca="false">'Original data'!AA32*'Original data'!$U$3</f>
        <v>0.0109874</v>
      </c>
      <c r="AB14" s="308" t="n">
        <f aca="false">'Original data'!AB32*'Original data'!$U$3</f>
        <v>-0.05423604</v>
      </c>
      <c r="AC14" s="308" t="n">
        <f aca="false">'Original data'!AC32*'Original data'!$U$3</f>
        <v>-0.04709941</v>
      </c>
      <c r="AD14" s="308" t="n">
        <f aca="false">'Original data'!AD32*'Original data'!$U$3</f>
        <v>-0.01849536</v>
      </c>
      <c r="AE14" s="308" t="n">
        <f aca="false">'Original data'!AE32*'Original data'!$U$3</f>
        <v>0.09275279</v>
      </c>
      <c r="AF14" s="308" t="n">
        <f aca="false">'Original data'!AF32*'Original data'!$U$3</f>
        <v>-0.05705706</v>
      </c>
      <c r="AG14" s="308" t="n">
        <f aca="false">'Original data'!AG32*'Original data'!$U$3</f>
        <v>-0.05939428</v>
      </c>
      <c r="AH14" s="308" t="n">
        <f aca="false">'Original data'!AH32*'Original data'!$U$3</f>
        <v>0.03337582</v>
      </c>
      <c r="AI14" s="308" t="n">
        <f aca="false">'Original data'!AI32*'Original data'!$U$3</f>
        <v>0.02597926</v>
      </c>
      <c r="AJ14" s="308" t="n">
        <f aca="false">'Original data'!AJ32*'Original data'!$U$3</f>
        <v>-0.05103393</v>
      </c>
      <c r="AK14" s="308" t="n">
        <f aca="false">'Original data'!AK32*'Original data'!$U$3</f>
        <v>-0.09422144</v>
      </c>
      <c r="AL14" s="308" t="n">
        <f aca="false">'Original data'!AL32*'Original data'!$U$3</f>
        <v>-0.000526352</v>
      </c>
      <c r="AM14" s="308" t="n">
        <f aca="false">'Original data'!AM32*'Original data'!$U$3</f>
        <v>0.00482814</v>
      </c>
      <c r="AN14" s="308" t="n">
        <f aca="false">'Original data'!AN32*'Original data'!$U$3</f>
        <v>-0.004023962</v>
      </c>
      <c r="AO14" s="308" t="n">
        <f aca="false">'Original data'!AO32*'Original data'!$U$3</f>
        <v>0.03982114</v>
      </c>
      <c r="AP14" s="308" t="n">
        <f aca="false">'Original data'!AP32*'Original data'!$U$3</f>
        <v>-0.0127848</v>
      </c>
      <c r="AQ14" s="308" t="n">
        <f aca="false">'Original data'!AQ32*'Original data'!$U$3</f>
        <v>0.04328909</v>
      </c>
      <c r="AR14" s="308" t="n">
        <f aca="false">'Original data'!AR32*'Original data'!$U$3</f>
        <v>0.03731532</v>
      </c>
      <c r="AS14" s="309" t="n">
        <f aca="false">'Original data'!AS32*'Original data'!$U$3</f>
        <v>0</v>
      </c>
    </row>
    <row r="15" customFormat="false" ht="12.75" hidden="false" customHeight="false" outlineLevel="0" collapsed="false">
      <c r="A15" s="303" t="s">
        <v>62</v>
      </c>
      <c r="B15" s="308" t="n">
        <f aca="false">'Original data'!B33</f>
        <v>0.6030158</v>
      </c>
      <c r="C15" s="308" t="n">
        <f aca="false">'Original data'!C33</f>
        <v>0.7344716</v>
      </c>
      <c r="D15" s="308" t="n">
        <f aca="false">'Original data'!D33</f>
        <v>0.7396119</v>
      </c>
      <c r="E15" s="308" t="n">
        <f aca="false">'Original data'!E33</f>
        <v>0.7489688</v>
      </c>
      <c r="F15" s="308" t="n">
        <f aca="false">'Original data'!F33</f>
        <v>0.7479954</v>
      </c>
      <c r="G15" s="308" t="n">
        <f aca="false">'Original data'!G33</f>
        <v>0.7500691</v>
      </c>
      <c r="H15" s="308" t="n">
        <f aca="false">'Original data'!H33</f>
        <v>0.7391552</v>
      </c>
      <c r="I15" s="308" t="n">
        <f aca="false">'Original data'!I33</f>
        <v>0.7383717</v>
      </c>
      <c r="J15" s="308" t="n">
        <f aca="false">'Original data'!J33</f>
        <v>0.7464457</v>
      </c>
      <c r="K15" s="308" t="n">
        <f aca="false">'Original data'!K33</f>
        <v>0.7419273</v>
      </c>
      <c r="L15" s="308" t="n">
        <f aca="false">'Original data'!L33</f>
        <v>0.7515651</v>
      </c>
      <c r="M15" s="308" t="n">
        <f aca="false">'Original data'!M33</f>
        <v>0.7523973</v>
      </c>
      <c r="N15" s="308" t="n">
        <f aca="false">'Original data'!N33</f>
        <v>0.7509227</v>
      </c>
      <c r="O15" s="308" t="n">
        <f aca="false">'Original data'!O33</f>
        <v>0.7609804</v>
      </c>
      <c r="P15" s="308" t="n">
        <f aca="false">'Original data'!P33</f>
        <v>0.7523385</v>
      </c>
      <c r="Q15" s="308" t="n">
        <f aca="false">'Original data'!Q33</f>
        <v>0.7434957</v>
      </c>
      <c r="R15" s="308" t="n">
        <f aca="false">'Original data'!R33</f>
        <v>0.7398308</v>
      </c>
      <c r="S15" s="308" t="n">
        <f aca="false">'Original data'!S33</f>
        <v>0.7384609</v>
      </c>
      <c r="T15" s="308" t="n">
        <f aca="false">'Original data'!T33</f>
        <v>0.7320647</v>
      </c>
      <c r="U15" s="308" t="n">
        <f aca="false">'Original data'!U33</f>
        <v>0.6242359</v>
      </c>
      <c r="V15" s="309" t="n">
        <f aca="false">'Original data'!V33</f>
        <v>0.736686</v>
      </c>
      <c r="W15" s="310"/>
      <c r="X15" s="311" t="str">
        <f aca="false">'Original data'!X33</f>
        <v>b11</v>
      </c>
      <c r="Y15" s="308" t="n">
        <f aca="false">'Original data'!Y33</f>
        <v>0.5941859</v>
      </c>
      <c r="Z15" s="308" t="n">
        <f aca="false">'Original data'!Z33</f>
        <v>0.7461716</v>
      </c>
      <c r="AA15" s="308" t="n">
        <f aca="false">'Original data'!AA33</f>
        <v>0.753105</v>
      </c>
      <c r="AB15" s="308" t="n">
        <f aca="false">'Original data'!AB33</f>
        <v>0.7546356</v>
      </c>
      <c r="AC15" s="308" t="n">
        <f aca="false">'Original data'!AC33</f>
        <v>0.7612647</v>
      </c>
      <c r="AD15" s="308" t="n">
        <f aca="false">'Original data'!AD33</f>
        <v>0.7688012</v>
      </c>
      <c r="AE15" s="308" t="n">
        <f aca="false">'Original data'!AE33</f>
        <v>0.7630685</v>
      </c>
      <c r="AF15" s="308" t="n">
        <f aca="false">'Original data'!AF33</f>
        <v>0.7601153</v>
      </c>
      <c r="AG15" s="308" t="n">
        <f aca="false">'Original data'!AG33</f>
        <v>0.7628469</v>
      </c>
      <c r="AH15" s="308" t="n">
        <f aca="false">'Original data'!AH33</f>
        <v>0.7646963</v>
      </c>
      <c r="AI15" s="308" t="n">
        <f aca="false">'Original data'!AI33</f>
        <v>0.77755</v>
      </c>
      <c r="AJ15" s="308" t="n">
        <f aca="false">'Original data'!AJ33</f>
        <v>0.762784</v>
      </c>
      <c r="AK15" s="308" t="n">
        <f aca="false">'Original data'!AK33</f>
        <v>0.7684508</v>
      </c>
      <c r="AL15" s="308" t="n">
        <f aca="false">'Original data'!AL33</f>
        <v>0.7782744</v>
      </c>
      <c r="AM15" s="308" t="n">
        <f aca="false">'Original data'!AM33</f>
        <v>0.7698607</v>
      </c>
      <c r="AN15" s="308" t="n">
        <f aca="false">'Original data'!AN33</f>
        <v>0.759422</v>
      </c>
      <c r="AO15" s="308" t="n">
        <f aca="false">'Original data'!AO33</f>
        <v>0.7482227</v>
      </c>
      <c r="AP15" s="308" t="n">
        <f aca="false">'Original data'!AP33</f>
        <v>0.7533285</v>
      </c>
      <c r="AQ15" s="308" t="n">
        <f aca="false">'Original data'!AQ33</f>
        <v>0.7425593</v>
      </c>
      <c r="AR15" s="308" t="n">
        <f aca="false">'Original data'!AR33</f>
        <v>0.6437846</v>
      </c>
      <c r="AS15" s="309" t="n">
        <f aca="false">'Original data'!AS33</f>
        <v>0.7520444</v>
      </c>
    </row>
    <row r="16" customFormat="false" ht="12.75" hidden="false" customHeight="false" outlineLevel="0" collapsed="false">
      <c r="A16" s="303" t="s">
        <v>63</v>
      </c>
      <c r="B16" s="308" t="n">
        <f aca="false">'Original data'!B34*'Original data'!$U$3</f>
        <v>0.01784281</v>
      </c>
      <c r="C16" s="308" t="n">
        <f aca="false">'Original data'!C34*'Original data'!$U$3</f>
        <v>0.007991925</v>
      </c>
      <c r="D16" s="308" t="n">
        <f aca="false">'Original data'!D34*'Original data'!$U$3</f>
        <v>0.002036085</v>
      </c>
      <c r="E16" s="308" t="n">
        <f aca="false">'Original data'!E34*'Original data'!$U$3</f>
        <v>-0.005181657</v>
      </c>
      <c r="F16" s="308" t="n">
        <f aca="false">'Original data'!F34*'Original data'!$U$3</f>
        <v>-0.005235965</v>
      </c>
      <c r="G16" s="308" t="n">
        <f aca="false">'Original data'!G34*'Original data'!$U$3</f>
        <v>-0.001153842</v>
      </c>
      <c r="H16" s="308" t="n">
        <f aca="false">'Original data'!H34*'Original data'!$U$3</f>
        <v>0.009637952</v>
      </c>
      <c r="I16" s="308" t="n">
        <f aca="false">'Original data'!I34*'Original data'!$U$3</f>
        <v>-0.006717395</v>
      </c>
      <c r="J16" s="308" t="n">
        <f aca="false">'Original data'!J34*'Original data'!$U$3</f>
        <v>-0.002665352</v>
      </c>
      <c r="K16" s="308" t="n">
        <f aca="false">'Original data'!K34*'Original data'!$U$3</f>
        <v>0.00307765</v>
      </c>
      <c r="L16" s="308" t="n">
        <f aca="false">'Original data'!L34*'Original data'!$U$3</f>
        <v>0.001011977</v>
      </c>
      <c r="M16" s="308" t="n">
        <f aca="false">'Original data'!M34*'Original data'!$U$3</f>
        <v>-0.007833311</v>
      </c>
      <c r="N16" s="308" t="n">
        <f aca="false">'Original data'!N34*'Original data'!$U$3</f>
        <v>-0.008648158</v>
      </c>
      <c r="O16" s="308" t="n">
        <f aca="false">'Original data'!O34*'Original data'!$U$3</f>
        <v>0.004199604</v>
      </c>
      <c r="P16" s="308" t="n">
        <f aca="false">'Original data'!P34*'Original data'!$U$3</f>
        <v>-0.0003553698</v>
      </c>
      <c r="Q16" s="308" t="n">
        <f aca="false">'Original data'!Q34*'Original data'!$U$3</f>
        <v>-0.003939856</v>
      </c>
      <c r="R16" s="308" t="n">
        <f aca="false">'Original data'!R34*'Original data'!$U$3</f>
        <v>-0.0006930461</v>
      </c>
      <c r="S16" s="308" t="n">
        <f aca="false">'Original data'!S34*'Original data'!$U$3</f>
        <v>-0.00493082</v>
      </c>
      <c r="T16" s="308" t="n">
        <f aca="false">'Original data'!T34*'Original data'!$U$3</f>
        <v>0.001609638</v>
      </c>
      <c r="U16" s="308" t="n">
        <f aca="false">'Original data'!U34*'Original data'!$U$3</f>
        <v>-0.005772139</v>
      </c>
      <c r="V16" s="309" t="n">
        <f aca="false">'Original data'!V34*'Original data'!$U$3</f>
        <v>-0.0005794367</v>
      </c>
      <c r="W16" s="310"/>
      <c r="X16" s="311" t="str">
        <f aca="false">'Original data'!X34</f>
        <v>b12</v>
      </c>
      <c r="Y16" s="308" t="n">
        <f aca="false">'Original data'!Y34*'Original data'!$U$3</f>
        <v>0.01472656</v>
      </c>
      <c r="Z16" s="308" t="n">
        <f aca="false">'Original data'!Z34*'Original data'!$U$3</f>
        <v>0.00864355</v>
      </c>
      <c r="AA16" s="308" t="n">
        <f aca="false">'Original data'!AA34*'Original data'!$U$3</f>
        <v>-0.001553625</v>
      </c>
      <c r="AB16" s="308" t="n">
        <f aca="false">'Original data'!AB34*'Original data'!$U$3</f>
        <v>-0.006191545</v>
      </c>
      <c r="AC16" s="308" t="n">
        <f aca="false">'Original data'!AC34*'Original data'!$U$3</f>
        <v>-0.002699044</v>
      </c>
      <c r="AD16" s="308" t="n">
        <f aca="false">'Original data'!AD34*'Original data'!$U$3</f>
        <v>-0.00583568</v>
      </c>
      <c r="AE16" s="308" t="n">
        <f aca="false">'Original data'!AE34*'Original data'!$U$3</f>
        <v>0.006794989</v>
      </c>
      <c r="AF16" s="308" t="n">
        <f aca="false">'Original data'!AF34*'Original data'!$U$3</f>
        <v>-0.004013279</v>
      </c>
      <c r="AG16" s="308" t="n">
        <f aca="false">'Original data'!AG34*'Original data'!$U$3</f>
        <v>-0.009207497</v>
      </c>
      <c r="AH16" s="308" t="n">
        <f aca="false">'Original data'!AH34*'Original data'!$U$3</f>
        <v>0.004632841</v>
      </c>
      <c r="AI16" s="308" t="n">
        <f aca="false">'Original data'!AI34*'Original data'!$U$3</f>
        <v>-0.002165256</v>
      </c>
      <c r="AJ16" s="308" t="n">
        <f aca="false">'Original data'!AJ34*'Original data'!$U$3</f>
        <v>-0.00434204</v>
      </c>
      <c r="AK16" s="308" t="n">
        <f aca="false">'Original data'!AK34*'Original data'!$U$3</f>
        <v>-0.01011957</v>
      </c>
      <c r="AL16" s="308" t="n">
        <f aca="false">'Original data'!AL34*'Original data'!$U$3</f>
        <v>0.009760399</v>
      </c>
      <c r="AM16" s="308" t="n">
        <f aca="false">'Original data'!AM34*'Original data'!$U$3</f>
        <v>0.004337735</v>
      </c>
      <c r="AN16" s="308" t="n">
        <f aca="false">'Original data'!AN34*'Original data'!$U$3</f>
        <v>-0.002958076</v>
      </c>
      <c r="AO16" s="308" t="n">
        <f aca="false">'Original data'!AO34*'Original data'!$U$3</f>
        <v>0.005571432</v>
      </c>
      <c r="AP16" s="308" t="n">
        <f aca="false">'Original data'!AP34*'Original data'!$U$3</f>
        <v>0.001687243</v>
      </c>
      <c r="AQ16" s="308" t="n">
        <f aca="false">'Original data'!AQ34*'Original data'!$U$3</f>
        <v>0.005700288</v>
      </c>
      <c r="AR16" s="308" t="n">
        <f aca="false">'Original data'!AR34*'Original data'!$U$3</f>
        <v>0.008624696</v>
      </c>
      <c r="AS16" s="309" t="n">
        <f aca="false">'Original data'!AS34*'Original data'!$U$3</f>
        <v>0.0006192989</v>
      </c>
    </row>
    <row r="17" customFormat="false" ht="12.75" hidden="false" customHeight="false" outlineLevel="0" collapsed="false">
      <c r="A17" s="303" t="s">
        <v>64</v>
      </c>
      <c r="B17" s="308" t="n">
        <f aca="false">'Original data'!B35</f>
        <v>0.08845855</v>
      </c>
      <c r="C17" s="308" t="n">
        <f aca="false">'Original data'!C35</f>
        <v>0.06647669</v>
      </c>
      <c r="D17" s="308" t="n">
        <f aca="false">'Original data'!D35</f>
        <v>0.06547288</v>
      </c>
      <c r="E17" s="308" t="n">
        <f aca="false">'Original data'!E35</f>
        <v>0.06222794</v>
      </c>
      <c r="F17" s="308" t="n">
        <f aca="false">'Original data'!F35</f>
        <v>0.06362347</v>
      </c>
      <c r="G17" s="308" t="n">
        <f aca="false">'Original data'!G35</f>
        <v>0.06499342</v>
      </c>
      <c r="H17" s="308" t="n">
        <f aca="false">'Original data'!H35</f>
        <v>0.06340426</v>
      </c>
      <c r="I17" s="308" t="n">
        <f aca="false">'Original data'!I35</f>
        <v>0.06449492</v>
      </c>
      <c r="J17" s="308" t="n">
        <f aca="false">'Original data'!J35</f>
        <v>0.06509326</v>
      </c>
      <c r="K17" s="308" t="n">
        <f aca="false">'Original data'!K35</f>
        <v>0.06252471</v>
      </c>
      <c r="L17" s="308" t="n">
        <f aca="false">'Original data'!L35</f>
        <v>0.06229654</v>
      </c>
      <c r="M17" s="308" t="n">
        <f aca="false">'Original data'!M35</f>
        <v>0.06248072</v>
      </c>
      <c r="N17" s="308" t="n">
        <f aca="false">'Original data'!N35</f>
        <v>0.06467485</v>
      </c>
      <c r="O17" s="308" t="n">
        <f aca="false">'Original data'!O35</f>
        <v>0.06275365</v>
      </c>
      <c r="P17" s="308" t="n">
        <f aca="false">'Original data'!P35</f>
        <v>0.06305608</v>
      </c>
      <c r="Q17" s="308" t="n">
        <f aca="false">'Original data'!Q35</f>
        <v>0.06083907</v>
      </c>
      <c r="R17" s="308" t="n">
        <f aca="false">'Original data'!R35</f>
        <v>0.06263191</v>
      </c>
      <c r="S17" s="308" t="n">
        <f aca="false">'Original data'!S35</f>
        <v>0.06247118</v>
      </c>
      <c r="T17" s="308" t="n">
        <f aca="false">'Original data'!T35</f>
        <v>0.06364341</v>
      </c>
      <c r="U17" s="308" t="n">
        <f aca="false">'Original data'!U35</f>
        <v>0.04894773</v>
      </c>
      <c r="V17" s="309" t="n">
        <f aca="false">'Original data'!V35</f>
        <v>0.06377876</v>
      </c>
      <c r="W17" s="310"/>
      <c r="X17" s="311" t="str">
        <f aca="false">'Original data'!X35</f>
        <v>b13</v>
      </c>
      <c r="Y17" s="308" t="n">
        <f aca="false">'Original data'!Y35</f>
        <v>0.09086744</v>
      </c>
      <c r="Z17" s="308" t="n">
        <f aca="false">'Original data'!Z35</f>
        <v>0.06812243</v>
      </c>
      <c r="AA17" s="308" t="n">
        <f aca="false">'Original data'!AA35</f>
        <v>0.06936059</v>
      </c>
      <c r="AB17" s="308" t="n">
        <f aca="false">'Original data'!AB35</f>
        <v>0.06391278</v>
      </c>
      <c r="AC17" s="308" t="n">
        <f aca="false">'Original data'!AC35</f>
        <v>0.062794</v>
      </c>
      <c r="AD17" s="308" t="n">
        <f aca="false">'Original data'!AD35</f>
        <v>0.0619204</v>
      </c>
      <c r="AE17" s="308" t="n">
        <f aca="false">'Original data'!AE35</f>
        <v>0.06241618</v>
      </c>
      <c r="AF17" s="308" t="n">
        <f aca="false">'Original data'!AF35</f>
        <v>0.06224788</v>
      </c>
      <c r="AG17" s="308" t="n">
        <f aca="false">'Original data'!AG35</f>
        <v>0.0657346</v>
      </c>
      <c r="AH17" s="308" t="n">
        <f aca="false">'Original data'!AH35</f>
        <v>0.06573696</v>
      </c>
      <c r="AI17" s="308" t="n">
        <f aca="false">'Original data'!AI35</f>
        <v>0.06441427</v>
      </c>
      <c r="AJ17" s="308" t="n">
        <f aca="false">'Original data'!AJ35</f>
        <v>0.06945625</v>
      </c>
      <c r="AK17" s="308" t="n">
        <f aca="false">'Original data'!AK35</f>
        <v>0.07031339</v>
      </c>
      <c r="AL17" s="308" t="n">
        <f aca="false">'Original data'!AL35</f>
        <v>0.06306397</v>
      </c>
      <c r="AM17" s="308" t="n">
        <f aca="false">'Original data'!AM35</f>
        <v>0.06627513</v>
      </c>
      <c r="AN17" s="308" t="n">
        <f aca="false">'Original data'!AN35</f>
        <v>0.06965768</v>
      </c>
      <c r="AO17" s="308" t="n">
        <f aca="false">'Original data'!AO35</f>
        <v>0.06769604</v>
      </c>
      <c r="AP17" s="308" t="n">
        <f aca="false">'Original data'!AP35</f>
        <v>0.07057326</v>
      </c>
      <c r="AQ17" s="308" t="n">
        <f aca="false">'Original data'!AQ35</f>
        <v>0.06843972</v>
      </c>
      <c r="AR17" s="308" t="n">
        <f aca="false">'Original data'!AR35</f>
        <v>0.04853764</v>
      </c>
      <c r="AS17" s="309" t="n">
        <f aca="false">'Original data'!AS35</f>
        <v>0.06638218</v>
      </c>
    </row>
    <row r="18" customFormat="false" ht="12.75" hidden="false" customHeight="false" outlineLevel="0" collapsed="false">
      <c r="A18" s="303" t="s">
        <v>65</v>
      </c>
      <c r="B18" s="308" t="n">
        <f aca="false">'Original data'!B36*'Original data'!$U$3</f>
        <v>0.006989347</v>
      </c>
      <c r="C18" s="308" t="n">
        <f aca="false">'Original data'!C36*'Original data'!$U$3</f>
        <v>-0.0007140034</v>
      </c>
      <c r="D18" s="308" t="n">
        <f aca="false">'Original data'!D36*'Original data'!$U$3</f>
        <v>-0.003544291</v>
      </c>
      <c r="E18" s="308" t="n">
        <f aca="false">'Original data'!E36*'Original data'!$U$3</f>
        <v>-0.007414347</v>
      </c>
      <c r="F18" s="308" t="n">
        <f aca="false">'Original data'!F36*'Original data'!$U$3</f>
        <v>-0.006685744</v>
      </c>
      <c r="G18" s="308" t="n">
        <f aca="false">'Original data'!G36*'Original data'!$U$3</f>
        <v>-0.004003281</v>
      </c>
      <c r="H18" s="308" t="n">
        <f aca="false">'Original data'!H36*'Original data'!$U$3</f>
        <v>0.002341291</v>
      </c>
      <c r="I18" s="308" t="n">
        <f aca="false">'Original data'!I36*'Original data'!$U$3</f>
        <v>-0.00589433</v>
      </c>
      <c r="J18" s="308" t="n">
        <f aca="false">'Original data'!J36*'Original data'!$U$3</f>
        <v>-0.005181951</v>
      </c>
      <c r="K18" s="308" t="n">
        <f aca="false">'Original data'!K36*'Original data'!$U$3</f>
        <v>-0.0009737125</v>
      </c>
      <c r="L18" s="308" t="n">
        <f aca="false">'Original data'!L36*'Original data'!$U$3</f>
        <v>-0.003540414</v>
      </c>
      <c r="M18" s="308" t="n">
        <f aca="false">'Original data'!M36*'Original data'!$U$3</f>
        <v>-0.006525762</v>
      </c>
      <c r="N18" s="308" t="n">
        <f aca="false">'Original data'!N36*'Original data'!$U$3</f>
        <v>-0.009169768</v>
      </c>
      <c r="O18" s="308" t="n">
        <f aca="false">'Original data'!O36*'Original data'!$U$3</f>
        <v>-8.649035E-005</v>
      </c>
      <c r="P18" s="308" t="n">
        <f aca="false">'Original data'!P36*'Original data'!$U$3</f>
        <v>-0.004236498</v>
      </c>
      <c r="Q18" s="308" t="n">
        <f aca="false">'Original data'!Q36*'Original data'!$U$3</f>
        <v>-0.006894715</v>
      </c>
      <c r="R18" s="308" t="n">
        <f aca="false">'Original data'!R36*'Original data'!$U$3</f>
        <v>-0.003081103</v>
      </c>
      <c r="S18" s="308" t="n">
        <f aca="false">'Original data'!S36*'Original data'!$U$3</f>
        <v>-0.008087733</v>
      </c>
      <c r="T18" s="308" t="n">
        <f aca="false">'Original data'!T36*'Original data'!$U$3</f>
        <v>-0.002920948</v>
      </c>
      <c r="U18" s="308" t="n">
        <f aca="false">'Original data'!U36*'Original data'!$U$3</f>
        <v>-0.001653879</v>
      </c>
      <c r="V18" s="309" t="n">
        <f aca="false">'Original data'!V36*'Original data'!$U$3</f>
        <v>-0.003831835</v>
      </c>
      <c r="W18" s="310"/>
      <c r="X18" s="311" t="str">
        <f aca="false">'Original data'!X36</f>
        <v>b14</v>
      </c>
      <c r="Y18" s="308" t="n">
        <f aca="false">'Original data'!Y36*'Original data'!$U$3</f>
        <v>0.00551727</v>
      </c>
      <c r="Z18" s="308" t="n">
        <f aca="false">'Original data'!Z36*'Original data'!$U$3</f>
        <v>0.002543104</v>
      </c>
      <c r="AA18" s="308" t="n">
        <f aca="false">'Original data'!AA36*'Original data'!$U$3</f>
        <v>-0.003346944</v>
      </c>
      <c r="AB18" s="308" t="n">
        <f aca="false">'Original data'!AB36*'Original data'!$U$3</f>
        <v>-0.005129138</v>
      </c>
      <c r="AC18" s="308" t="n">
        <f aca="false">'Original data'!AC36*'Original data'!$U$3</f>
        <v>-0.004603091</v>
      </c>
      <c r="AD18" s="308" t="n">
        <f aca="false">'Original data'!AD36*'Original data'!$U$3</f>
        <v>-0.005066503</v>
      </c>
      <c r="AE18" s="308" t="n">
        <f aca="false">'Original data'!AE36*'Original data'!$U$3</f>
        <v>0.003439118</v>
      </c>
      <c r="AF18" s="308" t="n">
        <f aca="false">'Original data'!AF36*'Original data'!$U$3</f>
        <v>-0.004180022</v>
      </c>
      <c r="AG18" s="308" t="n">
        <f aca="false">'Original data'!AG36*'Original data'!$U$3</f>
        <v>-0.007640208</v>
      </c>
      <c r="AH18" s="308" t="n">
        <f aca="false">'Original data'!AH36*'Original data'!$U$3</f>
        <v>-0.0004575372</v>
      </c>
      <c r="AI18" s="308" t="n">
        <f aca="false">'Original data'!AI36*'Original data'!$U$3</f>
        <v>-0.001583496</v>
      </c>
      <c r="AJ18" s="308" t="n">
        <f aca="false">'Original data'!AJ36*'Original data'!$U$3</f>
        <v>-0.005440659</v>
      </c>
      <c r="AK18" s="308" t="n">
        <f aca="false">'Original data'!AK36*'Original data'!$U$3</f>
        <v>-0.008567325</v>
      </c>
      <c r="AL18" s="308" t="n">
        <f aca="false">'Original data'!AL36*'Original data'!$U$3</f>
        <v>-0.0002058421</v>
      </c>
      <c r="AM18" s="308" t="n">
        <f aca="false">'Original data'!AM36*'Original data'!$U$3</f>
        <v>-0.000192189</v>
      </c>
      <c r="AN18" s="308" t="n">
        <f aca="false">'Original data'!AN36*'Original data'!$U$3</f>
        <v>-0.003349754</v>
      </c>
      <c r="AO18" s="308" t="n">
        <f aca="false">'Original data'!AO36*'Original data'!$U$3</f>
        <v>0.001452771</v>
      </c>
      <c r="AP18" s="308" t="n">
        <f aca="false">'Original data'!AP36*'Original data'!$U$3</f>
        <v>-0.003084022</v>
      </c>
      <c r="AQ18" s="308" t="n">
        <f aca="false">'Original data'!AQ36*'Original data'!$U$3</f>
        <v>0.001123737</v>
      </c>
      <c r="AR18" s="308" t="n">
        <f aca="false">'Original data'!AR36*'Original data'!$U$3</f>
        <v>0.004257145</v>
      </c>
      <c r="AS18" s="309" t="n">
        <f aca="false">'Original data'!AS36*'Original data'!$U$3</f>
        <v>-0.002002566</v>
      </c>
    </row>
    <row r="19" customFormat="false" ht="12.75" hidden="false" customHeight="false" outlineLevel="0" collapsed="false">
      <c r="A19" s="303" t="s">
        <v>66</v>
      </c>
      <c r="B19" s="308" t="n">
        <f aca="false">'Original data'!B37</f>
        <v>0.004652942</v>
      </c>
      <c r="C19" s="308" t="n">
        <f aca="false">'Original data'!C37</f>
        <v>0.03970583</v>
      </c>
      <c r="D19" s="308" t="n">
        <f aca="false">'Original data'!D37</f>
        <v>0.04153632</v>
      </c>
      <c r="E19" s="308" t="n">
        <f aca="false">'Original data'!E37</f>
        <v>0.03632952</v>
      </c>
      <c r="F19" s="308" t="n">
        <f aca="false">'Original data'!F37</f>
        <v>0.03583096</v>
      </c>
      <c r="G19" s="308" t="n">
        <f aca="false">'Original data'!G37</f>
        <v>0.04014414</v>
      </c>
      <c r="H19" s="308" t="n">
        <f aca="false">'Original data'!H37</f>
        <v>0.04131635</v>
      </c>
      <c r="I19" s="308" t="n">
        <f aca="false">'Original data'!I37</f>
        <v>0.03407856</v>
      </c>
      <c r="J19" s="308" t="n">
        <f aca="false">'Original data'!J37</f>
        <v>0.03717819</v>
      </c>
      <c r="K19" s="308" t="n">
        <f aca="false">'Original data'!K37</f>
        <v>0.04026434</v>
      </c>
      <c r="L19" s="308" t="n">
        <f aca="false">'Original data'!L37</f>
        <v>0.03882894</v>
      </c>
      <c r="M19" s="308" t="n">
        <f aca="false">'Original data'!M37</f>
        <v>0.03736186</v>
      </c>
      <c r="N19" s="308" t="n">
        <f aca="false">'Original data'!N37</f>
        <v>0.03953027</v>
      </c>
      <c r="O19" s="308" t="n">
        <f aca="false">'Original data'!O37</f>
        <v>0.04414575</v>
      </c>
      <c r="P19" s="308" t="n">
        <f aca="false">'Original data'!P37</f>
        <v>0.04225246</v>
      </c>
      <c r="Q19" s="308" t="n">
        <f aca="false">'Original data'!Q37</f>
        <v>0.03802155</v>
      </c>
      <c r="R19" s="308" t="n">
        <f aca="false">'Original data'!R37</f>
        <v>0.03639797</v>
      </c>
      <c r="S19" s="308" t="n">
        <f aca="false">'Original data'!S37</f>
        <v>0.03945535</v>
      </c>
      <c r="T19" s="308" t="n">
        <f aca="false">'Original data'!T37</f>
        <v>0.03288667</v>
      </c>
      <c r="U19" s="308" t="n">
        <f aca="false">'Original data'!U37</f>
        <v>0.03227851</v>
      </c>
      <c r="V19" s="309" t="n">
        <f aca="false">'Original data'!V37</f>
        <v>0.0373932</v>
      </c>
      <c r="W19" s="310"/>
      <c r="X19" s="311" t="str">
        <f aca="false">'Original data'!X37</f>
        <v>b15</v>
      </c>
      <c r="Y19" s="308" t="n">
        <f aca="false">'Original data'!Y37</f>
        <v>0.002671114</v>
      </c>
      <c r="Z19" s="308" t="n">
        <f aca="false">'Original data'!Z37</f>
        <v>0.0388724</v>
      </c>
      <c r="AA19" s="308" t="n">
        <f aca="false">'Original data'!AA37</f>
        <v>0.04315002</v>
      </c>
      <c r="AB19" s="308" t="n">
        <f aca="false">'Original data'!AB37</f>
        <v>0.03714542</v>
      </c>
      <c r="AC19" s="308" t="n">
        <f aca="false">'Original data'!AC37</f>
        <v>0.03815176</v>
      </c>
      <c r="AD19" s="308" t="n">
        <f aca="false">'Original data'!AD37</f>
        <v>0.04386732</v>
      </c>
      <c r="AE19" s="308" t="n">
        <f aca="false">'Original data'!AE37</f>
        <v>0.04270121</v>
      </c>
      <c r="AF19" s="308" t="n">
        <f aca="false">'Original data'!AF37</f>
        <v>0.0349598</v>
      </c>
      <c r="AG19" s="308" t="n">
        <f aca="false">'Original data'!AG37</f>
        <v>0.04031936</v>
      </c>
      <c r="AH19" s="308" t="n">
        <f aca="false">'Original data'!AH37</f>
        <v>0.03929187</v>
      </c>
      <c r="AI19" s="308" t="n">
        <f aca="false">'Original data'!AI37</f>
        <v>0.03910283</v>
      </c>
      <c r="AJ19" s="308" t="n">
        <f aca="false">'Original data'!AJ37</f>
        <v>0.03569864</v>
      </c>
      <c r="AK19" s="308" t="n">
        <f aca="false">'Original data'!AK37</f>
        <v>0.0344576</v>
      </c>
      <c r="AL19" s="308" t="n">
        <f aca="false">'Original data'!AL37</f>
        <v>0.03870118</v>
      </c>
      <c r="AM19" s="308" t="n">
        <f aca="false">'Original data'!AM37</f>
        <v>0.0423511</v>
      </c>
      <c r="AN19" s="308" t="n">
        <f aca="false">'Original data'!AN37</f>
        <v>0.03531269</v>
      </c>
      <c r="AO19" s="308" t="n">
        <f aca="false">'Original data'!AO37</f>
        <v>0.0358434</v>
      </c>
      <c r="AP19" s="308" t="n">
        <f aca="false">'Original data'!AP37</f>
        <v>0.03915973</v>
      </c>
      <c r="AQ19" s="308" t="n">
        <f aca="false">'Original data'!AQ37</f>
        <v>0.03445741</v>
      </c>
      <c r="AR19" s="312" t="n">
        <f aca="false">'Original data'!AR37</f>
        <v>0.04021458</v>
      </c>
      <c r="AS19" s="309" t="n">
        <f aca="false">'Original data'!AS37</f>
        <v>0.03751885</v>
      </c>
    </row>
    <row r="20" customFormat="false" ht="12.75" hidden="false" customHeight="false" outlineLevel="0" collapsed="false">
      <c r="A20" s="303" t="s">
        <v>214</v>
      </c>
      <c r="B20" s="308" t="n">
        <f aca="false">'Original data'!B38*'Original data'!$U$3</f>
        <v>0</v>
      </c>
      <c r="C20" s="308" t="n">
        <f aca="false">'Original data'!C38*'Original data'!$U$3</f>
        <v>0</v>
      </c>
      <c r="D20" s="308" t="n">
        <f aca="false">'Original data'!D38*'Original data'!$U$3</f>
        <v>0</v>
      </c>
      <c r="E20" s="308" t="n">
        <f aca="false">'Original data'!E38*'Original data'!$U$3</f>
        <v>0</v>
      </c>
      <c r="F20" s="308" t="n">
        <f aca="false">'Original data'!F38*'Original data'!$U$3</f>
        <v>0</v>
      </c>
      <c r="G20" s="308" t="n">
        <f aca="false">'Original data'!G38*'Original data'!$U$3</f>
        <v>0</v>
      </c>
      <c r="H20" s="308" t="n">
        <f aca="false">'Original data'!H38*'Original data'!$U$3</f>
        <v>0</v>
      </c>
      <c r="I20" s="308" t="n">
        <f aca="false">'Original data'!I38*'Original data'!$U$3</f>
        <v>0</v>
      </c>
      <c r="J20" s="308" t="n">
        <f aca="false">'Original data'!J38*'Original data'!$U$3</f>
        <v>0</v>
      </c>
      <c r="K20" s="308" t="n">
        <f aca="false">'Original data'!K38*'Original data'!$U$3</f>
        <v>0</v>
      </c>
      <c r="L20" s="308" t="n">
        <f aca="false">'Original data'!L38*'Original data'!$U$3</f>
        <v>0</v>
      </c>
      <c r="M20" s="308" t="n">
        <f aca="false">'Original data'!M38*'Original data'!$U$3</f>
        <v>0</v>
      </c>
      <c r="N20" s="308" t="n">
        <f aca="false">'Original data'!N38*'Original data'!$U$3</f>
        <v>0</v>
      </c>
      <c r="O20" s="308" t="n">
        <f aca="false">'Original data'!O38*'Original data'!$U$3</f>
        <v>0</v>
      </c>
      <c r="P20" s="308" t="n">
        <f aca="false">'Original data'!P38*'Original data'!$U$3</f>
        <v>0</v>
      </c>
      <c r="Q20" s="308" t="n">
        <f aca="false">'Original data'!Q38*'Original data'!$U$3</f>
        <v>0</v>
      </c>
      <c r="R20" s="308" t="n">
        <f aca="false">'Original data'!R38*'Original data'!$U$3</f>
        <v>0</v>
      </c>
      <c r="S20" s="308" t="n">
        <f aca="false">'Original data'!S38*'Original data'!$U$3</f>
        <v>0</v>
      </c>
      <c r="T20" s="308" t="n">
        <f aca="false">'Original data'!T38*'Original data'!$U$3</f>
        <v>0</v>
      </c>
      <c r="U20" s="308" t="n">
        <f aca="false">'Original data'!U38*'Original data'!$U$3</f>
        <v>0</v>
      </c>
      <c r="V20" s="309" t="n">
        <f aca="false">'Original data'!V38*'Original data'!$U$3</f>
        <v>0</v>
      </c>
      <c r="W20" s="310"/>
      <c r="X20" s="311" t="str">
        <f aca="false">'Original data'!X38</f>
        <v>b16</v>
      </c>
      <c r="Y20" s="308" t="n">
        <f aca="false">'Original data'!Y38*'Original data'!$U$3</f>
        <v>0</v>
      </c>
      <c r="Z20" s="308" t="n">
        <f aca="false">'Original data'!Z38*'Original data'!$U$3</f>
        <v>0</v>
      </c>
      <c r="AA20" s="308" t="n">
        <f aca="false">'Original data'!AA38*'Original data'!$U$3</f>
        <v>0</v>
      </c>
      <c r="AB20" s="308" t="n">
        <f aca="false">'Original data'!AB38*'Original data'!$U$3</f>
        <v>0</v>
      </c>
      <c r="AC20" s="308" t="n">
        <f aca="false">'Original data'!AC38*'Original data'!$U$3</f>
        <v>0</v>
      </c>
      <c r="AD20" s="308" t="n">
        <f aca="false">'Original data'!AD38*'Original data'!$U$3</f>
        <v>0</v>
      </c>
      <c r="AE20" s="308" t="n">
        <f aca="false">'Original data'!AE38*'Original data'!$U$3</f>
        <v>0</v>
      </c>
      <c r="AF20" s="308" t="n">
        <f aca="false">'Original data'!AF38*'Original data'!$U$3</f>
        <v>0</v>
      </c>
      <c r="AG20" s="308" t="n">
        <f aca="false">'Original data'!AG38*'Original data'!$U$3</f>
        <v>0</v>
      </c>
      <c r="AH20" s="308" t="n">
        <f aca="false">'Original data'!AH38*'Original data'!$U$3</f>
        <v>0</v>
      </c>
      <c r="AI20" s="308" t="n">
        <f aca="false">'Original data'!AI38*'Original data'!$U$3</f>
        <v>0</v>
      </c>
      <c r="AJ20" s="308" t="n">
        <f aca="false">'Original data'!AJ38*'Original data'!$U$3</f>
        <v>0</v>
      </c>
      <c r="AK20" s="308" t="n">
        <f aca="false">'Original data'!AK38*'Original data'!$U$3</f>
        <v>0</v>
      </c>
      <c r="AL20" s="308" t="n">
        <f aca="false">'Original data'!AL38*'Original data'!$U$3</f>
        <v>0</v>
      </c>
      <c r="AM20" s="308" t="n">
        <f aca="false">'Original data'!AM38*'Original data'!$U$3</f>
        <v>0</v>
      </c>
      <c r="AN20" s="308" t="n">
        <f aca="false">'Original data'!AN38*'Original data'!$U$3</f>
        <v>0</v>
      </c>
      <c r="AO20" s="308" t="n">
        <f aca="false">'Original data'!AO38*'Original data'!$U$3</f>
        <v>0</v>
      </c>
      <c r="AP20" s="308" t="n">
        <f aca="false">'Original data'!AP38*'Original data'!$U$3</f>
        <v>0</v>
      </c>
      <c r="AQ20" s="308" t="n">
        <f aca="false">'Original data'!AQ38*'Original data'!$U$3</f>
        <v>0</v>
      </c>
      <c r="AR20" s="308" t="n">
        <f aca="false">'Original data'!AR38*'Original data'!$U$3</f>
        <v>0</v>
      </c>
      <c r="AS20" s="309" t="n">
        <f aca="false">'Original data'!AS38*'Original data'!$U$3</f>
        <v>0</v>
      </c>
    </row>
    <row r="21" customFormat="false" ht="13.5" hidden="false" customHeight="false" outlineLevel="0" collapsed="false">
      <c r="A21" s="313" t="s">
        <v>215</v>
      </c>
      <c r="B21" s="308" t="n">
        <f aca="false">'Original data'!B39</f>
        <v>0</v>
      </c>
      <c r="C21" s="308" t="n">
        <f aca="false">'Original data'!C39</f>
        <v>0</v>
      </c>
      <c r="D21" s="308" t="n">
        <f aca="false">'Original data'!D39</f>
        <v>0</v>
      </c>
      <c r="E21" s="308" t="n">
        <f aca="false">'Original data'!E39</f>
        <v>0</v>
      </c>
      <c r="F21" s="308" t="n">
        <f aca="false">'Original data'!F39</f>
        <v>0</v>
      </c>
      <c r="G21" s="308" t="n">
        <f aca="false">'Original data'!G39</f>
        <v>0</v>
      </c>
      <c r="H21" s="308" t="n">
        <f aca="false">'Original data'!H39</f>
        <v>0</v>
      </c>
      <c r="I21" s="308" t="n">
        <f aca="false">'Original data'!I39</f>
        <v>0</v>
      </c>
      <c r="J21" s="308" t="n">
        <f aca="false">'Original data'!J39</f>
        <v>0</v>
      </c>
      <c r="K21" s="308" t="n">
        <f aca="false">'Original data'!K39</f>
        <v>0</v>
      </c>
      <c r="L21" s="308" t="n">
        <f aca="false">'Original data'!L39</f>
        <v>0</v>
      </c>
      <c r="M21" s="308" t="n">
        <f aca="false">'Original data'!M39</f>
        <v>0</v>
      </c>
      <c r="N21" s="308" t="n">
        <f aca="false">'Original data'!N39</f>
        <v>0</v>
      </c>
      <c r="O21" s="308" t="n">
        <f aca="false">'Original data'!O39</f>
        <v>0</v>
      </c>
      <c r="P21" s="308" t="n">
        <f aca="false">'Original data'!P39</f>
        <v>0</v>
      </c>
      <c r="Q21" s="308" t="n">
        <f aca="false">'Original data'!Q39</f>
        <v>0</v>
      </c>
      <c r="R21" s="308" t="n">
        <f aca="false">'Original data'!R39</f>
        <v>0</v>
      </c>
      <c r="S21" s="308" t="n">
        <f aca="false">'Original data'!S39</f>
        <v>0</v>
      </c>
      <c r="T21" s="308" t="n">
        <f aca="false">'Original data'!T39</f>
        <v>0</v>
      </c>
      <c r="U21" s="308" t="n">
        <f aca="false">'Original data'!U39</f>
        <v>0</v>
      </c>
      <c r="V21" s="314" t="n">
        <f aca="false">'Original data'!V39</f>
        <v>0</v>
      </c>
      <c r="W21" s="310"/>
      <c r="X21" s="315"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4" t="n">
        <f aca="false">'Original data'!AS39</f>
        <v>0</v>
      </c>
    </row>
    <row r="22" customFormat="false" ht="12.75" hidden="false" customHeight="false" outlineLevel="0" collapsed="false">
      <c r="A22" s="316" t="s">
        <v>216</v>
      </c>
      <c r="B22" s="288" t="n">
        <f aca="false">'Original data'!B40*'Original data'!$U$4</f>
        <v>6.273466</v>
      </c>
      <c r="C22" s="288" t="n">
        <f aca="false">'Original data'!C40*'Original data'!$U$4</f>
        <v>-10.41035</v>
      </c>
      <c r="D22" s="288" t="n">
        <f aca="false">'Original data'!D40*'Original data'!$U$4</f>
        <v>-1.56366</v>
      </c>
      <c r="E22" s="288" t="n">
        <f aca="false">'Original data'!E40*'Original data'!$U$4</f>
        <v>1.526464</v>
      </c>
      <c r="F22" s="288" t="n">
        <f aca="false">'Original data'!F40*'Original data'!$U$4</f>
        <v>1.539022</v>
      </c>
      <c r="G22" s="288" t="n">
        <f aca="false">'Original data'!G40*'Original data'!$U$4</f>
        <v>-0.5218457</v>
      </c>
      <c r="H22" s="288" t="n">
        <f aca="false">'Original data'!H40*'Original data'!$U$4</f>
        <v>4.751321</v>
      </c>
      <c r="I22" s="288" t="n">
        <f aca="false">'Original data'!I40*'Original data'!$U$4</f>
        <v>2.237352</v>
      </c>
      <c r="J22" s="288" t="n">
        <f aca="false">'Original data'!J40*'Original data'!$U$4</f>
        <v>5.65125</v>
      </c>
      <c r="K22" s="288" t="n">
        <f aca="false">'Original data'!K40*'Original data'!$U$4</f>
        <v>0.6571555</v>
      </c>
      <c r="L22" s="288" t="n">
        <f aca="false">'Original data'!L40*'Original data'!$U$4</f>
        <v>-3.222288</v>
      </c>
      <c r="M22" s="288" t="n">
        <f aca="false">'Original data'!M40*'Original data'!$U$4</f>
        <v>2.129652</v>
      </c>
      <c r="N22" s="288" t="n">
        <f aca="false">'Original data'!N40*'Original data'!$U$4</f>
        <v>5.579817</v>
      </c>
      <c r="O22" s="288" t="n">
        <f aca="false">'Original data'!O40*'Original data'!$U$4</f>
        <v>4.977079</v>
      </c>
      <c r="P22" s="288" t="n">
        <f aca="false">'Original data'!P40*'Original data'!$U$4</f>
        <v>0.8900241</v>
      </c>
      <c r="Q22" s="288" t="n">
        <f aca="false">'Original data'!Q40*'Original data'!$U$4</f>
        <v>-4.85228</v>
      </c>
      <c r="R22" s="288" t="n">
        <f aca="false">'Original data'!R40*'Original data'!$U$4</f>
        <v>-4.300921</v>
      </c>
      <c r="S22" s="288" t="n">
        <f aca="false">'Original data'!S40*'Original data'!$U$4</f>
        <v>2.163043</v>
      </c>
      <c r="T22" s="288" t="n">
        <f aca="false">'Original data'!T40*'Original data'!$U$4</f>
        <v>-0.349664</v>
      </c>
      <c r="U22" s="288" t="n">
        <f aca="false">'Original data'!U40*'Original data'!$U$4</f>
        <v>-16.54705</v>
      </c>
      <c r="V22" s="317" t="n">
        <f aca="false">'Original data'!V40*'Original data'!$U$4</f>
        <v>0</v>
      </c>
      <c r="W22" s="310"/>
      <c r="X22" s="311" t="str">
        <f aca="false">'Original data'!X40</f>
        <v>a1</v>
      </c>
      <c r="Y22" s="308" t="n">
        <f aca="false">'Original data'!Y40*'Original data'!$U$4</f>
        <v>22.10406</v>
      </c>
      <c r="Z22" s="308" t="n">
        <f aca="false">'Original data'!Z40*'Original data'!$U$4</f>
        <v>-12.60554</v>
      </c>
      <c r="AA22" s="308" t="n">
        <f aca="false">'Original data'!AA40*'Original data'!$U$4</f>
        <v>-2.843266</v>
      </c>
      <c r="AB22" s="308" t="n">
        <f aca="false">'Original data'!AB40*'Original data'!$U$4</f>
        <v>-0.8303982</v>
      </c>
      <c r="AC22" s="308" t="n">
        <f aca="false">'Original data'!AC40*'Original data'!$U$4</f>
        <v>4.499207</v>
      </c>
      <c r="AD22" s="308" t="n">
        <f aca="false">'Original data'!AD40*'Original data'!$U$4</f>
        <v>1.72241</v>
      </c>
      <c r="AE22" s="308" t="n">
        <f aca="false">'Original data'!AE40*'Original data'!$U$4</f>
        <v>3.475568</v>
      </c>
      <c r="AF22" s="308" t="n">
        <f aca="false">'Original data'!AF40*'Original data'!$U$4</f>
        <v>4.065023</v>
      </c>
      <c r="AG22" s="308" t="n">
        <f aca="false">'Original data'!AG40*'Original data'!$U$4</f>
        <v>2.674007</v>
      </c>
      <c r="AH22" s="308" t="n">
        <f aca="false">'Original data'!AH40*'Original data'!$U$4</f>
        <v>1.817813</v>
      </c>
      <c r="AI22" s="308" t="n">
        <f aca="false">'Original data'!AI40*'Original data'!$U$4</f>
        <v>-3.396186</v>
      </c>
      <c r="AJ22" s="308" t="n">
        <f aca="false">'Original data'!AJ40*'Original data'!$U$4</f>
        <v>-1.5508</v>
      </c>
      <c r="AK22" s="308" t="n">
        <f aca="false">'Original data'!AK40*'Original data'!$U$4</f>
        <v>5.604497</v>
      </c>
      <c r="AL22" s="308" t="n">
        <f aca="false">'Original data'!AL40*'Original data'!$U$4</f>
        <v>1.781555</v>
      </c>
      <c r="AM22" s="308" t="n">
        <f aca="false">'Original data'!AM40*'Original data'!$U$4</f>
        <v>0.755006</v>
      </c>
      <c r="AN22" s="308" t="n">
        <f aca="false">'Original data'!AN40*'Original data'!$U$4</f>
        <v>-2.375422</v>
      </c>
      <c r="AO22" s="308" t="n">
        <f aca="false">'Original data'!AO40*'Original data'!$U$4</f>
        <v>-3.991482</v>
      </c>
      <c r="AP22" s="308" t="n">
        <f aca="false">'Original data'!AP40*'Original data'!$U$4</f>
        <v>-3.349703</v>
      </c>
      <c r="AQ22" s="308" t="n">
        <f aca="false">'Original data'!AQ40*'Original data'!$U$4</f>
        <v>-0.06118053</v>
      </c>
      <c r="AR22" s="308" t="n">
        <f aca="false">'Original data'!AR40*'Original data'!$U$4</f>
        <v>-12.71756</v>
      </c>
      <c r="AS22" s="317" t="n">
        <f aca="false">'Original data'!AS40*'Original data'!$U$4</f>
        <v>0</v>
      </c>
    </row>
    <row r="23" customFormat="false" ht="12.75" hidden="false" customHeight="false" outlineLevel="0" collapsed="false">
      <c r="A23" s="303" t="s">
        <v>67</v>
      </c>
      <c r="B23" s="308" t="n">
        <f aca="false">'Original data'!B41*'Original data'!$U$5</f>
        <v>17.44677</v>
      </c>
      <c r="C23" s="308" t="n">
        <f aca="false">'Original data'!C41*'Original data'!$U$5</f>
        <v>0.9541257</v>
      </c>
      <c r="D23" s="308" t="n">
        <f aca="false">'Original data'!D41*'Original data'!$U$5</f>
        <v>0.599708</v>
      </c>
      <c r="E23" s="308" t="n">
        <f aca="false">'Original data'!E41*'Original data'!$U$5</f>
        <v>-0.3681905</v>
      </c>
      <c r="F23" s="308" t="n">
        <f aca="false">'Original data'!F41*'Original data'!$U$5</f>
        <v>0.6227191</v>
      </c>
      <c r="G23" s="308" t="n">
        <f aca="false">'Original data'!G41*'Original data'!$U$5</f>
        <v>1.518495</v>
      </c>
      <c r="H23" s="308" t="n">
        <f aca="false">'Original data'!H41*'Original data'!$U$5</f>
        <v>1.229054</v>
      </c>
      <c r="I23" s="308" t="n">
        <f aca="false">'Original data'!I41*'Original data'!$U$5</f>
        <v>0.09609233</v>
      </c>
      <c r="J23" s="308" t="n">
        <f aca="false">'Original data'!J41*'Original data'!$U$5</f>
        <v>0.2264656</v>
      </c>
      <c r="K23" s="308" t="n">
        <f aca="false">'Original data'!K41*'Original data'!$U$5</f>
        <v>1.296028</v>
      </c>
      <c r="L23" s="308" t="n">
        <f aca="false">'Original data'!L41*'Original data'!$U$5</f>
        <v>1.438633</v>
      </c>
      <c r="M23" s="308" t="n">
        <f aca="false">'Original data'!M41*'Original data'!$U$5</f>
        <v>1.133429</v>
      </c>
      <c r="N23" s="308" t="n">
        <f aca="false">'Original data'!N41*'Original data'!$U$5</f>
        <v>-0.414777</v>
      </c>
      <c r="O23" s="308" t="n">
        <f aca="false">'Original data'!O41*'Original data'!$U$5</f>
        <v>0.5310546</v>
      </c>
      <c r="P23" s="308" t="n">
        <f aca="false">'Original data'!P41*'Original data'!$U$5</f>
        <v>0.2410735</v>
      </c>
      <c r="Q23" s="308" t="n">
        <f aca="false">'Original data'!Q41*'Original data'!$U$5</f>
        <v>1.270967</v>
      </c>
      <c r="R23" s="308" t="n">
        <f aca="false">'Original data'!R41*'Original data'!$U$5</f>
        <v>0.3245465</v>
      </c>
      <c r="S23" s="308" t="n">
        <f aca="false">'Original data'!S41*'Original data'!$U$5</f>
        <v>0.1094742</v>
      </c>
      <c r="T23" s="308" t="n">
        <f aca="false">'Original data'!T41*'Original data'!$U$5</f>
        <v>0.5755996</v>
      </c>
      <c r="U23" s="308" t="n">
        <f aca="false">'Original data'!U41*'Original data'!$U$5</f>
        <v>3.449426</v>
      </c>
      <c r="V23" s="309" t="n">
        <f aca="false">'Original data'!V41*'Original data'!$U$5</f>
        <v>1.231716</v>
      </c>
      <c r="W23" s="310"/>
      <c r="X23" s="311" t="str">
        <f aca="false">'Original data'!X41</f>
        <v>a2</v>
      </c>
      <c r="Y23" s="308" t="n">
        <f aca="false">'Original data'!Y41*'Original data'!$U$5</f>
        <v>17.06019</v>
      </c>
      <c r="Z23" s="308" t="n">
        <f aca="false">'Original data'!Z41*'Original data'!$U$5</f>
        <v>-0.01054584</v>
      </c>
      <c r="AA23" s="308" t="n">
        <f aca="false">'Original data'!AA41*'Original data'!$U$5</f>
        <v>0.913879</v>
      </c>
      <c r="AB23" s="308" t="n">
        <f aca="false">'Original data'!AB41*'Original data'!$U$5</f>
        <v>0.4155354</v>
      </c>
      <c r="AC23" s="308" t="n">
        <f aca="false">'Original data'!AC41*'Original data'!$U$5</f>
        <v>-0.09974405</v>
      </c>
      <c r="AD23" s="308" t="n">
        <f aca="false">'Original data'!AD41*'Original data'!$U$5</f>
        <v>-0.3368912</v>
      </c>
      <c r="AE23" s="308" t="n">
        <f aca="false">'Original data'!AE41*'Original data'!$U$5</f>
        <v>-0.432117</v>
      </c>
      <c r="AF23" s="308" t="n">
        <f aca="false">'Original data'!AF41*'Original data'!$U$5</f>
        <v>-0.07465608</v>
      </c>
      <c r="AG23" s="308" t="n">
        <f aca="false">'Original data'!AG41*'Original data'!$U$5</f>
        <v>-0.4269676</v>
      </c>
      <c r="AH23" s="308" t="n">
        <f aca="false">'Original data'!AH41*'Original data'!$U$5</f>
        <v>-0.8367167</v>
      </c>
      <c r="AI23" s="308" t="n">
        <f aca="false">'Original data'!AI41*'Original data'!$U$5</f>
        <v>-0.2817139</v>
      </c>
      <c r="AJ23" s="308" t="n">
        <f aca="false">'Original data'!AJ41*'Original data'!$U$5</f>
        <v>-0.2466621</v>
      </c>
      <c r="AK23" s="308" t="n">
        <f aca="false">'Original data'!AK41*'Original data'!$U$5</f>
        <v>0.6200955</v>
      </c>
      <c r="AL23" s="308" t="n">
        <f aca="false">'Original data'!AL41*'Original data'!$U$5</f>
        <v>0.7789413</v>
      </c>
      <c r="AM23" s="308" t="n">
        <f aca="false">'Original data'!AM41*'Original data'!$U$5</f>
        <v>0.4048141</v>
      </c>
      <c r="AN23" s="308" t="n">
        <f aca="false">'Original data'!AN41*'Original data'!$U$5</f>
        <v>-0.9672554</v>
      </c>
      <c r="AO23" s="308" t="n">
        <f aca="false">'Original data'!AO41*'Original data'!$U$5</f>
        <v>-0.1286995</v>
      </c>
      <c r="AP23" s="308" t="n">
        <f aca="false">'Original data'!AP41*'Original data'!$U$5</f>
        <v>0.545762</v>
      </c>
      <c r="AQ23" s="308" t="n">
        <f aca="false">'Original data'!AQ41*'Original data'!$U$5</f>
        <v>-0.3330072</v>
      </c>
      <c r="AR23" s="308" t="n">
        <f aca="false">'Original data'!AR41*'Original data'!$U$5</f>
        <v>0.08459731</v>
      </c>
      <c r="AS23" s="309" t="n">
        <f aca="false">'Original data'!AS41*'Original data'!$U$5</f>
        <v>0.4843616</v>
      </c>
    </row>
    <row r="24" customFormat="false" ht="12.75" hidden="false" customHeight="false" outlineLevel="0" collapsed="false">
      <c r="A24" s="303" t="s">
        <v>68</v>
      </c>
      <c r="B24" s="308" t="n">
        <f aca="false">'Original data'!B42*'Original data'!$U$4</f>
        <v>-2.533455</v>
      </c>
      <c r="C24" s="308" t="n">
        <f aca="false">'Original data'!C42*'Original data'!$U$4</f>
        <v>0.9539543</v>
      </c>
      <c r="D24" s="308" t="n">
        <f aca="false">'Original data'!D42*'Original data'!$U$4</f>
        <v>1.002873</v>
      </c>
      <c r="E24" s="308" t="n">
        <f aca="false">'Original data'!E42*'Original data'!$U$4</f>
        <v>0.4095322</v>
      </c>
      <c r="F24" s="308" t="n">
        <f aca="false">'Original data'!F42*'Original data'!$U$4</f>
        <v>0.5089845</v>
      </c>
      <c r="G24" s="308" t="n">
        <f aca="false">'Original data'!G42*'Original data'!$U$4</f>
        <v>0.3964255</v>
      </c>
      <c r="H24" s="308" t="n">
        <f aca="false">'Original data'!H42*'Original data'!$U$4</f>
        <v>0.5212994</v>
      </c>
      <c r="I24" s="308" t="n">
        <f aca="false">'Original data'!I42*'Original data'!$U$4</f>
        <v>0.8075551</v>
      </c>
      <c r="J24" s="308" t="n">
        <f aca="false">'Original data'!J42*'Original data'!$U$4</f>
        <v>1.018503</v>
      </c>
      <c r="K24" s="308" t="n">
        <f aca="false">'Original data'!K42*'Original data'!$U$4</f>
        <v>1.035001</v>
      </c>
      <c r="L24" s="308" t="n">
        <f aca="false">'Original data'!L42*'Original data'!$U$4</f>
        <v>0.8803061</v>
      </c>
      <c r="M24" s="308" t="n">
        <f aca="false">'Original data'!M42*'Original data'!$U$4</f>
        <v>0.4738187</v>
      </c>
      <c r="N24" s="308" t="n">
        <f aca="false">'Original data'!N42*'Original data'!$U$4</f>
        <v>0.8374796</v>
      </c>
      <c r="O24" s="308" t="n">
        <f aca="false">'Original data'!O42*'Original data'!$U$4</f>
        <v>0.910622</v>
      </c>
      <c r="P24" s="308" t="n">
        <f aca="false">'Original data'!P42*'Original data'!$U$4</f>
        <v>0.6953309</v>
      </c>
      <c r="Q24" s="308" t="n">
        <f aca="false">'Original data'!Q42*'Original data'!$U$4</f>
        <v>0.2544011</v>
      </c>
      <c r="R24" s="308" t="n">
        <f aca="false">'Original data'!R42*'Original data'!$U$4</f>
        <v>1.069706</v>
      </c>
      <c r="S24" s="308" t="n">
        <f aca="false">'Original data'!S42*'Original data'!$U$4</f>
        <v>0.8723418</v>
      </c>
      <c r="T24" s="308" t="n">
        <f aca="false">'Original data'!T42*'Original data'!$U$4</f>
        <v>0.638081</v>
      </c>
      <c r="U24" s="308" t="n">
        <f aca="false">'Original data'!U42*'Original data'!$U$4</f>
        <v>0.07846056</v>
      </c>
      <c r="V24" s="309" t="n">
        <f aca="false">'Original data'!V42*'Original data'!$U$4</f>
        <v>0.6178449</v>
      </c>
      <c r="W24" s="310"/>
      <c r="X24" s="311" t="str">
        <f aca="false">'Original data'!X42</f>
        <v>a3</v>
      </c>
      <c r="Y24" s="308" t="n">
        <f aca="false">'Original data'!Y42*'Original data'!$U$4</f>
        <v>0.1335878</v>
      </c>
      <c r="Z24" s="308" t="n">
        <f aca="false">'Original data'!Z42*'Original data'!$U$4</f>
        <v>0.3740321</v>
      </c>
      <c r="AA24" s="308" t="n">
        <f aca="false">'Original data'!AA42*'Original data'!$U$4</f>
        <v>0.4971424</v>
      </c>
      <c r="AB24" s="308" t="n">
        <f aca="false">'Original data'!AB42*'Original data'!$U$4</f>
        <v>0.2280158</v>
      </c>
      <c r="AC24" s="308" t="n">
        <f aca="false">'Original data'!AC42*'Original data'!$U$4</f>
        <v>0.2630417</v>
      </c>
      <c r="AD24" s="308" t="n">
        <f aca="false">'Original data'!AD42*'Original data'!$U$4</f>
        <v>0.3633155</v>
      </c>
      <c r="AE24" s="308" t="n">
        <f aca="false">'Original data'!AE42*'Original data'!$U$4</f>
        <v>0.3267383</v>
      </c>
      <c r="AF24" s="308" t="n">
        <f aca="false">'Original data'!AF42*'Original data'!$U$4</f>
        <v>0.3246045</v>
      </c>
      <c r="AG24" s="308" t="n">
        <f aca="false">'Original data'!AG42*'Original data'!$U$4</f>
        <v>0.1765991</v>
      </c>
      <c r="AH24" s="308" t="n">
        <f aca="false">'Original data'!AH42*'Original data'!$U$4</f>
        <v>0.2585587</v>
      </c>
      <c r="AI24" s="308" t="n">
        <f aca="false">'Original data'!AI42*'Original data'!$U$4</f>
        <v>0.2249974</v>
      </c>
      <c r="AJ24" s="308" t="n">
        <f aca="false">'Original data'!AJ42*'Original data'!$U$4</f>
        <v>0.2334926</v>
      </c>
      <c r="AK24" s="308" t="n">
        <f aca="false">'Original data'!AK42*'Original data'!$U$4</f>
        <v>0.4354355</v>
      </c>
      <c r="AL24" s="308" t="n">
        <f aca="false">'Original data'!AL42*'Original data'!$U$4</f>
        <v>0.6398027</v>
      </c>
      <c r="AM24" s="308" t="n">
        <f aca="false">'Original data'!AM42*'Original data'!$U$4</f>
        <v>0.5604652</v>
      </c>
      <c r="AN24" s="308" t="n">
        <f aca="false">'Original data'!AN42*'Original data'!$U$4</f>
        <v>0.4831006</v>
      </c>
      <c r="AO24" s="308" t="n">
        <f aca="false">'Original data'!AO42*'Original data'!$U$4</f>
        <v>0.8760308</v>
      </c>
      <c r="AP24" s="308" t="n">
        <f aca="false">'Original data'!AP42*'Original data'!$U$4</f>
        <v>0.2862423</v>
      </c>
      <c r="AQ24" s="308" t="n">
        <f aca="false">'Original data'!AQ42*'Original data'!$U$4</f>
        <v>0.8209969</v>
      </c>
      <c r="AR24" s="308" t="n">
        <f aca="false">'Original data'!AR42*'Original data'!$U$4</f>
        <v>0.09549236</v>
      </c>
      <c r="AS24" s="309" t="n">
        <f aca="false">'Original data'!AS42*'Original data'!$U$4</f>
        <v>0.3910872</v>
      </c>
    </row>
    <row r="25" customFormat="false" ht="12.75" hidden="false" customHeight="false" outlineLevel="0" collapsed="false">
      <c r="A25" s="303" t="s">
        <v>69</v>
      </c>
      <c r="B25" s="308" t="n">
        <f aca="false">'Original data'!B43*'Original data'!$U$5</f>
        <v>3.127474</v>
      </c>
      <c r="C25" s="308" t="n">
        <f aca="false">'Original data'!C43*'Original data'!$U$5</f>
        <v>0.1603981</v>
      </c>
      <c r="D25" s="308" t="n">
        <f aca="false">'Original data'!D43*'Original data'!$U$5</f>
        <v>-0.2198727</v>
      </c>
      <c r="E25" s="308" t="n">
        <f aca="false">'Original data'!E43*'Original data'!$U$5</f>
        <v>-0.5108993</v>
      </c>
      <c r="F25" s="308" t="n">
        <f aca="false">'Original data'!F43*'Original data'!$U$5</f>
        <v>-0.479162</v>
      </c>
      <c r="G25" s="308" t="n">
        <f aca="false">'Original data'!G43*'Original data'!$U$5</f>
        <v>-0.3140441</v>
      </c>
      <c r="H25" s="308" t="n">
        <f aca="false">'Original data'!H43*'Original data'!$U$5</f>
        <v>-0.3965218</v>
      </c>
      <c r="I25" s="308" t="n">
        <f aca="false">'Original data'!I43*'Original data'!$U$5</f>
        <v>0.1009258</v>
      </c>
      <c r="J25" s="308" t="n">
        <f aca="false">'Original data'!J43*'Original data'!$U$5</f>
        <v>0.4066486</v>
      </c>
      <c r="K25" s="308" t="n">
        <f aca="false">'Original data'!K43*'Original data'!$U$5</f>
        <v>-0.4671458</v>
      </c>
      <c r="L25" s="308" t="n">
        <f aca="false">'Original data'!L43*'Original data'!$U$5</f>
        <v>-0.6656551</v>
      </c>
      <c r="M25" s="308" t="n">
        <f aca="false">'Original data'!M43*'Original data'!$U$5</f>
        <v>-0.5622515</v>
      </c>
      <c r="N25" s="308" t="n">
        <f aca="false">'Original data'!N43*'Original data'!$U$5</f>
        <v>-0.07723943</v>
      </c>
      <c r="O25" s="308" t="n">
        <f aca="false">'Original data'!O43*'Original data'!$U$5</f>
        <v>-0.4285213</v>
      </c>
      <c r="P25" s="308" t="n">
        <f aca="false">'Original data'!P43*'Original data'!$U$5</f>
        <v>-0.4815215</v>
      </c>
      <c r="Q25" s="308" t="n">
        <f aca="false">'Original data'!Q43*'Original data'!$U$5</f>
        <v>-0.6384772</v>
      </c>
      <c r="R25" s="308" t="n">
        <f aca="false">'Original data'!R43*'Original data'!$U$5</f>
        <v>0.116555</v>
      </c>
      <c r="S25" s="308" t="n">
        <f aca="false">'Original data'!S43*'Original data'!$U$5</f>
        <v>-0.1915665</v>
      </c>
      <c r="T25" s="308" t="n">
        <f aca="false">'Original data'!T43*'Original data'!$U$5</f>
        <v>-0.1240493</v>
      </c>
      <c r="U25" s="308" t="n">
        <f aca="false">'Original data'!U43*'Original data'!$U$5</f>
        <v>0.5090962</v>
      </c>
      <c r="V25" s="309" t="n">
        <f aca="false">'Original data'!V43*'Original data'!$U$5</f>
        <v>-0.1374041</v>
      </c>
      <c r="W25" s="310"/>
      <c r="X25" s="311" t="str">
        <f aca="false">'Original data'!X43</f>
        <v>a4</v>
      </c>
      <c r="Y25" s="308" t="n">
        <f aca="false">'Original data'!Y43*'Original data'!$U$5</f>
        <v>3.11909</v>
      </c>
      <c r="Z25" s="308" t="n">
        <f aca="false">'Original data'!Z43*'Original data'!$U$5</f>
        <v>-0.2669715</v>
      </c>
      <c r="AA25" s="308" t="n">
        <f aca="false">'Original data'!AA43*'Original data'!$U$5</f>
        <v>-0.4350646</v>
      </c>
      <c r="AB25" s="308" t="n">
        <f aca="false">'Original data'!AB43*'Original data'!$U$5</f>
        <v>-0.3910898</v>
      </c>
      <c r="AC25" s="308" t="n">
        <f aca="false">'Original data'!AC43*'Original data'!$U$5</f>
        <v>-0.2351201</v>
      </c>
      <c r="AD25" s="308" t="n">
        <f aca="false">'Original data'!AD43*'Original data'!$U$5</f>
        <v>-0.2628419</v>
      </c>
      <c r="AE25" s="308" t="n">
        <f aca="false">'Original data'!AE43*'Original data'!$U$5</f>
        <v>-0.4162196</v>
      </c>
      <c r="AF25" s="308" t="n">
        <f aca="false">'Original data'!AF43*'Original data'!$U$5</f>
        <v>-0.6268359</v>
      </c>
      <c r="AG25" s="308" t="n">
        <f aca="false">'Original data'!AG43*'Original data'!$U$5</f>
        <v>-0.3902787</v>
      </c>
      <c r="AH25" s="308" t="n">
        <f aca="false">'Original data'!AH43*'Original data'!$U$5</f>
        <v>0.174398</v>
      </c>
      <c r="AI25" s="308" t="n">
        <f aca="false">'Original data'!AI43*'Original data'!$U$5</f>
        <v>-0.502974</v>
      </c>
      <c r="AJ25" s="308" t="n">
        <f aca="false">'Original data'!AJ43*'Original data'!$U$5</f>
        <v>-0.6497106</v>
      </c>
      <c r="AK25" s="308" t="n">
        <f aca="false">'Original data'!AK43*'Original data'!$U$5</f>
        <v>-0.6378662</v>
      </c>
      <c r="AL25" s="308" t="n">
        <f aca="false">'Original data'!AL43*'Original data'!$U$5</f>
        <v>-0.384694</v>
      </c>
      <c r="AM25" s="308" t="n">
        <f aca="false">'Original data'!AM43*'Original data'!$U$5</f>
        <v>-0.6690929</v>
      </c>
      <c r="AN25" s="308" t="n">
        <f aca="false">'Original data'!AN43*'Original data'!$U$5</f>
        <v>-0.3068673</v>
      </c>
      <c r="AO25" s="308" t="n">
        <f aca="false">'Original data'!AO43*'Original data'!$U$5</f>
        <v>-0.4872198</v>
      </c>
      <c r="AP25" s="308" t="n">
        <f aca="false">'Original data'!AP43*'Original data'!$U$5</f>
        <v>-0.5337593</v>
      </c>
      <c r="AQ25" s="308" t="n">
        <f aca="false">'Original data'!AQ43*'Original data'!$U$5</f>
        <v>-0.3465628</v>
      </c>
      <c r="AR25" s="308" t="n">
        <f aca="false">'Original data'!AR43*'Original data'!$U$5</f>
        <v>0.4957909</v>
      </c>
      <c r="AS25" s="309" t="n">
        <f aca="false">'Original data'!AS43*'Original data'!$U$5</f>
        <v>-0.2747273</v>
      </c>
    </row>
    <row r="26" customFormat="false" ht="12.75" hidden="false" customHeight="false" outlineLevel="0" collapsed="false">
      <c r="A26" s="303" t="s">
        <v>70</v>
      </c>
      <c r="B26" s="308" t="n">
        <f aca="false">'Original data'!B44*'Original data'!$U$4</f>
        <v>2.076554</v>
      </c>
      <c r="C26" s="308" t="n">
        <f aca="false">'Original data'!C44*'Original data'!$U$4</f>
        <v>-0.04520235</v>
      </c>
      <c r="D26" s="308" t="n">
        <f aca="false">'Original data'!D44*'Original data'!$U$4</f>
        <v>-0.03394346</v>
      </c>
      <c r="E26" s="308" t="n">
        <f aca="false">'Original data'!E44*'Original data'!$U$4</f>
        <v>-0.07182386</v>
      </c>
      <c r="F26" s="308" t="n">
        <f aca="false">'Original data'!F44*'Original data'!$U$4</f>
        <v>0.003918831</v>
      </c>
      <c r="G26" s="308" t="n">
        <f aca="false">'Original data'!G44*'Original data'!$U$4</f>
        <v>-0.06562405</v>
      </c>
      <c r="H26" s="308" t="n">
        <f aca="false">'Original data'!H44*'Original data'!$U$4</f>
        <v>-0.08612122</v>
      </c>
      <c r="I26" s="308" t="n">
        <f aca="false">'Original data'!I44*'Original data'!$U$4</f>
        <v>0.128192</v>
      </c>
      <c r="J26" s="308" t="n">
        <f aca="false">'Original data'!J44*'Original data'!$U$4</f>
        <v>0.02506544</v>
      </c>
      <c r="K26" s="308" t="n">
        <f aca="false">'Original data'!K44*'Original data'!$U$4</f>
        <v>0.3419835</v>
      </c>
      <c r="L26" s="308" t="n">
        <f aca="false">'Original data'!L44*'Original data'!$U$4</f>
        <v>0.1923908</v>
      </c>
      <c r="M26" s="308" t="n">
        <f aca="false">'Original data'!M44*'Original data'!$U$4</f>
        <v>-0.0740914</v>
      </c>
      <c r="N26" s="308" t="n">
        <f aca="false">'Original data'!N44*'Original data'!$U$4</f>
        <v>-0.04621803</v>
      </c>
      <c r="O26" s="308" t="n">
        <f aca="false">'Original data'!O44*'Original data'!$U$4</f>
        <v>0.1958864</v>
      </c>
      <c r="P26" s="308" t="n">
        <f aca="false">'Original data'!P44*'Original data'!$U$4</f>
        <v>0.246871</v>
      </c>
      <c r="Q26" s="308" t="n">
        <f aca="false">'Original data'!Q44*'Original data'!$U$4</f>
        <v>0.1532476</v>
      </c>
      <c r="R26" s="308" t="n">
        <f aca="false">'Original data'!R44*'Original data'!$U$4</f>
        <v>-0.05292672</v>
      </c>
      <c r="S26" s="308" t="n">
        <f aca="false">'Original data'!S44*'Original data'!$U$4</f>
        <v>-0.01618629</v>
      </c>
      <c r="T26" s="308" t="n">
        <f aca="false">'Original data'!T44*'Original data'!$U$4</f>
        <v>0.2321873</v>
      </c>
      <c r="U26" s="308" t="n">
        <f aca="false">'Original data'!U44*'Original data'!$U$4</f>
        <v>0.1584624</v>
      </c>
      <c r="V26" s="309" t="n">
        <f aca="false">'Original data'!V44*'Original data'!$U$4</f>
        <v>0.1212379</v>
      </c>
      <c r="W26" s="310"/>
      <c r="X26" s="311" t="str">
        <f aca="false">'Original data'!X44</f>
        <v>a5</v>
      </c>
      <c r="Y26" s="308" t="n">
        <f aca="false">'Original data'!Y44*'Original data'!$U$4</f>
        <v>2.33818</v>
      </c>
      <c r="Z26" s="308" t="n">
        <f aca="false">'Original data'!Z44*'Original data'!$U$4</f>
        <v>-0.0472433</v>
      </c>
      <c r="AA26" s="308" t="n">
        <f aca="false">'Original data'!AA44*'Original data'!$U$4</f>
        <v>0.07536087</v>
      </c>
      <c r="AB26" s="308" t="n">
        <f aca="false">'Original data'!AB44*'Original data'!$U$4</f>
        <v>0.0996211</v>
      </c>
      <c r="AC26" s="308" t="n">
        <f aca="false">'Original data'!AC44*'Original data'!$U$4</f>
        <v>0.0599464</v>
      </c>
      <c r="AD26" s="308" t="n">
        <f aca="false">'Original data'!AD44*'Original data'!$U$4</f>
        <v>0.09045288</v>
      </c>
      <c r="AE26" s="308" t="n">
        <f aca="false">'Original data'!AE44*'Original data'!$U$4</f>
        <v>-0.0324388</v>
      </c>
      <c r="AF26" s="308" t="n">
        <f aca="false">'Original data'!AF44*'Original data'!$U$4</f>
        <v>-0.1054112</v>
      </c>
      <c r="AG26" s="308" t="n">
        <f aca="false">'Original data'!AG44*'Original data'!$U$4</f>
        <v>0.02070863</v>
      </c>
      <c r="AH26" s="308" t="n">
        <f aca="false">'Original data'!AH44*'Original data'!$U$4</f>
        <v>0.1982908</v>
      </c>
      <c r="AI26" s="308" t="n">
        <f aca="false">'Original data'!AI44*'Original data'!$U$4</f>
        <v>0.2447872</v>
      </c>
      <c r="AJ26" s="308" t="n">
        <f aca="false">'Original data'!AJ44*'Original data'!$U$4</f>
        <v>0.1110369</v>
      </c>
      <c r="AK26" s="308" t="n">
        <f aca="false">'Original data'!AK44*'Original data'!$U$4</f>
        <v>0.01979055</v>
      </c>
      <c r="AL26" s="308" t="n">
        <f aca="false">'Original data'!AL44*'Original data'!$U$4</f>
        <v>0.4390168</v>
      </c>
      <c r="AM26" s="308" t="n">
        <f aca="false">'Original data'!AM44*'Original data'!$U$4</f>
        <v>0.3499572</v>
      </c>
      <c r="AN26" s="308" t="n">
        <f aca="false">'Original data'!AN44*'Original data'!$U$4</f>
        <v>0.2710863</v>
      </c>
      <c r="AO26" s="308" t="n">
        <f aca="false">'Original data'!AO44*'Original data'!$U$4</f>
        <v>0.1604993</v>
      </c>
      <c r="AP26" s="308" t="n">
        <f aca="false">'Original data'!AP44*'Original data'!$U$4</f>
        <v>0.1516369</v>
      </c>
      <c r="AQ26" s="308" t="n">
        <f aca="false">'Original data'!AQ44*'Original data'!$U$4</f>
        <v>0.3215775</v>
      </c>
      <c r="AR26" s="308" t="n">
        <f aca="false">'Original data'!AR44*'Original data'!$U$4</f>
        <v>-0.3253978</v>
      </c>
      <c r="AS26" s="309" t="n">
        <f aca="false">'Original data'!AS44*'Original data'!$U$4</f>
        <v>0.1853537</v>
      </c>
    </row>
    <row r="27" customFormat="false" ht="12.75" hidden="false" customHeight="false" outlineLevel="0" collapsed="false">
      <c r="A27" s="303" t="s">
        <v>71</v>
      </c>
      <c r="B27" s="308" t="n">
        <f aca="false">'Original data'!B45*'Original data'!$U$5</f>
        <v>0.2160367</v>
      </c>
      <c r="C27" s="308" t="n">
        <f aca="false">'Original data'!C45*'Original data'!$U$5</f>
        <v>0.111774</v>
      </c>
      <c r="D27" s="308" t="n">
        <f aca="false">'Original data'!D45*'Original data'!$U$5</f>
        <v>0.0716941</v>
      </c>
      <c r="E27" s="308" t="n">
        <f aca="false">'Original data'!E45*'Original data'!$U$5</f>
        <v>0.05800339</v>
      </c>
      <c r="F27" s="308" t="n">
        <f aca="false">'Original data'!F45*'Original data'!$U$5</f>
        <v>0.2159818</v>
      </c>
      <c r="G27" s="308" t="n">
        <f aca="false">'Original data'!G45*'Original data'!$U$5</f>
        <v>0.03838594</v>
      </c>
      <c r="H27" s="308" t="n">
        <f aca="false">'Original data'!H45*'Original data'!$U$5</f>
        <v>0.1361935</v>
      </c>
      <c r="I27" s="308" t="n">
        <f aca="false">'Original data'!I45*'Original data'!$U$5</f>
        <v>0.1576526</v>
      </c>
      <c r="J27" s="308" t="n">
        <f aca="false">'Original data'!J45*'Original data'!$U$5</f>
        <v>0.08878849</v>
      </c>
      <c r="K27" s="308" t="n">
        <f aca="false">'Original data'!K45*'Original data'!$U$5</f>
        <v>0.06274319</v>
      </c>
      <c r="L27" s="308" t="n">
        <f aca="false">'Original data'!L45*'Original data'!$U$5</f>
        <v>-0.01817657</v>
      </c>
      <c r="M27" s="308" t="n">
        <f aca="false">'Original data'!M45*'Original data'!$U$5</f>
        <v>0.08887542</v>
      </c>
      <c r="N27" s="308" t="n">
        <f aca="false">'Original data'!N45*'Original data'!$U$5</f>
        <v>0.00259569</v>
      </c>
      <c r="O27" s="308" t="n">
        <f aca="false">'Original data'!O45*'Original data'!$U$5</f>
        <v>0.09185763</v>
      </c>
      <c r="P27" s="308" t="n">
        <f aca="false">'Original data'!P45*'Original data'!$U$5</f>
        <v>0.03916599</v>
      </c>
      <c r="Q27" s="308" t="n">
        <f aca="false">'Original data'!Q45*'Original data'!$U$5</f>
        <v>0.09880311</v>
      </c>
      <c r="R27" s="308" t="n">
        <f aca="false">'Original data'!R45*'Original data'!$U$5</f>
        <v>0.1387737</v>
      </c>
      <c r="S27" s="308" t="n">
        <f aca="false">'Original data'!S45*'Original data'!$U$5</f>
        <v>0.0587298</v>
      </c>
      <c r="T27" s="308" t="n">
        <f aca="false">'Original data'!T45*'Original data'!$U$5</f>
        <v>0.08681516</v>
      </c>
      <c r="U27" s="308" t="n">
        <f aca="false">'Original data'!U45*'Original data'!$U$5</f>
        <v>-0.1204879</v>
      </c>
      <c r="V27" s="309" t="n">
        <f aca="false">'Original data'!V45*'Original data'!$U$5</f>
        <v>0.08208142</v>
      </c>
      <c r="W27" s="310"/>
      <c r="X27" s="311" t="str">
        <f aca="false">'Original data'!X45</f>
        <v>a6</v>
      </c>
      <c r="Y27" s="308" t="n">
        <f aca="false">'Original data'!Y45*'Original data'!$U$5</f>
        <v>0.02045784</v>
      </c>
      <c r="Z27" s="308" t="n">
        <f aca="false">'Original data'!Z45*'Original data'!$U$5</f>
        <v>0.00365725</v>
      </c>
      <c r="AA27" s="308" t="n">
        <f aca="false">'Original data'!AA45*'Original data'!$U$5</f>
        <v>-0.07981491</v>
      </c>
      <c r="AB27" s="308" t="n">
        <f aca="false">'Original data'!AB45*'Original data'!$U$5</f>
        <v>-0.00869043</v>
      </c>
      <c r="AC27" s="308" t="n">
        <f aca="false">'Original data'!AC45*'Original data'!$U$5</f>
        <v>-0.04131934</v>
      </c>
      <c r="AD27" s="308" t="n">
        <f aca="false">'Original data'!AD45*'Original data'!$U$5</f>
        <v>-0.08563121</v>
      </c>
      <c r="AE27" s="308" t="n">
        <f aca="false">'Original data'!AE45*'Original data'!$U$5</f>
        <v>-0.1788264</v>
      </c>
      <c r="AF27" s="308" t="n">
        <f aca="false">'Original data'!AF45*'Original data'!$U$5</f>
        <v>-0.1042069</v>
      </c>
      <c r="AG27" s="308" t="n">
        <f aca="false">'Original data'!AG45*'Original data'!$U$5</f>
        <v>-0.1385031</v>
      </c>
      <c r="AH27" s="308" t="n">
        <f aca="false">'Original data'!AH45*'Original data'!$U$5</f>
        <v>-0.1111556</v>
      </c>
      <c r="AI27" s="308" t="n">
        <f aca="false">'Original data'!AI45*'Original data'!$U$5</f>
        <v>0.01496469</v>
      </c>
      <c r="AJ27" s="308" t="n">
        <f aca="false">'Original data'!AJ45*'Original data'!$U$5</f>
        <v>-0.03430663</v>
      </c>
      <c r="AK27" s="308" t="n">
        <f aca="false">'Original data'!AK45*'Original data'!$U$5</f>
        <v>-0.06851491</v>
      </c>
      <c r="AL27" s="308" t="n">
        <f aca="false">'Original data'!AL45*'Original data'!$U$5</f>
        <v>0.1224251</v>
      </c>
      <c r="AM27" s="308" t="n">
        <f aca="false">'Original data'!AM45*'Original data'!$U$5</f>
        <v>-0.03768969</v>
      </c>
      <c r="AN27" s="308" t="n">
        <f aca="false">'Original data'!AN45*'Original data'!$U$5</f>
        <v>-0.03218573</v>
      </c>
      <c r="AO27" s="308" t="n">
        <f aca="false">'Original data'!AO45*'Original data'!$U$5</f>
        <v>0.06602661</v>
      </c>
      <c r="AP27" s="308" t="n">
        <f aca="false">'Original data'!AP45*'Original data'!$U$5</f>
        <v>-0.05890322</v>
      </c>
      <c r="AQ27" s="308" t="n">
        <f aca="false">'Original data'!AQ45*'Original data'!$U$5</f>
        <v>0.07767839</v>
      </c>
      <c r="AR27" s="308" t="n">
        <f aca="false">'Original data'!AR45*'Original data'!$U$5</f>
        <v>-0.05380916</v>
      </c>
      <c r="AS27" s="309" t="n">
        <f aca="false">'Original data'!AS45*'Original data'!$U$5</f>
        <v>-0.03735089</v>
      </c>
    </row>
    <row r="28" customFormat="false" ht="12.75" hidden="false" customHeight="false" outlineLevel="0" collapsed="false">
      <c r="A28" s="303" t="s">
        <v>72</v>
      </c>
      <c r="B28" s="308" t="n">
        <f aca="false">'Original data'!B46*'Original data'!$U$4</f>
        <v>1.410573</v>
      </c>
      <c r="C28" s="308" t="n">
        <f aca="false">'Original data'!C46*'Original data'!$U$4</f>
        <v>-0.1212229</v>
      </c>
      <c r="D28" s="308" t="n">
        <f aca="false">'Original data'!D46*'Original data'!$U$4</f>
        <v>-0.08967474</v>
      </c>
      <c r="E28" s="308" t="n">
        <f aca="false">'Original data'!E46*'Original data'!$U$4</f>
        <v>-0.1358657</v>
      </c>
      <c r="F28" s="308" t="n">
        <f aca="false">'Original data'!F46*'Original data'!$U$4</f>
        <v>-0.03169313</v>
      </c>
      <c r="G28" s="308" t="n">
        <f aca="false">'Original data'!G46*'Original data'!$U$4</f>
        <v>0.01602088</v>
      </c>
      <c r="H28" s="308" t="n">
        <f aca="false">'Original data'!H46*'Original data'!$U$4</f>
        <v>-0.02362964</v>
      </c>
      <c r="I28" s="308" t="n">
        <f aca="false">'Original data'!I46*'Original data'!$U$4</f>
        <v>0.0107992</v>
      </c>
      <c r="J28" s="308" t="n">
        <f aca="false">'Original data'!J46*'Original data'!$U$4</f>
        <v>-0.02538852</v>
      </c>
      <c r="K28" s="308" t="n">
        <f aca="false">'Original data'!K46*'Original data'!$U$4</f>
        <v>-0.009910341</v>
      </c>
      <c r="L28" s="308" t="n">
        <f aca="false">'Original data'!L46*'Original data'!$U$4</f>
        <v>-0.06513622</v>
      </c>
      <c r="M28" s="308" t="n">
        <f aca="false">'Original data'!M46*'Original data'!$U$4</f>
        <v>-0.05700263</v>
      </c>
      <c r="N28" s="308" t="n">
        <f aca="false">'Original data'!N46*'Original data'!$U$4</f>
        <v>-0.03583479</v>
      </c>
      <c r="O28" s="308" t="n">
        <f aca="false">'Original data'!O46*'Original data'!$U$4</f>
        <v>0.02596582</v>
      </c>
      <c r="P28" s="308" t="n">
        <f aca="false">'Original data'!P46*'Original data'!$U$4</f>
        <v>-0.02345782</v>
      </c>
      <c r="Q28" s="308" t="n">
        <f aca="false">'Original data'!Q46*'Original data'!$U$4</f>
        <v>-0.05758814</v>
      </c>
      <c r="R28" s="308" t="n">
        <f aca="false">'Original data'!R46*'Original data'!$U$4</f>
        <v>0.0137751</v>
      </c>
      <c r="S28" s="308" t="n">
        <f aca="false">'Original data'!S46*'Original data'!$U$4</f>
        <v>-0.02837925</v>
      </c>
      <c r="T28" s="308" t="n">
        <f aca="false">'Original data'!T46*'Original data'!$U$4</f>
        <v>-0.01212896</v>
      </c>
      <c r="U28" s="308" t="n">
        <f aca="false">'Original data'!U46*'Original data'!$U$4</f>
        <v>0.01032345</v>
      </c>
      <c r="V28" s="309" t="n">
        <f aca="false">'Original data'!V46*'Original data'!$U$4</f>
        <v>0.008953328</v>
      </c>
      <c r="W28" s="310"/>
      <c r="X28" s="311" t="str">
        <f aca="false">'Original data'!X46</f>
        <v>a7</v>
      </c>
      <c r="Y28" s="308" t="n">
        <f aca="false">'Original data'!Y46*'Original data'!$U$4</f>
        <v>1.632356</v>
      </c>
      <c r="Z28" s="308" t="n">
        <f aca="false">'Original data'!Z46*'Original data'!$U$4</f>
        <v>-0.008177748</v>
      </c>
      <c r="AA28" s="308" t="n">
        <f aca="false">'Original data'!AA46*'Original data'!$U$4</f>
        <v>-0.02366917</v>
      </c>
      <c r="AB28" s="308" t="n">
        <f aca="false">'Original data'!AB46*'Original data'!$U$4</f>
        <v>0.02490769</v>
      </c>
      <c r="AC28" s="308" t="n">
        <f aca="false">'Original data'!AC46*'Original data'!$U$4</f>
        <v>0.1329774</v>
      </c>
      <c r="AD28" s="308" t="n">
        <f aca="false">'Original data'!AD46*'Original data'!$U$4</f>
        <v>0.04802009</v>
      </c>
      <c r="AE28" s="308" t="n">
        <f aca="false">'Original data'!AE46*'Original data'!$U$4</f>
        <v>0.05708551</v>
      </c>
      <c r="AF28" s="308" t="n">
        <f aca="false">'Original data'!AF46*'Original data'!$U$4</f>
        <v>0.1588291</v>
      </c>
      <c r="AG28" s="308" t="n">
        <f aca="false">'Original data'!AG46*'Original data'!$U$4</f>
        <v>0.06327755</v>
      </c>
      <c r="AH28" s="308" t="n">
        <f aca="false">'Original data'!AH46*'Original data'!$U$4</f>
        <v>0.08570054</v>
      </c>
      <c r="AI28" s="308" t="n">
        <f aca="false">'Original data'!AI46*'Original data'!$U$4</f>
        <v>0.09672208</v>
      </c>
      <c r="AJ28" s="308" t="n">
        <f aca="false">'Original data'!AJ46*'Original data'!$U$4</f>
        <v>-0.02492817</v>
      </c>
      <c r="AK28" s="308" t="n">
        <f aca="false">'Original data'!AK46*'Original data'!$U$4</f>
        <v>0.06638667</v>
      </c>
      <c r="AL28" s="308" t="n">
        <f aca="false">'Original data'!AL46*'Original data'!$U$4</f>
        <v>0.03012567</v>
      </c>
      <c r="AM28" s="308" t="n">
        <f aca="false">'Original data'!AM46*'Original data'!$U$4</f>
        <v>0.02203499</v>
      </c>
      <c r="AN28" s="308" t="n">
        <f aca="false">'Original data'!AN46*'Original data'!$U$4</f>
        <v>-0.04670418</v>
      </c>
      <c r="AO28" s="308" t="n">
        <f aca="false">'Original data'!AO46*'Original data'!$U$4</f>
        <v>0.09201865</v>
      </c>
      <c r="AP28" s="308" t="n">
        <f aca="false">'Original data'!AP46*'Original data'!$U$4</f>
        <v>0.05762424</v>
      </c>
      <c r="AQ28" s="308" t="n">
        <f aca="false">'Original data'!AQ46*'Original data'!$U$4</f>
        <v>0.0525703</v>
      </c>
      <c r="AR28" s="308" t="n">
        <f aca="false">'Original data'!AR46*'Original data'!$U$4</f>
        <v>0.1092917</v>
      </c>
      <c r="AS28" s="309" t="n">
        <f aca="false">'Original data'!AS46*'Original data'!$U$4</f>
        <v>0.09821682</v>
      </c>
    </row>
    <row r="29" customFormat="false" ht="12.75" hidden="false" customHeight="false" outlineLevel="0" collapsed="false">
      <c r="A29" s="303" t="s">
        <v>73</v>
      </c>
      <c r="B29" s="308" t="n">
        <f aca="false">'Original data'!B47*'Original data'!$U$5</f>
        <v>-0.03872116</v>
      </c>
      <c r="C29" s="308" t="n">
        <f aca="false">'Original data'!C47*'Original data'!$U$5</f>
        <v>0.008069013</v>
      </c>
      <c r="D29" s="308" t="n">
        <f aca="false">'Original data'!D47*'Original data'!$U$5</f>
        <v>-0.01545484</v>
      </c>
      <c r="E29" s="308" t="n">
        <f aca="false">'Original data'!E47*'Original data'!$U$5</f>
        <v>-0.03043422</v>
      </c>
      <c r="F29" s="308" t="n">
        <f aca="false">'Original data'!F47*'Original data'!$U$5</f>
        <v>0.02406327</v>
      </c>
      <c r="G29" s="308" t="n">
        <f aca="false">'Original data'!G47*'Original data'!$U$5</f>
        <v>0.009913868</v>
      </c>
      <c r="H29" s="308" t="n">
        <f aca="false">'Original data'!H47*'Original data'!$U$5</f>
        <v>0.0522957</v>
      </c>
      <c r="I29" s="308" t="n">
        <f aca="false">'Original data'!I47*'Original data'!$U$5</f>
        <v>0.04133224</v>
      </c>
      <c r="J29" s="308" t="n">
        <f aca="false">'Original data'!J47*'Original data'!$U$5</f>
        <v>0.0006285278</v>
      </c>
      <c r="K29" s="308" t="n">
        <f aca="false">'Original data'!K47*'Original data'!$U$5</f>
        <v>-0.009757579</v>
      </c>
      <c r="L29" s="308" t="n">
        <f aca="false">'Original data'!L47*'Original data'!$U$5</f>
        <v>0.05188639</v>
      </c>
      <c r="M29" s="308" t="n">
        <f aca="false">'Original data'!M47*'Original data'!$U$5</f>
        <v>0.0699866</v>
      </c>
      <c r="N29" s="308" t="n">
        <f aca="false">'Original data'!N47*'Original data'!$U$5</f>
        <v>0.003413855</v>
      </c>
      <c r="O29" s="308" t="n">
        <f aca="false">'Original data'!O47*'Original data'!$U$5</f>
        <v>0.02255355</v>
      </c>
      <c r="P29" s="308" t="n">
        <f aca="false">'Original data'!P47*'Original data'!$U$5</f>
        <v>-0.01562458</v>
      </c>
      <c r="Q29" s="308" t="n">
        <f aca="false">'Original data'!Q47*'Original data'!$U$5</f>
        <v>0.04559901</v>
      </c>
      <c r="R29" s="308" t="n">
        <f aca="false">'Original data'!R47*'Original data'!$U$5</f>
        <v>0.05469646</v>
      </c>
      <c r="S29" s="308" t="n">
        <f aca="false">'Original data'!S47*'Original data'!$U$5</f>
        <v>-0.009694856</v>
      </c>
      <c r="T29" s="308" t="n">
        <f aca="false">'Original data'!T47*'Original data'!$U$5</f>
        <v>0.01083072</v>
      </c>
      <c r="U29" s="308" t="n">
        <f aca="false">'Original data'!U47*'Original data'!$U$5</f>
        <v>-0.05036974</v>
      </c>
      <c r="V29" s="309" t="n">
        <f aca="false">'Original data'!V47*'Original data'!$U$5</f>
        <v>0.01352684</v>
      </c>
      <c r="W29" s="310"/>
      <c r="X29" s="311" t="str">
        <f aca="false">'Original data'!X47</f>
        <v>a8</v>
      </c>
      <c r="Y29" s="308" t="n">
        <f aca="false">'Original data'!Y47*'Original data'!$U$5</f>
        <v>-0.1006359</v>
      </c>
      <c r="Z29" s="308" t="n">
        <f aca="false">'Original data'!Z47*'Original data'!$U$5</f>
        <v>0.004561692</v>
      </c>
      <c r="AA29" s="308" t="n">
        <f aca="false">'Original data'!AA47*'Original data'!$U$5</f>
        <v>-0.03755187</v>
      </c>
      <c r="AB29" s="308" t="n">
        <f aca="false">'Original data'!AB47*'Original data'!$U$5</f>
        <v>-0.05434616</v>
      </c>
      <c r="AC29" s="308" t="n">
        <f aca="false">'Original data'!AC47*'Original data'!$U$5</f>
        <v>-0.01645234</v>
      </c>
      <c r="AD29" s="308" t="n">
        <f aca="false">'Original data'!AD47*'Original data'!$U$5</f>
        <v>-0.08449704</v>
      </c>
      <c r="AE29" s="308" t="n">
        <f aca="false">'Original data'!AE47*'Original data'!$U$5</f>
        <v>-0.09915587</v>
      </c>
      <c r="AF29" s="308" t="n">
        <f aca="false">'Original data'!AF47*'Original data'!$U$5</f>
        <v>-0.05651835</v>
      </c>
      <c r="AG29" s="308" t="n">
        <f aca="false">'Original data'!AG47*'Original data'!$U$5</f>
        <v>-0.0910862</v>
      </c>
      <c r="AH29" s="308" t="n">
        <f aca="false">'Original data'!AH47*'Original data'!$U$5</f>
        <v>-0.09253531</v>
      </c>
      <c r="AI29" s="308" t="n">
        <f aca="false">'Original data'!AI47*'Original data'!$U$5</f>
        <v>-0.09276677</v>
      </c>
      <c r="AJ29" s="308" t="n">
        <f aca="false">'Original data'!AJ47*'Original data'!$U$5</f>
        <v>-0.06989342</v>
      </c>
      <c r="AK29" s="308" t="n">
        <f aca="false">'Original data'!AK47*'Original data'!$U$5</f>
        <v>-0.09658578</v>
      </c>
      <c r="AL29" s="308" t="n">
        <f aca="false">'Original data'!AL47*'Original data'!$U$5</f>
        <v>-0.07106164</v>
      </c>
      <c r="AM29" s="308" t="n">
        <f aca="false">'Original data'!AM47*'Original data'!$U$5</f>
        <v>-0.08037723</v>
      </c>
      <c r="AN29" s="308" t="n">
        <f aca="false">'Original data'!AN47*'Original data'!$U$5</f>
        <v>-0.05010491</v>
      </c>
      <c r="AO29" s="308" t="n">
        <f aca="false">'Original data'!AO47*'Original data'!$U$5</f>
        <v>-0.001997361</v>
      </c>
      <c r="AP29" s="308" t="n">
        <f aca="false">'Original data'!AP47*'Original data'!$U$5</f>
        <v>-0.05151988</v>
      </c>
      <c r="AQ29" s="308" t="n">
        <f aca="false">'Original data'!AQ47*'Original data'!$U$5</f>
        <v>-0.0111909</v>
      </c>
      <c r="AR29" s="308" t="n">
        <f aca="false">'Original data'!AR47*'Original data'!$U$5</f>
        <v>-0.07052565</v>
      </c>
      <c r="AS29" s="309" t="n">
        <f aca="false">'Original data'!AS47*'Original data'!$U$5</f>
        <v>-0.06015022</v>
      </c>
    </row>
    <row r="30" customFormat="false" ht="12.75" hidden="false" customHeight="false" outlineLevel="0" collapsed="false">
      <c r="A30" s="303" t="s">
        <v>74</v>
      </c>
      <c r="B30" s="308" t="n">
        <f aca="false">'Original data'!B48*'Original data'!$U$4</f>
        <v>-0.3257512</v>
      </c>
      <c r="C30" s="308" t="n">
        <f aca="false">'Original data'!C48*'Original data'!$U$4</f>
        <v>-0.02085823</v>
      </c>
      <c r="D30" s="308" t="n">
        <f aca="false">'Original data'!D48*'Original data'!$U$4</f>
        <v>0.002594155</v>
      </c>
      <c r="E30" s="308" t="n">
        <f aca="false">'Original data'!E48*'Original data'!$U$4</f>
        <v>-0.0136178</v>
      </c>
      <c r="F30" s="308" t="n">
        <f aca="false">'Original data'!F48*'Original data'!$U$4</f>
        <v>-0.004123565</v>
      </c>
      <c r="G30" s="308" t="n">
        <f aca="false">'Original data'!G48*'Original data'!$U$4</f>
        <v>-0.01937634</v>
      </c>
      <c r="H30" s="308" t="n">
        <f aca="false">'Original data'!H48*'Original data'!$U$4</f>
        <v>-0.02916618</v>
      </c>
      <c r="I30" s="308" t="n">
        <f aca="false">'Original data'!I48*'Original data'!$U$4</f>
        <v>-0.003305588</v>
      </c>
      <c r="J30" s="308" t="n">
        <f aca="false">'Original data'!J48*'Original data'!$U$4</f>
        <v>-0.01502546</v>
      </c>
      <c r="K30" s="308" t="n">
        <f aca="false">'Original data'!K48*'Original data'!$U$4</f>
        <v>-0.02104069</v>
      </c>
      <c r="L30" s="308" t="n">
        <f aca="false">'Original data'!L48*'Original data'!$U$4</f>
        <v>-0.02194245</v>
      </c>
      <c r="M30" s="308" t="n">
        <f aca="false">'Original data'!M48*'Original data'!$U$4</f>
        <v>-0.02539916</v>
      </c>
      <c r="N30" s="308" t="n">
        <f aca="false">'Original data'!N48*'Original data'!$U$4</f>
        <v>0.0232378</v>
      </c>
      <c r="O30" s="308" t="n">
        <f aca="false">'Original data'!O48*'Original data'!$U$4</f>
        <v>-0.03003814</v>
      </c>
      <c r="P30" s="308" t="n">
        <f aca="false">'Original data'!P48*'Original data'!$U$4</f>
        <v>-0.03992343</v>
      </c>
      <c r="Q30" s="308" t="n">
        <f aca="false">'Original data'!Q48*'Original data'!$U$4</f>
        <v>-0.01449866</v>
      </c>
      <c r="R30" s="308" t="n">
        <f aca="false">'Original data'!R48*'Original data'!$U$4</f>
        <v>-0.008022834</v>
      </c>
      <c r="S30" s="308" t="n">
        <f aca="false">'Original data'!S48*'Original data'!$U$4</f>
        <v>0.01349224</v>
      </c>
      <c r="T30" s="308" t="n">
        <f aca="false">'Original data'!T48*'Original data'!$U$4</f>
        <v>0.00303336</v>
      </c>
      <c r="U30" s="308" t="n">
        <f aca="false">'Original data'!U48*'Original data'!$U$4</f>
        <v>-0.06480413</v>
      </c>
      <c r="V30" s="309" t="n">
        <f aca="false">'Original data'!V48*'Original data'!$U$4</f>
        <v>-0.02360407</v>
      </c>
      <c r="W30" s="310"/>
      <c r="X30" s="311" t="str">
        <f aca="false">'Original data'!X48</f>
        <v>a9</v>
      </c>
      <c r="Y30" s="308" t="n">
        <f aca="false">'Original data'!Y48*'Original data'!$U$4</f>
        <v>-0.2404055</v>
      </c>
      <c r="Z30" s="308" t="n">
        <f aca="false">'Original data'!Z48*'Original data'!$U$4</f>
        <v>0.03096943</v>
      </c>
      <c r="AA30" s="308" t="n">
        <f aca="false">'Original data'!AA48*'Original data'!$U$4</f>
        <v>0.01612573</v>
      </c>
      <c r="AB30" s="308" t="n">
        <f aca="false">'Original data'!AB48*'Original data'!$U$4</f>
        <v>0.002216294</v>
      </c>
      <c r="AC30" s="308" t="n">
        <f aca="false">'Original data'!AC48*'Original data'!$U$4</f>
        <v>-0.01281716</v>
      </c>
      <c r="AD30" s="308" t="n">
        <f aca="false">'Original data'!AD48*'Original data'!$U$4</f>
        <v>0.02252142</v>
      </c>
      <c r="AE30" s="308" t="n">
        <f aca="false">'Original data'!AE48*'Original data'!$U$4</f>
        <v>0.01043806</v>
      </c>
      <c r="AF30" s="308" t="n">
        <f aca="false">'Original data'!AF48*'Original data'!$U$4</f>
        <v>0.005541352</v>
      </c>
      <c r="AG30" s="308" t="n">
        <f aca="false">'Original data'!AG48*'Original data'!$U$4</f>
        <v>-0.002460956</v>
      </c>
      <c r="AH30" s="308" t="n">
        <f aca="false">'Original data'!AH48*'Original data'!$U$4</f>
        <v>0.006499126</v>
      </c>
      <c r="AI30" s="308" t="n">
        <f aca="false">'Original data'!AI48*'Original data'!$U$4</f>
        <v>0.000343357</v>
      </c>
      <c r="AJ30" s="308" t="n">
        <f aca="false">'Original data'!AJ48*'Original data'!$U$4</f>
        <v>0.009789576</v>
      </c>
      <c r="AK30" s="308" t="n">
        <f aca="false">'Original data'!AK48*'Original data'!$U$4</f>
        <v>0.03283497</v>
      </c>
      <c r="AL30" s="308" t="n">
        <f aca="false">'Original data'!AL48*'Original data'!$U$4</f>
        <v>0.07017625</v>
      </c>
      <c r="AM30" s="308" t="n">
        <f aca="false">'Original data'!AM48*'Original data'!$U$4</f>
        <v>0.03048867</v>
      </c>
      <c r="AN30" s="308" t="n">
        <f aca="false">'Original data'!AN48*'Original data'!$U$4</f>
        <v>0.0280605</v>
      </c>
      <c r="AO30" s="308" t="n">
        <f aca="false">'Original data'!AO48*'Original data'!$U$4</f>
        <v>0.02681687</v>
      </c>
      <c r="AP30" s="308" t="n">
        <f aca="false">'Original data'!AP48*'Original data'!$U$4</f>
        <v>0.01334486</v>
      </c>
      <c r="AQ30" s="308" t="n">
        <f aca="false">'Original data'!AQ48*'Original data'!$U$4</f>
        <v>0.01529042</v>
      </c>
      <c r="AR30" s="308" t="n">
        <f aca="false">'Original data'!AR48*'Original data'!$U$4</f>
        <v>-0.05077853</v>
      </c>
      <c r="AS30" s="309" t="n">
        <f aca="false">'Original data'!AS48*'Original data'!$U$4</f>
        <v>0.007130023</v>
      </c>
    </row>
    <row r="31" customFormat="false" ht="12.75" hidden="false" customHeight="false" outlineLevel="0" collapsed="false">
      <c r="A31" s="303" t="s">
        <v>75</v>
      </c>
      <c r="B31" s="308" t="n">
        <f aca="false">'Original data'!B49*'Original data'!$U$5</f>
        <v>-0.01982813</v>
      </c>
      <c r="C31" s="308" t="n">
        <f aca="false">'Original data'!C49*'Original data'!$U$5</f>
        <v>0.004709096</v>
      </c>
      <c r="D31" s="308" t="n">
        <f aca="false">'Original data'!D49*'Original data'!$U$5</f>
        <v>-0.005009816</v>
      </c>
      <c r="E31" s="308" t="n">
        <f aca="false">'Original data'!E49*'Original data'!$U$5</f>
        <v>-0.001641389</v>
      </c>
      <c r="F31" s="308" t="n">
        <f aca="false">'Original data'!F49*'Original data'!$U$5</f>
        <v>0.02988572</v>
      </c>
      <c r="G31" s="308" t="n">
        <f aca="false">'Original data'!G49*'Original data'!$U$5</f>
        <v>-0.005079519</v>
      </c>
      <c r="H31" s="308" t="n">
        <f aca="false">'Original data'!H49*'Original data'!$U$5</f>
        <v>-0.004420552</v>
      </c>
      <c r="I31" s="308" t="n">
        <f aca="false">'Original data'!I49*'Original data'!$U$5</f>
        <v>0.04295978</v>
      </c>
      <c r="J31" s="308" t="n">
        <f aca="false">'Original data'!J49*'Original data'!$U$5</f>
        <v>0.01723495</v>
      </c>
      <c r="K31" s="308" t="n">
        <f aca="false">'Original data'!K49*'Original data'!$U$5</f>
        <v>-0.001997948</v>
      </c>
      <c r="L31" s="308" t="n">
        <f aca="false">'Original data'!L49*'Original data'!$U$5</f>
        <v>0.007099822</v>
      </c>
      <c r="M31" s="308" t="n">
        <f aca="false">'Original data'!M49*'Original data'!$U$5</f>
        <v>0.008774851</v>
      </c>
      <c r="N31" s="308" t="n">
        <f aca="false">'Original data'!N49*'Original data'!$U$5</f>
        <v>-0.02642268</v>
      </c>
      <c r="O31" s="308" t="n">
        <f aca="false">'Original data'!O49*'Original data'!$U$5</f>
        <v>-0.0307841</v>
      </c>
      <c r="P31" s="308" t="n">
        <f aca="false">'Original data'!P49*'Original data'!$U$5</f>
        <v>-0.03080987</v>
      </c>
      <c r="Q31" s="308" t="n">
        <f aca="false">'Original data'!Q49*'Original data'!$U$5</f>
        <v>0.008186075</v>
      </c>
      <c r="R31" s="308" t="n">
        <f aca="false">'Original data'!R49*'Original data'!$U$5</f>
        <v>0.03676294</v>
      </c>
      <c r="S31" s="308" t="n">
        <f aca="false">'Original data'!S49*'Original data'!$U$5</f>
        <v>-0.01914911</v>
      </c>
      <c r="T31" s="308" t="n">
        <f aca="false">'Original data'!T49*'Original data'!$U$5</f>
        <v>0.05140079</v>
      </c>
      <c r="U31" s="308" t="n">
        <f aca="false">'Original data'!U49*'Original data'!$U$5</f>
        <v>-0.1106387</v>
      </c>
      <c r="V31" s="309" t="n">
        <f aca="false">'Original data'!V49*'Original data'!$U$5</f>
        <v>0</v>
      </c>
      <c r="W31" s="310"/>
      <c r="X31" s="311" t="str">
        <f aca="false">'Original data'!X49</f>
        <v>a10</v>
      </c>
      <c r="Y31" s="308" t="n">
        <f aca="false">'Original data'!Y49*'Original data'!$U$5</f>
        <v>-0.028094</v>
      </c>
      <c r="Z31" s="308" t="n">
        <f aca="false">'Original data'!Z49*'Original data'!$U$5</f>
        <v>0.03903672</v>
      </c>
      <c r="AA31" s="308" t="n">
        <f aca="false">'Original data'!AA49*'Original data'!$U$5</f>
        <v>-0.008893691</v>
      </c>
      <c r="AB31" s="308" t="n">
        <f aca="false">'Original data'!AB49*'Original data'!$U$5</f>
        <v>0.00773291</v>
      </c>
      <c r="AC31" s="308" t="n">
        <f aca="false">'Original data'!AC49*'Original data'!$U$5</f>
        <v>0.01926001</v>
      </c>
      <c r="AD31" s="308" t="n">
        <f aca="false">'Original data'!AD49*'Original data'!$U$5</f>
        <v>-0.04623546</v>
      </c>
      <c r="AE31" s="308" t="n">
        <f aca="false">'Original data'!AE49*'Original data'!$U$5</f>
        <v>-0.04121755</v>
      </c>
      <c r="AF31" s="308" t="n">
        <f aca="false">'Original data'!AF49*'Original data'!$U$5</f>
        <v>0.01085177</v>
      </c>
      <c r="AG31" s="308" t="n">
        <f aca="false">'Original data'!AG49*'Original data'!$U$5</f>
        <v>-0.03454372</v>
      </c>
      <c r="AH31" s="308" t="n">
        <f aca="false">'Original data'!AH49*'Original data'!$U$5</f>
        <v>-0.005577927</v>
      </c>
      <c r="AI31" s="308" t="n">
        <f aca="false">'Original data'!AI49*'Original data'!$U$5</f>
        <v>-0.009122112</v>
      </c>
      <c r="AJ31" s="308" t="n">
        <f aca="false">'Original data'!AJ49*'Original data'!$U$5</f>
        <v>0.01766145</v>
      </c>
      <c r="AK31" s="308" t="n">
        <f aca="false">'Original data'!AK49*'Original data'!$U$5</f>
        <v>0.009110124</v>
      </c>
      <c r="AL31" s="308" t="n">
        <f aca="false">'Original data'!AL49*'Original data'!$U$5</f>
        <v>0.02613621</v>
      </c>
      <c r="AM31" s="308" t="n">
        <f aca="false">'Original data'!AM49*'Original data'!$U$5</f>
        <v>-0.03199503</v>
      </c>
      <c r="AN31" s="308" t="n">
        <f aca="false">'Original data'!AN49*'Original data'!$U$5</f>
        <v>0.030998</v>
      </c>
      <c r="AO31" s="308" t="n">
        <f aca="false">'Original data'!AO49*'Original data'!$U$5</f>
        <v>0.03754566</v>
      </c>
      <c r="AP31" s="308" t="n">
        <f aca="false">'Original data'!AP49*'Original data'!$U$5</f>
        <v>0.009176597</v>
      </c>
      <c r="AQ31" s="308" t="n">
        <f aca="false">'Original data'!AQ49*'Original data'!$U$5</f>
        <v>0.06272578</v>
      </c>
      <c r="AR31" s="308" t="n">
        <f aca="false">'Original data'!AR49*'Original data'!$U$5</f>
        <v>-0.1216473</v>
      </c>
      <c r="AS31" s="309" t="n">
        <f aca="false">'Original data'!AS49*'Original data'!$U$5</f>
        <v>0</v>
      </c>
    </row>
    <row r="32" customFormat="false" ht="12.75" hidden="false" customHeight="false" outlineLevel="0" collapsed="false">
      <c r="A32" s="303" t="s">
        <v>76</v>
      </c>
      <c r="B32" s="308" t="n">
        <f aca="false">'Original data'!B50*'Original data'!$U$4</f>
        <v>0.1248011</v>
      </c>
      <c r="C32" s="308" t="n">
        <f aca="false">'Original data'!C50*'Original data'!$U$4</f>
        <v>-0.0735371</v>
      </c>
      <c r="D32" s="308" t="n">
        <f aca="false">'Original data'!D50*'Original data'!$U$4</f>
        <v>-0.06268095</v>
      </c>
      <c r="E32" s="308" t="n">
        <f aca="false">'Original data'!E50*'Original data'!$U$4</f>
        <v>-0.05709258</v>
      </c>
      <c r="F32" s="308" t="n">
        <f aca="false">'Original data'!F50*'Original data'!$U$4</f>
        <v>-0.05225258</v>
      </c>
      <c r="G32" s="308" t="n">
        <f aca="false">'Original data'!G50*'Original data'!$U$4</f>
        <v>-0.0513268</v>
      </c>
      <c r="H32" s="308" t="n">
        <f aca="false">'Original data'!H50*'Original data'!$U$4</f>
        <v>-0.04706935</v>
      </c>
      <c r="I32" s="308" t="n">
        <f aca="false">'Original data'!I50*'Original data'!$U$4</f>
        <v>-0.03549736</v>
      </c>
      <c r="J32" s="308" t="n">
        <f aca="false">'Original data'!J50*'Original data'!$U$4</f>
        <v>-0.03925647</v>
      </c>
      <c r="K32" s="308" t="n">
        <f aca="false">'Original data'!K50*'Original data'!$U$4</f>
        <v>-0.04585172</v>
      </c>
      <c r="L32" s="308" t="n">
        <f aca="false">'Original data'!L50*'Original data'!$U$4</f>
        <v>-0.04380687</v>
      </c>
      <c r="M32" s="308" t="n">
        <f aca="false">'Original data'!M50*'Original data'!$U$4</f>
        <v>-0.04973726</v>
      </c>
      <c r="N32" s="308" t="n">
        <f aca="false">'Original data'!N50*'Original data'!$U$4</f>
        <v>-0.0351341</v>
      </c>
      <c r="O32" s="308" t="n">
        <f aca="false">'Original data'!O50*'Original data'!$U$4</f>
        <v>-0.04245796</v>
      </c>
      <c r="P32" s="308" t="n">
        <f aca="false">'Original data'!P50*'Original data'!$U$4</f>
        <v>-0.0386976</v>
      </c>
      <c r="Q32" s="308" t="n">
        <f aca="false">'Original data'!Q50*'Original data'!$U$4</f>
        <v>-0.05580013</v>
      </c>
      <c r="R32" s="308" t="n">
        <f aca="false">'Original data'!R50*'Original data'!$U$4</f>
        <v>-0.04625593</v>
      </c>
      <c r="S32" s="308" t="n">
        <f aca="false">'Original data'!S50*'Original data'!$U$4</f>
        <v>-0.04572886</v>
      </c>
      <c r="T32" s="308" t="n">
        <f aca="false">'Original data'!T50*'Original data'!$U$4</f>
        <v>-0.04351908</v>
      </c>
      <c r="U32" s="308" t="n">
        <f aca="false">'Original data'!U50*'Original data'!$U$4</f>
        <v>-0.03894311</v>
      </c>
      <c r="V32" s="309" t="n">
        <f aca="false">'Original data'!V50*'Original data'!$U$4</f>
        <v>-0.04258767</v>
      </c>
      <c r="W32" s="310"/>
      <c r="X32" s="311" t="str">
        <f aca="false">'Original data'!X50</f>
        <v>a11</v>
      </c>
      <c r="Y32" s="308" t="n">
        <f aca="false">'Original data'!Y50*'Original data'!$U$4</f>
        <v>0.1976062</v>
      </c>
      <c r="Z32" s="308" t="n">
        <f aca="false">'Original data'!Z50*'Original data'!$U$4</f>
        <v>-0.02172861</v>
      </c>
      <c r="AA32" s="308" t="n">
        <f aca="false">'Original data'!AA50*'Original data'!$U$4</f>
        <v>-0.009034951</v>
      </c>
      <c r="AB32" s="308" t="n">
        <f aca="false">'Original data'!AB50*'Original data'!$U$4</f>
        <v>0.003993232</v>
      </c>
      <c r="AC32" s="308" t="n">
        <f aca="false">'Original data'!AC50*'Original data'!$U$4</f>
        <v>0.008457452</v>
      </c>
      <c r="AD32" s="308" t="n">
        <f aca="false">'Original data'!AD50*'Original data'!$U$4</f>
        <v>0.011082</v>
      </c>
      <c r="AE32" s="308" t="n">
        <f aca="false">'Original data'!AE50*'Original data'!$U$4</f>
        <v>0.0037973</v>
      </c>
      <c r="AF32" s="308" t="n">
        <f aca="false">'Original data'!AF50*'Original data'!$U$4</f>
        <v>0.01438595</v>
      </c>
      <c r="AG32" s="308" t="n">
        <f aca="false">'Original data'!AG50*'Original data'!$U$4</f>
        <v>0.004471882</v>
      </c>
      <c r="AH32" s="308" t="n">
        <f aca="false">'Original data'!AH50*'Original data'!$U$4</f>
        <v>0.00867693</v>
      </c>
      <c r="AI32" s="308" t="n">
        <f aca="false">'Original data'!AI50*'Original data'!$U$4</f>
        <v>0.008082429</v>
      </c>
      <c r="AJ32" s="308" t="n">
        <f aca="false">'Original data'!AJ50*'Original data'!$U$4</f>
        <v>0.002309073</v>
      </c>
      <c r="AK32" s="308" t="n">
        <f aca="false">'Original data'!AK50*'Original data'!$U$4</f>
        <v>0.0128567</v>
      </c>
      <c r="AL32" s="308" t="n">
        <f aca="false">'Original data'!AL50*'Original data'!$U$4</f>
        <v>0.001001513</v>
      </c>
      <c r="AM32" s="308" t="n">
        <f aca="false">'Original data'!AM50*'Original data'!$U$4</f>
        <v>0.004981492</v>
      </c>
      <c r="AN32" s="308" t="n">
        <f aca="false">'Original data'!AN50*'Original data'!$U$4</f>
        <v>3.447556E-005</v>
      </c>
      <c r="AO32" s="308" t="n">
        <f aca="false">'Original data'!AO50*'Original data'!$U$4</f>
        <v>0.003804247</v>
      </c>
      <c r="AP32" s="308" t="n">
        <f aca="false">'Original data'!AP50*'Original data'!$U$4</f>
        <v>0.01011393</v>
      </c>
      <c r="AQ32" s="308" t="n">
        <f aca="false">'Original data'!AQ50*'Original data'!$U$4</f>
        <v>0.01478797</v>
      </c>
      <c r="AR32" s="308" t="n">
        <f aca="false">'Original data'!AR50*'Original data'!$U$4</f>
        <v>0.006331833</v>
      </c>
      <c r="AS32" s="309" t="n">
        <f aca="false">'Original data'!AS50*'Original data'!$U$4</f>
        <v>0.01035907</v>
      </c>
    </row>
    <row r="33" customFormat="false" ht="12.75" hidden="false" customHeight="false" outlineLevel="0" collapsed="false">
      <c r="A33" s="303" t="s">
        <v>77</v>
      </c>
      <c r="B33" s="308" t="n">
        <f aca="false">'Original data'!B51*'Original data'!$U$5</f>
        <v>-0.01572655</v>
      </c>
      <c r="C33" s="308" t="n">
        <f aca="false">'Original data'!C51*'Original data'!$U$5</f>
        <v>-0.002308372</v>
      </c>
      <c r="D33" s="308" t="n">
        <f aca="false">'Original data'!D51*'Original data'!$U$5</f>
        <v>-0.00459449</v>
      </c>
      <c r="E33" s="308" t="n">
        <f aca="false">'Original data'!E51*'Original data'!$U$5</f>
        <v>-0.005659821</v>
      </c>
      <c r="F33" s="308" t="n">
        <f aca="false">'Original data'!F51*'Original data'!$U$5</f>
        <v>0.004414488</v>
      </c>
      <c r="G33" s="308" t="n">
        <f aca="false">'Original data'!G51*'Original data'!$U$5</f>
        <v>0.001223465</v>
      </c>
      <c r="H33" s="308" t="n">
        <f aca="false">'Original data'!H51*'Original data'!$U$5</f>
        <v>0.001403556</v>
      </c>
      <c r="I33" s="308" t="n">
        <f aca="false">'Original data'!I51*'Original data'!$U$5</f>
        <v>-0.0003944089</v>
      </c>
      <c r="J33" s="308" t="n">
        <f aca="false">'Original data'!J51*'Original data'!$U$5</f>
        <v>-0.005210824</v>
      </c>
      <c r="K33" s="308" t="n">
        <f aca="false">'Original data'!K51*'Original data'!$U$5</f>
        <v>-0.002461767</v>
      </c>
      <c r="L33" s="308" t="n">
        <f aca="false">'Original data'!L51*'Original data'!$U$5</f>
        <v>-0.001518428</v>
      </c>
      <c r="M33" s="308" t="n">
        <f aca="false">'Original data'!M51*'Original data'!$U$5</f>
        <v>0.0006017675</v>
      </c>
      <c r="N33" s="308" t="n">
        <f aca="false">'Original data'!N51*'Original data'!$U$5</f>
        <v>-0.007486537</v>
      </c>
      <c r="O33" s="308" t="n">
        <f aca="false">'Original data'!O51*'Original data'!$U$5</f>
        <v>-0.004138396</v>
      </c>
      <c r="P33" s="308" t="n">
        <f aca="false">'Original data'!P51*'Original data'!$U$5</f>
        <v>-0.006378714</v>
      </c>
      <c r="Q33" s="308" t="n">
        <f aca="false">'Original data'!Q51*'Original data'!$U$5</f>
        <v>0.002526033</v>
      </c>
      <c r="R33" s="308" t="n">
        <f aca="false">'Original data'!R51*'Original data'!$U$5</f>
        <v>0.004418953</v>
      </c>
      <c r="S33" s="308" t="n">
        <f aca="false">'Original data'!S51*'Original data'!$U$5</f>
        <v>-0.006749294</v>
      </c>
      <c r="T33" s="308" t="n">
        <f aca="false">'Original data'!T51*'Original data'!$U$5</f>
        <v>0.0004784214</v>
      </c>
      <c r="U33" s="308" t="n">
        <f aca="false">'Original data'!U51*'Original data'!$U$5</f>
        <v>-0.012327</v>
      </c>
      <c r="V33" s="309" t="n">
        <f aca="false">'Original data'!V51*'Original data'!$U$5</f>
        <v>-0.002537897</v>
      </c>
      <c r="W33" s="310"/>
      <c r="X33" s="311" t="str">
        <f aca="false">'Original data'!X51</f>
        <v>a12</v>
      </c>
      <c r="Y33" s="308" t="n">
        <f aca="false">'Original data'!Y51*'Original data'!$U$5</f>
        <v>-0.005747004</v>
      </c>
      <c r="Z33" s="308" t="n">
        <f aca="false">'Original data'!Z51*'Original data'!$U$5</f>
        <v>0.003128589</v>
      </c>
      <c r="AA33" s="308" t="n">
        <f aca="false">'Original data'!AA51*'Original data'!$U$5</f>
        <v>-0.001690521</v>
      </c>
      <c r="AB33" s="308" t="n">
        <f aca="false">'Original data'!AB51*'Original data'!$U$5</f>
        <v>-0.004738018</v>
      </c>
      <c r="AC33" s="308" t="n">
        <f aca="false">'Original data'!AC51*'Original data'!$U$5</f>
        <v>-0.008102001</v>
      </c>
      <c r="AD33" s="308" t="n">
        <f aca="false">'Original data'!AD51*'Original data'!$U$5</f>
        <v>-0.01328898</v>
      </c>
      <c r="AE33" s="308" t="n">
        <f aca="false">'Original data'!AE51*'Original data'!$U$5</f>
        <v>-0.0162234</v>
      </c>
      <c r="AF33" s="308" t="n">
        <f aca="false">'Original data'!AF51*'Original data'!$U$5</f>
        <v>-0.01210686</v>
      </c>
      <c r="AG33" s="308" t="n">
        <f aca="false">'Original data'!AG51*'Original data'!$U$5</f>
        <v>-0.01249824</v>
      </c>
      <c r="AH33" s="308" t="n">
        <f aca="false">'Original data'!AH51*'Original data'!$U$5</f>
        <v>-0.01110548</v>
      </c>
      <c r="AI33" s="308" t="n">
        <f aca="false">'Original data'!AI51*'Original data'!$U$5</f>
        <v>-0.005620056</v>
      </c>
      <c r="AJ33" s="308" t="n">
        <f aca="false">'Original data'!AJ51*'Original data'!$U$5</f>
        <v>-0.002514062</v>
      </c>
      <c r="AK33" s="308" t="n">
        <f aca="false">'Original data'!AK51*'Original data'!$U$5</f>
        <v>-0.005634162</v>
      </c>
      <c r="AL33" s="308" t="n">
        <f aca="false">'Original data'!AL51*'Original data'!$U$5</f>
        <v>0.00233651</v>
      </c>
      <c r="AM33" s="308" t="n">
        <f aca="false">'Original data'!AM51*'Original data'!$U$5</f>
        <v>-0.008482521</v>
      </c>
      <c r="AN33" s="308" t="n">
        <f aca="false">'Original data'!AN51*'Original data'!$U$5</f>
        <v>-0.002880775</v>
      </c>
      <c r="AO33" s="308" t="n">
        <f aca="false">'Original data'!AO51*'Original data'!$U$5</f>
        <v>0.002859433</v>
      </c>
      <c r="AP33" s="308" t="n">
        <f aca="false">'Original data'!AP51*'Original data'!$U$5</f>
        <v>0.0005460484</v>
      </c>
      <c r="AQ33" s="308" t="n">
        <f aca="false">'Original data'!AQ51*'Original data'!$U$5</f>
        <v>0.01001622</v>
      </c>
      <c r="AR33" s="308" t="n">
        <f aca="false">'Original data'!AR51*'Original data'!$U$5</f>
        <v>-0.01010585</v>
      </c>
      <c r="AS33" s="309" t="n">
        <f aca="false">'Original data'!AS51*'Original data'!$U$5</f>
        <v>-0.004981053</v>
      </c>
    </row>
    <row r="34" customFormat="false" ht="12.75" hidden="false" customHeight="false" outlineLevel="0" collapsed="false">
      <c r="A34" s="303" t="s">
        <v>78</v>
      </c>
      <c r="B34" s="308" t="n">
        <f aca="false">'Original data'!B52*'Original data'!$U$4</f>
        <v>-0.03477073</v>
      </c>
      <c r="C34" s="308" t="n">
        <f aca="false">'Original data'!C52*'Original data'!$U$4</f>
        <v>-0.003751816</v>
      </c>
      <c r="D34" s="308" t="n">
        <f aca="false">'Original data'!D52*'Original data'!$U$4</f>
        <v>-0.00104514</v>
      </c>
      <c r="E34" s="308" t="n">
        <f aca="false">'Original data'!E52*'Original data'!$U$4</f>
        <v>-0.001695049</v>
      </c>
      <c r="F34" s="308" t="n">
        <f aca="false">'Original data'!F52*'Original data'!$U$4</f>
        <v>0.0006315306</v>
      </c>
      <c r="G34" s="308" t="n">
        <f aca="false">'Original data'!G52*'Original data'!$U$4</f>
        <v>-0.0003815218</v>
      </c>
      <c r="H34" s="308" t="n">
        <f aca="false">'Original data'!H52*'Original data'!$U$4</f>
        <v>-0.004810466</v>
      </c>
      <c r="I34" s="308" t="n">
        <f aca="false">'Original data'!I52*'Original data'!$U$4</f>
        <v>0.001422545</v>
      </c>
      <c r="J34" s="308" t="n">
        <f aca="false">'Original data'!J52*'Original data'!$U$4</f>
        <v>-0.0002041139</v>
      </c>
      <c r="K34" s="308" t="n">
        <f aca="false">'Original data'!K52*'Original data'!$U$4</f>
        <v>0.0003697847</v>
      </c>
      <c r="L34" s="308" t="n">
        <f aca="false">'Original data'!L52*'Original data'!$U$4</f>
        <v>-0.002407173</v>
      </c>
      <c r="M34" s="308" t="n">
        <f aca="false">'Original data'!M52*'Original data'!$U$4</f>
        <v>-0.001016833</v>
      </c>
      <c r="N34" s="308" t="n">
        <f aca="false">'Original data'!N52*'Original data'!$U$4</f>
        <v>0.00324467</v>
      </c>
      <c r="O34" s="308" t="n">
        <f aca="false">'Original data'!O52*'Original data'!$U$4</f>
        <v>-0.001775332</v>
      </c>
      <c r="P34" s="308" t="n">
        <f aca="false">'Original data'!P52*'Original data'!$U$4</f>
        <v>-0.0005836226</v>
      </c>
      <c r="Q34" s="308" t="n">
        <f aca="false">'Original data'!Q52*'Original data'!$U$4</f>
        <v>-0.0005211319</v>
      </c>
      <c r="R34" s="308" t="n">
        <f aca="false">'Original data'!R52*'Original data'!$U$4</f>
        <v>-0.002610733</v>
      </c>
      <c r="S34" s="308" t="n">
        <f aca="false">'Original data'!S52*'Original data'!$U$4</f>
        <v>-0.0006899127</v>
      </c>
      <c r="T34" s="308" t="n">
        <f aca="false">'Original data'!T52*'Original data'!$U$4</f>
        <v>-0.0007027798</v>
      </c>
      <c r="U34" s="308" t="n">
        <f aca="false">'Original data'!U52*'Original data'!$U$4</f>
        <v>-0.001836995</v>
      </c>
      <c r="V34" s="309" t="n">
        <f aca="false">'Original data'!V52*'Original data'!$U$4</f>
        <v>-0.001967621</v>
      </c>
      <c r="W34" s="310"/>
      <c r="X34" s="311" t="str">
        <f aca="false">'Original data'!X52</f>
        <v>a13</v>
      </c>
      <c r="Y34" s="308" t="n">
        <f aca="false">'Original data'!Y52*'Original data'!$U$4</f>
        <v>-0.02364602</v>
      </c>
      <c r="Z34" s="308" t="n">
        <f aca="false">'Original data'!Z52*'Original data'!$U$4</f>
        <v>0.001282948</v>
      </c>
      <c r="AA34" s="308" t="n">
        <f aca="false">'Original data'!AA52*'Original data'!$U$4</f>
        <v>0.00471991</v>
      </c>
      <c r="AB34" s="308" t="n">
        <f aca="false">'Original data'!AB52*'Original data'!$U$4</f>
        <v>0.004111433</v>
      </c>
      <c r="AC34" s="308" t="n">
        <f aca="false">'Original data'!AC52*'Original data'!$U$4</f>
        <v>0.003851718</v>
      </c>
      <c r="AD34" s="308" t="n">
        <f aca="false">'Original data'!AD52*'Original data'!$U$4</f>
        <v>0.002346648</v>
      </c>
      <c r="AE34" s="308" t="n">
        <f aca="false">'Original data'!AE52*'Original data'!$U$4</f>
        <v>-0.001820496</v>
      </c>
      <c r="AF34" s="308" t="n">
        <f aca="false">'Original data'!AF52*'Original data'!$U$4</f>
        <v>0.004588788</v>
      </c>
      <c r="AG34" s="308" t="n">
        <f aca="false">'Original data'!AG52*'Original data'!$U$4</f>
        <v>0.004447799</v>
      </c>
      <c r="AH34" s="308" t="n">
        <f aca="false">'Original data'!AH52*'Original data'!$U$4</f>
        <v>0.003926387</v>
      </c>
      <c r="AI34" s="308" t="n">
        <f aca="false">'Original data'!AI52*'Original data'!$U$4</f>
        <v>0.003609178</v>
      </c>
      <c r="AJ34" s="308" t="n">
        <f aca="false">'Original data'!AJ52*'Original data'!$U$4</f>
        <v>0.004354635</v>
      </c>
      <c r="AK34" s="308" t="n">
        <f aca="false">'Original data'!AK52*'Original data'!$U$4</f>
        <v>0.006569757</v>
      </c>
      <c r="AL34" s="308" t="n">
        <f aca="false">'Original data'!AL52*'Original data'!$U$4</f>
        <v>0.006790364</v>
      </c>
      <c r="AM34" s="308" t="n">
        <f aca="false">'Original data'!AM52*'Original data'!$U$4</f>
        <v>0.004876289</v>
      </c>
      <c r="AN34" s="308" t="n">
        <f aca="false">'Original data'!AN52*'Original data'!$U$4</f>
        <v>0.003057329</v>
      </c>
      <c r="AO34" s="308" t="n">
        <f aca="false">'Original data'!AO52*'Original data'!$U$4</f>
        <v>0.003997767</v>
      </c>
      <c r="AP34" s="308" t="n">
        <f aca="false">'Original data'!AP52*'Original data'!$U$4</f>
        <v>0.003942491</v>
      </c>
      <c r="AQ34" s="308" t="n">
        <f aca="false">'Original data'!AQ52*'Original data'!$U$4</f>
        <v>0.006706947</v>
      </c>
      <c r="AR34" s="308" t="n">
        <f aca="false">'Original data'!AR52*'Original data'!$U$4</f>
        <v>-0.001127802</v>
      </c>
      <c r="AS34" s="309" t="n">
        <f aca="false">'Original data'!AS52*'Original data'!$U$4</f>
        <v>0.002976107</v>
      </c>
    </row>
    <row r="35" customFormat="false" ht="12.75" hidden="false" customHeight="false" outlineLevel="0" collapsed="false">
      <c r="A35" s="303" t="s">
        <v>79</v>
      </c>
      <c r="B35" s="308" t="n">
        <f aca="false">'Original data'!B53*'Original data'!$U$5</f>
        <v>0.01310639</v>
      </c>
      <c r="C35" s="308" t="n">
        <f aca="false">'Original data'!C53*'Original data'!$U$5</f>
        <v>-0.01877607</v>
      </c>
      <c r="D35" s="308" t="n">
        <f aca="false">'Original data'!D53*'Original data'!$U$5</f>
        <v>-0.02169848</v>
      </c>
      <c r="E35" s="308" t="n">
        <f aca="false">'Original data'!E53*'Original data'!$U$5</f>
        <v>-0.02032023</v>
      </c>
      <c r="F35" s="308" t="n">
        <f aca="false">'Original data'!F53*'Original data'!$U$5</f>
        <v>-0.01722031</v>
      </c>
      <c r="G35" s="308" t="n">
        <f aca="false">'Original data'!G53*'Original data'!$U$5</f>
        <v>-0.01891316</v>
      </c>
      <c r="H35" s="308" t="n">
        <f aca="false">'Original data'!H53*'Original data'!$U$5</f>
        <v>-0.01857835</v>
      </c>
      <c r="I35" s="308" t="n">
        <f aca="false">'Original data'!I53*'Original data'!$U$5</f>
        <v>-0.01423709</v>
      </c>
      <c r="J35" s="308" t="n">
        <f aca="false">'Original data'!J53*'Original data'!$U$5</f>
        <v>-0.01528831</v>
      </c>
      <c r="K35" s="308" t="n">
        <f aca="false">'Original data'!K53*'Original data'!$U$5</f>
        <v>-0.01982727</v>
      </c>
      <c r="L35" s="308" t="n">
        <f aca="false">'Original data'!L53*'Original data'!$U$5</f>
        <v>-0.01745123</v>
      </c>
      <c r="M35" s="308" t="n">
        <f aca="false">'Original data'!M53*'Original data'!$U$5</f>
        <v>-0.01533626</v>
      </c>
      <c r="N35" s="308" t="n">
        <f aca="false">'Original data'!N53*'Original data'!$U$5</f>
        <v>-0.01803637</v>
      </c>
      <c r="O35" s="308" t="n">
        <f aca="false">'Original data'!O53*'Original data'!$U$5</f>
        <v>-0.02115147</v>
      </c>
      <c r="P35" s="308" t="n">
        <f aca="false">'Original data'!P53*'Original data'!$U$5</f>
        <v>-0.02079933</v>
      </c>
      <c r="Q35" s="308" t="n">
        <f aca="false">'Original data'!Q53*'Original data'!$U$5</f>
        <v>-0.01680428</v>
      </c>
      <c r="R35" s="308" t="n">
        <f aca="false">'Original data'!R53*'Original data'!$U$5</f>
        <v>-0.01418433</v>
      </c>
      <c r="S35" s="308" t="n">
        <f aca="false">'Original data'!S53*'Original data'!$U$5</f>
        <v>-0.01898689</v>
      </c>
      <c r="T35" s="308" t="n">
        <f aca="false">'Original data'!T53*'Original data'!$U$5</f>
        <v>-0.0141187</v>
      </c>
      <c r="U35" s="308" t="n">
        <f aca="false">'Original data'!U53*'Original data'!$U$5</f>
        <v>-0.01317689</v>
      </c>
      <c r="V35" s="309" t="n">
        <f aca="false">'Original data'!V53*'Original data'!$U$5</f>
        <v>-0.01678587</v>
      </c>
      <c r="W35" s="310"/>
      <c r="X35" s="311" t="str">
        <f aca="false">'Original data'!X53</f>
        <v>a14</v>
      </c>
      <c r="Y35" s="308" t="n">
        <f aca="false">'Original data'!Y53*'Original data'!$U$5</f>
        <v>0.01194413</v>
      </c>
      <c r="Z35" s="308" t="n">
        <f aca="false">'Original data'!Z53*'Original data'!$U$5</f>
        <v>-0.01806997</v>
      </c>
      <c r="AA35" s="308" t="n">
        <f aca="false">'Original data'!AA53*'Original data'!$U$5</f>
        <v>-0.02241947</v>
      </c>
      <c r="AB35" s="308" t="n">
        <f aca="false">'Original data'!AB53*'Original data'!$U$5</f>
        <v>-0.02053552</v>
      </c>
      <c r="AC35" s="308" t="n">
        <f aca="false">'Original data'!AC53*'Original data'!$U$5</f>
        <v>-0.01863074</v>
      </c>
      <c r="AD35" s="308" t="n">
        <f aca="false">'Original data'!AD53*'Original data'!$U$5</f>
        <v>-0.02372244</v>
      </c>
      <c r="AE35" s="308" t="n">
        <f aca="false">'Original data'!AE53*'Original data'!$U$5</f>
        <v>-0.02387165</v>
      </c>
      <c r="AF35" s="308" t="n">
        <f aca="false">'Original data'!AF53*'Original data'!$U$5</f>
        <v>-0.01985225</v>
      </c>
      <c r="AG35" s="308" t="n">
        <f aca="false">'Original data'!AG53*'Original data'!$U$5</f>
        <v>-0.02306055</v>
      </c>
      <c r="AH35" s="308" t="n">
        <f aca="false">'Original data'!AH53*'Original data'!$U$5</f>
        <v>-0.02061317</v>
      </c>
      <c r="AI35" s="308" t="n">
        <f aca="false">'Original data'!AI53*'Original data'!$U$5</f>
        <v>-0.02206753</v>
      </c>
      <c r="AJ35" s="308" t="n">
        <f aca="false">'Original data'!AJ53*'Original data'!$U$5</f>
        <v>-0.01940794</v>
      </c>
      <c r="AK35" s="308" t="n">
        <f aca="false">'Original data'!AK53*'Original data'!$U$5</f>
        <v>-0.01929623</v>
      </c>
      <c r="AL35" s="308" t="n">
        <f aca="false">'Original data'!AL53*'Original data'!$U$5</f>
        <v>-0.02171458</v>
      </c>
      <c r="AM35" s="308" t="n">
        <f aca="false">'Original data'!AM53*'Original data'!$U$5</f>
        <v>-0.02446427</v>
      </c>
      <c r="AN35" s="308" t="n">
        <f aca="false">'Original data'!AN53*'Original data'!$U$5</f>
        <v>-0.01834378</v>
      </c>
      <c r="AO35" s="308" t="n">
        <f aca="false">'Original data'!AO53*'Original data'!$U$5</f>
        <v>-0.01850194</v>
      </c>
      <c r="AP35" s="308" t="n">
        <f aca="false">'Original data'!AP53*'Original data'!$U$5</f>
        <v>-0.02045063</v>
      </c>
      <c r="AQ35" s="308" t="n">
        <f aca="false">'Original data'!AQ53*'Original data'!$U$5</f>
        <v>-0.01607198</v>
      </c>
      <c r="AR35" s="308" t="n">
        <f aca="false">'Original data'!AR53*'Original data'!$U$5</f>
        <v>-0.01353645</v>
      </c>
      <c r="AS35" s="309" t="n">
        <f aca="false">'Original data'!AS53*'Original data'!$U$5</f>
        <v>-0.01941554</v>
      </c>
    </row>
    <row r="36" customFormat="false" ht="12.75" hidden="false" customHeight="false" outlineLevel="0" collapsed="false">
      <c r="A36" s="303" t="s">
        <v>80</v>
      </c>
      <c r="B36" s="308" t="n">
        <f aca="false">'Original data'!B54*'Original data'!$U$4</f>
        <v>0.009458842</v>
      </c>
      <c r="C36" s="308" t="n">
        <f aca="false">'Original data'!C54*'Original data'!$U$4</f>
        <v>-0.000411925</v>
      </c>
      <c r="D36" s="308" t="n">
        <f aca="false">'Original data'!D54*'Original data'!$U$4</f>
        <v>-0.004023514</v>
      </c>
      <c r="E36" s="308" t="n">
        <f aca="false">'Original data'!E54*'Original data'!$U$4</f>
        <v>-0.00994269</v>
      </c>
      <c r="F36" s="308" t="n">
        <f aca="false">'Original data'!F54*'Original data'!$U$4</f>
        <v>-0.009975721</v>
      </c>
      <c r="G36" s="308" t="n">
        <f aca="false">'Original data'!G54*'Original data'!$U$4</f>
        <v>-0.007903131</v>
      </c>
      <c r="H36" s="308" t="n">
        <f aca="false">'Original data'!H54*'Original data'!$U$4</f>
        <v>0.002875403</v>
      </c>
      <c r="I36" s="308" t="n">
        <f aca="false">'Original data'!I54*'Original data'!$U$4</f>
        <v>-0.009041279</v>
      </c>
      <c r="J36" s="308" t="n">
        <f aca="false">'Original data'!J54*'Original data'!$U$4</f>
        <v>-0.009756314</v>
      </c>
      <c r="K36" s="308" t="n">
        <f aca="false">'Original data'!K54*'Original data'!$U$4</f>
        <v>-0.001207156</v>
      </c>
      <c r="L36" s="308" t="n">
        <f aca="false">'Original data'!L54*'Original data'!$U$4</f>
        <v>-0.006745127</v>
      </c>
      <c r="M36" s="308" t="n">
        <f aca="false">'Original data'!M54*'Original data'!$U$4</f>
        <v>-0.01013362</v>
      </c>
      <c r="N36" s="308" t="n">
        <f aca="false">'Original data'!N54*'Original data'!$U$4</f>
        <v>-0.01286552</v>
      </c>
      <c r="O36" s="308" t="n">
        <f aca="false">'Original data'!O54*'Original data'!$U$4</f>
        <v>0.0005837928</v>
      </c>
      <c r="P36" s="308" t="n">
        <f aca="false">'Original data'!P54*'Original data'!$U$4</f>
        <v>-0.007307248</v>
      </c>
      <c r="Q36" s="308" t="n">
        <f aca="false">'Original data'!Q54*'Original data'!$U$4</f>
        <v>-0.01159195</v>
      </c>
      <c r="R36" s="308" t="n">
        <f aca="false">'Original data'!R54*'Original data'!$U$4</f>
        <v>-0.004844954</v>
      </c>
      <c r="S36" s="308" t="n">
        <f aca="false">'Original data'!S54*'Original data'!$U$4</f>
        <v>-0.01068771</v>
      </c>
      <c r="T36" s="308" t="n">
        <f aca="false">'Original data'!T54*'Original data'!$U$4</f>
        <v>-0.00406398</v>
      </c>
      <c r="U36" s="308" t="n">
        <f aca="false">'Original data'!U54*'Original data'!$U$4</f>
        <v>-0.00756713</v>
      </c>
      <c r="V36" s="309" t="n">
        <f aca="false">'Original data'!V54*'Original data'!$U$4</f>
        <v>-0.006057045</v>
      </c>
      <c r="W36" s="310"/>
      <c r="X36" s="311" t="str">
        <f aca="false">'Original data'!X54</f>
        <v>a15</v>
      </c>
      <c r="Y36" s="308" t="n">
        <f aca="false">'Original data'!Y54*'Original data'!$U$4</f>
        <v>0.004375337</v>
      </c>
      <c r="Z36" s="308" t="n">
        <f aca="false">'Original data'!Z54*'Original data'!$U$4</f>
        <v>0.003507203</v>
      </c>
      <c r="AA36" s="308" t="n">
        <f aca="false">'Original data'!AA54*'Original data'!$U$4</f>
        <v>-0.0037889</v>
      </c>
      <c r="AB36" s="308" t="n">
        <f aca="false">'Original data'!AB54*'Original data'!$U$4</f>
        <v>-0.009158278</v>
      </c>
      <c r="AC36" s="308" t="n">
        <f aca="false">'Original data'!AC54*'Original data'!$U$4</f>
        <v>-0.007271189</v>
      </c>
      <c r="AD36" s="308" t="n">
        <f aca="false">'Original data'!AD54*'Original data'!$U$4</f>
        <v>-0.006675766</v>
      </c>
      <c r="AE36" s="308" t="n">
        <f aca="false">'Original data'!AE54*'Original data'!$U$4</f>
        <v>0.006323128</v>
      </c>
      <c r="AF36" s="308" t="n">
        <f aca="false">'Original data'!AF54*'Original data'!$U$4</f>
        <v>-0.007632973</v>
      </c>
      <c r="AG36" s="308" t="n">
        <f aca="false">'Original data'!AG54*'Original data'!$U$4</f>
        <v>-0.0104172</v>
      </c>
      <c r="AH36" s="308" t="n">
        <f aca="false">'Original data'!AH54*'Original data'!$U$4</f>
        <v>-0.0009809754</v>
      </c>
      <c r="AI36" s="308" t="n">
        <f aca="false">'Original data'!AI54*'Original data'!$U$4</f>
        <v>-0.002792917</v>
      </c>
      <c r="AJ36" s="308" t="n">
        <f aca="false">'Original data'!AJ54*'Original data'!$U$4</f>
        <v>-0.007557701</v>
      </c>
      <c r="AK36" s="308" t="n">
        <f aca="false">'Original data'!AK54*'Original data'!$U$4</f>
        <v>-0.01262174</v>
      </c>
      <c r="AL36" s="308" t="n">
        <f aca="false">'Original data'!AL54*'Original data'!$U$4</f>
        <v>0.001812067</v>
      </c>
      <c r="AM36" s="308" t="n">
        <f aca="false">'Original data'!AM54*'Original data'!$U$4</f>
        <v>0.0001848411</v>
      </c>
      <c r="AN36" s="308" t="n">
        <f aca="false">'Original data'!AN54*'Original data'!$U$4</f>
        <v>-0.004421147</v>
      </c>
      <c r="AO36" s="308" t="n">
        <f aca="false">'Original data'!AO54*'Original data'!$U$4</f>
        <v>0.001858961</v>
      </c>
      <c r="AP36" s="308" t="n">
        <f aca="false">'Original data'!AP54*'Original data'!$U$4</f>
        <v>-0.006050071</v>
      </c>
      <c r="AQ36" s="308" t="n">
        <f aca="false">'Original data'!AQ54*'Original data'!$U$4</f>
        <v>0.00184056</v>
      </c>
      <c r="AR36" s="308" t="n">
        <f aca="false">'Original data'!AR54*'Original data'!$U$4</f>
        <v>0.003634121</v>
      </c>
      <c r="AS36" s="309" t="n">
        <f aca="false">'Original data'!AS54*'Original data'!$U$4</f>
        <v>-0.003075211</v>
      </c>
    </row>
    <row r="37" customFormat="false" ht="12.75" hidden="false" customHeight="false" outlineLevel="0" collapsed="false">
      <c r="A37" s="303" t="s">
        <v>217</v>
      </c>
      <c r="B37" s="308" t="n">
        <f aca="false">'Original data'!B55*'Original data'!$U$5</f>
        <v>0</v>
      </c>
      <c r="C37" s="308" t="n">
        <f aca="false">'Original data'!C55*'Original data'!$U$5</f>
        <v>0</v>
      </c>
      <c r="D37" s="308" t="n">
        <f aca="false">'Original data'!D55*'Original data'!$U$5</f>
        <v>0</v>
      </c>
      <c r="E37" s="308" t="n">
        <f aca="false">'Original data'!E55*'Original data'!$U$5</f>
        <v>0</v>
      </c>
      <c r="F37" s="308" t="n">
        <f aca="false">'Original data'!F55*'Original data'!$U$5</f>
        <v>0</v>
      </c>
      <c r="G37" s="308" t="n">
        <f aca="false">'Original data'!G55*'Original data'!$U$5</f>
        <v>0</v>
      </c>
      <c r="H37" s="308" t="n">
        <f aca="false">'Original data'!H55*'Original data'!$U$5</f>
        <v>0</v>
      </c>
      <c r="I37" s="308" t="n">
        <f aca="false">'Original data'!I55*'Original data'!$U$5</f>
        <v>0</v>
      </c>
      <c r="J37" s="308" t="n">
        <f aca="false">'Original data'!J55*'Original data'!$U$5</f>
        <v>0</v>
      </c>
      <c r="K37" s="308" t="n">
        <f aca="false">'Original data'!K55*'Original data'!$U$5</f>
        <v>0</v>
      </c>
      <c r="L37" s="308" t="n">
        <f aca="false">'Original data'!L55*'Original data'!$U$5</f>
        <v>0</v>
      </c>
      <c r="M37" s="308" t="n">
        <f aca="false">'Original data'!M55*'Original data'!$U$5</f>
        <v>0</v>
      </c>
      <c r="N37" s="308" t="n">
        <f aca="false">'Original data'!N55*'Original data'!$U$5</f>
        <v>0</v>
      </c>
      <c r="O37" s="308" t="n">
        <f aca="false">'Original data'!O55*'Original data'!$U$5</f>
        <v>0</v>
      </c>
      <c r="P37" s="308" t="n">
        <f aca="false">'Original data'!P55*'Original data'!$U$5</f>
        <v>0</v>
      </c>
      <c r="Q37" s="308" t="n">
        <f aca="false">'Original data'!Q55*'Original data'!$U$5</f>
        <v>0</v>
      </c>
      <c r="R37" s="308" t="n">
        <f aca="false">'Original data'!R55*'Original data'!$U$5</f>
        <v>0</v>
      </c>
      <c r="S37" s="308" t="n">
        <f aca="false">'Original data'!S55*'Original data'!$U$5</f>
        <v>0</v>
      </c>
      <c r="T37" s="308" t="n">
        <f aca="false">'Original data'!T55*'Original data'!$U$5</f>
        <v>0</v>
      </c>
      <c r="U37" s="308" t="n">
        <f aca="false">'Original data'!U55*'Original data'!$U$5</f>
        <v>0</v>
      </c>
      <c r="V37" s="309" t="n">
        <f aca="false">'Original data'!V55*'Original data'!$U$5</f>
        <v>0</v>
      </c>
      <c r="W37" s="310"/>
      <c r="X37" s="311" t="str">
        <f aca="false">'Original data'!X55</f>
        <v>a16</v>
      </c>
      <c r="Y37" s="308" t="n">
        <f aca="false">'Original data'!Y55*'Original data'!$U$5</f>
        <v>0</v>
      </c>
      <c r="Z37" s="308" t="n">
        <f aca="false">'Original data'!Z55*'Original data'!$U$5</f>
        <v>0</v>
      </c>
      <c r="AA37" s="308" t="n">
        <f aca="false">'Original data'!AA55*'Original data'!$U$5</f>
        <v>0</v>
      </c>
      <c r="AB37" s="308" t="n">
        <f aca="false">'Original data'!AB55*'Original data'!$U$5</f>
        <v>0</v>
      </c>
      <c r="AC37" s="308" t="n">
        <f aca="false">'Original data'!AC55*'Original data'!$U$5</f>
        <v>0</v>
      </c>
      <c r="AD37" s="308" t="n">
        <f aca="false">'Original data'!AD55*'Original data'!$U$5</f>
        <v>0</v>
      </c>
      <c r="AE37" s="308" t="n">
        <f aca="false">'Original data'!AE55*'Original data'!$U$5</f>
        <v>0</v>
      </c>
      <c r="AF37" s="308" t="n">
        <f aca="false">'Original data'!AF55*'Original data'!$U$5</f>
        <v>0</v>
      </c>
      <c r="AG37" s="308" t="n">
        <f aca="false">'Original data'!AG55*'Original data'!$U$5</f>
        <v>0</v>
      </c>
      <c r="AH37" s="308" t="n">
        <f aca="false">'Original data'!AH55*'Original data'!$U$5</f>
        <v>0</v>
      </c>
      <c r="AI37" s="308" t="n">
        <f aca="false">'Original data'!AI55*'Original data'!$U$5</f>
        <v>0</v>
      </c>
      <c r="AJ37" s="308" t="n">
        <f aca="false">'Original data'!AJ55*'Original data'!$U$5</f>
        <v>0</v>
      </c>
      <c r="AK37" s="308" t="n">
        <f aca="false">'Original data'!AK55*'Original data'!$U$5</f>
        <v>0</v>
      </c>
      <c r="AL37" s="308" t="n">
        <f aca="false">'Original data'!AL55*'Original data'!$U$5</f>
        <v>0</v>
      </c>
      <c r="AM37" s="308" t="n">
        <f aca="false">'Original data'!AM55*'Original data'!$U$5</f>
        <v>0</v>
      </c>
      <c r="AN37" s="308" t="n">
        <f aca="false">'Original data'!AN55*'Original data'!$U$5</f>
        <v>0</v>
      </c>
      <c r="AO37" s="308" t="n">
        <f aca="false">'Original data'!AO55*'Original data'!$U$5</f>
        <v>0</v>
      </c>
      <c r="AP37" s="308" t="n">
        <f aca="false">'Original data'!AP55*'Original data'!$U$5</f>
        <v>0</v>
      </c>
      <c r="AQ37" s="308" t="n">
        <f aca="false">'Original data'!AQ55*'Original data'!$U$5</f>
        <v>0</v>
      </c>
      <c r="AR37" s="308" t="n">
        <f aca="false">'Original data'!AR55*'Original data'!$U$5</f>
        <v>0</v>
      </c>
      <c r="AS37" s="309" t="n">
        <f aca="false">'Original data'!AS55*'Original data'!$U$5</f>
        <v>0</v>
      </c>
    </row>
    <row r="38" customFormat="false" ht="13.5" hidden="false" customHeight="false" outlineLevel="0" collapsed="false">
      <c r="A38" s="313" t="s">
        <v>218</v>
      </c>
      <c r="B38" s="308" t="n">
        <f aca="false">'Original data'!B56*'Original data'!$U$4</f>
        <v>0</v>
      </c>
      <c r="C38" s="308" t="n">
        <f aca="false">'Original data'!C56*'Original data'!$U$4</f>
        <v>0</v>
      </c>
      <c r="D38" s="308" t="n">
        <f aca="false">'Original data'!D56*'Original data'!$U$4</f>
        <v>0</v>
      </c>
      <c r="E38" s="308" t="n">
        <f aca="false">'Original data'!E56*'Original data'!$U$4</f>
        <v>0</v>
      </c>
      <c r="F38" s="308" t="n">
        <f aca="false">'Original data'!F56*'Original data'!$U$4</f>
        <v>0</v>
      </c>
      <c r="G38" s="308" t="n">
        <f aca="false">'Original data'!G56*'Original data'!$U$4</f>
        <v>0</v>
      </c>
      <c r="H38" s="308" t="n">
        <f aca="false">'Original data'!H56*'Original data'!$U$4</f>
        <v>0</v>
      </c>
      <c r="I38" s="308" t="n">
        <f aca="false">'Original data'!I56*'Original data'!$U$4</f>
        <v>0</v>
      </c>
      <c r="J38" s="308" t="n">
        <f aca="false">'Original data'!J56*'Original data'!$U$4</f>
        <v>0</v>
      </c>
      <c r="K38" s="308" t="n">
        <f aca="false">'Original data'!K56*'Original data'!$U$4</f>
        <v>0</v>
      </c>
      <c r="L38" s="308" t="n">
        <f aca="false">'Original data'!L56*'Original data'!$U$4</f>
        <v>0</v>
      </c>
      <c r="M38" s="308" t="n">
        <f aca="false">'Original data'!M56*'Original data'!$U$4</f>
        <v>0</v>
      </c>
      <c r="N38" s="308" t="n">
        <f aca="false">'Original data'!N56*'Original data'!$U$4</f>
        <v>0</v>
      </c>
      <c r="O38" s="308" t="n">
        <f aca="false">'Original data'!O56*'Original data'!$U$4</f>
        <v>0</v>
      </c>
      <c r="P38" s="308" t="n">
        <f aca="false">'Original data'!P56*'Original data'!$U$4</f>
        <v>0</v>
      </c>
      <c r="Q38" s="308" t="n">
        <f aca="false">'Original data'!Q56*'Original data'!$U$4</f>
        <v>0</v>
      </c>
      <c r="R38" s="308" t="n">
        <f aca="false">'Original data'!R56*'Original data'!$U$4</f>
        <v>0</v>
      </c>
      <c r="S38" s="308" t="n">
        <f aca="false">'Original data'!S56*'Original data'!$U$4</f>
        <v>0</v>
      </c>
      <c r="T38" s="308" t="n">
        <f aca="false">'Original data'!T56*'Original data'!$U$4</f>
        <v>0</v>
      </c>
      <c r="U38" s="308" t="n">
        <f aca="false">'Original data'!U56*'Original data'!$U$4</f>
        <v>0</v>
      </c>
      <c r="V38" s="314" t="n">
        <f aca="false">'Original data'!V56*'Original data'!$U$4</f>
        <v>0</v>
      </c>
      <c r="W38" s="310"/>
      <c r="X38" s="315" t="str">
        <f aca="false">'Original data'!X56</f>
        <v>a17</v>
      </c>
      <c r="Y38" s="308" t="n">
        <f aca="false">'Original data'!Y56*'Original data'!$U$4</f>
        <v>0</v>
      </c>
      <c r="Z38" s="308" t="n">
        <f aca="false">'Original data'!Z56*'Original data'!$U$4</f>
        <v>0</v>
      </c>
      <c r="AA38" s="308" t="n">
        <f aca="false">'Original data'!AA56*'Original data'!$U$4</f>
        <v>0</v>
      </c>
      <c r="AB38" s="308" t="n">
        <f aca="false">'Original data'!AB56*'Original data'!$U$4</f>
        <v>0</v>
      </c>
      <c r="AC38" s="308" t="n">
        <f aca="false">'Original data'!AC56*'Original data'!$U$4</f>
        <v>0</v>
      </c>
      <c r="AD38" s="308" t="n">
        <f aca="false">'Original data'!AD56*'Original data'!$U$4</f>
        <v>0</v>
      </c>
      <c r="AE38" s="308" t="n">
        <f aca="false">'Original data'!AE56*'Original data'!$U$4</f>
        <v>0</v>
      </c>
      <c r="AF38" s="308" t="n">
        <f aca="false">'Original data'!AF56*'Original data'!$U$4</f>
        <v>0</v>
      </c>
      <c r="AG38" s="308" t="n">
        <f aca="false">'Original data'!AG56*'Original data'!$U$4</f>
        <v>0</v>
      </c>
      <c r="AH38" s="308" t="n">
        <f aca="false">'Original data'!AH56*'Original data'!$U$4</f>
        <v>0</v>
      </c>
      <c r="AI38" s="308" t="n">
        <f aca="false">'Original data'!AI56*'Original data'!$U$4</f>
        <v>0</v>
      </c>
      <c r="AJ38" s="308" t="n">
        <f aca="false">'Original data'!AJ56*'Original data'!$U$4</f>
        <v>0</v>
      </c>
      <c r="AK38" s="308" t="n">
        <f aca="false">'Original data'!AK56*'Original data'!$U$4</f>
        <v>0</v>
      </c>
      <c r="AL38" s="308" t="n">
        <f aca="false">'Original data'!AL56*'Original data'!$U$4</f>
        <v>0</v>
      </c>
      <c r="AM38" s="308" t="n">
        <f aca="false">'Original data'!AM56*'Original data'!$U$4</f>
        <v>0</v>
      </c>
      <c r="AN38" s="308" t="n">
        <f aca="false">'Original data'!AN56*'Original data'!$U$4</f>
        <v>0</v>
      </c>
      <c r="AO38" s="308" t="n">
        <f aca="false">'Original data'!AO56*'Original data'!$U$4</f>
        <v>0</v>
      </c>
      <c r="AP38" s="308" t="n">
        <f aca="false">'Original data'!AP56*'Original data'!$U$4</f>
        <v>0</v>
      </c>
      <c r="AQ38" s="308" t="n">
        <f aca="false">'Original data'!AQ56*'Original data'!$U$4</f>
        <v>0</v>
      </c>
      <c r="AR38" s="308" t="n">
        <f aca="false">'Original data'!AR56*'Original data'!$U$4</f>
        <v>0</v>
      </c>
      <c r="AS38" s="314" t="n">
        <f aca="false">'Original data'!AS56*'Original data'!$U$4</f>
        <v>0</v>
      </c>
    </row>
    <row r="39" customFormat="false" ht="12.75" hidden="false" customHeight="false" outlineLevel="0" collapsed="false">
      <c r="A39" s="318" t="s">
        <v>227</v>
      </c>
      <c r="B39" s="319" t="n">
        <f aca="false">-'Original data'!B57*1000*'Original data'!$U$3</f>
        <v>0.2464676</v>
      </c>
      <c r="C39" s="320" t="n">
        <f aca="false">-'Original data'!C57*1000*'Original data'!$U$3</f>
        <v>0.1290532</v>
      </c>
      <c r="D39" s="320" t="n">
        <f aca="false">-'Original data'!D57*1000*'Original data'!$U$3</f>
        <v>0.05829679</v>
      </c>
      <c r="E39" s="320" t="n">
        <f aca="false">-'Original data'!E57*1000*'Original data'!$U$3</f>
        <v>-0.07556952</v>
      </c>
      <c r="F39" s="320" t="n">
        <f aca="false">-'Original data'!F57*1000*'Original data'!$U$3</f>
        <v>-0.09141229</v>
      </c>
      <c r="G39" s="320" t="n">
        <f aca="false">-'Original data'!G57*1000*'Original data'!$U$3</f>
        <v>-0</v>
      </c>
      <c r="H39" s="320" t="n">
        <f aca="false">-'Original data'!H57*1000*'Original data'!$U$3</f>
        <v>0.2038919</v>
      </c>
      <c r="I39" s="320" t="n">
        <f aca="false">-'Original data'!I57*1000*'Original data'!$U$3</f>
        <v>-0.09873426</v>
      </c>
      <c r="J39" s="320" t="n">
        <f aca="false">-'Original data'!J57*1000*'Original data'!$U$3</f>
        <v>-0.07329632</v>
      </c>
      <c r="K39" s="320" t="n">
        <f aca="false">-'Original data'!K57*1000*'Original data'!$U$3</f>
        <v>0.07346526</v>
      </c>
      <c r="L39" s="320" t="n">
        <f aca="false">-'Original data'!L57*1000*'Original data'!$U$3</f>
        <v>-0</v>
      </c>
      <c r="M39" s="320" t="n">
        <f aca="false">-'Original data'!M57*1000*'Original data'!$U$3</f>
        <v>-0.1100918</v>
      </c>
      <c r="N39" s="320" t="n">
        <f aca="false">-'Original data'!N57*1000*'Original data'!$U$3</f>
        <v>-0.1242255</v>
      </c>
      <c r="O39" s="320" t="n">
        <f aca="false">-'Original data'!O57*1000*'Original data'!$U$3</f>
        <v>0.1633322</v>
      </c>
      <c r="P39" s="320" t="n">
        <f aca="false">-'Original data'!P57*1000*'Original data'!$U$3</f>
        <v>-0</v>
      </c>
      <c r="Q39" s="320" t="n">
        <f aca="false">-'Original data'!Q57*1000*'Original data'!$U$3</f>
        <v>-0.09794136</v>
      </c>
      <c r="R39" s="320" t="n">
        <f aca="false">-'Original data'!R57*1000*'Original data'!$U$3</f>
        <v>0.02040423</v>
      </c>
      <c r="S39" s="320" t="n">
        <f aca="false">-'Original data'!S57*1000*'Original data'!$U$3</f>
        <v>-0.08035471</v>
      </c>
      <c r="T39" s="320" t="n">
        <f aca="false">-'Original data'!T57*1000*'Original data'!$U$3</f>
        <v>0.031477</v>
      </c>
      <c r="U39" s="321" t="n">
        <f aca="false">-'Original data'!U57*1000*'Original data'!$U$3</f>
        <v>-0.08816414</v>
      </c>
      <c r="V39" s="322"/>
      <c r="X39" s="318" t="s">
        <v>227</v>
      </c>
      <c r="Y39" s="323" t="n">
        <f aca="false">-'Original data'!Y57*1000*'Original data'!$U$3</f>
        <v>0.1761669</v>
      </c>
      <c r="Z39" s="324" t="n">
        <f aca="false">-'Original data'!Z57*1000*'Original data'!$U$3</f>
        <v>0.1792276</v>
      </c>
      <c r="AA39" s="324" t="n">
        <f aca="false">-'Original data'!AA57*1000*'Original data'!$U$3</f>
        <v>0.02503853</v>
      </c>
      <c r="AB39" s="324" t="n">
        <f aca="false">-'Original data'!AB57*1000*'Original data'!$U$3</f>
        <v>-0.1221208</v>
      </c>
      <c r="AC39" s="324" t="n">
        <f aca="false">-'Original data'!AC57*1000*'Original data'!$U$3</f>
        <v>-0.1047268</v>
      </c>
      <c r="AD39" s="324" t="n">
        <f aca="false">-'Original data'!AD57*1000*'Original data'!$U$3</f>
        <v>-0.04230062</v>
      </c>
      <c r="AE39" s="324" t="n">
        <f aca="false">-'Original data'!AE57*1000*'Original data'!$U$3</f>
        <v>0.2059896</v>
      </c>
      <c r="AF39" s="324" t="n">
        <f aca="false">-'Original data'!AF57*1000*'Original data'!$U$3</f>
        <v>-0.1271544</v>
      </c>
      <c r="AG39" s="324" t="n">
        <f aca="false">-'Original data'!AG57*1000*'Original data'!$U$3</f>
        <v>-0.1327473</v>
      </c>
      <c r="AH39" s="324" t="n">
        <f aca="false">-'Original data'!AH57*1000*'Original data'!$U$3</f>
        <v>0.07404608</v>
      </c>
      <c r="AI39" s="324" t="n">
        <f aca="false">-'Original data'!AI57*1000*'Original data'!$U$3</f>
        <v>0.05657771</v>
      </c>
      <c r="AJ39" s="324" t="n">
        <f aca="false">-'Original data'!AJ57*1000*'Original data'!$U$3</f>
        <v>-0.1136415</v>
      </c>
      <c r="AK39" s="324" t="n">
        <f aca="false">-'Original data'!AK57*1000*'Original data'!$U$3</f>
        <v>-0.2081899</v>
      </c>
      <c r="AL39" s="324" t="n">
        <f aca="false">-'Original data'!AL57*1000*'Original data'!$U$3</f>
        <v>-0</v>
      </c>
      <c r="AM39" s="324" t="n">
        <f aca="false">-'Original data'!AM57*1000*'Original data'!$U$3</f>
        <v>0.01019105</v>
      </c>
      <c r="AN39" s="324" t="n">
        <f aca="false">-'Original data'!AN57*1000*'Original data'!$U$3</f>
        <v>-0</v>
      </c>
      <c r="AO39" s="324" t="n">
        <f aca="false">-'Original data'!AO57*1000*'Original data'!$U$3</f>
        <v>0.09089961</v>
      </c>
      <c r="AP39" s="324" t="n">
        <f aca="false">-'Original data'!AP57*1000*'Original data'!$U$3</f>
        <v>-0.02856721</v>
      </c>
      <c r="AQ39" s="324" t="n">
        <f aca="false">-'Original data'!AQ57*1000*'Original data'!$U$3</f>
        <v>0.1018117</v>
      </c>
      <c r="AR39" s="325" t="n">
        <f aca="false">-'Original data'!AR57*1000*'Original data'!$U$3</f>
        <v>0.09480984</v>
      </c>
      <c r="AS39" s="188"/>
    </row>
    <row r="40" customFormat="false" ht="13.5" hidden="false" customHeight="false" outlineLevel="0" collapsed="false">
      <c r="A40" s="318" t="s">
        <v>228</v>
      </c>
      <c r="B40" s="326" t="n">
        <f aca="false">-'Original data'!B58*1000*'Original data'!$U$5</f>
        <v>-0.1075978</v>
      </c>
      <c r="C40" s="327" t="n">
        <f aca="false">-'Original data'!C58*1000*'Original data'!$U$5</f>
        <v>0.02381865</v>
      </c>
      <c r="D40" s="327" t="n">
        <f aca="false">-'Original data'!D58*1000*'Original data'!$U$5</f>
        <v>-0</v>
      </c>
      <c r="E40" s="327" t="n">
        <f aca="false">-'Original data'!E58*1000*'Original data'!$U$5</f>
        <v>-0</v>
      </c>
      <c r="F40" s="327" t="n">
        <f aca="false">-'Original data'!F58*1000*'Original data'!$U$5</f>
        <v>0.06156245</v>
      </c>
      <c r="G40" s="327" t="n">
        <f aca="false">-'Original data'!G58*1000*'Original data'!$U$5</f>
        <v>-0.01175999</v>
      </c>
      <c r="H40" s="327" t="n">
        <f aca="false">-'Original data'!H58*1000*'Original data'!$U$5</f>
        <v>-0</v>
      </c>
      <c r="I40" s="327" t="n">
        <f aca="false">-'Original data'!I58*1000*'Original data'!$U$5</f>
        <v>0.09420398</v>
      </c>
      <c r="J40" s="327" t="n">
        <f aca="false">-'Original data'!J58*1000*'Original data'!$U$5</f>
        <v>0.03539036</v>
      </c>
      <c r="K40" s="327" t="n">
        <f aca="false">-'Original data'!K58*1000*'Original data'!$U$5</f>
        <v>-0</v>
      </c>
      <c r="L40" s="327" t="n">
        <f aca="false">-'Original data'!L58*1000*'Original data'!$U$5</f>
        <v>0.01586924</v>
      </c>
      <c r="M40" s="327" t="n">
        <f aca="false">-'Original data'!M58*1000*'Original data'!$U$5</f>
        <v>0.01255806</v>
      </c>
      <c r="N40" s="327" t="n">
        <f aca="false">-'Original data'!N58*1000*'Original data'!$U$5</f>
        <v>-0.06570855</v>
      </c>
      <c r="O40" s="327" t="n">
        <f aca="false">-'Original data'!O58*1000*'Original data'!$U$5</f>
        <v>-0.05970393</v>
      </c>
      <c r="P40" s="327" t="n">
        <f aca="false">-'Original data'!P58*1000*'Original data'!$U$5</f>
        <v>-0.06961714</v>
      </c>
      <c r="Q40" s="327" t="n">
        <f aca="false">-'Original data'!Q58*1000*'Original data'!$U$5</f>
        <v>0.01137896</v>
      </c>
      <c r="R40" s="327" t="n">
        <f aca="false">-'Original data'!R58*1000*'Original data'!$U$5</f>
        <v>0.08573923</v>
      </c>
      <c r="S40" s="327" t="n">
        <f aca="false">-'Original data'!S58*1000*'Original data'!$U$5</f>
        <v>-0.04908247</v>
      </c>
      <c r="T40" s="327" t="n">
        <f aca="false">-'Original data'!T58*1000*'Original data'!$U$5</f>
        <v>0.1212459</v>
      </c>
      <c r="U40" s="328" t="n">
        <f aca="false">-'Original data'!U58*1000*'Original data'!$U$5</f>
        <v>-0.3065409</v>
      </c>
      <c r="V40" s="322"/>
      <c r="X40" s="318" t="s">
        <v>228</v>
      </c>
      <c r="Y40" s="329" t="n">
        <f aca="false">-'Original data'!Y58*1000*'Original data'!$U$5</f>
        <v>-0.1392909</v>
      </c>
      <c r="Z40" s="330" t="n">
        <f aca="false">-'Original data'!Z58*1000*'Original data'!$U$5</f>
        <v>0.09425715</v>
      </c>
      <c r="AA40" s="330" t="n">
        <f aca="false">-'Original data'!AA58*1000*'Original data'!$U$5</f>
        <v>-0.01977483</v>
      </c>
      <c r="AB40" s="330" t="n">
        <f aca="false">-'Original data'!AB58*1000*'Original data'!$U$5</f>
        <v>0.01804406</v>
      </c>
      <c r="AC40" s="330" t="n">
        <f aca="false">-'Original data'!AC58*1000*'Original data'!$U$5</f>
        <v>0.04414471</v>
      </c>
      <c r="AD40" s="330" t="n">
        <f aca="false">-'Original data'!AD58*1000*'Original data'!$U$5</f>
        <v>-0.1016045</v>
      </c>
      <c r="AE40" s="330" t="n">
        <f aca="false">-'Original data'!AE58*1000*'Original data'!$U$5</f>
        <v>-0.09312482</v>
      </c>
      <c r="AF40" s="330" t="n">
        <f aca="false">-'Original data'!AF58*1000*'Original data'!$U$5</f>
        <v>0.02660131</v>
      </c>
      <c r="AG40" s="330" t="n">
        <f aca="false">-'Original data'!AG58*1000*'Original data'!$U$5</f>
        <v>-0.07632039</v>
      </c>
      <c r="AH40" s="330" t="n">
        <f aca="false">-'Original data'!AH58*1000*'Original data'!$U$5</f>
        <v>-0.01326803</v>
      </c>
      <c r="AI40" s="330" t="n">
        <f aca="false">-'Original data'!AI58*1000*'Original data'!$U$5</f>
        <v>-0.02053554</v>
      </c>
      <c r="AJ40" s="330" t="n">
        <f aca="false">-'Original data'!AJ58*1000*'Original data'!$U$5</f>
        <v>0.0397004</v>
      </c>
      <c r="AK40" s="330" t="n">
        <f aca="false">-'Original data'!AK58*1000*'Original data'!$U$5</f>
        <v>0.02356151</v>
      </c>
      <c r="AL40" s="330" t="n">
        <f aca="false">-'Original data'!AL58*1000*'Original data'!$U$5</f>
        <v>0.0570887</v>
      </c>
      <c r="AM40" s="330" t="n">
        <f aca="false">-'Original data'!AM58*1000*'Original data'!$U$5</f>
        <v>-0.07070437</v>
      </c>
      <c r="AN40" s="330" t="n">
        <f aca="false">-'Original data'!AN58*1000*'Original data'!$U$5</f>
        <v>0.06940037</v>
      </c>
      <c r="AO40" s="330" t="n">
        <f aca="false">-'Original data'!AO58*1000*'Original data'!$U$5</f>
        <v>0.0848722</v>
      </c>
      <c r="AP40" s="330" t="n">
        <f aca="false">-'Original data'!AP58*1000*'Original data'!$U$5</f>
        <v>0.02109082</v>
      </c>
      <c r="AQ40" s="330" t="n">
        <f aca="false">-'Original data'!AQ58*1000*'Original data'!$U$5</f>
        <v>0.1415975</v>
      </c>
      <c r="AR40" s="331" t="n">
        <f aca="false">-'Original data'!AR58*1000*'Original data'!$U$5</f>
        <v>-0.322088</v>
      </c>
      <c r="AS40" s="188"/>
    </row>
    <row r="41" customFormat="false" ht="12.75" hidden="false" customHeight="false" outlineLevel="0" collapsed="false">
      <c r="A41" s="332" t="s">
        <v>229</v>
      </c>
      <c r="B41" s="333" t="n">
        <f aca="false">'Original data'!C59</f>
        <v>14.420991</v>
      </c>
      <c r="X41" s="332" t="s">
        <v>229</v>
      </c>
      <c r="Y41" s="333" t="n">
        <f aca="false">'Original data'!Z59</f>
        <v>14.418778</v>
      </c>
    </row>
    <row r="42" customFormat="false" ht="12.75" hidden="false" customHeight="false" outlineLevel="0" collapsed="false">
      <c r="A42" s="334" t="s">
        <v>230</v>
      </c>
      <c r="B42" s="335" t="n">
        <f aca="false">'Original data'!C60</f>
        <v>596.122444444445</v>
      </c>
      <c r="X42" s="334" t="s">
        <v>230</v>
      </c>
      <c r="Y42" s="335" t="n">
        <f aca="false">'Original data'!Z60</f>
        <v>596.109877777778</v>
      </c>
    </row>
    <row r="43" customFormat="false" ht="12.75" hidden="false" customHeight="false" outlineLevel="0" collapsed="false">
      <c r="A43" s="334" t="s">
        <v>231</v>
      </c>
      <c r="B43" s="335" t="n">
        <f aca="false">'Original data'!C61</f>
        <v>0.0176040451608093</v>
      </c>
      <c r="X43" s="334" t="s">
        <v>231</v>
      </c>
      <c r="Y43" s="335" t="n">
        <f aca="false">'Original data'!Z61</f>
        <v>0.0196967494645719</v>
      </c>
    </row>
    <row r="44" customFormat="false" ht="12.75" hidden="false" customHeight="false" outlineLevel="0" collapsed="false">
      <c r="A44" s="334" t="s">
        <v>224</v>
      </c>
      <c r="B44" s="336" t="n">
        <f aca="false">'Original data'!C62</f>
        <v>10</v>
      </c>
      <c r="X44" s="334" t="s">
        <v>224</v>
      </c>
      <c r="Y44" s="336" t="n">
        <f aca="false">'Original data'!Z62</f>
        <v>10</v>
      </c>
    </row>
    <row r="45" customFormat="false" ht="13.5" hidden="false" customHeight="false" outlineLevel="0" collapsed="false">
      <c r="A45" s="337" t="s">
        <v>232</v>
      </c>
      <c r="B45" s="338" t="n">
        <f aca="false">'Work sheet'!$B$234</f>
        <v>0.004387485375</v>
      </c>
      <c r="X45" s="337" t="s">
        <v>232</v>
      </c>
      <c r="Y45" s="338" t="n">
        <f aca="false">'Work sheet'!$B$241</f>
        <v>0.007717211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15Z</dcterms:modified>
  <cp:revision>0</cp:revision>
  <dc:subject/>
  <dc:title/>
</cp:coreProperties>
</file>