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 function="false" hidden="false" localSheetId="10" name="_xlnm.Print_Area" vbProcedure="false">'Work sheet'!$A$152:$V$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9">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red alarm</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Red alarm on a2 in coil head NCS, ap. 1 - asked for re-measurement.</t>
  </si>
  <si>
    <t xml:space="preserve">HOLDING POINT</t>
  </si>
  <si>
    <t xml:space="preserve">HOLD</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8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8_cct1</t>
  </si>
  <si>
    <t xml:space="preserve">a odd</t>
  </si>
  <si>
    <t xml:space="preserve">Test Type</t>
  </si>
  <si>
    <t xml:space="preserve">Magnetic Measures</t>
  </si>
  <si>
    <t xml:space="preserve">ITP number</t>
  </si>
  <si>
    <t xml:space="preserve">File name for aperture 2</t>
  </si>
  <si>
    <t xml:space="preserve">3118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8">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8" fontId="10" fillId="6"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8 (Noell 18) - Collared coils - Main field direction</a:t>
            </a:r>
          </a:p>
        </c:rich>
      </c:tx>
      <c:overlay val="0"/>
      <c:spPr>
        <a:noFill/>
        <a:ln w="0">
          <a:noFill/>
        </a:ln>
      </c:spPr>
    </c:title>
    <c:autoTitleDeleted val="0"/>
    <c:plotArea>
      <c:layout>
        <c:manualLayout>
          <c:xMode val="edge"/>
          <c:yMode val="edge"/>
          <c:x val="0.0160677640483779"/>
          <c:y val="0.123414230557088"/>
          <c:w val="0.975156093088242"/>
          <c:h val="0.86858797573083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186746</c:v>
                </c:pt>
                <c:pt idx="1">
                  <c:v>0.33994</c:v>
                </c:pt>
                <c:pt idx="2">
                  <c:v>-0.250408</c:v>
                </c:pt>
                <c:pt idx="3">
                  <c:v>-0.552514</c:v>
                </c:pt>
                <c:pt idx="4">
                  <c:v>-0.144444</c:v>
                </c:pt>
                <c:pt idx="5">
                  <c:v>-5.7E-005</c:v>
                </c:pt>
                <c:pt idx="6">
                  <c:v>0.361577</c:v>
                </c:pt>
                <c:pt idx="7">
                  <c:v>0.441848</c:v>
                </c:pt>
                <c:pt idx="8">
                  <c:v>0.060854</c:v>
                </c:pt>
                <c:pt idx="9">
                  <c:v>-0.410611</c:v>
                </c:pt>
                <c:pt idx="10">
                  <c:v>-0.469661</c:v>
                </c:pt>
                <c:pt idx="11">
                  <c:v>-0.055777</c:v>
                </c:pt>
                <c:pt idx="12">
                  <c:v>0.502679</c:v>
                </c:pt>
                <c:pt idx="13">
                  <c:v>0.161668</c:v>
                </c:pt>
                <c:pt idx="14">
                  <c:v>-0.213462</c:v>
                </c:pt>
                <c:pt idx="15">
                  <c:v>-0.473115</c:v>
                </c:pt>
                <c:pt idx="16">
                  <c:v>-0.482088</c:v>
                </c:pt>
                <c:pt idx="17">
                  <c:v>-0.081662</c:v>
                </c:pt>
                <c:pt idx="18">
                  <c:v>-0.242351</c:v>
                </c:pt>
                <c:pt idx="19">
                  <c:v>0.35648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728257</c:v>
                </c:pt>
                <c:pt idx="1">
                  <c:v>-0.473899</c:v>
                </c:pt>
                <c:pt idx="2">
                  <c:v>-0.201348</c:v>
                </c:pt>
                <c:pt idx="3">
                  <c:v>-0.628199</c:v>
                </c:pt>
                <c:pt idx="4">
                  <c:v>-0.296395</c:v>
                </c:pt>
                <c:pt idx="5">
                  <c:v>-0.063673</c:v>
                </c:pt>
                <c:pt idx="6">
                  <c:v>0.246047</c:v>
                </c:pt>
                <c:pt idx="7">
                  <c:v>0.737635</c:v>
                </c:pt>
                <c:pt idx="8">
                  <c:v>0.215171</c:v>
                </c:pt>
                <c:pt idx="9">
                  <c:v>-0.461126</c:v>
                </c:pt>
                <c:pt idx="10">
                  <c:v>-0.406384</c:v>
                </c:pt>
                <c:pt idx="11">
                  <c:v>0.114479</c:v>
                </c:pt>
                <c:pt idx="12">
                  <c:v>0.329983</c:v>
                </c:pt>
                <c:pt idx="13">
                  <c:v>0.217465</c:v>
                </c:pt>
                <c:pt idx="14">
                  <c:v>-0.162456</c:v>
                </c:pt>
                <c:pt idx="15">
                  <c:v>-0.166664</c:v>
                </c:pt>
                <c:pt idx="16">
                  <c:v>-0.381276</c:v>
                </c:pt>
                <c:pt idx="17">
                  <c:v>0.060228</c:v>
                </c:pt>
                <c:pt idx="18">
                  <c:v>0.183691</c:v>
                </c:pt>
                <c:pt idx="19">
                  <c:v>-0.73911</c:v>
                </c:pt>
              </c:numCache>
            </c:numRef>
          </c:yVal>
          <c:smooth val="0"/>
        </c:ser>
        <c:axId val="89710877"/>
        <c:axId val="88734878"/>
      </c:scatterChart>
      <c:valAx>
        <c:axId val="89710877"/>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88734878"/>
        <c:crossesAt val="0"/>
        <c:crossBetween val="midCat"/>
        <c:majorUnit val="2"/>
      </c:valAx>
      <c:valAx>
        <c:axId val="88734878"/>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710877"/>
        <c:crossesAt val="0"/>
        <c:crossBetween val="midCat"/>
      </c:valAx>
      <c:spPr>
        <a:solidFill>
          <a:srgbClr val="ffffff"/>
        </a:solidFill>
        <a:ln w="0">
          <a:solidFill>
            <a:srgbClr val="000000"/>
          </a:solidFill>
        </a:ln>
      </c:spPr>
    </c:plotArea>
    <c:legend>
      <c:legendPos val="r"/>
      <c:layout>
        <c:manualLayout>
          <c:xMode val="edge"/>
          <c:yMode val="edge"/>
          <c:x val="0.419552023752347"/>
          <c:y val="0.158714837286266"/>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8 (Noell 18) Collared coils - Main field relative module</a:t>
            </a:r>
          </a:p>
        </c:rich>
      </c:tx>
      <c:overlay val="0"/>
      <c:spPr>
        <a:noFill/>
        <a:ln w="0">
          <a:noFill/>
        </a:ln>
      </c:spPr>
    </c:title>
    <c:autoTitleDeleted val="0"/>
    <c:plotArea>
      <c:layout>
        <c:manualLayout>
          <c:xMode val="edge"/>
          <c:yMode val="edge"/>
          <c:x val="0.0165480504737371"/>
          <c:y val="0.12100110314396"/>
          <c:w val="0.974675806662883"/>
          <c:h val="0.86955322669608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89152165936046</c:v>
                </c:pt>
                <c:pt idx="1">
                  <c:v>-0.000158205806877421</c:v>
                </c:pt>
                <c:pt idx="2">
                  <c:v>-0.00013991579491035</c:v>
                </c:pt>
                <c:pt idx="3">
                  <c:v>-0.000252340639111615</c:v>
                </c:pt>
                <c:pt idx="4">
                  <c:v>-7.18735944249538E-006</c:v>
                </c:pt>
                <c:pt idx="5">
                  <c:v>-2.06112214369281E-005</c:v>
                </c:pt>
                <c:pt idx="6">
                  <c:v>2.2680733494429E-005</c:v>
                </c:pt>
                <c:pt idx="7">
                  <c:v>-8.3032179709952E-005</c:v>
                </c:pt>
                <c:pt idx="8">
                  <c:v>-0.000132532670813479</c:v>
                </c:pt>
                <c:pt idx="9">
                  <c:v>-0.000104006964075976</c:v>
                </c:pt>
                <c:pt idx="10">
                  <c:v>-8.2360986610186E-005</c:v>
                </c:pt>
                <c:pt idx="11">
                  <c:v>-0.000112732474372046</c:v>
                </c:pt>
                <c:pt idx="12">
                  <c:v>-2.04434231618755E-005</c:v>
                </c:pt>
                <c:pt idx="13">
                  <c:v>-4.83818359375832E-006</c:v>
                </c:pt>
                <c:pt idx="14">
                  <c:v>-7.64880469875662E-005</c:v>
                </c:pt>
                <c:pt idx="15">
                  <c:v>5.06191462701366E-006</c:v>
                </c:pt>
                <c:pt idx="16">
                  <c:v>2.77146817422302E-005</c:v>
                </c:pt>
                <c:pt idx="17">
                  <c:v>0.00075008625530492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59184647903399</c:v>
                </c:pt>
                <c:pt idx="1">
                  <c:v>-8.64344282728302E-005</c:v>
                </c:pt>
                <c:pt idx="2">
                  <c:v>-0.000195994470321925</c:v>
                </c:pt>
                <c:pt idx="3">
                  <c:v>-0.000105561296256829</c:v>
                </c:pt>
                <c:pt idx="4">
                  <c:v>0.000116914378715416</c:v>
                </c:pt>
                <c:pt idx="5">
                  <c:v>5.50876168547987E-006</c:v>
                </c:pt>
                <c:pt idx="6">
                  <c:v>-4.68384559551005E-005</c:v>
                </c:pt>
                <c:pt idx="7">
                  <c:v>-0.000109420225762435</c:v>
                </c:pt>
                <c:pt idx="8">
                  <c:v>-0.000100024571314195</c:v>
                </c:pt>
                <c:pt idx="9">
                  <c:v>-9.7843437245837E-005</c:v>
                </c:pt>
                <c:pt idx="10">
                  <c:v>1.03743684531921E-005</c:v>
                </c:pt>
                <c:pt idx="11">
                  <c:v>-8.07299237864934E-005</c:v>
                </c:pt>
                <c:pt idx="12">
                  <c:v>-0.00012250703017247</c:v>
                </c:pt>
                <c:pt idx="13">
                  <c:v>-9.38167281966384E-005</c:v>
                </c:pt>
                <c:pt idx="14">
                  <c:v>-0.000159418529790845</c:v>
                </c:pt>
                <c:pt idx="15">
                  <c:v>-3.20738561078171E-005</c:v>
                </c:pt>
                <c:pt idx="16">
                  <c:v>-6.90692454974329E-006</c:v>
                </c:pt>
                <c:pt idx="17">
                  <c:v>0.000645587720975893</c:v>
                </c:pt>
              </c:numCache>
            </c:numRef>
          </c:yVal>
          <c:smooth val="0"/>
        </c:ser>
        <c:axId val="21499515"/>
        <c:axId val="54184673"/>
      </c:scatterChart>
      <c:valAx>
        <c:axId val="21499515"/>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54184673"/>
        <c:crossesAt val="0"/>
        <c:crossBetween val="midCat"/>
      </c:valAx>
      <c:valAx>
        <c:axId val="54184673"/>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1499515"/>
        <c:crossesAt val="0"/>
        <c:crossBetween val="midCat"/>
      </c:valAx>
      <c:spPr>
        <a:solidFill>
          <a:srgbClr val="ffffff"/>
        </a:solidFill>
        <a:ln w="0">
          <a:solidFill>
            <a:srgbClr val="000000"/>
          </a:solidFill>
        </a:ln>
      </c:spPr>
    </c:plotArea>
    <c:legend>
      <c:legendPos val="r"/>
      <c:layout>
        <c:manualLayout>
          <c:xMode val="edge"/>
          <c:yMode val="edge"/>
          <c:x val="0.357202113260272"/>
          <c:y val="0.302813017098731"/>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8 (Noell 18)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630336546532274</c:v>
                </c:pt>
                <c:pt idx="1">
                  <c:v>-1.91061943099639</c:v>
                </c:pt>
                <c:pt idx="2">
                  <c:v>0.0509569481141254</c:v>
                </c:pt>
                <c:pt idx="3">
                  <c:v>-0.373824899752096</c:v>
                </c:pt>
                <c:pt idx="4">
                  <c:v>-0.0805498583335733</c:v>
                </c:pt>
                <c:pt idx="5">
                  <c:v>0.962745618661225</c:v>
                </c:pt>
                <c:pt idx="6">
                  <c:v>0.0615794321346003</c:v>
                </c:pt>
                <c:pt idx="7">
                  <c:v>0.507541615646462</c:v>
                </c:pt>
                <c:pt idx="8">
                  <c:v>-1.10607993665801E-005</c:v>
                </c:pt>
                <c:pt idx="9">
                  <c:v>0.739820323576807</c:v>
                </c:pt>
                <c:pt idx="10">
                  <c:v>0.0351255089040084</c:v>
                </c:pt>
                <c:pt idx="11">
                  <c:v>0.646012041374367</c:v>
                </c:pt>
                <c:pt idx="12">
                  <c:v>0.042846542891619</c:v>
                </c:pt>
                <c:pt idx="13">
                  <c:v>0.507363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04966943605352</c:v>
                </c:pt>
                <c:pt idx="1">
                  <c:v>-1.78318985753818</c:v>
                </c:pt>
                <c:pt idx="2">
                  <c:v>0.0301995622338292</c:v>
                </c:pt>
                <c:pt idx="3">
                  <c:v>-0.512718590364053</c:v>
                </c:pt>
                <c:pt idx="4">
                  <c:v>-0.0453966779591828</c:v>
                </c:pt>
                <c:pt idx="5">
                  <c:v>1.06620198692379</c:v>
                </c:pt>
                <c:pt idx="6">
                  <c:v>0.0513904559333442</c:v>
                </c:pt>
                <c:pt idx="7">
                  <c:v>0.500148437321154</c:v>
                </c:pt>
                <c:pt idx="8">
                  <c:v>-8.49561452941419E-006</c:v>
                </c:pt>
                <c:pt idx="9">
                  <c:v>0.736158442193344</c:v>
                </c:pt>
                <c:pt idx="10">
                  <c:v>0.0533485454227729</c:v>
                </c:pt>
                <c:pt idx="11">
                  <c:v>0.683349588851355</c:v>
                </c:pt>
                <c:pt idx="12">
                  <c:v>0.0574981047672392</c:v>
                </c:pt>
                <c:pt idx="13">
                  <c:v>0.48608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21778763892126</c:v>
                </c:pt>
                <c:pt idx="1">
                  <c:v>-3.83815549396424</c:v>
                </c:pt>
                <c:pt idx="2">
                  <c:v>-0.0892379071398509</c:v>
                </c:pt>
                <c:pt idx="3">
                  <c:v>-0.221716255980149</c:v>
                </c:pt>
                <c:pt idx="4">
                  <c:v>-0.00435906939643909</c:v>
                </c:pt>
                <c:pt idx="5">
                  <c:v>1.24204928745214</c:v>
                </c:pt>
                <c:pt idx="6">
                  <c:v>0.0314457200642769</c:v>
                </c:pt>
                <c:pt idx="7">
                  <c:v>0.496551256309679</c:v>
                </c:pt>
                <c:pt idx="8">
                  <c:v>1.13869706376557E-006</c:v>
                </c:pt>
                <c:pt idx="9">
                  <c:v>0.748149845961511</c:v>
                </c:pt>
                <c:pt idx="10">
                  <c:v>0.0154048358868032</c:v>
                </c:pt>
                <c:pt idx="11">
                  <c:v>0.650028246108969</c:v>
                </c:pt>
                <c:pt idx="12">
                  <c:v>0.0602046003659837</c:v>
                </c:pt>
                <c:pt idx="13">
                  <c:v>0.459143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3509481963176</c:v>
                </c:pt>
                <c:pt idx="1">
                  <c:v>-1.69638248635713</c:v>
                </c:pt>
                <c:pt idx="2">
                  <c:v>0.110906562260061</c:v>
                </c:pt>
                <c:pt idx="3">
                  <c:v>-0.385410064398391</c:v>
                </c:pt>
                <c:pt idx="4">
                  <c:v>-0.0644264557520907</c:v>
                </c:pt>
                <c:pt idx="5">
                  <c:v>1.18026545557097</c:v>
                </c:pt>
                <c:pt idx="6">
                  <c:v>0.0396681485583864</c:v>
                </c:pt>
                <c:pt idx="7">
                  <c:v>0.526483853588945</c:v>
                </c:pt>
                <c:pt idx="8">
                  <c:v>9.89675351999869E-007</c:v>
                </c:pt>
                <c:pt idx="9">
                  <c:v>0.748024893675958</c:v>
                </c:pt>
                <c:pt idx="10">
                  <c:v>-0.0112847199924156</c:v>
                </c:pt>
                <c:pt idx="11">
                  <c:v>0.665648823732042</c:v>
                </c:pt>
                <c:pt idx="12">
                  <c:v>0.0386872541712144</c:v>
                </c:pt>
                <c:pt idx="13">
                  <c:v>0.471114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8163952927262</c:v>
                </c:pt>
                <c:pt idx="1">
                  <c:v>-4.45104390676214</c:v>
                </c:pt>
                <c:pt idx="2">
                  <c:v>0.259799844790301</c:v>
                </c:pt>
                <c:pt idx="3">
                  <c:v>0.215451810067341</c:v>
                </c:pt>
                <c:pt idx="4">
                  <c:v>-0.0659850733662139</c:v>
                </c:pt>
                <c:pt idx="5">
                  <c:v>1.22286685389296</c:v>
                </c:pt>
                <c:pt idx="6">
                  <c:v>0.0358715313660899</c:v>
                </c:pt>
                <c:pt idx="7">
                  <c:v>0.474056689456383</c:v>
                </c:pt>
                <c:pt idx="8">
                  <c:v>5.96049188701236E-005</c:v>
                </c:pt>
                <c:pt idx="9">
                  <c:v>0.754860094459393</c:v>
                </c:pt>
                <c:pt idx="10">
                  <c:v>-0.0191888966190727</c:v>
                </c:pt>
                <c:pt idx="11">
                  <c:v>0.612857381607361</c:v>
                </c:pt>
                <c:pt idx="12">
                  <c:v>0.0456000041726761</c:v>
                </c:pt>
                <c:pt idx="13">
                  <c:v>0.488562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55855395732344</c:v>
                </c:pt>
                <c:pt idx="1">
                  <c:v>-3.11556396701097</c:v>
                </c:pt>
                <c:pt idx="2">
                  <c:v>0.196330001814615</c:v>
                </c:pt>
                <c:pt idx="3">
                  <c:v>0.218678246016613</c:v>
                </c:pt>
                <c:pt idx="4">
                  <c:v>-0.0570321983705821</c:v>
                </c:pt>
                <c:pt idx="5">
                  <c:v>1.18363151494424</c:v>
                </c:pt>
                <c:pt idx="6">
                  <c:v>0.00701730232646306</c:v>
                </c:pt>
                <c:pt idx="7">
                  <c:v>0.512284379527102</c:v>
                </c:pt>
                <c:pt idx="8">
                  <c:v>-4.25272793293935E-006</c:v>
                </c:pt>
                <c:pt idx="9">
                  <c:v>0.750878730245885</c:v>
                </c:pt>
                <c:pt idx="10">
                  <c:v>-0.0151671695003826</c:v>
                </c:pt>
                <c:pt idx="11">
                  <c:v>0.598572637406878</c:v>
                </c:pt>
                <c:pt idx="12">
                  <c:v>0.0414890713862631</c:v>
                </c:pt>
                <c:pt idx="13">
                  <c:v>0.468024</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966699848281162</c:v>
                </c:pt>
                <c:pt idx="1">
                  <c:v>-3.57384502637993</c:v>
                </c:pt>
                <c:pt idx="2">
                  <c:v>0.115264353713904</c:v>
                </c:pt>
                <c:pt idx="3">
                  <c:v>0.31637750652224</c:v>
                </c:pt>
                <c:pt idx="4">
                  <c:v>-0.131023255669125</c:v>
                </c:pt>
                <c:pt idx="5">
                  <c:v>1.14355440738274</c:v>
                </c:pt>
                <c:pt idx="6">
                  <c:v>0.0406613621394075</c:v>
                </c:pt>
                <c:pt idx="7">
                  <c:v>0.506392687948162</c:v>
                </c:pt>
                <c:pt idx="8">
                  <c:v>3.70304867300039E-005</c:v>
                </c:pt>
                <c:pt idx="9">
                  <c:v>0.758047611050389</c:v>
                </c:pt>
                <c:pt idx="10">
                  <c:v>-0.00976686333881153</c:v>
                </c:pt>
                <c:pt idx="11">
                  <c:v>0.586595654678342</c:v>
                </c:pt>
                <c:pt idx="12">
                  <c:v>0.0646954152677545</c:v>
                </c:pt>
                <c:pt idx="13">
                  <c:v>0.528279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29853175055133</c:v>
                </c:pt>
                <c:pt idx="1">
                  <c:v>-2.03611005013674</c:v>
                </c:pt>
                <c:pt idx="2">
                  <c:v>0.25097564733726</c:v>
                </c:pt>
                <c:pt idx="3">
                  <c:v>-0.153049201848575</c:v>
                </c:pt>
                <c:pt idx="4">
                  <c:v>-0.104323115052574</c:v>
                </c:pt>
                <c:pt idx="5">
                  <c:v>1.12062304661171</c:v>
                </c:pt>
                <c:pt idx="6">
                  <c:v>0.036997715974232</c:v>
                </c:pt>
                <c:pt idx="7">
                  <c:v>0.523894966972866</c:v>
                </c:pt>
                <c:pt idx="8">
                  <c:v>0.000197040733627647</c:v>
                </c:pt>
                <c:pt idx="9">
                  <c:v>0.751928691661505</c:v>
                </c:pt>
                <c:pt idx="10">
                  <c:v>-0.0437273328265617</c:v>
                </c:pt>
                <c:pt idx="11">
                  <c:v>0.605267964496771</c:v>
                </c:pt>
                <c:pt idx="12">
                  <c:v>0.0403023628618057</c:v>
                </c:pt>
                <c:pt idx="13">
                  <c:v>0.520412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23594173009263</c:v>
                </c:pt>
                <c:pt idx="1">
                  <c:v>-2.90586801102781</c:v>
                </c:pt>
                <c:pt idx="2">
                  <c:v>0.0958562683886718</c:v>
                </c:pt>
                <c:pt idx="3">
                  <c:v>-0.0386876525678047</c:v>
                </c:pt>
                <c:pt idx="4">
                  <c:v>-0.098059159834466</c:v>
                </c:pt>
                <c:pt idx="5">
                  <c:v>1.14512699466221</c:v>
                </c:pt>
                <c:pt idx="6">
                  <c:v>0.0155083524881824</c:v>
                </c:pt>
                <c:pt idx="7">
                  <c:v>0.488986304050711</c:v>
                </c:pt>
                <c:pt idx="8">
                  <c:v>8.71105891587544E-007</c:v>
                </c:pt>
                <c:pt idx="9">
                  <c:v>0.749607297546298</c:v>
                </c:pt>
                <c:pt idx="10">
                  <c:v>-0.00762708066902061</c:v>
                </c:pt>
                <c:pt idx="11">
                  <c:v>0.621974049164781</c:v>
                </c:pt>
                <c:pt idx="12">
                  <c:v>0.0241233348902733</c:v>
                </c:pt>
                <c:pt idx="13">
                  <c:v>0.530257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83480556431143</c:v>
                </c:pt>
                <c:pt idx="1">
                  <c:v>-3.68364355484105</c:v>
                </c:pt>
                <c:pt idx="2">
                  <c:v>-0.0550697019706612</c:v>
                </c:pt>
                <c:pt idx="3">
                  <c:v>0.249405851921967</c:v>
                </c:pt>
                <c:pt idx="4">
                  <c:v>-0.0233689659508208</c:v>
                </c:pt>
                <c:pt idx="5">
                  <c:v>1.18591759787238</c:v>
                </c:pt>
                <c:pt idx="6">
                  <c:v>0.00391099798450494</c:v>
                </c:pt>
                <c:pt idx="7">
                  <c:v>0.476554289202009</c:v>
                </c:pt>
                <c:pt idx="8">
                  <c:v>-7.14122816824342E-006</c:v>
                </c:pt>
                <c:pt idx="9">
                  <c:v>0.758845502725749</c:v>
                </c:pt>
                <c:pt idx="10">
                  <c:v>-0.00891408955022423</c:v>
                </c:pt>
                <c:pt idx="11">
                  <c:v>0.604036444990557</c:v>
                </c:pt>
                <c:pt idx="12">
                  <c:v>0.0230509102810977</c:v>
                </c:pt>
                <c:pt idx="13">
                  <c:v>0.531773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75605336241799</c:v>
                </c:pt>
                <c:pt idx="1">
                  <c:v>-2.85545398410592</c:v>
                </c:pt>
                <c:pt idx="2">
                  <c:v>-0.0401289720223335</c:v>
                </c:pt>
                <c:pt idx="3">
                  <c:v>0.0879458205459681</c:v>
                </c:pt>
                <c:pt idx="4">
                  <c:v>-0.0139426210042936</c:v>
                </c:pt>
                <c:pt idx="5">
                  <c:v>1.15976353277745</c:v>
                </c:pt>
                <c:pt idx="6">
                  <c:v>0.0138917378238075</c:v>
                </c:pt>
                <c:pt idx="7">
                  <c:v>0.495260705735525</c:v>
                </c:pt>
                <c:pt idx="8">
                  <c:v>2.58946275676422E-006</c:v>
                </c:pt>
                <c:pt idx="9">
                  <c:v>0.748561387626726</c:v>
                </c:pt>
                <c:pt idx="10">
                  <c:v>-0.00735115996163565</c:v>
                </c:pt>
                <c:pt idx="11">
                  <c:v>0.624524247197507</c:v>
                </c:pt>
                <c:pt idx="12">
                  <c:v>0.0294954622495453</c:v>
                </c:pt>
                <c:pt idx="13">
                  <c:v>0.525793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61490747342997</c:v>
                </c:pt>
                <c:pt idx="1">
                  <c:v>-2.351156051419</c:v>
                </c:pt>
                <c:pt idx="2">
                  <c:v>0.0396841040741525</c:v>
                </c:pt>
                <c:pt idx="3">
                  <c:v>0.165457455353435</c:v>
                </c:pt>
                <c:pt idx="4">
                  <c:v>0.00495470858540787</c:v>
                </c:pt>
                <c:pt idx="5">
                  <c:v>1.13113848302716</c:v>
                </c:pt>
                <c:pt idx="6">
                  <c:v>0.0252905412879872</c:v>
                </c:pt>
                <c:pt idx="7">
                  <c:v>0.498435615365474</c:v>
                </c:pt>
                <c:pt idx="8">
                  <c:v>1.36459935841209E-006</c:v>
                </c:pt>
                <c:pt idx="9">
                  <c:v>0.750821131159625</c:v>
                </c:pt>
                <c:pt idx="10">
                  <c:v>-0.0399938081928666</c:v>
                </c:pt>
                <c:pt idx="11">
                  <c:v>0.62983572407262</c:v>
                </c:pt>
                <c:pt idx="12">
                  <c:v>0.0368066648849982</c:v>
                </c:pt>
                <c:pt idx="13">
                  <c:v>0.540206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2.1015689923993</c:v>
                </c:pt>
                <c:pt idx="1">
                  <c:v>-4.44260560741823</c:v>
                </c:pt>
                <c:pt idx="2">
                  <c:v>0.0430189175379313</c:v>
                </c:pt>
                <c:pt idx="3">
                  <c:v>0.184366408194809</c:v>
                </c:pt>
                <c:pt idx="4">
                  <c:v>-0.0352939162064407</c:v>
                </c:pt>
                <c:pt idx="5">
                  <c:v>1.10987486358312</c:v>
                </c:pt>
                <c:pt idx="6">
                  <c:v>-0.000342809130174683</c:v>
                </c:pt>
                <c:pt idx="7">
                  <c:v>0.476649051321106</c:v>
                </c:pt>
                <c:pt idx="8">
                  <c:v>4.19557330602338E-005</c:v>
                </c:pt>
                <c:pt idx="9">
                  <c:v>0.761565725640771</c:v>
                </c:pt>
                <c:pt idx="10">
                  <c:v>-0.028056724553654</c:v>
                </c:pt>
                <c:pt idx="11">
                  <c:v>0.604611908455285</c:v>
                </c:pt>
                <c:pt idx="12">
                  <c:v>0.0146587004456296</c:v>
                </c:pt>
                <c:pt idx="13">
                  <c:v>0.545959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73202283723428</c:v>
                </c:pt>
                <c:pt idx="1">
                  <c:v>-3.60982905369643</c:v>
                </c:pt>
                <c:pt idx="2">
                  <c:v>0.0891604739441665</c:v>
                </c:pt>
                <c:pt idx="3">
                  <c:v>-0.0011123735768749</c:v>
                </c:pt>
                <c:pt idx="4">
                  <c:v>-0.0335839279516559</c:v>
                </c:pt>
                <c:pt idx="5">
                  <c:v>1.15147541918165</c:v>
                </c:pt>
                <c:pt idx="6">
                  <c:v>0.0236083601067785</c:v>
                </c:pt>
                <c:pt idx="7">
                  <c:v>0.473917763418629</c:v>
                </c:pt>
                <c:pt idx="8">
                  <c:v>1.69587562648225E-005</c:v>
                </c:pt>
                <c:pt idx="9">
                  <c:v>0.756970558229604</c:v>
                </c:pt>
                <c:pt idx="10">
                  <c:v>0.0019805069060423</c:v>
                </c:pt>
                <c:pt idx="11">
                  <c:v>0.657136698494215</c:v>
                </c:pt>
                <c:pt idx="12">
                  <c:v>0.0396155139992844</c:v>
                </c:pt>
                <c:pt idx="13">
                  <c:v>0.539716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443767102378007</c:v>
                </c:pt>
                <c:pt idx="1">
                  <c:v>-3.23966405566691</c:v>
                </c:pt>
                <c:pt idx="2">
                  <c:v>0.271251035613714</c:v>
                </c:pt>
                <c:pt idx="3">
                  <c:v>-0.0773383680897144</c:v>
                </c:pt>
                <c:pt idx="4">
                  <c:v>-0.202063982623077</c:v>
                </c:pt>
                <c:pt idx="5">
                  <c:v>1.23060309669107</c:v>
                </c:pt>
                <c:pt idx="6">
                  <c:v>0.0551476893020211</c:v>
                </c:pt>
                <c:pt idx="7">
                  <c:v>0.500298027321187</c:v>
                </c:pt>
                <c:pt idx="8">
                  <c:v>6.6403375767049E-006</c:v>
                </c:pt>
                <c:pt idx="9">
                  <c:v>0.744704621819769</c:v>
                </c:pt>
                <c:pt idx="10">
                  <c:v>-0.0191831666484296</c:v>
                </c:pt>
                <c:pt idx="11">
                  <c:v>0.628058832844295</c:v>
                </c:pt>
                <c:pt idx="12">
                  <c:v>0.02422147256284</c:v>
                </c:pt>
                <c:pt idx="13">
                  <c:v>0.508202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01017591648326</c:v>
                </c:pt>
                <c:pt idx="1">
                  <c:v>-1.68349659205079</c:v>
                </c:pt>
                <c:pt idx="2">
                  <c:v>-0.00904564120888777</c:v>
                </c:pt>
                <c:pt idx="3">
                  <c:v>-0.220303053678507</c:v>
                </c:pt>
                <c:pt idx="4">
                  <c:v>0.013850979774381</c:v>
                </c:pt>
                <c:pt idx="5">
                  <c:v>1.1291899602071</c:v>
                </c:pt>
                <c:pt idx="6">
                  <c:v>0.0281658682184205</c:v>
                </c:pt>
                <c:pt idx="7">
                  <c:v>0.480686476327617</c:v>
                </c:pt>
                <c:pt idx="8">
                  <c:v>-2.36601993194099E-005</c:v>
                </c:pt>
                <c:pt idx="9">
                  <c:v>0.738517466439059</c:v>
                </c:pt>
                <c:pt idx="10">
                  <c:v>0.0155755641119638</c:v>
                </c:pt>
                <c:pt idx="11">
                  <c:v>0.63587224861258</c:v>
                </c:pt>
                <c:pt idx="12">
                  <c:v>0.0569126632692235</c:v>
                </c:pt>
                <c:pt idx="13">
                  <c:v>0.4829459</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50389140611598</c:v>
                </c:pt>
                <c:pt idx="1">
                  <c:v>-2.35493397050567</c:v>
                </c:pt>
                <c:pt idx="2">
                  <c:v>0.00467566209289129</c:v>
                </c:pt>
                <c:pt idx="3">
                  <c:v>-0.174024649076288</c:v>
                </c:pt>
                <c:pt idx="4">
                  <c:v>0.0162823904527365</c:v>
                </c:pt>
                <c:pt idx="5">
                  <c:v>1.1693767499612</c:v>
                </c:pt>
                <c:pt idx="6">
                  <c:v>0.0312741173356329</c:v>
                </c:pt>
                <c:pt idx="7">
                  <c:v>0.509872963547573</c:v>
                </c:pt>
                <c:pt idx="8">
                  <c:v>9.15355316658817E-005</c:v>
                </c:pt>
                <c:pt idx="9">
                  <c:v>0.748364625141361</c:v>
                </c:pt>
                <c:pt idx="10">
                  <c:v>-0.000553911308099771</c:v>
                </c:pt>
                <c:pt idx="11">
                  <c:v>0.679423710793068</c:v>
                </c:pt>
                <c:pt idx="12">
                  <c:v>0.0624432367009158</c:v>
                </c:pt>
                <c:pt idx="13">
                  <c:v>0.507347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934989052962885</c:v>
                </c:pt>
                <c:pt idx="1">
                  <c:v>-1.17710174006851</c:v>
                </c:pt>
                <c:pt idx="2">
                  <c:v>0.10414177392915</c:v>
                </c:pt>
                <c:pt idx="3">
                  <c:v>-0.225675970593037</c:v>
                </c:pt>
                <c:pt idx="4">
                  <c:v>0.050441103404735</c:v>
                </c:pt>
                <c:pt idx="5">
                  <c:v>1.12223435990712</c:v>
                </c:pt>
                <c:pt idx="6">
                  <c:v>0.0353743600727464</c:v>
                </c:pt>
                <c:pt idx="7">
                  <c:v>0.504423628325325</c:v>
                </c:pt>
                <c:pt idx="8">
                  <c:v>1.19942775157755E-006</c:v>
                </c:pt>
                <c:pt idx="9">
                  <c:v>0.736281258202611</c:v>
                </c:pt>
                <c:pt idx="10">
                  <c:v>0.0136364838297718</c:v>
                </c:pt>
                <c:pt idx="11">
                  <c:v>0.654516690358364</c:v>
                </c:pt>
                <c:pt idx="12">
                  <c:v>0.070238562534741</c:v>
                </c:pt>
                <c:pt idx="13">
                  <c:v>0.487488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08974345110451</c:v>
                </c:pt>
                <c:pt idx="1">
                  <c:v>1.16877854100013</c:v>
                </c:pt>
                <c:pt idx="2">
                  <c:v>0.132119570490259</c:v>
                </c:pt>
                <c:pt idx="3">
                  <c:v>0.29177543114938</c:v>
                </c:pt>
                <c:pt idx="4">
                  <c:v>0.15807971977496</c:v>
                </c:pt>
                <c:pt idx="5">
                  <c:v>-0.113161265376505</c:v>
                </c:pt>
                <c:pt idx="6">
                  <c:v>-0.0110816166982802</c:v>
                </c:pt>
                <c:pt idx="7">
                  <c:v>-0.00159144531452974</c:v>
                </c:pt>
                <c:pt idx="8">
                  <c:v>-1.70428212664664E-005</c:v>
                </c:pt>
                <c:pt idx="9">
                  <c:v>-0.0639752283805483</c:v>
                </c:pt>
                <c:pt idx="10">
                  <c:v>0.00873603615402794</c:v>
                </c:pt>
                <c:pt idx="11">
                  <c:v>-0.0345244167609587</c:v>
                </c:pt>
                <c:pt idx="12">
                  <c:v>-0.298525220538353</c:v>
                </c:pt>
                <c:pt idx="13">
                  <c:v>-0.0180220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641348486470737</c:v>
                </c:pt>
                <c:pt idx="1">
                  <c:v>0.980686178034018</c:v>
                </c:pt>
                <c:pt idx="2">
                  <c:v>0.200797773636681</c:v>
                </c:pt>
                <c:pt idx="3">
                  <c:v>0.149750444678342</c:v>
                </c:pt>
                <c:pt idx="4">
                  <c:v>0.076897054370062</c:v>
                </c:pt>
                <c:pt idx="5">
                  <c:v>-0.0553715161467363</c:v>
                </c:pt>
                <c:pt idx="6">
                  <c:v>0.012633062602434</c:v>
                </c:pt>
                <c:pt idx="7">
                  <c:v>-0.000741073420892642</c:v>
                </c:pt>
                <c:pt idx="8">
                  <c:v>7.22002100917579E-006</c:v>
                </c:pt>
                <c:pt idx="9">
                  <c:v>-0.0545025581508763</c:v>
                </c:pt>
                <c:pt idx="10">
                  <c:v>0.0135044774280226</c:v>
                </c:pt>
                <c:pt idx="11">
                  <c:v>-0.0415003492696094</c:v>
                </c:pt>
                <c:pt idx="12">
                  <c:v>-0.259545133470923</c:v>
                </c:pt>
                <c:pt idx="13">
                  <c:v>0.0273851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01665280008011</c:v>
                </c:pt>
                <c:pt idx="1">
                  <c:v>0.566959482836004</c:v>
                </c:pt>
                <c:pt idx="2">
                  <c:v>-0.234870899660955</c:v>
                </c:pt>
                <c:pt idx="3">
                  <c:v>-0.00104047255899259</c:v>
                </c:pt>
                <c:pt idx="4">
                  <c:v>-0.0101080805884978</c:v>
                </c:pt>
                <c:pt idx="5">
                  <c:v>-0.0610783914273064</c:v>
                </c:pt>
                <c:pt idx="6">
                  <c:v>0.0435547276749697</c:v>
                </c:pt>
                <c:pt idx="7">
                  <c:v>0.00233205383818645</c:v>
                </c:pt>
                <c:pt idx="8">
                  <c:v>1.60608530121176E-007</c:v>
                </c:pt>
                <c:pt idx="9">
                  <c:v>-0.0516561919037</c:v>
                </c:pt>
                <c:pt idx="10">
                  <c:v>-0.0288672500350899</c:v>
                </c:pt>
                <c:pt idx="11">
                  <c:v>-0.0753172969182016</c:v>
                </c:pt>
                <c:pt idx="12">
                  <c:v>-0.228994333438182</c:v>
                </c:pt>
                <c:pt idx="13">
                  <c:v>0.05030313</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214466675011174</c:v>
                </c:pt>
                <c:pt idx="1">
                  <c:v>0.642470013977606</c:v>
                </c:pt>
                <c:pt idx="2">
                  <c:v>-0.0731692212707144</c:v>
                </c:pt>
                <c:pt idx="3">
                  <c:v>0.218762306705738</c:v>
                </c:pt>
                <c:pt idx="4">
                  <c:v>-0.0167651793408818</c:v>
                </c:pt>
                <c:pt idx="5">
                  <c:v>0.0565045979308357</c:v>
                </c:pt>
                <c:pt idx="6">
                  <c:v>0.0139383406972191</c:v>
                </c:pt>
                <c:pt idx="7">
                  <c:v>-0.0239329920579414</c:v>
                </c:pt>
                <c:pt idx="8">
                  <c:v>-1.27053951576653E-006</c:v>
                </c:pt>
                <c:pt idx="9">
                  <c:v>-0.0486438726208279</c:v>
                </c:pt>
                <c:pt idx="10">
                  <c:v>-0.0369055741160324</c:v>
                </c:pt>
                <c:pt idx="11">
                  <c:v>-0.0433706706883228</c:v>
                </c:pt>
                <c:pt idx="12">
                  <c:v>-0.225985527569551</c:v>
                </c:pt>
                <c:pt idx="13">
                  <c:v>0.0360900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92427181263272</c:v>
                </c:pt>
                <c:pt idx="1">
                  <c:v>0.526308961246591</c:v>
                </c:pt>
                <c:pt idx="2">
                  <c:v>0.386380785699092</c:v>
                </c:pt>
                <c:pt idx="3">
                  <c:v>-0.0103624431658924</c:v>
                </c:pt>
                <c:pt idx="4">
                  <c:v>-0.0365168629161454</c:v>
                </c:pt>
                <c:pt idx="5">
                  <c:v>0.0296293611540789</c:v>
                </c:pt>
                <c:pt idx="6">
                  <c:v>-0.0134333667144927</c:v>
                </c:pt>
                <c:pt idx="7">
                  <c:v>-0.0430369470438597</c:v>
                </c:pt>
                <c:pt idx="8">
                  <c:v>-5.82143597411752E-006</c:v>
                </c:pt>
                <c:pt idx="9">
                  <c:v>-0.0428905407050683</c:v>
                </c:pt>
                <c:pt idx="10">
                  <c:v>-0.0482640216491136</c:v>
                </c:pt>
                <c:pt idx="11">
                  <c:v>-0.0727063767428922</c:v>
                </c:pt>
                <c:pt idx="12">
                  <c:v>-0.241917174223288</c:v>
                </c:pt>
                <c:pt idx="13">
                  <c:v>-0.0466511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829393471365244</c:v>
                </c:pt>
                <c:pt idx="1">
                  <c:v>0.691527742735511</c:v>
                </c:pt>
                <c:pt idx="2">
                  <c:v>0.299737195114062</c:v>
                </c:pt>
                <c:pt idx="3">
                  <c:v>0.0197680322654149</c:v>
                </c:pt>
                <c:pt idx="4">
                  <c:v>-0.13545737662679</c:v>
                </c:pt>
                <c:pt idx="5">
                  <c:v>0.0149254818311318</c:v>
                </c:pt>
                <c:pt idx="6">
                  <c:v>-0.0225804775617246</c:v>
                </c:pt>
                <c:pt idx="7">
                  <c:v>-0.0362342624651538</c:v>
                </c:pt>
                <c:pt idx="8">
                  <c:v>-4.20713058905953E-006</c:v>
                </c:pt>
                <c:pt idx="9">
                  <c:v>-0.0373673137378481</c:v>
                </c:pt>
                <c:pt idx="10">
                  <c:v>-0.0586173188578494</c:v>
                </c:pt>
                <c:pt idx="11">
                  <c:v>-0.0266535483664229</c:v>
                </c:pt>
                <c:pt idx="12">
                  <c:v>-0.24715656610442</c:v>
                </c:pt>
                <c:pt idx="13">
                  <c:v>0.0623386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271463402927133</c:v>
                </c:pt>
                <c:pt idx="1">
                  <c:v>0.799813441802472</c:v>
                </c:pt>
                <c:pt idx="2">
                  <c:v>0.42313049879052</c:v>
                </c:pt>
                <c:pt idx="3">
                  <c:v>0.171823816910893</c:v>
                </c:pt>
                <c:pt idx="4">
                  <c:v>-0.0948710539491878</c:v>
                </c:pt>
                <c:pt idx="5">
                  <c:v>0.0597463460060511</c:v>
                </c:pt>
                <c:pt idx="6">
                  <c:v>-0.0242173573334807</c:v>
                </c:pt>
                <c:pt idx="7">
                  <c:v>0.00502227155600864</c:v>
                </c:pt>
                <c:pt idx="8">
                  <c:v>0.001028922652959</c:v>
                </c:pt>
                <c:pt idx="9">
                  <c:v>-0.0268177524281908</c:v>
                </c:pt>
                <c:pt idx="10">
                  <c:v>-0.0599906083386543</c:v>
                </c:pt>
                <c:pt idx="11">
                  <c:v>-0.00577631166991947</c:v>
                </c:pt>
                <c:pt idx="12">
                  <c:v>-0.247667749914898</c:v>
                </c:pt>
                <c:pt idx="13">
                  <c:v>0.0503134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0427986772282905</c:v>
                </c:pt>
                <c:pt idx="1">
                  <c:v>0.567072758478698</c:v>
                </c:pt>
                <c:pt idx="2">
                  <c:v>0.0802385968511988</c:v>
                </c:pt>
                <c:pt idx="3">
                  <c:v>0.200977558962032</c:v>
                </c:pt>
                <c:pt idx="4">
                  <c:v>-0.0293110086863436</c:v>
                </c:pt>
                <c:pt idx="5">
                  <c:v>0.0180218891530237</c:v>
                </c:pt>
                <c:pt idx="6">
                  <c:v>-0.00295686443404188</c:v>
                </c:pt>
                <c:pt idx="7">
                  <c:v>-0.0141963454496923</c:v>
                </c:pt>
                <c:pt idx="8">
                  <c:v>0.00357448298494547</c:v>
                </c:pt>
                <c:pt idx="9">
                  <c:v>-0.0404636220259983</c:v>
                </c:pt>
                <c:pt idx="10">
                  <c:v>-0.0320443687892029</c:v>
                </c:pt>
                <c:pt idx="11">
                  <c:v>-0.032394807760328</c:v>
                </c:pt>
                <c:pt idx="12">
                  <c:v>-0.255315528873286</c:v>
                </c:pt>
                <c:pt idx="13">
                  <c:v>0.0163898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169683966405</c:v>
                </c:pt>
                <c:pt idx="1">
                  <c:v>0.328021535947489</c:v>
                </c:pt>
                <c:pt idx="2">
                  <c:v>-0.0853834161823977</c:v>
                </c:pt>
                <c:pt idx="3">
                  <c:v>0.209891980715711</c:v>
                </c:pt>
                <c:pt idx="4">
                  <c:v>-0.0710085829135674</c:v>
                </c:pt>
                <c:pt idx="5">
                  <c:v>-0.0166993103809178</c:v>
                </c:pt>
                <c:pt idx="6">
                  <c:v>0.0130833407184646</c:v>
                </c:pt>
                <c:pt idx="7">
                  <c:v>-0.0272569211364901</c:v>
                </c:pt>
                <c:pt idx="8">
                  <c:v>-6.61724609879802E-007</c:v>
                </c:pt>
                <c:pt idx="9">
                  <c:v>-0.0512080980609821</c:v>
                </c:pt>
                <c:pt idx="10">
                  <c:v>-0.0455881254006204</c:v>
                </c:pt>
                <c:pt idx="11">
                  <c:v>-0.0398931592311651</c:v>
                </c:pt>
                <c:pt idx="12">
                  <c:v>-0.245044653480796</c:v>
                </c:pt>
                <c:pt idx="13">
                  <c:v>0.0473686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07344083478113</c:v>
                </c:pt>
                <c:pt idx="1">
                  <c:v>0.552397774407411</c:v>
                </c:pt>
                <c:pt idx="2">
                  <c:v>-0.0211823608828282</c:v>
                </c:pt>
                <c:pt idx="3">
                  <c:v>0.143816151978092</c:v>
                </c:pt>
                <c:pt idx="4">
                  <c:v>-0.0312062002126452</c:v>
                </c:pt>
                <c:pt idx="5">
                  <c:v>-0.00491602425638282</c:v>
                </c:pt>
                <c:pt idx="6">
                  <c:v>-0.0491889448785379</c:v>
                </c:pt>
                <c:pt idx="7">
                  <c:v>-0.0294325974498091</c:v>
                </c:pt>
                <c:pt idx="8">
                  <c:v>1.53461782411921E-006</c:v>
                </c:pt>
                <c:pt idx="9">
                  <c:v>-0.0379860260848175</c:v>
                </c:pt>
                <c:pt idx="10">
                  <c:v>0.0159083300953054</c:v>
                </c:pt>
                <c:pt idx="11">
                  <c:v>-0.0225747295078322</c:v>
                </c:pt>
                <c:pt idx="12">
                  <c:v>-0.271983860492185</c:v>
                </c:pt>
                <c:pt idx="13">
                  <c:v>0.1137572</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2267691331995</c:v>
                </c:pt>
                <c:pt idx="1">
                  <c:v>0.46139590042788</c:v>
                </c:pt>
                <c:pt idx="2">
                  <c:v>-0.0843379588175547</c:v>
                </c:pt>
                <c:pt idx="3">
                  <c:v>0.0454032593671781</c:v>
                </c:pt>
                <c:pt idx="4">
                  <c:v>-0.108182058225949</c:v>
                </c:pt>
                <c:pt idx="5">
                  <c:v>-0.00664234539854948</c:v>
                </c:pt>
                <c:pt idx="6">
                  <c:v>-0.0481636044652919</c:v>
                </c:pt>
                <c:pt idx="7">
                  <c:v>-0.0335079260769446</c:v>
                </c:pt>
                <c:pt idx="8">
                  <c:v>1.24427675988331E-006</c:v>
                </c:pt>
                <c:pt idx="9">
                  <c:v>-0.0393513163699169</c:v>
                </c:pt>
                <c:pt idx="10">
                  <c:v>-0.0209395713881551</c:v>
                </c:pt>
                <c:pt idx="11">
                  <c:v>-0.0271396514612446</c:v>
                </c:pt>
                <c:pt idx="12">
                  <c:v>-0.261129404854437</c:v>
                </c:pt>
                <c:pt idx="13">
                  <c:v>0.0835366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3164445014149</c:v>
                </c:pt>
                <c:pt idx="1">
                  <c:v>0.570207825803155</c:v>
                </c:pt>
                <c:pt idx="2">
                  <c:v>-0.232407100147665</c:v>
                </c:pt>
                <c:pt idx="3">
                  <c:v>-0.0390520144327771</c:v>
                </c:pt>
                <c:pt idx="4">
                  <c:v>-0.0743174603220685</c:v>
                </c:pt>
                <c:pt idx="5">
                  <c:v>-0.0446988758063715</c:v>
                </c:pt>
                <c:pt idx="6">
                  <c:v>-0.0483364922780472</c:v>
                </c:pt>
                <c:pt idx="7">
                  <c:v>-0.0116854825275044</c:v>
                </c:pt>
                <c:pt idx="8">
                  <c:v>-4.67836730494095E-006</c:v>
                </c:pt>
                <c:pt idx="9">
                  <c:v>-0.0357466508754864</c:v>
                </c:pt>
                <c:pt idx="10">
                  <c:v>-0.0387775769037899</c:v>
                </c:pt>
                <c:pt idx="11">
                  <c:v>-0.0332832399711829</c:v>
                </c:pt>
                <c:pt idx="12">
                  <c:v>-0.257164691271548</c:v>
                </c:pt>
                <c:pt idx="13">
                  <c:v>0.0713642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3688223312374</c:v>
                </c:pt>
                <c:pt idx="1">
                  <c:v>0.442775629736184</c:v>
                </c:pt>
                <c:pt idx="2">
                  <c:v>-0.182600600296499</c:v>
                </c:pt>
                <c:pt idx="3">
                  <c:v>0.30687390596687</c:v>
                </c:pt>
                <c:pt idx="4">
                  <c:v>-0.0977979748304602</c:v>
                </c:pt>
                <c:pt idx="5">
                  <c:v>0.0326131566926517</c:v>
                </c:pt>
                <c:pt idx="6">
                  <c:v>-0.0176411774232235</c:v>
                </c:pt>
                <c:pt idx="7">
                  <c:v>-0.00999913988541632</c:v>
                </c:pt>
                <c:pt idx="8">
                  <c:v>7.28318963129429E-005</c:v>
                </c:pt>
                <c:pt idx="9">
                  <c:v>-0.0390141354840214</c:v>
                </c:pt>
                <c:pt idx="10">
                  <c:v>-0.0724340423409713</c:v>
                </c:pt>
                <c:pt idx="11">
                  <c:v>0.0112783001655472</c:v>
                </c:pt>
                <c:pt idx="12">
                  <c:v>-0.265563179885121</c:v>
                </c:pt>
                <c:pt idx="13">
                  <c:v>0.158612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813164580911994</c:v>
                </c:pt>
                <c:pt idx="1">
                  <c:v>0.334159835610917</c:v>
                </c:pt>
                <c:pt idx="2">
                  <c:v>0.197811177000053</c:v>
                </c:pt>
                <c:pt idx="3">
                  <c:v>0.203901835728076</c:v>
                </c:pt>
                <c:pt idx="4">
                  <c:v>-0.0394404479951708</c:v>
                </c:pt>
                <c:pt idx="5">
                  <c:v>0.0607284727512343</c:v>
                </c:pt>
                <c:pt idx="6">
                  <c:v>-0.0417629195577417</c:v>
                </c:pt>
                <c:pt idx="7">
                  <c:v>-0.0416525513228578</c:v>
                </c:pt>
                <c:pt idx="8">
                  <c:v>5.22414975584473E-007</c:v>
                </c:pt>
                <c:pt idx="9">
                  <c:v>-0.0416599824418274</c:v>
                </c:pt>
                <c:pt idx="10">
                  <c:v>-0.0551193505188792</c:v>
                </c:pt>
                <c:pt idx="11">
                  <c:v>-0.0379321700542206</c:v>
                </c:pt>
                <c:pt idx="12">
                  <c:v>-0.239984863104089</c:v>
                </c:pt>
                <c:pt idx="13">
                  <c:v>0.112007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95402070336195</c:v>
                </c:pt>
                <c:pt idx="1">
                  <c:v>0.540526792735513</c:v>
                </c:pt>
                <c:pt idx="2">
                  <c:v>-0.0312688506663777</c:v>
                </c:pt>
                <c:pt idx="3">
                  <c:v>0.333665086765627</c:v>
                </c:pt>
                <c:pt idx="4">
                  <c:v>-0.145029992109755</c:v>
                </c:pt>
                <c:pt idx="5">
                  <c:v>-0.045568799042507</c:v>
                </c:pt>
                <c:pt idx="6">
                  <c:v>-0.0247506994015942</c:v>
                </c:pt>
                <c:pt idx="7">
                  <c:v>-0.0274984414707318</c:v>
                </c:pt>
                <c:pt idx="8">
                  <c:v>7.72020575011759E-006</c:v>
                </c:pt>
                <c:pt idx="9">
                  <c:v>-0.0416003142153015</c:v>
                </c:pt>
                <c:pt idx="10">
                  <c:v>-0.0494530168429425</c:v>
                </c:pt>
                <c:pt idx="11">
                  <c:v>-0.002591414415314</c:v>
                </c:pt>
                <c:pt idx="12">
                  <c:v>-0.234331857922144</c:v>
                </c:pt>
                <c:pt idx="13">
                  <c:v>0.1001296</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346983746271489</c:v>
                </c:pt>
                <c:pt idx="1">
                  <c:v>0.760232072095062</c:v>
                </c:pt>
                <c:pt idx="2">
                  <c:v>0.342012627334854</c:v>
                </c:pt>
                <c:pt idx="3">
                  <c:v>0.0704294150442427</c:v>
                </c:pt>
                <c:pt idx="4">
                  <c:v>-0.0886683957756604</c:v>
                </c:pt>
                <c:pt idx="5">
                  <c:v>-0.0134574158390955</c:v>
                </c:pt>
                <c:pt idx="6">
                  <c:v>-0.0185702812875021</c:v>
                </c:pt>
                <c:pt idx="7">
                  <c:v>-0.0220647496254165</c:v>
                </c:pt>
                <c:pt idx="8">
                  <c:v>-1.02899185294887E-007</c:v>
                </c:pt>
                <c:pt idx="9">
                  <c:v>-0.0451356967065587</c:v>
                </c:pt>
                <c:pt idx="10">
                  <c:v>-0.0226868996598101</c:v>
                </c:pt>
                <c:pt idx="11">
                  <c:v>-0.0292706307903352</c:v>
                </c:pt>
                <c:pt idx="12">
                  <c:v>-0.239751151660038</c:v>
                </c:pt>
                <c:pt idx="13">
                  <c:v>0.151418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69941913931492</c:v>
                </c:pt>
                <c:pt idx="1">
                  <c:v>1.06342662672376</c:v>
                </c:pt>
                <c:pt idx="2">
                  <c:v>0.230983321536129</c:v>
                </c:pt>
                <c:pt idx="3">
                  <c:v>0.360098085403813</c:v>
                </c:pt>
                <c:pt idx="4">
                  <c:v>-0.0732851080662103</c:v>
                </c:pt>
                <c:pt idx="5">
                  <c:v>0.100749897186981</c:v>
                </c:pt>
                <c:pt idx="6">
                  <c:v>-0.00675326123276715</c:v>
                </c:pt>
                <c:pt idx="7">
                  <c:v>0.024310264345782</c:v>
                </c:pt>
                <c:pt idx="8">
                  <c:v>0.00251562380556259</c:v>
                </c:pt>
                <c:pt idx="9">
                  <c:v>-0.0278287188266055</c:v>
                </c:pt>
                <c:pt idx="10">
                  <c:v>-0.0566239154635994</c:v>
                </c:pt>
                <c:pt idx="11">
                  <c:v>0.0139340875246195</c:v>
                </c:pt>
                <c:pt idx="12">
                  <c:v>-0.239895890109425</c:v>
                </c:pt>
                <c:pt idx="13">
                  <c:v>0.125783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30283996353684</c:v>
                </c:pt>
                <c:pt idx="1">
                  <c:v>1.22577705360354</c:v>
                </c:pt>
                <c:pt idx="2">
                  <c:v>0.208733266561233</c:v>
                </c:pt>
                <c:pt idx="3">
                  <c:v>0.589115350106101</c:v>
                </c:pt>
                <c:pt idx="4">
                  <c:v>-0.00580028100684824</c:v>
                </c:pt>
                <c:pt idx="5">
                  <c:v>0.125841507175632</c:v>
                </c:pt>
                <c:pt idx="6">
                  <c:v>-0.00902122593151859</c:v>
                </c:pt>
                <c:pt idx="7">
                  <c:v>0.0287451724960174</c:v>
                </c:pt>
                <c:pt idx="8">
                  <c:v>-7.91346311765015E-006</c:v>
                </c:pt>
                <c:pt idx="9">
                  <c:v>-0.0246807381647556</c:v>
                </c:pt>
                <c:pt idx="10">
                  <c:v>-0.00460632106798706</c:v>
                </c:pt>
                <c:pt idx="11">
                  <c:v>0.0170967317790851</c:v>
                </c:pt>
                <c:pt idx="12">
                  <c:v>-0.238403883816524</c:v>
                </c:pt>
                <c:pt idx="13">
                  <c:v>0.0224432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2.21068021664281</c:v>
                </c:pt>
                <c:pt idx="1">
                  <c:v>-1.78101964710892</c:v>
                </c:pt>
                <c:pt idx="2">
                  <c:v>0.0528122141190118</c:v>
                </c:pt>
                <c:pt idx="3">
                  <c:v>-0.755605339617006</c:v>
                </c:pt>
                <c:pt idx="4">
                  <c:v>-0.00858639966876435</c:v>
                </c:pt>
                <c:pt idx="5">
                  <c:v>0.976638895647206</c:v>
                </c:pt>
                <c:pt idx="6">
                  <c:v>0.0150380115384207</c:v>
                </c:pt>
                <c:pt idx="7">
                  <c:v>0.519624425243401</c:v>
                </c:pt>
                <c:pt idx="8">
                  <c:v>-0.00167615839806529</c:v>
                </c:pt>
                <c:pt idx="9">
                  <c:v>0.753748451027284</c:v>
                </c:pt>
                <c:pt idx="10">
                  <c:v>-0.0089888038616113</c:v>
                </c:pt>
                <c:pt idx="11">
                  <c:v>0.671172160102085</c:v>
                </c:pt>
                <c:pt idx="12">
                  <c:v>-0.0788159668202165</c:v>
                </c:pt>
                <c:pt idx="13">
                  <c:v>0.439943</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876390264923459</c:v>
                </c:pt>
                <c:pt idx="1">
                  <c:v>-1.69720180031196</c:v>
                </c:pt>
                <c:pt idx="2">
                  <c:v>-0.113658253796396</c:v>
                </c:pt>
                <c:pt idx="3">
                  <c:v>-0.931646319237095</c:v>
                </c:pt>
                <c:pt idx="4">
                  <c:v>0.0496082778942329</c:v>
                </c:pt>
                <c:pt idx="5">
                  <c:v>1.03196875262906</c:v>
                </c:pt>
                <c:pt idx="6">
                  <c:v>0.0496173407463741</c:v>
                </c:pt>
                <c:pt idx="7">
                  <c:v>0.515734259283367</c:v>
                </c:pt>
                <c:pt idx="8">
                  <c:v>-2.35422585505921E-005</c:v>
                </c:pt>
                <c:pt idx="9">
                  <c:v>0.752164617058147</c:v>
                </c:pt>
                <c:pt idx="10">
                  <c:v>0.00573024086666942</c:v>
                </c:pt>
                <c:pt idx="11">
                  <c:v>0.67029781716292</c:v>
                </c:pt>
                <c:pt idx="12">
                  <c:v>-0.0657043692618388</c:v>
                </c:pt>
                <c:pt idx="13">
                  <c:v>0.408577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36317992743604</c:v>
                </c:pt>
                <c:pt idx="1">
                  <c:v>-1.81445228032096</c:v>
                </c:pt>
                <c:pt idx="2">
                  <c:v>-0.0718573330773925</c:v>
                </c:pt>
                <c:pt idx="3">
                  <c:v>-0.47714299294638</c:v>
                </c:pt>
                <c:pt idx="4">
                  <c:v>-0.0304617864291617</c:v>
                </c:pt>
                <c:pt idx="5">
                  <c:v>1.2183787466465</c:v>
                </c:pt>
                <c:pt idx="6">
                  <c:v>0.00017020213277948</c:v>
                </c:pt>
                <c:pt idx="7">
                  <c:v>0.533563143995328</c:v>
                </c:pt>
                <c:pt idx="8">
                  <c:v>-1.13047198194022E-005</c:v>
                </c:pt>
                <c:pt idx="9">
                  <c:v>0.75637253572411</c:v>
                </c:pt>
                <c:pt idx="10">
                  <c:v>0.0236444227218206</c:v>
                </c:pt>
                <c:pt idx="11">
                  <c:v>0.633536973380777</c:v>
                </c:pt>
                <c:pt idx="12">
                  <c:v>-0.0584494828653135</c:v>
                </c:pt>
                <c:pt idx="13">
                  <c:v>0.3813565</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25936877714135</c:v>
                </c:pt>
                <c:pt idx="1">
                  <c:v>-1.71781440520184</c:v>
                </c:pt>
                <c:pt idx="2">
                  <c:v>-0.106743164572188</c:v>
                </c:pt>
                <c:pt idx="3">
                  <c:v>-0.435416037190834</c:v>
                </c:pt>
                <c:pt idx="4">
                  <c:v>-0.0250310493256284</c:v>
                </c:pt>
                <c:pt idx="5">
                  <c:v>1.20864819298759</c:v>
                </c:pt>
                <c:pt idx="6">
                  <c:v>0.00593890796599675</c:v>
                </c:pt>
                <c:pt idx="7">
                  <c:v>0.53667358269447</c:v>
                </c:pt>
                <c:pt idx="8">
                  <c:v>6.54891687500159E-006</c:v>
                </c:pt>
                <c:pt idx="9">
                  <c:v>0.761715204413737</c:v>
                </c:pt>
                <c:pt idx="10">
                  <c:v>0.0314212782987765</c:v>
                </c:pt>
                <c:pt idx="11">
                  <c:v>0.6252117574282</c:v>
                </c:pt>
                <c:pt idx="12">
                  <c:v>-0.0649442080673035</c:v>
                </c:pt>
                <c:pt idx="13">
                  <c:v>0.38573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60986114810092</c:v>
                </c:pt>
                <c:pt idx="1">
                  <c:v>-4.40405145328664</c:v>
                </c:pt>
                <c:pt idx="2">
                  <c:v>-0.0831333087043664</c:v>
                </c:pt>
                <c:pt idx="3">
                  <c:v>0.137356839978233</c:v>
                </c:pt>
                <c:pt idx="4">
                  <c:v>0.0130992442982859</c:v>
                </c:pt>
                <c:pt idx="5">
                  <c:v>1.24817614155927</c:v>
                </c:pt>
                <c:pt idx="6">
                  <c:v>0.0404254939443581</c:v>
                </c:pt>
                <c:pt idx="7">
                  <c:v>0.487947402106409</c:v>
                </c:pt>
                <c:pt idx="8">
                  <c:v>-5.99501887546539E-006</c:v>
                </c:pt>
                <c:pt idx="9">
                  <c:v>0.776654488058306</c:v>
                </c:pt>
                <c:pt idx="10">
                  <c:v>0.0461800155597737</c:v>
                </c:pt>
                <c:pt idx="11">
                  <c:v>0.585551179468464</c:v>
                </c:pt>
                <c:pt idx="12">
                  <c:v>-0.047975111732714</c:v>
                </c:pt>
                <c:pt idx="13">
                  <c:v>0.440220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2.21001284820188</c:v>
                </c:pt>
                <c:pt idx="1">
                  <c:v>-2.4603416499435</c:v>
                </c:pt>
                <c:pt idx="2">
                  <c:v>-0.0239387749766933</c:v>
                </c:pt>
                <c:pt idx="3">
                  <c:v>0.0896734786309381</c:v>
                </c:pt>
                <c:pt idx="4">
                  <c:v>-0.00553729227908993</c:v>
                </c:pt>
                <c:pt idx="5">
                  <c:v>1.19062367526733</c:v>
                </c:pt>
                <c:pt idx="6">
                  <c:v>0.0379870984776971</c:v>
                </c:pt>
                <c:pt idx="7">
                  <c:v>0.505766459903706</c:v>
                </c:pt>
                <c:pt idx="8">
                  <c:v>-2.22768149189187E-005</c:v>
                </c:pt>
                <c:pt idx="9">
                  <c:v>0.765636437205571</c:v>
                </c:pt>
                <c:pt idx="10">
                  <c:v>0.0509117955890238</c:v>
                </c:pt>
                <c:pt idx="11">
                  <c:v>0.592622699596805</c:v>
                </c:pt>
                <c:pt idx="12">
                  <c:v>-0.0566878458419632</c:v>
                </c:pt>
                <c:pt idx="13">
                  <c:v>0.4342334</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2.52650453055935</c:v>
                </c:pt>
                <c:pt idx="1">
                  <c:v>-1.85848499873896</c:v>
                </c:pt>
                <c:pt idx="2">
                  <c:v>0.0773891035462499</c:v>
                </c:pt>
                <c:pt idx="3">
                  <c:v>-0.21049603988105</c:v>
                </c:pt>
                <c:pt idx="4">
                  <c:v>-0.0977043031190608</c:v>
                </c:pt>
                <c:pt idx="5">
                  <c:v>1.15966087104214</c:v>
                </c:pt>
                <c:pt idx="6">
                  <c:v>0.0273682245959772</c:v>
                </c:pt>
                <c:pt idx="7">
                  <c:v>0.539778786693461</c:v>
                </c:pt>
                <c:pt idx="8">
                  <c:v>-9.99141028800582E-006</c:v>
                </c:pt>
                <c:pt idx="9">
                  <c:v>0.763381549310863</c:v>
                </c:pt>
                <c:pt idx="10">
                  <c:v>0.0241434407813415</c:v>
                </c:pt>
                <c:pt idx="11">
                  <c:v>0.602453008488185</c:v>
                </c:pt>
                <c:pt idx="12">
                  <c:v>-0.0578113316185702</c:v>
                </c:pt>
                <c:pt idx="13">
                  <c:v>0.441850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8127887235018</c:v>
                </c:pt>
                <c:pt idx="1">
                  <c:v>-1.52819317766726</c:v>
                </c:pt>
                <c:pt idx="2">
                  <c:v>0.0127360115646664</c:v>
                </c:pt>
                <c:pt idx="3">
                  <c:v>-0.304899839066327</c:v>
                </c:pt>
                <c:pt idx="4">
                  <c:v>-0.0907388390313834</c:v>
                </c:pt>
                <c:pt idx="5">
                  <c:v>1.1523622195333</c:v>
                </c:pt>
                <c:pt idx="6">
                  <c:v>-0.00234648118822984</c:v>
                </c:pt>
                <c:pt idx="7">
                  <c:v>0.53440117985596</c:v>
                </c:pt>
                <c:pt idx="8">
                  <c:v>1.44438446288142E-006</c:v>
                </c:pt>
                <c:pt idx="9">
                  <c:v>0.767301973064726</c:v>
                </c:pt>
                <c:pt idx="10">
                  <c:v>-0.0195756669732674</c:v>
                </c:pt>
                <c:pt idx="11">
                  <c:v>0.632855496391188</c:v>
                </c:pt>
                <c:pt idx="12">
                  <c:v>-0.0588994492368546</c:v>
                </c:pt>
                <c:pt idx="13">
                  <c:v>0.434090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679582620078402</c:v>
                </c:pt>
                <c:pt idx="1">
                  <c:v>-2.71420587427178</c:v>
                </c:pt>
                <c:pt idx="2">
                  <c:v>-0.0779387935356367</c:v>
                </c:pt>
                <c:pt idx="3">
                  <c:v>-0.297618459231951</c:v>
                </c:pt>
                <c:pt idx="4">
                  <c:v>0.00616479119206353</c:v>
                </c:pt>
                <c:pt idx="5">
                  <c:v>1.21916023819622</c:v>
                </c:pt>
                <c:pt idx="6">
                  <c:v>-0.0205892260164649</c:v>
                </c:pt>
                <c:pt idx="7">
                  <c:v>0.518026947975464</c:v>
                </c:pt>
                <c:pt idx="8">
                  <c:v>-1.33315102940693E-006</c:v>
                </c:pt>
                <c:pt idx="9">
                  <c:v>0.76663828740464</c:v>
                </c:pt>
                <c:pt idx="10">
                  <c:v>-0.0280742963008052</c:v>
                </c:pt>
                <c:pt idx="11">
                  <c:v>0.634874150984285</c:v>
                </c:pt>
                <c:pt idx="12">
                  <c:v>-0.0762493011339979</c:v>
                </c:pt>
                <c:pt idx="13">
                  <c:v>0.465558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968355181357506</c:v>
                </c:pt>
                <c:pt idx="1">
                  <c:v>-3.23065642863506</c:v>
                </c:pt>
                <c:pt idx="2">
                  <c:v>-0.292204001716464</c:v>
                </c:pt>
                <c:pt idx="3">
                  <c:v>-0.0620680821018465</c:v>
                </c:pt>
                <c:pt idx="4">
                  <c:v>-0.0665568217628471</c:v>
                </c:pt>
                <c:pt idx="5">
                  <c:v>1.23216303194746</c:v>
                </c:pt>
                <c:pt idx="6">
                  <c:v>-0.0219142741905553</c:v>
                </c:pt>
                <c:pt idx="7">
                  <c:v>0.510319793931933</c:v>
                </c:pt>
                <c:pt idx="8">
                  <c:v>-1.42519802117588E-005</c:v>
                </c:pt>
                <c:pt idx="9">
                  <c:v>0.773487771759525</c:v>
                </c:pt>
                <c:pt idx="10">
                  <c:v>0.0273279776853953</c:v>
                </c:pt>
                <c:pt idx="11">
                  <c:v>0.631949619432919</c:v>
                </c:pt>
                <c:pt idx="12">
                  <c:v>-0.0622959616137153</c:v>
                </c:pt>
                <c:pt idx="13">
                  <c:v>0.483773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65731091352597</c:v>
                </c:pt>
                <c:pt idx="1">
                  <c:v>-2.825963661165</c:v>
                </c:pt>
                <c:pt idx="2">
                  <c:v>0.0951309348860875</c:v>
                </c:pt>
                <c:pt idx="3">
                  <c:v>-0.187640882555411</c:v>
                </c:pt>
                <c:pt idx="4">
                  <c:v>0.0252158910189326</c:v>
                </c:pt>
                <c:pt idx="5">
                  <c:v>1.22792086714824</c:v>
                </c:pt>
                <c:pt idx="6">
                  <c:v>-0.0211300288607866</c:v>
                </c:pt>
                <c:pt idx="7">
                  <c:v>0.508816719955531</c:v>
                </c:pt>
                <c:pt idx="8">
                  <c:v>-7.76505305229158E-008</c:v>
                </c:pt>
                <c:pt idx="9">
                  <c:v>0.760702770862123</c:v>
                </c:pt>
                <c:pt idx="10">
                  <c:v>-0.0273247508709619</c:v>
                </c:pt>
                <c:pt idx="11">
                  <c:v>0.623343602605311</c:v>
                </c:pt>
                <c:pt idx="12">
                  <c:v>-0.0749085928111302</c:v>
                </c:pt>
                <c:pt idx="13">
                  <c:v>0.474982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58645924787339</c:v>
                </c:pt>
                <c:pt idx="1">
                  <c:v>-1.96748662977937</c:v>
                </c:pt>
                <c:pt idx="2">
                  <c:v>-0.118300949154609</c:v>
                </c:pt>
                <c:pt idx="3">
                  <c:v>-0.203442192553681</c:v>
                </c:pt>
                <c:pt idx="4">
                  <c:v>0.0321475627677631</c:v>
                </c:pt>
                <c:pt idx="5">
                  <c:v>1.22834256843322</c:v>
                </c:pt>
                <c:pt idx="6">
                  <c:v>-0.00749338190575972</c:v>
                </c:pt>
                <c:pt idx="7">
                  <c:v>0.522666681636485</c:v>
                </c:pt>
                <c:pt idx="8">
                  <c:v>0.00238063639984729</c:v>
                </c:pt>
                <c:pt idx="9">
                  <c:v>0.760327960937873</c:v>
                </c:pt>
                <c:pt idx="10">
                  <c:v>-0.0106096716644483</c:v>
                </c:pt>
                <c:pt idx="11">
                  <c:v>0.619891218602624</c:v>
                </c:pt>
                <c:pt idx="12">
                  <c:v>-0.0764104268127367</c:v>
                </c:pt>
                <c:pt idx="13">
                  <c:v>0.486513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00984097062294</c:v>
                </c:pt>
                <c:pt idx="1">
                  <c:v>-4.42896749425141</c:v>
                </c:pt>
                <c:pt idx="2">
                  <c:v>-0.226117460213904</c:v>
                </c:pt>
                <c:pt idx="3">
                  <c:v>-0.139338051786824</c:v>
                </c:pt>
                <c:pt idx="4">
                  <c:v>-0.0356028685377414</c:v>
                </c:pt>
                <c:pt idx="5">
                  <c:v>1.15647616295437</c:v>
                </c:pt>
                <c:pt idx="6">
                  <c:v>0.00445065755149238</c:v>
                </c:pt>
                <c:pt idx="7">
                  <c:v>0.505286949067475</c:v>
                </c:pt>
                <c:pt idx="8">
                  <c:v>-4.08672117935272E-006</c:v>
                </c:pt>
                <c:pt idx="9">
                  <c:v>0.775722070716314</c:v>
                </c:pt>
                <c:pt idx="10">
                  <c:v>0.0213102818992346</c:v>
                </c:pt>
                <c:pt idx="11">
                  <c:v>0.616569541023169</c:v>
                </c:pt>
                <c:pt idx="12">
                  <c:v>-0.0594883794853568</c:v>
                </c:pt>
                <c:pt idx="13">
                  <c:v>0.536544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810025499205798</c:v>
                </c:pt>
                <c:pt idx="1">
                  <c:v>-3.39743944402093</c:v>
                </c:pt>
                <c:pt idx="2">
                  <c:v>-0.327522909915449</c:v>
                </c:pt>
                <c:pt idx="3">
                  <c:v>-0.164424509094943</c:v>
                </c:pt>
                <c:pt idx="4">
                  <c:v>0.0771274835442894</c:v>
                </c:pt>
                <c:pt idx="5">
                  <c:v>1.15986875447357</c:v>
                </c:pt>
                <c:pt idx="6">
                  <c:v>-0.0154960206394687</c:v>
                </c:pt>
                <c:pt idx="7">
                  <c:v>0.496242316065969</c:v>
                </c:pt>
                <c:pt idx="8">
                  <c:v>-4.6370052414705E-006</c:v>
                </c:pt>
                <c:pt idx="9">
                  <c:v>0.770236111428199</c:v>
                </c:pt>
                <c:pt idx="10">
                  <c:v>0.00865348489378071</c:v>
                </c:pt>
                <c:pt idx="11">
                  <c:v>0.627798511708741</c:v>
                </c:pt>
                <c:pt idx="12">
                  <c:v>-0.0433061776435035</c:v>
                </c:pt>
                <c:pt idx="13">
                  <c:v>0.54518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89111735296343</c:v>
                </c:pt>
                <c:pt idx="1">
                  <c:v>-2.45886975732361</c:v>
                </c:pt>
                <c:pt idx="2">
                  <c:v>-0.395668257350859</c:v>
                </c:pt>
                <c:pt idx="3">
                  <c:v>-0.646482671960365</c:v>
                </c:pt>
                <c:pt idx="4">
                  <c:v>0.194699990220359</c:v>
                </c:pt>
                <c:pt idx="5">
                  <c:v>1.29489092743266</c:v>
                </c:pt>
                <c:pt idx="6">
                  <c:v>-0.00296980472212913</c:v>
                </c:pt>
                <c:pt idx="7">
                  <c:v>0.540571437580451</c:v>
                </c:pt>
                <c:pt idx="8">
                  <c:v>-2.58787203028452E-005</c:v>
                </c:pt>
                <c:pt idx="9">
                  <c:v>0.751224982805055</c:v>
                </c:pt>
                <c:pt idx="10">
                  <c:v>0.0753114971198115</c:v>
                </c:pt>
                <c:pt idx="11">
                  <c:v>0.630220922543606</c:v>
                </c:pt>
                <c:pt idx="12">
                  <c:v>-0.0307303994609492</c:v>
                </c:pt>
                <c:pt idx="13">
                  <c:v>0.449754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96237827187803</c:v>
                </c:pt>
                <c:pt idx="1">
                  <c:v>-1.28292369570028</c:v>
                </c:pt>
                <c:pt idx="2">
                  <c:v>0.0975168431881819</c:v>
                </c:pt>
                <c:pt idx="3">
                  <c:v>-0.521674834656866</c:v>
                </c:pt>
                <c:pt idx="4">
                  <c:v>0.0331876489702476</c:v>
                </c:pt>
                <c:pt idx="5">
                  <c:v>1.20246987218183</c:v>
                </c:pt>
                <c:pt idx="6">
                  <c:v>-0.0104474804451228</c:v>
                </c:pt>
                <c:pt idx="7">
                  <c:v>0.515487207426563</c:v>
                </c:pt>
                <c:pt idx="8">
                  <c:v>6.04308141676641E-006</c:v>
                </c:pt>
                <c:pt idx="9">
                  <c:v>0.754078225971613</c:v>
                </c:pt>
                <c:pt idx="10">
                  <c:v>-0.00559791385673047</c:v>
                </c:pt>
                <c:pt idx="11">
                  <c:v>0.642634883216664</c:v>
                </c:pt>
                <c:pt idx="12">
                  <c:v>-0.0684346928253505</c:v>
                </c:pt>
                <c:pt idx="13">
                  <c:v>0.481214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77704851485187</c:v>
                </c:pt>
                <c:pt idx="1">
                  <c:v>-1.78796700578125</c:v>
                </c:pt>
                <c:pt idx="2">
                  <c:v>0.0285730234296953</c:v>
                </c:pt>
                <c:pt idx="3">
                  <c:v>-0.356751183058702</c:v>
                </c:pt>
                <c:pt idx="4">
                  <c:v>-0.0445558888896581</c:v>
                </c:pt>
                <c:pt idx="5">
                  <c:v>1.20240711910024</c:v>
                </c:pt>
                <c:pt idx="6">
                  <c:v>0.00132992299461746</c:v>
                </c:pt>
                <c:pt idx="7">
                  <c:v>0.540626203526248</c:v>
                </c:pt>
                <c:pt idx="8">
                  <c:v>-1.99024897318267E-006</c:v>
                </c:pt>
                <c:pt idx="9">
                  <c:v>0.752800094219303</c:v>
                </c:pt>
                <c:pt idx="10">
                  <c:v>-0.0246438868665107</c:v>
                </c:pt>
                <c:pt idx="11">
                  <c:v>0.615095891510302</c:v>
                </c:pt>
                <c:pt idx="12">
                  <c:v>-0.0682884982506174</c:v>
                </c:pt>
                <c:pt idx="13">
                  <c:v>0.458458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8807016876649</c:v>
                </c:pt>
                <c:pt idx="1">
                  <c:v>-0.710573391637648</c:v>
                </c:pt>
                <c:pt idx="2">
                  <c:v>0.0744981054202511</c:v>
                </c:pt>
                <c:pt idx="3">
                  <c:v>-0.506567586207683</c:v>
                </c:pt>
                <c:pt idx="4">
                  <c:v>0.00444022081875775</c:v>
                </c:pt>
                <c:pt idx="5">
                  <c:v>1.16271758361971</c:v>
                </c:pt>
                <c:pt idx="6">
                  <c:v>0.0140905737387456</c:v>
                </c:pt>
                <c:pt idx="7">
                  <c:v>0.517740120656447</c:v>
                </c:pt>
                <c:pt idx="8">
                  <c:v>8.06596076158989E-006</c:v>
                </c:pt>
                <c:pt idx="9">
                  <c:v>0.745164756045029</c:v>
                </c:pt>
                <c:pt idx="10">
                  <c:v>-0.0102106075018241</c:v>
                </c:pt>
                <c:pt idx="11">
                  <c:v>0.662752194099858</c:v>
                </c:pt>
                <c:pt idx="12">
                  <c:v>-0.0535413463741509</c:v>
                </c:pt>
                <c:pt idx="13">
                  <c:v>0.4676152</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08862185150202</c:v>
                </c:pt>
                <c:pt idx="1">
                  <c:v>0.693894702711465</c:v>
                </c:pt>
                <c:pt idx="2">
                  <c:v>0.267035923848289</c:v>
                </c:pt>
                <c:pt idx="3">
                  <c:v>0.153518538177872</c:v>
                </c:pt>
                <c:pt idx="4">
                  <c:v>0.113278633543195</c:v>
                </c:pt>
                <c:pt idx="5">
                  <c:v>-0.0637250611249796</c:v>
                </c:pt>
                <c:pt idx="6">
                  <c:v>-0.0112268772239059</c:v>
                </c:pt>
                <c:pt idx="7">
                  <c:v>0.0613786643473468</c:v>
                </c:pt>
                <c:pt idx="8">
                  <c:v>3.95009679294081E-005</c:v>
                </c:pt>
                <c:pt idx="9">
                  <c:v>-0.0120617084346475</c:v>
                </c:pt>
                <c:pt idx="10">
                  <c:v>0.0218507583045153</c:v>
                </c:pt>
                <c:pt idx="11">
                  <c:v>0.0623711186681896</c:v>
                </c:pt>
                <c:pt idx="12">
                  <c:v>-0.2454115951434</c:v>
                </c:pt>
                <c:pt idx="13">
                  <c:v>-0.100700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98041127811513</c:v>
                </c:pt>
                <c:pt idx="1">
                  <c:v>0.74638139099607</c:v>
                </c:pt>
                <c:pt idx="2">
                  <c:v>0.164960480798504</c:v>
                </c:pt>
                <c:pt idx="3">
                  <c:v>-0.0947689630210524</c:v>
                </c:pt>
                <c:pt idx="4">
                  <c:v>0.0498396312369633</c:v>
                </c:pt>
                <c:pt idx="5">
                  <c:v>-0.0160240068683645</c:v>
                </c:pt>
                <c:pt idx="6">
                  <c:v>-0.0393764669334282</c:v>
                </c:pt>
                <c:pt idx="7">
                  <c:v>0.0476025284031606</c:v>
                </c:pt>
                <c:pt idx="8">
                  <c:v>3.599683756704E-006</c:v>
                </c:pt>
                <c:pt idx="9">
                  <c:v>-0.00337889600895763</c:v>
                </c:pt>
                <c:pt idx="10">
                  <c:v>0.00577564110427411</c:v>
                </c:pt>
                <c:pt idx="11">
                  <c:v>0.0729312486762368</c:v>
                </c:pt>
                <c:pt idx="12">
                  <c:v>-0.259291208660719</c:v>
                </c:pt>
                <c:pt idx="13">
                  <c:v>-0.111750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1004746441572</c:v>
                </c:pt>
                <c:pt idx="1">
                  <c:v>0.324726543381825</c:v>
                </c:pt>
                <c:pt idx="2">
                  <c:v>0.361311779530265</c:v>
                </c:pt>
                <c:pt idx="3">
                  <c:v>-0.101308049373954</c:v>
                </c:pt>
                <c:pt idx="4">
                  <c:v>0.0568218386162834</c:v>
                </c:pt>
                <c:pt idx="5">
                  <c:v>-0.029662728655712</c:v>
                </c:pt>
                <c:pt idx="6">
                  <c:v>-0.039463470841054</c:v>
                </c:pt>
                <c:pt idx="7">
                  <c:v>-0.00202583179863573</c:v>
                </c:pt>
                <c:pt idx="8">
                  <c:v>2.34298976437008E-006</c:v>
                </c:pt>
                <c:pt idx="9">
                  <c:v>-0.0163084697002795</c:v>
                </c:pt>
                <c:pt idx="10">
                  <c:v>-0.0158225066532247</c:v>
                </c:pt>
                <c:pt idx="11">
                  <c:v>0.000885677995875235</c:v>
                </c:pt>
                <c:pt idx="12">
                  <c:v>-0.245175167391853</c:v>
                </c:pt>
                <c:pt idx="13">
                  <c:v>-0.1261561</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28935712146121</c:v>
                </c:pt>
                <c:pt idx="1">
                  <c:v>0.245534442291001</c:v>
                </c:pt>
                <c:pt idx="2">
                  <c:v>0.206868622189203</c:v>
                </c:pt>
                <c:pt idx="3">
                  <c:v>0.1213217665684</c:v>
                </c:pt>
                <c:pt idx="4">
                  <c:v>-0.0230430688820483</c:v>
                </c:pt>
                <c:pt idx="5">
                  <c:v>-0.0361946724322146</c:v>
                </c:pt>
                <c:pt idx="6">
                  <c:v>-0.0492157090331911</c:v>
                </c:pt>
                <c:pt idx="7">
                  <c:v>-0.00555001968357012</c:v>
                </c:pt>
                <c:pt idx="8">
                  <c:v>1.1661511145622E-008</c:v>
                </c:pt>
                <c:pt idx="9">
                  <c:v>-0.00727965124617169</c:v>
                </c:pt>
                <c:pt idx="10">
                  <c:v>-0.0509530950085913</c:v>
                </c:pt>
                <c:pt idx="11">
                  <c:v>0.0255965908604933</c:v>
                </c:pt>
                <c:pt idx="12">
                  <c:v>-0.247237397425112</c:v>
                </c:pt>
                <c:pt idx="13">
                  <c:v>-0.1258958</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2.5796358666443</c:v>
                </c:pt>
                <c:pt idx="1">
                  <c:v>0.175371951067651</c:v>
                </c:pt>
                <c:pt idx="2">
                  <c:v>0.0105940507980854</c:v>
                </c:pt>
                <c:pt idx="3">
                  <c:v>-0.00876704130868479</c:v>
                </c:pt>
                <c:pt idx="4">
                  <c:v>-0.0372458547169747</c:v>
                </c:pt>
                <c:pt idx="5">
                  <c:v>-0.0350642459390848</c:v>
                </c:pt>
                <c:pt idx="6">
                  <c:v>-0.0836673687459529</c:v>
                </c:pt>
                <c:pt idx="7">
                  <c:v>-0.0238759252763851</c:v>
                </c:pt>
                <c:pt idx="8">
                  <c:v>2.30495527670464E-005</c:v>
                </c:pt>
                <c:pt idx="9">
                  <c:v>-0.00108037856846745</c:v>
                </c:pt>
                <c:pt idx="10">
                  <c:v>-0.033838223386344</c:v>
                </c:pt>
                <c:pt idx="11">
                  <c:v>-0.00550733044349306</c:v>
                </c:pt>
                <c:pt idx="12">
                  <c:v>-0.245983395812048</c:v>
                </c:pt>
                <c:pt idx="13">
                  <c:v>-0.192986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49282214683906</c:v>
                </c:pt>
                <c:pt idx="1">
                  <c:v>-0.143484502646635</c:v>
                </c:pt>
                <c:pt idx="2">
                  <c:v>-0.247973190275203</c:v>
                </c:pt>
                <c:pt idx="3">
                  <c:v>-0.0614213406197254</c:v>
                </c:pt>
                <c:pt idx="4">
                  <c:v>-0.148287876062388</c:v>
                </c:pt>
                <c:pt idx="5">
                  <c:v>0.0725061625855979</c:v>
                </c:pt>
                <c:pt idx="6">
                  <c:v>-0.0506478850886652</c:v>
                </c:pt>
                <c:pt idx="7">
                  <c:v>-0.0238734661536109</c:v>
                </c:pt>
                <c:pt idx="8">
                  <c:v>-1.44658716248643E-005</c:v>
                </c:pt>
                <c:pt idx="9">
                  <c:v>0.00504443471881266</c:v>
                </c:pt>
                <c:pt idx="10">
                  <c:v>-0.0745048964508577</c:v>
                </c:pt>
                <c:pt idx="11">
                  <c:v>0.0191989235655771</c:v>
                </c:pt>
                <c:pt idx="12">
                  <c:v>-0.259790187426754</c:v>
                </c:pt>
                <c:pt idx="13">
                  <c:v>-0.0303689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2.28672152232331</c:v>
                </c:pt>
                <c:pt idx="1">
                  <c:v>0.271621762434152</c:v>
                </c:pt>
                <c:pt idx="2">
                  <c:v>0.204008192469407</c:v>
                </c:pt>
                <c:pt idx="3">
                  <c:v>-0.0385261460486349</c:v>
                </c:pt>
                <c:pt idx="4">
                  <c:v>-0.0570117653347913</c:v>
                </c:pt>
                <c:pt idx="5">
                  <c:v>0.140237054353671</c:v>
                </c:pt>
                <c:pt idx="6">
                  <c:v>-0.0301130104533036</c:v>
                </c:pt>
                <c:pt idx="7">
                  <c:v>0.0127012578427101</c:v>
                </c:pt>
                <c:pt idx="8">
                  <c:v>-7.3372342081178E-006</c:v>
                </c:pt>
                <c:pt idx="9">
                  <c:v>0.0200667889701634</c:v>
                </c:pt>
                <c:pt idx="10">
                  <c:v>-0.0590762151283856</c:v>
                </c:pt>
                <c:pt idx="11">
                  <c:v>0.0383443124854809</c:v>
                </c:pt>
                <c:pt idx="12">
                  <c:v>-0.231724258556379</c:v>
                </c:pt>
                <c:pt idx="13">
                  <c:v>-0.0360327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23708723420578</c:v>
                </c:pt>
                <c:pt idx="1">
                  <c:v>0.639822321483094</c:v>
                </c:pt>
                <c:pt idx="2">
                  <c:v>-0.141208651390579</c:v>
                </c:pt>
                <c:pt idx="3">
                  <c:v>0.174224097164324</c:v>
                </c:pt>
                <c:pt idx="4">
                  <c:v>-0.0598822404202222</c:v>
                </c:pt>
                <c:pt idx="5">
                  <c:v>0.0362058288217712</c:v>
                </c:pt>
                <c:pt idx="6">
                  <c:v>-0.0317792187896907</c:v>
                </c:pt>
                <c:pt idx="7">
                  <c:v>0.0159142118203333</c:v>
                </c:pt>
                <c:pt idx="8">
                  <c:v>-2.87723123247249E-006</c:v>
                </c:pt>
                <c:pt idx="9">
                  <c:v>0.0119881699510169</c:v>
                </c:pt>
                <c:pt idx="10">
                  <c:v>-0.0754007069224175</c:v>
                </c:pt>
                <c:pt idx="11">
                  <c:v>0.0386121107961137</c:v>
                </c:pt>
                <c:pt idx="12">
                  <c:v>-0.241853127833713</c:v>
                </c:pt>
                <c:pt idx="13">
                  <c:v>-0.1122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23940759384609</c:v>
                </c:pt>
                <c:pt idx="1">
                  <c:v>0.179363833403927</c:v>
                </c:pt>
                <c:pt idx="2">
                  <c:v>-0.442404900966117</c:v>
                </c:pt>
                <c:pt idx="3">
                  <c:v>0.413212148642954</c:v>
                </c:pt>
                <c:pt idx="4">
                  <c:v>-0.000877277102695318</c:v>
                </c:pt>
                <c:pt idx="5">
                  <c:v>-0.0284606412121268</c:v>
                </c:pt>
                <c:pt idx="6">
                  <c:v>0.0187120236421864</c:v>
                </c:pt>
                <c:pt idx="7">
                  <c:v>-0.0125866573185498</c:v>
                </c:pt>
                <c:pt idx="8">
                  <c:v>-0.00228769350377624</c:v>
                </c:pt>
                <c:pt idx="9">
                  <c:v>-0.00067773894710994</c:v>
                </c:pt>
                <c:pt idx="10">
                  <c:v>-0.0624183133530191</c:v>
                </c:pt>
                <c:pt idx="11">
                  <c:v>0.0105132348823347</c:v>
                </c:pt>
                <c:pt idx="12">
                  <c:v>-0.224214297825102</c:v>
                </c:pt>
                <c:pt idx="13">
                  <c:v>-0.0812721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926183557075885</c:v>
                </c:pt>
                <c:pt idx="1">
                  <c:v>0.151333357827084</c:v>
                </c:pt>
                <c:pt idx="2">
                  <c:v>0.183583166475845</c:v>
                </c:pt>
                <c:pt idx="3">
                  <c:v>0.132492114926719</c:v>
                </c:pt>
                <c:pt idx="4">
                  <c:v>-0.00153776706969471</c:v>
                </c:pt>
                <c:pt idx="5">
                  <c:v>0.0247027490825846</c:v>
                </c:pt>
                <c:pt idx="6">
                  <c:v>-0.0216464910658278</c:v>
                </c:pt>
                <c:pt idx="7">
                  <c:v>-0.0277588124671211</c:v>
                </c:pt>
                <c:pt idx="8">
                  <c:v>-0.000500834099276471</c:v>
                </c:pt>
                <c:pt idx="9">
                  <c:v>0.00233881782842426</c:v>
                </c:pt>
                <c:pt idx="10">
                  <c:v>-0.0306238893413628</c:v>
                </c:pt>
                <c:pt idx="11">
                  <c:v>0.00601494699356235</c:v>
                </c:pt>
                <c:pt idx="12">
                  <c:v>-0.236897871523724</c:v>
                </c:pt>
                <c:pt idx="13">
                  <c:v>-0.0492960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295779197932004</c:v>
                </c:pt>
                <c:pt idx="1">
                  <c:v>-0.0763884396532611</c:v>
                </c:pt>
                <c:pt idx="2">
                  <c:v>-0.481150942346092</c:v>
                </c:pt>
                <c:pt idx="3">
                  <c:v>-0.173777322222735</c:v>
                </c:pt>
                <c:pt idx="4">
                  <c:v>0.129852132683967</c:v>
                </c:pt>
                <c:pt idx="5">
                  <c:v>-0.0490178627222783</c:v>
                </c:pt>
                <c:pt idx="6">
                  <c:v>0.037068386697807</c:v>
                </c:pt>
                <c:pt idx="7">
                  <c:v>-0.00544263396855969</c:v>
                </c:pt>
                <c:pt idx="8">
                  <c:v>1.45436135070513E-006</c:v>
                </c:pt>
                <c:pt idx="9">
                  <c:v>0.00397922909229428</c:v>
                </c:pt>
                <c:pt idx="10">
                  <c:v>-0.0377703257980466</c:v>
                </c:pt>
                <c:pt idx="11">
                  <c:v>0.0212437828391164</c:v>
                </c:pt>
                <c:pt idx="12">
                  <c:v>-0.23764857462582</c:v>
                </c:pt>
                <c:pt idx="13">
                  <c:v>-0.102266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435714144917861</c:v>
                </c:pt>
                <c:pt idx="1">
                  <c:v>0.0880900606716664</c:v>
                </c:pt>
                <c:pt idx="2">
                  <c:v>-0.208602726775176</c:v>
                </c:pt>
                <c:pt idx="3">
                  <c:v>-0.166696555903853</c:v>
                </c:pt>
                <c:pt idx="4">
                  <c:v>0.0605876223284941</c:v>
                </c:pt>
                <c:pt idx="5">
                  <c:v>-0.0518948760580749</c:v>
                </c:pt>
                <c:pt idx="6">
                  <c:v>0.0137877429568433</c:v>
                </c:pt>
                <c:pt idx="7">
                  <c:v>0.0200259148054959</c:v>
                </c:pt>
                <c:pt idx="8">
                  <c:v>2.320578644E-005</c:v>
                </c:pt>
                <c:pt idx="9">
                  <c:v>0.00742265868473947</c:v>
                </c:pt>
                <c:pt idx="10">
                  <c:v>-0.00139428615880094</c:v>
                </c:pt>
                <c:pt idx="11">
                  <c:v>0.0174152690952744</c:v>
                </c:pt>
                <c:pt idx="12">
                  <c:v>-0.234483598123856</c:v>
                </c:pt>
                <c:pt idx="13">
                  <c:v>-0.1232881</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19948147416747</c:v>
                </c:pt>
                <c:pt idx="1">
                  <c:v>0.249033499902829</c:v>
                </c:pt>
                <c:pt idx="2">
                  <c:v>-0.0999874210572351</c:v>
                </c:pt>
                <c:pt idx="3">
                  <c:v>0.236854815957603</c:v>
                </c:pt>
                <c:pt idx="4">
                  <c:v>0.0314597769740261</c:v>
                </c:pt>
                <c:pt idx="5">
                  <c:v>0.0835101721172525</c:v>
                </c:pt>
                <c:pt idx="6">
                  <c:v>0.00888681714664565</c:v>
                </c:pt>
                <c:pt idx="7">
                  <c:v>-0.00814977904045379</c:v>
                </c:pt>
                <c:pt idx="8">
                  <c:v>2.04713464505256E-005</c:v>
                </c:pt>
                <c:pt idx="9">
                  <c:v>0.00555865880704173</c:v>
                </c:pt>
                <c:pt idx="10">
                  <c:v>-0.0131130273079569</c:v>
                </c:pt>
                <c:pt idx="11">
                  <c:v>0.0416481934164129</c:v>
                </c:pt>
                <c:pt idx="12">
                  <c:v>-0.2328822386209</c:v>
                </c:pt>
                <c:pt idx="13">
                  <c:v>-0.0335316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83849668855</c:v>
                </c:pt>
                <c:pt idx="1">
                  <c:v>0.16939061056012</c:v>
                </c:pt>
                <c:pt idx="2">
                  <c:v>-0.250906607205749</c:v>
                </c:pt>
                <c:pt idx="3">
                  <c:v>0.0115974335244563</c:v>
                </c:pt>
                <c:pt idx="4">
                  <c:v>-0.0305908145864577</c:v>
                </c:pt>
                <c:pt idx="5">
                  <c:v>0.02270379002526</c:v>
                </c:pt>
                <c:pt idx="6">
                  <c:v>-0.0312117129051457</c:v>
                </c:pt>
                <c:pt idx="7">
                  <c:v>-0.035575793323021</c:v>
                </c:pt>
                <c:pt idx="8">
                  <c:v>-5.25504906065399E-005</c:v>
                </c:pt>
                <c:pt idx="9">
                  <c:v>-0.00168955862791097</c:v>
                </c:pt>
                <c:pt idx="10">
                  <c:v>-0.0966622153395876</c:v>
                </c:pt>
                <c:pt idx="11">
                  <c:v>0.0192800662352881</c:v>
                </c:pt>
                <c:pt idx="12">
                  <c:v>-0.248469954792084</c:v>
                </c:pt>
                <c:pt idx="13">
                  <c:v>-0.1139734</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67685961479542</c:v>
                </c:pt>
                <c:pt idx="1">
                  <c:v>0.508766581270441</c:v>
                </c:pt>
                <c:pt idx="2">
                  <c:v>-0.0980284340962457</c:v>
                </c:pt>
                <c:pt idx="3">
                  <c:v>-0.108941002542045</c:v>
                </c:pt>
                <c:pt idx="4">
                  <c:v>-0.113396464371775</c:v>
                </c:pt>
                <c:pt idx="5">
                  <c:v>0.00910567336921802</c:v>
                </c:pt>
                <c:pt idx="6">
                  <c:v>-0.0663185326502372</c:v>
                </c:pt>
                <c:pt idx="7">
                  <c:v>-0.0226654321358033</c:v>
                </c:pt>
                <c:pt idx="8">
                  <c:v>8.07594452758784E-006</c:v>
                </c:pt>
                <c:pt idx="9">
                  <c:v>-0.00100018621045834</c:v>
                </c:pt>
                <c:pt idx="10">
                  <c:v>-0.0917061014682435</c:v>
                </c:pt>
                <c:pt idx="11">
                  <c:v>0.0108046314671887</c:v>
                </c:pt>
                <c:pt idx="12">
                  <c:v>-0.240479769634885</c:v>
                </c:pt>
                <c:pt idx="13">
                  <c:v>-0.131299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94941871965553</c:v>
                </c:pt>
                <c:pt idx="1">
                  <c:v>0.730857669402333</c:v>
                </c:pt>
                <c:pt idx="2">
                  <c:v>-0.310809656120214</c:v>
                </c:pt>
                <c:pt idx="3">
                  <c:v>0.103212507881876</c:v>
                </c:pt>
                <c:pt idx="4">
                  <c:v>0.0164621447099602</c:v>
                </c:pt>
                <c:pt idx="5">
                  <c:v>0.00242920853538965</c:v>
                </c:pt>
                <c:pt idx="6">
                  <c:v>-0.0206731918797939</c:v>
                </c:pt>
                <c:pt idx="7">
                  <c:v>-0.00736574731656598</c:v>
                </c:pt>
                <c:pt idx="8">
                  <c:v>2.37685263947129E-006</c:v>
                </c:pt>
                <c:pt idx="9">
                  <c:v>0.0108965602211443</c:v>
                </c:pt>
                <c:pt idx="10">
                  <c:v>-0.0662406206913441</c:v>
                </c:pt>
                <c:pt idx="11">
                  <c:v>0.0242766433391691</c:v>
                </c:pt>
                <c:pt idx="12">
                  <c:v>-0.245634357788635</c:v>
                </c:pt>
                <c:pt idx="13">
                  <c:v>-0.0899614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53622449510147</c:v>
                </c:pt>
                <c:pt idx="1">
                  <c:v>1.16212696578176</c:v>
                </c:pt>
                <c:pt idx="2">
                  <c:v>-0.430204095199583</c:v>
                </c:pt>
                <c:pt idx="3">
                  <c:v>0.170736577620444</c:v>
                </c:pt>
                <c:pt idx="4">
                  <c:v>0.0714390598871988</c:v>
                </c:pt>
                <c:pt idx="5">
                  <c:v>0.081670222949813</c:v>
                </c:pt>
                <c:pt idx="6">
                  <c:v>-0.0263412237234664</c:v>
                </c:pt>
                <c:pt idx="7">
                  <c:v>0.0215331633216391</c:v>
                </c:pt>
                <c:pt idx="8">
                  <c:v>1.36878407649976E-007</c:v>
                </c:pt>
                <c:pt idx="9">
                  <c:v>0.0163240367059056</c:v>
                </c:pt>
                <c:pt idx="10">
                  <c:v>-0.0252548636230969</c:v>
                </c:pt>
                <c:pt idx="11">
                  <c:v>0.0636242634358669</c:v>
                </c:pt>
                <c:pt idx="12">
                  <c:v>-0.288491876504119</c:v>
                </c:pt>
                <c:pt idx="13">
                  <c:v>-0.04643933</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13046081792409</c:v>
                </c:pt>
                <c:pt idx="1">
                  <c:v>1.33532080522738</c:v>
                </c:pt>
                <c:pt idx="2">
                  <c:v>-0.146052292308156</c:v>
                </c:pt>
                <c:pt idx="3">
                  <c:v>0.377009470933774</c:v>
                </c:pt>
                <c:pt idx="4">
                  <c:v>0.0817830556672188</c:v>
                </c:pt>
                <c:pt idx="5">
                  <c:v>0.095852727676526</c:v>
                </c:pt>
                <c:pt idx="6">
                  <c:v>-0.00486517718416047</c:v>
                </c:pt>
                <c:pt idx="7">
                  <c:v>0.0368171151186794</c:v>
                </c:pt>
                <c:pt idx="8">
                  <c:v>7.85162650646966E-006</c:v>
                </c:pt>
                <c:pt idx="9">
                  <c:v>0.0126603449087642</c:v>
                </c:pt>
                <c:pt idx="10">
                  <c:v>-0.00456537203516988</c:v>
                </c:pt>
                <c:pt idx="11">
                  <c:v>0.0700574725498905</c:v>
                </c:pt>
                <c:pt idx="12">
                  <c:v>-0.23380968185961</c:v>
                </c:pt>
                <c:pt idx="13">
                  <c:v>-0.152478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9757291"/>
        <c:axId val="42640016"/>
      </c:barChart>
      <c:catAx>
        <c:axId val="89757291"/>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2640016"/>
        <c:crossesAt val="0"/>
        <c:auto val="1"/>
        <c:lblAlgn val="ctr"/>
        <c:lblOffset val="100"/>
        <c:noMultiLvlLbl val="0"/>
      </c:catAx>
      <c:valAx>
        <c:axId val="42640016"/>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975729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8 (Noell 18) - Collared coils - Harmonics sigma</a:t>
            </a:r>
          </a:p>
        </c:rich>
      </c:tx>
      <c:overlay val="0"/>
      <c:spPr>
        <a:noFill/>
        <a:ln w="0">
          <a:noFill/>
        </a:ln>
      </c:spPr>
    </c:title>
    <c:autoTitleDeleted val="0"/>
    <c:plotArea>
      <c:layout>
        <c:manualLayout>
          <c:xMode val="edge"/>
          <c:yMode val="edge"/>
          <c:x val="0.0478539929266908"/>
          <c:y val="0.0952151130722559"/>
          <c:w val="0.90446666375584"/>
          <c:h val="0.860383342526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05229349233477</c:v>
                </c:pt>
                <c:pt idx="1">
                  <c:v>0.992487958502833</c:v>
                </c:pt>
                <c:pt idx="2">
                  <c:v>0.107368811974893</c:v>
                </c:pt>
                <c:pt idx="3">
                  <c:v>0.246967292774993</c:v>
                </c:pt>
                <c:pt idx="4">
                  <c:v>0.0606511324745252</c:v>
                </c:pt>
                <c:pt idx="5">
                  <c:v>0.0642465597928354</c:v>
                </c:pt>
                <c:pt idx="6">
                  <c:v>0.0172781858113773</c:v>
                </c:pt>
                <c:pt idx="7">
                  <c:v>0.0162551684620828</c:v>
                </c:pt>
                <c:pt idx="8">
                  <c:v>5.20038478901105E-005</c:v>
                </c:pt>
                <c:pt idx="9">
                  <c:v>0.00763850391749793</c:v>
                </c:pt>
                <c:pt idx="10">
                  <c:v>0.00243873841739687</c:v>
                </c:pt>
                <c:pt idx="11">
                  <c:v>0.0028339824400958</c:v>
                </c:pt>
                <c:pt idx="12">
                  <c:v>0.00162111835746324</c:v>
                </c:pt>
                <c:pt idx="13">
                  <c:v>0.0027296351682285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90864312535564</c:v>
                </c:pt>
                <c:pt idx="1">
                  <c:v>0.270187364051865</c:v>
                </c:pt>
                <c:pt idx="2">
                  <c:v>0.21206008948563</c:v>
                </c:pt>
                <c:pt idx="3">
                  <c:v>0.159128160942623</c:v>
                </c:pt>
                <c:pt idx="4">
                  <c:v>0.0735166748207499</c:v>
                </c:pt>
                <c:pt idx="5">
                  <c:v>0.0604325542637975</c:v>
                </c:pt>
                <c:pt idx="6">
                  <c:v>0.0247652046266538</c:v>
                </c:pt>
                <c:pt idx="7">
                  <c:v>0.0210197419219897</c:v>
                </c:pt>
                <c:pt idx="8">
                  <c:v>0.00100921972258395</c:v>
                </c:pt>
                <c:pt idx="9">
                  <c:v>0.00999083981229502</c:v>
                </c:pt>
                <c:pt idx="10">
                  <c:v>0.00266463077500816</c:v>
                </c:pt>
                <c:pt idx="11">
                  <c:v>0.00259735791944879</c:v>
                </c:pt>
                <c:pt idx="12">
                  <c:v>0.0017461473098611</c:v>
                </c:pt>
                <c:pt idx="13">
                  <c:v>0.0055657861419364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83831860896278</c:v>
                </c:pt>
                <c:pt idx="1">
                  <c:v>1.01274188297916</c:v>
                </c:pt>
                <c:pt idx="2">
                  <c:v>0.150017324935901</c:v>
                </c:pt>
                <c:pt idx="3">
                  <c:v>0.279385343701728</c:v>
                </c:pt>
                <c:pt idx="4">
                  <c:v>0.0670319439091345</c:v>
                </c:pt>
                <c:pt idx="5">
                  <c:v>0.0750658963870268</c:v>
                </c:pt>
                <c:pt idx="6">
                  <c:v>0.0217592257309784</c:v>
                </c:pt>
                <c:pt idx="7">
                  <c:v>0.0156942183122761</c:v>
                </c:pt>
                <c:pt idx="8">
                  <c:v>0.000705409058329249</c:v>
                </c:pt>
                <c:pt idx="9">
                  <c:v>0.00911182108351877</c:v>
                </c:pt>
                <c:pt idx="10">
                  <c:v>0.00296017290200498</c:v>
                </c:pt>
                <c:pt idx="11">
                  <c:v>0.00233681025079781</c:v>
                </c:pt>
                <c:pt idx="12">
                  <c:v>0.00124235349127501</c:v>
                </c:pt>
                <c:pt idx="13">
                  <c:v>0.0043268450445546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76329460276245</c:v>
                </c:pt>
                <c:pt idx="1">
                  <c:v>0.401458195077414</c:v>
                </c:pt>
                <c:pt idx="2">
                  <c:v>0.261981739718021</c:v>
                </c:pt>
                <c:pt idx="3">
                  <c:v>0.174448723879912</c:v>
                </c:pt>
                <c:pt idx="4">
                  <c:v>0.0749854514751859</c:v>
                </c:pt>
                <c:pt idx="5">
                  <c:v>0.0595079461745771</c:v>
                </c:pt>
                <c:pt idx="6">
                  <c:v>0.0306172749177544</c:v>
                </c:pt>
                <c:pt idx="7">
                  <c:v>0.02723300419427</c:v>
                </c:pt>
                <c:pt idx="8">
                  <c:v>0.000546402368883204</c:v>
                </c:pt>
                <c:pt idx="9">
                  <c:v>0.00955194929299148</c:v>
                </c:pt>
                <c:pt idx="10">
                  <c:v>0.00345745638129844</c:v>
                </c:pt>
                <c:pt idx="11">
                  <c:v>0.00240782003574473</c:v>
                </c:pt>
                <c:pt idx="12">
                  <c:v>0.00142827944607657</c:v>
                </c:pt>
                <c:pt idx="13">
                  <c:v>0.00446724127185838</c:v>
                </c:pt>
              </c:numCache>
            </c:numRef>
          </c:yVal>
          <c:smooth val="0"/>
        </c:ser>
        <c:axId val="87862116"/>
        <c:axId val="323280"/>
      </c:scatterChart>
      <c:valAx>
        <c:axId val="87862116"/>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23280"/>
        <c:crossesAt val="0.001"/>
        <c:crossBetween val="midCat"/>
      </c:valAx>
      <c:valAx>
        <c:axId val="323280"/>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65904030039733"/>
              <c:y val="0.132308328736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7862116"/>
        <c:crossesAt val="0"/>
        <c:crossBetween val="midCat"/>
      </c:valAx>
      <c:spPr>
        <a:noFill/>
        <a:ln w="12600">
          <a:solidFill>
            <a:srgbClr val="808080"/>
          </a:solidFill>
          <a:round/>
        </a:ln>
      </c:spPr>
    </c:plotArea>
    <c:legend>
      <c:legendPos val="r"/>
      <c:layout>
        <c:manualLayout>
          <c:xMode val="edge"/>
          <c:yMode val="edge"/>
          <c:x val="0.636947124830808"/>
          <c:y val="0.223593491450634"/>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44542777"/>
        <c:axId val="77312700"/>
      </c:barChart>
      <c:catAx>
        <c:axId val="44542777"/>
        <c:scaling>
          <c:orientation val="minMax"/>
        </c:scaling>
        <c:delete val="0"/>
        <c:axPos val="b"/>
        <c:numFmt formatCode="General" sourceLinked="1"/>
        <c:tickLblPos val="none"/>
        <c:spPr>
          <a:ln w="0">
            <a:noFill/>
          </a:ln>
        </c:spPr>
        <c:txPr>
          <a:bodyPr/>
          <a:lstStyle/>
          <a:p>
            <a:pPr>
              <a:defRPr b="0" sz="1800" spc="-1"/>
            </a:pPr>
          </a:p>
        </c:txPr>
        <c:crossAx val="77312700"/>
        <c:auto val="1"/>
        <c:lblAlgn val="ctr"/>
        <c:lblOffset val="100"/>
        <c:noMultiLvlLbl val="0"/>
      </c:catAx>
      <c:valAx>
        <c:axId val="77312700"/>
        <c:scaling>
          <c:orientation val="minMax"/>
        </c:scaling>
        <c:delete val="0"/>
        <c:axPos val="l"/>
        <c:numFmt formatCode="General" sourceLinked="1"/>
        <c:tickLblPos val="none"/>
        <c:spPr>
          <a:ln w="0">
            <a:noFill/>
          </a:ln>
        </c:spPr>
        <c:txPr>
          <a:bodyPr/>
          <a:lstStyle/>
          <a:p>
            <a:pPr>
              <a:defRPr b="0" sz="1800" spc="-1"/>
            </a:pPr>
          </a:p>
        </c:txPr>
        <c:crossAx val="4454277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18 (Noell 18) 
Collared coils - Magnetic centre</a:t>
            </a:r>
          </a:p>
        </c:rich>
      </c:tx>
      <c:overlay val="0"/>
      <c:spPr>
        <a:noFill/>
        <a:ln w="0">
          <a:noFill/>
        </a:ln>
      </c:spPr>
    </c:title>
    <c:autoTitleDeleted val="0"/>
    <c:plotArea>
      <c:layout>
        <c:manualLayout>
          <c:xMode val="edge"/>
          <c:yMode val="edge"/>
          <c:x val="0.0759122791441002"/>
          <c:y val="0.138199968803619"/>
          <c:w val="0.902335079463731"/>
          <c:h val="0.813289658399626"/>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6802725</c:v>
                </c:pt>
                <c:pt idx="1">
                  <c:v>-0</c:v>
                </c:pt>
                <c:pt idx="2">
                  <c:v>-0.0719571</c:v>
                </c:pt>
                <c:pt idx="3">
                  <c:v>-0.08837511</c:v>
                </c:pt>
                <c:pt idx="4">
                  <c:v>-0.06783659</c:v>
                </c:pt>
                <c:pt idx="5">
                  <c:v>-0.1694537</c:v>
                </c:pt>
                <c:pt idx="6">
                  <c:v>0.09959187</c:v>
                </c:pt>
                <c:pt idx="7">
                  <c:v>0.08078768</c:v>
                </c:pt>
                <c:pt idx="8">
                  <c:v>-0.02113524</c:v>
                </c:pt>
                <c:pt idx="9">
                  <c:v>0.06245634</c:v>
                </c:pt>
                <c:pt idx="10">
                  <c:v>0.1159041</c:v>
                </c:pt>
                <c:pt idx="11">
                  <c:v>0.0440966</c:v>
                </c:pt>
                <c:pt idx="12">
                  <c:v>-0</c:v>
                </c:pt>
                <c:pt idx="13">
                  <c:v>0.1192497</c:v>
                </c:pt>
                <c:pt idx="14">
                  <c:v>-0.01027382</c:v>
                </c:pt>
                <c:pt idx="15">
                  <c:v>-0.1005251</c:v>
                </c:pt>
                <c:pt idx="16">
                  <c:v>0.05195981</c:v>
                </c:pt>
                <c:pt idx="17">
                  <c:v>0.100503</c:v>
                </c:pt>
                <c:pt idx="18">
                  <c:v>-0.1100445</c:v>
                </c:pt>
                <c:pt idx="19">
                  <c:v>-0.259002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3832763</c:v>
                </c:pt>
                <c:pt idx="1">
                  <c:v>0.1082789</c:v>
                </c:pt>
                <c:pt idx="2">
                  <c:v>0.1359035</c:v>
                </c:pt>
                <c:pt idx="3">
                  <c:v>0.1300271</c:v>
                </c:pt>
                <c:pt idx="4">
                  <c:v>0.1093117</c:v>
                </c:pt>
                <c:pt idx="5">
                  <c:v>-0.02391533</c:v>
                </c:pt>
                <c:pt idx="6">
                  <c:v>0.06715823</c:v>
                </c:pt>
                <c:pt idx="7">
                  <c:v>0.06394869</c:v>
                </c:pt>
                <c:pt idx="8">
                  <c:v>0.04529347</c:v>
                </c:pt>
                <c:pt idx="9">
                  <c:v>-0</c:v>
                </c:pt>
                <c:pt idx="10">
                  <c:v>-0</c:v>
                </c:pt>
                <c:pt idx="11">
                  <c:v>0.01014409</c:v>
                </c:pt>
                <c:pt idx="12">
                  <c:v>-0.01708214</c:v>
                </c:pt>
                <c:pt idx="13">
                  <c:v>-0.05761137</c:v>
                </c:pt>
                <c:pt idx="14">
                  <c:v>-0.1420495</c:v>
                </c:pt>
                <c:pt idx="15">
                  <c:v>-0.04600558</c:v>
                </c:pt>
                <c:pt idx="16">
                  <c:v>-0.04053995</c:v>
                </c:pt>
                <c:pt idx="17">
                  <c:v>0.05521967</c:v>
                </c:pt>
                <c:pt idx="18">
                  <c:v>-0.02294351</c:v>
                </c:pt>
                <c:pt idx="19">
                  <c:v>-0.3879758</c:v>
                </c:pt>
              </c:numCache>
            </c:numRef>
          </c:val>
          <c:smooth val="0"/>
        </c:ser>
        <c:hiLowLines>
          <c:spPr>
            <a:ln w="0">
              <a:noFill/>
            </a:ln>
          </c:spPr>
        </c:hiLowLines>
        <c:marker val="1"/>
        <c:axId val="73100663"/>
        <c:axId val="62944894"/>
      </c:lineChart>
      <c:catAx>
        <c:axId val="73100663"/>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2944894"/>
        <c:crossesAt val="0"/>
        <c:auto val="1"/>
        <c:lblAlgn val="ctr"/>
        <c:lblOffset val="100"/>
        <c:noMultiLvlLbl val="0"/>
      </c:catAx>
      <c:valAx>
        <c:axId val="62944894"/>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3100663"/>
        <c:crossesAt val="1"/>
        <c:crossBetween val="midCat"/>
        <c:majorUnit val="0.1"/>
      </c:valAx>
      <c:spPr>
        <a:solidFill>
          <a:srgbClr val="ffffff"/>
        </a:solidFill>
        <a:ln w="12600">
          <a:solidFill>
            <a:srgbClr val="808080"/>
          </a:solidFill>
          <a:round/>
        </a:ln>
      </c:spPr>
    </c:plotArea>
    <c:legend>
      <c:legendPos val="r"/>
      <c:layout>
        <c:manualLayout>
          <c:xMode val="edge"/>
          <c:yMode val="edge"/>
          <c:x val="0.157684453520376"/>
          <c:y val="0.166744657619716"/>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8 (Noell 18) Collared coils - Magnetic centre</a:t>
            </a:r>
          </a:p>
        </c:rich>
      </c:tx>
      <c:overlay val="0"/>
      <c:spPr>
        <a:noFill/>
        <a:ln w="0">
          <a:noFill/>
        </a:ln>
      </c:spPr>
    </c:title>
    <c:autoTitleDeleted val="0"/>
    <c:plotArea>
      <c:layout>
        <c:manualLayout>
          <c:xMode val="edge"/>
          <c:yMode val="edge"/>
          <c:x val="0.071854638891438"/>
          <c:y val="0.133727899310758"/>
          <c:w val="0.835367532348353"/>
          <c:h val="0.8140545400059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171756</c:v>
                </c:pt>
                <c:pt idx="1">
                  <c:v>-0.1537519</c:v>
                </c:pt>
                <c:pt idx="2">
                  <c:v>-0.07398781</c:v>
                </c:pt>
                <c:pt idx="3">
                  <c:v>-0.02844254</c:v>
                </c:pt>
                <c:pt idx="4">
                  <c:v>-0.03300837</c:v>
                </c:pt>
                <c:pt idx="5">
                  <c:v>-0.1916787</c:v>
                </c:pt>
                <c:pt idx="6">
                  <c:v>0.03076138</c:v>
                </c:pt>
                <c:pt idx="7">
                  <c:v>-0.04158241</c:v>
                </c:pt>
                <c:pt idx="8">
                  <c:v>-0.06428361</c:v>
                </c:pt>
                <c:pt idx="9">
                  <c:v>0.01543182</c:v>
                </c:pt>
                <c:pt idx="10">
                  <c:v>0.1201891</c:v>
                </c:pt>
                <c:pt idx="11">
                  <c:v>0.05209478</c:v>
                </c:pt>
                <c:pt idx="12">
                  <c:v>0.02515454</c:v>
                </c:pt>
                <c:pt idx="13">
                  <c:v>0.1930357</c:v>
                </c:pt>
                <c:pt idx="14">
                  <c:v>0.06516205</c:v>
                </c:pt>
                <c:pt idx="15">
                  <c:v>0.08597029</c:v>
                </c:pt>
                <c:pt idx="16">
                  <c:v>0.1397927</c:v>
                </c:pt>
                <c:pt idx="17">
                  <c:v>0.06726838</c:v>
                </c:pt>
                <c:pt idx="18">
                  <c:v>-0.1137499</c:v>
                </c:pt>
                <c:pt idx="19">
                  <c:v>-0.114320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6575139</c:v>
                </c:pt>
                <c:pt idx="1">
                  <c:v>0.07822989</c:v>
                </c:pt>
                <c:pt idx="2">
                  <c:v>0.07872985</c:v>
                </c:pt>
                <c:pt idx="3">
                  <c:v>0.06868403</c:v>
                </c:pt>
                <c:pt idx="4">
                  <c:v>0.03979644</c:v>
                </c:pt>
                <c:pt idx="5">
                  <c:v>0.04750978</c:v>
                </c:pt>
                <c:pt idx="6">
                  <c:v>0.0937636</c:v>
                </c:pt>
                <c:pt idx="7">
                  <c:v>-0</c:v>
                </c:pt>
                <c:pt idx="8">
                  <c:v>-0</c:v>
                </c:pt>
                <c:pt idx="9">
                  <c:v>-0.02858377</c:v>
                </c:pt>
                <c:pt idx="10">
                  <c:v>-0.02637115</c:v>
                </c:pt>
                <c:pt idx="11">
                  <c:v>-0.04075335</c:v>
                </c:pt>
                <c:pt idx="12">
                  <c:v>-0.05728167</c:v>
                </c:pt>
                <c:pt idx="13">
                  <c:v>-0.07886666</c:v>
                </c:pt>
                <c:pt idx="14">
                  <c:v>-0.08019858</c:v>
                </c:pt>
                <c:pt idx="15">
                  <c:v>-0.03654933</c:v>
                </c:pt>
                <c:pt idx="16">
                  <c:v>0.02243698</c:v>
                </c:pt>
                <c:pt idx="17">
                  <c:v>-0</c:v>
                </c:pt>
                <c:pt idx="18">
                  <c:v>0.05863109</c:v>
                </c:pt>
                <c:pt idx="19">
                  <c:v>-0.2046261</c:v>
                </c:pt>
              </c:numCache>
            </c:numRef>
          </c:val>
          <c:smooth val="0"/>
        </c:ser>
        <c:hiLowLines>
          <c:spPr>
            <a:ln w="0">
              <a:noFill/>
            </a:ln>
          </c:spPr>
        </c:hiLowLines>
        <c:marker val="1"/>
        <c:axId val="13701370"/>
        <c:axId val="63885855"/>
      </c:lineChart>
      <c:catAx>
        <c:axId val="137013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3885855"/>
        <c:crossesAt val="0"/>
        <c:auto val="1"/>
        <c:lblAlgn val="ctr"/>
        <c:lblOffset val="100"/>
        <c:noMultiLvlLbl val="0"/>
      </c:catAx>
      <c:valAx>
        <c:axId val="6388585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701370"/>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24303266407"/>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4680</xdr:rowOff>
    </xdr:to>
    <xdr:sp>
      <xdr:nvSpPr>
        <xdr:cNvPr id="5" name="Rectangle 2"/>
        <xdr:cNvSpPr/>
      </xdr:nvSpPr>
      <xdr:spPr>
        <a:xfrm>
          <a:off x="7778880" y="1236960"/>
          <a:ext cx="270000" cy="680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5040</xdr:rowOff>
    </xdr:from>
    <xdr:to>
      <xdr:col>9</xdr:col>
      <xdr:colOff>733680</xdr:colOff>
      <xdr:row>9</xdr:row>
      <xdr:rowOff>80640</xdr:rowOff>
    </xdr:to>
    <xdr:sp>
      <xdr:nvSpPr>
        <xdr:cNvPr id="6" name="Rectangle 3"/>
        <xdr:cNvSpPr/>
      </xdr:nvSpPr>
      <xdr:spPr>
        <a:xfrm>
          <a:off x="7778880" y="146808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2302228535914</cdr:x>
      <cdr:y>0.289970363437841</cdr:y>
    </cdr:from>
    <cdr:to>
      <cdr:x>0.110006215040398</cdr:x>
      <cdr:y>0.309780065512401</cdr:y>
    </cdr:to>
    <cdr:sp>
      <cdr:nvSpPr>
        <cdr:cNvPr id="12" name="Text 1"/>
        <cdr:cNvSpPr/>
      </cdr:nvSpPr>
      <cdr:spPr>
        <a:xfrm>
          <a:off x="361800" y="13384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9598054510416</cdr:x>
      <cdr:y>0.287983218459694</cdr:y>
    </cdr:from>
    <cdr:to>
      <cdr:x>0.0755253739561347</cdr:x>
      <cdr:y>0.307012286484867</cdr:y>
    </cdr:to>
    <cdr:sp>
      <cdr:nvSpPr>
        <cdr:cNvPr id="14" name="Text 1"/>
        <cdr:cNvSpPr/>
      </cdr:nvSpPr>
      <cdr:spPr>
        <a:xfrm>
          <a:off x="211680" y="138384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8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64</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18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64</v>
      </c>
      <c r="D19" s="50"/>
      <c r="E19" s="51" t="n">
        <v>37964</v>
      </c>
      <c r="F19" s="52" t="n">
        <v>37964</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51" width="21.7"/>
    <col collapsed="false" customWidth="true" hidden="false" outlineLevel="0" max="22" min="2" style="351" width="12.28"/>
    <col collapsed="false" customWidth="true" hidden="false" outlineLevel="0" max="23" min="23" style="351" width="8.28"/>
    <col collapsed="false" customWidth="true" hidden="false" outlineLevel="0" max="25" min="24" style="351" width="7.42"/>
    <col collapsed="false" customWidth="false" hidden="false" outlineLevel="0" max="257" min="26" style="351" width="9.14"/>
  </cols>
  <sheetData>
    <row r="1" customFormat="false" ht="11.25" hidden="false" customHeight="false" outlineLevel="0" collapsed="false">
      <c r="A1" s="352"/>
      <c r="B1" s="353" t="s">
        <v>234</v>
      </c>
      <c r="C1" s="353"/>
      <c r="D1" s="353"/>
      <c r="E1" s="353"/>
      <c r="F1" s="353"/>
      <c r="G1" s="353"/>
      <c r="H1" s="353"/>
      <c r="I1" s="353"/>
      <c r="J1" s="123" t="s">
        <v>235</v>
      </c>
      <c r="K1" s="123"/>
      <c r="L1" s="123"/>
      <c r="M1" s="123"/>
      <c r="N1" s="123"/>
      <c r="O1" s="123"/>
      <c r="P1" s="123"/>
      <c r="Q1" s="123"/>
      <c r="S1" s="354" t="s">
        <v>236</v>
      </c>
    </row>
    <row r="2" customFormat="false" ht="11.25" hidden="false" customHeight="true" outlineLevel="0" collapsed="false">
      <c r="A2" s="355"/>
      <c r="B2" s="356" t="s">
        <v>237</v>
      </c>
      <c r="C2" s="356"/>
      <c r="D2" s="356"/>
      <c r="E2" s="356"/>
      <c r="F2" s="357" t="s">
        <v>238</v>
      </c>
      <c r="G2" s="357"/>
      <c r="H2" s="357"/>
      <c r="I2" s="357"/>
      <c r="J2" s="358" t="s">
        <v>237</v>
      </c>
      <c r="K2" s="358"/>
      <c r="L2" s="358"/>
      <c r="M2" s="358"/>
      <c r="N2" s="359" t="s">
        <v>238</v>
      </c>
      <c r="O2" s="359"/>
      <c r="P2" s="359"/>
      <c r="Q2" s="359"/>
      <c r="S2" s="360"/>
    </row>
    <row r="3" customFormat="false" ht="11.25" hidden="false" customHeight="true" outlineLevel="0" collapsed="false">
      <c r="A3" s="355"/>
      <c r="B3" s="356" t="s">
        <v>239</v>
      </c>
      <c r="C3" s="356"/>
      <c r="D3" s="352" t="s">
        <v>240</v>
      </c>
      <c r="E3" s="352"/>
      <c r="F3" s="361" t="s">
        <v>239</v>
      </c>
      <c r="G3" s="361"/>
      <c r="H3" s="359" t="s">
        <v>240</v>
      </c>
      <c r="I3" s="359"/>
      <c r="J3" s="356" t="s">
        <v>239</v>
      </c>
      <c r="K3" s="356"/>
      <c r="L3" s="362" t="s">
        <v>240</v>
      </c>
      <c r="M3" s="362"/>
      <c r="N3" s="352" t="s">
        <v>239</v>
      </c>
      <c r="O3" s="352"/>
      <c r="P3" s="359" t="s">
        <v>240</v>
      </c>
      <c r="Q3" s="359"/>
      <c r="S3" s="360"/>
    </row>
    <row r="4" customFormat="false" ht="11.25" hidden="false" customHeight="false" outlineLevel="0" collapsed="false">
      <c r="A4" s="355"/>
      <c r="B4" s="363" t="s">
        <v>241</v>
      </c>
      <c r="C4" s="364" t="s">
        <v>242</v>
      </c>
      <c r="D4" s="364" t="s">
        <v>241</v>
      </c>
      <c r="E4" s="364" t="s">
        <v>242</v>
      </c>
      <c r="F4" s="365" t="s">
        <v>241</v>
      </c>
      <c r="G4" s="364" t="s">
        <v>242</v>
      </c>
      <c r="H4" s="364" t="s">
        <v>241</v>
      </c>
      <c r="I4" s="366" t="s">
        <v>242</v>
      </c>
      <c r="J4" s="363" t="s">
        <v>241</v>
      </c>
      <c r="K4" s="364" t="s">
        <v>242</v>
      </c>
      <c r="L4" s="364" t="s">
        <v>241</v>
      </c>
      <c r="M4" s="367" t="s">
        <v>242</v>
      </c>
      <c r="N4" s="364" t="s">
        <v>241</v>
      </c>
      <c r="O4" s="364" t="s">
        <v>242</v>
      </c>
      <c r="P4" s="364" t="s">
        <v>241</v>
      </c>
      <c r="Q4" s="366" t="s">
        <v>242</v>
      </c>
      <c r="S4" s="360"/>
    </row>
    <row r="5" customFormat="false" ht="11.25" hidden="false" customHeight="false" outlineLevel="0" collapsed="false">
      <c r="A5" s="355" t="n">
        <v>1</v>
      </c>
      <c r="B5" s="368"/>
      <c r="C5" s="369"/>
      <c r="D5" s="370"/>
      <c r="E5" s="369"/>
      <c r="F5" s="371"/>
      <c r="G5" s="369"/>
      <c r="H5" s="369"/>
      <c r="I5" s="372"/>
      <c r="J5" s="373"/>
      <c r="K5" s="374"/>
      <c r="L5" s="375"/>
      <c r="M5" s="376"/>
      <c r="N5" s="369"/>
      <c r="O5" s="369"/>
      <c r="P5" s="369"/>
      <c r="Q5" s="372"/>
      <c r="S5" s="360" t="n">
        <v>0</v>
      </c>
    </row>
    <row r="6" customFormat="false" ht="11.25" hidden="false" customHeight="false" outlineLevel="0" collapsed="false">
      <c r="A6" s="355" t="n">
        <v>2</v>
      </c>
      <c r="B6" s="377" t="n">
        <f aca="false">'Summary Data'!V6</f>
        <v>-1.101394</v>
      </c>
      <c r="C6" s="369" t="n">
        <f aca="false">STDEV('Summary Data'!B6:U6)</f>
        <v>0.668164162658817</v>
      </c>
      <c r="D6" s="369" t="n">
        <f aca="false">AVERAGE(C68:T68)</f>
        <v>-1.16701170619686</v>
      </c>
      <c r="E6" s="369" t="n">
        <f aca="false">STDEV(C68:T68)</f>
        <v>0.505229349233477</v>
      </c>
      <c r="F6" s="371" t="n">
        <f aca="false">'Summary Data'!V23</f>
        <v>1.717981</v>
      </c>
      <c r="G6" s="369" t="n">
        <f aca="false">STDEV('Summary Data'!B23:U23)</f>
        <v>5.48661807518476</v>
      </c>
      <c r="H6" s="369" t="n">
        <f aca="false">AVERAGE(C88:T88)</f>
        <v>0.664619687453164</v>
      </c>
      <c r="I6" s="372" t="n">
        <f aca="false">STDEV(C88:T88)</f>
        <v>0.590864312535564</v>
      </c>
      <c r="J6" s="377" t="n">
        <f aca="false">'Summary Data'!AS6</f>
        <v>1.53847</v>
      </c>
      <c r="K6" s="369" t="n">
        <f aca="false">STDEV('Summary Data'!Y6:AR6)</f>
        <v>0.626665746019816</v>
      </c>
      <c r="L6" s="369" t="n">
        <f aca="false">AVERAGE(C108:T108)</f>
        <v>1.48275561549238</v>
      </c>
      <c r="M6" s="378" t="n">
        <f aca="false">STDEV(C108:T108)</f>
        <v>0.583831860896278</v>
      </c>
      <c r="N6" s="369" t="n">
        <f aca="false">'Summary Data'!AS23</f>
        <v>-0.9660702</v>
      </c>
      <c r="O6" s="369" t="n">
        <f aca="false">STDEV('Summary Data'!Y23:AR23)</f>
        <v>2.80258532837751</v>
      </c>
      <c r="P6" s="369" t="n">
        <f aca="false">AVERAGE(C128:T128)</f>
        <v>-1.5036524018379</v>
      </c>
      <c r="Q6" s="372" t="n">
        <f aca="false">STDEV(C128:T128)</f>
        <v>0.676329460276245</v>
      </c>
      <c r="S6" s="360" t="n">
        <v>0</v>
      </c>
    </row>
    <row r="7" customFormat="false" ht="11.25" hidden="false" customHeight="false" outlineLevel="0" collapsed="false">
      <c r="A7" s="355" t="n">
        <v>3</v>
      </c>
      <c r="B7" s="377" t="n">
        <f aca="false">'Summary Data'!V7</f>
        <v>-1.55629</v>
      </c>
      <c r="C7" s="369" t="n">
        <f aca="false">STDEV('Summary Data'!B7:U7)</f>
        <v>8.806809234687</v>
      </c>
      <c r="D7" s="369" t="n">
        <f aca="false">AVERAGE(C69:T69)</f>
        <v>-2.81714793555256</v>
      </c>
      <c r="E7" s="369" t="n">
        <f aca="false">STDEV(C69:T69)</f>
        <v>0.992487958502833</v>
      </c>
      <c r="F7" s="371" t="n">
        <f aca="false">'Summary Data'!V24</f>
        <v>0.6218539</v>
      </c>
      <c r="G7" s="369" t="n">
        <f aca="false">STDEV('Summary Data'!B24:U24)</f>
        <v>0.400646529926593</v>
      </c>
      <c r="H7" s="369" t="n">
        <f aca="false">AVERAGE(C89:T89)</f>
        <v>0.679029898177886</v>
      </c>
      <c r="I7" s="372" t="n">
        <f aca="false">STDEV(C89:T89)</f>
        <v>0.270187364051865</v>
      </c>
      <c r="J7" s="377" t="n">
        <f aca="false">'Summary Data'!AS7</f>
        <v>-1.157705</v>
      </c>
      <c r="K7" s="369" t="n">
        <f aca="false">STDEV('Summary Data'!Y7:AR7)</f>
        <v>8.43288934334946</v>
      </c>
      <c r="L7" s="369" t="n">
        <f aca="false">AVERAGE(C109:T109)</f>
        <v>-2.3370340441748</v>
      </c>
      <c r="M7" s="378" t="n">
        <f aca="false">STDEV(C109:T109)</f>
        <v>1.01274188297916</v>
      </c>
      <c r="N7" s="369" t="n">
        <f aca="false">'Summary Data'!AS24</f>
        <v>0.4326619</v>
      </c>
      <c r="O7" s="369" t="n">
        <f aca="false">STDEV('Summary Data'!Y24:AR24)</f>
        <v>0.397716355004632</v>
      </c>
      <c r="P7" s="369" t="n">
        <f aca="false">AVERAGE(C129:T129)</f>
        <v>0.413986864228495</v>
      </c>
      <c r="Q7" s="372" t="n">
        <f aca="false">STDEV(C129:T129)</f>
        <v>0.401458195077414</v>
      </c>
      <c r="S7" s="360" t="n">
        <v>0</v>
      </c>
    </row>
    <row r="8" customFormat="false" ht="11.25" hidden="false" customHeight="false" outlineLevel="0" collapsed="false">
      <c r="A8" s="355" t="n">
        <v>4</v>
      </c>
      <c r="B8" s="377" t="n">
        <f aca="false">'Summary Data'!V8</f>
        <v>0.07199156</v>
      </c>
      <c r="C8" s="369" t="n">
        <f aca="false">STDEV('Summary Data'!B8:U8)</f>
        <v>0.155243347104182</v>
      </c>
      <c r="D8" s="369" t="n">
        <f aca="false">AVERAGE(C70:T70)</f>
        <v>0.0815966074168356</v>
      </c>
      <c r="E8" s="369" t="n">
        <f aca="false">STDEV(C70:T70)</f>
        <v>0.107368811974893</v>
      </c>
      <c r="F8" s="371" t="n">
        <f aca="false">'Summary Data'!V25</f>
        <v>0.2028223</v>
      </c>
      <c r="G8" s="369" t="n">
        <f aca="false">STDEV('Summary Data'!B25:U25)</f>
        <v>0.611523720799246</v>
      </c>
      <c r="H8" s="369" t="n">
        <f aca="false">AVERAGE(C90:T90)</f>
        <v>0.0864846891716162</v>
      </c>
      <c r="I8" s="372" t="n">
        <f aca="false">STDEV(C90:T90)</f>
        <v>0.21206008948563</v>
      </c>
      <c r="J8" s="377" t="n">
        <f aca="false">'Summary Data'!AS8</f>
        <v>-0.06465638</v>
      </c>
      <c r="K8" s="369" t="n">
        <f aca="false">STDEV('Summary Data'!Y8:AR8)</f>
        <v>0.151563008762434</v>
      </c>
      <c r="L8" s="369" t="n">
        <f aca="false">AVERAGE(C110:T110)</f>
        <v>-0.0776903872699897</v>
      </c>
      <c r="M8" s="378" t="n">
        <f aca="false">STDEV(C110:T110)</f>
        <v>0.150017324935901</v>
      </c>
      <c r="N8" s="369" t="n">
        <f aca="false">'Summary Data'!AS25</f>
        <v>0.02994644</v>
      </c>
      <c r="O8" s="369" t="n">
        <f aca="false">STDEV('Summary Data'!Y25:AR25)</f>
        <v>0.667762576252235</v>
      </c>
      <c r="P8" s="369" t="n">
        <f aca="false">AVERAGE(C130:T130)</f>
        <v>-0.0810537056461529</v>
      </c>
      <c r="Q8" s="372" t="n">
        <f aca="false">STDEV(C130:T130)</f>
        <v>0.261981739718021</v>
      </c>
      <c r="S8" s="360" t="n">
        <v>0</v>
      </c>
    </row>
    <row r="9" customFormat="false" ht="11.25" hidden="false" customHeight="false" outlineLevel="0" collapsed="false">
      <c r="A9" s="355" t="n">
        <v>5</v>
      </c>
      <c r="B9" s="377" t="n">
        <f aca="false">'Summary Data'!V9</f>
        <v>-0.340509</v>
      </c>
      <c r="C9" s="369" t="n">
        <f aca="false">STDEV('Summary Data'!B9:U9)</f>
        <v>1.46073794444179</v>
      </c>
      <c r="D9" s="369" t="n">
        <f aca="false">AVERAGE(C71:T71)</f>
        <v>-0.0525654434057287</v>
      </c>
      <c r="E9" s="369" t="n">
        <f aca="false">STDEV(C71:T71)</f>
        <v>0.246967292774993</v>
      </c>
      <c r="F9" s="371" t="n">
        <f aca="false">'Summary Data'!V26</f>
        <v>0.2500406</v>
      </c>
      <c r="G9" s="369" t="n">
        <f aca="false">STDEV('Summary Data'!B26:U26)</f>
        <v>0.58257972439507</v>
      </c>
      <c r="H9" s="369" t="n">
        <f aca="false">AVERAGE(C91:T91)</f>
        <v>0.181422096199436</v>
      </c>
      <c r="I9" s="372" t="n">
        <f aca="false">STDEV(C91:T91)</f>
        <v>0.159128160942623</v>
      </c>
      <c r="J9" s="377" t="n">
        <f aca="false">'Summary Data'!AS9</f>
        <v>-0.633848</v>
      </c>
      <c r="K9" s="369" t="n">
        <f aca="false">STDEV('Summary Data'!Y9:AR9)</f>
        <v>1.5621011176544</v>
      </c>
      <c r="L9" s="369" t="n">
        <f aca="false">AVERAGE(C111:T111)</f>
        <v>-0.331899150140989</v>
      </c>
      <c r="M9" s="378" t="n">
        <f aca="false">STDEV(C111:T111)</f>
        <v>0.279385343701728</v>
      </c>
      <c r="N9" s="369" t="n">
        <f aca="false">'Summary Data'!AS26</f>
        <v>0.142326</v>
      </c>
      <c r="O9" s="369" t="n">
        <f aca="false">STDEV('Summary Data'!Y26:AR26)</f>
        <v>0.633609618763776</v>
      </c>
      <c r="P9" s="369" t="n">
        <f aca="false">AVERAGE(C131:T131)</f>
        <v>0.0633318361309854</v>
      </c>
      <c r="Q9" s="372" t="n">
        <f aca="false">STDEV(C131:T131)</f>
        <v>0.174448723879912</v>
      </c>
      <c r="S9" s="360" t="n">
        <v>0</v>
      </c>
    </row>
    <row r="10" customFormat="false" ht="11.25" hidden="false" customHeight="false" outlineLevel="0" collapsed="false">
      <c r="A10" s="355" t="n">
        <v>6</v>
      </c>
      <c r="B10" s="377" t="n">
        <f aca="false">'Summary Data'!V10</f>
        <v>-0.05401631</v>
      </c>
      <c r="C10" s="369" t="n">
        <f aca="false">STDEV('Summary Data'!B10:U10)</f>
        <v>0.101684042780506</v>
      </c>
      <c r="D10" s="369" t="n">
        <f aca="false">AVERAGE(C72:T72)</f>
        <v>-0.0485488386251819</v>
      </c>
      <c r="E10" s="369" t="n">
        <f aca="false">STDEV(C72:T72)</f>
        <v>0.0606511324745252</v>
      </c>
      <c r="F10" s="371" t="n">
        <f aca="false">'Summary Data'!V27</f>
        <v>-0.04057092</v>
      </c>
      <c r="G10" s="369" t="n">
        <f aca="false">STDEV('Summary Data'!B27:U27)</f>
        <v>0.0918539685314375</v>
      </c>
      <c r="H10" s="369" t="n">
        <f aca="false">AVERAGE(C92:T92)</f>
        <v>-0.0457105160789533</v>
      </c>
      <c r="I10" s="372" t="n">
        <f aca="false">STDEV(C92:T92)</f>
        <v>0.0735166748207499</v>
      </c>
      <c r="J10" s="377" t="n">
        <f aca="false">'Summary Data'!AS10</f>
        <v>0.005064515</v>
      </c>
      <c r="K10" s="369" t="n">
        <f aca="false">STDEV('Summary Data'!Y10:AR10)</f>
        <v>0.0773837535329332</v>
      </c>
      <c r="L10" s="369" t="n">
        <f aca="false">AVERAGE(C112:T112)</f>
        <v>0.00171754787119981</v>
      </c>
      <c r="M10" s="378" t="n">
        <f aca="false">STDEV(C112:T112)</f>
        <v>0.0670319439091345</v>
      </c>
      <c r="N10" s="369" t="n">
        <f aca="false">'Summary Data'!AS27</f>
        <v>0.005567154</v>
      </c>
      <c r="O10" s="369" t="n">
        <f aca="false">STDEV('Summary Data'!Y27:AR27)</f>
        <v>0.112085383810089</v>
      </c>
      <c r="P10" s="369" t="n">
        <f aca="false">AVERAGE(C132:T132)</f>
        <v>0.00775837595001444</v>
      </c>
      <c r="Q10" s="372" t="n">
        <f aca="false">STDEV(C132:T132)</f>
        <v>0.0749854514751859</v>
      </c>
      <c r="S10" s="360" t="n">
        <v>0</v>
      </c>
    </row>
    <row r="11" customFormat="false" ht="11.25" hidden="false" customHeight="false" outlineLevel="0" collapsed="false">
      <c r="A11" s="355" t="n">
        <v>7</v>
      </c>
      <c r="B11" s="377" t="n">
        <f aca="false">'Summary Data'!V11</f>
        <v>1.193138</v>
      </c>
      <c r="C11" s="369" t="n">
        <f aca="false">STDEV('Summary Data'!B11:U11)</f>
        <v>0.392839836357179</v>
      </c>
      <c r="D11" s="369" t="n">
        <f aca="false">AVERAGE(C73:T73)</f>
        <v>1.14759106829501</v>
      </c>
      <c r="E11" s="369" t="n">
        <f aca="false">STDEV(C73:T73)</f>
        <v>0.0642465597928354</v>
      </c>
      <c r="F11" s="371" t="n">
        <f aca="false">'Summary Data'!V28</f>
        <v>0.05352642</v>
      </c>
      <c r="G11" s="369" t="n">
        <f aca="false">STDEV('Summary Data'!B28:U28)</f>
        <v>0.335216556600838</v>
      </c>
      <c r="H11" s="369" t="n">
        <f aca="false">AVERAGE(C93:T93)</f>
        <v>0.00762037590040268</v>
      </c>
      <c r="I11" s="372" t="n">
        <f aca="false">STDEV(C93:T93)</f>
        <v>0.0604325542637975</v>
      </c>
      <c r="J11" s="377" t="n">
        <f aca="false">'Summary Data'!AS11</f>
        <v>1.218222</v>
      </c>
      <c r="K11" s="369" t="n">
        <f aca="false">STDEV('Summary Data'!Y11:AR11)</f>
        <v>0.352642537973828</v>
      </c>
      <c r="L11" s="369" t="n">
        <f aca="false">AVERAGE(C113:T113)</f>
        <v>1.18182636782222</v>
      </c>
      <c r="M11" s="378" t="n">
        <f aca="false">STDEV(C113:T113)</f>
        <v>0.0750658963870268</v>
      </c>
      <c r="N11" s="369" t="n">
        <f aca="false">'Summary Data'!AS28</f>
        <v>0.06998449</v>
      </c>
      <c r="O11" s="369" t="n">
        <f aca="false">STDEV('Summary Data'!Y28:AR28)</f>
        <v>0.381121149679926</v>
      </c>
      <c r="P11" s="369" t="n">
        <f aca="false">AVERAGE(C133:T133)</f>
        <v>0.0143821941391249</v>
      </c>
      <c r="Q11" s="372" t="n">
        <f aca="false">STDEV(C133:T133)</f>
        <v>0.0595079461745771</v>
      </c>
      <c r="S11" s="360" t="n">
        <v>0</v>
      </c>
    </row>
    <row r="12" customFormat="false" ht="11.25" hidden="false" customHeight="false" outlineLevel="0" collapsed="false">
      <c r="A12" s="355" t="n">
        <v>8</v>
      </c>
      <c r="B12" s="377" t="n">
        <f aca="false">'Summary Data'!V12</f>
        <v>0.02667754</v>
      </c>
      <c r="C12" s="369" t="n">
        <f aca="false">STDEV('Summary Data'!B12:U12)</f>
        <v>0.0264897958316603</v>
      </c>
      <c r="D12" s="369" t="n">
        <f aca="false">AVERAGE(C74:T74)</f>
        <v>0.029803382443706</v>
      </c>
      <c r="E12" s="369" t="n">
        <f aca="false">STDEV(C74:T74)</f>
        <v>0.0172781858113773</v>
      </c>
      <c r="F12" s="371" t="n">
        <f aca="false">'Summary Data'!V29</f>
        <v>-0.01476678</v>
      </c>
      <c r="G12" s="369" t="n">
        <f aca="false">STDEV('Summary Data'!B29:U29)</f>
        <v>0.0359877144308177</v>
      </c>
      <c r="H12" s="369" t="n">
        <f aca="false">AVERAGE(C94:T94)</f>
        <v>-0.0141804898613976</v>
      </c>
      <c r="I12" s="372" t="n">
        <f aca="false">STDEV(C94:T94)</f>
        <v>0.0247652046266538</v>
      </c>
      <c r="J12" s="377" t="n">
        <f aca="false">'Summary Data'!AS12</f>
        <v>0.003052352</v>
      </c>
      <c r="K12" s="369" t="n">
        <f aca="false">STDEV('Summary Data'!Y12:AR12)</f>
        <v>0.0277184806126399</v>
      </c>
      <c r="L12" s="369" t="n">
        <f aca="false">AVERAGE(C114:T114)</f>
        <v>0.00522387420655233</v>
      </c>
      <c r="M12" s="378" t="n">
        <f aca="false">STDEV(C114:T114)</f>
        <v>0.0217592257309784</v>
      </c>
      <c r="N12" s="369" t="n">
        <f aca="false">'Summary Data'!AS29</f>
        <v>-0.02501823</v>
      </c>
      <c r="O12" s="369" t="n">
        <f aca="false">STDEV('Summary Data'!Y29:AR29)</f>
        <v>0.0455315673561844</v>
      </c>
      <c r="P12" s="369" t="n">
        <f aca="false">AVERAGE(C134:T134)</f>
        <v>-0.0237828536707967</v>
      </c>
      <c r="Q12" s="372" t="n">
        <f aca="false">STDEV(C134:T134)</f>
        <v>0.0306172749177544</v>
      </c>
      <c r="S12" s="360" t="n">
        <v>0</v>
      </c>
    </row>
    <row r="13" customFormat="false" ht="11.25" hidden="false" customHeight="false" outlineLevel="0" collapsed="false">
      <c r="A13" s="355" t="n">
        <v>9</v>
      </c>
      <c r="B13" s="377" t="n">
        <f aca="false">'Summary Data'!V13</f>
        <v>0.4927562</v>
      </c>
      <c r="C13" s="369" t="n">
        <f aca="false">STDEV('Summary Data'!B13:U13)</f>
        <v>0.0360942714070059</v>
      </c>
      <c r="D13" s="369" t="n">
        <f aca="false">AVERAGE(C75:T75)</f>
        <v>0.497357706188106</v>
      </c>
      <c r="E13" s="369" t="n">
        <f aca="false">STDEV(C75:T75)</f>
        <v>0.0162551684620828</v>
      </c>
      <c r="F13" s="371" t="n">
        <f aca="false">'Summary Data'!V30</f>
        <v>-0.02460912</v>
      </c>
      <c r="G13" s="369" t="n">
        <f aca="false">STDEV('Summary Data'!B30:U30)</f>
        <v>0.0564171918092641</v>
      </c>
      <c r="H13" s="369" t="n">
        <f aca="false">AVERAGE(C95:T95)</f>
        <v>-0.014578950722847</v>
      </c>
      <c r="I13" s="372" t="n">
        <f aca="false">STDEV(C95:T95)</f>
        <v>0.0210197419219897</v>
      </c>
      <c r="J13" s="377" t="n">
        <f aca="false">'Summary Data'!AS13</f>
        <v>0.5117844</v>
      </c>
      <c r="K13" s="369" t="n">
        <f aca="false">STDEV('Summary Data'!Y13:AR13)</f>
        <v>0.0466430959505759</v>
      </c>
      <c r="L13" s="369" t="n">
        <f aca="false">AVERAGE(C115:T115)</f>
        <v>0.519404089866593</v>
      </c>
      <c r="M13" s="378" t="n">
        <f aca="false">STDEV(C115:T115)</f>
        <v>0.0156942183122761</v>
      </c>
      <c r="N13" s="369" t="n">
        <f aca="false">'Summary Data'!AS30</f>
        <v>-0.006122471</v>
      </c>
      <c r="O13" s="369" t="n">
        <f aca="false">STDEV('Summary Data'!Y30:AR30)</f>
        <v>0.0628833098905618</v>
      </c>
      <c r="P13" s="369" t="n">
        <f aca="false">AVERAGE(C135:T135)</f>
        <v>0.00228348650983826</v>
      </c>
      <c r="Q13" s="372" t="n">
        <f aca="false">STDEV(C135:T135)</f>
        <v>0.02723300419427</v>
      </c>
      <c r="S13" s="360" t="n">
        <v>0</v>
      </c>
    </row>
    <row r="14" customFormat="false" ht="11.25" hidden="false" customHeight="false" outlineLevel="0" collapsed="false">
      <c r="A14" s="355" t="n">
        <v>10</v>
      </c>
      <c r="B14" s="377" t="n">
        <f aca="false">'Summary Data'!V14</f>
        <v>0</v>
      </c>
      <c r="C14" s="369" t="n">
        <f aca="false">STDEV('Summary Data'!B14:U14)</f>
        <v>0.0439571884765335</v>
      </c>
      <c r="D14" s="369" t="n">
        <f aca="false">AVERAGE(C76:T76)</f>
        <v>2.24616053696076E-005</v>
      </c>
      <c r="E14" s="369" t="n">
        <f aca="false">STDEV(C76:T76)</f>
        <v>5.20038478901105E-005</v>
      </c>
      <c r="F14" s="371" t="n">
        <f aca="false">'Summary Data'!V31</f>
        <v>0</v>
      </c>
      <c r="G14" s="369" t="n">
        <f aca="false">STDEV('Summary Data'!B31:U31)</f>
        <v>0.0314696215428113</v>
      </c>
      <c r="H14" s="369" t="n">
        <f aca="false">AVERAGE(C96:T96)</f>
        <v>0.00039825361683699</v>
      </c>
      <c r="I14" s="372" t="n">
        <f aca="false">STDEV(C96:T96)</f>
        <v>0.00100921972258395</v>
      </c>
      <c r="J14" s="377" t="n">
        <f aca="false">'Summary Data'!AS14</f>
        <v>0</v>
      </c>
      <c r="K14" s="369" t="n">
        <f aca="false">STDEV('Summary Data'!Y14:AR14)</f>
        <v>0.0461073623460499</v>
      </c>
      <c r="L14" s="369" t="n">
        <f aca="false">AVERAGE(C116:T116)</f>
        <v>3.34008136320731E-005</v>
      </c>
      <c r="M14" s="378" t="n">
        <f aca="false">STDEV(C116:T116)</f>
        <v>0.000705409058329249</v>
      </c>
      <c r="N14" s="369" t="n">
        <f aca="false">'Summary Data'!AS31</f>
        <v>0</v>
      </c>
      <c r="O14" s="369" t="n">
        <f aca="false">STDEV('Summary Data'!Y31:AR31)</f>
        <v>0.0558585073092161</v>
      </c>
      <c r="P14" s="369" t="n">
        <f aca="false">AVERAGE(C136:T136)</f>
        <v>-0.000151871154370756</v>
      </c>
      <c r="Q14" s="372" t="n">
        <f aca="false">STDEV(C136:T136)</f>
        <v>0.000546402368883204</v>
      </c>
      <c r="S14" s="360" t="n">
        <v>0</v>
      </c>
    </row>
    <row r="15" customFormat="false" ht="11.25" hidden="false" customHeight="false" outlineLevel="0" collapsed="false">
      <c r="A15" s="355" t="n">
        <v>11</v>
      </c>
      <c r="B15" s="377" t="n">
        <f aca="false">'Summary Data'!V15</f>
        <v>0.7414204</v>
      </c>
      <c r="C15" s="369" t="n">
        <f aca="false">STDEV('Summary Data'!B15:U15)</f>
        <v>0.0388423881809317</v>
      </c>
      <c r="D15" s="369" t="n">
        <f aca="false">AVERAGE(C77:T77)</f>
        <v>0.749006011519798</v>
      </c>
      <c r="E15" s="369" t="n">
        <f aca="false">STDEV(C77:T77)</f>
        <v>0.00763850391749793</v>
      </c>
      <c r="F15" s="371" t="n">
        <f aca="false">'Summary Data'!V32</f>
        <v>-0.03565882</v>
      </c>
      <c r="G15" s="369" t="n">
        <f aca="false">STDEV('Summary Data'!B32:U32)</f>
        <v>0.0411185000035221</v>
      </c>
      <c r="H15" s="369" t="n">
        <f aca="false">AVERAGE(C97:T97)</f>
        <v>-0.0416960420657406</v>
      </c>
      <c r="I15" s="372" t="n">
        <f aca="false">STDEV(C97:T97)</f>
        <v>0.00999083981229502</v>
      </c>
      <c r="J15" s="377" t="n">
        <f aca="false">'Summary Data'!AS15</f>
        <v>0.7531926</v>
      </c>
      <c r="K15" s="369" t="n">
        <f aca="false">STDEV('Summary Data'!Y15:AR15)</f>
        <v>0.0436833239697641</v>
      </c>
      <c r="L15" s="369" t="n">
        <f aca="false">AVERAGE(C117:T117)</f>
        <v>0.761519904889579</v>
      </c>
      <c r="M15" s="378" t="n">
        <f aca="false">STDEV(C117:T117)</f>
        <v>0.00911182108351877</v>
      </c>
      <c r="N15" s="369" t="n">
        <f aca="false">'Summary Data'!AS32</f>
        <v>0.008982565</v>
      </c>
      <c r="O15" s="369" t="n">
        <f aca="false">STDEV('Summary Data'!Y32:AR32)</f>
        <v>0.0427280718573301</v>
      </c>
      <c r="P15" s="369" t="n">
        <f aca="false">AVERAGE(C137:T137)</f>
        <v>0.0029335062302391</v>
      </c>
      <c r="Q15" s="372" t="n">
        <f aca="false">STDEV(C137:T137)</f>
        <v>0.00955194929299148</v>
      </c>
      <c r="S15" s="360" t="n">
        <v>0</v>
      </c>
    </row>
    <row r="16" customFormat="false" ht="11.25" hidden="false" customHeight="false" outlineLevel="0" collapsed="false">
      <c r="A16" s="355" t="n">
        <v>12</v>
      </c>
      <c r="B16" s="377" t="n">
        <f aca="false">'Summary Data'!V16</f>
        <v>-0.0008362108</v>
      </c>
      <c r="C16" s="369" t="n">
        <f aca="false">STDEV('Summary Data'!B16:U16)</f>
        <v>0.00513852817441117</v>
      </c>
      <c r="D16" s="369" t="n">
        <f aca="false">AVERAGE(C78:T78)/10</f>
        <v>-0.000420797100554512</v>
      </c>
      <c r="E16" s="369" t="n">
        <f aca="false">STDEV(C78:T78)/10</f>
        <v>0.00243873841739687</v>
      </c>
      <c r="F16" s="371" t="n">
        <f aca="false">'Summary Data'!V33</f>
        <v>-0.002954773</v>
      </c>
      <c r="G16" s="369" t="n">
        <f aca="false">STDEV('Summary Data'!B33:U33)</f>
        <v>0.00451589306861705</v>
      </c>
      <c r="H16" s="369" t="n">
        <f aca="false">AVERAGE(C98:T98)/10</f>
        <v>-0.00329316176497412</v>
      </c>
      <c r="I16" s="372" t="n">
        <f aca="false">STDEV(C98:T98)/10</f>
        <v>0.00266463077500816</v>
      </c>
      <c r="J16" s="377" t="n">
        <f aca="false">'Summary Data'!AS16</f>
        <v>0.001042484</v>
      </c>
      <c r="K16" s="369" t="n">
        <f aca="false">STDEV('Summary Data'!Y16:AR16)</f>
        <v>0.00589199921296915</v>
      </c>
      <c r="L16" s="369" t="n">
        <f aca="false">AVERAGE(C118:T118)/10</f>
        <v>0.000997826875108157</v>
      </c>
      <c r="M16" s="378" t="n">
        <f aca="false">STDEV(C118:T118)/10</f>
        <v>0.00296017290200498</v>
      </c>
      <c r="N16" s="369" t="n">
        <f aca="false">'Summary Data'!AS33</f>
        <v>-0.00405155</v>
      </c>
      <c r="O16" s="369" t="n">
        <f aca="false">STDEV('Summary Data'!Y33:AR33)</f>
        <v>0.00758630847082494</v>
      </c>
      <c r="P16" s="369" t="n">
        <f aca="false">AVERAGE(C138:T138)/10</f>
        <v>-0.00395399032920922</v>
      </c>
      <c r="Q16" s="372" t="n">
        <f aca="false">STDEV(C138:T138)/10</f>
        <v>0.00345745638129844</v>
      </c>
      <c r="S16" s="360" t="n">
        <v>0</v>
      </c>
    </row>
    <row r="17" customFormat="false" ht="11.25" hidden="false" customHeight="false" outlineLevel="0" collapsed="false">
      <c r="A17" s="355" t="n">
        <v>13</v>
      </c>
      <c r="B17" s="377" t="n">
        <f aca="false">'Summary Data'!V17</f>
        <v>0.06398573</v>
      </c>
      <c r="C17" s="369" t="n">
        <f aca="false">STDEV('Summary Data'!B17:U17)</f>
        <v>0.00715499804564457</v>
      </c>
      <c r="D17" s="369" t="n">
        <f aca="false">AVERAGE(C79:T79)/10</f>
        <v>0.0632684605179964</v>
      </c>
      <c r="E17" s="369" t="n">
        <f aca="false">STDEV(C79:T79)/10</f>
        <v>0.0028339824400958</v>
      </c>
      <c r="F17" s="371" t="n">
        <f aca="false">'Summary Data'!V34</f>
        <v>-0.003630056</v>
      </c>
      <c r="G17" s="369" t="n">
        <f aca="false">STDEV('Summary Data'!B34:U34)</f>
        <v>0.00648827675749196</v>
      </c>
      <c r="H17" s="369" t="n">
        <f aca="false">AVERAGE(C99:T99)/10</f>
        <v>-0.00268122030077054</v>
      </c>
      <c r="I17" s="372" t="n">
        <f aca="false">STDEV(C99:T99)/10</f>
        <v>0.00259735791944879</v>
      </c>
      <c r="J17" s="377" t="n">
        <f aca="false">'Summary Data'!AS17</f>
        <v>0.06395413</v>
      </c>
      <c r="K17" s="369" t="n">
        <f aca="false">STDEV('Summary Data'!Y17:AR17)</f>
        <v>0.00787784549261976</v>
      </c>
      <c r="L17" s="369" t="n">
        <f aca="false">AVERAGE(C119:T119)/10</f>
        <v>0.0628823979319228</v>
      </c>
      <c r="M17" s="378" t="n">
        <f aca="false">STDEV(C119:T119)/10</f>
        <v>0.00233681025079781</v>
      </c>
      <c r="N17" s="369" t="n">
        <f aca="false">'Summary Data'!AS34</f>
        <v>0.002012821</v>
      </c>
      <c r="O17" s="369" t="n">
        <f aca="false">STDEV('Summary Data'!Y34:AR34)</f>
        <v>0.00701772428060161</v>
      </c>
      <c r="P17" s="369" t="n">
        <f aca="false">AVERAGE(C139:T139)/10</f>
        <v>0.00298506198254765</v>
      </c>
      <c r="Q17" s="372" t="n">
        <f aca="false">STDEV(C139:T139)/10</f>
        <v>0.00240782003574473</v>
      </c>
      <c r="S17" s="360" t="n">
        <v>0</v>
      </c>
    </row>
    <row r="18" customFormat="false" ht="11.25" hidden="false" customHeight="false" outlineLevel="0" collapsed="false">
      <c r="A18" s="355" t="n">
        <v>14</v>
      </c>
      <c r="B18" s="377" t="n">
        <f aca="false">'Summary Data'!V18</f>
        <v>0.004669393</v>
      </c>
      <c r="C18" s="369" t="n">
        <f aca="false">STDEV('Summary Data'!B18:U18)</f>
        <v>0.00372080196726917</v>
      </c>
      <c r="D18" s="369" t="n">
        <f aca="false">AVERAGE(C80:T80)/10</f>
        <v>0.00429383265390614</v>
      </c>
      <c r="E18" s="369" t="n">
        <f aca="false">STDEV(C80:T80)/10</f>
        <v>0.00162111835746324</v>
      </c>
      <c r="F18" s="371" t="n">
        <f aca="false">'Summary Data'!V35</f>
        <v>-0.02303416</v>
      </c>
      <c r="G18" s="369" t="n">
        <f aca="false">STDEV('Summary Data'!B35:U35)</f>
        <v>0.00788758623884817</v>
      </c>
      <c r="H18" s="369" t="n">
        <f aca="false">AVERAGE(C100:T100)/10</f>
        <v>-0.0249908926151623</v>
      </c>
      <c r="I18" s="372" t="n">
        <f aca="false">STDEV(C100:T100)/10</f>
        <v>0.0017461473098611</v>
      </c>
      <c r="J18" s="377" t="n">
        <f aca="false">'Summary Data'!AS18</f>
        <v>-0.005539776</v>
      </c>
      <c r="K18" s="369" t="n">
        <f aca="false">STDEV('Summary Data'!Y18:AR18)</f>
        <v>0.00472633420857702</v>
      </c>
      <c r="L18" s="369" t="n">
        <f aca="false">AVERAGE(C120:T120)/10</f>
        <v>-0.00612745301031268</v>
      </c>
      <c r="M18" s="378" t="n">
        <f aca="false">STDEV(C120:T120)/10</f>
        <v>0.00124235349127501</v>
      </c>
      <c r="N18" s="369" t="n">
        <f aca="false">'Summary Data'!AS35</f>
        <v>-0.02230793</v>
      </c>
      <c r="O18" s="369" t="n">
        <f aca="false">STDEV('Summary Data'!Y35:AR35)</f>
        <v>0.00846707711434297</v>
      </c>
      <c r="P18" s="369" t="n">
        <f aca="false">AVERAGE(C140:T140)/10</f>
        <v>-0.0244415475530484</v>
      </c>
      <c r="Q18" s="372" t="n">
        <f aca="false">STDEV(C140:T140)/10</f>
        <v>0.00142827944607657</v>
      </c>
      <c r="S18" s="360" t="n">
        <v>0</v>
      </c>
    </row>
    <row r="19" customFormat="false" ht="11.25" hidden="false" customHeight="false" outlineLevel="0" collapsed="false">
      <c r="A19" s="355" t="n">
        <v>15</v>
      </c>
      <c r="B19" s="377" t="n">
        <f aca="false">'Summary Data'!V19</f>
        <v>0.04923184</v>
      </c>
      <c r="C19" s="369" t="n">
        <f aca="false">STDEV('Summary Data'!B19:U19)</f>
        <v>0.0092012730279091</v>
      </c>
      <c r="D19" s="369" t="n">
        <f aca="false">AVERAGE(C81:T81)/10</f>
        <v>0.0507148722222222</v>
      </c>
      <c r="E19" s="369" t="n">
        <f aca="false">STDEV(C81:T81)/10</f>
        <v>0.00272963516822854</v>
      </c>
      <c r="F19" s="371" t="n">
        <f aca="false">'Summary Data'!V36</f>
        <v>0.006147036</v>
      </c>
      <c r="G19" s="369" t="n">
        <f aca="false">STDEV('Summary Data'!B36:U36)</f>
        <v>0.00550849917579579</v>
      </c>
      <c r="H19" s="369" t="n">
        <f aca="false">AVERAGE(C101:T101)/10</f>
        <v>0.00646982383333333</v>
      </c>
      <c r="I19" s="372" t="n">
        <f aca="false">STDEV(C101:T101)/10</f>
        <v>0.00556578614193641</v>
      </c>
      <c r="J19" s="377" t="n">
        <f aca="false">'Summary Data'!AS19</f>
        <v>0.04488213</v>
      </c>
      <c r="K19" s="369" t="n">
        <f aca="false">STDEV('Summary Data'!Y19:AR19)</f>
        <v>0.00681865434061935</v>
      </c>
      <c r="L19" s="369" t="n">
        <f aca="false">AVERAGE(C121:T121)/10</f>
        <v>0.0456422988888889</v>
      </c>
      <c r="M19" s="378" t="n">
        <f aca="false">STDEV(C121:T121)/10</f>
        <v>0.00432684504455463</v>
      </c>
      <c r="N19" s="369" t="n">
        <f aca="false">'Summary Data'!AS36</f>
        <v>-0.01014359</v>
      </c>
      <c r="O19" s="369" t="n">
        <f aca="false">STDEV('Summary Data'!Y36:AR36)</f>
        <v>0.00538667431319169</v>
      </c>
      <c r="P19" s="369" t="n">
        <f aca="false">AVERAGE(C141:T141)/10</f>
        <v>-0.00977731966666667</v>
      </c>
      <c r="Q19" s="372" t="n">
        <f aca="false">STDEV(C141:T141)/10</f>
        <v>0.00446724127185838</v>
      </c>
      <c r="S19" s="360" t="n">
        <v>0</v>
      </c>
    </row>
    <row r="20" customFormat="false" ht="11.25" hidden="false" customHeight="false" outlineLevel="0" collapsed="false">
      <c r="A20" s="355" t="n">
        <v>16</v>
      </c>
      <c r="B20" s="377" t="n">
        <f aca="false">'Summary Data'!V20</f>
        <v>0</v>
      </c>
      <c r="C20" s="369" t="n">
        <f aca="false">STDEV('Summary Data'!B20:U20)</f>
        <v>0</v>
      </c>
      <c r="D20" s="369" t="n">
        <f aca="false">AVERAGE(C82:T82)/10</f>
        <v>0</v>
      </c>
      <c r="E20" s="369" t="n">
        <f aca="false">STDEV(C82:T82)/10</f>
        <v>0</v>
      </c>
      <c r="F20" s="371" t="n">
        <f aca="false">'Summary Data'!V37</f>
        <v>0</v>
      </c>
      <c r="G20" s="369" t="n">
        <f aca="false">STDEV('Summary Data'!B37:U37)</f>
        <v>0</v>
      </c>
      <c r="H20" s="369" t="n">
        <f aca="false">AVERAGE(C102:T102)/10</f>
        <v>0</v>
      </c>
      <c r="I20" s="372" t="n">
        <f aca="false">STDEV(C102:T102)/10</f>
        <v>0</v>
      </c>
      <c r="J20" s="377" t="n">
        <f aca="false">'Summary Data'!AS20</f>
        <v>0</v>
      </c>
      <c r="K20" s="369" t="n">
        <f aca="false">STDEV('Summary Data'!Y20:AR20)</f>
        <v>0</v>
      </c>
      <c r="L20" s="369" t="n">
        <f aca="false">AVERAGE(C122:T122)/10</f>
        <v>0</v>
      </c>
      <c r="M20" s="378" t="n">
        <f aca="false">STDEV(C122:T122)/10</f>
        <v>0</v>
      </c>
      <c r="N20" s="369" t="n">
        <f aca="false">'Summary Data'!AS37</f>
        <v>0</v>
      </c>
      <c r="O20" s="369" t="n">
        <f aca="false">STDEV('Summary Data'!Y37:AR37)</f>
        <v>0</v>
      </c>
      <c r="P20" s="369" t="n">
        <f aca="false">AVERAGE(C142:T142)/10</f>
        <v>0</v>
      </c>
      <c r="Q20" s="372" t="n">
        <f aca="false">STDEV(C142:T142)/10</f>
        <v>0</v>
      </c>
      <c r="S20" s="360" t="n">
        <v>0</v>
      </c>
    </row>
    <row r="21" customFormat="false" ht="12" hidden="false" customHeight="false" outlineLevel="0" collapsed="false">
      <c r="A21" s="355" t="n">
        <v>17</v>
      </c>
      <c r="B21" s="379" t="n">
        <f aca="false">'Summary Data'!V21</f>
        <v>0</v>
      </c>
      <c r="C21" s="380" t="n">
        <f aca="false">STDEV('Summary Data'!B21:U21)</f>
        <v>0</v>
      </c>
      <c r="D21" s="380" t="n">
        <f aca="false">AVERAGE(C83:T83)/10</f>
        <v>0</v>
      </c>
      <c r="E21" s="380" t="n">
        <f aca="false">STDEV(C83:T83)/10</f>
        <v>0</v>
      </c>
      <c r="F21" s="381" t="n">
        <f aca="false">'Summary Data'!V38</f>
        <v>0</v>
      </c>
      <c r="G21" s="380" t="n">
        <f aca="false">STDEV('Summary Data'!B38:U38)</f>
        <v>0</v>
      </c>
      <c r="H21" s="380" t="n">
        <f aca="false">AVERAGE(C103:T103)/10</f>
        <v>0</v>
      </c>
      <c r="I21" s="382" t="n">
        <f aca="false">STDEV(C103:T103)/10</f>
        <v>0</v>
      </c>
      <c r="J21" s="379" t="n">
        <f aca="false">'Summary Data'!AS21</f>
        <v>0</v>
      </c>
      <c r="K21" s="380" t="n">
        <f aca="false">STDEV('Summary Data'!Y21:AR21)</f>
        <v>0</v>
      </c>
      <c r="L21" s="380" t="n">
        <f aca="false">AVERAGE(C123:T123)/10</f>
        <v>0</v>
      </c>
      <c r="M21" s="383" t="n">
        <f aca="false">STDEV(C123:T123)/10</f>
        <v>0</v>
      </c>
      <c r="N21" s="380" t="n">
        <f aca="false">'Summary Data'!AS38</f>
        <v>0</v>
      </c>
      <c r="O21" s="380" t="n">
        <f aca="false">STDEV('Summary Data'!Y38:AR38)</f>
        <v>0</v>
      </c>
      <c r="P21" s="380" t="n">
        <f aca="false">AVERAGE(C143:T143)/10</f>
        <v>0</v>
      </c>
      <c r="Q21" s="382" t="n">
        <f aca="false">STDEV(C143:T143)/10</f>
        <v>0</v>
      </c>
      <c r="S21" s="384" t="n">
        <v>0</v>
      </c>
    </row>
    <row r="23" customFormat="false" ht="11.25" hidden="false" customHeight="false" outlineLevel="0" collapsed="false">
      <c r="A23" s="385"/>
      <c r="B23" s="352"/>
      <c r="C23" s="352"/>
      <c r="D23" s="352"/>
      <c r="E23" s="352"/>
      <c r="F23" s="352"/>
      <c r="G23" s="352"/>
      <c r="H23" s="352"/>
      <c r="I23" s="352"/>
      <c r="J23" s="352"/>
      <c r="K23" s="352"/>
    </row>
    <row r="24" customFormat="false" ht="12" hidden="false" customHeight="true" outlineLevel="0" collapsed="false">
      <c r="A24" s="385"/>
      <c r="B24" s="352"/>
      <c r="C24" s="352"/>
      <c r="D24" s="352"/>
      <c r="E24" s="352"/>
      <c r="F24" s="352"/>
      <c r="G24" s="352"/>
      <c r="H24" s="352"/>
      <c r="I24" s="352"/>
      <c r="J24" s="352"/>
      <c r="K24" s="352"/>
    </row>
    <row r="25" customFormat="false" ht="11.25" hidden="false" customHeight="false" outlineLevel="0" collapsed="false">
      <c r="B25" s="355"/>
      <c r="C25" s="355"/>
      <c r="D25" s="355"/>
      <c r="E25" s="355"/>
      <c r="F25" s="355"/>
      <c r="G25" s="355"/>
      <c r="H25" s="355"/>
      <c r="I25" s="355"/>
      <c r="J25" s="355"/>
      <c r="K25" s="355"/>
      <c r="N25" s="353" t="s">
        <v>243</v>
      </c>
      <c r="O25" s="353"/>
      <c r="P25" s="353"/>
      <c r="Q25" s="353"/>
    </row>
    <row r="26" customFormat="false" ht="11.25" hidden="false" customHeight="false" outlineLevel="0" collapsed="false">
      <c r="A26" s="351" t="n">
        <v>1</v>
      </c>
      <c r="B26" s="386"/>
      <c r="C26" s="386"/>
      <c r="D26" s="386"/>
      <c r="E26" s="386"/>
      <c r="F26" s="386"/>
      <c r="G26" s="386"/>
      <c r="H26" s="386"/>
      <c r="I26" s="386"/>
      <c r="J26" s="386"/>
      <c r="K26" s="386"/>
      <c r="N26" s="356" t="s">
        <v>244</v>
      </c>
      <c r="O26" s="352" t="s">
        <v>245</v>
      </c>
      <c r="P26" s="352" t="s">
        <v>246</v>
      </c>
      <c r="Q26" s="359" t="s">
        <v>247</v>
      </c>
    </row>
    <row r="27" customFormat="false" ht="11.25" hidden="false" customHeight="false" outlineLevel="0" collapsed="false">
      <c r="A27" s="351" t="n">
        <v>2</v>
      </c>
      <c r="B27" s="386"/>
      <c r="C27" s="386"/>
      <c r="D27" s="386"/>
      <c r="E27" s="386"/>
      <c r="F27" s="386"/>
      <c r="G27" s="386"/>
      <c r="H27" s="386"/>
      <c r="I27" s="386"/>
      <c r="J27" s="386"/>
      <c r="K27" s="386"/>
      <c r="N27" s="356" t="n">
        <v>2</v>
      </c>
      <c r="O27" s="387" t="n">
        <f aca="false">N27*N27</f>
        <v>4</v>
      </c>
      <c r="P27" s="388" t="n">
        <f aca="false">((LN(E6)+LN(I6))/2)</f>
        <v>-0.604455836730469</v>
      </c>
      <c r="Q27" s="389" t="n">
        <f aca="false">((LN(M6)+LN(Q6))/2)</f>
        <v>-0.464608600711722</v>
      </c>
    </row>
    <row r="28" customFormat="false" ht="11.25" hidden="false" customHeight="false" outlineLevel="0" collapsed="false">
      <c r="A28" s="351" t="n">
        <v>3</v>
      </c>
      <c r="B28" s="386"/>
      <c r="C28" s="386"/>
      <c r="D28" s="386"/>
      <c r="E28" s="386"/>
      <c r="F28" s="386"/>
      <c r="G28" s="386"/>
      <c r="H28" s="386"/>
      <c r="I28" s="386"/>
      <c r="J28" s="386"/>
      <c r="K28" s="386"/>
      <c r="N28" s="356" t="n">
        <v>3</v>
      </c>
      <c r="O28" s="387" t="n">
        <f aca="false">N28*N28</f>
        <v>9</v>
      </c>
      <c r="P28" s="388" t="n">
        <f aca="false">((LN(E7)+LN(I7))/2)</f>
        <v>-0.658090009350922</v>
      </c>
      <c r="Q28" s="389" t="n">
        <f aca="false">((LN(M7)+LN(Q7))/2)</f>
        <v>-0.449995242314551</v>
      </c>
    </row>
    <row r="29" customFormat="false" ht="11.25" hidden="false" customHeight="false" outlineLevel="0" collapsed="false">
      <c r="A29" s="351" t="n">
        <v>4</v>
      </c>
      <c r="B29" s="386"/>
      <c r="C29" s="386"/>
      <c r="D29" s="386"/>
      <c r="E29" s="386"/>
      <c r="F29" s="386"/>
      <c r="G29" s="386"/>
      <c r="H29" s="386"/>
      <c r="I29" s="386"/>
      <c r="J29" s="386"/>
      <c r="K29" s="386"/>
      <c r="N29" s="356" t="n">
        <v>4</v>
      </c>
      <c r="O29" s="387" t="n">
        <f aca="false">N29*N29</f>
        <v>16</v>
      </c>
      <c r="P29" s="388" t="n">
        <f aca="false">((LN(E8)+LN(I8))/2)</f>
        <v>-1.89118556693814</v>
      </c>
      <c r="Q29" s="389" t="n">
        <f aca="false">((LN(M8)+LN(Q8))/2)</f>
        <v>-1.61824248268271</v>
      </c>
    </row>
    <row r="30" customFormat="false" ht="11.25" hidden="false" customHeight="false" outlineLevel="0" collapsed="false">
      <c r="A30" s="351" t="n">
        <v>5</v>
      </c>
      <c r="B30" s="386"/>
      <c r="C30" s="386"/>
      <c r="D30" s="386"/>
      <c r="E30" s="386"/>
      <c r="F30" s="386"/>
      <c r="G30" s="386"/>
      <c r="H30" s="386"/>
      <c r="I30" s="386"/>
      <c r="J30" s="386"/>
      <c r="K30" s="386"/>
      <c r="N30" s="356" t="n">
        <v>5</v>
      </c>
      <c r="O30" s="387" t="n">
        <f aca="false">N30*N30</f>
        <v>25</v>
      </c>
      <c r="P30" s="388" t="n">
        <f aca="false">((LN(E9)+LN(I9))/2)</f>
        <v>-1.61827236340677</v>
      </c>
      <c r="Q30" s="389" t="n">
        <f aca="false">((LN(M9)+LN(Q9))/2)</f>
        <v>-1.5106438581726</v>
      </c>
    </row>
    <row r="31" customFormat="false" ht="11.25" hidden="false" customHeight="false" outlineLevel="0" collapsed="false">
      <c r="A31" s="351" t="n">
        <v>6</v>
      </c>
      <c r="B31" s="386"/>
      <c r="C31" s="386"/>
      <c r="D31" s="386"/>
      <c r="E31" s="386"/>
      <c r="F31" s="386"/>
      <c r="G31" s="386"/>
      <c r="H31" s="386"/>
      <c r="I31" s="386"/>
      <c r="J31" s="386"/>
      <c r="K31" s="386"/>
      <c r="N31" s="356" t="n">
        <v>6</v>
      </c>
      <c r="O31" s="387" t="n">
        <f aca="false">N31*N31</f>
        <v>36</v>
      </c>
      <c r="P31" s="388" t="n">
        <f aca="false">((LN(E10)+LN(I10))/2)</f>
        <v>-2.70643000082935</v>
      </c>
      <c r="Q31" s="389" t="n">
        <f aca="false">((LN(M10)+LN(Q10))/2)</f>
        <v>-2.64652358152112</v>
      </c>
    </row>
    <row r="32" customFormat="false" ht="11.25" hidden="false" customHeight="false" outlineLevel="0" collapsed="false">
      <c r="A32" s="351" t="n">
        <v>7</v>
      </c>
      <c r="B32" s="386"/>
      <c r="C32" s="386"/>
      <c r="D32" s="386"/>
      <c r="E32" s="386"/>
      <c r="F32" s="386"/>
      <c r="G32" s="386"/>
      <c r="H32" s="386"/>
      <c r="I32" s="386"/>
      <c r="J32" s="386"/>
      <c r="K32" s="386"/>
      <c r="N32" s="356" t="n">
        <v>7</v>
      </c>
      <c r="O32" s="387" t="n">
        <f aca="false">N32*N32</f>
        <v>49</v>
      </c>
      <c r="P32" s="388" t="n">
        <f aca="false">((LN(E11)+LN(I11))/2)</f>
        <v>-2.77562722104053</v>
      </c>
      <c r="Q32" s="389" t="n">
        <f aca="false">((LN(M11)+LN(Q11))/2)</f>
        <v>-2.70551717945316</v>
      </c>
    </row>
    <row r="33" customFormat="false" ht="11.25" hidden="false" customHeight="false" outlineLevel="0" collapsed="false">
      <c r="A33" s="351" t="n">
        <v>8</v>
      </c>
      <c r="B33" s="386"/>
      <c r="C33" s="386"/>
      <c r="D33" s="386"/>
      <c r="E33" s="386"/>
      <c r="F33" s="386"/>
      <c r="G33" s="386"/>
      <c r="H33" s="386"/>
      <c r="I33" s="386"/>
      <c r="J33" s="386"/>
      <c r="K33" s="386"/>
      <c r="N33" s="356" t="n">
        <v>8</v>
      </c>
      <c r="O33" s="387" t="n">
        <f aca="false">N33*N33</f>
        <v>64</v>
      </c>
      <c r="P33" s="388" t="n">
        <f aca="false">((LN(E12)+LN(I12))/2)</f>
        <v>-3.87831307956278</v>
      </c>
      <c r="Q33" s="389" t="n">
        <f aca="false">((LN(M12)+LN(Q12))/2)</f>
        <v>-3.65695416468204</v>
      </c>
    </row>
    <row r="34" customFormat="false" ht="11.25" hidden="false" customHeight="false" outlineLevel="0" collapsed="false">
      <c r="A34" s="351" t="n">
        <v>9</v>
      </c>
      <c r="B34" s="386"/>
      <c r="C34" s="386"/>
      <c r="D34" s="386"/>
      <c r="E34" s="386"/>
      <c r="F34" s="386"/>
      <c r="G34" s="386"/>
      <c r="H34" s="386"/>
      <c r="I34" s="386"/>
      <c r="J34" s="386"/>
      <c r="K34" s="386"/>
      <c r="N34" s="356" t="n">
        <v>9</v>
      </c>
      <c r="O34" s="387" t="n">
        <f aca="false">N34*N34</f>
        <v>81</v>
      </c>
      <c r="P34" s="388" t="n">
        <f aca="false">((LN(E13)+LN(I13))/2)</f>
        <v>-3.99081877645805</v>
      </c>
      <c r="Q34" s="389" t="n">
        <f aca="false">((LN(M13)+LN(Q13))/2)</f>
        <v>-3.878894273282</v>
      </c>
    </row>
    <row r="35" customFormat="false" ht="12" hidden="false" customHeight="false" outlineLevel="0" collapsed="false">
      <c r="A35" s="351" t="n">
        <v>10</v>
      </c>
      <c r="B35" s="386"/>
      <c r="C35" s="386"/>
      <c r="D35" s="386"/>
      <c r="E35" s="386"/>
      <c r="F35" s="386"/>
      <c r="G35" s="386"/>
      <c r="H35" s="386"/>
      <c r="I35" s="386"/>
      <c r="J35" s="386"/>
      <c r="K35" s="386"/>
      <c r="N35" s="390" t="s">
        <v>248</v>
      </c>
      <c r="O35" s="391"/>
      <c r="P35" s="380" t="n">
        <f aca="false">EXP((SUM(P27:P34)-LN($G$49)*SUM($N27:$N34)-LN($G$50)*SUM($O27:$O34))/8)/$G$48</f>
        <v>0.0193424088324717</v>
      </c>
      <c r="Q35" s="382" t="n">
        <f aca="false">EXP((SUM(Q27:Q34)-LN($G$49)*SUM($N27:$N34)-LN($G$50)*SUM($O27:$O34))/8)/$G$48</f>
        <v>0.0224496880336494</v>
      </c>
    </row>
    <row r="36" customFormat="false" ht="11.25" hidden="false" customHeight="false" outlineLevel="0" collapsed="false">
      <c r="A36" s="351" t="n">
        <v>11</v>
      </c>
      <c r="B36" s="386"/>
      <c r="C36" s="386"/>
      <c r="D36" s="386"/>
      <c r="E36" s="386"/>
      <c r="F36" s="386"/>
      <c r="G36" s="386"/>
      <c r="H36" s="386"/>
      <c r="I36" s="386"/>
      <c r="J36" s="386"/>
      <c r="K36" s="386"/>
      <c r="N36" s="351" t="s">
        <v>88</v>
      </c>
    </row>
    <row r="37" customFormat="false" ht="11.25" hidden="false" customHeight="false" outlineLevel="0" collapsed="false">
      <c r="A37" s="351" t="n">
        <v>12</v>
      </c>
      <c r="B37" s="386"/>
      <c r="C37" s="386"/>
      <c r="D37" s="386"/>
      <c r="E37" s="386"/>
      <c r="F37" s="386"/>
      <c r="G37" s="386"/>
      <c r="H37" s="386"/>
      <c r="I37" s="386"/>
      <c r="J37" s="386"/>
      <c r="K37" s="386"/>
    </row>
    <row r="38" customFormat="false" ht="11.25" hidden="false" customHeight="false" outlineLevel="0" collapsed="false">
      <c r="A38" s="351" t="n">
        <v>13</v>
      </c>
      <c r="B38" s="386"/>
      <c r="C38" s="386"/>
      <c r="D38" s="386"/>
      <c r="E38" s="386"/>
      <c r="F38" s="386"/>
      <c r="G38" s="386"/>
      <c r="H38" s="386"/>
      <c r="I38" s="386"/>
      <c r="J38" s="386"/>
      <c r="K38" s="386"/>
    </row>
    <row r="39" customFormat="false" ht="11.25" hidden="false" customHeight="false" outlineLevel="0" collapsed="false">
      <c r="A39" s="351" t="n">
        <v>14</v>
      </c>
      <c r="B39" s="386"/>
      <c r="C39" s="386"/>
      <c r="D39" s="386"/>
      <c r="E39" s="386"/>
      <c r="F39" s="386"/>
      <c r="G39" s="386"/>
      <c r="H39" s="386"/>
      <c r="I39" s="386"/>
      <c r="J39" s="386"/>
      <c r="K39" s="386"/>
    </row>
    <row r="40" customFormat="false" ht="11.25" hidden="false" customHeight="false" outlineLevel="0" collapsed="false">
      <c r="A40" s="351" t="n">
        <v>15</v>
      </c>
      <c r="B40" s="386"/>
      <c r="C40" s="386"/>
      <c r="D40" s="386"/>
      <c r="E40" s="386"/>
      <c r="F40" s="386"/>
      <c r="G40" s="386"/>
      <c r="H40" s="386"/>
      <c r="I40" s="386"/>
      <c r="J40" s="386"/>
      <c r="K40" s="386"/>
    </row>
    <row r="41" customFormat="false" ht="11.25" hidden="false" customHeight="false" outlineLevel="0" collapsed="false">
      <c r="A41" s="351" t="n">
        <v>16</v>
      </c>
      <c r="B41" s="386"/>
      <c r="C41" s="386"/>
      <c r="D41" s="386"/>
      <c r="E41" s="386"/>
      <c r="F41" s="386"/>
      <c r="G41" s="386"/>
      <c r="H41" s="386"/>
      <c r="I41" s="386"/>
      <c r="J41" s="386"/>
      <c r="K41" s="386"/>
    </row>
    <row r="42" customFormat="false" ht="11.25" hidden="false" customHeight="false" outlineLevel="0" collapsed="false">
      <c r="A42" s="351" t="n">
        <v>17</v>
      </c>
      <c r="B42" s="386"/>
      <c r="C42" s="386"/>
      <c r="D42" s="386"/>
      <c r="E42" s="386"/>
      <c r="F42" s="386"/>
      <c r="G42" s="386"/>
      <c r="H42" s="386"/>
      <c r="I42" s="386"/>
      <c r="J42" s="386"/>
      <c r="K42" s="386"/>
    </row>
    <row r="43" customFormat="false" ht="12" hidden="false" customHeight="false" outlineLevel="0" collapsed="false"/>
    <row r="44" customFormat="false" ht="11.25" hidden="false" customHeight="false" outlineLevel="0" collapsed="false">
      <c r="A44" s="385"/>
      <c r="B44" s="353" t="s">
        <v>249</v>
      </c>
      <c r="C44" s="353"/>
      <c r="D44" s="353"/>
      <c r="E44" s="353"/>
      <c r="F44" s="353"/>
      <c r="G44" s="353"/>
      <c r="I44" s="353" t="s">
        <v>250</v>
      </c>
      <c r="J44" s="353"/>
      <c r="K44" s="353"/>
      <c r="L44" s="353"/>
      <c r="M44" s="353"/>
      <c r="N44" s="353"/>
      <c r="O44" s="353"/>
    </row>
    <row r="45" customFormat="false" ht="11.25" hidden="false" customHeight="false" outlineLevel="0" collapsed="false">
      <c r="A45" s="385"/>
      <c r="B45" s="356" t="s">
        <v>251</v>
      </c>
      <c r="C45" s="356"/>
      <c r="D45" s="356"/>
      <c r="E45" s="355"/>
      <c r="F45" s="359" t="s">
        <v>252</v>
      </c>
      <c r="G45" s="359"/>
      <c r="H45" s="385"/>
      <c r="I45" s="356" t="s">
        <v>253</v>
      </c>
      <c r="J45" s="356"/>
      <c r="K45" s="356"/>
      <c r="L45" s="352" t="s">
        <v>254</v>
      </c>
      <c r="M45" s="352"/>
      <c r="N45" s="352"/>
      <c r="O45" s="392"/>
    </row>
    <row r="46" customFormat="false" ht="11.25" hidden="false" customHeight="false" outlineLevel="0" collapsed="false">
      <c r="A46" s="385"/>
      <c r="B46" s="393" t="n">
        <v>0.1</v>
      </c>
      <c r="C46" s="394" t="n">
        <v>0.025</v>
      </c>
      <c r="D46" s="395" t="n">
        <v>0.006</v>
      </c>
      <c r="E46" s="364"/>
      <c r="F46" s="364"/>
      <c r="G46" s="366"/>
      <c r="I46" s="363" t="s">
        <v>255</v>
      </c>
      <c r="J46" s="364" t="s">
        <v>256</v>
      </c>
      <c r="K46" s="364" t="s">
        <v>257</v>
      </c>
      <c r="L46" s="364" t="s">
        <v>255</v>
      </c>
      <c r="M46" s="364" t="s">
        <v>256</v>
      </c>
      <c r="N46" s="364" t="s">
        <v>257</v>
      </c>
      <c r="O46" s="366"/>
    </row>
    <row r="47" customFormat="false" ht="11.25" hidden="false" customHeight="false" outlineLevel="0" collapsed="false">
      <c r="A47" s="351" t="n">
        <v>1</v>
      </c>
      <c r="B47" s="396" t="n">
        <f aca="false">$B$46*$G$48*$G$49^A47*$G$50^(A47*A47)</f>
        <v>5.430746448348</v>
      </c>
      <c r="C47" s="388" t="n">
        <f aca="false">$C$46*$G$48*$G$49^A47*$G$50^(A47*A47)</f>
        <v>1.357686612087</v>
      </c>
      <c r="D47" s="388" t="n">
        <f aca="false">$D$46*$G$48*$G$49^A47*$G$50^(A47*A47)</f>
        <v>0.32584478690088</v>
      </c>
      <c r="E47" s="355"/>
      <c r="F47" s="359" t="s">
        <v>258</v>
      </c>
      <c r="G47" s="359"/>
      <c r="I47" s="377" t="n">
        <f aca="false">E26</f>
        <v>0</v>
      </c>
      <c r="J47" s="369" t="n">
        <f aca="false">B26</f>
        <v>0</v>
      </c>
      <c r="K47" s="369" t="n">
        <f aca="false">F26</f>
        <v>0</v>
      </c>
      <c r="L47" s="369" t="n">
        <f aca="false">J26</f>
        <v>0</v>
      </c>
      <c r="M47" s="386" t="n">
        <f aca="false">G26</f>
        <v>0</v>
      </c>
      <c r="N47" s="386" t="n">
        <f aca="false">K26</f>
        <v>0</v>
      </c>
      <c r="O47" s="392"/>
    </row>
    <row r="48" customFormat="false" ht="11.25" hidden="false" customHeight="false" outlineLevel="0" collapsed="false">
      <c r="A48" s="351" t="n">
        <v>2</v>
      </c>
      <c r="B48" s="396" t="n">
        <f aca="false">$B$46*$G$48*$G$49^A48*$G$50^(A48*A48)</f>
        <v>3.34101164374696</v>
      </c>
      <c r="C48" s="388" t="n">
        <f aca="false">$C$46*$G$48*$G$49^A48*$G$50^(A48*A48)</f>
        <v>0.835252910936739</v>
      </c>
      <c r="D48" s="388" t="n">
        <f aca="false">$D$46*$G$48*$G$49^A48*$G$50^(A48*A48)</f>
        <v>0.200460698624817</v>
      </c>
      <c r="E48" s="355"/>
      <c r="F48" s="355" t="s">
        <v>259</v>
      </c>
      <c r="G48" s="392" t="n">
        <f aca="false">73.9*1.18</f>
        <v>87.202</v>
      </c>
      <c r="I48" s="377" t="n">
        <f aca="false">E27</f>
        <v>0</v>
      </c>
      <c r="J48" s="369" t="n">
        <f aca="false">B27</f>
        <v>0</v>
      </c>
      <c r="K48" s="369" t="n">
        <f aca="false">F27</f>
        <v>0</v>
      </c>
      <c r="L48" s="369" t="n">
        <f aca="false">J27</f>
        <v>0</v>
      </c>
      <c r="M48" s="386" t="n">
        <f aca="false">G27</f>
        <v>0</v>
      </c>
      <c r="N48" s="386" t="n">
        <f aca="false">K27</f>
        <v>0</v>
      </c>
      <c r="O48" s="392"/>
    </row>
    <row r="49" customFormat="false" ht="11.25" hidden="false" customHeight="false" outlineLevel="0" collapsed="false">
      <c r="A49" s="351" t="n">
        <v>3</v>
      </c>
      <c r="B49" s="396" t="n">
        <f aca="false">$B$46*$G$48*$G$49^A49*$G$50^(A49*A49)</f>
        <v>2.03040106594803</v>
      </c>
      <c r="C49" s="388" t="n">
        <f aca="false">$C$46*$G$48*$G$49^A49*$G$50^(A49*A49)</f>
        <v>0.507600266487007</v>
      </c>
      <c r="D49" s="388" t="n">
        <f aca="false">$D$46*$G$48*$G$49^A49*$G$50^(A49*A49)</f>
        <v>0.121824063956882</v>
      </c>
      <c r="E49" s="355"/>
      <c r="F49" s="355" t="s">
        <v>260</v>
      </c>
      <c r="G49" s="392" t="n">
        <v>0.6266</v>
      </c>
      <c r="I49" s="377" t="n">
        <f aca="false">E28</f>
        <v>0</v>
      </c>
      <c r="J49" s="369" t="n">
        <f aca="false">B28</f>
        <v>0</v>
      </c>
      <c r="K49" s="369" t="n">
        <f aca="false">F28</f>
        <v>0</v>
      </c>
      <c r="L49" s="369" t="n">
        <f aca="false">J28</f>
        <v>0</v>
      </c>
      <c r="M49" s="386" t="n">
        <f aca="false">G28</f>
        <v>0</v>
      </c>
      <c r="N49" s="386" t="n">
        <f aca="false">K28</f>
        <v>0</v>
      </c>
      <c r="O49" s="392"/>
    </row>
    <row r="50" customFormat="false" ht="11.25" hidden="false" customHeight="false" outlineLevel="0" collapsed="false">
      <c r="A50" s="351" t="n">
        <v>4</v>
      </c>
      <c r="B50" s="396" t="n">
        <f aca="false">$B$46*$G$48*$G$49^A50*$G$50^(A50*A50)</f>
        <v>1.21890836506029</v>
      </c>
      <c r="C50" s="388" t="n">
        <f aca="false">$C$46*$G$48*$G$49^A50*$G$50^(A50*A50)</f>
        <v>0.304727091265073</v>
      </c>
      <c r="D50" s="388" t="n">
        <f aca="false">$D$46*$G$48*$G$49^A50*$G$50^(A50*A50)</f>
        <v>0.0731345019036175</v>
      </c>
      <c r="E50" s="355"/>
      <c r="F50" s="355" t="s">
        <v>261</v>
      </c>
      <c r="G50" s="392" t="n">
        <v>0.9939</v>
      </c>
      <c r="I50" s="377" t="n">
        <f aca="false">E29</f>
        <v>0</v>
      </c>
      <c r="J50" s="369" t="n">
        <f aca="false">B29</f>
        <v>0</v>
      </c>
      <c r="K50" s="369" t="n">
        <f aca="false">F29</f>
        <v>0</v>
      </c>
      <c r="L50" s="369" t="n">
        <f aca="false">J29</f>
        <v>0</v>
      </c>
      <c r="M50" s="386" t="n">
        <f aca="false">G29</f>
        <v>0</v>
      </c>
      <c r="N50" s="386" t="n">
        <f aca="false">K29</f>
        <v>0</v>
      </c>
      <c r="O50" s="392"/>
    </row>
    <row r="51" customFormat="false" ht="11.25" hidden="false" customHeight="false" outlineLevel="0" collapsed="false">
      <c r="A51" s="351" t="n">
        <v>5</v>
      </c>
      <c r="B51" s="396" t="n">
        <f aca="false">$B$46*$G$48*$G$49^A51*$G$50^(A51*A51)</f>
        <v>0.722845802523951</v>
      </c>
      <c r="C51" s="388" t="n">
        <f aca="false">$C$46*$G$48*$G$49^A51*$G$50^(A51*A51)</f>
        <v>0.180711450630988</v>
      </c>
      <c r="D51" s="388" t="n">
        <f aca="false">$D$46*$G$48*$G$49^A51*$G$50^(A51*A51)</f>
        <v>0.043370748151437</v>
      </c>
      <c r="E51" s="355"/>
      <c r="F51" s="355"/>
      <c r="G51" s="392"/>
      <c r="I51" s="377" t="n">
        <f aca="false">E30</f>
        <v>0</v>
      </c>
      <c r="J51" s="369" t="n">
        <f aca="false">B30</f>
        <v>0</v>
      </c>
      <c r="K51" s="369" t="n">
        <f aca="false">F30</f>
        <v>0</v>
      </c>
      <c r="L51" s="369" t="n">
        <f aca="false">J30</f>
        <v>0</v>
      </c>
      <c r="M51" s="386" t="n">
        <f aca="false">G30</f>
        <v>0</v>
      </c>
      <c r="N51" s="386" t="n">
        <f aca="false">K30</f>
        <v>0</v>
      </c>
      <c r="O51" s="392"/>
    </row>
    <row r="52" customFormat="false" ht="11.25" hidden="false" customHeight="false" outlineLevel="0" collapsed="false">
      <c r="A52" s="351" t="n">
        <v>6</v>
      </c>
      <c r="B52" s="396" t="n">
        <f aca="false">$B$46*$G$48*$G$49^A52*$G$50^(A52*A52)</f>
        <v>0.423453425713161</v>
      </c>
      <c r="C52" s="388" t="n">
        <f aca="false">$C$46*$G$48*$G$49^A52*$G$50^(A52*A52)</f>
        <v>0.10586335642829</v>
      </c>
      <c r="D52" s="388" t="n">
        <f aca="false">$D$46*$G$48*$G$49^A52*$G$50^(A52*A52)</f>
        <v>0.0254072055427897</v>
      </c>
      <c r="E52" s="355"/>
      <c r="F52" s="355"/>
      <c r="G52" s="392"/>
      <c r="I52" s="377" t="n">
        <f aca="false">E31</f>
        <v>0</v>
      </c>
      <c r="J52" s="369" t="n">
        <f aca="false">B31</f>
        <v>0</v>
      </c>
      <c r="K52" s="369" t="n">
        <f aca="false">F31</f>
        <v>0</v>
      </c>
      <c r="L52" s="369" t="n">
        <f aca="false">J31</f>
        <v>0</v>
      </c>
      <c r="M52" s="386" t="n">
        <f aca="false">G31</f>
        <v>0</v>
      </c>
      <c r="N52" s="386" t="n">
        <f aca="false">K31</f>
        <v>0</v>
      </c>
      <c r="O52" s="392"/>
    </row>
    <row r="53" customFormat="false" ht="11.25" hidden="false" customHeight="false" outlineLevel="0" collapsed="false">
      <c r="A53" s="351" t="n">
        <v>7</v>
      </c>
      <c r="B53" s="396" t="n">
        <f aca="false">$B$46*$G$48*$G$49^A53*$G$50^(A53*A53)</f>
        <v>0.245047919145995</v>
      </c>
      <c r="C53" s="388" t="n">
        <f aca="false">$C$46*$G$48*$G$49^A53*$G$50^(A53*A53)</f>
        <v>0.0612619797864988</v>
      </c>
      <c r="D53" s="388" t="n">
        <f aca="false">$D$46*$G$48*$G$49^A53*$G$50^(A53*A53)</f>
        <v>0.0147028751487597</v>
      </c>
      <c r="E53" s="355"/>
      <c r="F53" s="355"/>
      <c r="G53" s="392"/>
      <c r="I53" s="377" t="n">
        <f aca="false">E32</f>
        <v>0</v>
      </c>
      <c r="J53" s="369" t="n">
        <f aca="false">B32</f>
        <v>0</v>
      </c>
      <c r="K53" s="369" t="n">
        <f aca="false">F32</f>
        <v>0</v>
      </c>
      <c r="L53" s="369" t="n">
        <f aca="false">J32</f>
        <v>0</v>
      </c>
      <c r="M53" s="386" t="n">
        <f aca="false">G32</f>
        <v>0</v>
      </c>
      <c r="N53" s="386" t="n">
        <f aca="false">K32</f>
        <v>0</v>
      </c>
      <c r="O53" s="392"/>
    </row>
    <row r="54" customFormat="false" ht="11.25" hidden="false" customHeight="false" outlineLevel="0" collapsed="false">
      <c r="A54" s="351" t="n">
        <v>8</v>
      </c>
      <c r="B54" s="396" t="n">
        <f aca="false">$B$46*$G$48*$G$49^A54*$G$50^(A54*A54)</f>
        <v>0.140081817718803</v>
      </c>
      <c r="C54" s="388" t="n">
        <f aca="false">$C$46*$G$48*$G$49^A54*$G$50^(A54*A54)</f>
        <v>0.0350204544297007</v>
      </c>
      <c r="D54" s="388" t="n">
        <f aca="false">$D$46*$G$48*$G$49^A54*$G$50^(A54*A54)</f>
        <v>0.00840490906312817</v>
      </c>
      <c r="E54" s="355"/>
      <c r="F54" s="355"/>
      <c r="G54" s="392"/>
      <c r="I54" s="377" t="n">
        <f aca="false">E33</f>
        <v>0</v>
      </c>
      <c r="J54" s="369" t="n">
        <f aca="false">B33</f>
        <v>0</v>
      </c>
      <c r="K54" s="369" t="n">
        <f aca="false">F33</f>
        <v>0</v>
      </c>
      <c r="L54" s="369" t="n">
        <f aca="false">J33</f>
        <v>0</v>
      </c>
      <c r="M54" s="386" t="n">
        <f aca="false">G33</f>
        <v>0</v>
      </c>
      <c r="N54" s="386" t="n">
        <f aca="false">K33</f>
        <v>0</v>
      </c>
      <c r="O54" s="392"/>
    </row>
    <row r="55" customFormat="false" ht="11.25" hidden="false" customHeight="false" outlineLevel="0" collapsed="false">
      <c r="A55" s="351" t="n">
        <v>9</v>
      </c>
      <c r="B55" s="396" t="n">
        <f aca="false">$B$46*$G$48*$G$49^A55*$G$50^(A55*A55)</f>
        <v>0.0791039006601429</v>
      </c>
      <c r="C55" s="388" t="n">
        <f aca="false">$C$46*$G$48*$G$49^A55*$G$50^(A55*A55)</f>
        <v>0.0197759751650357</v>
      </c>
      <c r="D55" s="388" t="n">
        <f aca="false">$D$46*$G$48*$G$49^A55*$G$50^(A55*A55)</f>
        <v>0.00474623403960857</v>
      </c>
      <c r="E55" s="355"/>
      <c r="F55" s="355"/>
      <c r="G55" s="392"/>
      <c r="I55" s="377" t="n">
        <f aca="false">E34</f>
        <v>0</v>
      </c>
      <c r="J55" s="369" t="n">
        <f aca="false">B34</f>
        <v>0</v>
      </c>
      <c r="K55" s="369" t="n">
        <f aca="false">F34</f>
        <v>0</v>
      </c>
      <c r="L55" s="369" t="n">
        <f aca="false">J34</f>
        <v>0</v>
      </c>
      <c r="M55" s="386" t="n">
        <f aca="false">G34</f>
        <v>0</v>
      </c>
      <c r="N55" s="386" t="n">
        <f aca="false">K34</f>
        <v>0</v>
      </c>
      <c r="O55" s="392"/>
    </row>
    <row r="56" customFormat="false" ht="11.25" hidden="false" customHeight="false" outlineLevel="0" collapsed="false">
      <c r="A56" s="351" t="n">
        <v>10</v>
      </c>
      <c r="B56" s="396" t="n">
        <f aca="false">$B$46*$G$48*$G$49^A56*$G$50^(A56*A56)</f>
        <v>0.0441264928493764</v>
      </c>
      <c r="C56" s="388" t="n">
        <f aca="false">$C$46*$G$48*$G$49^A56*$G$50^(A56*A56)</f>
        <v>0.0110316232123441</v>
      </c>
      <c r="D56" s="388" t="n">
        <f aca="false">$D$46*$G$48*$G$49^A56*$G$50^(A56*A56)</f>
        <v>0.00264758957096258</v>
      </c>
      <c r="E56" s="355"/>
      <c r="F56" s="355"/>
      <c r="G56" s="392"/>
      <c r="I56" s="377" t="n">
        <f aca="false">E35</f>
        <v>0</v>
      </c>
      <c r="J56" s="369" t="n">
        <f aca="false">B35</f>
        <v>0</v>
      </c>
      <c r="K56" s="369" t="n">
        <f aca="false">F35</f>
        <v>0</v>
      </c>
      <c r="L56" s="369" t="n">
        <f aca="false">J35</f>
        <v>0</v>
      </c>
      <c r="M56" s="386" t="n">
        <f aca="false">G35</f>
        <v>0</v>
      </c>
      <c r="N56" s="386" t="n">
        <f aca="false">K35</f>
        <v>0</v>
      </c>
      <c r="O56" s="392"/>
    </row>
    <row r="57" customFormat="false" ht="11.25" hidden="false" customHeight="false" outlineLevel="0" collapsed="false">
      <c r="A57" s="351" t="n">
        <v>11</v>
      </c>
      <c r="B57" s="396" t="n">
        <f aca="false">$B$46*$G$48*$G$49^A57*$G$50^(A57*A57)</f>
        <v>0.0243156735705757</v>
      </c>
      <c r="C57" s="388" t="n">
        <f aca="false">$C$46*$G$48*$G$49^A57*$G$50^(A57*A57)</f>
        <v>0.00607891839264391</v>
      </c>
      <c r="D57" s="388" t="n">
        <f aca="false">$D$46*$G$48*$G$49^A57*$G$50^(A57*A57)</f>
        <v>0.00145894041423454</v>
      </c>
      <c r="E57" s="355"/>
      <c r="F57" s="355"/>
      <c r="G57" s="392"/>
      <c r="I57" s="377" t="n">
        <f aca="false">E36</f>
        <v>0</v>
      </c>
      <c r="J57" s="369" t="n">
        <f aca="false">B36</f>
        <v>0</v>
      </c>
      <c r="K57" s="369" t="n">
        <f aca="false">F36</f>
        <v>0</v>
      </c>
      <c r="L57" s="369" t="n">
        <f aca="false">J36</f>
        <v>0</v>
      </c>
      <c r="M57" s="386" t="n">
        <f aca="false">G36</f>
        <v>0</v>
      </c>
      <c r="N57" s="386" t="n">
        <f aca="false">K36</f>
        <v>0</v>
      </c>
      <c r="O57" s="392"/>
    </row>
    <row r="58" customFormat="false" ht="11.25" hidden="false" customHeight="false" outlineLevel="0" collapsed="false">
      <c r="A58" s="351" t="n">
        <v>12</v>
      </c>
      <c r="B58" s="396" t="n">
        <f aca="false">$B$46*$G$48*$G$49^A58*$G$50^(A58*A58)</f>
        <v>0.0132360554803244</v>
      </c>
      <c r="C58" s="388" t="n">
        <f aca="false">$C$46*$G$48*$G$49^A58*$G$50^(A58*A58)</f>
        <v>0.0033090138700811</v>
      </c>
      <c r="D58" s="388" t="n">
        <f aca="false">$D$46*$G$48*$G$49^A58*$G$50^(A58*A58)</f>
        <v>0.000794163328819464</v>
      </c>
      <c r="E58" s="355"/>
      <c r="F58" s="355"/>
      <c r="G58" s="392"/>
      <c r="I58" s="377" t="n">
        <f aca="false">E37*10</f>
        <v>0</v>
      </c>
      <c r="J58" s="369" t="n">
        <f aca="false">B37*10</f>
        <v>0</v>
      </c>
      <c r="K58" s="369" t="n">
        <f aca="false">F37*10</f>
        <v>0</v>
      </c>
      <c r="L58" s="369" t="n">
        <f aca="false">J37*10</f>
        <v>0</v>
      </c>
      <c r="M58" s="386" t="n">
        <f aca="false">G37*10</f>
        <v>0</v>
      </c>
      <c r="N58" s="386" t="n">
        <f aca="false">K37*10</f>
        <v>0</v>
      </c>
      <c r="O58" s="392" t="s">
        <v>262</v>
      </c>
    </row>
    <row r="59" customFormat="false" ht="11.25" hidden="false" customHeight="false" outlineLevel="0" collapsed="false">
      <c r="A59" s="351" t="n">
        <v>13</v>
      </c>
      <c r="B59" s="396" t="n">
        <f aca="false">$B$46*$G$48*$G$49^A59*$G$50^(A59*A59)</f>
        <v>0.00711731577184155</v>
      </c>
      <c r="C59" s="388" t="n">
        <f aca="false">$C$46*$G$48*$G$49^A59*$G$50^(A59*A59)</f>
        <v>0.00177932894296039</v>
      </c>
      <c r="D59" s="388" t="n">
        <f aca="false">$D$46*$G$48*$G$49^A59*$G$50^(A59*A59)</f>
        <v>0.000427038946310493</v>
      </c>
      <c r="E59" s="355"/>
      <c r="F59" s="355"/>
      <c r="G59" s="392"/>
      <c r="I59" s="377" t="n">
        <f aca="false">E38*10</f>
        <v>0</v>
      </c>
      <c r="J59" s="369" t="n">
        <f aca="false">B38*10</f>
        <v>0</v>
      </c>
      <c r="K59" s="369" t="n">
        <f aca="false">F38*10</f>
        <v>0</v>
      </c>
      <c r="L59" s="369" t="n">
        <f aca="false">J38*10</f>
        <v>0</v>
      </c>
      <c r="M59" s="386" t="n">
        <f aca="false">G38*10</f>
        <v>0</v>
      </c>
      <c r="N59" s="386" t="n">
        <f aca="false">K38*10</f>
        <v>0</v>
      </c>
      <c r="O59" s="392" t="s">
        <v>262</v>
      </c>
    </row>
    <row r="60" customFormat="false" ht="11.25" hidden="false" customHeight="false" outlineLevel="0" collapsed="false">
      <c r="A60" s="351" t="n">
        <v>14</v>
      </c>
      <c r="B60" s="396" t="n">
        <f aca="false">$B$46*$G$48*$G$49^A60*$G$50^(A60*A60)</f>
        <v>0.00378058730146428</v>
      </c>
      <c r="C60" s="388" t="n">
        <f aca="false">$C$46*$G$48*$G$49^A60*$G$50^(A60*A60)</f>
        <v>0.000945146825366069</v>
      </c>
      <c r="D60" s="388" t="n">
        <f aca="false">$D$46*$G$48*$G$49^A60*$G$50^(A60*A60)</f>
        <v>0.000226835238087857</v>
      </c>
      <c r="E60" s="355"/>
      <c r="F60" s="355"/>
      <c r="G60" s="392"/>
      <c r="I60" s="377" t="n">
        <f aca="false">E39*10</f>
        <v>0</v>
      </c>
      <c r="J60" s="369" t="n">
        <f aca="false">B39*10</f>
        <v>0</v>
      </c>
      <c r="K60" s="369" t="n">
        <f aca="false">F39*10</f>
        <v>0</v>
      </c>
      <c r="L60" s="369" t="n">
        <f aca="false">J39*10</f>
        <v>0</v>
      </c>
      <c r="M60" s="386" t="n">
        <f aca="false">G39*10</f>
        <v>0</v>
      </c>
      <c r="N60" s="386" t="n">
        <f aca="false">K39*10</f>
        <v>0</v>
      </c>
      <c r="O60" s="392" t="s">
        <v>262</v>
      </c>
    </row>
    <row r="61" customFormat="false" ht="11.25" hidden="false" customHeight="false" outlineLevel="0" collapsed="false">
      <c r="A61" s="351" t="n">
        <v>15</v>
      </c>
      <c r="B61" s="396" t="n">
        <f aca="false">$B$46*$G$48*$G$49^A61*$G$50^(A61*A61)</f>
        <v>0.00198375342348092</v>
      </c>
      <c r="C61" s="388" t="n">
        <f aca="false">$C$46*$G$48*$G$49^A61*$G$50^(A61*A61)</f>
        <v>0.00049593835587023</v>
      </c>
      <c r="D61" s="388" t="n">
        <f aca="false">$D$46*$G$48*$G$49^A61*$G$50^(A61*A61)</f>
        <v>0.000119025205408855</v>
      </c>
      <c r="E61" s="355"/>
      <c r="F61" s="355"/>
      <c r="G61" s="392"/>
      <c r="I61" s="377" t="n">
        <f aca="false">E40*10</f>
        <v>0</v>
      </c>
      <c r="J61" s="369" t="n">
        <f aca="false">B40*10</f>
        <v>0</v>
      </c>
      <c r="K61" s="369" t="n">
        <f aca="false">F40*10</f>
        <v>0</v>
      </c>
      <c r="L61" s="369" t="n">
        <f aca="false">J40*10</f>
        <v>0</v>
      </c>
      <c r="M61" s="386" t="n">
        <f aca="false">G40*10</f>
        <v>0</v>
      </c>
      <c r="N61" s="386" t="n">
        <f aca="false">K40*10</f>
        <v>0</v>
      </c>
      <c r="O61" s="392" t="s">
        <v>262</v>
      </c>
    </row>
    <row r="62" customFormat="false" ht="11.25" hidden="false" customHeight="false" outlineLevel="0" collapsed="false">
      <c r="A62" s="351" t="n">
        <v>16</v>
      </c>
      <c r="B62" s="396" t="n">
        <f aca="false">$B$46*$G$48*$G$49^A62*$G$50^(A62*A62)</f>
        <v>0.0010282565589946</v>
      </c>
      <c r="C62" s="388" t="n">
        <f aca="false">$C$46*$G$48*$G$49^A62*$G$50^(A62*A62)</f>
        <v>0.000257064139748651</v>
      </c>
      <c r="D62" s="388" t="n">
        <f aca="false">$D$46*$G$48*$G$49^A62*$G$50^(A62*A62)</f>
        <v>6.16953935396762E-005</v>
      </c>
      <c r="E62" s="355"/>
      <c r="F62" s="355"/>
      <c r="G62" s="392"/>
      <c r="I62" s="377" t="n">
        <f aca="false">E41*10</f>
        <v>0</v>
      </c>
      <c r="J62" s="369" t="n">
        <f aca="false">B41*10</f>
        <v>0</v>
      </c>
      <c r="K62" s="369" t="n">
        <f aca="false">F41*10</f>
        <v>0</v>
      </c>
      <c r="L62" s="369" t="n">
        <f aca="false">J41*10</f>
        <v>0</v>
      </c>
      <c r="M62" s="386" t="n">
        <f aca="false">G41*10</f>
        <v>0</v>
      </c>
      <c r="N62" s="386" t="n">
        <f aca="false">K41*10</f>
        <v>0</v>
      </c>
      <c r="O62" s="392" t="s">
        <v>262</v>
      </c>
    </row>
    <row r="63" customFormat="false" ht="12" hidden="false" customHeight="false" outlineLevel="0" collapsed="false">
      <c r="A63" s="351" t="n">
        <v>17</v>
      </c>
      <c r="B63" s="397" t="n">
        <f aca="false">$B$46*$G$48*$G$49^A63*$G$50^(A63*A63)</f>
        <v>0.000526502780230577</v>
      </c>
      <c r="C63" s="398" t="n">
        <f aca="false">$C$46*$G$48*$G$49^A63*$G$50^(A63*A63)</f>
        <v>0.000131625695057644</v>
      </c>
      <c r="D63" s="398" t="n">
        <f aca="false">$D$46*$G$48*$G$49^A63*$G$50^(A63*A63)</f>
        <v>3.15901668138346E-005</v>
      </c>
      <c r="E63" s="391"/>
      <c r="F63" s="391"/>
      <c r="G63" s="399"/>
      <c r="I63" s="379" t="n">
        <f aca="false">E42*10</f>
        <v>0</v>
      </c>
      <c r="J63" s="380" t="n">
        <f aca="false">B42*10</f>
        <v>0</v>
      </c>
      <c r="K63" s="380" t="n">
        <f aca="false">F42*10</f>
        <v>0</v>
      </c>
      <c r="L63" s="380" t="n">
        <f aca="false">J42*10</f>
        <v>0</v>
      </c>
      <c r="M63" s="400" t="n">
        <f aca="false">G42*10</f>
        <v>0</v>
      </c>
      <c r="N63" s="400" t="n">
        <f aca="false">K42*10</f>
        <v>0</v>
      </c>
      <c r="O63" s="399" t="s">
        <v>262</v>
      </c>
      <c r="W63" s="355"/>
      <c r="X63" s="355"/>
      <c r="Y63" s="355"/>
      <c r="Z63" s="355"/>
    </row>
    <row r="64" customFormat="false" ht="12" hidden="false" customHeight="false" outlineLevel="0" collapsed="false">
      <c r="W64" s="355"/>
      <c r="X64" s="355"/>
      <c r="Y64" s="355"/>
      <c r="Z64" s="355"/>
    </row>
    <row r="65" customFormat="false" ht="11.25" hidden="false" customHeight="false" outlineLevel="0" collapsed="false">
      <c r="A65" s="123" t="s">
        <v>263</v>
      </c>
      <c r="B65" s="123"/>
      <c r="C65" s="123"/>
      <c r="D65" s="123"/>
      <c r="E65" s="123"/>
      <c r="F65" s="123"/>
      <c r="G65" s="123"/>
      <c r="H65" s="123"/>
      <c r="I65" s="123"/>
      <c r="J65" s="123"/>
      <c r="K65" s="123"/>
      <c r="L65" s="123"/>
      <c r="M65" s="123"/>
      <c r="N65" s="123"/>
      <c r="O65" s="123"/>
      <c r="P65" s="123"/>
      <c r="Q65" s="123"/>
      <c r="R65" s="123"/>
      <c r="S65" s="123"/>
      <c r="T65" s="123"/>
      <c r="U65" s="123"/>
      <c r="V65" s="123"/>
      <c r="W65" s="352"/>
      <c r="X65" s="352"/>
      <c r="Y65" s="352"/>
      <c r="Z65" s="355"/>
    </row>
    <row r="66" customFormat="false" ht="11.25" hidden="false" customHeight="false" outlineLevel="0" collapsed="false">
      <c r="A66" s="401"/>
      <c r="B66" s="402" t="s">
        <v>48</v>
      </c>
      <c r="C66" s="402" t="s">
        <v>264</v>
      </c>
      <c r="D66" s="402" t="s">
        <v>265</v>
      </c>
      <c r="E66" s="402" t="s">
        <v>266</v>
      </c>
      <c r="F66" s="402" t="s">
        <v>267</v>
      </c>
      <c r="G66" s="402" t="s">
        <v>268</v>
      </c>
      <c r="H66" s="402" t="s">
        <v>269</v>
      </c>
      <c r="I66" s="402" t="s">
        <v>270</v>
      </c>
      <c r="J66" s="402" t="s">
        <v>271</v>
      </c>
      <c r="K66" s="402" t="s">
        <v>272</v>
      </c>
      <c r="L66" s="402" t="s">
        <v>273</v>
      </c>
      <c r="M66" s="402" t="s">
        <v>274</v>
      </c>
      <c r="N66" s="402" t="s">
        <v>275</v>
      </c>
      <c r="O66" s="402" t="s">
        <v>276</v>
      </c>
      <c r="P66" s="402" t="s">
        <v>277</v>
      </c>
      <c r="Q66" s="402" t="s">
        <v>278</v>
      </c>
      <c r="R66" s="402" t="s">
        <v>279</v>
      </c>
      <c r="S66" s="402" t="s">
        <v>280</v>
      </c>
      <c r="T66" s="402" t="s">
        <v>281</v>
      </c>
      <c r="U66" s="402" t="s">
        <v>49</v>
      </c>
      <c r="V66" s="403" t="s">
        <v>282</v>
      </c>
      <c r="W66" s="355"/>
      <c r="X66" s="355"/>
      <c r="Y66" s="355"/>
      <c r="Z66" s="355"/>
    </row>
    <row r="67" customFormat="false" ht="11.25" hidden="false" customHeight="false" outlineLevel="0" collapsed="false">
      <c r="A67" s="404" t="n">
        <v>1</v>
      </c>
      <c r="B67" s="405" t="n">
        <v>1</v>
      </c>
      <c r="C67" s="405" t="n">
        <v>2</v>
      </c>
      <c r="D67" s="405" t="n">
        <v>3</v>
      </c>
      <c r="E67" s="405" t="n">
        <v>4</v>
      </c>
      <c r="F67" s="405" t="n">
        <v>5</v>
      </c>
      <c r="G67" s="405" t="n">
        <v>6</v>
      </c>
      <c r="H67" s="405" t="n">
        <v>7</v>
      </c>
      <c r="I67" s="405" t="n">
        <v>8</v>
      </c>
      <c r="J67" s="405" t="n">
        <v>9</v>
      </c>
      <c r="K67" s="405" t="n">
        <v>10</v>
      </c>
      <c r="L67" s="405" t="n">
        <v>11</v>
      </c>
      <c r="M67" s="405" t="n">
        <v>12</v>
      </c>
      <c r="N67" s="405" t="n">
        <v>13</v>
      </c>
      <c r="O67" s="405" t="n">
        <v>14</v>
      </c>
      <c r="P67" s="405" t="n">
        <v>15</v>
      </c>
      <c r="Q67" s="405" t="n">
        <v>16</v>
      </c>
      <c r="R67" s="405" t="n">
        <v>17</v>
      </c>
      <c r="S67" s="405" t="n">
        <v>18</v>
      </c>
      <c r="T67" s="405" t="n">
        <v>19</v>
      </c>
      <c r="U67" s="405" t="n">
        <v>20</v>
      </c>
      <c r="V67" s="406"/>
    </row>
    <row r="68" customFormat="false" ht="11.25" hidden="false" customHeight="false" outlineLevel="0" collapsed="false">
      <c r="A68" s="404" t="n">
        <v>2</v>
      </c>
      <c r="B68" s="261" t="n">
        <f aca="false">('Summary Data'!B6-('Summary Data'!B7*'Summary Data'!B$39-'Summary Data'!B24*'Summary Data'!B$40)*$A68/17)</f>
        <v>-0.383204376210533</v>
      </c>
      <c r="C68" s="261" t="n">
        <f aca="false">('Summary Data'!C6-('Summary Data'!C7*'Summary Data'!C$39-'Summary Data'!C24*'Summary Data'!C$40)*$A68/17)</f>
        <v>-0.630336546532274</v>
      </c>
      <c r="D68" s="261" t="n">
        <f aca="false">('Summary Data'!D6-('Summary Data'!D7*'Summary Data'!D$39-'Summary Data'!D24*'Summary Data'!D$40)*$A68/17)</f>
        <v>-0.504966943605352</v>
      </c>
      <c r="E68" s="261" t="n">
        <f aca="false">('Summary Data'!E6-('Summary Data'!E7*'Summary Data'!E$39-'Summary Data'!E24*'Summary Data'!E$40)*$A68/17)</f>
        <v>-1.21778763892126</v>
      </c>
      <c r="F68" s="261" t="n">
        <f aca="false">('Summary Data'!F6-('Summary Data'!F7*'Summary Data'!F$39-'Summary Data'!F24*'Summary Data'!F$40)*$A68/17)</f>
        <v>-1.3509481963176</v>
      </c>
      <c r="G68" s="261" t="n">
        <f aca="false">('Summary Data'!G6-('Summary Data'!G7*'Summary Data'!G$39-'Summary Data'!G24*'Summary Data'!G$40)*$A68/17)</f>
        <v>-0.58163952927262</v>
      </c>
      <c r="H68" s="261" t="n">
        <f aca="false">('Summary Data'!H6-('Summary Data'!H7*'Summary Data'!H$39-'Summary Data'!H24*'Summary Data'!H$40)*$A68/17)</f>
        <v>-0.855855395732344</v>
      </c>
      <c r="I68" s="261" t="n">
        <f aca="false">('Summary Data'!I6-('Summary Data'!I7*'Summary Data'!I$39-'Summary Data'!I24*'Summary Data'!I$40)*$A68/17)</f>
        <v>-0.966699848281162</v>
      </c>
      <c r="J68" s="261" t="n">
        <f aca="false">('Summary Data'!J6-('Summary Data'!J7*'Summary Data'!J$39-'Summary Data'!J24*'Summary Data'!J$40)*$A68/17)</f>
        <v>-0.729853175055133</v>
      </c>
      <c r="K68" s="261" t="n">
        <f aca="false">('Summary Data'!K6-('Summary Data'!K7*'Summary Data'!K$39-'Summary Data'!K24*'Summary Data'!K$40)*$A68/17)</f>
        <v>-1.23594173009263</v>
      </c>
      <c r="L68" s="261" t="n">
        <f aca="false">('Summary Data'!L6-('Summary Data'!L7*'Summary Data'!L$39-'Summary Data'!L24*'Summary Data'!L$40)*$A68/17)</f>
        <v>-1.83480556431143</v>
      </c>
      <c r="M68" s="261" t="n">
        <f aca="false">('Summary Data'!M6-('Summary Data'!M7*'Summary Data'!M$39-'Summary Data'!M24*'Summary Data'!M$40)*$A68/17)</f>
        <v>-1.75605336241799</v>
      </c>
      <c r="N68" s="261" t="n">
        <f aca="false">('Summary Data'!N6-('Summary Data'!N7*'Summary Data'!N$39-'Summary Data'!N24*'Summary Data'!N$40)*$A68/17)</f>
        <v>-1.61490747342997</v>
      </c>
      <c r="O68" s="261" t="n">
        <f aca="false">('Summary Data'!O6-('Summary Data'!O7*'Summary Data'!O$39-'Summary Data'!O24*'Summary Data'!O$40)*$A68/17)</f>
        <v>-2.1015689923993</v>
      </c>
      <c r="P68" s="261" t="n">
        <f aca="false">('Summary Data'!P6-('Summary Data'!P7*'Summary Data'!P$39-'Summary Data'!P24*'Summary Data'!P$40)*$A68/17)</f>
        <v>-1.73202283723428</v>
      </c>
      <c r="Q68" s="261" t="n">
        <f aca="false">('Summary Data'!Q6-('Summary Data'!Q7*'Summary Data'!Q$39-'Summary Data'!Q24*'Summary Data'!Q$40)*$A68/17)</f>
        <v>-0.443767102378007</v>
      </c>
      <c r="R68" s="261" t="n">
        <f aca="false">('Summary Data'!R6-('Summary Data'!R7*'Summary Data'!R$39-'Summary Data'!R24*'Summary Data'!R$40)*$A68/17)</f>
        <v>-1.01017591648326</v>
      </c>
      <c r="S68" s="261" t="n">
        <f aca="false">('Summary Data'!S6-('Summary Data'!S7*'Summary Data'!S$39-'Summary Data'!S24*'Summary Data'!S$40)*$A68/17)</f>
        <v>-1.50389140611598</v>
      </c>
      <c r="T68" s="261" t="n">
        <f aca="false">('Summary Data'!T6-('Summary Data'!T7*'Summary Data'!T$39-'Summary Data'!T24*'Summary Data'!T$40)*$A68/17)</f>
        <v>-0.934989052962885</v>
      </c>
      <c r="U68" s="261" t="n">
        <f aca="false">('Summary Data'!U6-('Summary Data'!U7*'Summary Data'!U$39-'Summary Data'!U24*'Summary Data'!U$40)*$A68/17)</f>
        <v>0.778379842372073</v>
      </c>
      <c r="V68" s="407" t="n">
        <f aca="false">'Summary Data'!V6</f>
        <v>-1.101394</v>
      </c>
    </row>
    <row r="69" customFormat="false" ht="11.25" hidden="false" customHeight="false" outlineLevel="0" collapsed="false">
      <c r="A69" s="404" t="n">
        <v>3</v>
      </c>
      <c r="B69" s="261" t="n">
        <f aca="false">('Summary Data'!B7-('Summary Data'!B8*'Summary Data'!B$39-'Summary Data'!B25*'Summary Data'!B$40)*$A69/17)</f>
        <v>36.3659133953923</v>
      </c>
      <c r="C69" s="261" t="n">
        <f aca="false">('Summary Data'!C7-('Summary Data'!C8*'Summary Data'!C$39-'Summary Data'!C25*'Summary Data'!C$40)*$A69/17)</f>
        <v>-1.91061943099639</v>
      </c>
      <c r="D69" s="261" t="n">
        <f aca="false">('Summary Data'!D7-('Summary Data'!D8*'Summary Data'!D$39-'Summary Data'!D25*'Summary Data'!D$40)*$A69/17)</f>
        <v>-1.78318985753818</v>
      </c>
      <c r="E69" s="261" t="n">
        <f aca="false">('Summary Data'!E7-('Summary Data'!E8*'Summary Data'!E$39-'Summary Data'!E25*'Summary Data'!E$40)*$A69/17)</f>
        <v>-3.83815549396424</v>
      </c>
      <c r="F69" s="261" t="n">
        <f aca="false">('Summary Data'!F7-('Summary Data'!F8*'Summary Data'!F$39-'Summary Data'!F25*'Summary Data'!F$40)*$A69/17)</f>
        <v>-1.69638248635713</v>
      </c>
      <c r="G69" s="261" t="n">
        <f aca="false">('Summary Data'!G7-('Summary Data'!G8*'Summary Data'!G$39-'Summary Data'!G25*'Summary Data'!G$40)*$A69/17)</f>
        <v>-4.45104390676214</v>
      </c>
      <c r="H69" s="261" t="n">
        <f aca="false">('Summary Data'!H7-('Summary Data'!H8*'Summary Data'!H$39-'Summary Data'!H25*'Summary Data'!H$40)*$A69/17)</f>
        <v>-3.11556396701097</v>
      </c>
      <c r="I69" s="261" t="n">
        <f aca="false">('Summary Data'!I7-('Summary Data'!I8*'Summary Data'!I$39-'Summary Data'!I25*'Summary Data'!I$40)*$A69/17)</f>
        <v>-3.57384502637993</v>
      </c>
      <c r="J69" s="261" t="n">
        <f aca="false">('Summary Data'!J7-('Summary Data'!J8*'Summary Data'!J$39-'Summary Data'!J25*'Summary Data'!J$40)*$A69/17)</f>
        <v>-2.03611005013674</v>
      </c>
      <c r="K69" s="261" t="n">
        <f aca="false">('Summary Data'!K7-('Summary Data'!K8*'Summary Data'!K$39-'Summary Data'!K25*'Summary Data'!K$40)*$A69/17)</f>
        <v>-2.90586801102781</v>
      </c>
      <c r="L69" s="261" t="n">
        <f aca="false">('Summary Data'!L7-('Summary Data'!L8*'Summary Data'!L$39-'Summary Data'!L25*'Summary Data'!L$40)*$A69/17)</f>
        <v>-3.68364355484105</v>
      </c>
      <c r="M69" s="261" t="n">
        <f aca="false">('Summary Data'!M7-('Summary Data'!M8*'Summary Data'!M$39-'Summary Data'!M25*'Summary Data'!M$40)*$A69/17)</f>
        <v>-2.85545398410592</v>
      </c>
      <c r="N69" s="261" t="n">
        <f aca="false">('Summary Data'!N7-('Summary Data'!N8*'Summary Data'!N$39-'Summary Data'!N25*'Summary Data'!N$40)*$A69/17)</f>
        <v>-2.351156051419</v>
      </c>
      <c r="O69" s="261" t="n">
        <f aca="false">('Summary Data'!O7-('Summary Data'!O8*'Summary Data'!O$39-'Summary Data'!O25*'Summary Data'!O$40)*$A69/17)</f>
        <v>-4.44260560741823</v>
      </c>
      <c r="P69" s="261" t="n">
        <f aca="false">('Summary Data'!P7-('Summary Data'!P8*'Summary Data'!P$39-'Summary Data'!P25*'Summary Data'!P$40)*$A69/17)</f>
        <v>-3.60982905369643</v>
      </c>
      <c r="Q69" s="261" t="n">
        <f aca="false">('Summary Data'!Q7-('Summary Data'!Q8*'Summary Data'!Q$39-'Summary Data'!Q25*'Summary Data'!Q$40)*$A69/17)</f>
        <v>-3.23966405566691</v>
      </c>
      <c r="R69" s="261" t="n">
        <f aca="false">('Summary Data'!R7-('Summary Data'!R8*'Summary Data'!R$39-'Summary Data'!R25*'Summary Data'!R$40)*$A69/17)</f>
        <v>-1.68349659205079</v>
      </c>
      <c r="S69" s="261" t="n">
        <f aca="false">('Summary Data'!S7-('Summary Data'!S8*'Summary Data'!S$39-'Summary Data'!S25*'Summary Data'!S$40)*$A69/17)</f>
        <v>-2.35493397050567</v>
      </c>
      <c r="T69" s="261" t="n">
        <f aca="false">('Summary Data'!T7-('Summary Data'!T8*'Summary Data'!T$39-'Summary Data'!T25*'Summary Data'!T$40)*$A69/17)</f>
        <v>-1.17710174006851</v>
      </c>
      <c r="U69" s="261" t="n">
        <f aca="false">('Summary Data'!U7-('Summary Data'!U8*'Summary Data'!U$39-'Summary Data'!U25*'Summary Data'!U$40)*$A69/17)</f>
        <v>-1.03036528199154</v>
      </c>
      <c r="V69" s="407" t="n">
        <f aca="false">'Summary Data'!V7</f>
        <v>-1.55629</v>
      </c>
    </row>
    <row r="70" customFormat="false" ht="11.25" hidden="false" customHeight="false" outlineLevel="0" collapsed="false">
      <c r="A70" s="404" t="n">
        <v>4</v>
      </c>
      <c r="B70" s="261" t="n">
        <f aca="false">('Summary Data'!B8-('Summary Data'!B9*'Summary Data'!B$39-'Summary Data'!B26*'Summary Data'!B$40)*$A70/17)</f>
        <v>-0.612582817230894</v>
      </c>
      <c r="C70" s="261" t="n">
        <f aca="false">('Summary Data'!C8-('Summary Data'!C9*'Summary Data'!C$39-'Summary Data'!C26*'Summary Data'!C$40)*$A70/17)</f>
        <v>0.0509569481141254</v>
      </c>
      <c r="D70" s="261" t="n">
        <f aca="false">('Summary Data'!D8-('Summary Data'!D9*'Summary Data'!D$39-'Summary Data'!D26*'Summary Data'!D$40)*$A70/17)</f>
        <v>0.0301995622338292</v>
      </c>
      <c r="E70" s="261" t="n">
        <f aca="false">('Summary Data'!E8-('Summary Data'!E9*'Summary Data'!E$39-'Summary Data'!E26*'Summary Data'!E$40)*$A70/17)</f>
        <v>-0.0892379071398509</v>
      </c>
      <c r="F70" s="261" t="n">
        <f aca="false">('Summary Data'!F8-('Summary Data'!F9*'Summary Data'!F$39-'Summary Data'!F26*'Summary Data'!F$40)*$A70/17)</f>
        <v>0.110906562260061</v>
      </c>
      <c r="G70" s="261" t="n">
        <f aca="false">('Summary Data'!G8-('Summary Data'!G9*'Summary Data'!G$39-'Summary Data'!G26*'Summary Data'!G$40)*$A70/17)</f>
        <v>0.259799844790301</v>
      </c>
      <c r="H70" s="261" t="n">
        <f aca="false">('Summary Data'!H8-('Summary Data'!H9*'Summary Data'!H$39-'Summary Data'!H26*'Summary Data'!H$40)*$A70/17)</f>
        <v>0.196330001814615</v>
      </c>
      <c r="I70" s="261" t="n">
        <f aca="false">('Summary Data'!I8-('Summary Data'!I9*'Summary Data'!I$39-'Summary Data'!I26*'Summary Data'!I$40)*$A70/17)</f>
        <v>0.115264353713904</v>
      </c>
      <c r="J70" s="261" t="n">
        <f aca="false">('Summary Data'!J8-('Summary Data'!J9*'Summary Data'!J$39-'Summary Data'!J26*'Summary Data'!J$40)*$A70/17)</f>
        <v>0.25097564733726</v>
      </c>
      <c r="K70" s="261" t="n">
        <f aca="false">('Summary Data'!K8-('Summary Data'!K9*'Summary Data'!K$39-'Summary Data'!K26*'Summary Data'!K$40)*$A70/17)</f>
        <v>0.0958562683886718</v>
      </c>
      <c r="L70" s="261" t="n">
        <f aca="false">('Summary Data'!L8-('Summary Data'!L9*'Summary Data'!L$39-'Summary Data'!L26*'Summary Data'!L$40)*$A70/17)</f>
        <v>-0.0550697019706612</v>
      </c>
      <c r="M70" s="261" t="n">
        <f aca="false">('Summary Data'!M8-('Summary Data'!M9*'Summary Data'!M$39-'Summary Data'!M26*'Summary Data'!M$40)*$A70/17)</f>
        <v>-0.0401289720223335</v>
      </c>
      <c r="N70" s="261" t="n">
        <f aca="false">('Summary Data'!N8-('Summary Data'!N9*'Summary Data'!N$39-'Summary Data'!N26*'Summary Data'!N$40)*$A70/17)</f>
        <v>0.0396841040741525</v>
      </c>
      <c r="O70" s="261" t="n">
        <f aca="false">('Summary Data'!O8-('Summary Data'!O9*'Summary Data'!O$39-'Summary Data'!O26*'Summary Data'!O$40)*$A70/17)</f>
        <v>0.0430189175379313</v>
      </c>
      <c r="P70" s="261" t="n">
        <f aca="false">('Summary Data'!P8-('Summary Data'!P9*'Summary Data'!P$39-'Summary Data'!P26*'Summary Data'!P$40)*$A70/17)</f>
        <v>0.0891604739441665</v>
      </c>
      <c r="Q70" s="261" t="n">
        <f aca="false">('Summary Data'!Q8-('Summary Data'!Q9*'Summary Data'!Q$39-'Summary Data'!Q26*'Summary Data'!Q$40)*$A70/17)</f>
        <v>0.271251035613714</v>
      </c>
      <c r="R70" s="261" t="n">
        <f aca="false">('Summary Data'!R8-('Summary Data'!R9*'Summary Data'!R$39-'Summary Data'!R26*'Summary Data'!R$40)*$A70/17)</f>
        <v>-0.00904564120888777</v>
      </c>
      <c r="S70" s="261" t="n">
        <f aca="false">('Summary Data'!S8-('Summary Data'!S9*'Summary Data'!S$39-'Summary Data'!S26*'Summary Data'!S$40)*$A70/17)</f>
        <v>0.00467566209289129</v>
      </c>
      <c r="T70" s="261" t="n">
        <f aca="false">('Summary Data'!T8-('Summary Data'!T9*'Summary Data'!T$39-'Summary Data'!T26*'Summary Data'!T$40)*$A70/17)</f>
        <v>0.10414177392915</v>
      </c>
      <c r="U70" s="261" t="n">
        <f aca="false">('Summary Data'!U8-('Summary Data'!U9*'Summary Data'!U$39-'Summary Data'!U26*'Summary Data'!U$40)*$A70/17)</f>
        <v>0.117675511766566</v>
      </c>
      <c r="V70" s="407" t="n">
        <f aca="false">'Summary Data'!V8</f>
        <v>0.07199156</v>
      </c>
    </row>
    <row r="71" customFormat="false" ht="11.25" hidden="false" customHeight="false" outlineLevel="0" collapsed="false">
      <c r="A71" s="404" t="n">
        <v>5</v>
      </c>
      <c r="B71" s="261" t="n">
        <f aca="false">('Summary Data'!B9-('Summary Data'!B10*'Summary Data'!B$39-'Summary Data'!B27*'Summary Data'!B$40)*$A71/17)</f>
        <v>-5.44112344319391</v>
      </c>
      <c r="C71" s="261" t="n">
        <f aca="false">('Summary Data'!C9-('Summary Data'!C10*'Summary Data'!C$39-'Summary Data'!C27*'Summary Data'!C$40)*$A71/17)</f>
        <v>-0.373824899752096</v>
      </c>
      <c r="D71" s="261" t="n">
        <f aca="false">('Summary Data'!D9-('Summary Data'!D10*'Summary Data'!D$39-'Summary Data'!D27*'Summary Data'!D$40)*$A71/17)</f>
        <v>-0.512718590364053</v>
      </c>
      <c r="E71" s="261" t="n">
        <f aca="false">('Summary Data'!E9-('Summary Data'!E10*'Summary Data'!E$39-'Summary Data'!E27*'Summary Data'!E$40)*$A71/17)</f>
        <v>-0.221716255980149</v>
      </c>
      <c r="F71" s="261" t="n">
        <f aca="false">('Summary Data'!F9-('Summary Data'!F10*'Summary Data'!F$39-'Summary Data'!F27*'Summary Data'!F$40)*$A71/17)</f>
        <v>-0.385410064398391</v>
      </c>
      <c r="G71" s="261" t="n">
        <f aca="false">('Summary Data'!G9-('Summary Data'!G10*'Summary Data'!G$39-'Summary Data'!G27*'Summary Data'!G$40)*$A71/17)</f>
        <v>0.215451810067341</v>
      </c>
      <c r="H71" s="261" t="n">
        <f aca="false">('Summary Data'!H9-('Summary Data'!H10*'Summary Data'!H$39-'Summary Data'!H27*'Summary Data'!H$40)*$A71/17)</f>
        <v>0.218678246016613</v>
      </c>
      <c r="I71" s="261" t="n">
        <f aca="false">('Summary Data'!I9-('Summary Data'!I10*'Summary Data'!I$39-'Summary Data'!I27*'Summary Data'!I$40)*$A71/17)</f>
        <v>0.31637750652224</v>
      </c>
      <c r="J71" s="261" t="n">
        <f aca="false">('Summary Data'!J9-('Summary Data'!J10*'Summary Data'!J$39-'Summary Data'!J27*'Summary Data'!J$40)*$A71/17)</f>
        <v>-0.153049201848575</v>
      </c>
      <c r="K71" s="261" t="n">
        <f aca="false">('Summary Data'!K9-('Summary Data'!K10*'Summary Data'!K$39-'Summary Data'!K27*'Summary Data'!K$40)*$A71/17)</f>
        <v>-0.0386876525678047</v>
      </c>
      <c r="L71" s="261" t="n">
        <f aca="false">('Summary Data'!L9-('Summary Data'!L10*'Summary Data'!L$39-'Summary Data'!L27*'Summary Data'!L$40)*$A71/17)</f>
        <v>0.249405851921967</v>
      </c>
      <c r="M71" s="261" t="n">
        <f aca="false">('Summary Data'!M9-('Summary Data'!M10*'Summary Data'!M$39-'Summary Data'!M27*'Summary Data'!M$40)*$A71/17)</f>
        <v>0.0879458205459681</v>
      </c>
      <c r="N71" s="261" t="n">
        <f aca="false">('Summary Data'!N9-('Summary Data'!N10*'Summary Data'!N$39-'Summary Data'!N27*'Summary Data'!N$40)*$A71/17)</f>
        <v>0.165457455353435</v>
      </c>
      <c r="O71" s="261" t="n">
        <f aca="false">('Summary Data'!O9-('Summary Data'!O10*'Summary Data'!O$39-'Summary Data'!O27*'Summary Data'!O$40)*$A71/17)</f>
        <v>0.184366408194809</v>
      </c>
      <c r="P71" s="261" t="n">
        <f aca="false">('Summary Data'!P9-('Summary Data'!P10*'Summary Data'!P$39-'Summary Data'!P27*'Summary Data'!P$40)*$A71/17)</f>
        <v>-0.0011123735768749</v>
      </c>
      <c r="Q71" s="261" t="n">
        <f aca="false">('Summary Data'!Q9-('Summary Data'!Q10*'Summary Data'!Q$39-'Summary Data'!Q27*'Summary Data'!Q$40)*$A71/17)</f>
        <v>-0.0773383680897144</v>
      </c>
      <c r="R71" s="261" t="n">
        <f aca="false">('Summary Data'!R9-('Summary Data'!R10*'Summary Data'!R$39-'Summary Data'!R27*'Summary Data'!R$40)*$A71/17)</f>
        <v>-0.220303053678507</v>
      </c>
      <c r="S71" s="261" t="n">
        <f aca="false">('Summary Data'!S9-('Summary Data'!S10*'Summary Data'!S$39-'Summary Data'!S27*'Summary Data'!S$40)*$A71/17)</f>
        <v>-0.174024649076288</v>
      </c>
      <c r="T71" s="261" t="n">
        <f aca="false">('Summary Data'!T9-('Summary Data'!T10*'Summary Data'!T$39-'Summary Data'!T27*'Summary Data'!T$40)*$A71/17)</f>
        <v>-0.225675970593037</v>
      </c>
      <c r="U71" s="261" t="n">
        <f aca="false">('Summary Data'!U9-('Summary Data'!U10*'Summary Data'!U$39-'Summary Data'!U27*'Summary Data'!U$40)*$A71/17)</f>
        <v>-3.90896759408337</v>
      </c>
      <c r="V71" s="407" t="n">
        <f aca="false">'Summary Data'!V9</f>
        <v>-0.340509</v>
      </c>
    </row>
    <row r="72" customFormat="false" ht="11.25" hidden="false" customHeight="false" outlineLevel="0" collapsed="false">
      <c r="A72" s="404" t="n">
        <v>6</v>
      </c>
      <c r="B72" s="261" t="n">
        <f aca="false">('Summary Data'!B10-('Summary Data'!B11*'Summary Data'!B$39-'Summary Data'!B28*'Summary Data'!B$40)*$A72/17)</f>
        <v>-0.277083738672591</v>
      </c>
      <c r="C72" s="261" t="n">
        <f aca="false">('Summary Data'!C10-('Summary Data'!C11*'Summary Data'!C$39-'Summary Data'!C28*'Summary Data'!C$40)*$A72/17)</f>
        <v>-0.0805498583335733</v>
      </c>
      <c r="D72" s="261" t="n">
        <f aca="false">('Summary Data'!D10-('Summary Data'!D11*'Summary Data'!D$39-'Summary Data'!D28*'Summary Data'!D$40)*$A72/17)</f>
        <v>-0.0453966779591828</v>
      </c>
      <c r="E72" s="261" t="n">
        <f aca="false">('Summary Data'!E10-('Summary Data'!E11*'Summary Data'!E$39-'Summary Data'!E28*'Summary Data'!E$40)*$A72/17)</f>
        <v>-0.00435906939643909</v>
      </c>
      <c r="F72" s="261" t="n">
        <f aca="false">('Summary Data'!F10-('Summary Data'!F11*'Summary Data'!F$39-'Summary Data'!F28*'Summary Data'!F$40)*$A72/17)</f>
        <v>-0.0644264557520907</v>
      </c>
      <c r="G72" s="261" t="n">
        <f aca="false">('Summary Data'!G10-('Summary Data'!G11*'Summary Data'!G$39-'Summary Data'!G28*'Summary Data'!G$40)*$A72/17)</f>
        <v>-0.0659850733662139</v>
      </c>
      <c r="H72" s="261" t="n">
        <f aca="false">('Summary Data'!H10-('Summary Data'!H11*'Summary Data'!H$39-'Summary Data'!H28*'Summary Data'!H$40)*$A72/17)</f>
        <v>-0.0570321983705821</v>
      </c>
      <c r="I72" s="261" t="n">
        <f aca="false">('Summary Data'!I10-('Summary Data'!I11*'Summary Data'!I$39-'Summary Data'!I28*'Summary Data'!I$40)*$A72/17)</f>
        <v>-0.131023255669125</v>
      </c>
      <c r="J72" s="261" t="n">
        <f aca="false">('Summary Data'!J10-('Summary Data'!J11*'Summary Data'!J$39-'Summary Data'!J28*'Summary Data'!J$40)*$A72/17)</f>
        <v>-0.104323115052574</v>
      </c>
      <c r="K72" s="261" t="n">
        <f aca="false">('Summary Data'!K10-('Summary Data'!K11*'Summary Data'!K$39-'Summary Data'!K28*'Summary Data'!K$40)*$A72/17)</f>
        <v>-0.098059159834466</v>
      </c>
      <c r="L72" s="261" t="n">
        <f aca="false">('Summary Data'!L10-('Summary Data'!L11*'Summary Data'!L$39-'Summary Data'!L28*'Summary Data'!L$40)*$A72/17)</f>
        <v>-0.0233689659508208</v>
      </c>
      <c r="M72" s="261" t="n">
        <f aca="false">('Summary Data'!M10-('Summary Data'!M11*'Summary Data'!M$39-'Summary Data'!M28*'Summary Data'!M$40)*$A72/17)</f>
        <v>-0.0139426210042936</v>
      </c>
      <c r="N72" s="261" t="n">
        <f aca="false">('Summary Data'!N10-('Summary Data'!N11*'Summary Data'!N$39-'Summary Data'!N28*'Summary Data'!N$40)*$A72/17)</f>
        <v>0.00495470858540787</v>
      </c>
      <c r="O72" s="261" t="n">
        <f aca="false">('Summary Data'!O10-('Summary Data'!O11*'Summary Data'!O$39-'Summary Data'!O28*'Summary Data'!O$40)*$A72/17)</f>
        <v>-0.0352939162064407</v>
      </c>
      <c r="P72" s="261" t="n">
        <f aca="false">('Summary Data'!P10-('Summary Data'!P11*'Summary Data'!P$39-'Summary Data'!P28*'Summary Data'!P$40)*$A72/17)</f>
        <v>-0.0335839279516559</v>
      </c>
      <c r="Q72" s="261" t="n">
        <f aca="false">('Summary Data'!Q10-('Summary Data'!Q11*'Summary Data'!Q$39-'Summary Data'!Q28*'Summary Data'!Q$40)*$A72/17)</f>
        <v>-0.202063982623077</v>
      </c>
      <c r="R72" s="261" t="n">
        <f aca="false">('Summary Data'!R10-('Summary Data'!R11*'Summary Data'!R$39-'Summary Data'!R28*'Summary Data'!R$40)*$A72/17)</f>
        <v>0.013850979774381</v>
      </c>
      <c r="S72" s="261" t="n">
        <f aca="false">('Summary Data'!S10-('Summary Data'!S11*'Summary Data'!S$39-'Summary Data'!S28*'Summary Data'!S$40)*$A72/17)</f>
        <v>0.0162823904527365</v>
      </c>
      <c r="T72" s="261" t="n">
        <f aca="false">('Summary Data'!T10-('Summary Data'!T11*'Summary Data'!T$39-'Summary Data'!T28*'Summary Data'!T$40)*$A72/17)</f>
        <v>0.050441103404735</v>
      </c>
      <c r="U72" s="261" t="n">
        <f aca="false">('Summary Data'!U10-('Summary Data'!U11*'Summary Data'!U$39-'Summary Data'!U28*'Summary Data'!U$40)*$A72/17)</f>
        <v>0.0318353713910018</v>
      </c>
      <c r="V72" s="407" t="n">
        <f aca="false">'Summary Data'!V10</f>
        <v>-0.05401631</v>
      </c>
    </row>
    <row r="73" customFormat="false" ht="11.25" hidden="false" customHeight="false" outlineLevel="0" collapsed="false">
      <c r="A73" s="404" t="n">
        <v>7</v>
      </c>
      <c r="B73" s="261" t="n">
        <f aca="false">('Summary Data'!B11-('Summary Data'!B12*'Summary Data'!B$39-'Summary Data'!B29*'Summary Data'!B$40)*$A73/17)</f>
        <v>2.85833139365708</v>
      </c>
      <c r="C73" s="261" t="n">
        <f aca="false">('Summary Data'!C11-('Summary Data'!C12*'Summary Data'!C$39-'Summary Data'!C29*'Summary Data'!C$40)*$A73/17)</f>
        <v>0.962745618661225</v>
      </c>
      <c r="D73" s="261" t="n">
        <f aca="false">('Summary Data'!D11-('Summary Data'!D12*'Summary Data'!D$39-'Summary Data'!D29*'Summary Data'!D$40)*$A73/17)</f>
        <v>1.06620198692379</v>
      </c>
      <c r="E73" s="261" t="n">
        <f aca="false">('Summary Data'!E11-('Summary Data'!E12*'Summary Data'!E$39-'Summary Data'!E29*'Summary Data'!E$40)*$A73/17)</f>
        <v>1.24204928745214</v>
      </c>
      <c r="F73" s="261" t="n">
        <f aca="false">('Summary Data'!F11-('Summary Data'!F12*'Summary Data'!F$39-'Summary Data'!F29*'Summary Data'!F$40)*$A73/17)</f>
        <v>1.18026545557097</v>
      </c>
      <c r="G73" s="261" t="n">
        <f aca="false">('Summary Data'!G11-('Summary Data'!G12*'Summary Data'!G$39-'Summary Data'!G29*'Summary Data'!G$40)*$A73/17)</f>
        <v>1.22286685389296</v>
      </c>
      <c r="H73" s="261" t="n">
        <f aca="false">('Summary Data'!H11-('Summary Data'!H12*'Summary Data'!H$39-'Summary Data'!H29*'Summary Data'!H$40)*$A73/17)</f>
        <v>1.18363151494424</v>
      </c>
      <c r="I73" s="261" t="n">
        <f aca="false">('Summary Data'!I11-('Summary Data'!I12*'Summary Data'!I$39-'Summary Data'!I29*'Summary Data'!I$40)*$A73/17)</f>
        <v>1.14355440738274</v>
      </c>
      <c r="J73" s="261" t="n">
        <f aca="false">('Summary Data'!J11-('Summary Data'!J12*'Summary Data'!J$39-'Summary Data'!J29*'Summary Data'!J$40)*$A73/17)</f>
        <v>1.12062304661171</v>
      </c>
      <c r="K73" s="261" t="n">
        <f aca="false">('Summary Data'!K11-('Summary Data'!K12*'Summary Data'!K$39-'Summary Data'!K29*'Summary Data'!K$40)*$A73/17)</f>
        <v>1.14512699466221</v>
      </c>
      <c r="L73" s="261" t="n">
        <f aca="false">('Summary Data'!L11-('Summary Data'!L12*'Summary Data'!L$39-'Summary Data'!L29*'Summary Data'!L$40)*$A73/17)</f>
        <v>1.18591759787238</v>
      </c>
      <c r="M73" s="261" t="n">
        <f aca="false">('Summary Data'!M11-('Summary Data'!M12*'Summary Data'!M$39-'Summary Data'!M29*'Summary Data'!M$40)*$A73/17)</f>
        <v>1.15976353277745</v>
      </c>
      <c r="N73" s="261" t="n">
        <f aca="false">('Summary Data'!N11-('Summary Data'!N12*'Summary Data'!N$39-'Summary Data'!N29*'Summary Data'!N$40)*$A73/17)</f>
        <v>1.13113848302716</v>
      </c>
      <c r="O73" s="261" t="n">
        <f aca="false">('Summary Data'!O11-('Summary Data'!O12*'Summary Data'!O$39-'Summary Data'!O29*'Summary Data'!O$40)*$A73/17)</f>
        <v>1.10987486358312</v>
      </c>
      <c r="P73" s="261" t="n">
        <f aca="false">('Summary Data'!P11-('Summary Data'!P12*'Summary Data'!P$39-'Summary Data'!P29*'Summary Data'!P$40)*$A73/17)</f>
        <v>1.15147541918165</v>
      </c>
      <c r="Q73" s="261" t="n">
        <f aca="false">('Summary Data'!Q11-('Summary Data'!Q12*'Summary Data'!Q$39-'Summary Data'!Q29*'Summary Data'!Q$40)*$A73/17)</f>
        <v>1.23060309669107</v>
      </c>
      <c r="R73" s="261" t="n">
        <f aca="false">('Summary Data'!R11-('Summary Data'!R12*'Summary Data'!R$39-'Summary Data'!R29*'Summary Data'!R$40)*$A73/17)</f>
        <v>1.1291899602071</v>
      </c>
      <c r="S73" s="261" t="n">
        <f aca="false">('Summary Data'!S11-('Summary Data'!S12*'Summary Data'!S$39-'Summary Data'!S29*'Summary Data'!S$40)*$A73/17)</f>
        <v>1.1693767499612</v>
      </c>
      <c r="T73" s="261" t="n">
        <f aca="false">('Summary Data'!T11-('Summary Data'!T12*'Summary Data'!T$39-'Summary Data'!T29*'Summary Data'!T$40)*$A73/17)</f>
        <v>1.12223435990712</v>
      </c>
      <c r="U73" s="261" t="n">
        <f aca="false">('Summary Data'!U11-('Summary Data'!U12*'Summary Data'!U$39-'Summary Data'!U29*'Summary Data'!U$40)*$A73/17)</f>
        <v>0.93236138107144</v>
      </c>
      <c r="V73" s="407" t="n">
        <f aca="false">'Summary Data'!V11</f>
        <v>1.193138</v>
      </c>
    </row>
    <row r="74" customFormat="false" ht="11.25" hidden="false" customHeight="false" outlineLevel="0" collapsed="false">
      <c r="A74" s="404" t="n">
        <v>8</v>
      </c>
      <c r="B74" s="261" t="n">
        <f aca="false">('Summary Data'!B12-('Summary Data'!B13*'Summary Data'!B$39-'Summary Data'!B30*'Summary Data'!B$40)*$A74/17)</f>
        <v>-0.0152986160595948</v>
      </c>
      <c r="C74" s="261" t="n">
        <f aca="false">('Summary Data'!C12-('Summary Data'!C13*'Summary Data'!C$39-'Summary Data'!C30*'Summary Data'!C$40)*$A74/17)</f>
        <v>0.0615794321346003</v>
      </c>
      <c r="D74" s="261" t="n">
        <f aca="false">('Summary Data'!D12-('Summary Data'!D13*'Summary Data'!D$39-'Summary Data'!D30*'Summary Data'!D$40)*$A74/17)</f>
        <v>0.0513904559333442</v>
      </c>
      <c r="E74" s="261" t="n">
        <f aca="false">('Summary Data'!E12-('Summary Data'!E13*'Summary Data'!E$39-'Summary Data'!E30*'Summary Data'!E$40)*$A74/17)</f>
        <v>0.0314457200642769</v>
      </c>
      <c r="F74" s="261" t="n">
        <f aca="false">('Summary Data'!F12-('Summary Data'!F13*'Summary Data'!F$39-'Summary Data'!F30*'Summary Data'!F$40)*$A74/17)</f>
        <v>0.0396681485583864</v>
      </c>
      <c r="G74" s="261" t="n">
        <f aca="false">('Summary Data'!G12-('Summary Data'!G13*'Summary Data'!G$39-'Summary Data'!G30*'Summary Data'!G$40)*$A74/17)</f>
        <v>0.0358715313660899</v>
      </c>
      <c r="H74" s="261" t="n">
        <f aca="false">('Summary Data'!H12-('Summary Data'!H13*'Summary Data'!H$39-'Summary Data'!H30*'Summary Data'!H$40)*$A74/17)</f>
        <v>0.00701730232646306</v>
      </c>
      <c r="I74" s="261" t="n">
        <f aca="false">('Summary Data'!I12-('Summary Data'!I13*'Summary Data'!I$39-'Summary Data'!I30*'Summary Data'!I$40)*$A74/17)</f>
        <v>0.0406613621394075</v>
      </c>
      <c r="J74" s="261" t="n">
        <f aca="false">('Summary Data'!J12-('Summary Data'!J13*'Summary Data'!J$39-'Summary Data'!J30*'Summary Data'!J$40)*$A74/17)</f>
        <v>0.036997715974232</v>
      </c>
      <c r="K74" s="261" t="n">
        <f aca="false">('Summary Data'!K12-('Summary Data'!K13*'Summary Data'!K$39-'Summary Data'!K30*'Summary Data'!K$40)*$A74/17)</f>
        <v>0.0155083524881824</v>
      </c>
      <c r="L74" s="261" t="n">
        <f aca="false">('Summary Data'!L12-('Summary Data'!L13*'Summary Data'!L$39-'Summary Data'!L30*'Summary Data'!L$40)*$A74/17)</f>
        <v>0.00391099798450494</v>
      </c>
      <c r="M74" s="261" t="n">
        <f aca="false">('Summary Data'!M12-('Summary Data'!M13*'Summary Data'!M$39-'Summary Data'!M30*'Summary Data'!M$40)*$A74/17)</f>
        <v>0.0138917378238075</v>
      </c>
      <c r="N74" s="261" t="n">
        <f aca="false">('Summary Data'!N12-('Summary Data'!N13*'Summary Data'!N$39-'Summary Data'!N30*'Summary Data'!N$40)*$A74/17)</f>
        <v>0.0252905412879872</v>
      </c>
      <c r="O74" s="261" t="n">
        <f aca="false">('Summary Data'!O12-('Summary Data'!O13*'Summary Data'!O$39-'Summary Data'!O30*'Summary Data'!O$40)*$A74/17)</f>
        <v>-0.000342809130174683</v>
      </c>
      <c r="P74" s="261" t="n">
        <f aca="false">('Summary Data'!P12-('Summary Data'!P13*'Summary Data'!P$39-'Summary Data'!P30*'Summary Data'!P$40)*$A74/17)</f>
        <v>0.0236083601067785</v>
      </c>
      <c r="Q74" s="261" t="n">
        <f aca="false">('Summary Data'!Q12-('Summary Data'!Q13*'Summary Data'!Q$39-'Summary Data'!Q30*'Summary Data'!Q$40)*$A74/17)</f>
        <v>0.0551476893020211</v>
      </c>
      <c r="R74" s="261" t="n">
        <f aca="false">('Summary Data'!R12-('Summary Data'!R13*'Summary Data'!R$39-'Summary Data'!R30*'Summary Data'!R$40)*$A74/17)</f>
        <v>0.0281658682184205</v>
      </c>
      <c r="S74" s="261" t="n">
        <f aca="false">('Summary Data'!S12-('Summary Data'!S13*'Summary Data'!S$39-'Summary Data'!S30*'Summary Data'!S$40)*$A74/17)</f>
        <v>0.0312741173356329</v>
      </c>
      <c r="T74" s="261" t="n">
        <f aca="false">('Summary Data'!T12-('Summary Data'!T13*'Summary Data'!T$39-'Summary Data'!T30*'Summary Data'!T$40)*$A74/17)</f>
        <v>0.0353743600727464</v>
      </c>
      <c r="U74" s="261" t="n">
        <f aca="false">('Summary Data'!U12-('Summary Data'!U13*'Summary Data'!U$39-'Summary Data'!U30*'Summary Data'!U$40)*$A74/17)</f>
        <v>0.00498802725206165</v>
      </c>
      <c r="V74" s="407" t="n">
        <f aca="false">'Summary Data'!V12</f>
        <v>0.02667754</v>
      </c>
    </row>
    <row r="75" customFormat="false" ht="11.25" hidden="false" customHeight="false" outlineLevel="0" collapsed="false">
      <c r="A75" s="404" t="n">
        <v>9</v>
      </c>
      <c r="B75" s="261" t="n">
        <f aca="false">('Summary Data'!B13-('Summary Data'!B14*'Summary Data'!B$39-'Summary Data'!B31*'Summary Data'!B$40)*$A75/17)</f>
        <v>0.357745546457772</v>
      </c>
      <c r="C75" s="261" t="n">
        <f aca="false">('Summary Data'!C13-('Summary Data'!C14*'Summary Data'!C$39-'Summary Data'!C31*'Summary Data'!C$40)*$A75/17)</f>
        <v>0.507541615646462</v>
      </c>
      <c r="D75" s="261" t="n">
        <f aca="false">('Summary Data'!D13-('Summary Data'!D14*'Summary Data'!D$39-'Summary Data'!D31*'Summary Data'!D$40)*$A75/17)</f>
        <v>0.500148437321154</v>
      </c>
      <c r="E75" s="261" t="n">
        <f aca="false">('Summary Data'!E13-('Summary Data'!E14*'Summary Data'!E$39-'Summary Data'!E31*'Summary Data'!E$40)*$A75/17)</f>
        <v>0.496551256309679</v>
      </c>
      <c r="F75" s="261" t="n">
        <f aca="false">('Summary Data'!F13-('Summary Data'!F14*'Summary Data'!F$39-'Summary Data'!F31*'Summary Data'!F$40)*$A75/17)</f>
        <v>0.526483853588945</v>
      </c>
      <c r="G75" s="261" t="n">
        <f aca="false">('Summary Data'!G13-('Summary Data'!G14*'Summary Data'!G$39-'Summary Data'!G31*'Summary Data'!G$40)*$A75/17)</f>
        <v>0.474056689456383</v>
      </c>
      <c r="H75" s="261" t="n">
        <f aca="false">('Summary Data'!H13-('Summary Data'!H14*'Summary Data'!H$39-'Summary Data'!H31*'Summary Data'!H$40)*$A75/17)</f>
        <v>0.512284379527102</v>
      </c>
      <c r="I75" s="261" t="n">
        <f aca="false">('Summary Data'!I13-('Summary Data'!I14*'Summary Data'!I$39-'Summary Data'!I31*'Summary Data'!I$40)*$A75/17)</f>
        <v>0.506392687948162</v>
      </c>
      <c r="J75" s="261" t="n">
        <f aca="false">('Summary Data'!J13-('Summary Data'!J14*'Summary Data'!J$39-'Summary Data'!J31*'Summary Data'!J$40)*$A75/17)</f>
        <v>0.523894966972866</v>
      </c>
      <c r="K75" s="261" t="n">
        <f aca="false">('Summary Data'!K13-('Summary Data'!K14*'Summary Data'!K$39-'Summary Data'!K31*'Summary Data'!K$40)*$A75/17)</f>
        <v>0.488986304050711</v>
      </c>
      <c r="L75" s="261" t="n">
        <f aca="false">('Summary Data'!L13-('Summary Data'!L14*'Summary Data'!L$39-'Summary Data'!L31*'Summary Data'!L$40)*$A75/17)</f>
        <v>0.476554289202009</v>
      </c>
      <c r="M75" s="261" t="n">
        <f aca="false">('Summary Data'!M13-('Summary Data'!M14*'Summary Data'!M$39-'Summary Data'!M31*'Summary Data'!M$40)*$A75/17)</f>
        <v>0.495260705735525</v>
      </c>
      <c r="N75" s="261" t="n">
        <f aca="false">('Summary Data'!N13-('Summary Data'!N14*'Summary Data'!N$39-'Summary Data'!N31*'Summary Data'!N$40)*$A75/17)</f>
        <v>0.498435615365474</v>
      </c>
      <c r="O75" s="261" t="n">
        <f aca="false">('Summary Data'!O13-('Summary Data'!O14*'Summary Data'!O$39-'Summary Data'!O31*'Summary Data'!O$40)*$A75/17)</f>
        <v>0.476649051321106</v>
      </c>
      <c r="P75" s="261" t="n">
        <f aca="false">('Summary Data'!P13-('Summary Data'!P14*'Summary Data'!P$39-'Summary Data'!P31*'Summary Data'!P$40)*$A75/17)</f>
        <v>0.473917763418629</v>
      </c>
      <c r="Q75" s="261" t="n">
        <f aca="false">('Summary Data'!Q13-('Summary Data'!Q14*'Summary Data'!Q$39-'Summary Data'!Q31*'Summary Data'!Q$40)*$A75/17)</f>
        <v>0.500298027321187</v>
      </c>
      <c r="R75" s="261" t="n">
        <f aca="false">('Summary Data'!R13-('Summary Data'!R14*'Summary Data'!R$39-'Summary Data'!R31*'Summary Data'!R$40)*$A75/17)</f>
        <v>0.480686476327617</v>
      </c>
      <c r="S75" s="261" t="n">
        <f aca="false">('Summary Data'!S13-('Summary Data'!S14*'Summary Data'!S$39-'Summary Data'!S31*'Summary Data'!S$40)*$A75/17)</f>
        <v>0.509872963547573</v>
      </c>
      <c r="T75" s="261" t="n">
        <f aca="false">('Summary Data'!T13-('Summary Data'!T14*'Summary Data'!T$39-'Summary Data'!T31*'Summary Data'!T$40)*$A75/17)</f>
        <v>0.504423628325325</v>
      </c>
      <c r="U75" s="261" t="n">
        <f aca="false">('Summary Data'!U13-('Summary Data'!U14*'Summary Data'!U$39-'Summary Data'!U31*'Summary Data'!U$40)*$A75/17)</f>
        <v>0.447304747852398</v>
      </c>
      <c r="V75" s="407" t="n">
        <f aca="false">'Summary Data'!V13</f>
        <v>0.4927562</v>
      </c>
    </row>
    <row r="76" customFormat="false" ht="11.25" hidden="false" customHeight="false" outlineLevel="0" collapsed="false">
      <c r="A76" s="404" t="n">
        <v>10</v>
      </c>
      <c r="B76" s="261" t="n">
        <f aca="false">('Summary Data'!B14-('Summary Data'!B15*'Summary Data'!B$39-'Summary Data'!B32*'Summary Data'!B$40)*$A76/17)</f>
        <v>2.06181153835222E-005</v>
      </c>
      <c r="C76" s="261" t="n">
        <f aca="false">('Summary Data'!C14-('Summary Data'!C15*'Summary Data'!C$39-'Summary Data'!C32*'Summary Data'!C$40)*$A76/17)</f>
        <v>-1.10607993665801E-005</v>
      </c>
      <c r="D76" s="261" t="n">
        <f aca="false">('Summary Data'!D14-('Summary Data'!D15*'Summary Data'!D$39-'Summary Data'!D32*'Summary Data'!D$40)*$A76/17)</f>
        <v>-8.49561452941419E-006</v>
      </c>
      <c r="E76" s="261" t="n">
        <f aca="false">('Summary Data'!E14-('Summary Data'!E15*'Summary Data'!E$39-'Summary Data'!E32*'Summary Data'!E$40)*$A76/17)</f>
        <v>1.13869706376557E-006</v>
      </c>
      <c r="F76" s="261" t="n">
        <f aca="false">('Summary Data'!F14-('Summary Data'!F15*'Summary Data'!F$39-'Summary Data'!F32*'Summary Data'!F$40)*$A76/17)</f>
        <v>9.89675351999869E-007</v>
      </c>
      <c r="G76" s="261" t="n">
        <f aca="false">('Summary Data'!G14-('Summary Data'!G15*'Summary Data'!G$39-'Summary Data'!G32*'Summary Data'!G$40)*$A76/17)</f>
        <v>5.96049188701236E-005</v>
      </c>
      <c r="H76" s="261" t="n">
        <f aca="false">('Summary Data'!H14-('Summary Data'!H15*'Summary Data'!H$39-'Summary Data'!H32*'Summary Data'!H$40)*$A76/17)</f>
        <v>-4.25272793293935E-006</v>
      </c>
      <c r="I76" s="261" t="n">
        <f aca="false">('Summary Data'!I14-('Summary Data'!I15*'Summary Data'!I$39-'Summary Data'!I32*'Summary Data'!I$40)*$A76/17)</f>
        <v>3.70304867300039E-005</v>
      </c>
      <c r="J76" s="261" t="n">
        <f aca="false">('Summary Data'!J14-('Summary Data'!J15*'Summary Data'!J$39-'Summary Data'!J32*'Summary Data'!J$40)*$A76/17)</f>
        <v>0.000197040733627647</v>
      </c>
      <c r="K76" s="261" t="n">
        <f aca="false">('Summary Data'!K14-('Summary Data'!K15*'Summary Data'!K$39-'Summary Data'!K32*'Summary Data'!K$40)*$A76/17)</f>
        <v>8.71105891587544E-007</v>
      </c>
      <c r="L76" s="261" t="n">
        <f aca="false">('Summary Data'!L14-('Summary Data'!L15*'Summary Data'!L$39-'Summary Data'!L32*'Summary Data'!L$40)*$A76/17)</f>
        <v>-7.14122816824342E-006</v>
      </c>
      <c r="M76" s="261" t="n">
        <f aca="false">('Summary Data'!M14-('Summary Data'!M15*'Summary Data'!M$39-'Summary Data'!M32*'Summary Data'!M$40)*$A76/17)</f>
        <v>2.58946275676422E-006</v>
      </c>
      <c r="N76" s="261" t="n">
        <f aca="false">('Summary Data'!N14-('Summary Data'!N15*'Summary Data'!N$39-'Summary Data'!N32*'Summary Data'!N$40)*$A76/17)</f>
        <v>1.36459935841209E-006</v>
      </c>
      <c r="O76" s="261" t="n">
        <f aca="false">('Summary Data'!O14-('Summary Data'!O15*'Summary Data'!O$39-'Summary Data'!O32*'Summary Data'!O$40)*$A76/17)</f>
        <v>4.19557330602338E-005</v>
      </c>
      <c r="P76" s="261" t="n">
        <f aca="false">('Summary Data'!P14-('Summary Data'!P15*'Summary Data'!P$39-'Summary Data'!P32*'Summary Data'!P$40)*$A76/17)</f>
        <v>1.69587562648225E-005</v>
      </c>
      <c r="Q76" s="261" t="n">
        <f aca="false">('Summary Data'!Q14-('Summary Data'!Q15*'Summary Data'!Q$39-'Summary Data'!Q32*'Summary Data'!Q$40)*$A76/17)</f>
        <v>6.6403375767049E-006</v>
      </c>
      <c r="R76" s="261" t="n">
        <f aca="false">('Summary Data'!R14-('Summary Data'!R15*'Summary Data'!R$39-'Summary Data'!R32*'Summary Data'!R$40)*$A76/17)</f>
        <v>-2.36601993194099E-005</v>
      </c>
      <c r="S76" s="261" t="n">
        <f aca="false">('Summary Data'!S14-('Summary Data'!S15*'Summary Data'!S$39-'Summary Data'!S32*'Summary Data'!S$40)*$A76/17)</f>
        <v>9.15355316658817E-005</v>
      </c>
      <c r="T76" s="261" t="n">
        <f aca="false">('Summary Data'!T14-('Summary Data'!T15*'Summary Data'!T$39-'Summary Data'!T32*'Summary Data'!T$40)*$A76/17)</f>
        <v>1.19942775157755E-006</v>
      </c>
      <c r="U76" s="261" t="n">
        <f aca="false">('Summary Data'!U14-('Summary Data'!U15*'Summary Data'!U$39-'Summary Data'!U32*'Summary Data'!U$40)*$A76/17)</f>
        <v>-9.1825658987639E-005</v>
      </c>
      <c r="V76" s="407" t="n">
        <f aca="false">'Summary Data'!V14</f>
        <v>0</v>
      </c>
    </row>
    <row r="77" customFormat="false" ht="11.25" hidden="false" customHeight="false" outlineLevel="0" collapsed="false">
      <c r="A77" s="404" t="n">
        <v>11</v>
      </c>
      <c r="B77" s="261" t="n">
        <f aca="false">('Summary Data'!B15-('Summary Data'!B16*'Summary Data'!B$39-'Summary Data'!B33*'Summary Data'!B$40)*$A77/17)</f>
        <v>0.612309022621819</v>
      </c>
      <c r="C77" s="261" t="n">
        <f aca="false">('Summary Data'!C15-('Summary Data'!C16*'Summary Data'!C$39-'Summary Data'!C33*'Summary Data'!C$40)*$A77/17)</f>
        <v>0.739820323576807</v>
      </c>
      <c r="D77" s="261" t="n">
        <f aca="false">('Summary Data'!D15-('Summary Data'!D16*'Summary Data'!D$39-'Summary Data'!D33*'Summary Data'!D$40)*$A77/17)</f>
        <v>0.736158442193344</v>
      </c>
      <c r="E77" s="261" t="n">
        <f aca="false">('Summary Data'!E15-('Summary Data'!E16*'Summary Data'!E$39-'Summary Data'!E33*'Summary Data'!E$40)*$A77/17)</f>
        <v>0.748149845961511</v>
      </c>
      <c r="F77" s="261" t="n">
        <f aca="false">('Summary Data'!F15-('Summary Data'!F16*'Summary Data'!F$39-'Summary Data'!F33*'Summary Data'!F$40)*$A77/17)</f>
        <v>0.748024893675958</v>
      </c>
      <c r="G77" s="261" t="n">
        <f aca="false">('Summary Data'!G15-('Summary Data'!G16*'Summary Data'!G$39-'Summary Data'!G33*'Summary Data'!G$40)*$A77/17)</f>
        <v>0.754860094459393</v>
      </c>
      <c r="H77" s="261" t="n">
        <f aca="false">('Summary Data'!H15-('Summary Data'!H16*'Summary Data'!H$39-'Summary Data'!H33*'Summary Data'!H$40)*$A77/17)</f>
        <v>0.750878730245885</v>
      </c>
      <c r="I77" s="261" t="n">
        <f aca="false">('Summary Data'!I15-('Summary Data'!I16*'Summary Data'!I$39-'Summary Data'!I33*'Summary Data'!I$40)*$A77/17)</f>
        <v>0.758047611050389</v>
      </c>
      <c r="J77" s="261" t="n">
        <f aca="false">('Summary Data'!J15-('Summary Data'!J16*'Summary Data'!J$39-'Summary Data'!J33*'Summary Data'!J$40)*$A77/17)</f>
        <v>0.751928691661505</v>
      </c>
      <c r="K77" s="261" t="n">
        <f aca="false">('Summary Data'!K15-('Summary Data'!K16*'Summary Data'!K$39-'Summary Data'!K33*'Summary Data'!K$40)*$A77/17)</f>
        <v>0.749607297546298</v>
      </c>
      <c r="L77" s="261" t="n">
        <f aca="false">('Summary Data'!L15-('Summary Data'!L16*'Summary Data'!L$39-'Summary Data'!L33*'Summary Data'!L$40)*$A77/17)</f>
        <v>0.758845502725749</v>
      </c>
      <c r="M77" s="261" t="n">
        <f aca="false">('Summary Data'!M15-('Summary Data'!M16*'Summary Data'!M$39-'Summary Data'!M33*'Summary Data'!M$40)*$A77/17)</f>
        <v>0.748561387626726</v>
      </c>
      <c r="N77" s="261" t="n">
        <f aca="false">('Summary Data'!N15-('Summary Data'!N16*'Summary Data'!N$39-'Summary Data'!N33*'Summary Data'!N$40)*$A77/17)</f>
        <v>0.750821131159625</v>
      </c>
      <c r="O77" s="261" t="n">
        <f aca="false">('Summary Data'!O15-('Summary Data'!O16*'Summary Data'!O$39-'Summary Data'!O33*'Summary Data'!O$40)*$A77/17)</f>
        <v>0.761565725640771</v>
      </c>
      <c r="P77" s="261" t="n">
        <f aca="false">('Summary Data'!P15-('Summary Data'!P16*'Summary Data'!P$39-'Summary Data'!P33*'Summary Data'!P$40)*$A77/17)</f>
        <v>0.756970558229604</v>
      </c>
      <c r="Q77" s="261" t="n">
        <f aca="false">('Summary Data'!Q15-('Summary Data'!Q16*'Summary Data'!Q$39-'Summary Data'!Q33*'Summary Data'!Q$40)*$A77/17)</f>
        <v>0.744704621819769</v>
      </c>
      <c r="R77" s="261" t="n">
        <f aca="false">('Summary Data'!R15-('Summary Data'!R16*'Summary Data'!R$39-'Summary Data'!R33*'Summary Data'!R$40)*$A77/17)</f>
        <v>0.738517466439059</v>
      </c>
      <c r="S77" s="261" t="n">
        <f aca="false">('Summary Data'!S15-('Summary Data'!S16*'Summary Data'!S$39-'Summary Data'!S33*'Summary Data'!S$40)*$A77/17)</f>
        <v>0.748364625141361</v>
      </c>
      <c r="T77" s="261" t="n">
        <f aca="false">('Summary Data'!T15-('Summary Data'!T16*'Summary Data'!T$39-'Summary Data'!T33*'Summary Data'!T$40)*$A77/17)</f>
        <v>0.736281258202611</v>
      </c>
      <c r="U77" s="261" t="n">
        <f aca="false">('Summary Data'!U15-('Summary Data'!U16*'Summary Data'!U$39-'Summary Data'!U33*'Summary Data'!U$40)*$A77/17)</f>
        <v>0.638967918888135</v>
      </c>
      <c r="V77" s="407" t="n">
        <f aca="false">'Summary Data'!V15</f>
        <v>0.7414204</v>
      </c>
    </row>
    <row r="78" customFormat="false" ht="11.25" hidden="false" customHeight="false" outlineLevel="0" collapsed="false">
      <c r="A78" s="404" t="n">
        <v>12</v>
      </c>
      <c r="B78" s="261" t="n">
        <f aca="false">('Summary Data'!B16-('Summary Data'!B17*'Summary Data'!B$39-'Summary Data'!B34*'Summary Data'!B$40)*$A78/17)*10</f>
        <v>-0.00959351265106823</v>
      </c>
      <c r="C78" s="261" t="n">
        <f aca="false">('Summary Data'!C16-('Summary Data'!C17*'Summary Data'!C$39-'Summary Data'!C34*'Summary Data'!C$40)*$A78/17)*10</f>
        <v>0.0351255089040084</v>
      </c>
      <c r="D78" s="261" t="n">
        <f aca="false">('Summary Data'!D16-('Summary Data'!D17*'Summary Data'!D$39-'Summary Data'!D34*'Summary Data'!D$40)*$A78/17)*10</f>
        <v>0.0533485454227729</v>
      </c>
      <c r="E78" s="261" t="n">
        <f aca="false">('Summary Data'!E16-('Summary Data'!E17*'Summary Data'!E$39-'Summary Data'!E34*'Summary Data'!E$40)*$A78/17)*10</f>
        <v>0.0154048358868032</v>
      </c>
      <c r="F78" s="261" t="n">
        <f aca="false">('Summary Data'!F16-('Summary Data'!F17*'Summary Data'!F$39-'Summary Data'!F34*'Summary Data'!F$40)*$A78/17)*10</f>
        <v>-0.0112847199924156</v>
      </c>
      <c r="G78" s="261" t="n">
        <f aca="false">('Summary Data'!G16-('Summary Data'!G17*'Summary Data'!G$39-'Summary Data'!G34*'Summary Data'!G$40)*$A78/17)*10</f>
        <v>-0.0191888966190727</v>
      </c>
      <c r="H78" s="261" t="n">
        <f aca="false">('Summary Data'!H16-('Summary Data'!H17*'Summary Data'!H$39-'Summary Data'!H34*'Summary Data'!H$40)*$A78/17)*10</f>
        <v>-0.0151671695003826</v>
      </c>
      <c r="I78" s="261" t="n">
        <f aca="false">('Summary Data'!I16-('Summary Data'!I17*'Summary Data'!I$39-'Summary Data'!I34*'Summary Data'!I$40)*$A78/17)*10</f>
        <v>-0.00976686333881153</v>
      </c>
      <c r="J78" s="261" t="n">
        <f aca="false">('Summary Data'!J16-('Summary Data'!J17*'Summary Data'!J$39-'Summary Data'!J34*'Summary Data'!J$40)*$A78/17)*10</f>
        <v>-0.0437273328265617</v>
      </c>
      <c r="K78" s="261" t="n">
        <f aca="false">('Summary Data'!K16-('Summary Data'!K17*'Summary Data'!K$39-'Summary Data'!K34*'Summary Data'!K$40)*$A78/17)*10</f>
        <v>-0.00762708066902061</v>
      </c>
      <c r="L78" s="261" t="n">
        <f aca="false">('Summary Data'!L16-('Summary Data'!L17*'Summary Data'!L$39-'Summary Data'!L34*'Summary Data'!L$40)*$A78/17)*10</f>
        <v>-0.00891408955022423</v>
      </c>
      <c r="M78" s="261" t="n">
        <f aca="false">('Summary Data'!M16-('Summary Data'!M17*'Summary Data'!M$39-'Summary Data'!M34*'Summary Data'!M$40)*$A78/17)*10</f>
        <v>-0.00735115996163565</v>
      </c>
      <c r="N78" s="261" t="n">
        <f aca="false">('Summary Data'!N16-('Summary Data'!N17*'Summary Data'!N$39-'Summary Data'!N34*'Summary Data'!N$40)*$A78/17)*10</f>
        <v>-0.0399938081928666</v>
      </c>
      <c r="O78" s="261" t="n">
        <f aca="false">('Summary Data'!O16-('Summary Data'!O17*'Summary Data'!O$39-'Summary Data'!O34*'Summary Data'!O$40)*$A78/17)*10</f>
        <v>-0.028056724553654</v>
      </c>
      <c r="P78" s="261" t="n">
        <f aca="false">('Summary Data'!P16-('Summary Data'!P17*'Summary Data'!P$39-'Summary Data'!P34*'Summary Data'!P$40)*$A78/17)*10</f>
        <v>0.0019805069060423</v>
      </c>
      <c r="Q78" s="261" t="n">
        <f aca="false">('Summary Data'!Q16-('Summary Data'!Q17*'Summary Data'!Q$39-'Summary Data'!Q34*'Summary Data'!Q$40)*$A78/17)*10</f>
        <v>-0.0191831666484296</v>
      </c>
      <c r="R78" s="261" t="n">
        <f aca="false">('Summary Data'!R16-('Summary Data'!R17*'Summary Data'!R$39-'Summary Data'!R34*'Summary Data'!R$40)*$A78/17)*10</f>
        <v>0.0155755641119638</v>
      </c>
      <c r="S78" s="261" t="n">
        <f aca="false">('Summary Data'!S16-('Summary Data'!S17*'Summary Data'!S$39-'Summary Data'!S34*'Summary Data'!S$40)*$A78/17)*10</f>
        <v>-0.000553911308099771</v>
      </c>
      <c r="T78" s="261" t="n">
        <f aca="false">('Summary Data'!T16-('Summary Data'!T17*'Summary Data'!T$39-'Summary Data'!T34*'Summary Data'!T$40)*$A78/17)*10</f>
        <v>0.0136364838297718</v>
      </c>
      <c r="U78" s="261" t="n">
        <f aca="false">('Summary Data'!U16-('Summary Data'!U17*'Summary Data'!U$39-'Summary Data'!U34*'Summary Data'!U$40)*$A78/17)*10</f>
        <v>-0.0536078607879983</v>
      </c>
      <c r="V78" s="407" t="n">
        <f aca="false">'Summary Data'!V16*10</f>
        <v>-0.008362108</v>
      </c>
      <c r="W78" s="351" t="s">
        <v>283</v>
      </c>
    </row>
    <row r="79" customFormat="false" ht="11.25" hidden="false" customHeight="false" outlineLevel="0" collapsed="false">
      <c r="A79" s="404" t="n">
        <v>13</v>
      </c>
      <c r="B79" s="261" t="n">
        <f aca="false">('Summary Data'!B17-('Summary Data'!B18*'Summary Data'!B$39-'Summary Data'!B35*'Summary Data'!B$40)*$A79/17)*10</f>
        <v>0.891928129889051</v>
      </c>
      <c r="C79" s="261" t="n">
        <f aca="false">('Summary Data'!C17-('Summary Data'!C18*'Summary Data'!C$39-'Summary Data'!C35*'Summary Data'!C$40)*$A79/17)*10</f>
        <v>0.646012041374367</v>
      </c>
      <c r="D79" s="261" t="n">
        <f aca="false">('Summary Data'!D17-('Summary Data'!D18*'Summary Data'!D$39-'Summary Data'!D35*'Summary Data'!D$40)*$A79/17)*10</f>
        <v>0.683349588851355</v>
      </c>
      <c r="E79" s="261" t="n">
        <f aca="false">('Summary Data'!E17-('Summary Data'!E18*'Summary Data'!E$39-'Summary Data'!E35*'Summary Data'!E$40)*$A79/17)*10</f>
        <v>0.650028246108969</v>
      </c>
      <c r="F79" s="261" t="n">
        <f aca="false">('Summary Data'!F17-('Summary Data'!F18*'Summary Data'!F$39-'Summary Data'!F35*'Summary Data'!F$40)*$A79/17)*10</f>
        <v>0.665648823732042</v>
      </c>
      <c r="G79" s="261" t="n">
        <f aca="false">('Summary Data'!G17-('Summary Data'!G18*'Summary Data'!G$39-'Summary Data'!G35*'Summary Data'!G$40)*$A79/17)*10</f>
        <v>0.612857381607361</v>
      </c>
      <c r="H79" s="261" t="n">
        <f aca="false">('Summary Data'!H17-('Summary Data'!H18*'Summary Data'!H$39-'Summary Data'!H35*'Summary Data'!H$40)*$A79/17)*10</f>
        <v>0.598572637406878</v>
      </c>
      <c r="I79" s="261" t="n">
        <f aca="false">('Summary Data'!I17-('Summary Data'!I18*'Summary Data'!I$39-'Summary Data'!I35*'Summary Data'!I$40)*$A79/17)*10</f>
        <v>0.586595654678342</v>
      </c>
      <c r="J79" s="261" t="n">
        <f aca="false">('Summary Data'!J17-('Summary Data'!J18*'Summary Data'!J$39-'Summary Data'!J35*'Summary Data'!J$40)*$A79/17)*10</f>
        <v>0.605267964496771</v>
      </c>
      <c r="K79" s="261" t="n">
        <f aca="false">('Summary Data'!K17-('Summary Data'!K18*'Summary Data'!K$39-'Summary Data'!K35*'Summary Data'!K$40)*$A79/17)*10</f>
        <v>0.621974049164781</v>
      </c>
      <c r="L79" s="261" t="n">
        <f aca="false">('Summary Data'!L17-('Summary Data'!L18*'Summary Data'!L$39-'Summary Data'!L35*'Summary Data'!L$40)*$A79/17)*10</f>
        <v>0.604036444990557</v>
      </c>
      <c r="M79" s="261" t="n">
        <f aca="false">('Summary Data'!M17-('Summary Data'!M18*'Summary Data'!M$39-'Summary Data'!M35*'Summary Data'!M$40)*$A79/17)*10</f>
        <v>0.624524247197507</v>
      </c>
      <c r="N79" s="261" t="n">
        <f aca="false">('Summary Data'!N17-('Summary Data'!N18*'Summary Data'!N$39-'Summary Data'!N35*'Summary Data'!N$40)*$A79/17)*10</f>
        <v>0.62983572407262</v>
      </c>
      <c r="O79" s="261" t="n">
        <f aca="false">('Summary Data'!O17-('Summary Data'!O18*'Summary Data'!O$39-'Summary Data'!O35*'Summary Data'!O$40)*$A79/17)*10</f>
        <v>0.604611908455285</v>
      </c>
      <c r="P79" s="261" t="n">
        <f aca="false">('Summary Data'!P17-('Summary Data'!P18*'Summary Data'!P$39-'Summary Data'!P35*'Summary Data'!P$40)*$A79/17)*10</f>
        <v>0.657136698494215</v>
      </c>
      <c r="Q79" s="261" t="n">
        <f aca="false">('Summary Data'!Q17-('Summary Data'!Q18*'Summary Data'!Q$39-'Summary Data'!Q35*'Summary Data'!Q$40)*$A79/17)*10</f>
        <v>0.628058832844295</v>
      </c>
      <c r="R79" s="261" t="n">
        <f aca="false">('Summary Data'!R17-('Summary Data'!R18*'Summary Data'!R$39-'Summary Data'!R35*'Summary Data'!R$40)*$A79/17)*10</f>
        <v>0.63587224861258</v>
      </c>
      <c r="S79" s="261" t="n">
        <f aca="false">('Summary Data'!S17-('Summary Data'!S18*'Summary Data'!S$39-'Summary Data'!S35*'Summary Data'!S$40)*$A79/17)*10</f>
        <v>0.679423710793068</v>
      </c>
      <c r="T79" s="261" t="n">
        <f aca="false">('Summary Data'!T17-('Summary Data'!T18*'Summary Data'!T$39-'Summary Data'!T35*'Summary Data'!T$40)*$A79/17)*10</f>
        <v>0.654516690358364</v>
      </c>
      <c r="U79" s="261" t="n">
        <f aca="false">('Summary Data'!U17-('Summary Data'!U18*'Summary Data'!U$39-'Summary Data'!U35*'Summary Data'!U$40)*$A79/17)*10</f>
        <v>0.533626604375631</v>
      </c>
      <c r="V79" s="407" t="n">
        <f aca="false">'Summary Data'!V17*10</f>
        <v>0.6398573</v>
      </c>
      <c r="W79" s="351" t="s">
        <v>283</v>
      </c>
    </row>
    <row r="80" customFormat="false" ht="11.25" hidden="false" customHeight="false" outlineLevel="0" collapsed="false">
      <c r="A80" s="404" t="n">
        <v>14</v>
      </c>
      <c r="B80" s="261" t="n">
        <f aca="false">('Summary Data'!B18-('Summary Data'!B19*'Summary Data'!B$39-'Summary Data'!B36*'Summary Data'!B$40)*$A80/17)*10</f>
        <v>0.0722003341369065</v>
      </c>
      <c r="C80" s="261" t="n">
        <f aca="false">('Summary Data'!C18-('Summary Data'!C19*'Summary Data'!C$39-'Summary Data'!C36*'Summary Data'!C$40)*$A80/17)*10</f>
        <v>0.042846542891619</v>
      </c>
      <c r="D80" s="261" t="n">
        <f aca="false">('Summary Data'!D18-('Summary Data'!D19*'Summary Data'!D$39-'Summary Data'!D36*'Summary Data'!D$40)*$A80/17)*10</f>
        <v>0.0574981047672392</v>
      </c>
      <c r="E80" s="261" t="n">
        <f aca="false">('Summary Data'!E18-('Summary Data'!E19*'Summary Data'!E$39-'Summary Data'!E36*'Summary Data'!E$40)*$A80/17)*10</f>
        <v>0.0602046003659837</v>
      </c>
      <c r="F80" s="261" t="n">
        <f aca="false">('Summary Data'!F18-('Summary Data'!F19*'Summary Data'!F$39-'Summary Data'!F36*'Summary Data'!F$40)*$A80/17)*10</f>
        <v>0.0386872541712144</v>
      </c>
      <c r="G80" s="261" t="n">
        <f aca="false">('Summary Data'!G18-('Summary Data'!G19*'Summary Data'!G$39-'Summary Data'!G36*'Summary Data'!G$40)*$A80/17)*10</f>
        <v>0.0456000041726761</v>
      </c>
      <c r="H80" s="261" t="n">
        <f aca="false">('Summary Data'!H18-('Summary Data'!H19*'Summary Data'!H$39-'Summary Data'!H36*'Summary Data'!H$40)*$A80/17)*10</f>
        <v>0.0414890713862631</v>
      </c>
      <c r="I80" s="261" t="n">
        <f aca="false">('Summary Data'!I18-('Summary Data'!I19*'Summary Data'!I$39-'Summary Data'!I36*'Summary Data'!I$40)*$A80/17)*10</f>
        <v>0.0646954152677545</v>
      </c>
      <c r="J80" s="261" t="n">
        <f aca="false">('Summary Data'!J18-('Summary Data'!J19*'Summary Data'!J$39-'Summary Data'!J36*'Summary Data'!J$40)*$A80/17)*10</f>
        <v>0.0403023628618057</v>
      </c>
      <c r="K80" s="261" t="n">
        <f aca="false">('Summary Data'!K18-('Summary Data'!K19*'Summary Data'!K$39-'Summary Data'!K36*'Summary Data'!K$40)*$A80/17)*10</f>
        <v>0.0241233348902733</v>
      </c>
      <c r="L80" s="261" t="n">
        <f aca="false">('Summary Data'!L18-('Summary Data'!L19*'Summary Data'!L$39-'Summary Data'!L36*'Summary Data'!L$40)*$A80/17)*10</f>
        <v>0.0230509102810977</v>
      </c>
      <c r="M80" s="261" t="n">
        <f aca="false">('Summary Data'!M18-('Summary Data'!M19*'Summary Data'!M$39-'Summary Data'!M36*'Summary Data'!M$40)*$A80/17)*10</f>
        <v>0.0294954622495453</v>
      </c>
      <c r="N80" s="261" t="n">
        <f aca="false">('Summary Data'!N18-('Summary Data'!N19*'Summary Data'!N$39-'Summary Data'!N36*'Summary Data'!N$40)*$A80/17)*10</f>
        <v>0.0368066648849982</v>
      </c>
      <c r="O80" s="261" t="n">
        <f aca="false">('Summary Data'!O18-('Summary Data'!O19*'Summary Data'!O$39-'Summary Data'!O36*'Summary Data'!O$40)*$A80/17)*10</f>
        <v>0.0146587004456296</v>
      </c>
      <c r="P80" s="261" t="n">
        <f aca="false">('Summary Data'!P18-('Summary Data'!P19*'Summary Data'!P$39-'Summary Data'!P36*'Summary Data'!P$40)*$A80/17)*10</f>
        <v>0.0396155139992844</v>
      </c>
      <c r="Q80" s="261" t="n">
        <f aca="false">('Summary Data'!Q18-('Summary Data'!Q19*'Summary Data'!Q$39-'Summary Data'!Q36*'Summary Data'!Q$40)*$A80/17)*10</f>
        <v>0.02422147256284</v>
      </c>
      <c r="R80" s="261" t="n">
        <f aca="false">('Summary Data'!R18-('Summary Data'!R19*'Summary Data'!R$39-'Summary Data'!R36*'Summary Data'!R$40)*$A80/17)*10</f>
        <v>0.0569126632692235</v>
      </c>
      <c r="S80" s="261" t="n">
        <f aca="false">('Summary Data'!S18-('Summary Data'!S19*'Summary Data'!S$39-'Summary Data'!S36*'Summary Data'!S$40)*$A80/17)*10</f>
        <v>0.0624432367009158</v>
      </c>
      <c r="T80" s="261" t="n">
        <f aca="false">('Summary Data'!T18-('Summary Data'!T19*'Summary Data'!T$39-'Summary Data'!T36*'Summary Data'!T$40)*$A80/17)*10</f>
        <v>0.070238562534741</v>
      </c>
      <c r="U80" s="261" t="n">
        <f aca="false">('Summary Data'!U18-('Summary Data'!U19*'Summary Data'!U$39-'Summary Data'!U36*'Summary Data'!U$40)*$A80/17)*10</f>
        <v>0.0612667489162627</v>
      </c>
      <c r="V80" s="407" t="n">
        <f aca="false">'Summary Data'!V18*10</f>
        <v>0.04669393</v>
      </c>
      <c r="W80" s="351" t="s">
        <v>283</v>
      </c>
    </row>
    <row r="81" customFormat="false" ht="11.25" hidden="false" customHeight="false" outlineLevel="0" collapsed="false">
      <c r="A81" s="404" t="n">
        <v>15</v>
      </c>
      <c r="B81" s="261" t="n">
        <f aca="false">('Summary Data'!B19-('Summary Data'!B20*'Summary Data'!B$39-'Summary Data'!B37*'Summary Data'!B$40)*$A81/17)*10</f>
        <v>0.1178443</v>
      </c>
      <c r="C81" s="261" t="n">
        <f aca="false">('Summary Data'!C19-('Summary Data'!C20*'Summary Data'!C$39-'Summary Data'!C37*'Summary Data'!C$40)*$A81/17)*10</f>
        <v>0.5073632</v>
      </c>
      <c r="D81" s="261" t="n">
        <f aca="false">('Summary Data'!D19-('Summary Data'!D20*'Summary Data'!D$39-'Summary Data'!D37*'Summary Data'!D$40)*$A81/17)*10</f>
        <v>0.486086</v>
      </c>
      <c r="E81" s="261" t="n">
        <f aca="false">('Summary Data'!E19-('Summary Data'!E20*'Summary Data'!E$39-'Summary Data'!E37*'Summary Data'!E$40)*$A81/17)*10</f>
        <v>0.4591438</v>
      </c>
      <c r="F81" s="261" t="n">
        <f aca="false">('Summary Data'!F19-('Summary Data'!F20*'Summary Data'!F$39-'Summary Data'!F37*'Summary Data'!F$40)*$A81/17)*10</f>
        <v>0.4711141</v>
      </c>
      <c r="G81" s="261" t="n">
        <f aca="false">('Summary Data'!G19-('Summary Data'!G20*'Summary Data'!G$39-'Summary Data'!G37*'Summary Data'!G$40)*$A81/17)*10</f>
        <v>0.4885624</v>
      </c>
      <c r="H81" s="261" t="n">
        <f aca="false">('Summary Data'!H19-('Summary Data'!H20*'Summary Data'!H$39-'Summary Data'!H37*'Summary Data'!H$40)*$A81/17)*10</f>
        <v>0.468024</v>
      </c>
      <c r="I81" s="261" t="n">
        <f aca="false">('Summary Data'!I19-('Summary Data'!I20*'Summary Data'!I$39-'Summary Data'!I37*'Summary Data'!I$40)*$A81/17)*10</f>
        <v>0.5282799</v>
      </c>
      <c r="J81" s="261" t="n">
        <f aca="false">('Summary Data'!J19-('Summary Data'!J20*'Summary Data'!J$39-'Summary Data'!J37*'Summary Data'!J$40)*$A81/17)*10</f>
        <v>0.5204124</v>
      </c>
      <c r="K81" s="261" t="n">
        <f aca="false">('Summary Data'!K19-('Summary Data'!K20*'Summary Data'!K$39-'Summary Data'!K37*'Summary Data'!K$40)*$A81/17)*10</f>
        <v>0.5302574</v>
      </c>
      <c r="L81" s="261" t="n">
        <f aca="false">('Summary Data'!L19-('Summary Data'!L20*'Summary Data'!L$39-'Summary Data'!L37*'Summary Data'!L$40)*$A81/17)*10</f>
        <v>0.5317733</v>
      </c>
      <c r="M81" s="261" t="n">
        <f aca="false">('Summary Data'!M19-('Summary Data'!M20*'Summary Data'!M$39-'Summary Data'!M37*'Summary Data'!M$40)*$A81/17)*10</f>
        <v>0.5257931</v>
      </c>
      <c r="N81" s="261" t="n">
        <f aca="false">('Summary Data'!N19-('Summary Data'!N20*'Summary Data'!N$39-'Summary Data'!N37*'Summary Data'!N$40)*$A81/17)*10</f>
        <v>0.5402069</v>
      </c>
      <c r="O81" s="261" t="n">
        <f aca="false">('Summary Data'!O19-('Summary Data'!O20*'Summary Data'!O$39-'Summary Data'!O37*'Summary Data'!O$40)*$A81/17)*10</f>
        <v>0.5459594</v>
      </c>
      <c r="P81" s="261" t="n">
        <f aca="false">('Summary Data'!P19-('Summary Data'!P20*'Summary Data'!P$39-'Summary Data'!P37*'Summary Data'!P$40)*$A81/17)*10</f>
        <v>0.5397167</v>
      </c>
      <c r="Q81" s="261" t="n">
        <f aca="false">('Summary Data'!Q19-('Summary Data'!Q20*'Summary Data'!Q$39-'Summary Data'!Q37*'Summary Data'!Q$40)*$A81/17)*10</f>
        <v>0.5082028</v>
      </c>
      <c r="R81" s="261" t="n">
        <f aca="false">('Summary Data'!R19-('Summary Data'!R20*'Summary Data'!R$39-'Summary Data'!R37*'Summary Data'!R$40)*$A81/17)*10</f>
        <v>0.4829459</v>
      </c>
      <c r="S81" s="261" t="n">
        <f aca="false">('Summary Data'!S19-('Summary Data'!S20*'Summary Data'!S$39-'Summary Data'!S37*'Summary Data'!S$40)*$A81/17)*10</f>
        <v>0.5073476</v>
      </c>
      <c r="T81" s="261" t="n">
        <f aca="false">('Summary Data'!T19-('Summary Data'!T20*'Summary Data'!T$39-'Summary Data'!T37*'Summary Data'!T$40)*$A81/17)*10</f>
        <v>0.4874881</v>
      </c>
      <c r="U81" s="261" t="n">
        <f aca="false">('Summary Data'!U19-('Summary Data'!U20*'Summary Data'!U$39-'Summary Data'!U37*'Summary Data'!U$40)*$A81/17)*10</f>
        <v>0.4169773</v>
      </c>
      <c r="V81" s="407" t="n">
        <f aca="false">'Summary Data'!V19*10</f>
        <v>0.4923184</v>
      </c>
      <c r="W81" s="351" t="s">
        <v>283</v>
      </c>
    </row>
    <row r="82" customFormat="false" ht="11.25" hidden="false" customHeight="false" outlineLevel="0" collapsed="false">
      <c r="A82" s="404" t="n">
        <v>16</v>
      </c>
      <c r="B82" s="261" t="n">
        <f aca="false">('Summary Data'!B20-('Summary Data'!B21*'Summary Data'!B$39-'Summary Data'!B38*'Summary Data'!B$40)*$A82/17)*10</f>
        <v>0</v>
      </c>
      <c r="C82" s="261" t="n">
        <f aca="false">('Summary Data'!C20-('Summary Data'!C21*'Summary Data'!C$39-'Summary Data'!C38*'Summary Data'!C$40)*$A82/17)*10</f>
        <v>0</v>
      </c>
      <c r="D82" s="261" t="n">
        <f aca="false">('Summary Data'!D20-('Summary Data'!D21*'Summary Data'!D$39-'Summary Data'!D38*'Summary Data'!D$40)*$A82/17)*10</f>
        <v>0</v>
      </c>
      <c r="E82" s="261" t="n">
        <f aca="false">('Summary Data'!E20-('Summary Data'!E21*'Summary Data'!E$39-'Summary Data'!E38*'Summary Data'!E$40)*$A82/17)*10</f>
        <v>0</v>
      </c>
      <c r="F82" s="261" t="n">
        <f aca="false">('Summary Data'!F20-('Summary Data'!F21*'Summary Data'!F$39-'Summary Data'!F38*'Summary Data'!F$40)*$A82/17)*10</f>
        <v>0</v>
      </c>
      <c r="G82" s="261" t="n">
        <f aca="false">('Summary Data'!G20-('Summary Data'!G21*'Summary Data'!G$39-'Summary Data'!G38*'Summary Data'!G$40)*$A82/17)*10</f>
        <v>0</v>
      </c>
      <c r="H82" s="261" t="n">
        <f aca="false">('Summary Data'!H20-('Summary Data'!H21*'Summary Data'!H$39-'Summary Data'!H38*'Summary Data'!H$40)*$A82/17)*10</f>
        <v>0</v>
      </c>
      <c r="I82" s="261" t="n">
        <f aca="false">('Summary Data'!I20-('Summary Data'!I21*'Summary Data'!I$39-'Summary Data'!I38*'Summary Data'!I$40)*$A82/17)*10</f>
        <v>0</v>
      </c>
      <c r="J82" s="261" t="n">
        <f aca="false">('Summary Data'!J20-('Summary Data'!J21*'Summary Data'!J$39-'Summary Data'!J38*'Summary Data'!J$40)*$A82/17)*10</f>
        <v>0</v>
      </c>
      <c r="K82" s="261" t="n">
        <f aca="false">('Summary Data'!K20-('Summary Data'!K21*'Summary Data'!K$39-'Summary Data'!K38*'Summary Data'!K$40)*$A82/17)*10</f>
        <v>0</v>
      </c>
      <c r="L82" s="261" t="n">
        <f aca="false">('Summary Data'!L20-('Summary Data'!L21*'Summary Data'!L$39-'Summary Data'!L38*'Summary Data'!L$40)*$A82/17)*10</f>
        <v>0</v>
      </c>
      <c r="M82" s="261" t="n">
        <f aca="false">('Summary Data'!M20-('Summary Data'!M21*'Summary Data'!M$39-'Summary Data'!M38*'Summary Data'!M$40)*$A82/17)*10</f>
        <v>0</v>
      </c>
      <c r="N82" s="261" t="n">
        <f aca="false">('Summary Data'!N20-('Summary Data'!N21*'Summary Data'!N$39-'Summary Data'!N38*'Summary Data'!N$40)*$A82/17)*10</f>
        <v>0</v>
      </c>
      <c r="O82" s="261" t="n">
        <f aca="false">('Summary Data'!O20-('Summary Data'!O21*'Summary Data'!O$39-'Summary Data'!O38*'Summary Data'!O$40)*$A82/17)*10</f>
        <v>0</v>
      </c>
      <c r="P82" s="261" t="n">
        <f aca="false">('Summary Data'!P20-('Summary Data'!P21*'Summary Data'!P$39-'Summary Data'!P38*'Summary Data'!P$40)*$A82/17)*10</f>
        <v>0</v>
      </c>
      <c r="Q82" s="261" t="n">
        <f aca="false">('Summary Data'!Q20-('Summary Data'!Q21*'Summary Data'!Q$39-'Summary Data'!Q38*'Summary Data'!Q$40)*$A82/17)*10</f>
        <v>0</v>
      </c>
      <c r="R82" s="261" t="n">
        <f aca="false">('Summary Data'!R20-('Summary Data'!R21*'Summary Data'!R$39-'Summary Data'!R38*'Summary Data'!R$40)*$A82/17)*10</f>
        <v>0</v>
      </c>
      <c r="S82" s="261" t="n">
        <f aca="false">('Summary Data'!S20-('Summary Data'!S21*'Summary Data'!S$39-'Summary Data'!S38*'Summary Data'!S$40)*$A82/17)*10</f>
        <v>0</v>
      </c>
      <c r="T82" s="261" t="n">
        <f aca="false">('Summary Data'!T20-('Summary Data'!T21*'Summary Data'!T$39-'Summary Data'!T38*'Summary Data'!T$40)*$A82/17)*10</f>
        <v>0</v>
      </c>
      <c r="U82" s="261" t="n">
        <f aca="false">('Summary Data'!U20-('Summary Data'!U21*'Summary Data'!U$39-'Summary Data'!U38*'Summary Data'!U$40)*$A82/17)*10</f>
        <v>0</v>
      </c>
      <c r="V82" s="407" t="n">
        <f aca="false">'Summary Data'!V20*10</f>
        <v>0</v>
      </c>
      <c r="W82" s="351" t="s">
        <v>283</v>
      </c>
    </row>
    <row r="83" customFormat="false" ht="12" hidden="false" customHeight="false" outlineLevel="0" collapsed="false">
      <c r="A83" s="408" t="n">
        <v>17</v>
      </c>
      <c r="B83" s="409" t="n">
        <f aca="false">'Summary Data'!B21*10</f>
        <v>0</v>
      </c>
      <c r="C83" s="409" t="n">
        <f aca="false">'Summary Data'!C21*10</f>
        <v>0</v>
      </c>
      <c r="D83" s="409" t="n">
        <f aca="false">'Summary Data'!D21*10</f>
        <v>0</v>
      </c>
      <c r="E83" s="409" t="n">
        <f aca="false">'Summary Data'!E21*10</f>
        <v>0</v>
      </c>
      <c r="F83" s="409" t="n">
        <f aca="false">'Summary Data'!F21*10</f>
        <v>0</v>
      </c>
      <c r="G83" s="409" t="n">
        <f aca="false">'Summary Data'!G21*10</f>
        <v>0</v>
      </c>
      <c r="H83" s="409" t="n">
        <f aca="false">'Summary Data'!H21*10</f>
        <v>0</v>
      </c>
      <c r="I83" s="409" t="n">
        <f aca="false">'Summary Data'!I21*10</f>
        <v>0</v>
      </c>
      <c r="J83" s="409" t="n">
        <f aca="false">'Summary Data'!J21*10</f>
        <v>0</v>
      </c>
      <c r="K83" s="409" t="n">
        <f aca="false">'Summary Data'!K21*10</f>
        <v>0</v>
      </c>
      <c r="L83" s="409" t="n">
        <f aca="false">'Summary Data'!L21*10</f>
        <v>0</v>
      </c>
      <c r="M83" s="409" t="n">
        <f aca="false">'Summary Data'!M21*10</f>
        <v>0</v>
      </c>
      <c r="N83" s="409" t="n">
        <f aca="false">'Summary Data'!N21*10</f>
        <v>0</v>
      </c>
      <c r="O83" s="409" t="n">
        <f aca="false">'Summary Data'!O21*10</f>
        <v>0</v>
      </c>
      <c r="P83" s="409" t="n">
        <f aca="false">'Summary Data'!P21*10</f>
        <v>0</v>
      </c>
      <c r="Q83" s="409" t="n">
        <f aca="false">'Summary Data'!Q21*10</f>
        <v>0</v>
      </c>
      <c r="R83" s="409" t="n">
        <f aca="false">'Summary Data'!R21*10</f>
        <v>0</v>
      </c>
      <c r="S83" s="409" t="n">
        <f aca="false">'Summary Data'!S21*10</f>
        <v>0</v>
      </c>
      <c r="T83" s="409" t="n">
        <f aca="false">'Summary Data'!T21*10</f>
        <v>0</v>
      </c>
      <c r="U83" s="409" t="n">
        <f aca="false">'Summary Data'!U21*10</f>
        <v>0</v>
      </c>
      <c r="V83" s="407" t="n">
        <f aca="false">'Summary Data'!V21*10</f>
        <v>0</v>
      </c>
      <c r="W83" s="351" t="s">
        <v>283</v>
      </c>
    </row>
    <row r="84" customFormat="false" ht="12" hidden="false" customHeight="false" outlineLevel="0" collapsed="false">
      <c r="O84" s="410"/>
      <c r="P84" s="410"/>
    </row>
    <row r="85" customFormat="false" ht="11.25" hidden="false" customHeight="false" outlineLevel="0" collapsed="false">
      <c r="A85" s="123" t="s">
        <v>284</v>
      </c>
      <c r="B85" s="123"/>
      <c r="C85" s="123"/>
      <c r="D85" s="123"/>
      <c r="E85" s="123"/>
      <c r="F85" s="123"/>
      <c r="G85" s="123"/>
      <c r="H85" s="123"/>
      <c r="I85" s="123"/>
      <c r="J85" s="123"/>
      <c r="K85" s="123"/>
      <c r="L85" s="123"/>
      <c r="M85" s="123"/>
      <c r="N85" s="123"/>
      <c r="O85" s="123"/>
      <c r="P85" s="123"/>
      <c r="Q85" s="123"/>
      <c r="R85" s="123"/>
      <c r="S85" s="123"/>
      <c r="T85" s="123"/>
      <c r="U85" s="123"/>
      <c r="V85" s="123"/>
    </row>
    <row r="86" customFormat="false" ht="11.25" hidden="false" customHeight="false" outlineLevel="0" collapsed="false">
      <c r="A86" s="401"/>
      <c r="B86" s="402" t="s">
        <v>48</v>
      </c>
      <c r="C86" s="402" t="s">
        <v>264</v>
      </c>
      <c r="D86" s="402" t="s">
        <v>265</v>
      </c>
      <c r="E86" s="402" t="s">
        <v>266</v>
      </c>
      <c r="F86" s="402" t="s">
        <v>267</v>
      </c>
      <c r="G86" s="402" t="s">
        <v>268</v>
      </c>
      <c r="H86" s="402" t="s">
        <v>269</v>
      </c>
      <c r="I86" s="402" t="s">
        <v>270</v>
      </c>
      <c r="J86" s="402" t="s">
        <v>271</v>
      </c>
      <c r="K86" s="402" t="s">
        <v>272</v>
      </c>
      <c r="L86" s="402" t="s">
        <v>273</v>
      </c>
      <c r="M86" s="402" t="s">
        <v>274</v>
      </c>
      <c r="N86" s="402" t="s">
        <v>275</v>
      </c>
      <c r="O86" s="402" t="s">
        <v>276</v>
      </c>
      <c r="P86" s="402" t="s">
        <v>277</v>
      </c>
      <c r="Q86" s="402" t="s">
        <v>278</v>
      </c>
      <c r="R86" s="402" t="s">
        <v>279</v>
      </c>
      <c r="S86" s="402" t="s">
        <v>280</v>
      </c>
      <c r="T86" s="402" t="s">
        <v>281</v>
      </c>
      <c r="U86" s="402" t="s">
        <v>49</v>
      </c>
      <c r="V86" s="403" t="s">
        <v>282</v>
      </c>
    </row>
    <row r="87" customFormat="false" ht="11.25" hidden="false" customHeight="false" outlineLevel="0" collapsed="false">
      <c r="A87" s="404" t="n">
        <v>1</v>
      </c>
      <c r="B87" s="261"/>
      <c r="C87" s="261"/>
      <c r="D87" s="261"/>
      <c r="E87" s="261"/>
      <c r="F87" s="261"/>
      <c r="G87" s="261"/>
      <c r="H87" s="261"/>
      <c r="I87" s="261"/>
      <c r="J87" s="261"/>
      <c r="K87" s="261"/>
      <c r="L87" s="261"/>
      <c r="M87" s="261"/>
      <c r="N87" s="261"/>
      <c r="O87" s="261"/>
      <c r="P87" s="261"/>
      <c r="Q87" s="261"/>
      <c r="R87" s="261"/>
      <c r="S87" s="261"/>
      <c r="T87" s="261"/>
      <c r="U87" s="261"/>
      <c r="V87" s="407"/>
    </row>
    <row r="88" customFormat="false" ht="11.25" hidden="false" customHeight="false" outlineLevel="0" collapsed="false">
      <c r="A88" s="404" t="n">
        <v>2</v>
      </c>
      <c r="B88" s="261" t="n">
        <f aca="false">('Summary Data'!B23-('Summary Data'!B7*'Summary Data'!B$40+'Summary Data'!B24*'Summary Data'!B$39)/17*$A88)</f>
        <v>11.9282885074806</v>
      </c>
      <c r="C88" s="261" t="n">
        <f aca="false">('Summary Data'!C23-('Summary Data'!C7*'Summary Data'!C$40+'Summary Data'!C24*'Summary Data'!C$39)/17*$A88)</f>
        <v>0.408974345110451</v>
      </c>
      <c r="D88" s="261" t="n">
        <f aca="false">('Summary Data'!D23-('Summary Data'!D7*'Summary Data'!D$40+'Summary Data'!D24*'Summary Data'!D$39)/17*$A88)</f>
        <v>0.641348486470737</v>
      </c>
      <c r="E88" s="261" t="n">
        <f aca="false">('Summary Data'!E23-('Summary Data'!E7*'Summary Data'!E$40+'Summary Data'!E24*'Summary Data'!E$39)/17*$A88)</f>
        <v>1.01665280008011</v>
      </c>
      <c r="F88" s="261" t="n">
        <f aca="false">('Summary Data'!F23-('Summary Data'!F7*'Summary Data'!F$40+'Summary Data'!F24*'Summary Data'!F$39)/17*$A88)</f>
        <v>0.214466675011174</v>
      </c>
      <c r="G88" s="261" t="n">
        <f aca="false">('Summary Data'!G23-('Summary Data'!G7*'Summary Data'!G$40+'Summary Data'!G24*'Summary Data'!G$39)/17*$A88)</f>
        <v>0.392427181263272</v>
      </c>
      <c r="H88" s="261" t="n">
        <f aca="false">('Summary Data'!H23-('Summary Data'!H7*'Summary Data'!H$40+'Summary Data'!H24*'Summary Data'!H$39)/17*$A88)</f>
        <v>0.829393471365244</v>
      </c>
      <c r="I88" s="261" t="n">
        <f aca="false">('Summary Data'!I23-('Summary Data'!I7*'Summary Data'!I$40+'Summary Data'!I24*'Summary Data'!I$39)/17*$A88)</f>
        <v>-0.271463402927133</v>
      </c>
      <c r="J88" s="261" t="n">
        <f aca="false">('Summary Data'!J23-('Summary Data'!J7*'Summary Data'!J$40+'Summary Data'!J24*'Summary Data'!J$39)/17*$A88)</f>
        <v>-0.0427986772282905</v>
      </c>
      <c r="K88" s="261" t="n">
        <f aca="false">('Summary Data'!K23-('Summary Data'!K7*'Summary Data'!K$40+'Summary Data'!K24*'Summary Data'!K$39)/17*$A88)</f>
        <v>1.2169683966405</v>
      </c>
      <c r="L88" s="261" t="n">
        <f aca="false">('Summary Data'!L23-('Summary Data'!L7*'Summary Data'!L$40+'Summary Data'!L24*'Summary Data'!L$39)/17*$A88)</f>
        <v>1.07344083478113</v>
      </c>
      <c r="M88" s="261" t="n">
        <f aca="false">('Summary Data'!M23-('Summary Data'!M7*'Summary Data'!M$40+'Summary Data'!M24*'Summary Data'!M$39)/17*$A88)</f>
        <v>1.2267691331995</v>
      </c>
      <c r="N88" s="261" t="n">
        <f aca="false">('Summary Data'!N23-('Summary Data'!N7*'Summary Data'!N$40+'Summary Data'!N24*'Summary Data'!N$39)/17*$A88)</f>
        <v>0.93164445014149</v>
      </c>
      <c r="O88" s="261" t="n">
        <f aca="false">('Summary Data'!O23-('Summary Data'!O7*'Summary Data'!O$40+'Summary Data'!O24*'Summary Data'!O$39)/17*$A88)</f>
        <v>1.73688223312374</v>
      </c>
      <c r="P88" s="261" t="n">
        <f aca="false">('Summary Data'!P23-('Summary Data'!P7*'Summary Data'!P$40+'Summary Data'!P24*'Summary Data'!P$39)/17*$A88)</f>
        <v>0.813164580911994</v>
      </c>
      <c r="Q88" s="261" t="n">
        <f aca="false">('Summary Data'!Q23-('Summary Data'!Q7*'Summary Data'!Q$40+'Summary Data'!Q24*'Summary Data'!Q$39)/17*$A88)</f>
        <v>0.695402070336195</v>
      </c>
      <c r="R88" s="261" t="n">
        <f aca="false">('Summary Data'!R23-('Summary Data'!R7*'Summary Data'!R$40+'Summary Data'!R24*'Summary Data'!R$39)/17*$A88)</f>
        <v>0.346983746271489</v>
      </c>
      <c r="S88" s="261" t="n">
        <f aca="false">('Summary Data'!S23-('Summary Data'!S7*'Summary Data'!S$40+'Summary Data'!S24*'Summary Data'!S$39)/17*$A88)</f>
        <v>-0.569941913931492</v>
      </c>
      <c r="T88" s="261" t="n">
        <f aca="false">('Summary Data'!T23-('Summary Data'!T7*'Summary Data'!T$40+'Summary Data'!T24*'Summary Data'!T$39)/17*$A88)</f>
        <v>1.30283996353684</v>
      </c>
      <c r="U88" s="261" t="n">
        <f aca="false">('Summary Data'!U23-('Summary Data'!U7*'Summary Data'!U$40+'Summary Data'!U24*'Summary Data'!U$39)/17*$A88)</f>
        <v>23.0191903634988</v>
      </c>
      <c r="V88" s="407" t="n">
        <f aca="false">'Summary Data'!V23</f>
        <v>1.717981</v>
      </c>
    </row>
    <row r="89" customFormat="false" ht="11.25" hidden="false" customHeight="false" outlineLevel="0" collapsed="false">
      <c r="A89" s="404" t="n">
        <v>3</v>
      </c>
      <c r="B89" s="261" t="n">
        <f aca="false">('Summary Data'!B24-('Summary Data'!B8*'Summary Data'!B$40+'Summary Data'!B25*'Summary Data'!B$39)/17*$A89)</f>
        <v>-0.597034009810991</v>
      </c>
      <c r="C89" s="261" t="n">
        <f aca="false">('Summary Data'!C24-('Summary Data'!C8*'Summary Data'!C$40+'Summary Data'!C25*'Summary Data'!C$39)/17*$A89)</f>
        <v>1.16877854100013</v>
      </c>
      <c r="D89" s="261" t="n">
        <f aca="false">('Summary Data'!D24-('Summary Data'!D8*'Summary Data'!D$40+'Summary Data'!D25*'Summary Data'!D$39)/17*$A89)</f>
        <v>0.980686178034018</v>
      </c>
      <c r="E89" s="261" t="n">
        <f aca="false">('Summary Data'!E24-('Summary Data'!E8*'Summary Data'!E$40+'Summary Data'!E25*'Summary Data'!E$39)/17*$A89)</f>
        <v>0.566959482836004</v>
      </c>
      <c r="F89" s="261" t="n">
        <f aca="false">('Summary Data'!F24-('Summary Data'!F8*'Summary Data'!F$40+'Summary Data'!F25*'Summary Data'!F$39)/17*$A89)</f>
        <v>0.642470013977606</v>
      </c>
      <c r="G89" s="261" t="n">
        <f aca="false">('Summary Data'!G24-('Summary Data'!G8*'Summary Data'!G$40+'Summary Data'!G25*'Summary Data'!G$39)/17*$A89)</f>
        <v>0.526308961246591</v>
      </c>
      <c r="H89" s="261" t="n">
        <f aca="false">('Summary Data'!H24-('Summary Data'!H8*'Summary Data'!H$40+'Summary Data'!H25*'Summary Data'!H$39)/17*$A89)</f>
        <v>0.691527742735511</v>
      </c>
      <c r="I89" s="261" t="n">
        <f aca="false">('Summary Data'!I24-('Summary Data'!I8*'Summary Data'!I$40+'Summary Data'!I25*'Summary Data'!I$39)/17*$A89)</f>
        <v>0.799813441802472</v>
      </c>
      <c r="J89" s="261" t="n">
        <f aca="false">('Summary Data'!J24-('Summary Data'!J8*'Summary Data'!J$40+'Summary Data'!J25*'Summary Data'!J$39)/17*$A89)</f>
        <v>0.567072758478698</v>
      </c>
      <c r="K89" s="261" t="n">
        <f aca="false">('Summary Data'!K24-('Summary Data'!K8*'Summary Data'!K$40+'Summary Data'!K25*'Summary Data'!K$39)/17*$A89)</f>
        <v>0.328021535947489</v>
      </c>
      <c r="L89" s="261" t="n">
        <f aca="false">('Summary Data'!L24-('Summary Data'!L8*'Summary Data'!L$40+'Summary Data'!L25*'Summary Data'!L$39)/17*$A89)</f>
        <v>0.552397774407411</v>
      </c>
      <c r="M89" s="261" t="n">
        <f aca="false">('Summary Data'!M24-('Summary Data'!M8*'Summary Data'!M$40+'Summary Data'!M25*'Summary Data'!M$39)/17*$A89)</f>
        <v>0.46139590042788</v>
      </c>
      <c r="N89" s="261" t="n">
        <f aca="false">('Summary Data'!N24-('Summary Data'!N8*'Summary Data'!N$40+'Summary Data'!N25*'Summary Data'!N$39)/17*$A89)</f>
        <v>0.570207825803155</v>
      </c>
      <c r="O89" s="261" t="n">
        <f aca="false">('Summary Data'!O24-('Summary Data'!O8*'Summary Data'!O$40+'Summary Data'!O25*'Summary Data'!O$39)/17*$A89)</f>
        <v>0.442775629736184</v>
      </c>
      <c r="P89" s="261" t="n">
        <f aca="false">('Summary Data'!P24-('Summary Data'!P8*'Summary Data'!P$40+'Summary Data'!P25*'Summary Data'!P$39)/17*$A89)</f>
        <v>0.334159835610917</v>
      </c>
      <c r="Q89" s="261" t="n">
        <f aca="false">('Summary Data'!Q24-('Summary Data'!Q8*'Summary Data'!Q$40+'Summary Data'!Q25*'Summary Data'!Q$39)/17*$A89)</f>
        <v>0.540526792735513</v>
      </c>
      <c r="R89" s="261" t="n">
        <f aca="false">('Summary Data'!R24-('Summary Data'!R8*'Summary Data'!R$40+'Summary Data'!R25*'Summary Data'!R$39)/17*$A89)</f>
        <v>0.760232072095062</v>
      </c>
      <c r="S89" s="261" t="n">
        <f aca="false">('Summary Data'!S24-('Summary Data'!S8*'Summary Data'!S$40+'Summary Data'!S25*'Summary Data'!S$39)/17*$A89)</f>
        <v>1.06342662672376</v>
      </c>
      <c r="T89" s="261" t="n">
        <f aca="false">('Summary Data'!T24-('Summary Data'!T8*'Summary Data'!T$40+'Summary Data'!T25*'Summary Data'!T$39)/17*$A89)</f>
        <v>1.22577705360354</v>
      </c>
      <c r="U89" s="261" t="n">
        <f aca="false">('Summary Data'!U24-('Summary Data'!U8*'Summary Data'!U$40+'Summary Data'!U25*'Summary Data'!U$39)/17*$A89)</f>
        <v>0.221473896382985</v>
      </c>
      <c r="V89" s="407" t="n">
        <f aca="false">'Summary Data'!V24</f>
        <v>0.6218539</v>
      </c>
    </row>
    <row r="90" customFormat="false" ht="11.25" hidden="false" customHeight="false" outlineLevel="0" collapsed="false">
      <c r="A90" s="404" t="n">
        <v>4</v>
      </c>
      <c r="B90" s="261" t="n">
        <f aca="false">('Summary Data'!B25-('Summary Data'!B9*'Summary Data'!B$40+'Summary Data'!B26*'Summary Data'!B$39)/17*$A90)</f>
        <v>1.84827654367428</v>
      </c>
      <c r="C90" s="261" t="n">
        <f aca="false">('Summary Data'!C25-('Summary Data'!C9*'Summary Data'!C$40+'Summary Data'!C26*'Summary Data'!C$39)/17*$A90)</f>
        <v>0.132119570490259</v>
      </c>
      <c r="D90" s="261" t="n">
        <f aca="false">('Summary Data'!D25-('Summary Data'!D9*'Summary Data'!D$40+'Summary Data'!D26*'Summary Data'!D$39)/17*$A90)</f>
        <v>0.200797773636681</v>
      </c>
      <c r="E90" s="261" t="n">
        <f aca="false">('Summary Data'!E25-('Summary Data'!E9*'Summary Data'!E$40+'Summary Data'!E26*'Summary Data'!E$39)/17*$A90)</f>
        <v>-0.234870899660955</v>
      </c>
      <c r="F90" s="261" t="n">
        <f aca="false">('Summary Data'!F25-('Summary Data'!F9*'Summary Data'!F$40+'Summary Data'!F26*'Summary Data'!F$39)/17*$A90)</f>
        <v>-0.0731692212707144</v>
      </c>
      <c r="G90" s="261" t="n">
        <f aca="false">('Summary Data'!G25-('Summary Data'!G9*'Summary Data'!G$40+'Summary Data'!G26*'Summary Data'!G$39)/17*$A90)</f>
        <v>0.386380785699092</v>
      </c>
      <c r="H90" s="261" t="n">
        <f aca="false">('Summary Data'!H25-('Summary Data'!H9*'Summary Data'!H$40+'Summary Data'!H26*'Summary Data'!H$39)/17*$A90)</f>
        <v>0.299737195114062</v>
      </c>
      <c r="I90" s="261" t="n">
        <f aca="false">('Summary Data'!I25-('Summary Data'!I9*'Summary Data'!I$40+'Summary Data'!I26*'Summary Data'!I$39)/17*$A90)</f>
        <v>0.42313049879052</v>
      </c>
      <c r="J90" s="261" t="n">
        <f aca="false">('Summary Data'!J25-('Summary Data'!J9*'Summary Data'!J$40+'Summary Data'!J26*'Summary Data'!J$39)/17*$A90)</f>
        <v>0.0802385968511988</v>
      </c>
      <c r="K90" s="261" t="n">
        <f aca="false">('Summary Data'!K25-('Summary Data'!K9*'Summary Data'!K$40+'Summary Data'!K26*'Summary Data'!K$39)/17*$A90)</f>
        <v>-0.0853834161823977</v>
      </c>
      <c r="L90" s="261" t="n">
        <f aca="false">('Summary Data'!L25-('Summary Data'!L9*'Summary Data'!L$40+'Summary Data'!L26*'Summary Data'!L$39)/17*$A90)</f>
        <v>-0.0211823608828282</v>
      </c>
      <c r="M90" s="261" t="n">
        <f aca="false">('Summary Data'!M25-('Summary Data'!M9*'Summary Data'!M$40+'Summary Data'!M26*'Summary Data'!M$39)/17*$A90)</f>
        <v>-0.0843379588175547</v>
      </c>
      <c r="N90" s="261" t="n">
        <f aca="false">('Summary Data'!N25-('Summary Data'!N9*'Summary Data'!N$40+'Summary Data'!N26*'Summary Data'!N$39)/17*$A90)</f>
        <v>-0.232407100147665</v>
      </c>
      <c r="O90" s="261" t="n">
        <f aca="false">('Summary Data'!O25-('Summary Data'!O9*'Summary Data'!O$40+'Summary Data'!O26*'Summary Data'!O$39)/17*$A90)</f>
        <v>-0.182600600296499</v>
      </c>
      <c r="P90" s="261" t="n">
        <f aca="false">('Summary Data'!P25-('Summary Data'!P9*'Summary Data'!P$40+'Summary Data'!P26*'Summary Data'!P$39)/17*$A90)</f>
        <v>0.197811177000053</v>
      </c>
      <c r="Q90" s="261" t="n">
        <f aca="false">('Summary Data'!Q25-('Summary Data'!Q9*'Summary Data'!Q$40+'Summary Data'!Q26*'Summary Data'!Q$39)/17*$A90)</f>
        <v>-0.0312688506663777</v>
      </c>
      <c r="R90" s="261" t="n">
        <f aca="false">('Summary Data'!R25-('Summary Data'!R9*'Summary Data'!R$40+'Summary Data'!R26*'Summary Data'!R$39)/17*$A90)</f>
        <v>0.342012627334854</v>
      </c>
      <c r="S90" s="261" t="n">
        <f aca="false">('Summary Data'!S25-('Summary Data'!S9*'Summary Data'!S$40+'Summary Data'!S26*'Summary Data'!S$39)/17*$A90)</f>
        <v>0.230983321536129</v>
      </c>
      <c r="T90" s="261" t="n">
        <f aca="false">('Summary Data'!T25-('Summary Data'!T9*'Summary Data'!T$40+'Summary Data'!T26*'Summary Data'!T$39)/17*$A90)</f>
        <v>0.208733266561233</v>
      </c>
      <c r="U90" s="261" t="n">
        <f aca="false">('Summary Data'!U25-('Summary Data'!U9*'Summary Data'!U$40+'Summary Data'!U26*'Summary Data'!U$39)/17*$A90)</f>
        <v>1.87275710660567</v>
      </c>
      <c r="V90" s="407" t="n">
        <f aca="false">'Summary Data'!V25</f>
        <v>0.2028223</v>
      </c>
    </row>
    <row r="91" customFormat="false" ht="11.25" hidden="false" customHeight="false" outlineLevel="0" collapsed="false">
      <c r="A91" s="404" t="n">
        <v>5</v>
      </c>
      <c r="B91" s="261" t="n">
        <f aca="false">('Summary Data'!B26-('Summary Data'!B10*'Summary Data'!B$40+'Summary Data'!B27*'Summary Data'!B$39)/17*$A91)</f>
        <v>2.66857904269171</v>
      </c>
      <c r="C91" s="261" t="n">
        <f aca="false">('Summary Data'!C26-('Summary Data'!C10*'Summary Data'!C$40+'Summary Data'!C27*'Summary Data'!C$39)/17*$A91)</f>
        <v>0.29177543114938</v>
      </c>
      <c r="D91" s="261" t="n">
        <f aca="false">('Summary Data'!D26-('Summary Data'!D10*'Summary Data'!D$40+'Summary Data'!D27*'Summary Data'!D$39)/17*$A91)</f>
        <v>0.149750444678342</v>
      </c>
      <c r="E91" s="261" t="n">
        <f aca="false">('Summary Data'!E26-('Summary Data'!E10*'Summary Data'!E$40+'Summary Data'!E27*'Summary Data'!E$39)/17*$A91)</f>
        <v>-0.00104047255899259</v>
      </c>
      <c r="F91" s="261" t="n">
        <f aca="false">('Summary Data'!F26-('Summary Data'!F10*'Summary Data'!F$40+'Summary Data'!F27*'Summary Data'!F$39)/17*$A91)</f>
        <v>0.218762306705738</v>
      </c>
      <c r="G91" s="261" t="n">
        <f aca="false">('Summary Data'!G26-('Summary Data'!G10*'Summary Data'!G$40+'Summary Data'!G27*'Summary Data'!G$39)/17*$A91)</f>
        <v>-0.0103624431658924</v>
      </c>
      <c r="H91" s="261" t="n">
        <f aca="false">('Summary Data'!H26-('Summary Data'!H10*'Summary Data'!H$40+'Summary Data'!H27*'Summary Data'!H$39)/17*$A91)</f>
        <v>0.0197680322654149</v>
      </c>
      <c r="I91" s="261" t="n">
        <f aca="false">('Summary Data'!I26-('Summary Data'!I10*'Summary Data'!I$40+'Summary Data'!I27*'Summary Data'!I$39)/17*$A91)</f>
        <v>0.171823816910893</v>
      </c>
      <c r="J91" s="261" t="n">
        <f aca="false">('Summary Data'!J26-('Summary Data'!J10*'Summary Data'!J$40+'Summary Data'!J27*'Summary Data'!J$39)/17*$A91)</f>
        <v>0.200977558962032</v>
      </c>
      <c r="K91" s="261" t="n">
        <f aca="false">('Summary Data'!K26-('Summary Data'!K10*'Summary Data'!K$40+'Summary Data'!K27*'Summary Data'!K$39)/17*$A91)</f>
        <v>0.209891980715711</v>
      </c>
      <c r="L91" s="261" t="n">
        <f aca="false">('Summary Data'!L26-('Summary Data'!L10*'Summary Data'!L$40+'Summary Data'!L27*'Summary Data'!L$39)/17*$A91)</f>
        <v>0.143816151978092</v>
      </c>
      <c r="M91" s="261" t="n">
        <f aca="false">('Summary Data'!M26-('Summary Data'!M10*'Summary Data'!M$40+'Summary Data'!M27*'Summary Data'!M$39)/17*$A91)</f>
        <v>0.0454032593671781</v>
      </c>
      <c r="N91" s="261" t="n">
        <f aca="false">('Summary Data'!N26-('Summary Data'!N10*'Summary Data'!N$40+'Summary Data'!N27*'Summary Data'!N$39)/17*$A91)</f>
        <v>-0.0390520144327771</v>
      </c>
      <c r="O91" s="261" t="n">
        <f aca="false">('Summary Data'!O26-('Summary Data'!O10*'Summary Data'!O$40+'Summary Data'!O27*'Summary Data'!O$39)/17*$A91)</f>
        <v>0.30687390596687</v>
      </c>
      <c r="P91" s="261" t="n">
        <f aca="false">('Summary Data'!P26-('Summary Data'!P10*'Summary Data'!P$40+'Summary Data'!P27*'Summary Data'!P$39)/17*$A91)</f>
        <v>0.203901835728076</v>
      </c>
      <c r="Q91" s="261" t="n">
        <f aca="false">('Summary Data'!Q26-('Summary Data'!Q10*'Summary Data'!Q$40+'Summary Data'!Q27*'Summary Data'!Q$39)/17*$A91)</f>
        <v>0.333665086765627</v>
      </c>
      <c r="R91" s="261" t="n">
        <f aca="false">('Summary Data'!R26-('Summary Data'!R10*'Summary Data'!R$40+'Summary Data'!R27*'Summary Data'!R$39)/17*$A91)</f>
        <v>0.0704294150442427</v>
      </c>
      <c r="S91" s="261" t="n">
        <f aca="false">('Summary Data'!S26-('Summary Data'!S10*'Summary Data'!S$40+'Summary Data'!S27*'Summary Data'!S$39)/17*$A91)</f>
        <v>0.360098085403813</v>
      </c>
      <c r="T91" s="261" t="n">
        <f aca="false">('Summary Data'!T26-('Summary Data'!T10*'Summary Data'!T$40+'Summary Data'!T27*'Summary Data'!T$39)/17*$A91)</f>
        <v>0.589115350106101</v>
      </c>
      <c r="U91" s="261" t="n">
        <f aca="false">('Summary Data'!U26-('Summary Data'!U10*'Summary Data'!U$40+'Summary Data'!U27*'Summary Data'!U$39)/17*$A91)</f>
        <v>-0.00212614257203868</v>
      </c>
      <c r="V91" s="407" t="n">
        <f aca="false">'Summary Data'!V26</f>
        <v>0.2500406</v>
      </c>
    </row>
    <row r="92" customFormat="false" ht="11.25" hidden="false" customHeight="false" outlineLevel="0" collapsed="false">
      <c r="A92" s="404" t="n">
        <v>6</v>
      </c>
      <c r="B92" s="261" t="n">
        <f aca="false">('Summary Data'!B27-('Summary Data'!B11*'Summary Data'!B$40+'Summary Data'!B28*'Summary Data'!B$39)/17*$A92)</f>
        <v>-0.00783558330178821</v>
      </c>
      <c r="C92" s="261" t="n">
        <f aca="false">('Summary Data'!C27-('Summary Data'!C11*'Summary Data'!C$40+'Summary Data'!C28*'Summary Data'!C$39)/17*$A92)</f>
        <v>0.15807971977496</v>
      </c>
      <c r="D92" s="261" t="n">
        <f aca="false">('Summary Data'!D27-('Summary Data'!D11*'Summary Data'!D$40+'Summary Data'!D28*'Summary Data'!D$39)/17*$A92)</f>
        <v>0.076897054370062</v>
      </c>
      <c r="E92" s="261" t="n">
        <f aca="false">('Summary Data'!E27-('Summary Data'!E11*'Summary Data'!E$40+'Summary Data'!E28*'Summary Data'!E$39)/17*$A92)</f>
        <v>-0.0101080805884978</v>
      </c>
      <c r="F92" s="261" t="n">
        <f aca="false">('Summary Data'!F27-('Summary Data'!F11*'Summary Data'!F$40+'Summary Data'!F28*'Summary Data'!F$39)/17*$A92)</f>
        <v>-0.0167651793408818</v>
      </c>
      <c r="G92" s="261" t="n">
        <f aca="false">('Summary Data'!G27-('Summary Data'!G11*'Summary Data'!G$40+'Summary Data'!G28*'Summary Data'!G$39)/17*$A92)</f>
        <v>-0.0365168629161454</v>
      </c>
      <c r="H92" s="261" t="n">
        <f aca="false">('Summary Data'!H27-('Summary Data'!H11*'Summary Data'!H$40+'Summary Data'!H28*'Summary Data'!H$39)/17*$A92)</f>
        <v>-0.13545737662679</v>
      </c>
      <c r="I92" s="261" t="n">
        <f aca="false">('Summary Data'!I27-('Summary Data'!I11*'Summary Data'!I$40+'Summary Data'!I28*'Summary Data'!I$39)/17*$A92)</f>
        <v>-0.0948710539491878</v>
      </c>
      <c r="J92" s="261" t="n">
        <f aca="false">('Summary Data'!J27-('Summary Data'!J11*'Summary Data'!J$40+'Summary Data'!J28*'Summary Data'!J$39)/17*$A92)</f>
        <v>-0.0293110086863436</v>
      </c>
      <c r="K92" s="261" t="n">
        <f aca="false">('Summary Data'!K27-('Summary Data'!K11*'Summary Data'!K$40+'Summary Data'!K28*'Summary Data'!K$39)/17*$A92)</f>
        <v>-0.0710085829135674</v>
      </c>
      <c r="L92" s="261" t="n">
        <f aca="false">('Summary Data'!L27-('Summary Data'!L11*'Summary Data'!L$40+'Summary Data'!L28*'Summary Data'!L$39)/17*$A92)</f>
        <v>-0.0312062002126452</v>
      </c>
      <c r="M92" s="261" t="n">
        <f aca="false">('Summary Data'!M27-('Summary Data'!M11*'Summary Data'!M$40+'Summary Data'!M28*'Summary Data'!M$39)/17*$A92)</f>
        <v>-0.108182058225949</v>
      </c>
      <c r="N92" s="261" t="n">
        <f aca="false">('Summary Data'!N27-('Summary Data'!N11*'Summary Data'!N$40+'Summary Data'!N28*'Summary Data'!N$39)/17*$A92)</f>
        <v>-0.0743174603220685</v>
      </c>
      <c r="O92" s="261" t="n">
        <f aca="false">('Summary Data'!O27-('Summary Data'!O11*'Summary Data'!O$40+'Summary Data'!O28*'Summary Data'!O$39)/17*$A92)</f>
        <v>-0.0977979748304602</v>
      </c>
      <c r="P92" s="261" t="n">
        <f aca="false">('Summary Data'!P27-('Summary Data'!P11*'Summary Data'!P$40+'Summary Data'!P28*'Summary Data'!P$39)/17*$A92)</f>
        <v>-0.0394404479951708</v>
      </c>
      <c r="Q92" s="261" t="n">
        <f aca="false">('Summary Data'!Q27-('Summary Data'!Q11*'Summary Data'!Q$40+'Summary Data'!Q28*'Summary Data'!Q$39)/17*$A92)</f>
        <v>-0.145029992109755</v>
      </c>
      <c r="R92" s="261" t="n">
        <f aca="false">('Summary Data'!R27-('Summary Data'!R11*'Summary Data'!R$40+'Summary Data'!R28*'Summary Data'!R$39)/17*$A92)</f>
        <v>-0.0886683957756604</v>
      </c>
      <c r="S92" s="261" t="n">
        <f aca="false">('Summary Data'!S27-('Summary Data'!S11*'Summary Data'!S$40+'Summary Data'!S28*'Summary Data'!S$39)/17*$A92)</f>
        <v>-0.0732851080662103</v>
      </c>
      <c r="T92" s="261" t="n">
        <f aca="false">('Summary Data'!T27-('Summary Data'!T11*'Summary Data'!T$40+'Summary Data'!T28*'Summary Data'!T$39)/17*$A92)</f>
        <v>-0.00580028100684824</v>
      </c>
      <c r="U92" s="261" t="n">
        <f aca="false">('Summary Data'!U27-('Summary Data'!U11*'Summary Data'!U$40+'Summary Data'!U28*'Summary Data'!U$39)/17*$A92)</f>
        <v>0.18047768719784</v>
      </c>
      <c r="V92" s="407" t="n">
        <f aca="false">'Summary Data'!V27</f>
        <v>-0.04057092</v>
      </c>
    </row>
    <row r="93" customFormat="false" ht="11.25" hidden="false" customHeight="false" outlineLevel="0" collapsed="false">
      <c r="A93" s="404" t="n">
        <v>7</v>
      </c>
      <c r="B93" s="261" t="n">
        <f aca="false">('Summary Data'!B28-('Summary Data'!B12*'Summary Data'!B$40+'Summary Data'!B29*'Summary Data'!B$39)/17*$A93)</f>
        <v>1.48052423542029</v>
      </c>
      <c r="C93" s="261" t="n">
        <f aca="false">('Summary Data'!C28-('Summary Data'!C12*'Summary Data'!C$40+'Summary Data'!C29*'Summary Data'!C$39)/17*$A93)</f>
        <v>-0.113161265376505</v>
      </c>
      <c r="D93" s="261" t="n">
        <f aca="false">('Summary Data'!D28-('Summary Data'!D12*'Summary Data'!D$40+'Summary Data'!D29*'Summary Data'!D$39)/17*$A93)</f>
        <v>-0.0553715161467363</v>
      </c>
      <c r="E93" s="261" t="n">
        <f aca="false">('Summary Data'!E28-('Summary Data'!E12*'Summary Data'!E$40+'Summary Data'!E29*'Summary Data'!E$39)/17*$A93)</f>
        <v>-0.0610783914273064</v>
      </c>
      <c r="F93" s="261" t="n">
        <f aca="false">('Summary Data'!F28-('Summary Data'!F12*'Summary Data'!F$40+'Summary Data'!F29*'Summary Data'!F$39)/17*$A93)</f>
        <v>0.0565045979308357</v>
      </c>
      <c r="G93" s="261" t="n">
        <f aca="false">('Summary Data'!G28-('Summary Data'!G12*'Summary Data'!G$40+'Summary Data'!G29*'Summary Data'!G$39)/17*$A93)</f>
        <v>0.0296293611540789</v>
      </c>
      <c r="H93" s="261" t="n">
        <f aca="false">('Summary Data'!H28-('Summary Data'!H12*'Summary Data'!H$40+'Summary Data'!H29*'Summary Data'!H$39)/17*$A93)</f>
        <v>0.0149254818311318</v>
      </c>
      <c r="I93" s="261" t="n">
        <f aca="false">('Summary Data'!I28-('Summary Data'!I12*'Summary Data'!I$40+'Summary Data'!I29*'Summary Data'!I$39)/17*$A93)</f>
        <v>0.0597463460060511</v>
      </c>
      <c r="J93" s="261" t="n">
        <f aca="false">('Summary Data'!J28-('Summary Data'!J12*'Summary Data'!J$40+'Summary Data'!J29*'Summary Data'!J$39)/17*$A93)</f>
        <v>0.0180218891530237</v>
      </c>
      <c r="K93" s="261" t="n">
        <f aca="false">('Summary Data'!K28-('Summary Data'!K12*'Summary Data'!K$40+'Summary Data'!K29*'Summary Data'!K$39)/17*$A93)</f>
        <v>-0.0166993103809178</v>
      </c>
      <c r="L93" s="261" t="n">
        <f aca="false">('Summary Data'!L28-('Summary Data'!L12*'Summary Data'!L$40+'Summary Data'!L29*'Summary Data'!L$39)/17*$A93)</f>
        <v>-0.00491602425638282</v>
      </c>
      <c r="M93" s="261" t="n">
        <f aca="false">('Summary Data'!M28-('Summary Data'!M12*'Summary Data'!M$40+'Summary Data'!M29*'Summary Data'!M$39)/17*$A93)</f>
        <v>-0.00664234539854948</v>
      </c>
      <c r="N93" s="261" t="n">
        <f aca="false">('Summary Data'!N28-('Summary Data'!N12*'Summary Data'!N$40+'Summary Data'!N29*'Summary Data'!N$39)/17*$A93)</f>
        <v>-0.0446988758063715</v>
      </c>
      <c r="O93" s="261" t="n">
        <f aca="false">('Summary Data'!O28-('Summary Data'!O12*'Summary Data'!O$40+'Summary Data'!O29*'Summary Data'!O$39)/17*$A93)</f>
        <v>0.0326131566926517</v>
      </c>
      <c r="P93" s="261" t="n">
        <f aca="false">('Summary Data'!P28-('Summary Data'!P12*'Summary Data'!P$40+'Summary Data'!P29*'Summary Data'!P$39)/17*$A93)</f>
        <v>0.0607284727512343</v>
      </c>
      <c r="Q93" s="261" t="n">
        <f aca="false">('Summary Data'!Q28-('Summary Data'!Q12*'Summary Data'!Q$40+'Summary Data'!Q29*'Summary Data'!Q$39)/17*$A93)</f>
        <v>-0.045568799042507</v>
      </c>
      <c r="R93" s="261" t="n">
        <f aca="false">('Summary Data'!R28-('Summary Data'!R12*'Summary Data'!R$40+'Summary Data'!R29*'Summary Data'!R$39)/17*$A93)</f>
        <v>-0.0134574158390955</v>
      </c>
      <c r="S93" s="261" t="n">
        <f aca="false">('Summary Data'!S28-('Summary Data'!S12*'Summary Data'!S$40+'Summary Data'!S29*'Summary Data'!S$39)/17*$A93)</f>
        <v>0.100749897186981</v>
      </c>
      <c r="T93" s="261" t="n">
        <f aca="false">('Summary Data'!T28-('Summary Data'!T12*'Summary Data'!T$40+'Summary Data'!T29*'Summary Data'!T$39)/17*$A93)</f>
        <v>0.125841507175632</v>
      </c>
      <c r="U93" s="261" t="n">
        <f aca="false">('Summary Data'!U28-('Summary Data'!U12*'Summary Data'!U$40+'Summary Data'!U29*'Summary Data'!U$39)/17*$A93)</f>
        <v>0.0468729440007725</v>
      </c>
      <c r="V93" s="407" t="n">
        <f aca="false">'Summary Data'!V28</f>
        <v>0.05352642</v>
      </c>
    </row>
    <row r="94" customFormat="false" ht="11.25" hidden="false" customHeight="false" outlineLevel="0" collapsed="false">
      <c r="A94" s="404" t="n">
        <v>8</v>
      </c>
      <c r="B94" s="261" t="n">
        <f aca="false">('Summary Data'!B29-('Summary Data'!B13*'Summary Data'!B$40+'Summary Data'!B30*'Summary Data'!B$39)/17*$A94)</f>
        <v>-0.0840405495739271</v>
      </c>
      <c r="C94" s="261" t="n">
        <f aca="false">('Summary Data'!C29-('Summary Data'!C13*'Summary Data'!C$40+'Summary Data'!C30*'Summary Data'!C$39)/17*$A94)</f>
        <v>-0.0110816166982802</v>
      </c>
      <c r="D94" s="261" t="n">
        <f aca="false">('Summary Data'!D29-('Summary Data'!D13*'Summary Data'!D$40+'Summary Data'!D30*'Summary Data'!D$39)/17*$A94)</f>
        <v>0.012633062602434</v>
      </c>
      <c r="E94" s="261" t="n">
        <f aca="false">('Summary Data'!E29-('Summary Data'!E13*'Summary Data'!E$40+'Summary Data'!E30*'Summary Data'!E$39)/17*$A94)</f>
        <v>0.0435547276749697</v>
      </c>
      <c r="F94" s="261" t="n">
        <f aca="false">('Summary Data'!F29-('Summary Data'!F13*'Summary Data'!F$40+'Summary Data'!F30*'Summary Data'!F$39)/17*$A94)</f>
        <v>0.0139383406972191</v>
      </c>
      <c r="G94" s="261" t="n">
        <f aca="false">('Summary Data'!G29-('Summary Data'!G13*'Summary Data'!G$40+'Summary Data'!G30*'Summary Data'!G$39)/17*$A94)</f>
        <v>-0.0134333667144927</v>
      </c>
      <c r="H94" s="261" t="n">
        <f aca="false">('Summary Data'!H29-('Summary Data'!H13*'Summary Data'!H$40+'Summary Data'!H30*'Summary Data'!H$39)/17*$A94)</f>
        <v>-0.0225804775617246</v>
      </c>
      <c r="I94" s="261" t="n">
        <f aca="false">('Summary Data'!I29-('Summary Data'!I13*'Summary Data'!I$40+'Summary Data'!I30*'Summary Data'!I$39)/17*$A94)</f>
        <v>-0.0242173573334807</v>
      </c>
      <c r="J94" s="261" t="n">
        <f aca="false">('Summary Data'!J29-('Summary Data'!J13*'Summary Data'!J$40+'Summary Data'!J30*'Summary Data'!J$39)/17*$A94)</f>
        <v>-0.00295686443404188</v>
      </c>
      <c r="K94" s="261" t="n">
        <f aca="false">('Summary Data'!K29-('Summary Data'!K13*'Summary Data'!K$40+'Summary Data'!K30*'Summary Data'!K$39)/17*$A94)</f>
        <v>0.0130833407184646</v>
      </c>
      <c r="L94" s="261" t="n">
        <f aca="false">('Summary Data'!L29-('Summary Data'!L13*'Summary Data'!L$40+'Summary Data'!L30*'Summary Data'!L$39)/17*$A94)</f>
        <v>-0.0491889448785379</v>
      </c>
      <c r="M94" s="261" t="n">
        <f aca="false">('Summary Data'!M29-('Summary Data'!M13*'Summary Data'!M$40+'Summary Data'!M30*'Summary Data'!M$39)/17*$A94)</f>
        <v>-0.0481636044652919</v>
      </c>
      <c r="N94" s="261" t="n">
        <f aca="false">('Summary Data'!N29-('Summary Data'!N13*'Summary Data'!N$40+'Summary Data'!N30*'Summary Data'!N$39)/17*$A94)</f>
        <v>-0.0483364922780472</v>
      </c>
      <c r="O94" s="261" t="n">
        <f aca="false">('Summary Data'!O29-('Summary Data'!O13*'Summary Data'!O$40+'Summary Data'!O30*'Summary Data'!O$39)/17*$A94)</f>
        <v>-0.0176411774232235</v>
      </c>
      <c r="P94" s="261" t="n">
        <f aca="false">('Summary Data'!P29-('Summary Data'!P13*'Summary Data'!P$40+'Summary Data'!P30*'Summary Data'!P$39)/17*$A94)</f>
        <v>-0.0417629195577417</v>
      </c>
      <c r="Q94" s="261" t="n">
        <f aca="false">('Summary Data'!Q29-('Summary Data'!Q13*'Summary Data'!Q$40+'Summary Data'!Q30*'Summary Data'!Q$39)/17*$A94)</f>
        <v>-0.0247506994015942</v>
      </c>
      <c r="R94" s="261" t="n">
        <f aca="false">('Summary Data'!R29-('Summary Data'!R13*'Summary Data'!R$40+'Summary Data'!R30*'Summary Data'!R$39)/17*$A94)</f>
        <v>-0.0185702812875021</v>
      </c>
      <c r="S94" s="261" t="n">
        <f aca="false">('Summary Data'!S29-('Summary Data'!S13*'Summary Data'!S$40+'Summary Data'!S30*'Summary Data'!S$39)/17*$A94)</f>
        <v>-0.00675326123276715</v>
      </c>
      <c r="T94" s="261" t="n">
        <f aca="false">('Summary Data'!T29-('Summary Data'!T13*'Summary Data'!T$40+'Summary Data'!T30*'Summary Data'!T$39)/17*$A94)</f>
        <v>-0.00902122593151859</v>
      </c>
      <c r="U94" s="261" t="n">
        <f aca="false">('Summary Data'!U29-('Summary Data'!U13*'Summary Data'!U$40+'Summary Data'!U30*'Summary Data'!U$39)/17*$A94)</f>
        <v>0.0197873090082664</v>
      </c>
      <c r="V94" s="407" t="n">
        <f aca="false">'Summary Data'!V29</f>
        <v>-0.01476678</v>
      </c>
    </row>
    <row r="95" customFormat="false" ht="11.25" hidden="false" customHeight="false" outlineLevel="0" collapsed="false">
      <c r="A95" s="404" t="n">
        <v>9</v>
      </c>
      <c r="B95" s="261" t="n">
        <f aca="false">('Summary Data'!B30-('Summary Data'!B14*'Summary Data'!B$40+'Summary Data'!B31*'Summary Data'!B$39)/17*$A95)</f>
        <v>-0.25507066602277</v>
      </c>
      <c r="C95" s="261" t="n">
        <f aca="false">('Summary Data'!C30-('Summary Data'!C14*'Summary Data'!C$40+'Summary Data'!C31*'Summary Data'!C$39)/17*$A95)</f>
        <v>-0.00159144531452974</v>
      </c>
      <c r="D95" s="261" t="n">
        <f aca="false">('Summary Data'!D30-('Summary Data'!D14*'Summary Data'!D$40+'Summary Data'!D31*'Summary Data'!D$39)/17*$A95)</f>
        <v>-0.000741073420892642</v>
      </c>
      <c r="E95" s="261" t="n">
        <f aca="false">('Summary Data'!E30-('Summary Data'!E14*'Summary Data'!E$40+'Summary Data'!E31*'Summary Data'!E$39)/17*$A95)</f>
        <v>0.00233205383818645</v>
      </c>
      <c r="F95" s="261" t="n">
        <f aca="false">('Summary Data'!F30-('Summary Data'!F14*'Summary Data'!F$40+'Summary Data'!F31*'Summary Data'!F$39)/17*$A95)</f>
        <v>-0.0239329920579414</v>
      </c>
      <c r="G95" s="261" t="n">
        <f aca="false">('Summary Data'!G30-('Summary Data'!G14*'Summary Data'!G$40+'Summary Data'!G31*'Summary Data'!G$39)/17*$A95)</f>
        <v>-0.0430369470438597</v>
      </c>
      <c r="H95" s="261" t="n">
        <f aca="false">('Summary Data'!H30-('Summary Data'!H14*'Summary Data'!H$40+'Summary Data'!H31*'Summary Data'!H$39)/17*$A95)</f>
        <v>-0.0362342624651538</v>
      </c>
      <c r="I95" s="261" t="n">
        <f aca="false">('Summary Data'!I30-('Summary Data'!I14*'Summary Data'!I$40+'Summary Data'!I31*'Summary Data'!I$39)/17*$A95)</f>
        <v>0.00502227155600864</v>
      </c>
      <c r="J95" s="261" t="n">
        <f aca="false">('Summary Data'!J30-('Summary Data'!J14*'Summary Data'!J$40+'Summary Data'!J31*'Summary Data'!J$39)/17*$A95)</f>
        <v>-0.0141963454496923</v>
      </c>
      <c r="K95" s="261" t="n">
        <f aca="false">('Summary Data'!K30-('Summary Data'!K14*'Summary Data'!K$40+'Summary Data'!K31*'Summary Data'!K$39)/17*$A95)</f>
        <v>-0.0272569211364901</v>
      </c>
      <c r="L95" s="261" t="n">
        <f aca="false">('Summary Data'!L30-('Summary Data'!L14*'Summary Data'!L$40+'Summary Data'!L31*'Summary Data'!L$39)/17*$A95)</f>
        <v>-0.0294325974498091</v>
      </c>
      <c r="M95" s="261" t="n">
        <f aca="false">('Summary Data'!M30-('Summary Data'!M14*'Summary Data'!M$40+'Summary Data'!M31*'Summary Data'!M$39)/17*$A95)</f>
        <v>-0.0335079260769446</v>
      </c>
      <c r="N95" s="261" t="n">
        <f aca="false">('Summary Data'!N30-('Summary Data'!N14*'Summary Data'!N$40+'Summary Data'!N31*'Summary Data'!N$39)/17*$A95)</f>
        <v>-0.0116854825275044</v>
      </c>
      <c r="O95" s="261" t="n">
        <f aca="false">('Summary Data'!O30-('Summary Data'!O14*'Summary Data'!O$40+'Summary Data'!O31*'Summary Data'!O$39)/17*$A95)</f>
        <v>-0.00999913988541632</v>
      </c>
      <c r="P95" s="261" t="n">
        <f aca="false">('Summary Data'!P30-('Summary Data'!P14*'Summary Data'!P$40+'Summary Data'!P31*'Summary Data'!P$39)/17*$A95)</f>
        <v>-0.0416525513228578</v>
      </c>
      <c r="Q95" s="261" t="n">
        <f aca="false">('Summary Data'!Q30-('Summary Data'!Q14*'Summary Data'!Q$40+'Summary Data'!Q31*'Summary Data'!Q$39)/17*$A95)</f>
        <v>-0.0274984414707318</v>
      </c>
      <c r="R95" s="261" t="n">
        <f aca="false">('Summary Data'!R30-('Summary Data'!R14*'Summary Data'!R$40+'Summary Data'!R31*'Summary Data'!R$39)/17*$A95)</f>
        <v>-0.0220647496254165</v>
      </c>
      <c r="S95" s="261" t="n">
        <f aca="false">('Summary Data'!S30-('Summary Data'!S14*'Summary Data'!S$40+'Summary Data'!S31*'Summary Data'!S$39)/17*$A95)</f>
        <v>0.024310264345782</v>
      </c>
      <c r="T95" s="261" t="n">
        <f aca="false">('Summary Data'!T30-('Summary Data'!T14*'Summary Data'!T$40+'Summary Data'!T31*'Summary Data'!T$39)/17*$A95)</f>
        <v>0.0287451724960174</v>
      </c>
      <c r="U95" s="261" t="n">
        <f aca="false">('Summary Data'!U30-('Summary Data'!U14*'Summary Data'!U$40+'Summary Data'!U31*'Summary Data'!U$39)/17*$A95)</f>
        <v>-0.060555122976215</v>
      </c>
      <c r="V95" s="407" t="n">
        <f aca="false">'Summary Data'!V30</f>
        <v>-0.02460912</v>
      </c>
    </row>
    <row r="96" customFormat="false" ht="11.25" hidden="false" customHeight="false" outlineLevel="0" collapsed="false">
      <c r="A96" s="404" t="n">
        <v>10</v>
      </c>
      <c r="B96" s="261" t="n">
        <f aca="false">('Summary Data'!B31-('Summary Data'!B15*'Summary Data'!B$40+'Summary Data'!B32*'Summary Data'!B$39)/17*$A96)</f>
        <v>1.47233890041149E-005</v>
      </c>
      <c r="C96" s="261" t="n">
        <f aca="false">('Summary Data'!C31-('Summary Data'!C15*'Summary Data'!C$40+'Summary Data'!C32*'Summary Data'!C$39)/17*$A96)</f>
        <v>-1.70428212664664E-005</v>
      </c>
      <c r="D96" s="261" t="n">
        <f aca="false">('Summary Data'!D31-('Summary Data'!D15*'Summary Data'!D$40+'Summary Data'!D32*'Summary Data'!D$39)/17*$A96)</f>
        <v>7.22002100917579E-006</v>
      </c>
      <c r="E96" s="261" t="n">
        <f aca="false">('Summary Data'!E31-('Summary Data'!E15*'Summary Data'!E$40+'Summary Data'!E32*'Summary Data'!E$39)/17*$A96)</f>
        <v>1.60608530121176E-007</v>
      </c>
      <c r="F96" s="261" t="n">
        <f aca="false">('Summary Data'!F31-('Summary Data'!F15*'Summary Data'!F$40+'Summary Data'!F32*'Summary Data'!F$39)/17*$A96)</f>
        <v>-1.27053951576653E-006</v>
      </c>
      <c r="G96" s="261" t="n">
        <f aca="false">('Summary Data'!G31-('Summary Data'!G15*'Summary Data'!G$40+'Summary Data'!G32*'Summary Data'!G$39)/17*$A96)</f>
        <v>-5.82143597411752E-006</v>
      </c>
      <c r="H96" s="261" t="n">
        <f aca="false">('Summary Data'!H31-('Summary Data'!H15*'Summary Data'!H$40+'Summary Data'!H32*'Summary Data'!H$39)/17*$A96)</f>
        <v>-4.20713058905953E-006</v>
      </c>
      <c r="I96" s="261" t="n">
        <f aca="false">('Summary Data'!I31-('Summary Data'!I15*'Summary Data'!I$40+'Summary Data'!I32*'Summary Data'!I$39)/17*$A96)</f>
        <v>0.001028922652959</v>
      </c>
      <c r="J96" s="261" t="n">
        <f aca="false">('Summary Data'!J31-('Summary Data'!J15*'Summary Data'!J$40+'Summary Data'!J32*'Summary Data'!J$39)/17*$A96)</f>
        <v>0.00357448298494547</v>
      </c>
      <c r="K96" s="261" t="n">
        <f aca="false">('Summary Data'!K31-('Summary Data'!K15*'Summary Data'!K$40+'Summary Data'!K32*'Summary Data'!K$39)/17*$A96)</f>
        <v>-6.61724609879802E-007</v>
      </c>
      <c r="L96" s="261" t="n">
        <f aca="false">('Summary Data'!L31-('Summary Data'!L15*'Summary Data'!L$40+'Summary Data'!L32*'Summary Data'!L$39)/17*$A96)</f>
        <v>1.53461782411921E-006</v>
      </c>
      <c r="M96" s="261" t="n">
        <f aca="false">('Summary Data'!M31-('Summary Data'!M15*'Summary Data'!M$40+'Summary Data'!M32*'Summary Data'!M$39)/17*$A96)</f>
        <v>1.24427675988331E-006</v>
      </c>
      <c r="N96" s="261" t="n">
        <f aca="false">('Summary Data'!N31-('Summary Data'!N15*'Summary Data'!N$40+'Summary Data'!N32*'Summary Data'!N$39)/17*$A96)</f>
        <v>-4.67836730494095E-006</v>
      </c>
      <c r="O96" s="261" t="n">
        <f aca="false">('Summary Data'!O31-('Summary Data'!O15*'Summary Data'!O$40+'Summary Data'!O32*'Summary Data'!O$39)/17*$A96)</f>
        <v>7.28318963129429E-005</v>
      </c>
      <c r="P96" s="261" t="n">
        <f aca="false">('Summary Data'!P31-('Summary Data'!P15*'Summary Data'!P$40+'Summary Data'!P32*'Summary Data'!P$39)/17*$A96)</f>
        <v>5.22414975584473E-007</v>
      </c>
      <c r="Q96" s="261" t="n">
        <f aca="false">('Summary Data'!Q31-('Summary Data'!Q15*'Summary Data'!Q$40+'Summary Data'!Q32*'Summary Data'!Q$39)/17*$A96)</f>
        <v>7.72020575011759E-006</v>
      </c>
      <c r="R96" s="261" t="n">
        <f aca="false">('Summary Data'!R31-('Summary Data'!R15*'Summary Data'!R$40+'Summary Data'!R32*'Summary Data'!R$39)/17*$A96)</f>
        <v>-1.02899185294887E-007</v>
      </c>
      <c r="S96" s="261" t="n">
        <f aca="false">('Summary Data'!S31-('Summary Data'!S15*'Summary Data'!S$40+'Summary Data'!S32*'Summary Data'!S$39)/17*$A96)</f>
        <v>0.00251562380556259</v>
      </c>
      <c r="T96" s="261" t="n">
        <f aca="false">('Summary Data'!T31-('Summary Data'!T15*'Summary Data'!T$40+'Summary Data'!T32*'Summary Data'!T$39)/17*$A96)</f>
        <v>-7.91346311765015E-006</v>
      </c>
      <c r="U96" s="261" t="n">
        <f aca="false">('Summary Data'!U31-('Summary Data'!U15*'Summary Data'!U$40+'Summary Data'!U32*'Summary Data'!U$39)/17*$A96)</f>
        <v>4.2754139574136E-005</v>
      </c>
      <c r="V96" s="407" t="n">
        <f aca="false">'Summary Data'!V31</f>
        <v>0</v>
      </c>
    </row>
    <row r="97" customFormat="false" ht="11.25" hidden="false" customHeight="false" outlineLevel="0" collapsed="false">
      <c r="A97" s="404" t="n">
        <v>11</v>
      </c>
      <c r="B97" s="261" t="n">
        <f aca="false">('Summary Data'!B32-('Summary Data'!B16*'Summary Data'!B$40+'Summary Data'!B33*'Summary Data'!B$39)/17*$A97)</f>
        <v>0.136359026659536</v>
      </c>
      <c r="C97" s="261" t="n">
        <f aca="false">('Summary Data'!C32-('Summary Data'!C16*'Summary Data'!C$40+'Summary Data'!C33*'Summary Data'!C$39)/17*$A97)</f>
        <v>-0.0639752283805483</v>
      </c>
      <c r="D97" s="261" t="n">
        <f aca="false">('Summary Data'!D32-('Summary Data'!D16*'Summary Data'!D$40+'Summary Data'!D33*'Summary Data'!D$39)/17*$A97)</f>
        <v>-0.0545025581508763</v>
      </c>
      <c r="E97" s="261" t="n">
        <f aca="false">('Summary Data'!E32-('Summary Data'!E16*'Summary Data'!E$40+'Summary Data'!E33*'Summary Data'!E$39)/17*$A97)</f>
        <v>-0.0516561919037</v>
      </c>
      <c r="F97" s="261" t="n">
        <f aca="false">('Summary Data'!F32-('Summary Data'!F16*'Summary Data'!F$40+'Summary Data'!F33*'Summary Data'!F$39)/17*$A97)</f>
        <v>-0.0486438726208279</v>
      </c>
      <c r="G97" s="261" t="n">
        <f aca="false">('Summary Data'!G32-('Summary Data'!G16*'Summary Data'!G$40+'Summary Data'!G33*'Summary Data'!G$39)/17*$A97)</f>
        <v>-0.0428905407050683</v>
      </c>
      <c r="H97" s="261" t="n">
        <f aca="false">('Summary Data'!H32-('Summary Data'!H16*'Summary Data'!H$40+'Summary Data'!H33*'Summary Data'!H$39)/17*$A97)</f>
        <v>-0.0373673137378481</v>
      </c>
      <c r="I97" s="261" t="n">
        <f aca="false">('Summary Data'!I32-('Summary Data'!I16*'Summary Data'!I$40+'Summary Data'!I33*'Summary Data'!I$39)/17*$A97)</f>
        <v>-0.0268177524281908</v>
      </c>
      <c r="J97" s="261" t="n">
        <f aca="false">('Summary Data'!J32-('Summary Data'!J16*'Summary Data'!J$40+'Summary Data'!J33*'Summary Data'!J$39)/17*$A97)</f>
        <v>-0.0404636220259983</v>
      </c>
      <c r="K97" s="261" t="n">
        <f aca="false">('Summary Data'!K32-('Summary Data'!K16*'Summary Data'!K$40+'Summary Data'!K33*'Summary Data'!K$39)/17*$A97)</f>
        <v>-0.0512080980609821</v>
      </c>
      <c r="L97" s="261" t="n">
        <f aca="false">('Summary Data'!L32-('Summary Data'!L16*'Summary Data'!L$40+'Summary Data'!L33*'Summary Data'!L$39)/17*$A97)</f>
        <v>-0.0379860260848175</v>
      </c>
      <c r="M97" s="261" t="n">
        <f aca="false">('Summary Data'!M32-('Summary Data'!M16*'Summary Data'!M$40+'Summary Data'!M33*'Summary Data'!M$39)/17*$A97)</f>
        <v>-0.0393513163699169</v>
      </c>
      <c r="N97" s="261" t="n">
        <f aca="false">('Summary Data'!N32-('Summary Data'!N16*'Summary Data'!N$40+'Summary Data'!N33*'Summary Data'!N$39)/17*$A97)</f>
        <v>-0.0357466508754864</v>
      </c>
      <c r="O97" s="261" t="n">
        <f aca="false">('Summary Data'!O32-('Summary Data'!O16*'Summary Data'!O$40+'Summary Data'!O33*'Summary Data'!O$39)/17*$A97)</f>
        <v>-0.0390141354840214</v>
      </c>
      <c r="P97" s="261" t="n">
        <f aca="false">('Summary Data'!P32-('Summary Data'!P16*'Summary Data'!P$40+'Summary Data'!P33*'Summary Data'!P$39)/17*$A97)</f>
        <v>-0.0416599824418274</v>
      </c>
      <c r="Q97" s="261" t="n">
        <f aca="false">('Summary Data'!Q32-('Summary Data'!Q16*'Summary Data'!Q$40+'Summary Data'!Q33*'Summary Data'!Q$39)/17*$A97)</f>
        <v>-0.0416003142153015</v>
      </c>
      <c r="R97" s="261" t="n">
        <f aca="false">('Summary Data'!R32-('Summary Data'!R16*'Summary Data'!R$40+'Summary Data'!R33*'Summary Data'!R$39)/17*$A97)</f>
        <v>-0.0451356967065587</v>
      </c>
      <c r="S97" s="261" t="n">
        <f aca="false">('Summary Data'!S32-('Summary Data'!S16*'Summary Data'!S$40+'Summary Data'!S33*'Summary Data'!S$39)/17*$A97)</f>
        <v>-0.0278287188266055</v>
      </c>
      <c r="T97" s="261" t="n">
        <f aca="false">('Summary Data'!T32-('Summary Data'!T16*'Summary Data'!T$40+'Summary Data'!T33*'Summary Data'!T$39)/17*$A97)</f>
        <v>-0.0246807381647556</v>
      </c>
      <c r="U97" s="261" t="n">
        <f aca="false">('Summary Data'!U32-('Summary Data'!U16*'Summary Data'!U$40+'Summary Data'!U33*'Summary Data'!U$39)/17*$A97)</f>
        <v>-0.0191208135095943</v>
      </c>
      <c r="V97" s="407" t="n">
        <f aca="false">'Summary Data'!V32</f>
        <v>-0.03565882</v>
      </c>
      <c r="W97" s="351" t="s">
        <v>283</v>
      </c>
    </row>
    <row r="98" customFormat="false" ht="11.25" hidden="false" customHeight="false" outlineLevel="0" collapsed="false">
      <c r="A98" s="404" t="n">
        <v>12</v>
      </c>
      <c r="B98" s="261" t="n">
        <f aca="false">('Summary Data'!B33-('Summary Data'!B17*'Summary Data'!B$40+'Summary Data'!B34*'Summary Data'!B$39)/17*$A98)*10</f>
        <v>0.0401506792745344</v>
      </c>
      <c r="C98" s="261" t="n">
        <f aca="false">('Summary Data'!C33-('Summary Data'!C17*'Summary Data'!C$40+'Summary Data'!C34*'Summary Data'!C$39)/17*$A98)*10</f>
        <v>0.00873603615402794</v>
      </c>
      <c r="D98" s="261" t="n">
        <f aca="false">('Summary Data'!D33-('Summary Data'!D17*'Summary Data'!D$40+'Summary Data'!D34*'Summary Data'!D$39)/17*$A98)*10</f>
        <v>0.0135044774280226</v>
      </c>
      <c r="E98" s="261" t="n">
        <f aca="false">('Summary Data'!E33-('Summary Data'!E17*'Summary Data'!E$40+'Summary Data'!E34*'Summary Data'!E$39)/17*$A98)*10</f>
        <v>-0.0288672500350899</v>
      </c>
      <c r="F98" s="261" t="n">
        <f aca="false">('Summary Data'!F33-('Summary Data'!F17*'Summary Data'!F$40+'Summary Data'!F34*'Summary Data'!F$39)/17*$A98)*10</f>
        <v>-0.0369055741160324</v>
      </c>
      <c r="G98" s="261" t="n">
        <f aca="false">('Summary Data'!G33-('Summary Data'!G17*'Summary Data'!G$40+'Summary Data'!G34*'Summary Data'!G$39)/17*$A98)*10</f>
        <v>-0.0482640216491136</v>
      </c>
      <c r="H98" s="261" t="n">
        <f aca="false">('Summary Data'!H33-('Summary Data'!H17*'Summary Data'!H$40+'Summary Data'!H34*'Summary Data'!H$39)/17*$A98)*10</f>
        <v>-0.0586173188578494</v>
      </c>
      <c r="I98" s="261" t="n">
        <f aca="false">('Summary Data'!I33-('Summary Data'!I17*'Summary Data'!I$40+'Summary Data'!I34*'Summary Data'!I$39)/17*$A98)*10</f>
        <v>-0.0599906083386543</v>
      </c>
      <c r="J98" s="261" t="n">
        <f aca="false">('Summary Data'!J33-('Summary Data'!J17*'Summary Data'!J$40+'Summary Data'!J34*'Summary Data'!J$39)/17*$A98)*10</f>
        <v>-0.0320443687892029</v>
      </c>
      <c r="K98" s="261" t="n">
        <f aca="false">('Summary Data'!K33-('Summary Data'!K17*'Summary Data'!K$40+'Summary Data'!K34*'Summary Data'!K$39)/17*$A98)*10</f>
        <v>-0.0455881254006204</v>
      </c>
      <c r="L98" s="261" t="n">
        <f aca="false">('Summary Data'!L33-('Summary Data'!L17*'Summary Data'!L$40+'Summary Data'!L34*'Summary Data'!L$39)/17*$A98)*10</f>
        <v>0.0159083300953054</v>
      </c>
      <c r="M98" s="261" t="n">
        <f aca="false">('Summary Data'!M33-('Summary Data'!M17*'Summary Data'!M$40+'Summary Data'!M34*'Summary Data'!M$39)/17*$A98)*10</f>
        <v>-0.0209395713881551</v>
      </c>
      <c r="N98" s="261" t="n">
        <f aca="false">('Summary Data'!N33-('Summary Data'!N17*'Summary Data'!N$40+'Summary Data'!N34*'Summary Data'!N$39)/17*$A98)*10</f>
        <v>-0.0387775769037899</v>
      </c>
      <c r="O98" s="261" t="n">
        <f aca="false">('Summary Data'!O33-('Summary Data'!O17*'Summary Data'!O$40+'Summary Data'!O34*'Summary Data'!O$39)/17*$A98)*10</f>
        <v>-0.0724340423409713</v>
      </c>
      <c r="P98" s="261" t="n">
        <f aca="false">('Summary Data'!P33-('Summary Data'!P17*'Summary Data'!P$40+'Summary Data'!P34*'Summary Data'!P$39)/17*$A98)*10</f>
        <v>-0.0551193505188792</v>
      </c>
      <c r="Q98" s="261" t="n">
        <f aca="false">('Summary Data'!Q33-('Summary Data'!Q17*'Summary Data'!Q$40+'Summary Data'!Q34*'Summary Data'!Q$39)/17*$A98)*10</f>
        <v>-0.0494530168429425</v>
      </c>
      <c r="R98" s="261" t="n">
        <f aca="false">('Summary Data'!R33-('Summary Data'!R17*'Summary Data'!R$40+'Summary Data'!R34*'Summary Data'!R$39)/17*$A98)*10</f>
        <v>-0.0226868996598101</v>
      </c>
      <c r="S98" s="261" t="n">
        <f aca="false">('Summary Data'!S33-('Summary Data'!S17*'Summary Data'!S$40+'Summary Data'!S34*'Summary Data'!S$39)/17*$A98)*10</f>
        <v>-0.0566239154635994</v>
      </c>
      <c r="T98" s="261" t="n">
        <f aca="false">('Summary Data'!T33-('Summary Data'!T17*'Summary Data'!T$40+'Summary Data'!T34*'Summary Data'!T$39)/17*$A98)*10</f>
        <v>-0.00460632106798706</v>
      </c>
      <c r="U98" s="261" t="n">
        <f aca="false">('Summary Data'!U33-('Summary Data'!U17*'Summary Data'!U$40+'Summary Data'!U34*'Summary Data'!U$39)/17*$A98)*10</f>
        <v>-0.00464562651580502</v>
      </c>
      <c r="V98" s="407" t="n">
        <f aca="false">'Summary Data'!V33*10</f>
        <v>-0.02954773</v>
      </c>
      <c r="W98" s="351" t="s">
        <v>283</v>
      </c>
    </row>
    <row r="99" customFormat="false" ht="11.25" hidden="false" customHeight="false" outlineLevel="0" collapsed="false">
      <c r="A99" s="404" t="n">
        <v>13</v>
      </c>
      <c r="B99" s="261" t="n">
        <f aca="false">('Summary Data'!B34-('Summary Data'!B18*'Summary Data'!B$40+'Summary Data'!B35*'Summary Data'!B$39)/17*$A99)*10</f>
        <v>-0.284948835716948</v>
      </c>
      <c r="C99" s="261" t="n">
        <f aca="false">('Summary Data'!C34-('Summary Data'!C18*'Summary Data'!C$40+'Summary Data'!C35*'Summary Data'!C$39)/17*$A99)*10</f>
        <v>-0.0345244167609587</v>
      </c>
      <c r="D99" s="261" t="n">
        <f aca="false">('Summary Data'!D34-('Summary Data'!D18*'Summary Data'!D$40+'Summary Data'!D35*'Summary Data'!D$39)/17*$A99)*10</f>
        <v>-0.0415003492696094</v>
      </c>
      <c r="E99" s="261" t="n">
        <f aca="false">('Summary Data'!E34-('Summary Data'!E18*'Summary Data'!E$40+'Summary Data'!E35*'Summary Data'!E$39)/17*$A99)*10</f>
        <v>-0.0753172969182016</v>
      </c>
      <c r="F99" s="261" t="n">
        <f aca="false">('Summary Data'!F34-('Summary Data'!F18*'Summary Data'!F$40+'Summary Data'!F35*'Summary Data'!F$39)/17*$A99)*10</f>
        <v>-0.0433706706883228</v>
      </c>
      <c r="G99" s="261" t="n">
        <f aca="false">('Summary Data'!G34-('Summary Data'!G18*'Summary Data'!G$40+'Summary Data'!G35*'Summary Data'!G$39)/17*$A99)*10</f>
        <v>-0.0727063767428922</v>
      </c>
      <c r="H99" s="261" t="n">
        <f aca="false">('Summary Data'!H34-('Summary Data'!H18*'Summary Data'!H$40+'Summary Data'!H35*'Summary Data'!H$39)/17*$A99)*10</f>
        <v>-0.0266535483664229</v>
      </c>
      <c r="I99" s="261" t="n">
        <f aca="false">('Summary Data'!I34-('Summary Data'!I18*'Summary Data'!I$40+'Summary Data'!I35*'Summary Data'!I$39)/17*$A99)*10</f>
        <v>-0.00577631166991947</v>
      </c>
      <c r="J99" s="261" t="n">
        <f aca="false">('Summary Data'!J34-('Summary Data'!J18*'Summary Data'!J$40+'Summary Data'!J35*'Summary Data'!J$39)/17*$A99)*10</f>
        <v>-0.032394807760328</v>
      </c>
      <c r="K99" s="261" t="n">
        <f aca="false">('Summary Data'!K34-('Summary Data'!K18*'Summary Data'!K$40+'Summary Data'!K35*'Summary Data'!K$39)/17*$A99)*10</f>
        <v>-0.0398931592311651</v>
      </c>
      <c r="L99" s="261" t="n">
        <f aca="false">('Summary Data'!L34-('Summary Data'!L18*'Summary Data'!L$40+'Summary Data'!L35*'Summary Data'!L$39)/17*$A99)*10</f>
        <v>-0.0225747295078322</v>
      </c>
      <c r="M99" s="261" t="n">
        <f aca="false">('Summary Data'!M34-('Summary Data'!M18*'Summary Data'!M$40+'Summary Data'!M35*'Summary Data'!M$39)/17*$A99)*10</f>
        <v>-0.0271396514612446</v>
      </c>
      <c r="N99" s="261" t="n">
        <f aca="false">('Summary Data'!N34-('Summary Data'!N18*'Summary Data'!N$40+'Summary Data'!N35*'Summary Data'!N$39)/17*$A99)*10</f>
        <v>-0.0332832399711829</v>
      </c>
      <c r="O99" s="261" t="n">
        <f aca="false">('Summary Data'!O34-('Summary Data'!O18*'Summary Data'!O$40+'Summary Data'!O35*'Summary Data'!O$39)/17*$A99)*10</f>
        <v>0.0112783001655472</v>
      </c>
      <c r="P99" s="261" t="n">
        <f aca="false">('Summary Data'!P34-('Summary Data'!P18*'Summary Data'!P$40+'Summary Data'!P35*'Summary Data'!P$39)/17*$A99)*10</f>
        <v>-0.0379321700542206</v>
      </c>
      <c r="Q99" s="261" t="n">
        <f aca="false">('Summary Data'!Q34-('Summary Data'!Q18*'Summary Data'!Q$40+'Summary Data'!Q35*'Summary Data'!Q$39)/17*$A99)*10</f>
        <v>-0.002591414415314</v>
      </c>
      <c r="R99" s="261" t="n">
        <f aca="false">('Summary Data'!R34-('Summary Data'!R18*'Summary Data'!R$40+'Summary Data'!R35*'Summary Data'!R$39)/17*$A99)*10</f>
        <v>-0.0292706307903352</v>
      </c>
      <c r="S99" s="261" t="n">
        <f aca="false">('Summary Data'!S34-('Summary Data'!S18*'Summary Data'!S$40+'Summary Data'!S35*'Summary Data'!S$39)/17*$A99)*10</f>
        <v>0.0139340875246195</v>
      </c>
      <c r="T99" s="261" t="n">
        <f aca="false">('Summary Data'!T34-('Summary Data'!T18*'Summary Data'!T$40+'Summary Data'!T35*'Summary Data'!T$39)/17*$A99)*10</f>
        <v>0.0170967317790851</v>
      </c>
      <c r="U99" s="261" t="n">
        <f aca="false">('Summary Data'!U34-('Summary Data'!U18*'Summary Data'!U$40+'Summary Data'!U35*'Summary Data'!U$39)/17*$A99)*10</f>
        <v>-0.0110608453287332</v>
      </c>
      <c r="V99" s="407" t="n">
        <f aca="false">'Summary Data'!V34*10</f>
        <v>-0.03630056</v>
      </c>
      <c r="W99" s="351" t="s">
        <v>283</v>
      </c>
    </row>
    <row r="100" customFormat="false" ht="11.25" hidden="false" customHeight="false" outlineLevel="0" collapsed="false">
      <c r="A100" s="404" t="n">
        <v>14</v>
      </c>
      <c r="B100" s="261" t="n">
        <f aca="false">('Summary Data'!B35-('Summary Data'!B19*'Summary Data'!B$40+'Summary Data'!B36*'Summary Data'!B$39)/17*$A100)*10</f>
        <v>0.0931967134558874</v>
      </c>
      <c r="C100" s="261" t="n">
        <f aca="false">('Summary Data'!C35-('Summary Data'!C19*'Summary Data'!C$40+'Summary Data'!C36*'Summary Data'!C$39)/17*$A100)*10</f>
        <v>-0.298525220538353</v>
      </c>
      <c r="D100" s="261" t="n">
        <f aca="false">('Summary Data'!D35-('Summary Data'!D19*'Summary Data'!D$40+'Summary Data'!D36*'Summary Data'!D$39)/17*$A100)*10</f>
        <v>-0.259545133470923</v>
      </c>
      <c r="E100" s="261" t="n">
        <f aca="false">('Summary Data'!E35-('Summary Data'!E19*'Summary Data'!E$40+'Summary Data'!E36*'Summary Data'!E$39)/17*$A100)*10</f>
        <v>-0.228994333438182</v>
      </c>
      <c r="F100" s="261" t="n">
        <f aca="false">('Summary Data'!F35-('Summary Data'!F19*'Summary Data'!F$40+'Summary Data'!F36*'Summary Data'!F$39)/17*$A100)*10</f>
        <v>-0.225985527569551</v>
      </c>
      <c r="G100" s="261" t="n">
        <f aca="false">('Summary Data'!G35-('Summary Data'!G19*'Summary Data'!G$40+'Summary Data'!G36*'Summary Data'!G$39)/17*$A100)*10</f>
        <v>-0.241917174223288</v>
      </c>
      <c r="H100" s="261" t="n">
        <f aca="false">('Summary Data'!H35-('Summary Data'!H19*'Summary Data'!H$40+'Summary Data'!H36*'Summary Data'!H$39)/17*$A100)*10</f>
        <v>-0.24715656610442</v>
      </c>
      <c r="I100" s="261" t="n">
        <f aca="false">('Summary Data'!I35-('Summary Data'!I19*'Summary Data'!I$40+'Summary Data'!I36*'Summary Data'!I$39)/17*$A100)*10</f>
        <v>-0.247667749914898</v>
      </c>
      <c r="J100" s="261" t="n">
        <f aca="false">('Summary Data'!J35-('Summary Data'!J19*'Summary Data'!J$40+'Summary Data'!J36*'Summary Data'!J$39)/17*$A100)*10</f>
        <v>-0.255315528873286</v>
      </c>
      <c r="K100" s="261" t="n">
        <f aca="false">('Summary Data'!K35-('Summary Data'!K19*'Summary Data'!K$40+'Summary Data'!K36*'Summary Data'!K$39)/17*$A100)*10</f>
        <v>-0.245044653480796</v>
      </c>
      <c r="L100" s="261" t="n">
        <f aca="false">('Summary Data'!L35-('Summary Data'!L19*'Summary Data'!L$40+'Summary Data'!L36*'Summary Data'!L$39)/17*$A100)*10</f>
        <v>-0.271983860492185</v>
      </c>
      <c r="M100" s="261" t="n">
        <f aca="false">('Summary Data'!M35-('Summary Data'!M19*'Summary Data'!M$40+'Summary Data'!M36*'Summary Data'!M$39)/17*$A100)*10</f>
        <v>-0.261129404854437</v>
      </c>
      <c r="N100" s="261" t="n">
        <f aca="false">('Summary Data'!N35-('Summary Data'!N19*'Summary Data'!N$40+'Summary Data'!N36*'Summary Data'!N$39)/17*$A100)*10</f>
        <v>-0.257164691271548</v>
      </c>
      <c r="O100" s="261" t="n">
        <f aca="false">('Summary Data'!O35-('Summary Data'!O19*'Summary Data'!O$40+'Summary Data'!O36*'Summary Data'!O$39)/17*$A100)*10</f>
        <v>-0.265563179885121</v>
      </c>
      <c r="P100" s="261" t="n">
        <f aca="false">('Summary Data'!P35-('Summary Data'!P19*'Summary Data'!P$40+'Summary Data'!P36*'Summary Data'!P$39)/17*$A100)*10</f>
        <v>-0.239984863104089</v>
      </c>
      <c r="Q100" s="261" t="n">
        <f aca="false">('Summary Data'!Q35-('Summary Data'!Q19*'Summary Data'!Q$40+'Summary Data'!Q36*'Summary Data'!Q$39)/17*$A100)*10</f>
        <v>-0.234331857922144</v>
      </c>
      <c r="R100" s="261" t="n">
        <f aca="false">('Summary Data'!R35-('Summary Data'!R19*'Summary Data'!R$40+'Summary Data'!R36*'Summary Data'!R$39)/17*$A100)*10</f>
        <v>-0.239751151660038</v>
      </c>
      <c r="S100" s="261" t="n">
        <f aca="false">('Summary Data'!S35-('Summary Data'!S19*'Summary Data'!S$40+'Summary Data'!S36*'Summary Data'!S$39)/17*$A100)*10</f>
        <v>-0.239895890109425</v>
      </c>
      <c r="T100" s="261" t="n">
        <f aca="false">('Summary Data'!T35-('Summary Data'!T19*'Summary Data'!T$40+'Summary Data'!T36*'Summary Data'!T$39)/17*$A100)*10</f>
        <v>-0.238403883816524</v>
      </c>
      <c r="U100" s="261" t="n">
        <f aca="false">('Summary Data'!U35-('Summary Data'!U19*'Summary Data'!U$40+'Summary Data'!U36*'Summary Data'!U$39)/17*$A100)*10</f>
        <v>-0.0872445785176505</v>
      </c>
      <c r="V100" s="407" t="n">
        <f aca="false">'Summary Data'!V35*10</f>
        <v>-0.2303416</v>
      </c>
      <c r="W100" s="351" t="s">
        <v>283</v>
      </c>
    </row>
    <row r="101" customFormat="false" ht="11.25" hidden="false" customHeight="false" outlineLevel="0" collapsed="false">
      <c r="A101" s="404" t="n">
        <v>15</v>
      </c>
      <c r="B101" s="261" t="n">
        <f aca="false">('Summary Data'!B36-('Summary Data'!B20*'Summary Data'!B$40+'Summary Data'!B37*'Summary Data'!B$39)/17*$A101)*10</f>
        <v>0.02539387</v>
      </c>
      <c r="C101" s="261" t="n">
        <f aca="false">('Summary Data'!C36-('Summary Data'!C20*'Summary Data'!C$40+'Summary Data'!C37*'Summary Data'!C$39)/17*$A101)*10</f>
        <v>-0.01802208</v>
      </c>
      <c r="D101" s="261" t="n">
        <f aca="false">('Summary Data'!D36-('Summary Data'!D20*'Summary Data'!D$40+'Summary Data'!D37*'Summary Data'!D$39)/17*$A101)*10</f>
        <v>0.02738513</v>
      </c>
      <c r="E101" s="261" t="n">
        <f aca="false">('Summary Data'!E36-('Summary Data'!E20*'Summary Data'!E$40+'Summary Data'!E37*'Summary Data'!E$39)/17*$A101)*10</f>
        <v>0.05030313</v>
      </c>
      <c r="F101" s="261" t="n">
        <f aca="false">('Summary Data'!F36-('Summary Data'!F20*'Summary Data'!F$40+'Summary Data'!F37*'Summary Data'!F$39)/17*$A101)*10</f>
        <v>0.03609004</v>
      </c>
      <c r="G101" s="261" t="n">
        <f aca="false">('Summary Data'!G36-('Summary Data'!G20*'Summary Data'!G$40+'Summary Data'!G37*'Summary Data'!G$39)/17*$A101)*10</f>
        <v>-0.04665116</v>
      </c>
      <c r="H101" s="261" t="n">
        <f aca="false">('Summary Data'!H36-('Summary Data'!H20*'Summary Data'!H$40+'Summary Data'!H37*'Summary Data'!H$39)/17*$A101)*10</f>
        <v>0.06233863</v>
      </c>
      <c r="I101" s="261" t="n">
        <f aca="false">('Summary Data'!I36-('Summary Data'!I20*'Summary Data'!I$40+'Summary Data'!I37*'Summary Data'!I$39)/17*$A101)*10</f>
        <v>0.05031343</v>
      </c>
      <c r="J101" s="261" t="n">
        <f aca="false">('Summary Data'!J36-('Summary Data'!J20*'Summary Data'!J$40+'Summary Data'!J37*'Summary Data'!J$39)/17*$A101)*10</f>
        <v>0.01638988</v>
      </c>
      <c r="K101" s="261" t="n">
        <f aca="false">('Summary Data'!K36-('Summary Data'!K20*'Summary Data'!K$40+'Summary Data'!K37*'Summary Data'!K$39)/17*$A101)*10</f>
        <v>0.04736867</v>
      </c>
      <c r="L101" s="261" t="n">
        <f aca="false">('Summary Data'!L36-('Summary Data'!L20*'Summary Data'!L$40+'Summary Data'!L37*'Summary Data'!L$39)/17*$A101)*10</f>
        <v>0.1137572</v>
      </c>
      <c r="M101" s="261" t="n">
        <f aca="false">('Summary Data'!M36-('Summary Data'!M20*'Summary Data'!M$40+'Summary Data'!M37*'Summary Data'!M$39)/17*$A101)*10</f>
        <v>0.08353662</v>
      </c>
      <c r="N101" s="261" t="n">
        <f aca="false">('Summary Data'!N36-('Summary Data'!N20*'Summary Data'!N$40+'Summary Data'!N37*'Summary Data'!N$39)/17*$A101)*10</f>
        <v>0.07136428</v>
      </c>
      <c r="O101" s="261" t="n">
        <f aca="false">('Summary Data'!O36-('Summary Data'!O20*'Summary Data'!O$40+'Summary Data'!O37*'Summary Data'!O$39)/17*$A101)*10</f>
        <v>0.1586124</v>
      </c>
      <c r="P101" s="261" t="n">
        <f aca="false">('Summary Data'!P36-('Summary Data'!P20*'Summary Data'!P$40+'Summary Data'!P37*'Summary Data'!P$39)/17*$A101)*10</f>
        <v>0.1120073</v>
      </c>
      <c r="Q101" s="261" t="n">
        <f aca="false">('Summary Data'!Q36-('Summary Data'!Q20*'Summary Data'!Q$40+'Summary Data'!Q37*'Summary Data'!Q$39)/17*$A101)*10</f>
        <v>0.1001296</v>
      </c>
      <c r="R101" s="261" t="n">
        <f aca="false">('Summary Data'!R36-('Summary Data'!R20*'Summary Data'!R$40+'Summary Data'!R37*'Summary Data'!R$39)/17*$A101)*10</f>
        <v>0.1514185</v>
      </c>
      <c r="S101" s="261" t="n">
        <f aca="false">('Summary Data'!S36-('Summary Data'!S20*'Summary Data'!S$40+'Summary Data'!S37*'Summary Data'!S$39)/17*$A101)*10</f>
        <v>0.1257835</v>
      </c>
      <c r="T101" s="261" t="n">
        <f aca="false">('Summary Data'!T36-('Summary Data'!T20*'Summary Data'!T$40+'Summary Data'!T37*'Summary Data'!T$39)/17*$A101)*10</f>
        <v>0.02244322</v>
      </c>
      <c r="U101" s="261" t="n">
        <f aca="false">('Summary Data'!U36-('Summary Data'!U20*'Summary Data'!U$40+'Summary Data'!U37*'Summary Data'!U$39)/17*$A101)*10</f>
        <v>0.001700936</v>
      </c>
      <c r="V101" s="407" t="n">
        <f aca="false">'Summary Data'!V36*10</f>
        <v>0.06147036</v>
      </c>
      <c r="W101" s="351" t="s">
        <v>283</v>
      </c>
    </row>
    <row r="102" customFormat="false" ht="11.25" hidden="false" customHeight="false" outlineLevel="0" collapsed="false">
      <c r="A102" s="404" t="n">
        <v>16</v>
      </c>
      <c r="B102" s="261" t="n">
        <f aca="false">('Summary Data'!B37-('Summary Data'!B21*'Summary Data'!B$40+'Summary Data'!B38*'Summary Data'!B$39)/17*$A102)*10</f>
        <v>0</v>
      </c>
      <c r="C102" s="261" t="n">
        <f aca="false">('Summary Data'!C37-('Summary Data'!C21*'Summary Data'!C$40+'Summary Data'!C38*'Summary Data'!C$39)/17*$A102)*10</f>
        <v>0</v>
      </c>
      <c r="D102" s="261" t="n">
        <f aca="false">('Summary Data'!D37-('Summary Data'!D21*'Summary Data'!D$40+'Summary Data'!D38*'Summary Data'!D$39)/17*$A102)*10</f>
        <v>0</v>
      </c>
      <c r="E102" s="261" t="n">
        <f aca="false">('Summary Data'!E37-('Summary Data'!E21*'Summary Data'!E$40+'Summary Data'!E38*'Summary Data'!E$39)/17*$A102)*10</f>
        <v>0</v>
      </c>
      <c r="F102" s="261" t="n">
        <f aca="false">('Summary Data'!F37-('Summary Data'!F21*'Summary Data'!F$40+'Summary Data'!F38*'Summary Data'!F$39)/17*$A102)*10</f>
        <v>0</v>
      </c>
      <c r="G102" s="261" t="n">
        <f aca="false">('Summary Data'!G37-('Summary Data'!G21*'Summary Data'!G$40+'Summary Data'!G38*'Summary Data'!G$39)/17*$A102)*10</f>
        <v>0</v>
      </c>
      <c r="H102" s="261" t="n">
        <f aca="false">('Summary Data'!H37-('Summary Data'!H21*'Summary Data'!H$40+'Summary Data'!H38*'Summary Data'!H$39)/17*$A102)*10</f>
        <v>0</v>
      </c>
      <c r="I102" s="261" t="n">
        <f aca="false">('Summary Data'!I37-('Summary Data'!I21*'Summary Data'!I$40+'Summary Data'!I38*'Summary Data'!I$39)/17*$A102)*10</f>
        <v>0</v>
      </c>
      <c r="J102" s="261" t="n">
        <f aca="false">('Summary Data'!J37-('Summary Data'!J21*'Summary Data'!J$40+'Summary Data'!J38*'Summary Data'!J$39)/17*$A102)*10</f>
        <v>0</v>
      </c>
      <c r="K102" s="261" t="n">
        <f aca="false">('Summary Data'!K37-('Summary Data'!K21*'Summary Data'!K$40+'Summary Data'!K38*'Summary Data'!K$39)/17*$A102)*10</f>
        <v>0</v>
      </c>
      <c r="L102" s="261" t="n">
        <f aca="false">('Summary Data'!L37-('Summary Data'!L21*'Summary Data'!L$40+'Summary Data'!L38*'Summary Data'!L$39)/17*$A102)*10</f>
        <v>0</v>
      </c>
      <c r="M102" s="261" t="n">
        <f aca="false">('Summary Data'!M37-('Summary Data'!M21*'Summary Data'!M$40+'Summary Data'!M38*'Summary Data'!M$39)/17*$A102)*10</f>
        <v>0</v>
      </c>
      <c r="N102" s="261" t="n">
        <f aca="false">('Summary Data'!N37-('Summary Data'!N21*'Summary Data'!N$40+'Summary Data'!N38*'Summary Data'!N$39)/17*$A102)*10</f>
        <v>0</v>
      </c>
      <c r="O102" s="261" t="n">
        <f aca="false">('Summary Data'!O37-('Summary Data'!O21*'Summary Data'!O$40+'Summary Data'!O38*'Summary Data'!O$39)/17*$A102)*10</f>
        <v>0</v>
      </c>
      <c r="P102" s="261" t="n">
        <f aca="false">('Summary Data'!P37-('Summary Data'!P21*'Summary Data'!P$40+'Summary Data'!P38*'Summary Data'!P$39)/17*$A102)*10</f>
        <v>0</v>
      </c>
      <c r="Q102" s="261" t="n">
        <f aca="false">('Summary Data'!Q37-('Summary Data'!Q21*'Summary Data'!Q$40+'Summary Data'!Q38*'Summary Data'!Q$39)/17*$A102)*10</f>
        <v>0</v>
      </c>
      <c r="R102" s="261" t="n">
        <f aca="false">('Summary Data'!R37-('Summary Data'!R21*'Summary Data'!R$40+'Summary Data'!R38*'Summary Data'!R$39)/17*$A102)*10</f>
        <v>0</v>
      </c>
      <c r="S102" s="261" t="n">
        <f aca="false">('Summary Data'!S37-('Summary Data'!S21*'Summary Data'!S$40+'Summary Data'!S38*'Summary Data'!S$39)/17*$A102)*10</f>
        <v>0</v>
      </c>
      <c r="T102" s="261" t="n">
        <f aca="false">('Summary Data'!T37-('Summary Data'!T21*'Summary Data'!T$40+'Summary Data'!T38*'Summary Data'!T$39)/17*$A102)*10</f>
        <v>0</v>
      </c>
      <c r="U102" s="261" t="n">
        <f aca="false">('Summary Data'!U37-('Summary Data'!U21*'Summary Data'!U$40+'Summary Data'!U38*'Summary Data'!U$39)/17*$A102)*10</f>
        <v>0</v>
      </c>
      <c r="V102" s="407" t="n">
        <f aca="false">'Summary Data'!V37*10</f>
        <v>0</v>
      </c>
      <c r="W102" s="351" t="s">
        <v>283</v>
      </c>
    </row>
    <row r="103" customFormat="false" ht="12" hidden="false" customHeight="false" outlineLevel="0" collapsed="false">
      <c r="A103" s="408" t="n">
        <v>17</v>
      </c>
      <c r="B103" s="409" t="n">
        <f aca="false">'Summary Data'!B38*10</f>
        <v>0</v>
      </c>
      <c r="C103" s="409" t="n">
        <f aca="false">'Summary Data'!C38*10</f>
        <v>0</v>
      </c>
      <c r="D103" s="409" t="n">
        <f aca="false">'Summary Data'!D38*10</f>
        <v>0</v>
      </c>
      <c r="E103" s="409" t="n">
        <f aca="false">'Summary Data'!E38*10</f>
        <v>0</v>
      </c>
      <c r="F103" s="409" t="n">
        <f aca="false">'Summary Data'!F38*10</f>
        <v>0</v>
      </c>
      <c r="G103" s="409" t="n">
        <f aca="false">'Summary Data'!G38*10</f>
        <v>0</v>
      </c>
      <c r="H103" s="409" t="n">
        <f aca="false">'Summary Data'!H38*10</f>
        <v>0</v>
      </c>
      <c r="I103" s="409" t="n">
        <f aca="false">'Summary Data'!I38*10</f>
        <v>0</v>
      </c>
      <c r="J103" s="409" t="n">
        <f aca="false">'Summary Data'!J38*10</f>
        <v>0</v>
      </c>
      <c r="K103" s="409" t="n">
        <f aca="false">'Summary Data'!K38*10</f>
        <v>0</v>
      </c>
      <c r="L103" s="409" t="n">
        <f aca="false">'Summary Data'!L38*10</f>
        <v>0</v>
      </c>
      <c r="M103" s="409" t="n">
        <f aca="false">'Summary Data'!M38*10</f>
        <v>0</v>
      </c>
      <c r="N103" s="409" t="n">
        <f aca="false">'Summary Data'!N38*10</f>
        <v>0</v>
      </c>
      <c r="O103" s="409" t="n">
        <f aca="false">'Summary Data'!O38*10</f>
        <v>0</v>
      </c>
      <c r="P103" s="409" t="n">
        <f aca="false">'Summary Data'!P38*10</f>
        <v>0</v>
      </c>
      <c r="Q103" s="409" t="n">
        <f aca="false">'Summary Data'!Q38*10</f>
        <v>0</v>
      </c>
      <c r="R103" s="409" t="n">
        <f aca="false">'Summary Data'!R38*10</f>
        <v>0</v>
      </c>
      <c r="S103" s="409" t="n">
        <f aca="false">'Summary Data'!S38*10</f>
        <v>0</v>
      </c>
      <c r="T103" s="409" t="n">
        <f aca="false">'Summary Data'!T38*10</f>
        <v>0</v>
      </c>
      <c r="U103" s="409" t="n">
        <f aca="false">'Summary Data'!U38*10</f>
        <v>0</v>
      </c>
      <c r="V103" s="245" t="n">
        <f aca="false">'Summary Data'!V38*10</f>
        <v>0</v>
      </c>
      <c r="W103" s="351" t="s">
        <v>283</v>
      </c>
    </row>
    <row r="104" customFormat="false" ht="12" hidden="false" customHeight="false" outlineLevel="0" collapsed="false"/>
    <row r="105" customFormat="false" ht="11.25" hidden="false" customHeight="false" outlineLevel="0" collapsed="false">
      <c r="A105" s="123" t="s">
        <v>285</v>
      </c>
      <c r="B105" s="123"/>
      <c r="C105" s="123"/>
      <c r="D105" s="123"/>
      <c r="E105" s="123"/>
      <c r="F105" s="123"/>
      <c r="G105" s="123"/>
      <c r="H105" s="123"/>
      <c r="I105" s="123"/>
      <c r="J105" s="123"/>
      <c r="K105" s="123"/>
      <c r="L105" s="123"/>
      <c r="M105" s="123"/>
      <c r="N105" s="123"/>
      <c r="O105" s="123"/>
      <c r="P105" s="123"/>
      <c r="Q105" s="123"/>
      <c r="R105" s="123"/>
      <c r="S105" s="123"/>
      <c r="T105" s="123"/>
      <c r="U105" s="123"/>
      <c r="V105" s="123"/>
    </row>
    <row r="106" customFormat="false" ht="11.25" hidden="false" customHeight="false" outlineLevel="0" collapsed="false">
      <c r="A106" s="404"/>
      <c r="B106" s="402" t="s">
        <v>48</v>
      </c>
      <c r="C106" s="402" t="s">
        <v>264</v>
      </c>
      <c r="D106" s="402" t="s">
        <v>265</v>
      </c>
      <c r="E106" s="402" t="s">
        <v>266</v>
      </c>
      <c r="F106" s="402" t="s">
        <v>267</v>
      </c>
      <c r="G106" s="402" t="s">
        <v>268</v>
      </c>
      <c r="H106" s="402" t="s">
        <v>269</v>
      </c>
      <c r="I106" s="402" t="s">
        <v>270</v>
      </c>
      <c r="J106" s="402" t="s">
        <v>271</v>
      </c>
      <c r="K106" s="402" t="s">
        <v>272</v>
      </c>
      <c r="L106" s="402" t="s">
        <v>273</v>
      </c>
      <c r="M106" s="402" t="s">
        <v>274</v>
      </c>
      <c r="N106" s="402" t="s">
        <v>275</v>
      </c>
      <c r="O106" s="402" t="s">
        <v>276</v>
      </c>
      <c r="P106" s="402" t="s">
        <v>277</v>
      </c>
      <c r="Q106" s="402" t="s">
        <v>278</v>
      </c>
      <c r="R106" s="402" t="s">
        <v>279</v>
      </c>
      <c r="S106" s="402" t="s">
        <v>280</v>
      </c>
      <c r="T106" s="402" t="s">
        <v>281</v>
      </c>
      <c r="U106" s="402" t="s">
        <v>49</v>
      </c>
      <c r="V106" s="403" t="s">
        <v>282</v>
      </c>
    </row>
    <row r="107" customFormat="false" ht="11.25" hidden="false" customHeight="false" outlineLevel="0" collapsed="false">
      <c r="A107" s="404" t="n">
        <v>1</v>
      </c>
      <c r="B107" s="405"/>
      <c r="C107" s="405"/>
      <c r="D107" s="405"/>
      <c r="E107" s="405"/>
      <c r="F107" s="405"/>
      <c r="G107" s="405"/>
      <c r="H107" s="405"/>
      <c r="I107" s="405"/>
      <c r="J107" s="405"/>
      <c r="K107" s="405"/>
      <c r="L107" s="405"/>
      <c r="M107" s="405"/>
      <c r="N107" s="405"/>
      <c r="O107" s="405"/>
      <c r="P107" s="405"/>
      <c r="Q107" s="405"/>
      <c r="R107" s="405"/>
      <c r="S107" s="405"/>
      <c r="T107" s="405"/>
      <c r="U107" s="405"/>
      <c r="V107" s="406"/>
    </row>
    <row r="108" customFormat="false" ht="11.25" hidden="false" customHeight="false" outlineLevel="0" collapsed="false">
      <c r="A108" s="404" t="n">
        <v>2</v>
      </c>
      <c r="B108" s="261" t="n">
        <f aca="false">('Summary Data'!Y6-('Summary Data'!Y7*'Summary Data'!Y$39-'Summary Data'!Y24*'Summary Data'!Y$40)/17*$A108)</f>
        <v>2.27959913718282</v>
      </c>
      <c r="C108" s="261" t="n">
        <f aca="false">('Summary Data'!Z6-('Summary Data'!Z7*'Summary Data'!Z$39-'Summary Data'!Z24*'Summary Data'!Z$40)/17*$A108)</f>
        <v>2.21068021664281</v>
      </c>
      <c r="D108" s="261" t="n">
        <f aca="false">('Summary Data'!AA6-('Summary Data'!AA7*'Summary Data'!AA$39-'Summary Data'!AA24*'Summary Data'!AA$40)/17*$A108)</f>
        <v>0.876390264923459</v>
      </c>
      <c r="E108" s="261" t="n">
        <f aca="false">('Summary Data'!AB6-('Summary Data'!AB7*'Summary Data'!AB$39-'Summary Data'!AB24*'Summary Data'!AB$40)/17*$A108)</f>
        <v>1.36317992743604</v>
      </c>
      <c r="F108" s="261" t="n">
        <f aca="false">('Summary Data'!AC6-('Summary Data'!AC7*'Summary Data'!AC$39-'Summary Data'!AC24*'Summary Data'!AC$40)/17*$A108)</f>
        <v>1.25936877714135</v>
      </c>
      <c r="G108" s="261" t="n">
        <f aca="false">('Summary Data'!AD6-('Summary Data'!AD7*'Summary Data'!AD$39-'Summary Data'!AD24*'Summary Data'!AD$40)/17*$A108)</f>
        <v>1.60986114810092</v>
      </c>
      <c r="H108" s="261" t="n">
        <f aca="false">('Summary Data'!AE6-('Summary Data'!AE7*'Summary Data'!AE$39-'Summary Data'!AE24*'Summary Data'!AE$40)/17*$A108)</f>
        <v>2.21001284820188</v>
      </c>
      <c r="I108" s="261" t="n">
        <f aca="false">('Summary Data'!AF6-('Summary Data'!AF7*'Summary Data'!AF$39-'Summary Data'!AF24*'Summary Data'!AF$40)/17*$A108)</f>
        <v>2.52650453055935</v>
      </c>
      <c r="J108" s="261" t="n">
        <f aca="false">('Summary Data'!AG6-('Summary Data'!AG7*'Summary Data'!AG$39-'Summary Data'!AG24*'Summary Data'!AG$40)/17*$A108)</f>
        <v>1.8127887235018</v>
      </c>
      <c r="K108" s="261" t="n">
        <f aca="false">('Summary Data'!AH6-('Summary Data'!AH7*'Summary Data'!AH$39-'Summary Data'!AH24*'Summary Data'!AH$40)/17*$A108)</f>
        <v>0.679582620078402</v>
      </c>
      <c r="L108" s="261" t="n">
        <f aca="false">('Summary Data'!AI6-('Summary Data'!AI7*'Summary Data'!AI$39-'Summary Data'!AI24*'Summary Data'!AI$40)/17*$A108)</f>
        <v>0.968355181357506</v>
      </c>
      <c r="M108" s="261" t="n">
        <f aca="false">('Summary Data'!AJ6-('Summary Data'!AJ7*'Summary Data'!AJ$39-'Summary Data'!AJ24*'Summary Data'!AJ$40)/17*$A108)</f>
        <v>1.65731091352597</v>
      </c>
      <c r="N108" s="261" t="n">
        <f aca="false">('Summary Data'!AK6-('Summary Data'!AK7*'Summary Data'!AK$39-'Summary Data'!AK24*'Summary Data'!AK$40)/17*$A108)</f>
        <v>1.58645924787339</v>
      </c>
      <c r="O108" s="261" t="n">
        <f aca="false">('Summary Data'!AL6-('Summary Data'!AL7*'Summary Data'!AL$39-'Summary Data'!AL24*'Summary Data'!AL$40)/17*$A108)</f>
        <v>1.00984097062294</v>
      </c>
      <c r="P108" s="261" t="n">
        <f aca="false">('Summary Data'!AM6-('Summary Data'!AM7*'Summary Data'!AM$39-'Summary Data'!AM24*'Summary Data'!AM$40)/17*$A108)</f>
        <v>0.810025499205798</v>
      </c>
      <c r="Q108" s="261" t="n">
        <f aca="false">('Summary Data'!AN6-('Summary Data'!AN7*'Summary Data'!AN$39-'Summary Data'!AN24*'Summary Data'!AN$40)/17*$A108)</f>
        <v>0.489111735296343</v>
      </c>
      <c r="R108" s="261" t="n">
        <f aca="false">('Summary Data'!AO6-('Summary Data'!AO7*'Summary Data'!AO$39-'Summary Data'!AO24*'Summary Data'!AO$40)/17*$A108)</f>
        <v>1.96237827187803</v>
      </c>
      <c r="S108" s="261" t="n">
        <f aca="false">('Summary Data'!AP6-('Summary Data'!AP7*'Summary Data'!AP$39-'Summary Data'!AP24*'Summary Data'!AP$40)/17*$A108)</f>
        <v>1.77704851485187</v>
      </c>
      <c r="T108" s="261" t="n">
        <f aca="false">('Summary Data'!AQ6-('Summary Data'!AQ7*'Summary Data'!AQ$39-'Summary Data'!AQ24*'Summary Data'!AQ$40)/17*$A108)</f>
        <v>1.8807016876649</v>
      </c>
      <c r="U108" s="261" t="n">
        <f aca="false">('Summary Data'!AR6-('Summary Data'!AR7*'Summary Data'!AR$39-'Summary Data'!AR24*'Summary Data'!AR$40)/17*$A108)</f>
        <v>2.21268026221633</v>
      </c>
      <c r="V108" s="407" t="n">
        <f aca="false">'Summary Data'!AS6</f>
        <v>1.53847</v>
      </c>
    </row>
    <row r="109" customFormat="false" ht="11.25" hidden="false" customHeight="false" outlineLevel="0" collapsed="false">
      <c r="A109" s="404" t="n">
        <v>3</v>
      </c>
      <c r="B109" s="261" t="n">
        <f aca="false">('Summary Data'!Y7-('Summary Data'!Y8*'Summary Data'!Y$39-'Summary Data'!Y25*'Summary Data'!Y$40)/17*$A109)</f>
        <v>35.0055366258028</v>
      </c>
      <c r="C109" s="261" t="n">
        <f aca="false">('Summary Data'!Z7-('Summary Data'!Z8*'Summary Data'!Z$39-'Summary Data'!Z25*'Summary Data'!Z$40)/17*$A109)</f>
        <v>-1.78101964710892</v>
      </c>
      <c r="D109" s="261" t="n">
        <f aca="false">('Summary Data'!AA7-('Summary Data'!AA8*'Summary Data'!AA$39-'Summary Data'!AA25*'Summary Data'!AA$40)/17*$A109)</f>
        <v>-1.69720180031196</v>
      </c>
      <c r="E109" s="261" t="n">
        <f aca="false">('Summary Data'!AB7-('Summary Data'!AB8*'Summary Data'!AB$39-'Summary Data'!AB25*'Summary Data'!AB$40)/17*$A109)</f>
        <v>-1.81445228032096</v>
      </c>
      <c r="F109" s="261" t="n">
        <f aca="false">('Summary Data'!AC7-('Summary Data'!AC8*'Summary Data'!AC$39-'Summary Data'!AC25*'Summary Data'!AC$40)/17*$A109)</f>
        <v>-1.71781440520184</v>
      </c>
      <c r="G109" s="261" t="n">
        <f aca="false">('Summary Data'!AD7-('Summary Data'!AD8*'Summary Data'!AD$39-'Summary Data'!AD25*'Summary Data'!AD$40)/17*$A109)</f>
        <v>-4.40405145328664</v>
      </c>
      <c r="H109" s="261" t="n">
        <f aca="false">('Summary Data'!AE7-('Summary Data'!AE8*'Summary Data'!AE$39-'Summary Data'!AE25*'Summary Data'!AE$40)/17*$A109)</f>
        <v>-2.4603416499435</v>
      </c>
      <c r="I109" s="261" t="n">
        <f aca="false">('Summary Data'!AF7-('Summary Data'!AF8*'Summary Data'!AF$39-'Summary Data'!AF25*'Summary Data'!AF$40)/17*$A109)</f>
        <v>-1.85848499873896</v>
      </c>
      <c r="J109" s="261" t="n">
        <f aca="false">('Summary Data'!AG7-('Summary Data'!AG8*'Summary Data'!AG$39-'Summary Data'!AG25*'Summary Data'!AG$40)/17*$A109)</f>
        <v>-1.52819317766726</v>
      </c>
      <c r="K109" s="261" t="n">
        <f aca="false">('Summary Data'!AH7-('Summary Data'!AH8*'Summary Data'!AH$39-'Summary Data'!AH25*'Summary Data'!AH$40)/17*$A109)</f>
        <v>-2.71420587427178</v>
      </c>
      <c r="L109" s="261" t="n">
        <f aca="false">('Summary Data'!AI7-('Summary Data'!AI8*'Summary Data'!AI$39-'Summary Data'!AI25*'Summary Data'!AI$40)/17*$A109)</f>
        <v>-3.23065642863506</v>
      </c>
      <c r="M109" s="261" t="n">
        <f aca="false">('Summary Data'!AJ7-('Summary Data'!AJ8*'Summary Data'!AJ$39-'Summary Data'!AJ25*'Summary Data'!AJ$40)/17*$A109)</f>
        <v>-2.825963661165</v>
      </c>
      <c r="N109" s="261" t="n">
        <f aca="false">('Summary Data'!AK7-('Summary Data'!AK8*'Summary Data'!AK$39-'Summary Data'!AK25*'Summary Data'!AK$40)/17*$A109)</f>
        <v>-1.96748662977937</v>
      </c>
      <c r="O109" s="261" t="n">
        <f aca="false">('Summary Data'!AL7-('Summary Data'!AL8*'Summary Data'!AL$39-'Summary Data'!AL25*'Summary Data'!AL$40)/17*$A109)</f>
        <v>-4.42896749425141</v>
      </c>
      <c r="P109" s="261" t="n">
        <f aca="false">('Summary Data'!AM7-('Summary Data'!AM8*'Summary Data'!AM$39-'Summary Data'!AM25*'Summary Data'!AM$40)/17*$A109)</f>
        <v>-3.39743944402093</v>
      </c>
      <c r="Q109" s="261" t="n">
        <f aca="false">('Summary Data'!AN7-('Summary Data'!AN8*'Summary Data'!AN$39-'Summary Data'!AN25*'Summary Data'!AN$40)/17*$A109)</f>
        <v>-2.45886975732361</v>
      </c>
      <c r="R109" s="261" t="n">
        <f aca="false">('Summary Data'!AO7-('Summary Data'!AO8*'Summary Data'!AO$39-'Summary Data'!AO25*'Summary Data'!AO$40)/17*$A109)</f>
        <v>-1.28292369570028</v>
      </c>
      <c r="S109" s="261" t="n">
        <f aca="false">('Summary Data'!AP7-('Summary Data'!AP8*'Summary Data'!AP$39-'Summary Data'!AP25*'Summary Data'!AP$40)/17*$A109)</f>
        <v>-1.78796700578125</v>
      </c>
      <c r="T109" s="261" t="n">
        <f aca="false">('Summary Data'!AQ7-('Summary Data'!AQ8*'Summary Data'!AQ$39-'Summary Data'!AQ25*'Summary Data'!AQ$40)/17*$A109)</f>
        <v>-0.710573391637648</v>
      </c>
      <c r="U109" s="261" t="n">
        <f aca="false">('Summary Data'!AR7-('Summary Data'!AR8*'Summary Data'!AR$39-'Summary Data'!AR25*'Summary Data'!AR$40)/17*$A109)</f>
        <v>-1.02712407541743</v>
      </c>
      <c r="V109" s="407" t="n">
        <f aca="false">'Summary Data'!AS7</f>
        <v>-1.157705</v>
      </c>
    </row>
    <row r="110" customFormat="false" ht="11.25" hidden="false" customHeight="false" outlineLevel="0" collapsed="false">
      <c r="A110" s="404" t="n">
        <v>4</v>
      </c>
      <c r="B110" s="261" t="n">
        <f aca="false">('Summary Data'!Y8-('Summary Data'!Y9*'Summary Data'!Y$39-'Summary Data'!Y26*'Summary Data'!Y$40)/17*$A110)</f>
        <v>-0.0989434361164</v>
      </c>
      <c r="C110" s="261" t="n">
        <f aca="false">('Summary Data'!Z8-('Summary Data'!Z9*'Summary Data'!Z$39-'Summary Data'!Z26*'Summary Data'!Z$40)/17*$A110)</f>
        <v>0.0528122141190118</v>
      </c>
      <c r="D110" s="261" t="n">
        <f aca="false">('Summary Data'!AA8-('Summary Data'!AA9*'Summary Data'!AA$39-'Summary Data'!AA26*'Summary Data'!AA$40)/17*$A110)</f>
        <v>-0.113658253796396</v>
      </c>
      <c r="E110" s="261" t="n">
        <f aca="false">('Summary Data'!AB8-('Summary Data'!AB9*'Summary Data'!AB$39-'Summary Data'!AB26*'Summary Data'!AB$40)/17*$A110)</f>
        <v>-0.0718573330773925</v>
      </c>
      <c r="F110" s="261" t="n">
        <f aca="false">('Summary Data'!AC8-('Summary Data'!AC9*'Summary Data'!AC$39-'Summary Data'!AC26*'Summary Data'!AC$40)/17*$A110)</f>
        <v>-0.106743164572188</v>
      </c>
      <c r="G110" s="261" t="n">
        <f aca="false">('Summary Data'!AD8-('Summary Data'!AD9*'Summary Data'!AD$39-'Summary Data'!AD26*'Summary Data'!AD$40)/17*$A110)</f>
        <v>-0.0831333087043664</v>
      </c>
      <c r="H110" s="261" t="n">
        <f aca="false">('Summary Data'!AE8-('Summary Data'!AE9*'Summary Data'!AE$39-'Summary Data'!AE26*'Summary Data'!AE$40)/17*$A110)</f>
        <v>-0.0239387749766933</v>
      </c>
      <c r="I110" s="261" t="n">
        <f aca="false">('Summary Data'!AF8-('Summary Data'!AF9*'Summary Data'!AF$39-'Summary Data'!AF26*'Summary Data'!AF$40)/17*$A110)</f>
        <v>0.0773891035462499</v>
      </c>
      <c r="J110" s="261" t="n">
        <f aca="false">('Summary Data'!AG8-('Summary Data'!AG9*'Summary Data'!AG$39-'Summary Data'!AG26*'Summary Data'!AG$40)/17*$A110)</f>
        <v>0.0127360115646664</v>
      </c>
      <c r="K110" s="261" t="n">
        <f aca="false">('Summary Data'!AH8-('Summary Data'!AH9*'Summary Data'!AH$39-'Summary Data'!AH26*'Summary Data'!AH$40)/17*$A110)</f>
        <v>-0.0779387935356367</v>
      </c>
      <c r="L110" s="261" t="n">
        <f aca="false">('Summary Data'!AI8-('Summary Data'!AI9*'Summary Data'!AI$39-'Summary Data'!AI26*'Summary Data'!AI$40)/17*$A110)</f>
        <v>-0.292204001716464</v>
      </c>
      <c r="M110" s="261" t="n">
        <f aca="false">('Summary Data'!AJ8-('Summary Data'!AJ9*'Summary Data'!AJ$39-'Summary Data'!AJ26*'Summary Data'!AJ$40)/17*$A110)</f>
        <v>0.0951309348860875</v>
      </c>
      <c r="N110" s="261" t="n">
        <f aca="false">('Summary Data'!AK8-('Summary Data'!AK9*'Summary Data'!AK$39-'Summary Data'!AK26*'Summary Data'!AK$40)/17*$A110)</f>
        <v>-0.118300949154609</v>
      </c>
      <c r="O110" s="261" t="n">
        <f aca="false">('Summary Data'!AL8-('Summary Data'!AL9*'Summary Data'!AL$39-'Summary Data'!AL26*'Summary Data'!AL$40)/17*$A110)</f>
        <v>-0.226117460213904</v>
      </c>
      <c r="P110" s="261" t="n">
        <f aca="false">('Summary Data'!AM8-('Summary Data'!AM9*'Summary Data'!AM$39-'Summary Data'!AM26*'Summary Data'!AM$40)/17*$A110)</f>
        <v>-0.327522909915449</v>
      </c>
      <c r="Q110" s="261" t="n">
        <f aca="false">('Summary Data'!AN8-('Summary Data'!AN9*'Summary Data'!AN$39-'Summary Data'!AN26*'Summary Data'!AN$40)/17*$A110)</f>
        <v>-0.395668257350859</v>
      </c>
      <c r="R110" s="261" t="n">
        <f aca="false">('Summary Data'!AO8-('Summary Data'!AO9*'Summary Data'!AO$39-'Summary Data'!AO26*'Summary Data'!AO$40)/17*$A110)</f>
        <v>0.0975168431881819</v>
      </c>
      <c r="S110" s="261" t="n">
        <f aca="false">('Summary Data'!AP8-('Summary Data'!AP9*'Summary Data'!AP$39-'Summary Data'!AP26*'Summary Data'!AP$40)/17*$A110)</f>
        <v>0.0285730234296953</v>
      </c>
      <c r="T110" s="261" t="n">
        <f aca="false">('Summary Data'!AQ8-('Summary Data'!AQ9*'Summary Data'!AQ$39-'Summary Data'!AQ26*'Summary Data'!AQ$40)/17*$A110)</f>
        <v>0.0744981054202511</v>
      </c>
      <c r="U110" s="261" t="n">
        <f aca="false">('Summary Data'!AR8-('Summary Data'!AR9*'Summary Data'!AR$39-'Summary Data'!AR26*'Summary Data'!AR$40)/17*$A110)</f>
        <v>-0.0936665679991298</v>
      </c>
      <c r="V110" s="407" t="n">
        <f aca="false">'Summary Data'!AS8</f>
        <v>-0.06465638</v>
      </c>
    </row>
    <row r="111" customFormat="false" ht="11.25" hidden="false" customHeight="false" outlineLevel="0" collapsed="false">
      <c r="A111" s="404" t="n">
        <v>5</v>
      </c>
      <c r="B111" s="261" t="n">
        <f aca="false">('Summary Data'!Y9-('Summary Data'!Y10*'Summary Data'!Y$39-'Summary Data'!Y27*'Summary Data'!Y$40)/17*$A111)</f>
        <v>-6.21903572494017</v>
      </c>
      <c r="C111" s="261" t="n">
        <f aca="false">('Summary Data'!Z9-('Summary Data'!Z10*'Summary Data'!Z$39-'Summary Data'!Z27*'Summary Data'!Z$40)/17*$A111)</f>
        <v>-0.755605339617006</v>
      </c>
      <c r="D111" s="261" t="n">
        <f aca="false">('Summary Data'!AA9-('Summary Data'!AA10*'Summary Data'!AA$39-'Summary Data'!AA27*'Summary Data'!AA$40)/17*$A111)</f>
        <v>-0.931646319237095</v>
      </c>
      <c r="E111" s="261" t="n">
        <f aca="false">('Summary Data'!AB9-('Summary Data'!AB10*'Summary Data'!AB$39-'Summary Data'!AB27*'Summary Data'!AB$40)/17*$A111)</f>
        <v>-0.47714299294638</v>
      </c>
      <c r="F111" s="261" t="n">
        <f aca="false">('Summary Data'!AC9-('Summary Data'!AC10*'Summary Data'!AC$39-'Summary Data'!AC27*'Summary Data'!AC$40)/17*$A111)</f>
        <v>-0.435416037190834</v>
      </c>
      <c r="G111" s="261" t="n">
        <f aca="false">('Summary Data'!AD9-('Summary Data'!AD10*'Summary Data'!AD$39-'Summary Data'!AD27*'Summary Data'!AD$40)/17*$A111)</f>
        <v>0.137356839978233</v>
      </c>
      <c r="H111" s="261" t="n">
        <f aca="false">('Summary Data'!AE9-('Summary Data'!AE10*'Summary Data'!AE$39-'Summary Data'!AE27*'Summary Data'!AE$40)/17*$A111)</f>
        <v>0.0896734786309381</v>
      </c>
      <c r="I111" s="261" t="n">
        <f aca="false">('Summary Data'!AF9-('Summary Data'!AF10*'Summary Data'!AF$39-'Summary Data'!AF27*'Summary Data'!AF$40)/17*$A111)</f>
        <v>-0.21049603988105</v>
      </c>
      <c r="J111" s="261" t="n">
        <f aca="false">('Summary Data'!AG9-('Summary Data'!AG10*'Summary Data'!AG$39-'Summary Data'!AG27*'Summary Data'!AG$40)/17*$A111)</f>
        <v>-0.304899839066327</v>
      </c>
      <c r="K111" s="261" t="n">
        <f aca="false">('Summary Data'!AH9-('Summary Data'!AH10*'Summary Data'!AH$39-'Summary Data'!AH27*'Summary Data'!AH$40)/17*$A111)</f>
        <v>-0.297618459231951</v>
      </c>
      <c r="L111" s="261" t="n">
        <f aca="false">('Summary Data'!AI9-('Summary Data'!AI10*'Summary Data'!AI$39-'Summary Data'!AI27*'Summary Data'!AI$40)/17*$A111)</f>
        <v>-0.0620680821018465</v>
      </c>
      <c r="M111" s="261" t="n">
        <f aca="false">('Summary Data'!AJ9-('Summary Data'!AJ10*'Summary Data'!AJ$39-'Summary Data'!AJ27*'Summary Data'!AJ$40)/17*$A111)</f>
        <v>-0.187640882555411</v>
      </c>
      <c r="N111" s="261" t="n">
        <f aca="false">('Summary Data'!AK9-('Summary Data'!AK10*'Summary Data'!AK$39-'Summary Data'!AK27*'Summary Data'!AK$40)/17*$A111)</f>
        <v>-0.203442192553681</v>
      </c>
      <c r="O111" s="261" t="n">
        <f aca="false">('Summary Data'!AL9-('Summary Data'!AL10*'Summary Data'!AL$39-'Summary Data'!AL27*'Summary Data'!AL$40)/17*$A111)</f>
        <v>-0.139338051786824</v>
      </c>
      <c r="P111" s="261" t="n">
        <f aca="false">('Summary Data'!AM9-('Summary Data'!AM10*'Summary Data'!AM$39-'Summary Data'!AM27*'Summary Data'!AM$40)/17*$A111)</f>
        <v>-0.164424509094943</v>
      </c>
      <c r="Q111" s="261" t="n">
        <f aca="false">('Summary Data'!AN9-('Summary Data'!AN10*'Summary Data'!AN$39-'Summary Data'!AN27*'Summary Data'!AN$40)/17*$A111)</f>
        <v>-0.646482671960365</v>
      </c>
      <c r="R111" s="261" t="n">
        <f aca="false">('Summary Data'!AO9-('Summary Data'!AO10*'Summary Data'!AO$39-'Summary Data'!AO27*'Summary Data'!AO$40)/17*$A111)</f>
        <v>-0.521674834656866</v>
      </c>
      <c r="S111" s="261" t="n">
        <f aca="false">('Summary Data'!AP9-('Summary Data'!AP10*'Summary Data'!AP$39-'Summary Data'!AP27*'Summary Data'!AP$40)/17*$A111)</f>
        <v>-0.356751183058702</v>
      </c>
      <c r="T111" s="261" t="n">
        <f aca="false">('Summary Data'!AQ9-('Summary Data'!AQ10*'Summary Data'!AQ$39-'Summary Data'!AQ27*'Summary Data'!AQ$40)/17*$A111)</f>
        <v>-0.506567586207683</v>
      </c>
      <c r="U111" s="261" t="n">
        <f aca="false">('Summary Data'!AR9-('Summary Data'!AR10*'Summary Data'!AR$39-'Summary Data'!AR27*'Summary Data'!AR$40)/17*$A111)</f>
        <v>-4.18004120862967</v>
      </c>
      <c r="V111" s="407" t="n">
        <f aca="false">'Summary Data'!AS9</f>
        <v>-0.633848</v>
      </c>
    </row>
    <row r="112" customFormat="false" ht="11.25" hidden="false" customHeight="false" outlineLevel="0" collapsed="false">
      <c r="A112" s="404" t="n">
        <v>6</v>
      </c>
      <c r="B112" s="261" t="n">
        <f aca="false">('Summary Data'!Y10-('Summary Data'!Y11*'Summary Data'!Y$39-'Summary Data'!Y28*'Summary Data'!Y$40)/17*$A112)</f>
        <v>-0.0969024753397059</v>
      </c>
      <c r="C112" s="261" t="n">
        <f aca="false">('Summary Data'!Z10-('Summary Data'!Z11*'Summary Data'!Z$39-'Summary Data'!Z28*'Summary Data'!Z$40)/17*$A112)</f>
        <v>-0.00858639966876435</v>
      </c>
      <c r="D112" s="261" t="n">
        <f aca="false">('Summary Data'!AA10-('Summary Data'!AA11*'Summary Data'!AA$39-'Summary Data'!AA28*'Summary Data'!AA$40)/17*$A112)</f>
        <v>0.0496082778942329</v>
      </c>
      <c r="E112" s="261" t="n">
        <f aca="false">('Summary Data'!AB10-('Summary Data'!AB11*'Summary Data'!AB$39-'Summary Data'!AB28*'Summary Data'!AB$40)/17*$A112)</f>
        <v>-0.0304617864291617</v>
      </c>
      <c r="F112" s="261" t="n">
        <f aca="false">('Summary Data'!AC10-('Summary Data'!AC11*'Summary Data'!AC$39-'Summary Data'!AC28*'Summary Data'!AC$40)/17*$A112)</f>
        <v>-0.0250310493256284</v>
      </c>
      <c r="G112" s="261" t="n">
        <f aca="false">('Summary Data'!AD10-('Summary Data'!AD11*'Summary Data'!AD$39-'Summary Data'!AD28*'Summary Data'!AD$40)/17*$A112)</f>
        <v>0.0130992442982859</v>
      </c>
      <c r="H112" s="261" t="n">
        <f aca="false">('Summary Data'!AE10-('Summary Data'!AE11*'Summary Data'!AE$39-'Summary Data'!AE28*'Summary Data'!AE$40)/17*$A112)</f>
        <v>-0.00553729227908993</v>
      </c>
      <c r="I112" s="261" t="n">
        <f aca="false">('Summary Data'!AF10-('Summary Data'!AF11*'Summary Data'!AF$39-'Summary Data'!AF28*'Summary Data'!AF$40)/17*$A112)</f>
        <v>-0.0977043031190608</v>
      </c>
      <c r="J112" s="261" t="n">
        <f aca="false">('Summary Data'!AG10-('Summary Data'!AG11*'Summary Data'!AG$39-'Summary Data'!AG28*'Summary Data'!AG$40)/17*$A112)</f>
        <v>-0.0907388390313834</v>
      </c>
      <c r="K112" s="261" t="n">
        <f aca="false">('Summary Data'!AH10-('Summary Data'!AH11*'Summary Data'!AH$39-'Summary Data'!AH28*'Summary Data'!AH$40)/17*$A112)</f>
        <v>0.00616479119206353</v>
      </c>
      <c r="L112" s="261" t="n">
        <f aca="false">('Summary Data'!AI10-('Summary Data'!AI11*'Summary Data'!AI$39-'Summary Data'!AI28*'Summary Data'!AI$40)/17*$A112)</f>
        <v>-0.0665568217628471</v>
      </c>
      <c r="M112" s="261" t="n">
        <f aca="false">('Summary Data'!AJ10-('Summary Data'!AJ11*'Summary Data'!AJ$39-'Summary Data'!AJ28*'Summary Data'!AJ$40)/17*$A112)</f>
        <v>0.0252158910189326</v>
      </c>
      <c r="N112" s="261" t="n">
        <f aca="false">('Summary Data'!AK10-('Summary Data'!AK11*'Summary Data'!AK$39-'Summary Data'!AK28*'Summary Data'!AK$40)/17*$A112)</f>
        <v>0.0321475627677631</v>
      </c>
      <c r="O112" s="261" t="n">
        <f aca="false">('Summary Data'!AL10-('Summary Data'!AL11*'Summary Data'!AL$39-'Summary Data'!AL28*'Summary Data'!AL$40)/17*$A112)</f>
        <v>-0.0356028685377414</v>
      </c>
      <c r="P112" s="261" t="n">
        <f aca="false">('Summary Data'!AM10-('Summary Data'!AM11*'Summary Data'!AM$39-'Summary Data'!AM28*'Summary Data'!AM$40)/17*$A112)</f>
        <v>0.0771274835442894</v>
      </c>
      <c r="Q112" s="261" t="n">
        <f aca="false">('Summary Data'!AN10-('Summary Data'!AN11*'Summary Data'!AN$39-'Summary Data'!AN28*'Summary Data'!AN$40)/17*$A112)</f>
        <v>0.194699990220359</v>
      </c>
      <c r="R112" s="261" t="n">
        <f aca="false">('Summary Data'!AO10-('Summary Data'!AO11*'Summary Data'!AO$39-'Summary Data'!AO28*'Summary Data'!AO$40)/17*$A112)</f>
        <v>0.0331876489702476</v>
      </c>
      <c r="S112" s="261" t="n">
        <f aca="false">('Summary Data'!AP10-('Summary Data'!AP11*'Summary Data'!AP$39-'Summary Data'!AP28*'Summary Data'!AP$40)/17*$A112)</f>
        <v>-0.0445558888896581</v>
      </c>
      <c r="T112" s="261" t="n">
        <f aca="false">('Summary Data'!AQ10-('Summary Data'!AQ11*'Summary Data'!AQ$39-'Summary Data'!AQ28*'Summary Data'!AQ$40)/17*$A112)</f>
        <v>0.00444022081875775</v>
      </c>
      <c r="U112" s="261" t="n">
        <f aca="false">('Summary Data'!AR10-('Summary Data'!AR11*'Summary Data'!AR$39-'Summary Data'!AR28*'Summary Data'!AR$40)/17*$A112)</f>
        <v>-0.0427075112678541</v>
      </c>
      <c r="V112" s="407" t="n">
        <f aca="false">'Summary Data'!AS10</f>
        <v>0.005064515</v>
      </c>
    </row>
    <row r="113" customFormat="false" ht="11.25" hidden="false" customHeight="false" outlineLevel="0" collapsed="false">
      <c r="A113" s="404" t="n">
        <v>7</v>
      </c>
      <c r="B113" s="261" t="n">
        <f aca="false">('Summary Data'!Y11-('Summary Data'!Y12*'Summary Data'!Y$39-'Summary Data'!Y29*'Summary Data'!Y$40)/17*$A113)</f>
        <v>2.70706909939257</v>
      </c>
      <c r="C113" s="261" t="n">
        <f aca="false">('Summary Data'!Z11-('Summary Data'!Z12*'Summary Data'!Z$39-'Summary Data'!Z29*'Summary Data'!Z$40)/17*$A113)</f>
        <v>0.976638895647206</v>
      </c>
      <c r="D113" s="261" t="n">
        <f aca="false">('Summary Data'!AA11-('Summary Data'!AA12*'Summary Data'!AA$39-'Summary Data'!AA29*'Summary Data'!AA$40)/17*$A113)</f>
        <v>1.03196875262906</v>
      </c>
      <c r="E113" s="261" t="n">
        <f aca="false">('Summary Data'!AB11-('Summary Data'!AB12*'Summary Data'!AB$39-'Summary Data'!AB29*'Summary Data'!AB$40)/17*$A113)</f>
        <v>1.2183787466465</v>
      </c>
      <c r="F113" s="261" t="n">
        <f aca="false">('Summary Data'!AC11-('Summary Data'!AC12*'Summary Data'!AC$39-'Summary Data'!AC29*'Summary Data'!AC$40)/17*$A113)</f>
        <v>1.20864819298759</v>
      </c>
      <c r="G113" s="261" t="n">
        <f aca="false">('Summary Data'!AD11-('Summary Data'!AD12*'Summary Data'!AD$39-'Summary Data'!AD29*'Summary Data'!AD$40)/17*$A113)</f>
        <v>1.24817614155927</v>
      </c>
      <c r="H113" s="261" t="n">
        <f aca="false">('Summary Data'!AE11-('Summary Data'!AE12*'Summary Data'!AE$39-'Summary Data'!AE29*'Summary Data'!AE$40)/17*$A113)</f>
        <v>1.19062367526733</v>
      </c>
      <c r="I113" s="261" t="n">
        <f aca="false">('Summary Data'!AF11-('Summary Data'!AF12*'Summary Data'!AF$39-'Summary Data'!AF29*'Summary Data'!AF$40)/17*$A113)</f>
        <v>1.15966087104214</v>
      </c>
      <c r="J113" s="261" t="n">
        <f aca="false">('Summary Data'!AG11-('Summary Data'!AG12*'Summary Data'!AG$39-'Summary Data'!AG29*'Summary Data'!AG$40)/17*$A113)</f>
        <v>1.1523622195333</v>
      </c>
      <c r="K113" s="261" t="n">
        <f aca="false">('Summary Data'!AH11-('Summary Data'!AH12*'Summary Data'!AH$39-'Summary Data'!AH29*'Summary Data'!AH$40)/17*$A113)</f>
        <v>1.21916023819622</v>
      </c>
      <c r="L113" s="261" t="n">
        <f aca="false">('Summary Data'!AI11-('Summary Data'!AI12*'Summary Data'!AI$39-'Summary Data'!AI29*'Summary Data'!AI$40)/17*$A113)</f>
        <v>1.23216303194746</v>
      </c>
      <c r="M113" s="261" t="n">
        <f aca="false">('Summary Data'!AJ11-('Summary Data'!AJ12*'Summary Data'!AJ$39-'Summary Data'!AJ29*'Summary Data'!AJ$40)/17*$A113)</f>
        <v>1.22792086714824</v>
      </c>
      <c r="N113" s="261" t="n">
        <f aca="false">('Summary Data'!AK11-('Summary Data'!AK12*'Summary Data'!AK$39-'Summary Data'!AK29*'Summary Data'!AK$40)/17*$A113)</f>
        <v>1.22834256843322</v>
      </c>
      <c r="O113" s="261" t="n">
        <f aca="false">('Summary Data'!AL11-('Summary Data'!AL12*'Summary Data'!AL$39-'Summary Data'!AL29*'Summary Data'!AL$40)/17*$A113)</f>
        <v>1.15647616295437</v>
      </c>
      <c r="P113" s="261" t="n">
        <f aca="false">('Summary Data'!AM11-('Summary Data'!AM12*'Summary Data'!AM$39-'Summary Data'!AM29*'Summary Data'!AM$40)/17*$A113)</f>
        <v>1.15986875447357</v>
      </c>
      <c r="Q113" s="261" t="n">
        <f aca="false">('Summary Data'!AN11-('Summary Data'!AN12*'Summary Data'!AN$39-'Summary Data'!AN29*'Summary Data'!AN$40)/17*$A113)</f>
        <v>1.29489092743266</v>
      </c>
      <c r="R113" s="261" t="n">
        <f aca="false">('Summary Data'!AO11-('Summary Data'!AO12*'Summary Data'!AO$39-'Summary Data'!AO29*'Summary Data'!AO$40)/17*$A113)</f>
        <v>1.20246987218183</v>
      </c>
      <c r="S113" s="261" t="n">
        <f aca="false">('Summary Data'!AP11-('Summary Data'!AP12*'Summary Data'!AP$39-'Summary Data'!AP29*'Summary Data'!AP$40)/17*$A113)</f>
        <v>1.20240711910024</v>
      </c>
      <c r="T113" s="261" t="n">
        <f aca="false">('Summary Data'!AQ11-('Summary Data'!AQ12*'Summary Data'!AQ$39-'Summary Data'!AQ29*'Summary Data'!AQ$40)/17*$A113)</f>
        <v>1.16271758361971</v>
      </c>
      <c r="U113" s="261" t="n">
        <f aca="false">('Summary Data'!AR11-('Summary Data'!AR12*'Summary Data'!AR$39-'Summary Data'!AR29*'Summary Data'!AR$40)/17*$A113)</f>
        <v>0.895618829989057</v>
      </c>
      <c r="V113" s="407" t="n">
        <f aca="false">'Summary Data'!AS11</f>
        <v>1.218222</v>
      </c>
    </row>
    <row r="114" customFormat="false" ht="11.25" hidden="false" customHeight="false" outlineLevel="0" collapsed="false">
      <c r="A114" s="404" t="n">
        <v>8</v>
      </c>
      <c r="B114" s="261" t="n">
        <f aca="false">('Summary Data'!Y12-('Summary Data'!Y13*'Summary Data'!Y$39-'Summary Data'!Y30*'Summary Data'!Y$40)/17*$A114)</f>
        <v>0.0361060917347059</v>
      </c>
      <c r="C114" s="261" t="n">
        <f aca="false">('Summary Data'!Z12-('Summary Data'!Z13*'Summary Data'!Z$39-'Summary Data'!Z30*'Summary Data'!Z$40)/17*$A114)</f>
        <v>0.0150380115384207</v>
      </c>
      <c r="D114" s="261" t="n">
        <f aca="false">('Summary Data'!AA12-('Summary Data'!AA13*'Summary Data'!AA$39-'Summary Data'!AA30*'Summary Data'!AA$40)/17*$A114)</f>
        <v>0.0496173407463741</v>
      </c>
      <c r="E114" s="261" t="n">
        <f aca="false">('Summary Data'!AB12-('Summary Data'!AB13*'Summary Data'!AB$39-'Summary Data'!AB30*'Summary Data'!AB$40)/17*$A114)</f>
        <v>0.00017020213277948</v>
      </c>
      <c r="F114" s="261" t="n">
        <f aca="false">('Summary Data'!AC12-('Summary Data'!AC13*'Summary Data'!AC$39-'Summary Data'!AC30*'Summary Data'!AC$40)/17*$A114)</f>
        <v>0.00593890796599675</v>
      </c>
      <c r="G114" s="261" t="n">
        <f aca="false">('Summary Data'!AD12-('Summary Data'!AD13*'Summary Data'!AD$39-'Summary Data'!AD30*'Summary Data'!AD$40)/17*$A114)</f>
        <v>0.0404254939443581</v>
      </c>
      <c r="H114" s="261" t="n">
        <f aca="false">('Summary Data'!AE12-('Summary Data'!AE13*'Summary Data'!AE$39-'Summary Data'!AE30*'Summary Data'!AE$40)/17*$A114)</f>
        <v>0.0379870984776971</v>
      </c>
      <c r="I114" s="261" t="n">
        <f aca="false">('Summary Data'!AF12-('Summary Data'!AF13*'Summary Data'!AF$39-'Summary Data'!AF30*'Summary Data'!AF$40)/17*$A114)</f>
        <v>0.0273682245959772</v>
      </c>
      <c r="J114" s="261" t="n">
        <f aca="false">('Summary Data'!AG12-('Summary Data'!AG13*'Summary Data'!AG$39-'Summary Data'!AG30*'Summary Data'!AG$40)/17*$A114)</f>
        <v>-0.00234648118822984</v>
      </c>
      <c r="K114" s="261" t="n">
        <f aca="false">('Summary Data'!AH12-('Summary Data'!AH13*'Summary Data'!AH$39-'Summary Data'!AH30*'Summary Data'!AH$40)/17*$A114)</f>
        <v>-0.0205892260164649</v>
      </c>
      <c r="L114" s="261" t="n">
        <f aca="false">('Summary Data'!AI12-('Summary Data'!AI13*'Summary Data'!AI$39-'Summary Data'!AI30*'Summary Data'!AI$40)/17*$A114)</f>
        <v>-0.0219142741905553</v>
      </c>
      <c r="M114" s="261" t="n">
        <f aca="false">('Summary Data'!AJ12-('Summary Data'!AJ13*'Summary Data'!AJ$39-'Summary Data'!AJ30*'Summary Data'!AJ$40)/17*$A114)</f>
        <v>-0.0211300288607866</v>
      </c>
      <c r="N114" s="261" t="n">
        <f aca="false">('Summary Data'!AK12-('Summary Data'!AK13*'Summary Data'!AK$39-'Summary Data'!AK30*'Summary Data'!AK$40)/17*$A114)</f>
        <v>-0.00749338190575972</v>
      </c>
      <c r="O114" s="261" t="n">
        <f aca="false">('Summary Data'!AL12-('Summary Data'!AL13*'Summary Data'!AL$39-'Summary Data'!AL30*'Summary Data'!AL$40)/17*$A114)</f>
        <v>0.00445065755149238</v>
      </c>
      <c r="P114" s="261" t="n">
        <f aca="false">('Summary Data'!AM12-('Summary Data'!AM13*'Summary Data'!AM$39-'Summary Data'!AM30*'Summary Data'!AM$40)/17*$A114)</f>
        <v>-0.0154960206394687</v>
      </c>
      <c r="Q114" s="261" t="n">
        <f aca="false">('Summary Data'!AN12-('Summary Data'!AN13*'Summary Data'!AN$39-'Summary Data'!AN30*'Summary Data'!AN$40)/17*$A114)</f>
        <v>-0.00296980472212913</v>
      </c>
      <c r="R114" s="261" t="n">
        <f aca="false">('Summary Data'!AO12-('Summary Data'!AO13*'Summary Data'!AO$39-'Summary Data'!AO30*'Summary Data'!AO$40)/17*$A114)</f>
        <v>-0.0104474804451228</v>
      </c>
      <c r="S114" s="261" t="n">
        <f aca="false">('Summary Data'!AP12-('Summary Data'!AP13*'Summary Data'!AP$39-'Summary Data'!AP30*'Summary Data'!AP$40)/17*$A114)</f>
        <v>0.00132992299461746</v>
      </c>
      <c r="T114" s="261" t="n">
        <f aca="false">('Summary Data'!AQ12-('Summary Data'!AQ13*'Summary Data'!AQ$39-'Summary Data'!AQ30*'Summary Data'!AQ$40)/17*$A114)</f>
        <v>0.0140905737387456</v>
      </c>
      <c r="U114" s="261" t="n">
        <f aca="false">('Summary Data'!AR12-('Summary Data'!AR13*'Summary Data'!AR$39-'Summary Data'!AR30*'Summary Data'!AR$40)/17*$A114)</f>
        <v>-0.00243659486356142</v>
      </c>
      <c r="V114" s="407" t="n">
        <f aca="false">'Summary Data'!AS12</f>
        <v>0.003052352</v>
      </c>
    </row>
    <row r="115" customFormat="false" ht="11.25" hidden="false" customHeight="false" outlineLevel="0" collapsed="false">
      <c r="A115" s="404" t="n">
        <v>9</v>
      </c>
      <c r="B115" s="261" t="n">
        <f aca="false">('Summary Data'!Y13-('Summary Data'!Y14*'Summary Data'!Y$39-'Summary Data'!Y31*'Summary Data'!Y$40)/17*$A115)</f>
        <v>0.354621842674083</v>
      </c>
      <c r="C115" s="261" t="n">
        <f aca="false">('Summary Data'!Z13-('Summary Data'!Z14*'Summary Data'!Z$39-'Summary Data'!Z31*'Summary Data'!Z$40)/17*$A115)</f>
        <v>0.519624425243401</v>
      </c>
      <c r="D115" s="261" t="n">
        <f aca="false">('Summary Data'!AA13-('Summary Data'!AA14*'Summary Data'!AA$39-'Summary Data'!AA31*'Summary Data'!AA$40)/17*$A115)</f>
        <v>0.515734259283367</v>
      </c>
      <c r="E115" s="261" t="n">
        <f aca="false">('Summary Data'!AB13-('Summary Data'!AB14*'Summary Data'!AB$39-'Summary Data'!AB31*'Summary Data'!AB$40)/17*$A115)</f>
        <v>0.533563143995328</v>
      </c>
      <c r="F115" s="261" t="n">
        <f aca="false">('Summary Data'!AC13-('Summary Data'!AC14*'Summary Data'!AC$39-'Summary Data'!AC31*'Summary Data'!AC$40)/17*$A115)</f>
        <v>0.53667358269447</v>
      </c>
      <c r="G115" s="261" t="n">
        <f aca="false">('Summary Data'!AD13-('Summary Data'!AD14*'Summary Data'!AD$39-'Summary Data'!AD31*'Summary Data'!AD$40)/17*$A115)</f>
        <v>0.487947402106409</v>
      </c>
      <c r="H115" s="261" t="n">
        <f aca="false">('Summary Data'!AE13-('Summary Data'!AE14*'Summary Data'!AE$39-'Summary Data'!AE31*'Summary Data'!AE$40)/17*$A115)</f>
        <v>0.505766459903706</v>
      </c>
      <c r="I115" s="261" t="n">
        <f aca="false">('Summary Data'!AF13-('Summary Data'!AF14*'Summary Data'!AF$39-'Summary Data'!AF31*'Summary Data'!AF$40)/17*$A115)</f>
        <v>0.539778786693461</v>
      </c>
      <c r="J115" s="261" t="n">
        <f aca="false">('Summary Data'!AG13-('Summary Data'!AG14*'Summary Data'!AG$39-'Summary Data'!AG31*'Summary Data'!AG$40)/17*$A115)</f>
        <v>0.53440117985596</v>
      </c>
      <c r="K115" s="261" t="n">
        <f aca="false">('Summary Data'!AH13-('Summary Data'!AH14*'Summary Data'!AH$39-'Summary Data'!AH31*'Summary Data'!AH$40)/17*$A115)</f>
        <v>0.518026947975464</v>
      </c>
      <c r="L115" s="261" t="n">
        <f aca="false">('Summary Data'!AI13-('Summary Data'!AI14*'Summary Data'!AI$39-'Summary Data'!AI31*'Summary Data'!AI$40)/17*$A115)</f>
        <v>0.510319793931933</v>
      </c>
      <c r="M115" s="261" t="n">
        <f aca="false">('Summary Data'!AJ13-('Summary Data'!AJ14*'Summary Data'!AJ$39-'Summary Data'!AJ31*'Summary Data'!AJ$40)/17*$A115)</f>
        <v>0.508816719955531</v>
      </c>
      <c r="N115" s="261" t="n">
        <f aca="false">('Summary Data'!AK13-('Summary Data'!AK14*'Summary Data'!AK$39-'Summary Data'!AK31*'Summary Data'!AK$40)/17*$A115)</f>
        <v>0.522666681636485</v>
      </c>
      <c r="O115" s="261" t="n">
        <f aca="false">('Summary Data'!AL13-('Summary Data'!AL14*'Summary Data'!AL$39-'Summary Data'!AL31*'Summary Data'!AL$40)/17*$A115)</f>
        <v>0.505286949067475</v>
      </c>
      <c r="P115" s="261" t="n">
        <f aca="false">('Summary Data'!AM13-('Summary Data'!AM14*'Summary Data'!AM$39-'Summary Data'!AM31*'Summary Data'!AM$40)/17*$A115)</f>
        <v>0.496242316065969</v>
      </c>
      <c r="Q115" s="261" t="n">
        <f aca="false">('Summary Data'!AN13-('Summary Data'!AN14*'Summary Data'!AN$39-'Summary Data'!AN31*'Summary Data'!AN$40)/17*$A115)</f>
        <v>0.540571437580451</v>
      </c>
      <c r="R115" s="261" t="n">
        <f aca="false">('Summary Data'!AO13-('Summary Data'!AO14*'Summary Data'!AO$39-'Summary Data'!AO31*'Summary Data'!AO$40)/17*$A115)</f>
        <v>0.515487207426563</v>
      </c>
      <c r="S115" s="261" t="n">
        <f aca="false">('Summary Data'!AP13-('Summary Data'!AP14*'Summary Data'!AP$39-'Summary Data'!AP31*'Summary Data'!AP$40)/17*$A115)</f>
        <v>0.540626203526248</v>
      </c>
      <c r="T115" s="261" t="n">
        <f aca="false">('Summary Data'!AQ13-('Summary Data'!AQ14*'Summary Data'!AQ$39-'Summary Data'!AQ31*'Summary Data'!AQ$40)/17*$A115)</f>
        <v>0.517740120656447</v>
      </c>
      <c r="U115" s="261" t="n">
        <f aca="false">('Summary Data'!AR13-('Summary Data'!AR14*'Summary Data'!AR$39-'Summary Data'!AR31*'Summary Data'!AR$40)/17*$A115)</f>
        <v>0.465319483303417</v>
      </c>
      <c r="V115" s="407" t="n">
        <f aca="false">'Summary Data'!AS13</f>
        <v>0.5117844</v>
      </c>
    </row>
    <row r="116" customFormat="false" ht="11.25" hidden="false" customHeight="false" outlineLevel="0" collapsed="false">
      <c r="A116" s="404" t="n">
        <v>10</v>
      </c>
      <c r="B116" s="261" t="n">
        <f aca="false">('Summary Data'!Y14-('Summary Data'!Y15*'Summary Data'!Y$39-'Summary Data'!Y32*'Summary Data'!Y$40)/17*$A116)</f>
        <v>0.000579573101511771</v>
      </c>
      <c r="C116" s="261" t="n">
        <f aca="false">('Summary Data'!Z14-('Summary Data'!Z15*'Summary Data'!Z$39-'Summary Data'!Z32*'Summary Data'!Z$40)/17*$A116)</f>
        <v>-0.00167615839806529</v>
      </c>
      <c r="D116" s="261" t="n">
        <f aca="false">('Summary Data'!AA14-('Summary Data'!AA15*'Summary Data'!AA$39-'Summary Data'!AA32*'Summary Data'!AA$40)/17*$A116)</f>
        <v>-2.35422585505921E-005</v>
      </c>
      <c r="E116" s="261" t="n">
        <f aca="false">('Summary Data'!AB14-('Summary Data'!AB15*'Summary Data'!AB$39-'Summary Data'!AB32*'Summary Data'!AB$40)/17*$A116)</f>
        <v>-1.13047198194022E-005</v>
      </c>
      <c r="F116" s="261" t="n">
        <f aca="false">('Summary Data'!AC14-('Summary Data'!AC15*'Summary Data'!AC$39-'Summary Data'!AC32*'Summary Data'!AC$40)/17*$A116)</f>
        <v>6.54891687500159E-006</v>
      </c>
      <c r="G116" s="261" t="n">
        <f aca="false">('Summary Data'!AD14-('Summary Data'!AD15*'Summary Data'!AD$39-'Summary Data'!AD32*'Summary Data'!AD$40)/17*$A116)</f>
        <v>-5.99501887546539E-006</v>
      </c>
      <c r="H116" s="261" t="n">
        <f aca="false">('Summary Data'!AE14-('Summary Data'!AE15*'Summary Data'!AE$39-'Summary Data'!AE32*'Summary Data'!AE$40)/17*$A116)</f>
        <v>-2.22768149189187E-005</v>
      </c>
      <c r="I116" s="261" t="n">
        <f aca="false">('Summary Data'!AF14-('Summary Data'!AF15*'Summary Data'!AF$39-'Summary Data'!AF32*'Summary Data'!AF$40)/17*$A116)</f>
        <v>-9.99141028800582E-006</v>
      </c>
      <c r="J116" s="261" t="n">
        <f aca="false">('Summary Data'!AG14-('Summary Data'!AG15*'Summary Data'!AG$39-'Summary Data'!AG32*'Summary Data'!AG$40)/17*$A116)</f>
        <v>1.44438446288142E-006</v>
      </c>
      <c r="K116" s="261" t="n">
        <f aca="false">('Summary Data'!AH14-('Summary Data'!AH15*'Summary Data'!AH$39-'Summary Data'!AH32*'Summary Data'!AH$40)/17*$A116)</f>
        <v>-1.33315102940693E-006</v>
      </c>
      <c r="L116" s="261" t="n">
        <f aca="false">('Summary Data'!AI14-('Summary Data'!AI15*'Summary Data'!AI$39-'Summary Data'!AI32*'Summary Data'!AI$40)/17*$A116)</f>
        <v>-1.42519802117588E-005</v>
      </c>
      <c r="M116" s="261" t="n">
        <f aca="false">('Summary Data'!AJ14-('Summary Data'!AJ15*'Summary Data'!AJ$39-'Summary Data'!AJ32*'Summary Data'!AJ$40)/17*$A116)</f>
        <v>-7.76505305229158E-008</v>
      </c>
      <c r="N116" s="261" t="n">
        <f aca="false">('Summary Data'!AK14-('Summary Data'!AK15*'Summary Data'!AK$39-'Summary Data'!AK32*'Summary Data'!AK$40)/17*$A116)</f>
        <v>0.00238063639984729</v>
      </c>
      <c r="O116" s="261" t="n">
        <f aca="false">('Summary Data'!AL14-('Summary Data'!AL15*'Summary Data'!AL$39-'Summary Data'!AL32*'Summary Data'!AL$40)/17*$A116)</f>
        <v>-4.08672117935272E-006</v>
      </c>
      <c r="P116" s="261" t="n">
        <f aca="false">('Summary Data'!AM14-('Summary Data'!AM15*'Summary Data'!AM$39-'Summary Data'!AM32*'Summary Data'!AM$40)/17*$A116)</f>
        <v>-4.6370052414705E-006</v>
      </c>
      <c r="Q116" s="261" t="n">
        <f aca="false">('Summary Data'!AN14-('Summary Data'!AN15*'Summary Data'!AN$39-'Summary Data'!AN32*'Summary Data'!AN$40)/17*$A116)</f>
        <v>-2.58787203028452E-005</v>
      </c>
      <c r="R116" s="261" t="n">
        <f aca="false">('Summary Data'!AO14-('Summary Data'!AO15*'Summary Data'!AO$39-'Summary Data'!AO32*'Summary Data'!AO$40)/17*$A116)</f>
        <v>6.04308141676641E-006</v>
      </c>
      <c r="S116" s="261" t="n">
        <f aca="false">('Summary Data'!AP14-('Summary Data'!AP15*'Summary Data'!AP$39-'Summary Data'!AP32*'Summary Data'!AP$40)/17*$A116)</f>
        <v>-1.99024897318267E-006</v>
      </c>
      <c r="T116" s="261" t="n">
        <f aca="false">('Summary Data'!AQ14-('Summary Data'!AQ15*'Summary Data'!AQ$39-'Summary Data'!AQ32*'Summary Data'!AQ$40)/17*$A116)</f>
        <v>8.06596076158989E-006</v>
      </c>
      <c r="U116" s="261" t="n">
        <f aca="false">('Summary Data'!AR14-('Summary Data'!AR15*'Summary Data'!AR$39-'Summary Data'!AR32*'Summary Data'!AR$40)/17*$A116)</f>
        <v>-0.000594110417218824</v>
      </c>
      <c r="V116" s="407" t="n">
        <f aca="false">'Summary Data'!AS14</f>
        <v>0</v>
      </c>
    </row>
    <row r="117" customFormat="false" ht="11.25" hidden="false" customHeight="false" outlineLevel="0" collapsed="false">
      <c r="A117" s="404" t="n">
        <v>11</v>
      </c>
      <c r="B117" s="261" t="n">
        <f aca="false">('Summary Data'!Y15-('Summary Data'!Y16*'Summary Data'!Y$39-'Summary Data'!Y33*'Summary Data'!Y$40)/17*$A117)</f>
        <v>0.599137877211596</v>
      </c>
      <c r="C117" s="261" t="n">
        <f aca="false">('Summary Data'!Z15-('Summary Data'!Z16*'Summary Data'!Z$39-'Summary Data'!Z33*'Summary Data'!Z$40)/17*$A117)</f>
        <v>0.753748451027284</v>
      </c>
      <c r="D117" s="261" t="n">
        <f aca="false">('Summary Data'!AA15-('Summary Data'!AA16*'Summary Data'!AA$39-'Summary Data'!AA33*'Summary Data'!AA$40)/17*$A117)</f>
        <v>0.752164617058147</v>
      </c>
      <c r="E117" s="261" t="n">
        <f aca="false">('Summary Data'!AB15-('Summary Data'!AB16*'Summary Data'!AB$39-'Summary Data'!AB33*'Summary Data'!AB$40)/17*$A117)</f>
        <v>0.75637253572411</v>
      </c>
      <c r="F117" s="261" t="n">
        <f aca="false">('Summary Data'!AC15-('Summary Data'!AC16*'Summary Data'!AC$39-'Summary Data'!AC33*'Summary Data'!AC$40)/17*$A117)</f>
        <v>0.761715204413737</v>
      </c>
      <c r="G117" s="261" t="n">
        <f aca="false">('Summary Data'!AD15-('Summary Data'!AD16*'Summary Data'!AD$39-'Summary Data'!AD33*'Summary Data'!AD$40)/17*$A117)</f>
        <v>0.776654488058306</v>
      </c>
      <c r="H117" s="261" t="n">
        <f aca="false">('Summary Data'!AE15-('Summary Data'!AE16*'Summary Data'!AE$39-'Summary Data'!AE33*'Summary Data'!AE$40)/17*$A117)</f>
        <v>0.765636437205571</v>
      </c>
      <c r="I117" s="261" t="n">
        <f aca="false">('Summary Data'!AF15-('Summary Data'!AF16*'Summary Data'!AF$39-'Summary Data'!AF33*'Summary Data'!AF$40)/17*$A117)</f>
        <v>0.763381549310863</v>
      </c>
      <c r="J117" s="261" t="n">
        <f aca="false">('Summary Data'!AG15-('Summary Data'!AG16*'Summary Data'!AG$39-'Summary Data'!AG33*'Summary Data'!AG$40)/17*$A117)</f>
        <v>0.767301973064726</v>
      </c>
      <c r="K117" s="261" t="n">
        <f aca="false">('Summary Data'!AH15-('Summary Data'!AH16*'Summary Data'!AH$39-'Summary Data'!AH33*'Summary Data'!AH$40)/17*$A117)</f>
        <v>0.76663828740464</v>
      </c>
      <c r="L117" s="261" t="n">
        <f aca="false">('Summary Data'!AI15-('Summary Data'!AI16*'Summary Data'!AI$39-'Summary Data'!AI33*'Summary Data'!AI$40)/17*$A117)</f>
        <v>0.773487771759525</v>
      </c>
      <c r="M117" s="261" t="n">
        <f aca="false">('Summary Data'!AJ15-('Summary Data'!AJ16*'Summary Data'!AJ$39-'Summary Data'!AJ33*'Summary Data'!AJ$40)/17*$A117)</f>
        <v>0.760702770862123</v>
      </c>
      <c r="N117" s="261" t="n">
        <f aca="false">('Summary Data'!AK15-('Summary Data'!AK16*'Summary Data'!AK$39-'Summary Data'!AK33*'Summary Data'!AK$40)/17*$A117)</f>
        <v>0.760327960937873</v>
      </c>
      <c r="O117" s="261" t="n">
        <f aca="false">('Summary Data'!AL15-('Summary Data'!AL16*'Summary Data'!AL$39-'Summary Data'!AL33*'Summary Data'!AL$40)/17*$A117)</f>
        <v>0.775722070716314</v>
      </c>
      <c r="P117" s="261" t="n">
        <f aca="false">('Summary Data'!AM15-('Summary Data'!AM16*'Summary Data'!AM$39-'Summary Data'!AM33*'Summary Data'!AM$40)/17*$A117)</f>
        <v>0.770236111428199</v>
      </c>
      <c r="Q117" s="261" t="n">
        <f aca="false">('Summary Data'!AN15-('Summary Data'!AN16*'Summary Data'!AN$39-'Summary Data'!AN33*'Summary Data'!AN$40)/17*$A117)</f>
        <v>0.751224982805055</v>
      </c>
      <c r="R117" s="261" t="n">
        <f aca="false">('Summary Data'!AO15-('Summary Data'!AO16*'Summary Data'!AO$39-'Summary Data'!AO33*'Summary Data'!AO$40)/17*$A117)</f>
        <v>0.754078225971613</v>
      </c>
      <c r="S117" s="261" t="n">
        <f aca="false">('Summary Data'!AP15-('Summary Data'!AP16*'Summary Data'!AP$39-'Summary Data'!AP33*'Summary Data'!AP$40)/17*$A117)</f>
        <v>0.752800094219303</v>
      </c>
      <c r="T117" s="261" t="n">
        <f aca="false">('Summary Data'!AQ15-('Summary Data'!AQ16*'Summary Data'!AQ$39-'Summary Data'!AQ33*'Summary Data'!AQ$40)/17*$A117)</f>
        <v>0.745164756045029</v>
      </c>
      <c r="U117" s="261" t="n">
        <f aca="false">('Summary Data'!AR15-('Summary Data'!AR16*'Summary Data'!AR$39-'Summary Data'!AR33*'Summary Data'!AR$40)/17*$A117)</f>
        <v>0.661756998616257</v>
      </c>
      <c r="V117" s="407" t="n">
        <f aca="false">'Summary Data'!AS15</f>
        <v>0.7531926</v>
      </c>
    </row>
    <row r="118" customFormat="false" ht="11.25" hidden="false" customHeight="false" outlineLevel="0" collapsed="false">
      <c r="A118" s="404" t="n">
        <v>12</v>
      </c>
      <c r="B118" s="261" t="n">
        <f aca="false">('Summary Data'!Y16-('Summary Data'!Y17*'Summary Data'!Y$39-'Summary Data'!Y34*'Summary Data'!Y$40)/17*$A118)*10</f>
        <v>0.182154241801842</v>
      </c>
      <c r="C118" s="261" t="n">
        <f aca="false">('Summary Data'!Z16-('Summary Data'!Z17*'Summary Data'!Z$39-'Summary Data'!Z34*'Summary Data'!Z$40)/17*$A118)*10</f>
        <v>-0.0089888038616113</v>
      </c>
      <c r="D118" s="261" t="n">
        <f aca="false">('Summary Data'!AA16-('Summary Data'!AA17*'Summary Data'!AA$39-'Summary Data'!AA34*'Summary Data'!AA$40)/17*$A118)*10</f>
        <v>0.00573024086666942</v>
      </c>
      <c r="E118" s="261" t="n">
        <f aca="false">('Summary Data'!AB16-('Summary Data'!AB17*'Summary Data'!AB$39-'Summary Data'!AB34*'Summary Data'!AB$40)/17*$A118)*10</f>
        <v>0.0236444227218206</v>
      </c>
      <c r="F118" s="261" t="n">
        <f aca="false">('Summary Data'!AC16-('Summary Data'!AC17*'Summary Data'!AC$39-'Summary Data'!AC34*'Summary Data'!AC$40)/17*$A118)*10</f>
        <v>0.0314212782987765</v>
      </c>
      <c r="G118" s="261" t="n">
        <f aca="false">('Summary Data'!AD16-('Summary Data'!AD17*'Summary Data'!AD$39-'Summary Data'!AD34*'Summary Data'!AD$40)/17*$A118)*10</f>
        <v>0.0461800155597737</v>
      </c>
      <c r="H118" s="261" t="n">
        <f aca="false">('Summary Data'!AE16-('Summary Data'!AE17*'Summary Data'!AE$39-'Summary Data'!AE34*'Summary Data'!AE$40)/17*$A118)*10</f>
        <v>0.0509117955890238</v>
      </c>
      <c r="I118" s="261" t="n">
        <f aca="false">('Summary Data'!AF16-('Summary Data'!AF17*'Summary Data'!AF$39-'Summary Data'!AF34*'Summary Data'!AF$40)/17*$A118)*10</f>
        <v>0.0241434407813415</v>
      </c>
      <c r="J118" s="261" t="n">
        <f aca="false">('Summary Data'!AG16-('Summary Data'!AG17*'Summary Data'!AG$39-'Summary Data'!AG34*'Summary Data'!AG$40)/17*$A118)*10</f>
        <v>-0.0195756669732674</v>
      </c>
      <c r="K118" s="261" t="n">
        <f aca="false">('Summary Data'!AH16-('Summary Data'!AH17*'Summary Data'!AH$39-'Summary Data'!AH34*'Summary Data'!AH$40)/17*$A118)*10</f>
        <v>-0.0280742963008052</v>
      </c>
      <c r="L118" s="261" t="n">
        <f aca="false">('Summary Data'!AI16-('Summary Data'!AI17*'Summary Data'!AI$39-'Summary Data'!AI34*'Summary Data'!AI$40)/17*$A118)*10</f>
        <v>0.0273279776853953</v>
      </c>
      <c r="M118" s="261" t="n">
        <f aca="false">('Summary Data'!AJ16-('Summary Data'!AJ17*'Summary Data'!AJ$39-'Summary Data'!AJ34*'Summary Data'!AJ$40)/17*$A118)*10</f>
        <v>-0.0273247508709619</v>
      </c>
      <c r="N118" s="261" t="n">
        <f aca="false">('Summary Data'!AK16-('Summary Data'!AK17*'Summary Data'!AK$39-'Summary Data'!AK34*'Summary Data'!AK$40)/17*$A118)*10</f>
        <v>-0.0106096716644483</v>
      </c>
      <c r="O118" s="261" t="n">
        <f aca="false">('Summary Data'!AL16-('Summary Data'!AL17*'Summary Data'!AL$39-'Summary Data'!AL34*'Summary Data'!AL$40)/17*$A118)*10</f>
        <v>0.0213102818992346</v>
      </c>
      <c r="P118" s="261" t="n">
        <f aca="false">('Summary Data'!AM16-('Summary Data'!AM17*'Summary Data'!AM$39-'Summary Data'!AM34*'Summary Data'!AM$40)/17*$A118)*10</f>
        <v>0.00865348489378071</v>
      </c>
      <c r="Q118" s="261" t="n">
        <f aca="false">('Summary Data'!AN16-('Summary Data'!AN17*'Summary Data'!AN$39-'Summary Data'!AN34*'Summary Data'!AN$40)/17*$A118)*10</f>
        <v>0.0753114971198115</v>
      </c>
      <c r="R118" s="261" t="n">
        <f aca="false">('Summary Data'!AO16-('Summary Data'!AO17*'Summary Data'!AO$39-'Summary Data'!AO34*'Summary Data'!AO$40)/17*$A118)*10</f>
        <v>-0.00559791385673047</v>
      </c>
      <c r="S118" s="261" t="n">
        <f aca="false">('Summary Data'!AP16-('Summary Data'!AP17*'Summary Data'!AP$39-'Summary Data'!AP34*'Summary Data'!AP$40)/17*$A118)*10</f>
        <v>-0.0246438868665107</v>
      </c>
      <c r="T118" s="261" t="n">
        <f aca="false">('Summary Data'!AQ16-('Summary Data'!AQ17*'Summary Data'!AQ$39-'Summary Data'!AQ34*'Summary Data'!AQ$40)/17*$A118)*10</f>
        <v>-0.0102106075018241</v>
      </c>
      <c r="U118" s="261" t="n">
        <f aca="false">('Summary Data'!AR16-('Summary Data'!AR17*'Summary Data'!AR$39-'Summary Data'!AR34*'Summary Data'!AR$40)/17*$A118)*10</f>
        <v>-0.0237065269397257</v>
      </c>
      <c r="V118" s="407" t="n">
        <f aca="false">'Summary Data'!AS16*10</f>
        <v>0.01042484</v>
      </c>
      <c r="W118" s="351" t="s">
        <v>283</v>
      </c>
    </row>
    <row r="119" customFormat="false" ht="11.25" hidden="false" customHeight="false" outlineLevel="0" collapsed="false">
      <c r="A119" s="404" t="n">
        <v>13</v>
      </c>
      <c r="B119" s="261" t="n">
        <f aca="false">('Summary Data'!Y17-('Summary Data'!Y18*'Summary Data'!Y$39-'Summary Data'!Y35*'Summary Data'!Y$40)/17*$A119)*10</f>
        <v>0.905164637575703</v>
      </c>
      <c r="C119" s="261" t="n">
        <f aca="false">('Summary Data'!Z17-('Summary Data'!Z18*'Summary Data'!Z$39-'Summary Data'!Z35*'Summary Data'!Z$40)/17*$A119)*10</f>
        <v>0.671172160102085</v>
      </c>
      <c r="D119" s="261" t="n">
        <f aca="false">('Summary Data'!AA17-('Summary Data'!AA18*'Summary Data'!AA$39-'Summary Data'!AA35*'Summary Data'!AA$40)/17*$A119)*10</f>
        <v>0.67029781716292</v>
      </c>
      <c r="E119" s="261" t="n">
        <f aca="false">('Summary Data'!AB17-('Summary Data'!AB18*'Summary Data'!AB$39-'Summary Data'!AB35*'Summary Data'!AB$40)/17*$A119)*10</f>
        <v>0.633536973380777</v>
      </c>
      <c r="F119" s="261" t="n">
        <f aca="false">('Summary Data'!AC17-('Summary Data'!AC18*'Summary Data'!AC$39-'Summary Data'!AC35*'Summary Data'!AC$40)/17*$A119)*10</f>
        <v>0.6252117574282</v>
      </c>
      <c r="G119" s="261" t="n">
        <f aca="false">('Summary Data'!AD17-('Summary Data'!AD18*'Summary Data'!AD$39-'Summary Data'!AD35*'Summary Data'!AD$40)/17*$A119)*10</f>
        <v>0.585551179468464</v>
      </c>
      <c r="H119" s="261" t="n">
        <f aca="false">('Summary Data'!AE17-('Summary Data'!AE18*'Summary Data'!AE$39-'Summary Data'!AE35*'Summary Data'!AE$40)/17*$A119)*10</f>
        <v>0.592622699596805</v>
      </c>
      <c r="I119" s="261" t="n">
        <f aca="false">('Summary Data'!AF17-('Summary Data'!AF18*'Summary Data'!AF$39-'Summary Data'!AF35*'Summary Data'!AF$40)/17*$A119)*10</f>
        <v>0.602453008488185</v>
      </c>
      <c r="J119" s="261" t="n">
        <f aca="false">('Summary Data'!AG17-('Summary Data'!AG18*'Summary Data'!AG$39-'Summary Data'!AG35*'Summary Data'!AG$40)/17*$A119)*10</f>
        <v>0.632855496391188</v>
      </c>
      <c r="K119" s="261" t="n">
        <f aca="false">('Summary Data'!AH17-('Summary Data'!AH18*'Summary Data'!AH$39-'Summary Data'!AH35*'Summary Data'!AH$40)/17*$A119)*10</f>
        <v>0.634874150984285</v>
      </c>
      <c r="L119" s="261" t="n">
        <f aca="false">('Summary Data'!AI17-('Summary Data'!AI18*'Summary Data'!AI$39-'Summary Data'!AI35*'Summary Data'!AI$40)/17*$A119)*10</f>
        <v>0.631949619432919</v>
      </c>
      <c r="M119" s="261" t="n">
        <f aca="false">('Summary Data'!AJ17-('Summary Data'!AJ18*'Summary Data'!AJ$39-'Summary Data'!AJ35*'Summary Data'!AJ$40)/17*$A119)*10</f>
        <v>0.623343602605311</v>
      </c>
      <c r="N119" s="261" t="n">
        <f aca="false">('Summary Data'!AK17-('Summary Data'!AK18*'Summary Data'!AK$39-'Summary Data'!AK35*'Summary Data'!AK$40)/17*$A119)*10</f>
        <v>0.619891218602624</v>
      </c>
      <c r="O119" s="261" t="n">
        <f aca="false">('Summary Data'!AL17-('Summary Data'!AL18*'Summary Data'!AL$39-'Summary Data'!AL35*'Summary Data'!AL$40)/17*$A119)*10</f>
        <v>0.616569541023169</v>
      </c>
      <c r="P119" s="261" t="n">
        <f aca="false">('Summary Data'!AM17-('Summary Data'!AM18*'Summary Data'!AM$39-'Summary Data'!AM35*'Summary Data'!AM$40)/17*$A119)*10</f>
        <v>0.627798511708741</v>
      </c>
      <c r="Q119" s="261" t="n">
        <f aca="false">('Summary Data'!AN17-('Summary Data'!AN18*'Summary Data'!AN$39-'Summary Data'!AN35*'Summary Data'!AN$40)/17*$A119)*10</f>
        <v>0.630220922543606</v>
      </c>
      <c r="R119" s="261" t="n">
        <f aca="false">('Summary Data'!AO17-('Summary Data'!AO18*'Summary Data'!AO$39-'Summary Data'!AO35*'Summary Data'!AO$40)/17*$A119)*10</f>
        <v>0.642634883216664</v>
      </c>
      <c r="S119" s="261" t="n">
        <f aca="false">('Summary Data'!AP17-('Summary Data'!AP18*'Summary Data'!AP$39-'Summary Data'!AP35*'Summary Data'!AP$40)/17*$A119)*10</f>
        <v>0.615095891510302</v>
      </c>
      <c r="T119" s="261" t="n">
        <f aca="false">('Summary Data'!AQ17-('Summary Data'!AQ18*'Summary Data'!AQ$39-'Summary Data'!AQ35*'Summary Data'!AQ$40)/17*$A119)*10</f>
        <v>0.662752194099858</v>
      </c>
      <c r="U119" s="261" t="n">
        <f aca="false">('Summary Data'!AR17-('Summary Data'!AR18*'Summary Data'!AR$39-'Summary Data'!AR35*'Summary Data'!AR$40)/17*$A119)*10</f>
        <v>0.566328705721322</v>
      </c>
      <c r="V119" s="407" t="n">
        <f aca="false">'Summary Data'!AS17*10</f>
        <v>0.6395413</v>
      </c>
      <c r="W119" s="351" t="s">
        <v>283</v>
      </c>
    </row>
    <row r="120" customFormat="false" ht="11.25" hidden="false" customHeight="false" outlineLevel="0" collapsed="false">
      <c r="A120" s="404" t="n">
        <v>14</v>
      </c>
      <c r="B120" s="261" t="n">
        <f aca="false">('Summary Data'!Y18-('Summary Data'!Y19*'Summary Data'!Y$39-'Summary Data'!Y36*'Summary Data'!Y$40)/17*$A120)*10</f>
        <v>0.105269843213843</v>
      </c>
      <c r="C120" s="261" t="n">
        <f aca="false">('Summary Data'!Z18-('Summary Data'!Z19*'Summary Data'!Z$39-'Summary Data'!Z36*'Summary Data'!Z$40)/17*$A120)*10</f>
        <v>-0.0788159668202165</v>
      </c>
      <c r="D120" s="261" t="n">
        <f aca="false">('Summary Data'!AA18-('Summary Data'!AA19*'Summary Data'!AA$39-'Summary Data'!AA36*'Summary Data'!AA$40)/17*$A120)*10</f>
        <v>-0.0657043692618388</v>
      </c>
      <c r="E120" s="261" t="n">
        <f aca="false">('Summary Data'!AB18-('Summary Data'!AB19*'Summary Data'!AB$39-'Summary Data'!AB36*'Summary Data'!AB$40)/17*$A120)*10</f>
        <v>-0.0584494828653135</v>
      </c>
      <c r="F120" s="261" t="n">
        <f aca="false">('Summary Data'!AC18-('Summary Data'!AC19*'Summary Data'!AC$39-'Summary Data'!AC36*'Summary Data'!AC$40)/17*$A120)*10</f>
        <v>-0.0649442080673035</v>
      </c>
      <c r="G120" s="261" t="n">
        <f aca="false">('Summary Data'!AD18-('Summary Data'!AD19*'Summary Data'!AD$39-'Summary Data'!AD36*'Summary Data'!AD$40)/17*$A120)*10</f>
        <v>-0.047975111732714</v>
      </c>
      <c r="H120" s="261" t="n">
        <f aca="false">('Summary Data'!AE18-('Summary Data'!AE19*'Summary Data'!AE$39-'Summary Data'!AE36*'Summary Data'!AE$40)/17*$A120)*10</f>
        <v>-0.0566878458419632</v>
      </c>
      <c r="I120" s="261" t="n">
        <f aca="false">('Summary Data'!AF18-('Summary Data'!AF19*'Summary Data'!AF$39-'Summary Data'!AF36*'Summary Data'!AF$40)/17*$A120)*10</f>
        <v>-0.0578113316185702</v>
      </c>
      <c r="J120" s="261" t="n">
        <f aca="false">('Summary Data'!AG18-('Summary Data'!AG19*'Summary Data'!AG$39-'Summary Data'!AG36*'Summary Data'!AG$40)/17*$A120)*10</f>
        <v>-0.0588994492368546</v>
      </c>
      <c r="K120" s="261" t="n">
        <f aca="false">('Summary Data'!AH18-('Summary Data'!AH19*'Summary Data'!AH$39-'Summary Data'!AH36*'Summary Data'!AH$40)/17*$A120)*10</f>
        <v>-0.0762493011339979</v>
      </c>
      <c r="L120" s="261" t="n">
        <f aca="false">('Summary Data'!AI18-('Summary Data'!AI19*'Summary Data'!AI$39-'Summary Data'!AI36*'Summary Data'!AI$40)/17*$A120)*10</f>
        <v>-0.0622959616137153</v>
      </c>
      <c r="M120" s="261" t="n">
        <f aca="false">('Summary Data'!AJ18-('Summary Data'!AJ19*'Summary Data'!AJ$39-'Summary Data'!AJ36*'Summary Data'!AJ$40)/17*$A120)*10</f>
        <v>-0.0749085928111302</v>
      </c>
      <c r="N120" s="261" t="n">
        <f aca="false">('Summary Data'!AK18-('Summary Data'!AK19*'Summary Data'!AK$39-'Summary Data'!AK36*'Summary Data'!AK$40)/17*$A120)*10</f>
        <v>-0.0764104268127367</v>
      </c>
      <c r="O120" s="261" t="n">
        <f aca="false">('Summary Data'!AL18-('Summary Data'!AL19*'Summary Data'!AL$39-'Summary Data'!AL36*'Summary Data'!AL$40)/17*$A120)*10</f>
        <v>-0.0594883794853568</v>
      </c>
      <c r="P120" s="261" t="n">
        <f aca="false">('Summary Data'!AM18-('Summary Data'!AM19*'Summary Data'!AM$39-'Summary Data'!AM36*'Summary Data'!AM$40)/17*$A120)*10</f>
        <v>-0.0433061776435035</v>
      </c>
      <c r="Q120" s="261" t="n">
        <f aca="false">('Summary Data'!AN18-('Summary Data'!AN19*'Summary Data'!AN$39-'Summary Data'!AN36*'Summary Data'!AN$40)/17*$A120)*10</f>
        <v>-0.0307303994609492</v>
      </c>
      <c r="R120" s="261" t="n">
        <f aca="false">('Summary Data'!AO18-('Summary Data'!AO19*'Summary Data'!AO$39-'Summary Data'!AO36*'Summary Data'!AO$40)/17*$A120)*10</f>
        <v>-0.0684346928253505</v>
      </c>
      <c r="S120" s="261" t="n">
        <f aca="false">('Summary Data'!AP18-('Summary Data'!AP19*'Summary Data'!AP$39-'Summary Data'!AP36*'Summary Data'!AP$40)/17*$A120)*10</f>
        <v>-0.0682884982506174</v>
      </c>
      <c r="T120" s="261" t="n">
        <f aca="false">('Summary Data'!AQ18-('Summary Data'!AQ19*'Summary Data'!AQ$39-'Summary Data'!AQ36*'Summary Data'!AQ$40)/17*$A120)*10</f>
        <v>-0.0535413463741509</v>
      </c>
      <c r="U120" s="261" t="n">
        <f aca="false">('Summary Data'!AR18-('Summary Data'!AR19*'Summary Data'!AR$39-'Summary Data'!AR36*'Summary Data'!AR$40)/17*$A120)*10</f>
        <v>0.0444112076151553</v>
      </c>
      <c r="V120" s="407" t="n">
        <f aca="false">'Summary Data'!AS18*10</f>
        <v>-0.05539776</v>
      </c>
      <c r="W120" s="351" t="s">
        <v>283</v>
      </c>
    </row>
    <row r="121" customFormat="false" ht="11.25" hidden="false" customHeight="false" outlineLevel="0" collapsed="false">
      <c r="A121" s="404" t="n">
        <v>15</v>
      </c>
      <c r="B121" s="261" t="n">
        <f aca="false">('Summary Data'!Y19-('Summary Data'!Y20*'Summary Data'!Y$39-'Summary Data'!Y37*'Summary Data'!Y$40)/17*$A121)*10</f>
        <v>0.212272</v>
      </c>
      <c r="C121" s="261" t="n">
        <f aca="false">('Summary Data'!Z19-('Summary Data'!Z20*'Summary Data'!Z$39-'Summary Data'!Z37*'Summary Data'!Z$40)/17*$A121)*10</f>
        <v>0.439943</v>
      </c>
      <c r="D121" s="261" t="n">
        <f aca="false">('Summary Data'!AA19-('Summary Data'!AA20*'Summary Data'!AA$39-'Summary Data'!AA37*'Summary Data'!AA$40)/17*$A121)*10</f>
        <v>0.4085776</v>
      </c>
      <c r="E121" s="261" t="n">
        <f aca="false">('Summary Data'!AB19-('Summary Data'!AB20*'Summary Data'!AB$39-'Summary Data'!AB37*'Summary Data'!AB$40)/17*$A121)*10</f>
        <v>0.3813565</v>
      </c>
      <c r="F121" s="261" t="n">
        <f aca="false">('Summary Data'!AC19-('Summary Data'!AC20*'Summary Data'!AC$39-'Summary Data'!AC37*'Summary Data'!AC$40)/17*$A121)*10</f>
        <v>0.385738</v>
      </c>
      <c r="G121" s="261" t="n">
        <f aca="false">('Summary Data'!AD19-('Summary Data'!AD20*'Summary Data'!AD$39-'Summary Data'!AD37*'Summary Data'!AD$40)/17*$A121)*10</f>
        <v>0.4402206</v>
      </c>
      <c r="H121" s="261" t="n">
        <f aca="false">('Summary Data'!AE19-('Summary Data'!AE20*'Summary Data'!AE$39-'Summary Data'!AE37*'Summary Data'!AE$40)/17*$A121)*10</f>
        <v>0.4342334</v>
      </c>
      <c r="I121" s="261" t="n">
        <f aca="false">('Summary Data'!AF19-('Summary Data'!AF20*'Summary Data'!AF$39-'Summary Data'!AF37*'Summary Data'!AF$40)/17*$A121)*10</f>
        <v>0.4418506</v>
      </c>
      <c r="J121" s="261" t="n">
        <f aca="false">('Summary Data'!AG19-('Summary Data'!AG20*'Summary Data'!AG$39-'Summary Data'!AG37*'Summary Data'!AG$40)/17*$A121)*10</f>
        <v>0.4340902</v>
      </c>
      <c r="K121" s="261" t="n">
        <f aca="false">('Summary Data'!AH19-('Summary Data'!AH20*'Summary Data'!AH$39-'Summary Data'!AH37*'Summary Data'!AH$40)/17*$A121)*10</f>
        <v>0.4655589</v>
      </c>
      <c r="L121" s="261" t="n">
        <f aca="false">('Summary Data'!AI19-('Summary Data'!AI20*'Summary Data'!AI$39-'Summary Data'!AI37*'Summary Data'!AI$40)/17*$A121)*10</f>
        <v>0.4837734</v>
      </c>
      <c r="M121" s="261" t="n">
        <f aca="false">('Summary Data'!AJ19-('Summary Data'!AJ20*'Summary Data'!AJ$39-'Summary Data'!AJ37*'Summary Data'!AJ$40)/17*$A121)*10</f>
        <v>0.4749823</v>
      </c>
      <c r="N121" s="261" t="n">
        <f aca="false">('Summary Data'!AK19-('Summary Data'!AK20*'Summary Data'!AK$39-'Summary Data'!AK37*'Summary Data'!AK$40)/17*$A121)*10</f>
        <v>0.4865137</v>
      </c>
      <c r="O121" s="261" t="n">
        <f aca="false">('Summary Data'!AL19-('Summary Data'!AL20*'Summary Data'!AL$39-'Summary Data'!AL37*'Summary Data'!AL$40)/17*$A121)*10</f>
        <v>0.5365444</v>
      </c>
      <c r="P121" s="261" t="n">
        <f aca="false">('Summary Data'!AM19-('Summary Data'!AM20*'Summary Data'!AM$39-'Summary Data'!AM37*'Summary Data'!AM$40)/17*$A121)*10</f>
        <v>0.545188</v>
      </c>
      <c r="Q121" s="261" t="n">
        <f aca="false">('Summary Data'!AN19-('Summary Data'!AN20*'Summary Data'!AN$39-'Summary Data'!AN37*'Summary Data'!AN$40)/17*$A121)*10</f>
        <v>0.4497545</v>
      </c>
      <c r="R121" s="261" t="n">
        <f aca="false">('Summary Data'!AO19-('Summary Data'!AO20*'Summary Data'!AO$39-'Summary Data'!AO37*'Summary Data'!AO$40)/17*$A121)*10</f>
        <v>0.4812146</v>
      </c>
      <c r="S121" s="261" t="n">
        <f aca="false">('Summary Data'!AP19-('Summary Data'!AP20*'Summary Data'!AP$39-'Summary Data'!AP37*'Summary Data'!AP$40)/17*$A121)*10</f>
        <v>0.4584589</v>
      </c>
      <c r="T121" s="261" t="n">
        <f aca="false">('Summary Data'!AQ19-('Summary Data'!AQ20*'Summary Data'!AQ$39-'Summary Data'!AQ37*'Summary Data'!AQ$40)/17*$A121)*10</f>
        <v>0.4676152</v>
      </c>
      <c r="U121" s="261" t="n">
        <f aca="false">('Summary Data'!AR19-('Summary Data'!AR20*'Summary Data'!AR$39-'Summary Data'!AR37*'Summary Data'!AR$40)/17*$A121)*10</f>
        <v>0.4500323</v>
      </c>
      <c r="V121" s="407" t="n">
        <f aca="false">'Summary Data'!AS19*10</f>
        <v>0.4488213</v>
      </c>
      <c r="W121" s="351" t="s">
        <v>283</v>
      </c>
    </row>
    <row r="122" customFormat="false" ht="11.25" hidden="false" customHeight="false" outlineLevel="0" collapsed="false">
      <c r="A122" s="404" t="n">
        <v>16</v>
      </c>
      <c r="B122" s="261" t="n">
        <f aca="false">('Summary Data'!Y20-('Summary Data'!Y21*'Summary Data'!Y$39-'Summary Data'!Y38*'Summary Data'!Y$40)/17*$A122)*10</f>
        <v>0</v>
      </c>
      <c r="C122" s="261" t="n">
        <f aca="false">('Summary Data'!Z20-('Summary Data'!Z21*'Summary Data'!Z$39-'Summary Data'!Z38*'Summary Data'!Z$40)/17*$A122)*10</f>
        <v>0</v>
      </c>
      <c r="D122" s="261" t="n">
        <f aca="false">('Summary Data'!AA20-('Summary Data'!AA21*'Summary Data'!AA$39-'Summary Data'!AA38*'Summary Data'!AA$40)/17*$A122)*10</f>
        <v>0</v>
      </c>
      <c r="E122" s="261" t="n">
        <f aca="false">('Summary Data'!AB20-('Summary Data'!AB21*'Summary Data'!AB$39-'Summary Data'!AB38*'Summary Data'!AB$40)/17*$A122)*10</f>
        <v>0</v>
      </c>
      <c r="F122" s="261" t="n">
        <f aca="false">('Summary Data'!AC20-('Summary Data'!AC21*'Summary Data'!AC$39-'Summary Data'!AC38*'Summary Data'!AC$40)/17*$A122)*10</f>
        <v>0</v>
      </c>
      <c r="G122" s="261" t="n">
        <f aca="false">('Summary Data'!AD20-('Summary Data'!AD21*'Summary Data'!AD$39-'Summary Data'!AD38*'Summary Data'!AD$40)/17*$A122)*10</f>
        <v>0</v>
      </c>
      <c r="H122" s="261" t="n">
        <f aca="false">('Summary Data'!AE20-('Summary Data'!AE21*'Summary Data'!AE$39-'Summary Data'!AE38*'Summary Data'!AE$40)/17*$A122)*10</f>
        <v>0</v>
      </c>
      <c r="I122" s="261" t="n">
        <f aca="false">('Summary Data'!AF20-('Summary Data'!AF21*'Summary Data'!AF$39-'Summary Data'!AF38*'Summary Data'!AF$40)/17*$A122)*10</f>
        <v>0</v>
      </c>
      <c r="J122" s="261" t="n">
        <f aca="false">('Summary Data'!AG20-('Summary Data'!AG21*'Summary Data'!AG$39-'Summary Data'!AG38*'Summary Data'!AG$40)/17*$A122)*10</f>
        <v>0</v>
      </c>
      <c r="K122" s="261" t="n">
        <f aca="false">('Summary Data'!AH20-('Summary Data'!AH21*'Summary Data'!AH$39-'Summary Data'!AH38*'Summary Data'!AH$40)/17*$A122)*10</f>
        <v>0</v>
      </c>
      <c r="L122" s="261" t="n">
        <f aca="false">('Summary Data'!AI20-('Summary Data'!AI21*'Summary Data'!AI$39-'Summary Data'!AI38*'Summary Data'!AI$40)/17*$A122)*10</f>
        <v>0</v>
      </c>
      <c r="M122" s="261" t="n">
        <f aca="false">('Summary Data'!AJ20-('Summary Data'!AJ21*'Summary Data'!AJ$39-'Summary Data'!AJ38*'Summary Data'!AJ$40)/17*$A122)*10</f>
        <v>0</v>
      </c>
      <c r="N122" s="261" t="n">
        <f aca="false">('Summary Data'!AK20-('Summary Data'!AK21*'Summary Data'!AK$39-'Summary Data'!AK38*'Summary Data'!AK$40)/17*$A122)*10</f>
        <v>0</v>
      </c>
      <c r="O122" s="261" t="n">
        <f aca="false">('Summary Data'!AL20-('Summary Data'!AL21*'Summary Data'!AL$39-'Summary Data'!AL38*'Summary Data'!AL$40)/17*$A122)*10</f>
        <v>0</v>
      </c>
      <c r="P122" s="261" t="n">
        <f aca="false">('Summary Data'!AM20-('Summary Data'!AM21*'Summary Data'!AM$39-'Summary Data'!AM38*'Summary Data'!AM$40)/17*$A122)*10</f>
        <v>0</v>
      </c>
      <c r="Q122" s="261" t="n">
        <f aca="false">('Summary Data'!AN20-('Summary Data'!AN21*'Summary Data'!AN$39-'Summary Data'!AN38*'Summary Data'!AN$40)/17*$A122)*10</f>
        <v>0</v>
      </c>
      <c r="R122" s="261" t="n">
        <f aca="false">('Summary Data'!AO20-('Summary Data'!AO21*'Summary Data'!AO$39-'Summary Data'!AO38*'Summary Data'!AO$40)/17*$A122)*10</f>
        <v>0</v>
      </c>
      <c r="S122" s="261" t="n">
        <f aca="false">('Summary Data'!AP20-('Summary Data'!AP21*'Summary Data'!AP$39-'Summary Data'!AP38*'Summary Data'!AP$40)/17*$A122)*10</f>
        <v>0</v>
      </c>
      <c r="T122" s="261" t="n">
        <f aca="false">('Summary Data'!AQ20-('Summary Data'!AQ21*'Summary Data'!AQ$39-'Summary Data'!AQ38*'Summary Data'!AQ$40)/17*$A122)*10</f>
        <v>0</v>
      </c>
      <c r="U122" s="261" t="n">
        <f aca="false">('Summary Data'!AR20-('Summary Data'!AR21*'Summary Data'!AR$39-'Summary Data'!AR38*'Summary Data'!AR$40)/17*$A122)*10</f>
        <v>0</v>
      </c>
      <c r="V122" s="407" t="n">
        <f aca="false">'Summary Data'!AS20*10</f>
        <v>0</v>
      </c>
      <c r="W122" s="351" t="s">
        <v>283</v>
      </c>
    </row>
    <row r="123" customFormat="false" ht="12" hidden="false" customHeight="false" outlineLevel="0" collapsed="false">
      <c r="A123" s="408" t="n">
        <v>17</v>
      </c>
      <c r="B123" s="409" t="n">
        <f aca="false">'Summary Data'!Y21*10</f>
        <v>0</v>
      </c>
      <c r="C123" s="409" t="n">
        <f aca="false">'Summary Data'!Z21*10</f>
        <v>0</v>
      </c>
      <c r="D123" s="409" t="n">
        <f aca="false">'Summary Data'!AA21*10</f>
        <v>0</v>
      </c>
      <c r="E123" s="409" t="n">
        <f aca="false">'Summary Data'!AB21*10</f>
        <v>0</v>
      </c>
      <c r="F123" s="409" t="n">
        <f aca="false">'Summary Data'!AC21*10</f>
        <v>0</v>
      </c>
      <c r="G123" s="409" t="n">
        <f aca="false">'Summary Data'!AD21*10</f>
        <v>0</v>
      </c>
      <c r="H123" s="409" t="n">
        <f aca="false">'Summary Data'!AE21*10</f>
        <v>0</v>
      </c>
      <c r="I123" s="409" t="n">
        <f aca="false">'Summary Data'!AF21*10</f>
        <v>0</v>
      </c>
      <c r="J123" s="409" t="n">
        <f aca="false">'Summary Data'!AG21*10</f>
        <v>0</v>
      </c>
      <c r="K123" s="409" t="n">
        <f aca="false">'Summary Data'!AH21*10</f>
        <v>0</v>
      </c>
      <c r="L123" s="409" t="n">
        <f aca="false">'Summary Data'!AI21*10</f>
        <v>0</v>
      </c>
      <c r="M123" s="409" t="n">
        <f aca="false">'Summary Data'!AJ21*10</f>
        <v>0</v>
      </c>
      <c r="N123" s="409" t="n">
        <f aca="false">'Summary Data'!AK21*10</f>
        <v>0</v>
      </c>
      <c r="O123" s="409" t="n">
        <f aca="false">'Summary Data'!AL21*10</f>
        <v>0</v>
      </c>
      <c r="P123" s="409" t="n">
        <f aca="false">'Summary Data'!AM21*10</f>
        <v>0</v>
      </c>
      <c r="Q123" s="409" t="n">
        <f aca="false">'Summary Data'!AN21*10</f>
        <v>0</v>
      </c>
      <c r="R123" s="409" t="n">
        <f aca="false">'Summary Data'!AO21*10</f>
        <v>0</v>
      </c>
      <c r="S123" s="409" t="n">
        <f aca="false">'Summary Data'!AP21*10</f>
        <v>0</v>
      </c>
      <c r="T123" s="409" t="n">
        <f aca="false">'Summary Data'!AQ21*10</f>
        <v>0</v>
      </c>
      <c r="U123" s="409" t="n">
        <f aca="false">'Summary Data'!AR21*10</f>
        <v>0</v>
      </c>
      <c r="V123" s="245" t="n">
        <f aca="false">'Summary Data'!AS21*10</f>
        <v>0</v>
      </c>
      <c r="W123" s="351" t="s">
        <v>283</v>
      </c>
    </row>
    <row r="124" customFormat="false" ht="12" hidden="false" customHeight="false" outlineLevel="0" collapsed="false"/>
    <row r="125" customFormat="false" ht="11.25" hidden="false" customHeight="false" outlineLevel="0" collapsed="false">
      <c r="A125" s="123" t="s">
        <v>286</v>
      </c>
      <c r="B125" s="123"/>
      <c r="C125" s="123"/>
      <c r="D125" s="123"/>
      <c r="E125" s="123"/>
      <c r="F125" s="123"/>
      <c r="G125" s="123"/>
      <c r="H125" s="123"/>
      <c r="I125" s="123"/>
      <c r="J125" s="123"/>
      <c r="K125" s="123"/>
      <c r="L125" s="123"/>
      <c r="M125" s="123"/>
      <c r="N125" s="123"/>
      <c r="O125" s="123"/>
      <c r="P125" s="123"/>
      <c r="Q125" s="123"/>
      <c r="R125" s="123"/>
      <c r="S125" s="123"/>
      <c r="T125" s="123"/>
      <c r="U125" s="123"/>
      <c r="V125" s="123"/>
    </row>
    <row r="126" customFormat="false" ht="11.25" hidden="false" customHeight="false" outlineLevel="0" collapsed="false">
      <c r="A126" s="404"/>
      <c r="B126" s="402" t="s">
        <v>48</v>
      </c>
      <c r="C126" s="402" t="s">
        <v>264</v>
      </c>
      <c r="D126" s="402" t="s">
        <v>265</v>
      </c>
      <c r="E126" s="402" t="s">
        <v>266</v>
      </c>
      <c r="F126" s="402" t="s">
        <v>267</v>
      </c>
      <c r="G126" s="402" t="s">
        <v>268</v>
      </c>
      <c r="H126" s="402" t="s">
        <v>269</v>
      </c>
      <c r="I126" s="402" t="s">
        <v>270</v>
      </c>
      <c r="J126" s="402" t="s">
        <v>271</v>
      </c>
      <c r="K126" s="402" t="s">
        <v>272</v>
      </c>
      <c r="L126" s="402" t="s">
        <v>273</v>
      </c>
      <c r="M126" s="402" t="s">
        <v>274</v>
      </c>
      <c r="N126" s="402" t="s">
        <v>275</v>
      </c>
      <c r="O126" s="402" t="s">
        <v>276</v>
      </c>
      <c r="P126" s="402" t="s">
        <v>277</v>
      </c>
      <c r="Q126" s="402" t="s">
        <v>278</v>
      </c>
      <c r="R126" s="402" t="s">
        <v>279</v>
      </c>
      <c r="S126" s="402" t="s">
        <v>280</v>
      </c>
      <c r="T126" s="402" t="s">
        <v>281</v>
      </c>
      <c r="U126" s="402" t="s">
        <v>49</v>
      </c>
      <c r="V126" s="403" t="s">
        <v>282</v>
      </c>
    </row>
    <row r="127" customFormat="false" ht="11.25" hidden="false" customHeight="false" outlineLevel="0" collapsed="false">
      <c r="A127" s="404" t="n">
        <v>1</v>
      </c>
      <c r="B127" s="261"/>
      <c r="C127" s="261"/>
      <c r="D127" s="261"/>
      <c r="E127" s="261"/>
      <c r="F127" s="261"/>
      <c r="G127" s="261"/>
      <c r="H127" s="261"/>
      <c r="I127" s="261"/>
      <c r="J127" s="261"/>
      <c r="K127" s="261"/>
      <c r="L127" s="261"/>
      <c r="M127" s="261"/>
      <c r="N127" s="261"/>
      <c r="O127" s="261"/>
      <c r="P127" s="261"/>
      <c r="Q127" s="261"/>
      <c r="R127" s="261"/>
      <c r="S127" s="261"/>
      <c r="T127" s="261"/>
      <c r="U127" s="261"/>
      <c r="V127" s="407"/>
    </row>
    <row r="128" customFormat="false" ht="11.25" hidden="false" customHeight="false" outlineLevel="0" collapsed="false">
      <c r="A128" s="404" t="n">
        <v>2</v>
      </c>
      <c r="B128" s="261" t="n">
        <f aca="false">('Summary Data'!Y23-('Summary Data'!Y$40*'Summary Data'!Y7+'Summary Data'!Y$39*'Summary Data'!Y24)/17*$A128)</f>
        <v>10.2283063687351</v>
      </c>
      <c r="C128" s="261" t="n">
        <f aca="false">('Summary Data'!Z23-('Summary Data'!Z$40*'Summary Data'!Z7+'Summary Data'!Z$39*'Summary Data'!Z24)/17*$A128)</f>
        <v>-1.08862185150202</v>
      </c>
      <c r="D128" s="261" t="n">
        <f aca="false">('Summary Data'!AA23-('Summary Data'!AA$40*'Summary Data'!AA7+'Summary Data'!AA$39*'Summary Data'!AA24)/17*$A128)</f>
        <v>-1.98041127811513</v>
      </c>
      <c r="E128" s="261" t="n">
        <f aca="false">('Summary Data'!AB23-('Summary Data'!AB$40*'Summary Data'!AB7+'Summary Data'!AB$39*'Summary Data'!AB24)/17*$A128)</f>
        <v>-2.1004746441572</v>
      </c>
      <c r="F128" s="261" t="n">
        <f aca="false">('Summary Data'!AC23-('Summary Data'!AC$40*'Summary Data'!AC7+'Summary Data'!AC$39*'Summary Data'!AC24)/17*$A128)</f>
        <v>-1.28935712146121</v>
      </c>
      <c r="G128" s="261" t="n">
        <f aca="false">('Summary Data'!AD23-('Summary Data'!AD$40*'Summary Data'!AD7+'Summary Data'!AD$39*'Summary Data'!AD24)/17*$A128)</f>
        <v>-2.5796358666443</v>
      </c>
      <c r="H128" s="261" t="n">
        <f aca="false">('Summary Data'!AE23-('Summary Data'!AE$40*'Summary Data'!AE7+'Summary Data'!AE$39*'Summary Data'!AE24)/17*$A128)</f>
        <v>-1.49282214683906</v>
      </c>
      <c r="I128" s="261" t="n">
        <f aca="false">('Summary Data'!AF23-('Summary Data'!AF$40*'Summary Data'!AF7+'Summary Data'!AF$39*'Summary Data'!AF24)/17*$A128)</f>
        <v>-2.28672152232331</v>
      </c>
      <c r="J128" s="261" t="n">
        <f aca="false">('Summary Data'!AG23-('Summary Data'!AG$40*'Summary Data'!AG7+'Summary Data'!AG$39*'Summary Data'!AG24)/17*$A128)</f>
        <v>-1.23708723420578</v>
      </c>
      <c r="K128" s="261" t="n">
        <f aca="false">('Summary Data'!AH23-('Summary Data'!AH$40*'Summary Data'!AH7+'Summary Data'!AH$39*'Summary Data'!AH24)/17*$A128)</f>
        <v>-1.23940759384609</v>
      </c>
      <c r="L128" s="261" t="n">
        <f aca="false">('Summary Data'!AI23-('Summary Data'!AI$40*'Summary Data'!AI7+'Summary Data'!AI$39*'Summary Data'!AI24)/17*$A128)</f>
        <v>-0.926183557075885</v>
      </c>
      <c r="M128" s="261" t="n">
        <f aca="false">('Summary Data'!AJ23-('Summary Data'!AJ$40*'Summary Data'!AJ7+'Summary Data'!AJ$39*'Summary Data'!AJ24)/17*$A128)</f>
        <v>-0.295779197932004</v>
      </c>
      <c r="N128" s="261" t="n">
        <f aca="false">('Summary Data'!AK23-('Summary Data'!AK$40*'Summary Data'!AK7+'Summary Data'!AK$39*'Summary Data'!AK24)/17*$A128)</f>
        <v>-0.435714144917861</v>
      </c>
      <c r="O128" s="261" t="n">
        <f aca="false">('Summary Data'!AL23-('Summary Data'!AL$40*'Summary Data'!AL7+'Summary Data'!AL$39*'Summary Data'!AL24)/17*$A128)</f>
        <v>-1.19948147416747</v>
      </c>
      <c r="P128" s="261" t="n">
        <f aca="false">('Summary Data'!AM23-('Summary Data'!AM$40*'Summary Data'!AM7+'Summary Data'!AM$39*'Summary Data'!AM24)/17*$A128)</f>
        <v>-1.83849668855</v>
      </c>
      <c r="Q128" s="261" t="n">
        <f aca="false">('Summary Data'!AN23-('Summary Data'!AN$40*'Summary Data'!AN7+'Summary Data'!AN$39*'Summary Data'!AN24)/17*$A128)</f>
        <v>-2.67685961479542</v>
      </c>
      <c r="R128" s="261" t="n">
        <f aca="false">('Summary Data'!AO23-('Summary Data'!AO$40*'Summary Data'!AO7+'Summary Data'!AO$39*'Summary Data'!AO24)/17*$A128)</f>
        <v>-1.94941871965553</v>
      </c>
      <c r="S128" s="261" t="n">
        <f aca="false">('Summary Data'!AP23-('Summary Data'!AP$40*'Summary Data'!AP7+'Summary Data'!AP$39*'Summary Data'!AP24)/17*$A128)</f>
        <v>-1.53622449510147</v>
      </c>
      <c r="T128" s="261" t="n">
        <f aca="false">('Summary Data'!AQ23-('Summary Data'!AQ$40*'Summary Data'!AQ7+'Summary Data'!AQ$39*'Summary Data'!AQ24)/17*$A128)</f>
        <v>-0.913046081792409</v>
      </c>
      <c r="U128" s="261" t="n">
        <f aca="false">('Summary Data'!AR23-('Summary Data'!AR$40*'Summary Data'!AR7+'Summary Data'!AR$39*'Summary Data'!AR24)/17*$A128)</f>
        <v>5.80533555054007</v>
      </c>
      <c r="V128" s="407" t="n">
        <f aca="false">'Summary Data'!AS23</f>
        <v>-0.9660702</v>
      </c>
    </row>
    <row r="129" customFormat="false" ht="11.25" hidden="false" customHeight="false" outlineLevel="0" collapsed="false">
      <c r="A129" s="404" t="n">
        <v>3</v>
      </c>
      <c r="B129" s="261" t="n">
        <f aca="false">('Summary Data'!Y24-('Summary Data'!Y$40*'Summary Data'!Y8+'Summary Data'!Y$39*'Summary Data'!Y25)/17*$A129)</f>
        <v>0.470962071533818</v>
      </c>
      <c r="C129" s="261" t="n">
        <f aca="false">('Summary Data'!Z24-('Summary Data'!Z$40*'Summary Data'!Z8+'Summary Data'!Z$39*'Summary Data'!Z25)/17*$A129)</f>
        <v>0.693894702711465</v>
      </c>
      <c r="D129" s="261" t="n">
        <f aca="false">('Summary Data'!AA24-('Summary Data'!AA$40*'Summary Data'!AA8+'Summary Data'!AA$39*'Summary Data'!AA25)/17*$A129)</f>
        <v>0.74638139099607</v>
      </c>
      <c r="E129" s="261" t="n">
        <f aca="false">('Summary Data'!AB24-('Summary Data'!AB$40*'Summary Data'!AB8+'Summary Data'!AB$39*'Summary Data'!AB25)/17*$A129)</f>
        <v>0.324726543381825</v>
      </c>
      <c r="F129" s="261" t="n">
        <f aca="false">('Summary Data'!AC24-('Summary Data'!AC$40*'Summary Data'!AC8+'Summary Data'!AC$39*'Summary Data'!AC25)/17*$A129)</f>
        <v>0.245534442291001</v>
      </c>
      <c r="G129" s="261" t="n">
        <f aca="false">('Summary Data'!AD24-('Summary Data'!AD$40*'Summary Data'!AD8+'Summary Data'!AD$39*'Summary Data'!AD25)/17*$A129)</f>
        <v>0.175371951067651</v>
      </c>
      <c r="H129" s="261" t="n">
        <f aca="false">('Summary Data'!AE24-('Summary Data'!AE$40*'Summary Data'!AE8+'Summary Data'!AE$39*'Summary Data'!AE25)/17*$A129)</f>
        <v>-0.143484502646635</v>
      </c>
      <c r="I129" s="261" t="n">
        <f aca="false">('Summary Data'!AF24-('Summary Data'!AF$40*'Summary Data'!AF8+'Summary Data'!AF$39*'Summary Data'!AF25)/17*$A129)</f>
        <v>0.271621762434152</v>
      </c>
      <c r="J129" s="261" t="n">
        <f aca="false">('Summary Data'!AG24-('Summary Data'!AG$40*'Summary Data'!AG8+'Summary Data'!AG$39*'Summary Data'!AG25)/17*$A129)</f>
        <v>0.639822321483094</v>
      </c>
      <c r="K129" s="261" t="n">
        <f aca="false">('Summary Data'!AH24-('Summary Data'!AH$40*'Summary Data'!AH8+'Summary Data'!AH$39*'Summary Data'!AH25)/17*$A129)</f>
        <v>0.179363833403927</v>
      </c>
      <c r="L129" s="261" t="n">
        <f aca="false">('Summary Data'!AI24-('Summary Data'!AI$40*'Summary Data'!AI8+'Summary Data'!AI$39*'Summary Data'!AI25)/17*$A129)</f>
        <v>0.151333357827084</v>
      </c>
      <c r="M129" s="261" t="n">
        <f aca="false">('Summary Data'!AJ24-('Summary Data'!AJ$40*'Summary Data'!AJ8+'Summary Data'!AJ$39*'Summary Data'!AJ25)/17*$A129)</f>
        <v>-0.0763884396532611</v>
      </c>
      <c r="N129" s="261" t="n">
        <f aca="false">('Summary Data'!AK24-('Summary Data'!AK$40*'Summary Data'!AK8+'Summary Data'!AK$39*'Summary Data'!AK25)/17*$A129)</f>
        <v>0.0880900606716664</v>
      </c>
      <c r="O129" s="261" t="n">
        <f aca="false">('Summary Data'!AL24-('Summary Data'!AL$40*'Summary Data'!AL8+'Summary Data'!AL$39*'Summary Data'!AL25)/17*$A129)</f>
        <v>0.249033499902829</v>
      </c>
      <c r="P129" s="261" t="n">
        <f aca="false">('Summary Data'!AM24-('Summary Data'!AM$40*'Summary Data'!AM8+'Summary Data'!AM$39*'Summary Data'!AM25)/17*$A129)</f>
        <v>0.16939061056012</v>
      </c>
      <c r="Q129" s="261" t="n">
        <f aca="false">('Summary Data'!AN24-('Summary Data'!AN$40*'Summary Data'!AN8+'Summary Data'!AN$39*'Summary Data'!AN25)/17*$A129)</f>
        <v>0.508766581270441</v>
      </c>
      <c r="R129" s="261" t="n">
        <f aca="false">('Summary Data'!AO24-('Summary Data'!AO$40*'Summary Data'!AO8+'Summary Data'!AO$39*'Summary Data'!AO25)/17*$A129)</f>
        <v>0.730857669402333</v>
      </c>
      <c r="S129" s="261" t="n">
        <f aca="false">('Summary Data'!AP24-('Summary Data'!AP$40*'Summary Data'!AP8+'Summary Data'!AP$39*'Summary Data'!AP25)/17*$A129)</f>
        <v>1.16212696578176</v>
      </c>
      <c r="T129" s="261" t="n">
        <f aca="false">('Summary Data'!AQ24-('Summary Data'!AQ$40*'Summary Data'!AQ8+'Summary Data'!AQ$39*'Summary Data'!AQ25)/17*$A129)</f>
        <v>1.33532080522738</v>
      </c>
      <c r="U129" s="261" t="n">
        <f aca="false">('Summary Data'!AR24-('Summary Data'!AR$40*'Summary Data'!AR8+'Summary Data'!AR$39*'Summary Data'!AR25)/17*$A129)</f>
        <v>0.999443271442433</v>
      </c>
      <c r="V129" s="407" t="n">
        <f aca="false">'Summary Data'!AS24</f>
        <v>0.4326619</v>
      </c>
    </row>
    <row r="130" customFormat="false" ht="11.25" hidden="false" customHeight="false" outlineLevel="0" collapsed="false">
      <c r="A130" s="404" t="n">
        <v>4</v>
      </c>
      <c r="B130" s="261" t="n">
        <f aca="false">('Summary Data'!Y25-('Summary Data'!Y$40*'Summary Data'!Y9+'Summary Data'!Y$39*'Summary Data'!Y26)/17*$A130)</f>
        <v>1.92760277805593</v>
      </c>
      <c r="C130" s="261" t="n">
        <f aca="false">('Summary Data'!Z25-('Summary Data'!Z$40*'Summary Data'!Z9+'Summary Data'!Z$39*'Summary Data'!Z26)/17*$A130)</f>
        <v>0.267035923848289</v>
      </c>
      <c r="D130" s="261" t="n">
        <f aca="false">('Summary Data'!AA25-('Summary Data'!AA$40*'Summary Data'!AA9+'Summary Data'!AA$39*'Summary Data'!AA26)/17*$A130)</f>
        <v>0.164960480798504</v>
      </c>
      <c r="E130" s="261" t="n">
        <f aca="false">('Summary Data'!AB25-('Summary Data'!AB$40*'Summary Data'!AB9+'Summary Data'!AB$39*'Summary Data'!AB26)/17*$A130)</f>
        <v>0.361311779530265</v>
      </c>
      <c r="F130" s="261" t="n">
        <f aca="false">('Summary Data'!AC25-('Summary Data'!AC$40*'Summary Data'!AC9+'Summary Data'!AC$39*'Summary Data'!AC26)/17*$A130)</f>
        <v>0.206868622189203</v>
      </c>
      <c r="G130" s="261" t="n">
        <f aca="false">('Summary Data'!AD25-('Summary Data'!AD$40*'Summary Data'!AD9+'Summary Data'!AD$39*'Summary Data'!AD26)/17*$A130)</f>
        <v>0.0105940507980854</v>
      </c>
      <c r="H130" s="261" t="n">
        <f aca="false">('Summary Data'!AE25-('Summary Data'!AE$40*'Summary Data'!AE9+'Summary Data'!AE$39*'Summary Data'!AE26)/17*$A130)</f>
        <v>-0.247973190275203</v>
      </c>
      <c r="I130" s="261" t="n">
        <f aca="false">('Summary Data'!AF25-('Summary Data'!AF$40*'Summary Data'!AF9+'Summary Data'!AF$39*'Summary Data'!AF26)/17*$A130)</f>
        <v>0.204008192469407</v>
      </c>
      <c r="J130" s="261" t="n">
        <f aca="false">('Summary Data'!AG25-('Summary Data'!AG$40*'Summary Data'!AG9+'Summary Data'!AG$39*'Summary Data'!AG26)/17*$A130)</f>
        <v>-0.141208651390579</v>
      </c>
      <c r="K130" s="261" t="n">
        <f aca="false">('Summary Data'!AH25-('Summary Data'!AH$40*'Summary Data'!AH9+'Summary Data'!AH$39*'Summary Data'!AH26)/17*$A130)</f>
        <v>-0.442404900966117</v>
      </c>
      <c r="L130" s="261" t="n">
        <f aca="false">('Summary Data'!AI25-('Summary Data'!AI$40*'Summary Data'!AI9+'Summary Data'!AI$39*'Summary Data'!AI26)/17*$A130)</f>
        <v>0.183583166475845</v>
      </c>
      <c r="M130" s="261" t="n">
        <f aca="false">('Summary Data'!AJ25-('Summary Data'!AJ$40*'Summary Data'!AJ9+'Summary Data'!AJ$39*'Summary Data'!AJ26)/17*$A130)</f>
        <v>-0.481150942346092</v>
      </c>
      <c r="N130" s="261" t="n">
        <f aca="false">('Summary Data'!AK25-('Summary Data'!AK$40*'Summary Data'!AK9+'Summary Data'!AK$39*'Summary Data'!AK26)/17*$A130)</f>
        <v>-0.208602726775176</v>
      </c>
      <c r="O130" s="261" t="n">
        <f aca="false">('Summary Data'!AL25-('Summary Data'!AL$40*'Summary Data'!AL9+'Summary Data'!AL$39*'Summary Data'!AL26)/17*$A130)</f>
        <v>-0.0999874210572351</v>
      </c>
      <c r="P130" s="261" t="n">
        <f aca="false">('Summary Data'!AM25-('Summary Data'!AM$40*'Summary Data'!AM9+'Summary Data'!AM$39*'Summary Data'!AM26)/17*$A130)</f>
        <v>-0.250906607205749</v>
      </c>
      <c r="Q130" s="261" t="n">
        <f aca="false">('Summary Data'!AN25-('Summary Data'!AN$40*'Summary Data'!AN9+'Summary Data'!AN$39*'Summary Data'!AN26)/17*$A130)</f>
        <v>-0.0980284340962457</v>
      </c>
      <c r="R130" s="261" t="n">
        <f aca="false">('Summary Data'!AO25-('Summary Data'!AO$40*'Summary Data'!AO9+'Summary Data'!AO$39*'Summary Data'!AO26)/17*$A130)</f>
        <v>-0.310809656120214</v>
      </c>
      <c r="S130" s="261" t="n">
        <f aca="false">('Summary Data'!AP25-('Summary Data'!AP$40*'Summary Data'!AP9+'Summary Data'!AP$39*'Summary Data'!AP26)/17*$A130)</f>
        <v>-0.430204095199583</v>
      </c>
      <c r="T130" s="261" t="n">
        <f aca="false">('Summary Data'!AQ25-('Summary Data'!AQ$40*'Summary Data'!AQ9+'Summary Data'!AQ$39*'Summary Data'!AQ26)/17*$A130)</f>
        <v>-0.146052292308156</v>
      </c>
      <c r="U130" s="261" t="n">
        <f aca="false">('Summary Data'!AR25-('Summary Data'!AR$40*'Summary Data'!AR9+'Summary Data'!AR$39*'Summary Data'!AR26)/17*$A130)</f>
        <v>0.618694188964455</v>
      </c>
      <c r="V130" s="407" t="n">
        <f aca="false">'Summary Data'!AS25</f>
        <v>0.02994644</v>
      </c>
    </row>
    <row r="131" customFormat="false" ht="11.25" hidden="false" customHeight="false" outlineLevel="0" collapsed="false">
      <c r="A131" s="404" t="n">
        <v>5</v>
      </c>
      <c r="B131" s="261" t="n">
        <f aca="false">('Summary Data'!Y26-('Summary Data'!Y$40*'Summary Data'!Y10+'Summary Data'!Y$39*'Summary Data'!Y27)/17*$A131)</f>
        <v>2.82054828674548</v>
      </c>
      <c r="C131" s="261" t="n">
        <f aca="false">('Summary Data'!Z26-('Summary Data'!Z$40*'Summary Data'!Z10+'Summary Data'!Z$39*'Summary Data'!Z27)/17*$A131)</f>
        <v>0.153518538177872</v>
      </c>
      <c r="D131" s="261" t="n">
        <f aca="false">('Summary Data'!AA26-('Summary Data'!AA$40*'Summary Data'!AA10+'Summary Data'!AA$39*'Summary Data'!AA27)/17*$A131)</f>
        <v>-0.0947689630210524</v>
      </c>
      <c r="E131" s="261" t="n">
        <f aca="false">('Summary Data'!AB26-('Summary Data'!AB$40*'Summary Data'!AB10+'Summary Data'!AB$39*'Summary Data'!AB27)/17*$A131)</f>
        <v>-0.101308049373954</v>
      </c>
      <c r="F131" s="261" t="n">
        <f aca="false">('Summary Data'!AC26-('Summary Data'!AC$40*'Summary Data'!AC10+'Summary Data'!AC$39*'Summary Data'!AC27)/17*$A131)</f>
        <v>0.1213217665684</v>
      </c>
      <c r="G131" s="261" t="n">
        <f aca="false">('Summary Data'!AD26-('Summary Data'!AD$40*'Summary Data'!AD10+'Summary Data'!AD$39*'Summary Data'!AD27)/17*$A131)</f>
        <v>-0.00876704130868479</v>
      </c>
      <c r="H131" s="261" t="n">
        <f aca="false">('Summary Data'!AE26-('Summary Data'!AE$40*'Summary Data'!AE10+'Summary Data'!AE$39*'Summary Data'!AE27)/17*$A131)</f>
        <v>-0.0614213406197254</v>
      </c>
      <c r="I131" s="261" t="n">
        <f aca="false">('Summary Data'!AF26-('Summary Data'!AF$40*'Summary Data'!AF10+'Summary Data'!AF$39*'Summary Data'!AF27)/17*$A131)</f>
        <v>-0.0385261460486349</v>
      </c>
      <c r="J131" s="261" t="n">
        <f aca="false">('Summary Data'!AG26-('Summary Data'!AG$40*'Summary Data'!AG10+'Summary Data'!AG$39*'Summary Data'!AG27)/17*$A131)</f>
        <v>0.174224097164324</v>
      </c>
      <c r="K131" s="261" t="n">
        <f aca="false">('Summary Data'!AH26-('Summary Data'!AH$40*'Summary Data'!AH10+'Summary Data'!AH$39*'Summary Data'!AH27)/17*$A131)</f>
        <v>0.413212148642954</v>
      </c>
      <c r="L131" s="261" t="n">
        <f aca="false">('Summary Data'!AI26-('Summary Data'!AI$40*'Summary Data'!AI10+'Summary Data'!AI$39*'Summary Data'!AI27)/17*$A131)</f>
        <v>0.132492114926719</v>
      </c>
      <c r="M131" s="261" t="n">
        <f aca="false">('Summary Data'!AJ26-('Summary Data'!AJ$40*'Summary Data'!AJ10+'Summary Data'!AJ$39*'Summary Data'!AJ27)/17*$A131)</f>
        <v>-0.173777322222735</v>
      </c>
      <c r="N131" s="261" t="n">
        <f aca="false">('Summary Data'!AK26-('Summary Data'!AK$40*'Summary Data'!AK10+'Summary Data'!AK$39*'Summary Data'!AK27)/17*$A131)</f>
        <v>-0.166696555903853</v>
      </c>
      <c r="O131" s="261" t="n">
        <f aca="false">('Summary Data'!AL26-('Summary Data'!AL$40*'Summary Data'!AL10+'Summary Data'!AL$39*'Summary Data'!AL27)/17*$A131)</f>
        <v>0.236854815957603</v>
      </c>
      <c r="P131" s="261" t="n">
        <f aca="false">('Summary Data'!AM26-('Summary Data'!AM$40*'Summary Data'!AM10+'Summary Data'!AM$39*'Summary Data'!AM27)/17*$A131)</f>
        <v>0.0115974335244563</v>
      </c>
      <c r="Q131" s="261" t="n">
        <f aca="false">('Summary Data'!AN26-('Summary Data'!AN$40*'Summary Data'!AN10+'Summary Data'!AN$39*'Summary Data'!AN27)/17*$A131)</f>
        <v>-0.108941002542045</v>
      </c>
      <c r="R131" s="261" t="n">
        <f aca="false">('Summary Data'!AO26-('Summary Data'!AO$40*'Summary Data'!AO10+'Summary Data'!AO$39*'Summary Data'!AO27)/17*$A131)</f>
        <v>0.103212507881876</v>
      </c>
      <c r="S131" s="261" t="n">
        <f aca="false">('Summary Data'!AP26-('Summary Data'!AP$40*'Summary Data'!AP10+'Summary Data'!AP$39*'Summary Data'!AP27)/17*$A131)</f>
        <v>0.170736577620444</v>
      </c>
      <c r="T131" s="261" t="n">
        <f aca="false">('Summary Data'!AQ26-('Summary Data'!AQ$40*'Summary Data'!AQ10+'Summary Data'!AQ$39*'Summary Data'!AQ27)/17*$A131)</f>
        <v>0.377009470933774</v>
      </c>
      <c r="U131" s="261" t="n">
        <f aca="false">('Summary Data'!AR26-('Summary Data'!AR$40*'Summary Data'!AR10+'Summary Data'!AR$39*'Summary Data'!AR27)/17*$A131)</f>
        <v>-0.0464003514118129</v>
      </c>
      <c r="V131" s="407" t="n">
        <f aca="false">'Summary Data'!AS26</f>
        <v>0.142326</v>
      </c>
    </row>
    <row r="132" customFormat="false" ht="11.25" hidden="false" customHeight="false" outlineLevel="0" collapsed="false">
      <c r="A132" s="404" t="n">
        <v>6</v>
      </c>
      <c r="B132" s="261" t="n">
        <f aca="false">('Summary Data'!Y27-('Summary Data'!Y$40*'Summary Data'!Y11+'Summary Data'!Y$39*'Summary Data'!Y28)/17*$A132)</f>
        <v>-0.0140899525543706</v>
      </c>
      <c r="C132" s="261" t="n">
        <f aca="false">('Summary Data'!Z27-('Summary Data'!Z$40*'Summary Data'!Z11+'Summary Data'!Z$39*'Summary Data'!Z28)/17*$A132)</f>
        <v>0.113278633543195</v>
      </c>
      <c r="D132" s="261" t="n">
        <f aca="false">('Summary Data'!AA27-('Summary Data'!AA$40*'Summary Data'!AA11+'Summary Data'!AA$39*'Summary Data'!AA28)/17*$A132)</f>
        <v>0.0498396312369633</v>
      </c>
      <c r="E132" s="261" t="n">
        <f aca="false">('Summary Data'!AB27-('Summary Data'!AB$40*'Summary Data'!AB11+'Summary Data'!AB$39*'Summary Data'!AB28)/17*$A132)</f>
        <v>0.0568218386162834</v>
      </c>
      <c r="F132" s="261" t="n">
        <f aca="false">('Summary Data'!AC27-('Summary Data'!AC$40*'Summary Data'!AC11+'Summary Data'!AC$39*'Summary Data'!AC28)/17*$A132)</f>
        <v>-0.0230430688820483</v>
      </c>
      <c r="G132" s="261" t="n">
        <f aca="false">('Summary Data'!AD27-('Summary Data'!AD$40*'Summary Data'!AD11+'Summary Data'!AD$39*'Summary Data'!AD28)/17*$A132)</f>
        <v>-0.0372458547169747</v>
      </c>
      <c r="H132" s="261" t="n">
        <f aca="false">('Summary Data'!AE27-('Summary Data'!AE$40*'Summary Data'!AE11+'Summary Data'!AE$39*'Summary Data'!AE28)/17*$A132)</f>
        <v>-0.148287876062388</v>
      </c>
      <c r="I132" s="261" t="n">
        <f aca="false">('Summary Data'!AF27-('Summary Data'!AF$40*'Summary Data'!AF11+'Summary Data'!AF$39*'Summary Data'!AF28)/17*$A132)</f>
        <v>-0.0570117653347913</v>
      </c>
      <c r="J132" s="261" t="n">
        <f aca="false">('Summary Data'!AG27-('Summary Data'!AG$40*'Summary Data'!AG11+'Summary Data'!AG$39*'Summary Data'!AG28)/17*$A132)</f>
        <v>-0.0598822404202222</v>
      </c>
      <c r="K132" s="261" t="n">
        <f aca="false">('Summary Data'!AH27-('Summary Data'!AH$40*'Summary Data'!AH11+'Summary Data'!AH$39*'Summary Data'!AH28)/17*$A132)</f>
        <v>-0.000877277102695318</v>
      </c>
      <c r="L132" s="261" t="n">
        <f aca="false">('Summary Data'!AI27-('Summary Data'!AI$40*'Summary Data'!AI11+'Summary Data'!AI$39*'Summary Data'!AI28)/17*$A132)</f>
        <v>-0.00153776706969471</v>
      </c>
      <c r="M132" s="261" t="n">
        <f aca="false">('Summary Data'!AJ27-('Summary Data'!AJ$40*'Summary Data'!AJ11+'Summary Data'!AJ$39*'Summary Data'!AJ28)/17*$A132)</f>
        <v>0.129852132683967</v>
      </c>
      <c r="N132" s="261" t="n">
        <f aca="false">('Summary Data'!AK27-('Summary Data'!AK$40*'Summary Data'!AK11+'Summary Data'!AK$39*'Summary Data'!AK28)/17*$A132)</f>
        <v>0.0605876223284941</v>
      </c>
      <c r="O132" s="261" t="n">
        <f aca="false">('Summary Data'!AL27-('Summary Data'!AL$40*'Summary Data'!AL11+'Summary Data'!AL$39*'Summary Data'!AL28)/17*$A132)</f>
        <v>0.0314597769740261</v>
      </c>
      <c r="P132" s="261" t="n">
        <f aca="false">('Summary Data'!AM27-('Summary Data'!AM$40*'Summary Data'!AM11+'Summary Data'!AM$39*'Summary Data'!AM28)/17*$A132)</f>
        <v>-0.0305908145864577</v>
      </c>
      <c r="Q132" s="261" t="n">
        <f aca="false">('Summary Data'!AN27-('Summary Data'!AN$40*'Summary Data'!AN11+'Summary Data'!AN$39*'Summary Data'!AN28)/17*$A132)</f>
        <v>-0.113396464371775</v>
      </c>
      <c r="R132" s="261" t="n">
        <f aca="false">('Summary Data'!AO27-('Summary Data'!AO$40*'Summary Data'!AO11+'Summary Data'!AO$39*'Summary Data'!AO28)/17*$A132)</f>
        <v>0.0164621447099602</v>
      </c>
      <c r="S132" s="261" t="n">
        <f aca="false">('Summary Data'!AP27-('Summary Data'!AP$40*'Summary Data'!AP11+'Summary Data'!AP$39*'Summary Data'!AP28)/17*$A132)</f>
        <v>0.0714390598871988</v>
      </c>
      <c r="T132" s="261" t="n">
        <f aca="false">('Summary Data'!AQ27-('Summary Data'!AQ$40*'Summary Data'!AQ11+'Summary Data'!AQ$39*'Summary Data'!AQ28)/17*$A132)</f>
        <v>0.0817830556672188</v>
      </c>
      <c r="U132" s="261" t="n">
        <f aca="false">('Summary Data'!AR27-('Summary Data'!AR$40*'Summary Data'!AR11+'Summary Data'!AR$39*'Summary Data'!AR28)/17*$A132)</f>
        <v>0.145852698749741</v>
      </c>
      <c r="V132" s="407" t="n">
        <f aca="false">'Summary Data'!AS27</f>
        <v>0.005567154</v>
      </c>
    </row>
    <row r="133" customFormat="false" ht="11.25" hidden="false" customHeight="false" outlineLevel="0" collapsed="false">
      <c r="A133" s="404" t="n">
        <v>7</v>
      </c>
      <c r="B133" s="261" t="n">
        <f aca="false">('Summary Data'!Y28-('Summary Data'!Y$40*'Summary Data'!Y12+'Summary Data'!Y$39*'Summary Data'!Y29)/17*$A133)</f>
        <v>1.7075472048661</v>
      </c>
      <c r="C133" s="261" t="n">
        <f aca="false">('Summary Data'!Z28-('Summary Data'!Z$40*'Summary Data'!Z12+'Summary Data'!Z$39*'Summary Data'!Z29)/17*$A133)</f>
        <v>-0.0637250611249796</v>
      </c>
      <c r="D133" s="261" t="n">
        <f aca="false">('Summary Data'!AA28-('Summary Data'!AA$40*'Summary Data'!AA12+'Summary Data'!AA$39*'Summary Data'!AA29)/17*$A133)</f>
        <v>-0.0160240068683645</v>
      </c>
      <c r="E133" s="261" t="n">
        <f aca="false">('Summary Data'!AB28-('Summary Data'!AB$40*'Summary Data'!AB12+'Summary Data'!AB$39*'Summary Data'!AB29)/17*$A133)</f>
        <v>-0.029662728655712</v>
      </c>
      <c r="F133" s="261" t="n">
        <f aca="false">('Summary Data'!AC28-('Summary Data'!AC$40*'Summary Data'!AC12+'Summary Data'!AC$39*'Summary Data'!AC29)/17*$A133)</f>
        <v>-0.0361946724322146</v>
      </c>
      <c r="G133" s="261" t="n">
        <f aca="false">('Summary Data'!AD28-('Summary Data'!AD$40*'Summary Data'!AD12+'Summary Data'!AD$39*'Summary Data'!AD29)/17*$A133)</f>
        <v>-0.0350642459390848</v>
      </c>
      <c r="H133" s="261" t="n">
        <f aca="false">('Summary Data'!AE28-('Summary Data'!AE$40*'Summary Data'!AE12+'Summary Data'!AE$39*'Summary Data'!AE29)/17*$A133)</f>
        <v>0.0725061625855979</v>
      </c>
      <c r="I133" s="261" t="n">
        <f aca="false">('Summary Data'!AF28-('Summary Data'!AF$40*'Summary Data'!AF12+'Summary Data'!AF$39*'Summary Data'!AF29)/17*$A133)</f>
        <v>0.140237054353671</v>
      </c>
      <c r="J133" s="261" t="n">
        <f aca="false">('Summary Data'!AG28-('Summary Data'!AG$40*'Summary Data'!AG12+'Summary Data'!AG$39*'Summary Data'!AG29)/17*$A133)</f>
        <v>0.0362058288217712</v>
      </c>
      <c r="K133" s="261" t="n">
        <f aca="false">('Summary Data'!AH28-('Summary Data'!AH$40*'Summary Data'!AH12+'Summary Data'!AH$39*'Summary Data'!AH29)/17*$A133)</f>
        <v>-0.0284606412121268</v>
      </c>
      <c r="L133" s="261" t="n">
        <f aca="false">('Summary Data'!AI28-('Summary Data'!AI$40*'Summary Data'!AI12+'Summary Data'!AI$39*'Summary Data'!AI29)/17*$A133)</f>
        <v>0.0247027490825846</v>
      </c>
      <c r="M133" s="261" t="n">
        <f aca="false">('Summary Data'!AJ28-('Summary Data'!AJ$40*'Summary Data'!AJ12+'Summary Data'!AJ$39*'Summary Data'!AJ29)/17*$A133)</f>
        <v>-0.0490178627222783</v>
      </c>
      <c r="N133" s="261" t="n">
        <f aca="false">('Summary Data'!AK28-('Summary Data'!AK$40*'Summary Data'!AK12+'Summary Data'!AK$39*'Summary Data'!AK29)/17*$A133)</f>
        <v>-0.0518948760580749</v>
      </c>
      <c r="O133" s="261" t="n">
        <f aca="false">('Summary Data'!AL28-('Summary Data'!AL$40*'Summary Data'!AL12+'Summary Data'!AL$39*'Summary Data'!AL29)/17*$A133)</f>
        <v>0.0835101721172525</v>
      </c>
      <c r="P133" s="261" t="n">
        <f aca="false">('Summary Data'!AM28-('Summary Data'!AM$40*'Summary Data'!AM12+'Summary Data'!AM$39*'Summary Data'!AM29)/17*$A133)</f>
        <v>0.02270379002526</v>
      </c>
      <c r="Q133" s="261" t="n">
        <f aca="false">('Summary Data'!AN28-('Summary Data'!AN$40*'Summary Data'!AN12+'Summary Data'!AN$39*'Summary Data'!AN29)/17*$A133)</f>
        <v>0.00910567336921802</v>
      </c>
      <c r="R133" s="261" t="n">
        <f aca="false">('Summary Data'!AO28-('Summary Data'!AO$40*'Summary Data'!AO12+'Summary Data'!AO$39*'Summary Data'!AO29)/17*$A133)</f>
        <v>0.00242920853538965</v>
      </c>
      <c r="S133" s="261" t="n">
        <f aca="false">('Summary Data'!AP28-('Summary Data'!AP$40*'Summary Data'!AP12+'Summary Data'!AP$39*'Summary Data'!AP29)/17*$A133)</f>
        <v>0.081670222949813</v>
      </c>
      <c r="T133" s="261" t="n">
        <f aca="false">('Summary Data'!AQ28-('Summary Data'!AQ$40*'Summary Data'!AQ12+'Summary Data'!AQ$39*'Summary Data'!AQ29)/17*$A133)</f>
        <v>0.095852727676526</v>
      </c>
      <c r="U133" s="261" t="n">
        <f aca="false">('Summary Data'!AR28-('Summary Data'!AR$40*'Summary Data'!AR12+'Summary Data'!AR$39*'Summary Data'!AR29)/17*$A133)</f>
        <v>0.112863187840436</v>
      </c>
      <c r="V133" s="407" t="n">
        <f aca="false">'Summary Data'!AS28</f>
        <v>0.06998449</v>
      </c>
    </row>
    <row r="134" customFormat="false" ht="11.25" hidden="false" customHeight="false" outlineLevel="0" collapsed="false">
      <c r="A134" s="404" t="n">
        <v>8</v>
      </c>
      <c r="B134" s="261" t="n">
        <f aca="false">('Summary Data'!Y29-('Summary Data'!Y$40*'Summary Data'!Y13+'Summary Data'!Y$39*'Summary Data'!Y30)/17*$A134)</f>
        <v>-0.0856663663053318</v>
      </c>
      <c r="C134" s="261" t="n">
        <f aca="false">('Summary Data'!Z29-('Summary Data'!Z$40*'Summary Data'!Z13+'Summary Data'!Z$39*'Summary Data'!Z30)/17*$A134)</f>
        <v>-0.0112268772239059</v>
      </c>
      <c r="D134" s="261" t="n">
        <f aca="false">('Summary Data'!AA29-('Summary Data'!AA$40*'Summary Data'!AA13+'Summary Data'!AA$39*'Summary Data'!AA30)/17*$A134)</f>
        <v>-0.0393764669334282</v>
      </c>
      <c r="E134" s="261" t="n">
        <f aca="false">('Summary Data'!AB29-('Summary Data'!AB$40*'Summary Data'!AB13+'Summary Data'!AB$39*'Summary Data'!AB30)/17*$A134)</f>
        <v>-0.039463470841054</v>
      </c>
      <c r="F134" s="261" t="n">
        <f aca="false">('Summary Data'!AC29-('Summary Data'!AC$40*'Summary Data'!AC13+'Summary Data'!AC$39*'Summary Data'!AC30)/17*$A134)</f>
        <v>-0.0492157090331911</v>
      </c>
      <c r="G134" s="261" t="n">
        <f aca="false">('Summary Data'!AD29-('Summary Data'!AD$40*'Summary Data'!AD13+'Summary Data'!AD$39*'Summary Data'!AD30)/17*$A134)</f>
        <v>-0.0836673687459529</v>
      </c>
      <c r="H134" s="261" t="n">
        <f aca="false">('Summary Data'!AE29-('Summary Data'!AE$40*'Summary Data'!AE13+'Summary Data'!AE$39*'Summary Data'!AE30)/17*$A134)</f>
        <v>-0.0506478850886652</v>
      </c>
      <c r="I134" s="261" t="n">
        <f aca="false">('Summary Data'!AF29-('Summary Data'!AF$40*'Summary Data'!AF13+'Summary Data'!AF$39*'Summary Data'!AF30)/17*$A134)</f>
        <v>-0.0301130104533036</v>
      </c>
      <c r="J134" s="261" t="n">
        <f aca="false">('Summary Data'!AG29-('Summary Data'!AG$40*'Summary Data'!AG13+'Summary Data'!AG$39*'Summary Data'!AG30)/17*$A134)</f>
        <v>-0.0317792187896907</v>
      </c>
      <c r="K134" s="261" t="n">
        <f aca="false">('Summary Data'!AH29-('Summary Data'!AH$40*'Summary Data'!AH13+'Summary Data'!AH$39*'Summary Data'!AH30)/17*$A134)</f>
        <v>0.0187120236421864</v>
      </c>
      <c r="L134" s="261" t="n">
        <f aca="false">('Summary Data'!AI29-('Summary Data'!AI$40*'Summary Data'!AI13+'Summary Data'!AI$39*'Summary Data'!AI30)/17*$A134)</f>
        <v>-0.0216464910658278</v>
      </c>
      <c r="M134" s="261" t="n">
        <f aca="false">('Summary Data'!AJ29-('Summary Data'!AJ$40*'Summary Data'!AJ13+'Summary Data'!AJ$39*'Summary Data'!AJ30)/17*$A134)</f>
        <v>0.037068386697807</v>
      </c>
      <c r="N134" s="261" t="n">
        <f aca="false">('Summary Data'!AK29-('Summary Data'!AK$40*'Summary Data'!AK13+'Summary Data'!AK$39*'Summary Data'!AK30)/17*$A134)</f>
        <v>0.0137877429568433</v>
      </c>
      <c r="O134" s="261" t="n">
        <f aca="false">('Summary Data'!AL29-('Summary Data'!AL$40*'Summary Data'!AL13+'Summary Data'!AL$39*'Summary Data'!AL30)/17*$A134)</f>
        <v>0.00888681714664565</v>
      </c>
      <c r="P134" s="261" t="n">
        <f aca="false">('Summary Data'!AM29-('Summary Data'!AM$40*'Summary Data'!AM13+'Summary Data'!AM$39*'Summary Data'!AM30)/17*$A134)</f>
        <v>-0.0312117129051457</v>
      </c>
      <c r="Q134" s="261" t="n">
        <f aca="false">('Summary Data'!AN29-('Summary Data'!AN$40*'Summary Data'!AN13+'Summary Data'!AN$39*'Summary Data'!AN30)/17*$A134)</f>
        <v>-0.0663185326502372</v>
      </c>
      <c r="R134" s="261" t="n">
        <f aca="false">('Summary Data'!AO29-('Summary Data'!AO$40*'Summary Data'!AO13+'Summary Data'!AO$39*'Summary Data'!AO30)/17*$A134)</f>
        <v>-0.0206731918797939</v>
      </c>
      <c r="S134" s="261" t="n">
        <f aca="false">('Summary Data'!AP29-('Summary Data'!AP$40*'Summary Data'!AP13+'Summary Data'!AP$39*'Summary Data'!AP30)/17*$A134)</f>
        <v>-0.0263412237234664</v>
      </c>
      <c r="T134" s="261" t="n">
        <f aca="false">('Summary Data'!AQ29-('Summary Data'!AQ$40*'Summary Data'!AQ13+'Summary Data'!AQ$39*'Summary Data'!AQ30)/17*$A134)</f>
        <v>-0.00486517718416047</v>
      </c>
      <c r="U134" s="261" t="n">
        <f aca="false">('Summary Data'!AR29-('Summary Data'!AR$40*'Summary Data'!AR13+'Summary Data'!AR$39*'Summary Data'!AR30)/17*$A134)</f>
        <v>-0.0119777203812668</v>
      </c>
      <c r="V134" s="407" t="n">
        <f aca="false">'Summary Data'!AS29</f>
        <v>-0.02501823</v>
      </c>
    </row>
    <row r="135" customFormat="false" ht="11.25" hidden="false" customHeight="false" outlineLevel="0" collapsed="false">
      <c r="A135" s="404" t="n">
        <v>9</v>
      </c>
      <c r="B135" s="261" t="n">
        <f aca="false">('Summary Data'!Y30-('Summary Data'!Y$40*'Summary Data'!Y14+'Summary Data'!Y$39*'Summary Data'!Y31)/17*$A135)</f>
        <v>-0.237317378560541</v>
      </c>
      <c r="C135" s="261" t="n">
        <f aca="false">('Summary Data'!Z30-('Summary Data'!Z$40*'Summary Data'!Z14+'Summary Data'!Z$39*'Summary Data'!Z31)/17*$A135)</f>
        <v>0.0613786643473468</v>
      </c>
      <c r="D135" s="261" t="n">
        <f aca="false">('Summary Data'!AA30-('Summary Data'!AA$40*'Summary Data'!AA14+'Summary Data'!AA$39*'Summary Data'!AA31)/17*$A135)</f>
        <v>0.0476025284031606</v>
      </c>
      <c r="E135" s="261" t="n">
        <f aca="false">('Summary Data'!AB30-('Summary Data'!AB$40*'Summary Data'!AB14+'Summary Data'!AB$39*'Summary Data'!AB31)/17*$A135)</f>
        <v>-0.00202583179863573</v>
      </c>
      <c r="F135" s="261" t="n">
        <f aca="false">('Summary Data'!AC30-('Summary Data'!AC$40*'Summary Data'!AC14+'Summary Data'!AC$39*'Summary Data'!AC31)/17*$A135)</f>
        <v>-0.00555001968357012</v>
      </c>
      <c r="G135" s="261" t="n">
        <f aca="false">('Summary Data'!AD30-('Summary Data'!AD$40*'Summary Data'!AD14+'Summary Data'!AD$39*'Summary Data'!AD31)/17*$A135)</f>
        <v>-0.0238759252763851</v>
      </c>
      <c r="H135" s="261" t="n">
        <f aca="false">('Summary Data'!AE30-('Summary Data'!AE$40*'Summary Data'!AE14+'Summary Data'!AE$39*'Summary Data'!AE31)/17*$A135)</f>
        <v>-0.0238734661536109</v>
      </c>
      <c r="I135" s="261" t="n">
        <f aca="false">('Summary Data'!AF30-('Summary Data'!AF$40*'Summary Data'!AF14+'Summary Data'!AF$39*'Summary Data'!AF31)/17*$A135)</f>
        <v>0.0127012578427101</v>
      </c>
      <c r="J135" s="261" t="n">
        <f aca="false">('Summary Data'!AG30-('Summary Data'!AG$40*'Summary Data'!AG14+'Summary Data'!AG$39*'Summary Data'!AG31)/17*$A135)</f>
        <v>0.0159142118203333</v>
      </c>
      <c r="K135" s="261" t="n">
        <f aca="false">('Summary Data'!AH30-('Summary Data'!AH$40*'Summary Data'!AH14+'Summary Data'!AH$39*'Summary Data'!AH31)/17*$A135)</f>
        <v>-0.0125866573185498</v>
      </c>
      <c r="L135" s="261" t="n">
        <f aca="false">('Summary Data'!AI30-('Summary Data'!AI$40*'Summary Data'!AI14+'Summary Data'!AI$39*'Summary Data'!AI31)/17*$A135)</f>
        <v>-0.0277588124671211</v>
      </c>
      <c r="M135" s="261" t="n">
        <f aca="false">('Summary Data'!AJ30-('Summary Data'!AJ$40*'Summary Data'!AJ14+'Summary Data'!AJ$39*'Summary Data'!AJ31)/17*$A135)</f>
        <v>-0.00544263396855969</v>
      </c>
      <c r="N135" s="261" t="n">
        <f aca="false">('Summary Data'!AK30-('Summary Data'!AK$40*'Summary Data'!AK14+'Summary Data'!AK$39*'Summary Data'!AK31)/17*$A135)</f>
        <v>0.0200259148054959</v>
      </c>
      <c r="O135" s="261" t="n">
        <f aca="false">('Summary Data'!AL30-('Summary Data'!AL$40*'Summary Data'!AL14+'Summary Data'!AL$39*'Summary Data'!AL31)/17*$A135)</f>
        <v>-0.00814977904045379</v>
      </c>
      <c r="P135" s="261" t="n">
        <f aca="false">('Summary Data'!AM30-('Summary Data'!AM$40*'Summary Data'!AM14+'Summary Data'!AM$39*'Summary Data'!AM31)/17*$A135)</f>
        <v>-0.035575793323021</v>
      </c>
      <c r="Q135" s="261" t="n">
        <f aca="false">('Summary Data'!AN30-('Summary Data'!AN$40*'Summary Data'!AN14+'Summary Data'!AN$39*'Summary Data'!AN31)/17*$A135)</f>
        <v>-0.0226654321358033</v>
      </c>
      <c r="R135" s="261" t="n">
        <f aca="false">('Summary Data'!AO30-('Summary Data'!AO$40*'Summary Data'!AO14+'Summary Data'!AO$39*'Summary Data'!AO31)/17*$A135)</f>
        <v>-0.00736574731656598</v>
      </c>
      <c r="S135" s="261" t="n">
        <f aca="false">('Summary Data'!AP30-('Summary Data'!AP$40*'Summary Data'!AP14+'Summary Data'!AP$39*'Summary Data'!AP31)/17*$A135)</f>
        <v>0.0215331633216391</v>
      </c>
      <c r="T135" s="261" t="n">
        <f aca="false">('Summary Data'!AQ30-('Summary Data'!AQ$40*'Summary Data'!AQ14+'Summary Data'!AQ$39*'Summary Data'!AQ31)/17*$A135)</f>
        <v>0.0368171151186794</v>
      </c>
      <c r="U135" s="261" t="n">
        <f aca="false">('Summary Data'!AR30-('Summary Data'!AR$40*'Summary Data'!AR14+'Summary Data'!AR$39*'Summary Data'!AR31)/17*$A135)</f>
        <v>-0.0512373026354814</v>
      </c>
      <c r="V135" s="407" t="n">
        <f aca="false">'Summary Data'!AS30</f>
        <v>-0.006122471</v>
      </c>
    </row>
    <row r="136" customFormat="false" ht="11.25" hidden="false" customHeight="false" outlineLevel="0" collapsed="false">
      <c r="A136" s="404" t="n">
        <v>10</v>
      </c>
      <c r="B136" s="261" t="n">
        <f aca="false">('Summary Data'!Y31-('Summary Data'!Y$40*'Summary Data'!Y15+'Summary Data'!Y$39*'Summary Data'!Y32)/17*$A136)</f>
        <v>-0.000197773889911768</v>
      </c>
      <c r="C136" s="261" t="n">
        <f aca="false">('Summary Data'!Z31-('Summary Data'!Z$40*'Summary Data'!Z15+'Summary Data'!Z$39*'Summary Data'!Z32)/17*$A136)</f>
        <v>3.95009679294081E-005</v>
      </c>
      <c r="D136" s="261" t="n">
        <f aca="false">('Summary Data'!AA31-('Summary Data'!AA$40*'Summary Data'!AA15+'Summary Data'!AA$39*'Summary Data'!AA32)/17*$A136)</f>
        <v>3.599683756704E-006</v>
      </c>
      <c r="E136" s="261" t="n">
        <f aca="false">('Summary Data'!AB31-('Summary Data'!AB$40*'Summary Data'!AB15+'Summary Data'!AB$39*'Summary Data'!AB32)/17*$A136)</f>
        <v>2.34298976437008E-006</v>
      </c>
      <c r="F136" s="261" t="n">
        <f aca="false">('Summary Data'!AC31-('Summary Data'!AC$40*'Summary Data'!AC15+'Summary Data'!AC$39*'Summary Data'!AC32)/17*$A136)</f>
        <v>1.1661511145622E-008</v>
      </c>
      <c r="G136" s="261" t="n">
        <f aca="false">('Summary Data'!AD31-('Summary Data'!AD$40*'Summary Data'!AD15+'Summary Data'!AD$39*'Summary Data'!AD32)/17*$A136)</f>
        <v>2.30495527670464E-005</v>
      </c>
      <c r="H136" s="261" t="n">
        <f aca="false">('Summary Data'!AE31-('Summary Data'!AE$40*'Summary Data'!AE15+'Summary Data'!AE$39*'Summary Data'!AE32)/17*$A136)</f>
        <v>-1.44658716248643E-005</v>
      </c>
      <c r="I136" s="261" t="n">
        <f aca="false">('Summary Data'!AF31-('Summary Data'!AF$40*'Summary Data'!AF15+'Summary Data'!AF$39*'Summary Data'!AF32)/17*$A136)</f>
        <v>-7.3372342081178E-006</v>
      </c>
      <c r="J136" s="261" t="n">
        <f aca="false">('Summary Data'!AG31-('Summary Data'!AG$40*'Summary Data'!AG15+'Summary Data'!AG$39*'Summary Data'!AG32)/17*$A136)</f>
        <v>-2.87723123247249E-006</v>
      </c>
      <c r="K136" s="261" t="n">
        <f aca="false">('Summary Data'!AH31-('Summary Data'!AH$40*'Summary Data'!AH15+'Summary Data'!AH$39*'Summary Data'!AH32)/17*$A136)</f>
        <v>-0.00228769350377624</v>
      </c>
      <c r="L136" s="261" t="n">
        <f aca="false">('Summary Data'!AI31-('Summary Data'!AI$40*'Summary Data'!AI15+'Summary Data'!AI$39*'Summary Data'!AI32)/17*$A136)</f>
        <v>-0.000500834099276471</v>
      </c>
      <c r="M136" s="261" t="n">
        <f aca="false">('Summary Data'!AJ31-('Summary Data'!AJ$40*'Summary Data'!AJ15+'Summary Data'!AJ$39*'Summary Data'!AJ32)/17*$A136)</f>
        <v>1.45436135070513E-006</v>
      </c>
      <c r="N136" s="261" t="n">
        <f aca="false">('Summary Data'!AK31-('Summary Data'!AK$40*'Summary Data'!AK15+'Summary Data'!AK$39*'Summary Data'!AK32)/17*$A136)</f>
        <v>2.320578644E-005</v>
      </c>
      <c r="O136" s="261" t="n">
        <f aca="false">('Summary Data'!AL31-('Summary Data'!AL$40*'Summary Data'!AL15+'Summary Data'!AL$39*'Summary Data'!AL32)/17*$A136)</f>
        <v>2.04713464505256E-005</v>
      </c>
      <c r="P136" s="261" t="n">
        <f aca="false">('Summary Data'!AM31-('Summary Data'!AM$40*'Summary Data'!AM15+'Summary Data'!AM$39*'Summary Data'!AM32)/17*$A136)</f>
        <v>-5.25504906065399E-005</v>
      </c>
      <c r="Q136" s="261" t="n">
        <f aca="false">('Summary Data'!AN31-('Summary Data'!AN$40*'Summary Data'!AN15+'Summary Data'!AN$39*'Summary Data'!AN32)/17*$A136)</f>
        <v>8.07594452758784E-006</v>
      </c>
      <c r="R136" s="261" t="n">
        <f aca="false">('Summary Data'!AO31-('Summary Data'!AO$40*'Summary Data'!AO15+'Summary Data'!AO$39*'Summary Data'!AO32)/17*$A136)</f>
        <v>2.37685263947129E-006</v>
      </c>
      <c r="S136" s="261" t="n">
        <f aca="false">('Summary Data'!AP31-('Summary Data'!AP$40*'Summary Data'!AP15+'Summary Data'!AP$39*'Summary Data'!AP32)/17*$A136)</f>
        <v>1.36878407649976E-007</v>
      </c>
      <c r="T136" s="261" t="n">
        <f aca="false">('Summary Data'!AQ31-('Summary Data'!AQ$40*'Summary Data'!AQ15+'Summary Data'!AQ$39*'Summary Data'!AQ32)/17*$A136)</f>
        <v>7.85162650646966E-006</v>
      </c>
      <c r="U136" s="261" t="n">
        <f aca="false">('Summary Data'!AR31-('Summary Data'!AR$40*'Summary Data'!AR15+'Summary Data'!AR$39*'Summary Data'!AR32)/17*$A136)</f>
        <v>0.000104316372383506</v>
      </c>
      <c r="V136" s="407" t="n">
        <f aca="false">'Summary Data'!AS31</f>
        <v>0</v>
      </c>
    </row>
    <row r="137" customFormat="false" ht="11.25" hidden="false" customHeight="false" outlineLevel="0" collapsed="false">
      <c r="A137" s="404" t="n">
        <v>11</v>
      </c>
      <c r="B137" s="261" t="n">
        <f aca="false">('Summary Data'!Y32-('Summary Data'!Y$40*'Summary Data'!Y16+'Summary Data'!Y$39*'Summary Data'!Y33)/17*$A137)</f>
        <v>0.194675728326433</v>
      </c>
      <c r="C137" s="261" t="n">
        <f aca="false">('Summary Data'!Z32-('Summary Data'!Z$40*'Summary Data'!Z16+'Summary Data'!Z$39*'Summary Data'!Z33)/17*$A137)</f>
        <v>-0.0120617084346475</v>
      </c>
      <c r="D137" s="261" t="n">
        <f aca="false">('Summary Data'!AA32-('Summary Data'!AA$40*'Summary Data'!AA16+'Summary Data'!AA$39*'Summary Data'!AA33)/17*$A137)</f>
        <v>-0.00337889600895763</v>
      </c>
      <c r="E137" s="261" t="n">
        <f aca="false">('Summary Data'!AB32-('Summary Data'!AB$40*'Summary Data'!AB16+'Summary Data'!AB$39*'Summary Data'!AB33)/17*$A137)</f>
        <v>-0.0163084697002795</v>
      </c>
      <c r="F137" s="261" t="n">
        <f aca="false">('Summary Data'!AC32-('Summary Data'!AC$40*'Summary Data'!AC16+'Summary Data'!AC$39*'Summary Data'!AC33)/17*$A137)</f>
        <v>-0.00727965124617169</v>
      </c>
      <c r="G137" s="261" t="n">
        <f aca="false">('Summary Data'!AD32-('Summary Data'!AD$40*'Summary Data'!AD16+'Summary Data'!AD$39*'Summary Data'!AD33)/17*$A137)</f>
        <v>-0.00108037856846745</v>
      </c>
      <c r="H137" s="261" t="n">
        <f aca="false">('Summary Data'!AE32-('Summary Data'!AE$40*'Summary Data'!AE16+'Summary Data'!AE$39*'Summary Data'!AE33)/17*$A137)</f>
        <v>0.00504443471881266</v>
      </c>
      <c r="I137" s="261" t="n">
        <f aca="false">('Summary Data'!AF32-('Summary Data'!AF$40*'Summary Data'!AF16+'Summary Data'!AF$39*'Summary Data'!AF33)/17*$A137)</f>
        <v>0.0200667889701634</v>
      </c>
      <c r="J137" s="261" t="n">
        <f aca="false">('Summary Data'!AG32-('Summary Data'!AG$40*'Summary Data'!AG16+'Summary Data'!AG$39*'Summary Data'!AG33)/17*$A137)</f>
        <v>0.0119881699510169</v>
      </c>
      <c r="K137" s="261" t="n">
        <f aca="false">('Summary Data'!AH32-('Summary Data'!AH$40*'Summary Data'!AH16+'Summary Data'!AH$39*'Summary Data'!AH33)/17*$A137)</f>
        <v>-0.00067773894710994</v>
      </c>
      <c r="L137" s="261" t="n">
        <f aca="false">('Summary Data'!AI32-('Summary Data'!AI$40*'Summary Data'!AI16+'Summary Data'!AI$39*'Summary Data'!AI33)/17*$A137)</f>
        <v>0.00233881782842426</v>
      </c>
      <c r="M137" s="261" t="n">
        <f aca="false">('Summary Data'!AJ32-('Summary Data'!AJ$40*'Summary Data'!AJ16+'Summary Data'!AJ$39*'Summary Data'!AJ33)/17*$A137)</f>
        <v>0.00397922909229428</v>
      </c>
      <c r="N137" s="261" t="n">
        <f aca="false">('Summary Data'!AK32-('Summary Data'!AK$40*'Summary Data'!AK16+'Summary Data'!AK$39*'Summary Data'!AK33)/17*$A137)</f>
        <v>0.00742265868473947</v>
      </c>
      <c r="O137" s="261" t="n">
        <f aca="false">('Summary Data'!AL32-('Summary Data'!AL$40*'Summary Data'!AL16+'Summary Data'!AL$39*'Summary Data'!AL33)/17*$A137)</f>
        <v>0.00555865880704173</v>
      </c>
      <c r="P137" s="261" t="n">
        <f aca="false">('Summary Data'!AM32-('Summary Data'!AM$40*'Summary Data'!AM16+'Summary Data'!AM$39*'Summary Data'!AM33)/17*$A137)</f>
        <v>-0.00168955862791097</v>
      </c>
      <c r="Q137" s="261" t="n">
        <f aca="false">('Summary Data'!AN32-('Summary Data'!AN$40*'Summary Data'!AN16+'Summary Data'!AN$39*'Summary Data'!AN33)/17*$A137)</f>
        <v>-0.00100018621045834</v>
      </c>
      <c r="R137" s="261" t="n">
        <f aca="false">('Summary Data'!AO32-('Summary Data'!AO$40*'Summary Data'!AO16+'Summary Data'!AO$39*'Summary Data'!AO33)/17*$A137)</f>
        <v>0.0108965602211443</v>
      </c>
      <c r="S137" s="261" t="n">
        <f aca="false">('Summary Data'!AP32-('Summary Data'!AP$40*'Summary Data'!AP16+'Summary Data'!AP$39*'Summary Data'!AP33)/17*$A137)</f>
        <v>0.0163240367059056</v>
      </c>
      <c r="T137" s="261" t="n">
        <f aca="false">('Summary Data'!AQ32-('Summary Data'!AQ$40*'Summary Data'!AQ16+'Summary Data'!AQ$39*'Summary Data'!AQ33)/17*$A137)</f>
        <v>0.0126603449087642</v>
      </c>
      <c r="U137" s="261" t="n">
        <f aca="false">('Summary Data'!AR32-('Summary Data'!AR$40*'Summary Data'!AR16+'Summary Data'!AR$39*'Summary Data'!AR33)/17*$A137)</f>
        <v>0.0108747599266693</v>
      </c>
      <c r="V137" s="407" t="n">
        <f aca="false">'Summary Data'!AS32</f>
        <v>0.008982565</v>
      </c>
    </row>
    <row r="138" customFormat="false" ht="11.25" hidden="false" customHeight="false" outlineLevel="0" collapsed="false">
      <c r="A138" s="404" t="n">
        <v>12</v>
      </c>
      <c r="B138" s="261" t="n">
        <f aca="false">('Summary Data'!Y33-('Summary Data'!Y$40*'Summary Data'!Y17+'Summary Data'!Y$39*'Summary Data'!Y34)/17*$A138)*10</f>
        <v>0.0456223723116376</v>
      </c>
      <c r="C138" s="261" t="n">
        <f aca="false">('Summary Data'!Z33-('Summary Data'!Z$40*'Summary Data'!Z17+'Summary Data'!Z$39*'Summary Data'!Z34)/17*$A138)*10</f>
        <v>0.0218507583045153</v>
      </c>
      <c r="D138" s="261" t="n">
        <f aca="false">('Summary Data'!AA33-('Summary Data'!AA$40*'Summary Data'!AA17+'Summary Data'!AA$39*'Summary Data'!AA34)/17*$A138)*10</f>
        <v>0.00577564110427411</v>
      </c>
      <c r="E138" s="261" t="n">
        <f aca="false">('Summary Data'!AB33-('Summary Data'!AB$40*'Summary Data'!AB17+'Summary Data'!AB$39*'Summary Data'!AB34)/17*$A138)*10</f>
        <v>-0.0158225066532247</v>
      </c>
      <c r="F138" s="261" t="n">
        <f aca="false">('Summary Data'!AC33-('Summary Data'!AC$40*'Summary Data'!AC17+'Summary Data'!AC$39*'Summary Data'!AC34)/17*$A138)*10</f>
        <v>-0.0509530950085913</v>
      </c>
      <c r="G138" s="261" t="n">
        <f aca="false">('Summary Data'!AD33-('Summary Data'!AD$40*'Summary Data'!AD17+'Summary Data'!AD$39*'Summary Data'!AD34)/17*$A138)*10</f>
        <v>-0.033838223386344</v>
      </c>
      <c r="H138" s="261" t="n">
        <f aca="false">('Summary Data'!AE33-('Summary Data'!AE$40*'Summary Data'!AE17+'Summary Data'!AE$39*'Summary Data'!AE34)/17*$A138)*10</f>
        <v>-0.0745048964508577</v>
      </c>
      <c r="I138" s="261" t="n">
        <f aca="false">('Summary Data'!AF33-('Summary Data'!AF$40*'Summary Data'!AF17+'Summary Data'!AF$39*'Summary Data'!AF34)/17*$A138)*10</f>
        <v>-0.0590762151283856</v>
      </c>
      <c r="J138" s="261" t="n">
        <f aca="false">('Summary Data'!AG33-('Summary Data'!AG$40*'Summary Data'!AG17+'Summary Data'!AG$39*'Summary Data'!AG34)/17*$A138)*10</f>
        <v>-0.0754007069224175</v>
      </c>
      <c r="K138" s="261" t="n">
        <f aca="false">('Summary Data'!AH33-('Summary Data'!AH$40*'Summary Data'!AH17+'Summary Data'!AH$39*'Summary Data'!AH34)/17*$A138)*10</f>
        <v>-0.0624183133530191</v>
      </c>
      <c r="L138" s="261" t="n">
        <f aca="false">('Summary Data'!AI33-('Summary Data'!AI$40*'Summary Data'!AI17+'Summary Data'!AI$39*'Summary Data'!AI34)/17*$A138)*10</f>
        <v>-0.0306238893413628</v>
      </c>
      <c r="M138" s="261" t="n">
        <f aca="false">('Summary Data'!AJ33-('Summary Data'!AJ$40*'Summary Data'!AJ17+'Summary Data'!AJ$39*'Summary Data'!AJ34)/17*$A138)*10</f>
        <v>-0.0377703257980466</v>
      </c>
      <c r="N138" s="261" t="n">
        <f aca="false">('Summary Data'!AK33-('Summary Data'!AK$40*'Summary Data'!AK17+'Summary Data'!AK$39*'Summary Data'!AK34)/17*$A138)*10</f>
        <v>-0.00139428615880094</v>
      </c>
      <c r="O138" s="261" t="n">
        <f aca="false">('Summary Data'!AL33-('Summary Data'!AL$40*'Summary Data'!AL17+'Summary Data'!AL$39*'Summary Data'!AL34)/17*$A138)*10</f>
        <v>-0.0131130273079569</v>
      </c>
      <c r="P138" s="261" t="n">
        <f aca="false">('Summary Data'!AM33-('Summary Data'!AM$40*'Summary Data'!AM17+'Summary Data'!AM$39*'Summary Data'!AM34)/17*$A138)*10</f>
        <v>-0.0966622153395876</v>
      </c>
      <c r="Q138" s="261" t="n">
        <f aca="false">('Summary Data'!AN33-('Summary Data'!AN$40*'Summary Data'!AN17+'Summary Data'!AN$39*'Summary Data'!AN34)/17*$A138)*10</f>
        <v>-0.0917061014682435</v>
      </c>
      <c r="R138" s="261" t="n">
        <f aca="false">('Summary Data'!AO33-('Summary Data'!AO$40*'Summary Data'!AO17+'Summary Data'!AO$39*'Summary Data'!AO34)/17*$A138)*10</f>
        <v>-0.0662406206913441</v>
      </c>
      <c r="S138" s="261" t="n">
        <f aca="false">('Summary Data'!AP33-('Summary Data'!AP$40*'Summary Data'!AP17+'Summary Data'!AP$39*'Summary Data'!AP34)/17*$A138)*10</f>
        <v>-0.0252548636230969</v>
      </c>
      <c r="T138" s="261" t="n">
        <f aca="false">('Summary Data'!AQ33-('Summary Data'!AQ$40*'Summary Data'!AQ17+'Summary Data'!AQ$39*'Summary Data'!AQ34)/17*$A138)*10</f>
        <v>-0.00456537203516988</v>
      </c>
      <c r="U138" s="261" t="n">
        <f aca="false">('Summary Data'!AR33-('Summary Data'!AR$40*'Summary Data'!AR17+'Summary Data'!AR$39*'Summary Data'!AR34)/17*$A138)*10</f>
        <v>-0.0164308795480556</v>
      </c>
      <c r="V138" s="407" t="n">
        <f aca="false">'Summary Data'!AS33*10</f>
        <v>-0.0405155</v>
      </c>
      <c r="W138" s="351" t="s">
        <v>283</v>
      </c>
    </row>
    <row r="139" customFormat="false" ht="11.25" hidden="false" customHeight="false" outlineLevel="0" collapsed="false">
      <c r="A139" s="404" t="n">
        <v>13</v>
      </c>
      <c r="B139" s="261" t="n">
        <f aca="false">('Summary Data'!Y34-('Summary Data'!Y$40*'Summary Data'!Y18+'Summary Data'!Y$39*'Summary Data'!Y35)/17*$A139)*10</f>
        <v>-0.239860149672437</v>
      </c>
      <c r="C139" s="261" t="n">
        <f aca="false">('Summary Data'!Z34-('Summary Data'!Z$40*'Summary Data'!Z18+'Summary Data'!Z$39*'Summary Data'!Z35)/17*$A139)*10</f>
        <v>0.0623711186681896</v>
      </c>
      <c r="D139" s="261" t="n">
        <f aca="false">('Summary Data'!AA34-('Summary Data'!AA$40*'Summary Data'!AA18+'Summary Data'!AA$39*'Summary Data'!AA35)/17*$A139)*10</f>
        <v>0.0729312486762368</v>
      </c>
      <c r="E139" s="261" t="n">
        <f aca="false">('Summary Data'!AB34-('Summary Data'!AB$40*'Summary Data'!AB18+'Summary Data'!AB$39*'Summary Data'!AB35)/17*$A139)*10</f>
        <v>0.000885677995875235</v>
      </c>
      <c r="F139" s="261" t="n">
        <f aca="false">('Summary Data'!AC34-('Summary Data'!AC$40*'Summary Data'!AC18+'Summary Data'!AC$39*'Summary Data'!AC35)/17*$A139)*10</f>
        <v>0.0255965908604933</v>
      </c>
      <c r="G139" s="261" t="n">
        <f aca="false">('Summary Data'!AD34-('Summary Data'!AD$40*'Summary Data'!AD18+'Summary Data'!AD$39*'Summary Data'!AD35)/17*$A139)*10</f>
        <v>-0.00550733044349306</v>
      </c>
      <c r="H139" s="261" t="n">
        <f aca="false">('Summary Data'!AE34-('Summary Data'!AE$40*'Summary Data'!AE18+'Summary Data'!AE$39*'Summary Data'!AE35)/17*$A139)*10</f>
        <v>0.0191989235655771</v>
      </c>
      <c r="I139" s="261" t="n">
        <f aca="false">('Summary Data'!AF34-('Summary Data'!AF$40*'Summary Data'!AF18+'Summary Data'!AF$39*'Summary Data'!AF35)/17*$A139)*10</f>
        <v>0.0383443124854809</v>
      </c>
      <c r="J139" s="261" t="n">
        <f aca="false">('Summary Data'!AG34-('Summary Data'!AG$40*'Summary Data'!AG18+'Summary Data'!AG$39*'Summary Data'!AG35)/17*$A139)*10</f>
        <v>0.0386121107961137</v>
      </c>
      <c r="K139" s="261" t="n">
        <f aca="false">('Summary Data'!AH34-('Summary Data'!AH$40*'Summary Data'!AH18+'Summary Data'!AH$39*'Summary Data'!AH35)/17*$A139)*10</f>
        <v>0.0105132348823347</v>
      </c>
      <c r="L139" s="261" t="n">
        <f aca="false">('Summary Data'!AI34-('Summary Data'!AI$40*'Summary Data'!AI18+'Summary Data'!AI$39*'Summary Data'!AI35)/17*$A139)*10</f>
        <v>0.00601494699356235</v>
      </c>
      <c r="M139" s="261" t="n">
        <f aca="false">('Summary Data'!AJ34-('Summary Data'!AJ$40*'Summary Data'!AJ18+'Summary Data'!AJ$39*'Summary Data'!AJ35)/17*$A139)*10</f>
        <v>0.0212437828391164</v>
      </c>
      <c r="N139" s="261" t="n">
        <f aca="false">('Summary Data'!AK34-('Summary Data'!AK$40*'Summary Data'!AK18+'Summary Data'!AK$39*'Summary Data'!AK35)/17*$A139)*10</f>
        <v>0.0174152690952744</v>
      </c>
      <c r="O139" s="261" t="n">
        <f aca="false">('Summary Data'!AL34-('Summary Data'!AL$40*'Summary Data'!AL18+'Summary Data'!AL$39*'Summary Data'!AL35)/17*$A139)*10</f>
        <v>0.0416481934164129</v>
      </c>
      <c r="P139" s="261" t="n">
        <f aca="false">('Summary Data'!AM34-('Summary Data'!AM$40*'Summary Data'!AM18+'Summary Data'!AM$39*'Summary Data'!AM35)/17*$A139)*10</f>
        <v>0.0192800662352881</v>
      </c>
      <c r="Q139" s="261" t="n">
        <f aca="false">('Summary Data'!AN34-('Summary Data'!AN$40*'Summary Data'!AN18+'Summary Data'!AN$39*'Summary Data'!AN35)/17*$A139)*10</f>
        <v>0.0108046314671887</v>
      </c>
      <c r="R139" s="261" t="n">
        <f aca="false">('Summary Data'!AO34-('Summary Data'!AO$40*'Summary Data'!AO18+'Summary Data'!AO$39*'Summary Data'!AO35)/17*$A139)*10</f>
        <v>0.0242766433391691</v>
      </c>
      <c r="S139" s="261" t="n">
        <f aca="false">('Summary Data'!AP34-('Summary Data'!AP$40*'Summary Data'!AP18+'Summary Data'!AP$39*'Summary Data'!AP35)/17*$A139)*10</f>
        <v>0.0636242634358669</v>
      </c>
      <c r="T139" s="261" t="n">
        <f aca="false">('Summary Data'!AQ34-('Summary Data'!AQ$40*'Summary Data'!AQ18+'Summary Data'!AQ$39*'Summary Data'!AQ35)/17*$A139)*10</f>
        <v>0.0700574725498905</v>
      </c>
      <c r="U139" s="261" t="n">
        <f aca="false">('Summary Data'!AR34-('Summary Data'!AR$40*'Summary Data'!AR18+'Summary Data'!AR$39*'Summary Data'!AR35)/17*$A139)*10</f>
        <v>-0.0119076650293047</v>
      </c>
      <c r="V139" s="407" t="n">
        <f aca="false">'Summary Data'!AS34*10</f>
        <v>0.02012821</v>
      </c>
      <c r="W139" s="351" t="s">
        <v>283</v>
      </c>
    </row>
    <row r="140" customFormat="false" ht="11.25" hidden="false" customHeight="false" outlineLevel="0" collapsed="false">
      <c r="A140" s="404" t="n">
        <v>14</v>
      </c>
      <c r="B140" s="261" t="n">
        <f aca="false">('Summary Data'!Y35-('Summary Data'!Y$40*'Summary Data'!Y19+'Summary Data'!Y$39*'Summary Data'!Y36)/17*$A140)*10</f>
        <v>0.190588614391102</v>
      </c>
      <c r="C140" s="261" t="n">
        <f aca="false">('Summary Data'!Z35-('Summary Data'!Z$40*'Summary Data'!Z19+'Summary Data'!Z$39*'Summary Data'!Z36)/17*$A140)*10</f>
        <v>-0.2454115951434</v>
      </c>
      <c r="D140" s="261" t="n">
        <f aca="false">('Summary Data'!AA35-('Summary Data'!AA$40*'Summary Data'!AA19+'Summary Data'!AA$39*'Summary Data'!AA36)/17*$A140)*10</f>
        <v>-0.259291208660719</v>
      </c>
      <c r="E140" s="261" t="n">
        <f aca="false">('Summary Data'!AB35-('Summary Data'!AB$40*'Summary Data'!AB19+'Summary Data'!AB$39*'Summary Data'!AB36)/17*$A140)*10</f>
        <v>-0.245175167391853</v>
      </c>
      <c r="F140" s="261" t="n">
        <f aca="false">('Summary Data'!AC35-('Summary Data'!AC$40*'Summary Data'!AC19+'Summary Data'!AC$39*'Summary Data'!AC36)/17*$A140)*10</f>
        <v>-0.247237397425112</v>
      </c>
      <c r="G140" s="261" t="n">
        <f aca="false">('Summary Data'!AD35-('Summary Data'!AD$40*'Summary Data'!AD19+'Summary Data'!AD$39*'Summary Data'!AD36)/17*$A140)*10</f>
        <v>-0.245983395812048</v>
      </c>
      <c r="H140" s="261" t="n">
        <f aca="false">('Summary Data'!AE35-('Summary Data'!AE$40*'Summary Data'!AE19+'Summary Data'!AE$39*'Summary Data'!AE36)/17*$A140)*10</f>
        <v>-0.259790187426754</v>
      </c>
      <c r="I140" s="261" t="n">
        <f aca="false">('Summary Data'!AF35-('Summary Data'!AF$40*'Summary Data'!AF19+'Summary Data'!AF$39*'Summary Data'!AF36)/17*$A140)*10</f>
        <v>-0.231724258556379</v>
      </c>
      <c r="J140" s="261" t="n">
        <f aca="false">('Summary Data'!AG35-('Summary Data'!AG$40*'Summary Data'!AG19+'Summary Data'!AG$39*'Summary Data'!AG36)/17*$A140)*10</f>
        <v>-0.241853127833713</v>
      </c>
      <c r="K140" s="261" t="n">
        <f aca="false">('Summary Data'!AH35-('Summary Data'!AH$40*'Summary Data'!AH19+'Summary Data'!AH$39*'Summary Data'!AH36)/17*$A140)*10</f>
        <v>-0.224214297825102</v>
      </c>
      <c r="L140" s="261" t="n">
        <f aca="false">('Summary Data'!AI35-('Summary Data'!AI$40*'Summary Data'!AI19+'Summary Data'!AI$39*'Summary Data'!AI36)/17*$A140)*10</f>
        <v>-0.236897871523724</v>
      </c>
      <c r="M140" s="261" t="n">
        <f aca="false">('Summary Data'!AJ35-('Summary Data'!AJ$40*'Summary Data'!AJ19+'Summary Data'!AJ$39*'Summary Data'!AJ36)/17*$A140)*10</f>
        <v>-0.23764857462582</v>
      </c>
      <c r="N140" s="261" t="n">
        <f aca="false">('Summary Data'!AK35-('Summary Data'!AK$40*'Summary Data'!AK19+'Summary Data'!AK$39*'Summary Data'!AK36)/17*$A140)*10</f>
        <v>-0.234483598123856</v>
      </c>
      <c r="O140" s="261" t="n">
        <f aca="false">('Summary Data'!AL35-('Summary Data'!AL$40*'Summary Data'!AL19+'Summary Data'!AL$39*'Summary Data'!AL36)/17*$A140)*10</f>
        <v>-0.2328822386209</v>
      </c>
      <c r="P140" s="261" t="n">
        <f aca="false">('Summary Data'!AM35-('Summary Data'!AM$40*'Summary Data'!AM19+'Summary Data'!AM$39*'Summary Data'!AM36)/17*$A140)*10</f>
        <v>-0.248469954792084</v>
      </c>
      <c r="Q140" s="261" t="n">
        <f aca="false">('Summary Data'!AN35-('Summary Data'!AN$40*'Summary Data'!AN19+'Summary Data'!AN$39*'Summary Data'!AN36)/17*$A140)*10</f>
        <v>-0.240479769634885</v>
      </c>
      <c r="R140" s="261" t="n">
        <f aca="false">('Summary Data'!AO35-('Summary Data'!AO$40*'Summary Data'!AO19+'Summary Data'!AO$39*'Summary Data'!AO36)/17*$A140)*10</f>
        <v>-0.245634357788635</v>
      </c>
      <c r="S140" s="261" t="n">
        <f aca="false">('Summary Data'!AP35-('Summary Data'!AP$40*'Summary Data'!AP19+'Summary Data'!AP$39*'Summary Data'!AP36)/17*$A140)*10</f>
        <v>-0.288491876504119</v>
      </c>
      <c r="T140" s="261" t="n">
        <f aca="false">('Summary Data'!AQ35-('Summary Data'!AQ$40*'Summary Data'!AQ19+'Summary Data'!AQ$39*'Summary Data'!AQ36)/17*$A140)*10</f>
        <v>-0.23380968185961</v>
      </c>
      <c r="U140" s="261" t="n">
        <f aca="false">('Summary Data'!AR35-('Summary Data'!AR$40*'Summary Data'!AR19+'Summary Data'!AR$39*'Summary Data'!AR36)/17*$A140)*10</f>
        <v>-0.0758292179259365</v>
      </c>
      <c r="V140" s="407" t="n">
        <f aca="false">'Summary Data'!AS35*10</f>
        <v>-0.2230793</v>
      </c>
      <c r="W140" s="351" t="s">
        <v>283</v>
      </c>
    </row>
    <row r="141" customFormat="false" ht="11.25" hidden="false" customHeight="false" outlineLevel="0" collapsed="false">
      <c r="A141" s="404" t="n">
        <v>15</v>
      </c>
      <c r="B141" s="261" t="n">
        <f aca="false">('Summary Data'!Y36-('Summary Data'!Y$40*'Summary Data'!Y20+'Summary Data'!Y$39*'Summary Data'!Y37)/17*$A141)*10</f>
        <v>-0.06713609</v>
      </c>
      <c r="C141" s="261" t="n">
        <f aca="false">('Summary Data'!Z36-('Summary Data'!Z$40*'Summary Data'!Z20+'Summary Data'!Z$39*'Summary Data'!Z37)/17*$A141)*10</f>
        <v>-0.1007008</v>
      </c>
      <c r="D141" s="261" t="n">
        <f aca="false">('Summary Data'!AA36-('Summary Data'!AA$40*'Summary Data'!AA20+'Summary Data'!AA$39*'Summary Data'!AA37)/17*$A141)*10</f>
        <v>-0.1117503</v>
      </c>
      <c r="E141" s="261" t="n">
        <f aca="false">('Summary Data'!AB36-('Summary Data'!AB$40*'Summary Data'!AB20+'Summary Data'!AB$39*'Summary Data'!AB37)/17*$A141)*10</f>
        <v>-0.1261561</v>
      </c>
      <c r="F141" s="261" t="n">
        <f aca="false">('Summary Data'!AC36-('Summary Data'!AC$40*'Summary Data'!AC20+'Summary Data'!AC$39*'Summary Data'!AC37)/17*$A141)*10</f>
        <v>-0.1258958</v>
      </c>
      <c r="G141" s="261" t="n">
        <f aca="false">('Summary Data'!AD36-('Summary Data'!AD$40*'Summary Data'!AD20+'Summary Data'!AD$39*'Summary Data'!AD37)/17*$A141)*10</f>
        <v>-0.1929861</v>
      </c>
      <c r="H141" s="261" t="n">
        <f aca="false">('Summary Data'!AE36-('Summary Data'!AE$40*'Summary Data'!AE20+'Summary Data'!AE$39*'Summary Data'!AE37)/17*$A141)*10</f>
        <v>-0.03036892</v>
      </c>
      <c r="I141" s="261" t="n">
        <f aca="false">('Summary Data'!AF36-('Summary Data'!AF$40*'Summary Data'!AF20+'Summary Data'!AF$39*'Summary Data'!AF37)/17*$A141)*10</f>
        <v>-0.03603276</v>
      </c>
      <c r="J141" s="261" t="n">
        <f aca="false">('Summary Data'!AG36-('Summary Data'!AG$40*'Summary Data'!AG20+'Summary Data'!AG$39*'Summary Data'!AG37)/17*$A141)*10</f>
        <v>-0.11222</v>
      </c>
      <c r="K141" s="261" t="n">
        <f aca="false">('Summary Data'!AH36-('Summary Data'!AH$40*'Summary Data'!AH20+'Summary Data'!AH$39*'Summary Data'!AH37)/17*$A141)*10</f>
        <v>-0.08127213</v>
      </c>
      <c r="L141" s="261" t="n">
        <f aca="false">('Summary Data'!AI36-('Summary Data'!AI$40*'Summary Data'!AI20+'Summary Data'!AI$39*'Summary Data'!AI37)/17*$A141)*10</f>
        <v>-0.04929604</v>
      </c>
      <c r="M141" s="261" t="n">
        <f aca="false">('Summary Data'!AJ36-('Summary Data'!AJ$40*'Summary Data'!AJ20+'Summary Data'!AJ$39*'Summary Data'!AJ37)/17*$A141)*10</f>
        <v>-0.1022669</v>
      </c>
      <c r="N141" s="261" t="n">
        <f aca="false">('Summary Data'!AK36-('Summary Data'!AK$40*'Summary Data'!AK20+'Summary Data'!AK$39*'Summary Data'!AK37)/17*$A141)*10</f>
        <v>-0.1232881</v>
      </c>
      <c r="O141" s="261" t="n">
        <f aca="false">('Summary Data'!AL36-('Summary Data'!AL$40*'Summary Data'!AL20+'Summary Data'!AL$39*'Summary Data'!AL37)/17*$A141)*10</f>
        <v>-0.03353164</v>
      </c>
      <c r="P141" s="261" t="n">
        <f aca="false">('Summary Data'!AM36-('Summary Data'!AM$40*'Summary Data'!AM20+'Summary Data'!AM$39*'Summary Data'!AM37)/17*$A141)*10</f>
        <v>-0.1139734</v>
      </c>
      <c r="Q141" s="261" t="n">
        <f aca="false">('Summary Data'!AN36-('Summary Data'!AN$40*'Summary Data'!AN20+'Summary Data'!AN$39*'Summary Data'!AN37)/17*$A141)*10</f>
        <v>-0.1312997</v>
      </c>
      <c r="R141" s="261" t="n">
        <f aca="false">('Summary Data'!AO36-('Summary Data'!AO$40*'Summary Data'!AO20+'Summary Data'!AO$39*'Summary Data'!AO37)/17*$A141)*10</f>
        <v>-0.08996142</v>
      </c>
      <c r="S141" s="261" t="n">
        <f aca="false">('Summary Data'!AP36-('Summary Data'!AP$40*'Summary Data'!AP20+'Summary Data'!AP$39*'Summary Data'!AP37)/17*$A141)*10</f>
        <v>-0.04643933</v>
      </c>
      <c r="T141" s="261" t="n">
        <f aca="false">('Summary Data'!AQ36-('Summary Data'!AQ$40*'Summary Data'!AQ20+'Summary Data'!AQ$39*'Summary Data'!AQ37)/17*$A141)*10</f>
        <v>-0.1524781</v>
      </c>
      <c r="U141" s="261" t="n">
        <f aca="false">('Summary Data'!AR36-('Summary Data'!AR$40*'Summary Data'!AR20+'Summary Data'!AR$39*'Summary Data'!AR37)/17*$A141)*10</f>
        <v>-0.2423979</v>
      </c>
      <c r="V141" s="407" t="n">
        <f aca="false">'Summary Data'!AS36*10</f>
        <v>-0.1014359</v>
      </c>
      <c r="W141" s="351" t="s">
        <v>283</v>
      </c>
    </row>
    <row r="142" customFormat="false" ht="11.25" hidden="false" customHeight="false" outlineLevel="0" collapsed="false">
      <c r="A142" s="404" t="n">
        <v>16</v>
      </c>
      <c r="B142" s="261" t="n">
        <f aca="false">('Summary Data'!Y37-('Summary Data'!Y$40*'Summary Data'!Y21+'Summary Data'!Y$39*'Summary Data'!Y38)/17*$A142)*10</f>
        <v>0</v>
      </c>
      <c r="C142" s="261" t="n">
        <f aca="false">('Summary Data'!Z37-('Summary Data'!Z$40*'Summary Data'!Z21+'Summary Data'!Z$39*'Summary Data'!Z38)/17*$A142)*10</f>
        <v>0</v>
      </c>
      <c r="D142" s="261" t="n">
        <f aca="false">('Summary Data'!AA37-('Summary Data'!AA$40*'Summary Data'!AA21+'Summary Data'!AA$39*'Summary Data'!AA38)/17*$A142)*10</f>
        <v>0</v>
      </c>
      <c r="E142" s="261" t="n">
        <f aca="false">('Summary Data'!AB37-('Summary Data'!AB$40*'Summary Data'!AB21+'Summary Data'!AB$39*'Summary Data'!AB38)/17*$A142)*10</f>
        <v>0</v>
      </c>
      <c r="F142" s="261" t="n">
        <f aca="false">('Summary Data'!AC37-('Summary Data'!AC$40*'Summary Data'!AC21+'Summary Data'!AC$39*'Summary Data'!AC38)/17*$A142)*10</f>
        <v>0</v>
      </c>
      <c r="G142" s="261" t="n">
        <f aca="false">('Summary Data'!AD37-('Summary Data'!AD$40*'Summary Data'!AD21+'Summary Data'!AD$39*'Summary Data'!AD38)/17*$A142)*10</f>
        <v>0</v>
      </c>
      <c r="H142" s="261" t="n">
        <f aca="false">('Summary Data'!AE37-('Summary Data'!AE$40*'Summary Data'!AE21+'Summary Data'!AE$39*'Summary Data'!AE38)/17*$A142)*10</f>
        <v>0</v>
      </c>
      <c r="I142" s="261" t="n">
        <f aca="false">('Summary Data'!AF37-('Summary Data'!AF$40*'Summary Data'!AF21+'Summary Data'!AF$39*'Summary Data'!AF38)/17*$A142)*10</f>
        <v>0</v>
      </c>
      <c r="J142" s="261" t="n">
        <f aca="false">('Summary Data'!AG37-('Summary Data'!AG$40*'Summary Data'!AG21+'Summary Data'!AG$39*'Summary Data'!AG38)/17*$A142)*10</f>
        <v>0</v>
      </c>
      <c r="K142" s="261" t="n">
        <f aca="false">('Summary Data'!AH37-('Summary Data'!AH$40*'Summary Data'!AH21+'Summary Data'!AH$39*'Summary Data'!AH38)/17*$A142)*10</f>
        <v>0</v>
      </c>
      <c r="L142" s="261" t="n">
        <f aca="false">('Summary Data'!AI37-('Summary Data'!AI$40*'Summary Data'!AI21+'Summary Data'!AI$39*'Summary Data'!AI38)/17*$A142)*10</f>
        <v>0</v>
      </c>
      <c r="M142" s="261" t="n">
        <f aca="false">('Summary Data'!AJ37-('Summary Data'!AJ$40*'Summary Data'!AJ21+'Summary Data'!AJ$39*'Summary Data'!AJ38)/17*$A142)*10</f>
        <v>0</v>
      </c>
      <c r="N142" s="261" t="n">
        <f aca="false">('Summary Data'!AK37-('Summary Data'!AK$40*'Summary Data'!AK21+'Summary Data'!AK$39*'Summary Data'!AK38)/17*$A142)*10</f>
        <v>0</v>
      </c>
      <c r="O142" s="261" t="n">
        <f aca="false">('Summary Data'!AL37-('Summary Data'!AL$40*'Summary Data'!AL21+'Summary Data'!AL$39*'Summary Data'!AL38)/17*$A142)*10</f>
        <v>0</v>
      </c>
      <c r="P142" s="261" t="n">
        <f aca="false">('Summary Data'!AM37-('Summary Data'!AM$40*'Summary Data'!AM21+'Summary Data'!AM$39*'Summary Data'!AM38)/17*$A142)*10</f>
        <v>0</v>
      </c>
      <c r="Q142" s="261" t="n">
        <f aca="false">('Summary Data'!AN37-('Summary Data'!AN$40*'Summary Data'!AN21+'Summary Data'!AN$39*'Summary Data'!AN38)/17*$A142)*10</f>
        <v>0</v>
      </c>
      <c r="R142" s="261" t="n">
        <f aca="false">('Summary Data'!AO37-('Summary Data'!AO$40*'Summary Data'!AO21+'Summary Data'!AO$39*'Summary Data'!AO38)/17*$A142)*10</f>
        <v>0</v>
      </c>
      <c r="S142" s="261" t="n">
        <f aca="false">('Summary Data'!AP37-('Summary Data'!AP$40*'Summary Data'!AP21+'Summary Data'!AP$39*'Summary Data'!AP38)/17*$A142)*10</f>
        <v>0</v>
      </c>
      <c r="T142" s="261" t="n">
        <f aca="false">('Summary Data'!AQ37-('Summary Data'!AQ$40*'Summary Data'!AQ21+'Summary Data'!AQ$39*'Summary Data'!AQ38)/17*$A142)*10</f>
        <v>0</v>
      </c>
      <c r="U142" s="261" t="n">
        <f aca="false">('Summary Data'!AR37-('Summary Data'!AR$40*'Summary Data'!AR21+'Summary Data'!AR$39*'Summary Data'!AR38)/17*$A142)*10</f>
        <v>0</v>
      </c>
      <c r="V142" s="407" t="n">
        <f aca="false">'Summary Data'!AS37*10</f>
        <v>0</v>
      </c>
      <c r="W142" s="351" t="s">
        <v>283</v>
      </c>
    </row>
    <row r="143" customFormat="false" ht="12" hidden="false" customHeight="false" outlineLevel="0" collapsed="false">
      <c r="A143" s="408" t="n">
        <v>17</v>
      </c>
      <c r="B143" s="409" t="n">
        <f aca="false">'Summary Data'!Y38*10</f>
        <v>0</v>
      </c>
      <c r="C143" s="409" t="n">
        <f aca="false">'Summary Data'!Z38*10</f>
        <v>0</v>
      </c>
      <c r="D143" s="409" t="n">
        <f aca="false">'Summary Data'!AA38*10</f>
        <v>0</v>
      </c>
      <c r="E143" s="409" t="n">
        <f aca="false">'Summary Data'!AB38*10</f>
        <v>0</v>
      </c>
      <c r="F143" s="409" t="n">
        <f aca="false">'Summary Data'!AC38*10</f>
        <v>0</v>
      </c>
      <c r="G143" s="409" t="n">
        <f aca="false">'Summary Data'!AD38*10</f>
        <v>0</v>
      </c>
      <c r="H143" s="409" t="n">
        <f aca="false">'Summary Data'!AE38*10</f>
        <v>0</v>
      </c>
      <c r="I143" s="409" t="n">
        <f aca="false">'Summary Data'!AF38*10</f>
        <v>0</v>
      </c>
      <c r="J143" s="409" t="n">
        <f aca="false">'Summary Data'!AG38*10</f>
        <v>0</v>
      </c>
      <c r="K143" s="409" t="n">
        <f aca="false">'Summary Data'!AH38*10</f>
        <v>0</v>
      </c>
      <c r="L143" s="409" t="n">
        <f aca="false">'Summary Data'!AI38*10</f>
        <v>0</v>
      </c>
      <c r="M143" s="409" t="n">
        <f aca="false">'Summary Data'!AJ38*10</f>
        <v>0</v>
      </c>
      <c r="N143" s="409" t="n">
        <f aca="false">'Summary Data'!AK38*10</f>
        <v>0</v>
      </c>
      <c r="O143" s="409" t="n">
        <f aca="false">'Summary Data'!AL38*10</f>
        <v>0</v>
      </c>
      <c r="P143" s="409" t="n">
        <f aca="false">'Summary Data'!AM38*10</f>
        <v>0</v>
      </c>
      <c r="Q143" s="409" t="n">
        <f aca="false">'Summary Data'!AN38*10</f>
        <v>0</v>
      </c>
      <c r="R143" s="409" t="n">
        <f aca="false">'Summary Data'!AO38*10</f>
        <v>0</v>
      </c>
      <c r="S143" s="409" t="n">
        <f aca="false">'Summary Data'!AP38*10</f>
        <v>0</v>
      </c>
      <c r="T143" s="409" t="n">
        <f aca="false">'Summary Data'!AQ38*10</f>
        <v>0</v>
      </c>
      <c r="U143" s="409" t="n">
        <f aca="false">'Summary Data'!AR38*10</f>
        <v>0</v>
      </c>
      <c r="V143" s="245" t="n">
        <f aca="false">'Summary Data'!AS38*10</f>
        <v>0</v>
      </c>
      <c r="W143" s="351" t="s">
        <v>283</v>
      </c>
    </row>
    <row r="144" customFormat="false" ht="12" hidden="false" customHeight="false" outlineLevel="0" collapsed="false"/>
    <row r="145" customFormat="false" ht="11.25" hidden="false" customHeight="false" outlineLevel="0" collapsed="false">
      <c r="A145" s="353" t="s">
        <v>287</v>
      </c>
      <c r="B145" s="353"/>
      <c r="C145" s="353"/>
      <c r="D145" s="353"/>
      <c r="E145" s="353"/>
      <c r="F145" s="353"/>
      <c r="G145" s="353"/>
      <c r="H145" s="353"/>
      <c r="I145" s="353"/>
      <c r="J145" s="353"/>
      <c r="K145" s="353"/>
      <c r="L145" s="353"/>
      <c r="M145" s="353"/>
      <c r="N145" s="353"/>
      <c r="O145" s="353"/>
      <c r="P145" s="353"/>
      <c r="Q145" s="353"/>
      <c r="R145" s="353"/>
      <c r="S145" s="353"/>
      <c r="T145" s="353"/>
      <c r="U145" s="353"/>
      <c r="V145" s="353"/>
    </row>
    <row r="146" customFormat="false" ht="11.25" hidden="false" customHeight="false" outlineLevel="0" collapsed="false">
      <c r="A146" s="411"/>
      <c r="B146" s="402" t="s">
        <v>48</v>
      </c>
      <c r="C146" s="402" t="s">
        <v>264</v>
      </c>
      <c r="D146" s="402" t="s">
        <v>265</v>
      </c>
      <c r="E146" s="402" t="s">
        <v>266</v>
      </c>
      <c r="F146" s="402" t="s">
        <v>267</v>
      </c>
      <c r="G146" s="402" t="s">
        <v>268</v>
      </c>
      <c r="H146" s="402" t="s">
        <v>269</v>
      </c>
      <c r="I146" s="402" t="s">
        <v>270</v>
      </c>
      <c r="J146" s="402" t="s">
        <v>271</v>
      </c>
      <c r="K146" s="402" t="s">
        <v>272</v>
      </c>
      <c r="L146" s="402" t="s">
        <v>273</v>
      </c>
      <c r="M146" s="402" t="s">
        <v>274</v>
      </c>
      <c r="N146" s="402" t="s">
        <v>275</v>
      </c>
      <c r="O146" s="402" t="s">
        <v>276</v>
      </c>
      <c r="P146" s="402" t="s">
        <v>277</v>
      </c>
      <c r="Q146" s="402" t="s">
        <v>278</v>
      </c>
      <c r="R146" s="402" t="s">
        <v>279</v>
      </c>
      <c r="S146" s="402" t="s">
        <v>280</v>
      </c>
      <c r="T146" s="402" t="s">
        <v>281</v>
      </c>
      <c r="U146" s="402" t="s">
        <v>49</v>
      </c>
      <c r="V146" s="403" t="s">
        <v>282</v>
      </c>
    </row>
    <row r="147" customFormat="false" ht="11.25" hidden="false" customHeight="false" outlineLevel="0" collapsed="false">
      <c r="A147" s="411"/>
      <c r="B147" s="355" t="s">
        <v>88</v>
      </c>
      <c r="C147" s="412" t="n">
        <f aca="false">'Summary Data'!C2/'Work sheet'!$V147-1</f>
        <v>0.000389152165936046</v>
      </c>
      <c r="D147" s="412" t="n">
        <f aca="false">'Summary Data'!D2/'Work sheet'!$V147-1</f>
        <v>-0.000158205806877421</v>
      </c>
      <c r="E147" s="412" t="n">
        <f aca="false">'Summary Data'!E2/'Work sheet'!$V147-1</f>
        <v>-0.00013991579491035</v>
      </c>
      <c r="F147" s="412" t="n">
        <f aca="false">'Summary Data'!F2/'Work sheet'!$V147-1</f>
        <v>-0.000252340639111615</v>
      </c>
      <c r="G147" s="412" t="n">
        <f aca="false">'Summary Data'!G2/'Work sheet'!$V147-1</f>
        <v>-7.18735944249538E-006</v>
      </c>
      <c r="H147" s="412" t="n">
        <f aca="false">'Summary Data'!H2/'Work sheet'!$V147-1</f>
        <v>-2.06112214369281E-005</v>
      </c>
      <c r="I147" s="412" t="n">
        <f aca="false">'Summary Data'!I2/'Work sheet'!$V147-1</f>
        <v>2.2680733494429E-005</v>
      </c>
      <c r="J147" s="412" t="n">
        <f aca="false">'Summary Data'!J2/'Work sheet'!$V147-1</f>
        <v>-8.3032179709952E-005</v>
      </c>
      <c r="K147" s="412" t="n">
        <f aca="false">'Summary Data'!K2/'Work sheet'!$V147-1</f>
        <v>-0.000132532670813479</v>
      </c>
      <c r="L147" s="412" t="n">
        <f aca="false">'Summary Data'!L2/'Work sheet'!$V147-1</f>
        <v>-0.000104006964075976</v>
      </c>
      <c r="M147" s="412" t="n">
        <f aca="false">'Summary Data'!M2/'Work sheet'!$V147-1</f>
        <v>-8.2360986610186E-005</v>
      </c>
      <c r="N147" s="412" t="n">
        <f aca="false">'Summary Data'!N2/'Work sheet'!$V147-1</f>
        <v>-0.000112732474372046</v>
      </c>
      <c r="O147" s="412" t="n">
        <f aca="false">'Summary Data'!O2/'Work sheet'!$V147-1</f>
        <v>-2.04434231618755E-005</v>
      </c>
      <c r="P147" s="412" t="n">
        <f aca="false">'Summary Data'!P2/'Work sheet'!$V147-1</f>
        <v>-4.83818359375832E-006</v>
      </c>
      <c r="Q147" s="412" t="n">
        <f aca="false">'Summary Data'!Q2/'Work sheet'!$V147-1</f>
        <v>-7.64880469875662E-005</v>
      </c>
      <c r="R147" s="412" t="n">
        <f aca="false">'Summary Data'!R2/'Work sheet'!$V147-1</f>
        <v>5.06191462701366E-006</v>
      </c>
      <c r="S147" s="412" t="n">
        <f aca="false">'Summary Data'!S2/'Work sheet'!$V147-1</f>
        <v>2.77146817422302E-005</v>
      </c>
      <c r="T147" s="412" t="n">
        <f aca="false">'Summary Data'!T2/'Work sheet'!$V147-1</f>
        <v>0.000750086255304927</v>
      </c>
      <c r="U147" s="355"/>
      <c r="V147" s="372" t="n">
        <f aca="false">AVERAGE('Summary Data'!C2:T2)</f>
        <v>595.953683333333</v>
      </c>
    </row>
    <row r="148" customFormat="false" ht="12" hidden="false" customHeight="false" outlineLevel="0" collapsed="false">
      <c r="A148" s="390"/>
      <c r="B148" s="391"/>
      <c r="C148" s="413" t="n">
        <f aca="false">'Summary Data'!Z2/'Work sheet'!$V148-1</f>
        <v>0.000459184647903399</v>
      </c>
      <c r="D148" s="413" t="n">
        <f aca="false">'Summary Data'!AA2/'Work sheet'!$V148-1</f>
        <v>-8.64344282728302E-005</v>
      </c>
      <c r="E148" s="413" t="n">
        <f aca="false">'Summary Data'!AB2/'Work sheet'!$V148-1</f>
        <v>-0.000195994470321925</v>
      </c>
      <c r="F148" s="413" t="n">
        <f aca="false">'Summary Data'!AC2/'Work sheet'!$V148-1</f>
        <v>-0.000105561296256829</v>
      </c>
      <c r="G148" s="413" t="n">
        <f aca="false">'Summary Data'!AD2/'Work sheet'!$V148-1</f>
        <v>0.000116914378715416</v>
      </c>
      <c r="H148" s="413" t="n">
        <f aca="false">'Summary Data'!AE2/'Work sheet'!$V148-1</f>
        <v>5.50876168547987E-006</v>
      </c>
      <c r="I148" s="413" t="n">
        <f aca="false">'Summary Data'!AF2/'Work sheet'!$V148-1</f>
        <v>-4.68384559551005E-005</v>
      </c>
      <c r="J148" s="413" t="n">
        <f aca="false">'Summary Data'!AG2/'Work sheet'!$V148-1</f>
        <v>-0.000109420225762435</v>
      </c>
      <c r="K148" s="413" t="n">
        <f aca="false">'Summary Data'!AH2/'Work sheet'!$V148-1</f>
        <v>-0.000100024571314195</v>
      </c>
      <c r="L148" s="413" t="n">
        <f aca="false">'Summary Data'!AI2/'Work sheet'!$V148-1</f>
        <v>-9.7843437245837E-005</v>
      </c>
      <c r="M148" s="413" t="n">
        <f aca="false">'Summary Data'!AJ2/'Work sheet'!$V148-1</f>
        <v>1.03743684531921E-005</v>
      </c>
      <c r="N148" s="413" t="n">
        <f aca="false">'Summary Data'!AK2/'Work sheet'!$V148-1</f>
        <v>-8.07299237864934E-005</v>
      </c>
      <c r="O148" s="413" t="n">
        <f aca="false">'Summary Data'!AL2/'Work sheet'!$V148-1</f>
        <v>-0.00012250703017247</v>
      </c>
      <c r="P148" s="413" t="n">
        <f aca="false">'Summary Data'!AM2/'Work sheet'!$V148-1</f>
        <v>-9.38167281966384E-005</v>
      </c>
      <c r="Q148" s="413" t="n">
        <f aca="false">'Summary Data'!AN2/'Work sheet'!$V148-1</f>
        <v>-0.000159418529790845</v>
      </c>
      <c r="R148" s="413" t="n">
        <f aca="false">'Summary Data'!AO2/'Work sheet'!$V148-1</f>
        <v>-3.20738561078171E-005</v>
      </c>
      <c r="S148" s="413" t="n">
        <f aca="false">'Summary Data'!AP2/'Work sheet'!$V148-1</f>
        <v>-6.90692454974329E-006</v>
      </c>
      <c r="T148" s="413" t="n">
        <f aca="false">'Summary Data'!AQ2/'Work sheet'!$V148-1</f>
        <v>0.000645587720975893</v>
      </c>
      <c r="U148" s="391"/>
      <c r="V148" s="382" t="n">
        <f aca="false">AVERAGE('Summary Data'!Z2:AQ2)</f>
        <v>596.020216666667</v>
      </c>
    </row>
    <row r="149" customFormat="false" ht="12" hidden="false" customHeight="false" outlineLevel="0" collapsed="false"/>
    <row r="150" customFormat="false" ht="13.5" hidden="false" customHeight="false" outlineLevel="0" collapsed="false">
      <c r="A150" s="414" t="s">
        <v>288</v>
      </c>
      <c r="B150" s="414"/>
      <c r="C150" s="414"/>
      <c r="D150" s="414"/>
      <c r="E150" s="414"/>
      <c r="F150" s="414"/>
      <c r="G150" s="414"/>
      <c r="H150" s="414"/>
      <c r="I150" s="414"/>
      <c r="J150" s="414"/>
      <c r="K150" s="414"/>
      <c r="L150" s="414"/>
      <c r="M150" s="414"/>
      <c r="N150" s="414"/>
      <c r="O150" s="414"/>
      <c r="P150" s="414"/>
      <c r="Q150" s="414"/>
      <c r="R150" s="414"/>
      <c r="S150" s="414"/>
      <c r="T150" s="414"/>
      <c r="U150" s="414"/>
      <c r="V150" s="414"/>
      <c r="W150" s="414"/>
    </row>
    <row r="151" customFormat="false" ht="11.25" hidden="false" customHeight="false" outlineLevel="0" collapsed="false">
      <c r="A151" s="415" t="s">
        <v>289</v>
      </c>
      <c r="B151" s="416"/>
      <c r="C151" s="416"/>
      <c r="D151" s="416"/>
      <c r="E151" s="416"/>
      <c r="F151" s="416"/>
      <c r="G151" s="416"/>
      <c r="H151" s="416"/>
      <c r="I151" s="416"/>
      <c r="J151" s="416"/>
      <c r="K151" s="416"/>
      <c r="L151" s="416"/>
      <c r="M151" s="416"/>
      <c r="N151" s="416"/>
      <c r="O151" s="416"/>
      <c r="P151" s="416"/>
      <c r="Q151" s="416"/>
      <c r="R151" s="416"/>
      <c r="S151" s="416"/>
      <c r="T151" s="416"/>
      <c r="U151" s="416"/>
      <c r="V151" s="416"/>
      <c r="W151" s="417"/>
    </row>
    <row r="152" customFormat="false" ht="12" hidden="false" customHeight="false" outlineLevel="0" collapsed="false">
      <c r="A152" s="418" t="s">
        <v>290</v>
      </c>
      <c r="B152" s="419" t="n">
        <f aca="false">(C154+V154)/2</f>
        <v>-3975.56431431694</v>
      </c>
      <c r="C152" s="419"/>
      <c r="D152" s="419"/>
      <c r="E152" s="419"/>
      <c r="F152" s="419"/>
      <c r="G152" s="419"/>
      <c r="H152" s="419"/>
      <c r="I152" s="419"/>
      <c r="J152" s="419"/>
      <c r="K152" s="419"/>
      <c r="L152" s="419"/>
      <c r="M152" s="419"/>
      <c r="N152" s="419"/>
      <c r="O152" s="419"/>
      <c r="P152" s="419"/>
      <c r="Q152" s="419"/>
      <c r="R152" s="419"/>
      <c r="S152" s="419"/>
      <c r="T152" s="419"/>
      <c r="U152" s="419"/>
      <c r="V152" s="419"/>
      <c r="W152" s="420"/>
    </row>
    <row r="153" customFormat="false" ht="12" hidden="false" customHeight="false" outlineLevel="0" collapsed="false">
      <c r="A153" s="421"/>
      <c r="B153" s="422" t="s">
        <v>291</v>
      </c>
      <c r="C153" s="423" t="s">
        <v>48</v>
      </c>
      <c r="D153" s="423" t="s">
        <v>264</v>
      </c>
      <c r="E153" s="423" t="s">
        <v>265</v>
      </c>
      <c r="F153" s="423" t="s">
        <v>266</v>
      </c>
      <c r="G153" s="423" t="s">
        <v>267</v>
      </c>
      <c r="H153" s="423" t="s">
        <v>268</v>
      </c>
      <c r="I153" s="423" t="s">
        <v>269</v>
      </c>
      <c r="J153" s="423" t="s">
        <v>270</v>
      </c>
      <c r="K153" s="423" t="s">
        <v>271</v>
      </c>
      <c r="L153" s="423" t="s">
        <v>272</v>
      </c>
      <c r="M153" s="423" t="s">
        <v>273</v>
      </c>
      <c r="N153" s="423" t="s">
        <v>274</v>
      </c>
      <c r="O153" s="423" t="s">
        <v>275</v>
      </c>
      <c r="P153" s="423" t="s">
        <v>276</v>
      </c>
      <c r="Q153" s="423" t="s">
        <v>277</v>
      </c>
      <c r="R153" s="423" t="s">
        <v>278</v>
      </c>
      <c r="S153" s="423" t="s">
        <v>279</v>
      </c>
      <c r="T153" s="423" t="s">
        <v>280</v>
      </c>
      <c r="U153" s="423" t="s">
        <v>281</v>
      </c>
      <c r="V153" s="423" t="s">
        <v>49</v>
      </c>
      <c r="W153" s="424" t="s">
        <v>282</v>
      </c>
    </row>
    <row r="154" customFormat="false" ht="12" hidden="false" customHeight="false" outlineLevel="0" collapsed="false">
      <c r="A154" s="425" t="s">
        <v>292</v>
      </c>
      <c r="B154" s="426" t="n">
        <f aca="false">AVERAGE('Summary Data'!D2:S2)*(1-A225*(AVERAGE('Assembly Data'!J11:K12)-'Assembly Data'!C10)/10000-B225*(AVERAGE('Assembly Data'!I11:I12,'Assembly Data'!L11:L12)-'Assembly Data'!F10)/10000)</f>
        <v>595.91125</v>
      </c>
      <c r="C154" s="427" t="n">
        <f aca="false">('Summary Data'!B2-AVERAGE('Summary Data'!$D2:$S2))/AVERAGE('Summary Data'!$D2:$S2)*10000</f>
        <v>-4109.68663538404</v>
      </c>
      <c r="D154" s="427" t="n">
        <f aca="false">('Summary Data'!C2-AVERAGE('Summary Data'!$D2:$S2))/AVERAGE('Summary Data'!$D2:$S2)*10000</f>
        <v>4.6038734794825</v>
      </c>
      <c r="E154" s="427" t="n">
        <f aca="false">('Summary Data'!D2-AVERAGE('Summary Data'!$D2:$S2))/AVERAGE('Summary Data'!$D2:$S2)*10000</f>
        <v>-0.870096008425056</v>
      </c>
      <c r="F154" s="427" t="n">
        <f aca="false">('Summary Data'!E2-AVERAGE('Summary Data'!$D2:$S2))/AVERAGE('Summary Data'!$D2:$S2)*10000</f>
        <v>-0.687182864899198</v>
      </c>
      <c r="G154" s="427" t="n">
        <f aca="false">('Summary Data'!F2-AVERAGE('Summary Data'!$D2:$S2))/AVERAGE('Summary Data'!$D2:$S2)*10000</f>
        <v>-1.81151136180027</v>
      </c>
      <c r="H154" s="427" t="n">
        <f aca="false">('Summary Data'!G2-AVERAGE('Summary Data'!$D2:$S2))/AVERAGE('Summary Data'!$D2:$S2)*10000</f>
        <v>0.640196002342412</v>
      </c>
      <c r="I154" s="427" t="n">
        <f aca="false">('Summary Data'!H2-AVERAGE('Summary Data'!$D2:$S2))/AVERAGE('Summary Data'!$D2:$S2)*10000</f>
        <v>0.505947823605194</v>
      </c>
      <c r="J154" s="427" t="n">
        <f aca="false">('Summary Data'!I2-AVERAGE('Summary Data'!$D2:$S2))/AVERAGE('Summary Data'!$D2:$S2)*10000</f>
        <v>0.938898200026473</v>
      </c>
      <c r="K154" s="427" t="n">
        <f aca="false">('Summary Data'!J2-AVERAGE('Summary Data'!$D2:$S2))/AVERAGE('Summary Data'!$D2:$S2)*10000</f>
        <v>-0.118306207510754</v>
      </c>
      <c r="L154" s="427" t="n">
        <f aca="false">('Summary Data'!K2-AVERAGE('Summary Data'!$D2:$S2))/AVERAGE('Summary Data'!$D2:$S2)*10000</f>
        <v>-0.613346366594587</v>
      </c>
      <c r="M154" s="427" t="n">
        <f aca="false">('Summary Data'!L2-AVERAGE('Summary Data'!$D2:$S2))/AVERAGE('Summary Data'!$D2:$S2)*10000</f>
        <v>-0.328068986784438</v>
      </c>
      <c r="N154" s="427" t="n">
        <f aca="false">('Summary Data'!M2-AVERAGE('Summary Data'!$D2:$S2))/AVERAGE('Summary Data'!$D2:$S2)*10000</f>
        <v>-0.111593798573798</v>
      </c>
      <c r="O154" s="427" t="n">
        <f aca="false">('Summary Data'!N2-AVERAGE('Summary Data'!$D2:$S2))/AVERAGE('Summary Data'!$D2:$S2)*10000</f>
        <v>-0.415330302961054</v>
      </c>
      <c r="P154" s="427" t="n">
        <f aca="false">('Summary Data'!O2-AVERAGE('Summary Data'!$D2:$S2))/AVERAGE('Summary Data'!$D2:$S2)*10000</f>
        <v>0.507625925840864</v>
      </c>
      <c r="Q154" s="427" t="n">
        <f aca="false">('Summary Data'!P2-AVERAGE('Summary Data'!$D2:$S2))/AVERAGE('Summary Data'!$D2:$S2)*10000</f>
        <v>0.663689433618897</v>
      </c>
      <c r="R154" s="427" t="n">
        <f aca="false">('Summary Data'!Q2-AVERAGE('Summary Data'!$D2:$S2))/AVERAGE('Summary Data'!$D2:$S2)*10000</f>
        <v>-0.0528602203749536</v>
      </c>
      <c r="S154" s="427" t="n">
        <f aca="false">('Summary Data'!R2-AVERAGE('Summary Data'!$D2:$S2))/AVERAGE('Summary Data'!$D2:$S2)*10000</f>
        <v>0.762697465435663</v>
      </c>
      <c r="T154" s="427" t="n">
        <f aca="false">('Summary Data'!S2-AVERAGE('Summary Data'!$D2:$S2))/AVERAGE('Summary Data'!$D2:$S2)*10000</f>
        <v>0.989241267050784</v>
      </c>
      <c r="U154" s="427" t="n">
        <f aca="false">('Summary Data'!T2-AVERAGE('Summary Data'!$D2:$S2))/AVERAGE('Summary Data'!$D2:$S2)*10000</f>
        <v>8.21347138521103</v>
      </c>
      <c r="V154" s="427" t="n">
        <f aca="false">('Summary Data'!U2-AVERAGE('Summary Data'!$D2:$S2))/AVERAGE('Summary Data'!$D2:$S2)*10000</f>
        <v>-3841.44199324983</v>
      </c>
      <c r="W154" s="428"/>
    </row>
    <row r="155" customFormat="false" ht="12" hidden="false" customHeight="false" outlineLevel="0" collapsed="false">
      <c r="A155" s="415"/>
      <c r="B155" s="429" t="s">
        <v>293</v>
      </c>
      <c r="C155" s="430" t="s">
        <v>48</v>
      </c>
      <c r="D155" s="430" t="s">
        <v>264</v>
      </c>
      <c r="E155" s="430" t="s">
        <v>265</v>
      </c>
      <c r="F155" s="430" t="s">
        <v>266</v>
      </c>
      <c r="G155" s="430" t="s">
        <v>267</v>
      </c>
      <c r="H155" s="430" t="s">
        <v>268</v>
      </c>
      <c r="I155" s="430" t="s">
        <v>269</v>
      </c>
      <c r="J155" s="430" t="s">
        <v>270</v>
      </c>
      <c r="K155" s="430" t="s">
        <v>271</v>
      </c>
      <c r="L155" s="430" t="s">
        <v>272</v>
      </c>
      <c r="M155" s="430" t="s">
        <v>273</v>
      </c>
      <c r="N155" s="430" t="s">
        <v>274</v>
      </c>
      <c r="O155" s="430" t="s">
        <v>275</v>
      </c>
      <c r="P155" s="430" t="s">
        <v>276</v>
      </c>
      <c r="Q155" s="430" t="s">
        <v>277</v>
      </c>
      <c r="R155" s="430" t="s">
        <v>278</v>
      </c>
      <c r="S155" s="430" t="s">
        <v>279</v>
      </c>
      <c r="T155" s="430" t="s">
        <v>280</v>
      </c>
      <c r="U155" s="430" t="s">
        <v>281</v>
      </c>
      <c r="V155" s="430" t="s">
        <v>49</v>
      </c>
      <c r="W155" s="431" t="s">
        <v>282</v>
      </c>
    </row>
    <row r="156" customFormat="false" ht="12" hidden="false" customHeight="false" outlineLevel="0" collapsed="false">
      <c r="A156" s="432" t="s">
        <v>294</v>
      </c>
      <c r="B156" s="433" t="n">
        <f aca="false">AVERAGE('Summary Data'!C3:T3)</f>
        <v>-0.0837546666666667</v>
      </c>
      <c r="C156" s="434" t="n">
        <f aca="false">('Summary Data'!B3-'Work sheet'!$B$156)</f>
        <v>2.27050066666667</v>
      </c>
      <c r="D156" s="434" t="n">
        <f aca="false">('Summary Data'!C3-'Work sheet'!$B$156)</f>
        <v>0.423694666666667</v>
      </c>
      <c r="E156" s="434" t="n">
        <f aca="false">('Summary Data'!D3-'Work sheet'!$B$156)</f>
        <v>-0.166653333333333</v>
      </c>
      <c r="F156" s="434" t="n">
        <f aca="false">('Summary Data'!E3-'Work sheet'!$B$156)</f>
        <v>-0.468759333333333</v>
      </c>
      <c r="G156" s="434" t="n">
        <f aca="false">('Summary Data'!F3-'Work sheet'!$B$156)</f>
        <v>-0.0606893333333333</v>
      </c>
      <c r="H156" s="434" t="n">
        <f aca="false">('Summary Data'!G3-'Work sheet'!$B$156)</f>
        <v>0.0836976666666667</v>
      </c>
      <c r="I156" s="434" t="n">
        <f aca="false">('Summary Data'!H3-'Work sheet'!$B$156)</f>
        <v>0.445331666666667</v>
      </c>
      <c r="J156" s="434" t="n">
        <f aca="false">('Summary Data'!I3-'Work sheet'!$B$156)</f>
        <v>0.525602666666667</v>
      </c>
      <c r="K156" s="434" t="n">
        <f aca="false">('Summary Data'!J3-'Work sheet'!$B$156)</f>
        <v>0.144608666666667</v>
      </c>
      <c r="L156" s="434" t="n">
        <f aca="false">('Summary Data'!K3-'Work sheet'!$B$156)</f>
        <v>-0.326856333333333</v>
      </c>
      <c r="M156" s="434" t="n">
        <f aca="false">('Summary Data'!L3-'Work sheet'!$B$156)</f>
        <v>-0.385906333333333</v>
      </c>
      <c r="N156" s="434" t="n">
        <f aca="false">('Summary Data'!M3-'Work sheet'!$B$156)</f>
        <v>0.0279776666666667</v>
      </c>
      <c r="O156" s="434" t="n">
        <f aca="false">('Summary Data'!N3-'Work sheet'!$B$156)</f>
        <v>0.586433666666667</v>
      </c>
      <c r="P156" s="434" t="n">
        <f aca="false">('Summary Data'!O3-'Work sheet'!$B$156)</f>
        <v>0.245422666666667</v>
      </c>
      <c r="Q156" s="434" t="n">
        <f aca="false">('Summary Data'!P3-'Work sheet'!$B$156)</f>
        <v>-0.129707333333333</v>
      </c>
      <c r="R156" s="434" t="n">
        <f aca="false">('Summary Data'!Q3-'Work sheet'!$B$156)</f>
        <v>-0.389360333333333</v>
      </c>
      <c r="S156" s="434" t="n">
        <f aca="false">('Summary Data'!R3-'Work sheet'!$B$156)</f>
        <v>-0.398333333333333</v>
      </c>
      <c r="T156" s="434" t="n">
        <f aca="false">('Summary Data'!S3-'Work sheet'!$B$156)</f>
        <v>0.00209266666666667</v>
      </c>
      <c r="U156" s="434" t="n">
        <f aca="false">('Summary Data'!T3-'Work sheet'!$B$156)</f>
        <v>-0.158596333333333</v>
      </c>
      <c r="V156" s="434" t="n">
        <f aca="false">('Summary Data'!U3-'Work sheet'!$B$156)</f>
        <v>0.440238666666667</v>
      </c>
      <c r="W156" s="435"/>
    </row>
    <row r="157" customFormat="false" ht="12.75" hidden="false" customHeight="false" outlineLevel="0" collapsed="false">
      <c r="A157" s="425" t="s">
        <v>295</v>
      </c>
      <c r="B157" s="436" t="n">
        <f aca="false">AVERAGE('Summary Data'!C6:T6)</f>
        <v>-1.17322666666667</v>
      </c>
      <c r="C157" s="437" t="n">
        <f aca="false">'Summary Data'!B6</f>
        <v>-0.8898169</v>
      </c>
      <c r="D157" s="427" t="n">
        <f aca="false">('Summary Data'!C6-AVERAGE('Summary Data'!$C6:$T6))</f>
        <v>0.566772466666667</v>
      </c>
      <c r="E157" s="427" t="n">
        <f aca="false">('Summary Data'!D6-AVERAGE('Summary Data'!$C6:$T6))</f>
        <v>0.674743066666667</v>
      </c>
      <c r="F157" s="427" t="n">
        <f aca="false">('Summary Data'!E6-AVERAGE('Summary Data'!$C6:$T6))</f>
        <v>-0.0363113333333334</v>
      </c>
      <c r="G157" s="427" t="n">
        <f aca="false">('Summary Data'!F6-AVERAGE('Summary Data'!$C6:$T6))</f>
        <v>-0.174147333333333</v>
      </c>
      <c r="H157" s="427" t="n">
        <f aca="false">('Summary Data'!G6-AVERAGE('Summary Data'!$C6:$T6))</f>
        <v>0.689344466666667</v>
      </c>
      <c r="I157" s="427" t="n">
        <f aca="false">('Summary Data'!H6-AVERAGE('Summary Data'!$C6:$T6))</f>
        <v>0.298399166666667</v>
      </c>
      <c r="J157" s="427" t="n">
        <f aca="false">('Summary Data'!I6-AVERAGE('Summary Data'!$C6:$T6))</f>
        <v>0.224014266666667</v>
      </c>
      <c r="K157" s="427" t="n">
        <f aca="false">('Summary Data'!J6-AVERAGE('Summary Data'!$C6:$T6))</f>
        <v>0.458793866666667</v>
      </c>
      <c r="L157" s="427" t="n">
        <f aca="false">('Summary Data'!K6-AVERAGE('Summary Data'!$C6:$T6))</f>
        <v>-0.0668903333333333</v>
      </c>
      <c r="M157" s="427" t="n">
        <f aca="false">('Summary Data'!L6-AVERAGE('Summary Data'!$C6:$T6))</f>
        <v>-0.711967333333333</v>
      </c>
      <c r="N157" s="427" t="n">
        <f aca="false">('Summary Data'!M6-AVERAGE('Summary Data'!$C6:$T6))</f>
        <v>-0.598123333333333</v>
      </c>
      <c r="O157" s="427" t="n">
        <f aca="false">('Summary Data'!N6-AVERAGE('Summary Data'!$C6:$T6))</f>
        <v>-0.444812333333333</v>
      </c>
      <c r="P157" s="427" t="n">
        <f aca="false">('Summary Data'!O6-AVERAGE('Summary Data'!$C6:$T6))</f>
        <v>-1.02519833333333</v>
      </c>
      <c r="Q157" s="427" t="n">
        <f aca="false">('Summary Data'!P6-AVERAGE('Summary Data'!$C6:$T6))</f>
        <v>-0.583277333333333</v>
      </c>
      <c r="R157" s="427" t="n">
        <f aca="false">('Summary Data'!Q6-AVERAGE('Summary Data'!$C6:$T6))</f>
        <v>0.699048466666667</v>
      </c>
      <c r="S157" s="427" t="n">
        <f aca="false">('Summary Data'!R6-AVERAGE('Summary Data'!$C6:$T6))</f>
        <v>0.133305666666667</v>
      </c>
      <c r="T157" s="427" t="n">
        <f aca="false">('Summary Data'!S6-AVERAGE('Summary Data'!$C6:$T6))</f>
        <v>-0.349301333333333</v>
      </c>
      <c r="U157" s="427" t="n">
        <f aca="false">('Summary Data'!T6-AVERAGE('Summary Data'!$C6:$T6))</f>
        <v>0.245607566666667</v>
      </c>
      <c r="V157" s="438" t="n">
        <f aca="false">'Summary Data'!U6</f>
        <v>0.7954347</v>
      </c>
      <c r="W157" s="428"/>
    </row>
    <row r="158" customFormat="false" ht="12.75" hidden="false" customHeight="false" outlineLevel="0" collapsed="false">
      <c r="A158" s="425" t="s">
        <v>296</v>
      </c>
      <c r="B158" s="436" t="n">
        <f aca="false">AVERAGE('Summary Data'!C7:T7)-C225*(AVERAGE('Assembly Data'!J11:K12)-'Assembly Data'!C10)-D225*(AVERAGE('Assembly Data'!I11:I12,'Assembly Data'!L11:L12)-'Assembly Data'!F10)</f>
        <v>-2.81854683333333</v>
      </c>
      <c r="C158" s="437" t="n">
        <f aca="false">'Summary Data'!B7</f>
        <v>36.39619</v>
      </c>
      <c r="D158" s="427" t="n">
        <f aca="false">('Summary Data'!C7-AVERAGE('Summary Data'!$C7:$T7))</f>
        <v>0.904729833333333</v>
      </c>
      <c r="E158" s="427" t="n">
        <f aca="false">('Summary Data'!D7-AVERAGE('Summary Data'!$C7:$T7))</f>
        <v>1.03225883333333</v>
      </c>
      <c r="F158" s="427" t="n">
        <f aca="false">('Summary Data'!E7-AVERAGE('Summary Data'!$C7:$T7))</f>
        <v>-1.01627816666667</v>
      </c>
      <c r="G158" s="427" t="n">
        <f aca="false">('Summary Data'!F7-AVERAGE('Summary Data'!$C7:$T7))</f>
        <v>1.12206383333333</v>
      </c>
      <c r="H158" s="427" t="n">
        <f aca="false">('Summary Data'!G7-AVERAGE('Summary Data'!$C7:$T7))</f>
        <v>-1.64421216666667</v>
      </c>
      <c r="I158" s="427" t="n">
        <f aca="false">('Summary Data'!H7-AVERAGE('Summary Data'!$C7:$T7))</f>
        <v>-0.300987166666666</v>
      </c>
      <c r="J158" s="427" t="n">
        <f aca="false">('Summary Data'!I7-AVERAGE('Summary Data'!$C7:$T7))</f>
        <v>-0.756121166666667</v>
      </c>
      <c r="K158" s="427" t="n">
        <f aca="false">('Summary Data'!J7-AVERAGE('Summary Data'!$C7:$T7))</f>
        <v>0.779563833333334</v>
      </c>
      <c r="L158" s="427" t="n">
        <f aca="false">('Summary Data'!K7-AVERAGE('Summary Data'!$C7:$T7))</f>
        <v>-0.0874821666666668</v>
      </c>
      <c r="M158" s="427" t="n">
        <f aca="false">('Summary Data'!L7-AVERAGE('Summary Data'!$C7:$T7))</f>
        <v>-0.866183166666667</v>
      </c>
      <c r="N158" s="427" t="n">
        <f aca="false">('Summary Data'!M7-AVERAGE('Summary Data'!$C7:$T7))</f>
        <v>-0.0378711666666667</v>
      </c>
      <c r="O158" s="427" t="n">
        <f aca="false">('Summary Data'!N7-AVERAGE('Summary Data'!$C7:$T7))</f>
        <v>0.465194833333333</v>
      </c>
      <c r="P158" s="427" t="n">
        <f aca="false">('Summary Data'!O7-AVERAGE('Summary Data'!$C7:$T7))</f>
        <v>-1.62452016666667</v>
      </c>
      <c r="Q158" s="427" t="n">
        <f aca="false">('Summary Data'!P7-AVERAGE('Summary Data'!$C7:$T7))</f>
        <v>-0.787369166666667</v>
      </c>
      <c r="R158" s="427" t="n">
        <f aca="false">('Summary Data'!Q7-AVERAGE('Summary Data'!$C7:$T7))</f>
        <v>-0.417138166666667</v>
      </c>
      <c r="S158" s="427" t="n">
        <f aca="false">('Summary Data'!R7-AVERAGE('Summary Data'!$C7:$T7))</f>
        <v>1.13328383333333</v>
      </c>
      <c r="T158" s="427" t="n">
        <f aca="false">('Summary Data'!S7-AVERAGE('Summary Data'!$C7:$T7))</f>
        <v>0.463635833333333</v>
      </c>
      <c r="U158" s="427" t="n">
        <f aca="false">('Summary Data'!T7-AVERAGE('Summary Data'!$C7:$T7))</f>
        <v>1.63743183333333</v>
      </c>
      <c r="V158" s="427" t="n">
        <f aca="false">'Summary Data'!U7</f>
        <v>-0.9604351</v>
      </c>
      <c r="W158" s="428"/>
    </row>
    <row r="159" customFormat="false" ht="12.75" hidden="false" customHeight="false" outlineLevel="0" collapsed="false">
      <c r="A159" s="425" t="s">
        <v>297</v>
      </c>
      <c r="B159" s="436" t="n">
        <f aca="false">AVERAGE('Summary Data'!C8:T8)</f>
        <v>0.0829892648888889</v>
      </c>
      <c r="C159" s="437" t="n">
        <f aca="false">'Summary Data'!B8</f>
        <v>-0.421372</v>
      </c>
      <c r="D159" s="427" t="n">
        <f aca="false">('Summary Data'!C8-AVERAGE('Summary Data'!$C8:$T8))</f>
        <v>-0.0237187748888889</v>
      </c>
      <c r="E159" s="427" t="n">
        <f aca="false">('Summary Data'!D8-AVERAGE('Summary Data'!$C8:$T8))</f>
        <v>-0.0465473248888889</v>
      </c>
      <c r="F159" s="427" t="n">
        <f aca="false">('Summary Data'!E8-AVERAGE('Summary Data'!$C8:$T8))</f>
        <v>-0.170716844888889</v>
      </c>
      <c r="G159" s="427" t="n">
        <f aca="false">('Summary Data'!F8-AVERAGE('Summary Data'!$C8:$T8))</f>
        <v>0.0288647351111111</v>
      </c>
      <c r="H159" s="427" t="n">
        <f aca="false">('Summary Data'!G8-AVERAGE('Summary Data'!$C8:$T8))</f>
        <v>0.166830535111111</v>
      </c>
      <c r="I159" s="427" t="n">
        <f aca="false">('Summary Data'!H8-AVERAGE('Summary Data'!$C8:$T8))</f>
        <v>0.114550035111111</v>
      </c>
      <c r="J159" s="427" t="n">
        <f aca="false">('Summary Data'!I8-AVERAGE('Summary Data'!$C8:$T8))</f>
        <v>0.0291619351111111</v>
      </c>
      <c r="K159" s="427" t="n">
        <f aca="false">('Summary Data'!J8-AVERAGE('Summary Data'!$C8:$T8))</f>
        <v>0.170264235111111</v>
      </c>
      <c r="L159" s="427" t="n">
        <f aca="false">('Summary Data'!K8-AVERAGE('Summary Data'!$C8:$T8))</f>
        <v>0.0141368151111111</v>
      </c>
      <c r="M159" s="427" t="n">
        <f aca="false">('Summary Data'!L8-AVERAGE('Summary Data'!$C8:$T8))</f>
        <v>-0.130106534888889</v>
      </c>
      <c r="N159" s="427" t="n">
        <f aca="false">('Summary Data'!M8-AVERAGE('Summary Data'!$C8:$T8))</f>
        <v>-0.121641064888889</v>
      </c>
      <c r="O159" s="427" t="n">
        <f aca="false">('Summary Data'!N8-AVERAGE('Summary Data'!$C8:$T8))</f>
        <v>-0.0428742448888889</v>
      </c>
      <c r="P159" s="427" t="n">
        <f aca="false">('Summary Data'!O8-AVERAGE('Summary Data'!$C8:$T8))</f>
        <v>-0.0260803848888889</v>
      </c>
      <c r="Q159" s="427" t="n">
        <f aca="false">('Summary Data'!P8-AVERAGE('Summary Data'!$C8:$T8))</f>
        <v>0.00995154511111111</v>
      </c>
      <c r="R159" s="427" t="n">
        <f aca="false">('Summary Data'!Q8-AVERAGE('Summary Data'!$C8:$T8))</f>
        <v>0.189426935111111</v>
      </c>
      <c r="S159" s="427" t="n">
        <f aca="false">('Summary Data'!R8-AVERAGE('Summary Data'!$C8:$T8))</f>
        <v>-0.0995260948888889</v>
      </c>
      <c r="T159" s="427" t="n">
        <f aca="false">('Summary Data'!S8-AVERAGE('Summary Data'!$C8:$T8))</f>
        <v>-0.0810542368888889</v>
      </c>
      <c r="U159" s="427" t="n">
        <f aca="false">('Summary Data'!T8-AVERAGE('Summary Data'!$C8:$T8))</f>
        <v>0.0190787351111111</v>
      </c>
      <c r="V159" s="427" t="n">
        <f aca="false">'Summary Data'!U8</f>
        <v>0.2223645</v>
      </c>
      <c r="W159" s="428"/>
    </row>
    <row r="160" customFormat="false" ht="12.75" hidden="false" customHeight="false" outlineLevel="0" collapsed="false">
      <c r="A160" s="425" t="s">
        <v>298</v>
      </c>
      <c r="B160" s="436" t="n">
        <f aca="false">AVERAGE('Summary Data'!C9:T9)-E225*(AVERAGE('Assembly Data'!J11:K12)-'Assembly Data'!C10)-F225*(AVERAGE('Assembly Data'!I11:I12,'Assembly Data'!L11:L12)-'Assembly Data'!F10)</f>
        <v>-0.0520962923333333</v>
      </c>
      <c r="C160" s="437" t="n">
        <f aca="false">'Summary Data'!B9</f>
        <v>-5.431311</v>
      </c>
      <c r="D160" s="427" t="n">
        <f aca="false">('Summary Data'!C9-AVERAGE('Summary Data'!$C9:$T9))</f>
        <v>-0.320257607666667</v>
      </c>
      <c r="E160" s="427" t="n">
        <f aca="false">('Summary Data'!D9-AVERAGE('Summary Data'!$C9:$T9))</f>
        <v>-0.461561807666667</v>
      </c>
      <c r="F160" s="427" t="n">
        <f aca="false">('Summary Data'!E9-AVERAGE('Summary Data'!$C9:$T9))</f>
        <v>-0.169907207666667</v>
      </c>
      <c r="G160" s="427" t="n">
        <f aca="false">('Summary Data'!F9-AVERAGE('Summary Data'!$C9:$T9))</f>
        <v>-0.332537107666667</v>
      </c>
      <c r="H160" s="427" t="n">
        <f aca="false">('Summary Data'!G9-AVERAGE('Summary Data'!$C9:$T9))</f>
        <v>0.276212992333333</v>
      </c>
      <c r="I160" s="427" t="n">
        <f aca="false">('Summary Data'!H9-AVERAGE('Summary Data'!$C9:$T9))</f>
        <v>0.273020692333333</v>
      </c>
      <c r="J160" s="427" t="n">
        <f aca="false">('Summary Data'!I9-AVERAGE('Summary Data'!$C9:$T9))</f>
        <v>0.370281392333333</v>
      </c>
      <c r="K160" s="427" t="n">
        <f aca="false">('Summary Data'!J9-AVERAGE('Summary Data'!$C9:$T9))</f>
        <v>-0.0985000076666667</v>
      </c>
      <c r="L160" s="427" t="n">
        <f aca="false">('Summary Data'!K9-AVERAGE('Summary Data'!$C9:$T9))</f>
        <v>0.0122962323333333</v>
      </c>
      <c r="M160" s="427" t="n">
        <f aca="false">('Summary Data'!L9-AVERAGE('Summary Data'!$C9:$T9))</f>
        <v>0.302122692333333</v>
      </c>
      <c r="N160" s="427" t="n">
        <f aca="false">('Summary Data'!M9-AVERAGE('Summary Data'!$C9:$T9))</f>
        <v>0.138654842333333</v>
      </c>
      <c r="O160" s="427" t="n">
        <f aca="false">('Summary Data'!N9-AVERAGE('Summary Data'!$C9:$T9))</f>
        <v>0.216013892333333</v>
      </c>
      <c r="P160" s="427" t="n">
        <f aca="false">('Summary Data'!O9-AVERAGE('Summary Data'!$C9:$T9))</f>
        <v>0.235863292333333</v>
      </c>
      <c r="Q160" s="427" t="n">
        <f aca="false">('Summary Data'!P9-AVERAGE('Summary Data'!$C9:$T9))</f>
        <v>0.0492117403333333</v>
      </c>
      <c r="R160" s="427" t="n">
        <f aca="false">('Summary Data'!Q9-AVERAGE('Summary Data'!$C9:$T9))</f>
        <v>-0.0311668076666667</v>
      </c>
      <c r="S160" s="427" t="n">
        <f aca="false">('Summary Data'!R9-AVERAGE('Summary Data'!$C9:$T9))</f>
        <v>-0.164804407666667</v>
      </c>
      <c r="T160" s="427" t="n">
        <f aca="false">('Summary Data'!S9-AVERAGE('Summary Data'!$C9:$T9))</f>
        <v>-0.121056307666667</v>
      </c>
      <c r="U160" s="427" t="n">
        <f aca="false">('Summary Data'!T9-AVERAGE('Summary Data'!$C9:$T9))</f>
        <v>-0.173886507666667</v>
      </c>
      <c r="V160" s="427" t="n">
        <f aca="false">'Summary Data'!U9</f>
        <v>-3.902204</v>
      </c>
      <c r="W160" s="428"/>
    </row>
    <row r="161" customFormat="false" ht="12.75" hidden="false" customHeight="false" outlineLevel="0" collapsed="false">
      <c r="A161" s="425" t="s">
        <v>299</v>
      </c>
      <c r="B161" s="436" t="n">
        <f aca="false">AVERAGE('Summary Data'!C10:T10)</f>
        <v>-0.0457524867222222</v>
      </c>
      <c r="C161" s="437" t="n">
        <f aca="false">'Summary Data'!B10</f>
        <v>-0.3608122</v>
      </c>
      <c r="D161" s="427" t="n">
        <f aca="false">('Summary Data'!C10-AVERAGE('Summary Data'!$C10:$T10))</f>
        <v>-0.0838244132777778</v>
      </c>
      <c r="E161" s="427" t="n">
        <f aca="false">('Summary Data'!D10-AVERAGE('Summary Data'!$C10:$T10))</f>
        <v>-0.0258983332777778</v>
      </c>
      <c r="F161" s="427" t="n">
        <f aca="false">('Summary Data'!E10-AVERAGE('Summary Data'!$C10:$T10))</f>
        <v>0.0304254267222222</v>
      </c>
      <c r="G161" s="427" t="n">
        <f aca="false">('Summary Data'!F10-AVERAGE('Summary Data'!$C10:$T10))</f>
        <v>-0.0332107932777778</v>
      </c>
      <c r="H161" s="427" t="n">
        <f aca="false">('Summary Data'!G10-AVERAGE('Summary Data'!$C10:$T10))</f>
        <v>-0.103486313277778</v>
      </c>
      <c r="I161" s="427" t="n">
        <f aca="false">('Summary Data'!H10-AVERAGE('Summary Data'!$C10:$T10))</f>
        <v>0.00105928672222222</v>
      </c>
      <c r="J161" s="427" t="n">
        <f aca="false">('Summary Data'!I10-AVERAGE('Summary Data'!$C10:$T10))</f>
        <v>-0.102046013277778</v>
      </c>
      <c r="K161" s="427" t="n">
        <f aca="false">('Summary Data'!J10-AVERAGE('Summary Data'!$C10:$T10))</f>
        <v>-0.0839830132777778</v>
      </c>
      <c r="L161" s="427" t="n">
        <f aca="false">('Summary Data'!K10-AVERAGE('Summary Data'!$C10:$T10))</f>
        <v>-0.0462389432777778</v>
      </c>
      <c r="M161" s="427" t="n">
        <f aca="false">('Summary Data'!L10-AVERAGE('Summary Data'!$C10:$T10))</f>
        <v>0.0726528567222222</v>
      </c>
      <c r="N161" s="427" t="n">
        <f aca="false">('Summary Data'!M10-AVERAGE('Summary Data'!$C10:$T10))</f>
        <v>0.0530059707222222</v>
      </c>
      <c r="O161" s="427" t="n">
        <f aca="false">('Summary Data'!N10-AVERAGE('Summary Data'!$C10:$T10))</f>
        <v>0.0598080467222222</v>
      </c>
      <c r="P161" s="427" t="n">
        <f aca="false">('Summary Data'!O10-AVERAGE('Summary Data'!$C10:$T10))</f>
        <v>0.0870115567222222</v>
      </c>
      <c r="Q161" s="427" t="n">
        <f aca="false">('Summary Data'!P10-AVERAGE('Summary Data'!$C10:$T10))</f>
        <v>0.0402653597222222</v>
      </c>
      <c r="R161" s="427" t="n">
        <f aca="false">('Summary Data'!Q10-AVERAGE('Summary Data'!$C10:$T10))</f>
        <v>-0.119525413277778</v>
      </c>
      <c r="S161" s="427" t="n">
        <f aca="false">('Summary Data'!R10-AVERAGE('Summary Data'!$C10:$T10))</f>
        <v>0.115603046722222</v>
      </c>
      <c r="T161" s="427" t="n">
        <f aca="false">('Summary Data'!S10-AVERAGE('Summary Data'!$C10:$T10))</f>
        <v>0.0898291667222222</v>
      </c>
      <c r="U161" s="427" t="n">
        <f aca="false">('Summary Data'!T10-AVERAGE('Summary Data'!$C10:$T10))</f>
        <v>0.0485525187222222</v>
      </c>
      <c r="V161" s="427" t="n">
        <f aca="false">'Summary Data'!U10</f>
        <v>-0.002163415</v>
      </c>
      <c r="W161" s="428"/>
    </row>
    <row r="162" customFormat="false" ht="12.75" hidden="false" customHeight="false" outlineLevel="0" collapsed="false">
      <c r="A162" s="425" t="s">
        <v>300</v>
      </c>
      <c r="B162" s="436" t="n">
        <f aca="false">AVERAGE('Summary Data'!C11:T11)-G225*(AVERAGE('Assembly Data'!J11:K12)-'Assembly Data'!C10)-H225*(AVERAGE('Assembly Data'!I11:I12,'Assembly Data'!L11:L12)-'Assembly Data'!F10)</f>
        <v>1.14760334444444</v>
      </c>
      <c r="C162" s="437" t="n">
        <f aca="false">'Summary Data'!B11</f>
        <v>2.8582</v>
      </c>
      <c r="D162" s="427" t="n">
        <f aca="false">('Summary Data'!C11-AVERAGE('Summary Data'!$C11:$T11))</f>
        <v>-0.186699144444444</v>
      </c>
      <c r="E162" s="427" t="n">
        <f aca="false">('Summary Data'!D11-AVERAGE('Summary Data'!$C11:$T11))</f>
        <v>-0.0834543444444444</v>
      </c>
      <c r="F162" s="427" t="n">
        <f aca="false">('Summary Data'!E11-AVERAGE('Summary Data'!$C11:$T11))</f>
        <v>0.0924716555555556</v>
      </c>
      <c r="G162" s="427" t="n">
        <f aca="false">('Summary Data'!F11-AVERAGE('Summary Data'!$C11:$T11))</f>
        <v>0.0318316555555556</v>
      </c>
      <c r="H162" s="427" t="n">
        <f aca="false">('Summary Data'!G11-AVERAGE('Summary Data'!$C11:$T11))</f>
        <v>0.0757466555555555</v>
      </c>
      <c r="I162" s="427" t="n">
        <f aca="false">('Summary Data'!H11-AVERAGE('Summary Data'!$C11:$T11))</f>
        <v>0.0362516555555557</v>
      </c>
      <c r="J162" s="427" t="n">
        <f aca="false">('Summary Data'!I11-AVERAGE('Summary Data'!$C11:$T11))</f>
        <v>-0.00457534444444452</v>
      </c>
      <c r="K162" s="427" t="n">
        <f aca="false">('Summary Data'!J11-AVERAGE('Summary Data'!$C11:$T11))</f>
        <v>-0.0275393444444445</v>
      </c>
      <c r="L162" s="427" t="n">
        <f aca="false">('Summary Data'!K11-AVERAGE('Summary Data'!$C11:$T11))</f>
        <v>-0.00228334444444456</v>
      </c>
      <c r="M162" s="427" t="n">
        <f aca="false">('Summary Data'!L11-AVERAGE('Summary Data'!$C11:$T11))</f>
        <v>0.0392136555555556</v>
      </c>
      <c r="N162" s="427" t="n">
        <f aca="false">('Summary Data'!M11-AVERAGE('Summary Data'!$C11:$T11))</f>
        <v>0.0117226555555556</v>
      </c>
      <c r="O162" s="427" t="n">
        <f aca="false">('Summary Data'!N11-AVERAGE('Summary Data'!$C11:$T11))</f>
        <v>-0.0176053444444444</v>
      </c>
      <c r="P162" s="427" t="n">
        <f aca="false">('Summary Data'!O11-AVERAGE('Summary Data'!$C11:$T11))</f>
        <v>-0.0355233444444445</v>
      </c>
      <c r="Q162" s="427" t="n">
        <f aca="false">('Summary Data'!P11-AVERAGE('Summary Data'!$C11:$T11))</f>
        <v>0.00283665555555546</v>
      </c>
      <c r="R162" s="427" t="n">
        <f aca="false">('Summary Data'!Q11-AVERAGE('Summary Data'!$C11:$T11))</f>
        <v>0.0851326555555556</v>
      </c>
      <c r="S162" s="427" t="n">
        <f aca="false">('Summary Data'!R11-AVERAGE('Summary Data'!$C11:$T11))</f>
        <v>-0.0148053444444445</v>
      </c>
      <c r="T162" s="427" t="n">
        <f aca="false">('Summary Data'!S11-AVERAGE('Summary Data'!$C11:$T11))</f>
        <v>0.0230876555555555</v>
      </c>
      <c r="U162" s="427" t="n">
        <f aca="false">('Summary Data'!T11-AVERAGE('Summary Data'!$C11:$T11))</f>
        <v>-0.0258093444444445</v>
      </c>
      <c r="V162" s="427" t="n">
        <f aca="false">'Summary Data'!U11</f>
        <v>0.931791</v>
      </c>
      <c r="W162" s="428"/>
    </row>
    <row r="163" customFormat="false" ht="12.75" hidden="false" customHeight="false" outlineLevel="0" collapsed="false">
      <c r="A163" s="425" t="s">
        <v>301</v>
      </c>
      <c r="B163" s="436" t="n">
        <f aca="false">AVERAGE('Summary Data'!C12:T12)</f>
        <v>0.0306777228888889</v>
      </c>
      <c r="C163" s="437" t="n">
        <f aca="false">'Summary Data'!B12</f>
        <v>-0.04287707</v>
      </c>
      <c r="D163" s="427" t="n">
        <f aca="false">('Summary Data'!C12-AVERAGE('Summary Data'!$C12:$T12))</f>
        <v>-0.00580246288888889</v>
      </c>
      <c r="E163" s="427" t="n">
        <f aca="false">('Summary Data'!D12-AVERAGE('Summary Data'!$C12:$T12))</f>
        <v>0.00343727711111111</v>
      </c>
      <c r="F163" s="427" t="n">
        <f aca="false">('Summary Data'!E12-AVERAGE('Summary Data'!$C12:$T12))</f>
        <v>-0.00591316288888889</v>
      </c>
      <c r="G163" s="427" t="n">
        <f aca="false">('Summary Data'!F12-AVERAGE('Summary Data'!$C12:$T12))</f>
        <v>0.00127430711111111</v>
      </c>
      <c r="H163" s="427" t="n">
        <f aca="false">('Summary Data'!G12-AVERAGE('Summary Data'!$C12:$T12))</f>
        <v>-0.0372085708888889</v>
      </c>
      <c r="I163" s="427" t="n">
        <f aca="false">('Summary Data'!H12-AVERAGE('Summary Data'!$C12:$T12))</f>
        <v>-0.0147349528888889</v>
      </c>
      <c r="J163" s="427" t="n">
        <f aca="false">('Summary Data'!I12-AVERAGE('Summary Data'!$C12:$T12))</f>
        <v>6.64771111111122E-005</v>
      </c>
      <c r="K163" s="427" t="n">
        <f aca="false">('Summary Data'!J12-AVERAGE('Summary Data'!$C12:$T12))</f>
        <v>-0.00955749288888889</v>
      </c>
      <c r="L163" s="427" t="n">
        <f aca="false">('Summary Data'!K12-AVERAGE('Summary Data'!$C12:$T12))</f>
        <v>-0.0119887028888889</v>
      </c>
      <c r="M163" s="427" t="n">
        <f aca="false">('Summary Data'!L12-AVERAGE('Summary Data'!$C12:$T12))</f>
        <v>-1.93028888888884E-005</v>
      </c>
      <c r="N163" s="427" t="n">
        <f aca="false">('Summary Data'!M12-AVERAGE('Summary Data'!$C12:$T12))</f>
        <v>-0.00530168288888889</v>
      </c>
      <c r="O163" s="427" t="n">
        <f aca="false">('Summary Data'!N12-AVERAGE('Summary Data'!$C12:$T12))</f>
        <v>0.000172947111111113</v>
      </c>
      <c r="P163" s="427" t="n">
        <f aca="false">('Summary Data'!O12-AVERAGE('Summary Data'!$C12:$T12))</f>
        <v>0.0122594071111111</v>
      </c>
      <c r="Q163" s="427" t="n">
        <f aca="false">('Summary Data'!P12-AVERAGE('Summary Data'!$C12:$T12))</f>
        <v>0.00577922711111112</v>
      </c>
      <c r="R163" s="427" t="n">
        <f aca="false">('Summary Data'!Q12-AVERAGE('Summary Data'!$C12:$T12))</f>
        <v>0.0442644371111111</v>
      </c>
      <c r="S163" s="427" t="n">
        <f aca="false">('Summary Data'!R12-AVERAGE('Summary Data'!$C12:$T12))</f>
        <v>0.0296245971111111</v>
      </c>
      <c r="T163" s="427" t="n">
        <f aca="false">('Summary Data'!S12-AVERAGE('Summary Data'!$C12:$T12))</f>
        <v>0.0167702771111111</v>
      </c>
      <c r="U163" s="427" t="n">
        <f aca="false">('Summary Data'!T12-AVERAGE('Summary Data'!$C12:$T12))</f>
        <v>-0.0231226228888889</v>
      </c>
      <c r="V163" s="427" t="n">
        <f aca="false">'Summary Data'!U12</f>
        <v>-0.0237014</v>
      </c>
      <c r="W163" s="428"/>
    </row>
    <row r="164" customFormat="false" ht="12.75" hidden="false" customHeight="false" outlineLevel="0" collapsed="false">
      <c r="A164" s="425" t="s">
        <v>302</v>
      </c>
      <c r="B164" s="436" t="n">
        <f aca="false">AVERAGE('Summary Data'!C13:T13)-I225*(AVERAGE('Assembly Data'!J11:K12)-'Assembly Data'!C10)-J225*(AVERAGE('Assembly Data'!I11:I12,'Assembly Data'!L11:L12)-'Assembly Data'!F10)</f>
        <v>0.498877783333333</v>
      </c>
      <c r="C164" s="439" t="n">
        <f aca="false">'Summary Data'!B13</f>
        <v>0.3588855</v>
      </c>
      <c r="D164" s="427" t="n">
        <f aca="false">('Summary Data'!C13-AVERAGE('Summary Data'!$C13:$T13))</f>
        <v>0.0122185166666666</v>
      </c>
      <c r="E164" s="427" t="n">
        <f aca="false">('Summary Data'!D13-AVERAGE('Summary Data'!$C13:$T13))</f>
        <v>0.000906416666666687</v>
      </c>
      <c r="F164" s="427" t="n">
        <f aca="false">('Summary Data'!E13-AVERAGE('Summary Data'!$C13:$T13))</f>
        <v>-0.00329998333333331</v>
      </c>
      <c r="G164" s="427" t="n">
        <f aca="false">('Summary Data'!F13-AVERAGE('Summary Data'!$C13:$T13))</f>
        <v>0.0274511166666667</v>
      </c>
      <c r="H164" s="427" t="n">
        <f aca="false">('Summary Data'!G13-AVERAGE('Summary Data'!$C13:$T13))</f>
        <v>-0.0169498833333333</v>
      </c>
      <c r="I164" s="427" t="n">
        <f aca="false">('Summary Data'!H13-AVERAGE('Summary Data'!$C13:$T13))</f>
        <v>0.0116391166666667</v>
      </c>
      <c r="J164" s="427" t="n">
        <f aca="false">('Summary Data'!I13-AVERAGE('Summary Data'!$C13:$T13))</f>
        <v>0.00792231666666665</v>
      </c>
      <c r="K164" s="427" t="n">
        <f aca="false">('Summary Data'!J13-AVERAGE('Summary Data'!$C13:$T13))</f>
        <v>0.0259785166666667</v>
      </c>
      <c r="L164" s="427" t="n">
        <f aca="false">('Summary Data'!K13-AVERAGE('Summary Data'!$C13:$T13))</f>
        <v>-0.0100406833333333</v>
      </c>
      <c r="M164" s="427" t="n">
        <f aca="false">('Summary Data'!L13-AVERAGE('Summary Data'!$C13:$T13))</f>
        <v>-0.0191482833333334</v>
      </c>
      <c r="N164" s="427" t="n">
        <f aca="false">('Summary Data'!M13-AVERAGE('Summary Data'!$C13:$T13))</f>
        <v>-0.00342378333333332</v>
      </c>
      <c r="O164" s="427" t="n">
        <f aca="false">('Summary Data'!N13-AVERAGE('Summary Data'!$C13:$T13))</f>
        <v>-0.00109338333333331</v>
      </c>
      <c r="P164" s="427" t="n">
        <f aca="false">('Summary Data'!O13-AVERAGE('Summary Data'!$C13:$T13))</f>
        <v>-0.0152438833333333</v>
      </c>
      <c r="Q164" s="427" t="n">
        <f aca="false">('Summary Data'!P13-AVERAGE('Summary Data'!$C13:$T13))</f>
        <v>-0.0256117833333333</v>
      </c>
      <c r="R164" s="427" t="n">
        <f aca="false">('Summary Data'!Q13-AVERAGE('Summary Data'!$C13:$T13))</f>
        <v>0.00274261666666664</v>
      </c>
      <c r="S164" s="427" t="n">
        <f aca="false">('Summary Data'!R13-AVERAGE('Summary Data'!$C13:$T13))</f>
        <v>-0.0137216833333333</v>
      </c>
      <c r="T164" s="427" t="n">
        <f aca="false">('Summary Data'!S13-AVERAGE('Summary Data'!$C13:$T13))</f>
        <v>0.0120532166666667</v>
      </c>
      <c r="U164" s="427" t="n">
        <f aca="false">('Summary Data'!T13-AVERAGE('Summary Data'!$C13:$T13))</f>
        <v>0.00762151666666666</v>
      </c>
      <c r="V164" s="427" t="n">
        <f aca="false">'Summary Data'!U13</f>
        <v>0.4418385</v>
      </c>
      <c r="W164" s="428"/>
    </row>
    <row r="165" customFormat="false" ht="12.75" hidden="false" customHeight="false" outlineLevel="0" collapsed="false">
      <c r="A165" s="425" t="s">
        <v>303</v>
      </c>
      <c r="B165" s="436" t="n">
        <f aca="false">AVERAGE('Summary Data'!C14:T14)</f>
        <v>0.00275618883333333</v>
      </c>
      <c r="C165" s="437" t="n">
        <f aca="false">'Summary Data'!B14</f>
        <v>-0.03695827</v>
      </c>
      <c r="D165" s="427" t="n">
        <f aca="false">('Summary Data'!C14-AVERAGE('Summary Data'!$C14:$T14))</f>
        <v>-0.0667167288333333</v>
      </c>
      <c r="E165" s="427" t="n">
        <f aca="false">('Summary Data'!D14-AVERAGE('Summary Data'!$C14:$T14))</f>
        <v>-0.0322565988333333</v>
      </c>
      <c r="F165" s="427" t="n">
        <f aca="false">('Summary Data'!E14-AVERAGE('Summary Data'!$C14:$T14))</f>
        <v>-0.0131853888333333</v>
      </c>
      <c r="G165" s="427" t="n">
        <f aca="false">('Summary Data'!F14-AVERAGE('Summary Data'!$C14:$T14))</f>
        <v>-0.0161418588333333</v>
      </c>
      <c r="H165" s="427" t="n">
        <f aca="false">('Summary Data'!G14-AVERAGE('Summary Data'!$C14:$T14))</f>
        <v>-0.0867593388333333</v>
      </c>
      <c r="I165" s="427" t="n">
        <f aca="false">('Summary Data'!H14-AVERAGE('Summary Data'!$C14:$T14))</f>
        <v>0.0128917111666667</v>
      </c>
      <c r="J165" s="427" t="n">
        <f aca="false">('Summary Data'!I14-AVERAGE('Summary Data'!$C14:$T14))</f>
        <v>-0.0212629588333333</v>
      </c>
      <c r="K165" s="427" t="n">
        <f aca="false">('Summary Data'!J14-AVERAGE('Summary Data'!$C14:$T14))</f>
        <v>-0.0310036888333333</v>
      </c>
      <c r="L165" s="427" t="n">
        <f aca="false">('Summary Data'!K14-AVERAGE('Summary Data'!$C14:$T14))</f>
        <v>0.00318633616666667</v>
      </c>
      <c r="M165" s="427" t="n">
        <f aca="false">('Summary Data'!L14-AVERAGE('Summary Data'!$C14:$T14))</f>
        <v>0.0503192511666667</v>
      </c>
      <c r="N165" s="427" t="n">
        <f aca="false">('Summary Data'!M14-AVERAGE('Summary Data'!$C14:$T14))</f>
        <v>0.0192360311666667</v>
      </c>
      <c r="O165" s="427" t="n">
        <f aca="false">('Summary Data'!N14-AVERAGE('Summary Data'!$C14:$T14))</f>
        <v>0.00714644516666667</v>
      </c>
      <c r="P165" s="427" t="n">
        <f aca="false">('Summary Data'!O14-AVERAGE('Summary Data'!$C14:$T14))</f>
        <v>0.0818850511666667</v>
      </c>
      <c r="Q165" s="427" t="n">
        <f aca="false">('Summary Data'!P14-AVERAGE('Summary Data'!$C14:$T14))</f>
        <v>0.0242707511666667</v>
      </c>
      <c r="R165" s="427" t="n">
        <f aca="false">('Summary Data'!Q14-AVERAGE('Summary Data'!$C14:$T14))</f>
        <v>0.0340045611666667</v>
      </c>
      <c r="S165" s="427" t="n">
        <f aca="false">('Summary Data'!R14-AVERAGE('Summary Data'!$C14:$T14))</f>
        <v>0.0586074611666667</v>
      </c>
      <c r="T165" s="427" t="n">
        <f aca="false">('Summary Data'!S14-AVERAGE('Summary Data'!$C14:$T14))</f>
        <v>0.0269533611666667</v>
      </c>
      <c r="U165" s="427" t="n">
        <f aca="false">('Summary Data'!T14-AVERAGE('Summary Data'!$C14:$T14))</f>
        <v>-0.0511743988333333</v>
      </c>
      <c r="V165" s="427" t="n">
        <f aca="false">'Summary Data'!U14</f>
        <v>-0.04511991</v>
      </c>
      <c r="W165" s="428"/>
    </row>
    <row r="166" customFormat="false" ht="12.75" hidden="false" customHeight="false" outlineLevel="0" collapsed="false">
      <c r="A166" s="425" t="s">
        <v>304</v>
      </c>
      <c r="B166" s="436" t="n">
        <f aca="false">AVERAGE('Summary Data'!C15:T15)-K225*(AVERAGE('Assembly Data'!J11:K12)-'Assembly Data'!C10)-L225*(AVERAGE('Assembly Data'!I11:I12,'Assembly Data'!L11:L12)-'Assembly Data'!F10)</f>
        <v>0.749134133333333</v>
      </c>
      <c r="C166" s="437" t="n">
        <f aca="false">'Summary Data'!B15</f>
        <v>0.6131433</v>
      </c>
      <c r="D166" s="427" t="n">
        <f aca="false">('Summary Data'!C15-AVERAGE('Summary Data'!$C15:$T15))</f>
        <v>-0.00918123333333332</v>
      </c>
      <c r="E166" s="427" t="n">
        <f aca="false">('Summary Data'!D15-AVERAGE('Summary Data'!$C15:$T15))</f>
        <v>-0.0133372333333334</v>
      </c>
      <c r="F166" s="427" t="n">
        <f aca="false">('Summary Data'!E15-AVERAGE('Summary Data'!$C15:$T15))</f>
        <v>-0.00101433333333334</v>
      </c>
      <c r="G166" s="427" t="n">
        <f aca="false">('Summary Data'!F15-AVERAGE('Summary Data'!$C15:$T15))</f>
        <v>-0.00100973333333332</v>
      </c>
      <c r="H166" s="427" t="n">
        <f aca="false">('Summary Data'!G15-AVERAGE('Summary Data'!$C15:$T15))</f>
        <v>0.00706166666666663</v>
      </c>
      <c r="I166" s="427" t="n">
        <f aca="false">('Summary Data'!H15-AVERAGE('Summary Data'!$C15:$T15))</f>
        <v>0.00185716666666669</v>
      </c>
      <c r="J166" s="427" t="n">
        <f aca="false">('Summary Data'!I15-AVERAGE('Summary Data'!$C15:$T15))</f>
        <v>0.00898596666666662</v>
      </c>
      <c r="K166" s="427" t="n">
        <f aca="false">('Summary Data'!J15-AVERAGE('Summary Data'!$C15:$T15))</f>
        <v>0.00309056666666663</v>
      </c>
      <c r="L166" s="427" t="n">
        <f aca="false">('Summary Data'!K15-AVERAGE('Summary Data'!$C15:$T15))</f>
        <v>0.000363166666666692</v>
      </c>
      <c r="M166" s="427" t="n">
        <f aca="false">('Summary Data'!L15-AVERAGE('Summary Data'!$C15:$T15))</f>
        <v>0.0100353666666667</v>
      </c>
      <c r="N166" s="427" t="n">
        <f aca="false">('Summary Data'!M15-AVERAGE('Summary Data'!$C15:$T15))</f>
        <v>-0.0006307333333333</v>
      </c>
      <c r="O166" s="427" t="n">
        <f aca="false">('Summary Data'!N15-AVERAGE('Summary Data'!$C15:$T15))</f>
        <v>0.00139796666666669</v>
      </c>
      <c r="P166" s="427" t="n">
        <f aca="false">('Summary Data'!O15-AVERAGE('Summary Data'!$C15:$T15))</f>
        <v>0.0125182666666667</v>
      </c>
      <c r="Q166" s="427" t="n">
        <f aca="false">('Summary Data'!P15-AVERAGE('Summary Data'!$C15:$T15))</f>
        <v>0.00746766666666665</v>
      </c>
      <c r="R166" s="427" t="n">
        <f aca="false">('Summary Data'!Q15-AVERAGE('Summary Data'!$C15:$T15))</f>
        <v>-0.00448603333333331</v>
      </c>
      <c r="S166" s="427" t="n">
        <f aca="false">('Summary Data'!R15-AVERAGE('Summary Data'!$C15:$T15))</f>
        <v>-0.0098621333333333</v>
      </c>
      <c r="T166" s="427" t="n">
        <f aca="false">('Summary Data'!S15-AVERAGE('Summary Data'!$C15:$T15))</f>
        <v>-0.000630533333333294</v>
      </c>
      <c r="U166" s="427" t="n">
        <f aca="false">('Summary Data'!T15-AVERAGE('Summary Data'!$C15:$T15))</f>
        <v>-0.0126258333333333</v>
      </c>
      <c r="V166" s="427" t="n">
        <f aca="false">'Summary Data'!U15</f>
        <v>0.6386376</v>
      </c>
      <c r="W166" s="428"/>
    </row>
    <row r="167" customFormat="false" ht="12.75" hidden="false" customHeight="false" outlineLevel="0" collapsed="false">
      <c r="A167" s="425" t="s">
        <v>305</v>
      </c>
      <c r="B167" s="436" t="n">
        <f aca="false">AVERAGE('Summary Data'!C16:T16)</f>
        <v>-0.000250936028222222</v>
      </c>
      <c r="C167" s="437" t="n">
        <f aca="false">'Summary Data'!B16</f>
        <v>-0.009697796</v>
      </c>
      <c r="D167" s="427" t="n">
        <f aca="false">('Summary Data'!C16-AVERAGE('Summary Data'!$C16:$T16))</f>
        <v>-0.00341845297177778</v>
      </c>
      <c r="E167" s="427" t="n">
        <f aca="false">('Summary Data'!D16-AVERAGE('Summary Data'!$C16:$T16))</f>
        <v>0.00210204702822222</v>
      </c>
      <c r="F167" s="427" t="n">
        <f aca="false">('Summary Data'!E16-AVERAGE('Summary Data'!$C16:$T16))</f>
        <v>0.000798612728222222</v>
      </c>
      <c r="G167" s="427" t="n">
        <f aca="false">('Summary Data'!F16-AVERAGE('Summary Data'!$C16:$T16))</f>
        <v>-0.00233732097177778</v>
      </c>
      <c r="H167" s="427" t="n">
        <f aca="false">('Summary Data'!G16-AVERAGE('Summary Data'!$C16:$T16))</f>
        <v>-0.00998332397177778</v>
      </c>
      <c r="I167" s="427" t="n">
        <f aca="false">('Summary Data'!H16-AVERAGE('Summary Data'!$C16:$T16))</f>
        <v>0.000255027120222222</v>
      </c>
      <c r="J167" s="427" t="n">
        <f aca="false">('Summary Data'!I16-AVERAGE('Summary Data'!$C16:$T16))</f>
        <v>-0.00244319297177778</v>
      </c>
      <c r="K167" s="427" t="n">
        <f aca="false">('Summary Data'!J16-AVERAGE('Summary Data'!$C16:$T16))</f>
        <v>-0.00686545697177778</v>
      </c>
      <c r="L167" s="427" t="n">
        <f aca="false">('Summary Data'!K16-AVERAGE('Summary Data'!$C16:$T16))</f>
        <v>7.20217282222222E-005</v>
      </c>
      <c r="M167" s="427" t="n">
        <f aca="false">('Summary Data'!L16-AVERAGE('Summary Data'!$C16:$T16))</f>
        <v>0.00440695402822222</v>
      </c>
      <c r="N167" s="427" t="n">
        <f aca="false">('Summary Data'!M16-AVERAGE('Summary Data'!$C16:$T16))</f>
        <v>0.00167434102822222</v>
      </c>
      <c r="O167" s="427" t="n">
        <f aca="false">('Summary Data'!N16-AVERAGE('Summary Data'!$C16:$T16))</f>
        <v>-0.00281575797177778</v>
      </c>
      <c r="P167" s="427" t="n">
        <f aca="false">('Summary Data'!O16-AVERAGE('Summary Data'!$C16:$T16))</f>
        <v>0.00548047202822222</v>
      </c>
      <c r="Q167" s="427" t="n">
        <f aca="false">('Summary Data'!P16-AVERAGE('Summary Data'!$C16:$T16))</f>
        <v>0.00309578602822222</v>
      </c>
      <c r="R167" s="427" t="n">
        <f aca="false">('Summary Data'!Q16-AVERAGE('Summary Data'!$C16:$T16))</f>
        <v>0.00207569002822222</v>
      </c>
      <c r="S167" s="427" t="n">
        <f aca="false">('Summary Data'!R16-AVERAGE('Summary Data'!$C16:$T16))</f>
        <v>0.00831447002822222</v>
      </c>
      <c r="T167" s="427" t="n">
        <f aca="false">('Summary Data'!S16-AVERAGE('Summary Data'!$C16:$T16))</f>
        <v>0.00344380802822222</v>
      </c>
      <c r="U167" s="427" t="n">
        <f aca="false">('Summary Data'!T16-AVERAGE('Summary Data'!$C16:$T16))</f>
        <v>-0.00385572397177778</v>
      </c>
      <c r="V167" s="427" t="n">
        <f aca="false">'Summary Data'!U16</f>
        <v>-0.009463215</v>
      </c>
      <c r="W167" s="428"/>
    </row>
    <row r="168" customFormat="false" ht="12.75" hidden="false" customHeight="false" outlineLevel="0" collapsed="false">
      <c r="A168" s="425" t="s">
        <v>306</v>
      </c>
      <c r="B168" s="436" t="n">
        <f aca="false">AVERAGE('Summary Data'!C17:T17)</f>
        <v>0.0636196283333333</v>
      </c>
      <c r="C168" s="437" t="n">
        <f aca="false">'Summary Data'!B17</f>
        <v>0.08905963</v>
      </c>
      <c r="D168" s="427" t="n">
        <f aca="false">('Summary Data'!C17-AVERAGE('Summary Data'!$C17:$T17))</f>
        <v>0.00279615166666666</v>
      </c>
      <c r="E168" s="427" t="n">
        <f aca="false">('Summary Data'!D17-AVERAGE('Summary Data'!$C17:$T17))</f>
        <v>0.00595053166666668</v>
      </c>
      <c r="F168" s="427" t="n">
        <f aca="false">('Summary Data'!E17-AVERAGE('Summary Data'!$C17:$T17))</f>
        <v>0.00235436166666667</v>
      </c>
      <c r="G168" s="427" t="n">
        <f aca="false">('Summary Data'!F17-AVERAGE('Summary Data'!$C17:$T17))</f>
        <v>0.00352664166666666</v>
      </c>
      <c r="H168" s="427" t="n">
        <f aca="false">('Summary Data'!G17-AVERAGE('Summary Data'!$C17:$T17))</f>
        <v>-0.00111590833333333</v>
      </c>
      <c r="I168" s="427" t="n">
        <f aca="false">('Summary Data'!H17-AVERAGE('Summary Data'!$C17:$T17))</f>
        <v>-0.00214649833333333</v>
      </c>
      <c r="J168" s="427" t="n">
        <f aca="false">('Summary Data'!I17-AVERAGE('Summary Data'!$C17:$T17))</f>
        <v>-0.00510825833333333</v>
      </c>
      <c r="K168" s="427" t="n">
        <f aca="false">('Summary Data'!J17-AVERAGE('Summary Data'!$C17:$T17))</f>
        <v>-0.00315551833333333</v>
      </c>
      <c r="L168" s="427" t="n">
        <f aca="false">('Summary Data'!K17-AVERAGE('Summary Data'!$C17:$T17))</f>
        <v>-0.00194607833333333</v>
      </c>
      <c r="M168" s="427" t="n">
        <f aca="false">('Summary Data'!L17-AVERAGE('Summary Data'!$C17:$T17))</f>
        <v>-0.00304672833333333</v>
      </c>
      <c r="N168" s="427" t="n">
        <f aca="false">('Summary Data'!M17-AVERAGE('Summary Data'!$C17:$T17))</f>
        <v>-0.00180628833333333</v>
      </c>
      <c r="O168" s="427" t="n">
        <f aca="false">('Summary Data'!N17-AVERAGE('Summary Data'!$C17:$T17))</f>
        <v>-0.00176887833333333</v>
      </c>
      <c r="P168" s="427" t="n">
        <f aca="false">('Summary Data'!O17-AVERAGE('Summary Data'!$C17:$T17))</f>
        <v>-0.00317219833333333</v>
      </c>
      <c r="Q168" s="427" t="n">
        <f aca="false">('Summary Data'!P17-AVERAGE('Summary Data'!$C17:$T17))</f>
        <v>0.000819091666666674</v>
      </c>
      <c r="R168" s="427" t="n">
        <f aca="false">('Summary Data'!Q17-AVERAGE('Summary Data'!$C17:$T17))</f>
        <v>-0.00107603833333333</v>
      </c>
      <c r="S168" s="427" t="n">
        <f aca="false">('Summary Data'!R17-AVERAGE('Summary Data'!$C17:$T17))</f>
        <v>0.00150657166666666</v>
      </c>
      <c r="T168" s="427" t="n">
        <f aca="false">('Summary Data'!S17-AVERAGE('Summary Data'!$C17:$T17))</f>
        <v>0.00478853166666667</v>
      </c>
      <c r="U168" s="427" t="n">
        <f aca="false">('Summary Data'!T17-AVERAGE('Summary Data'!$C17:$T17))</f>
        <v>0.00260051166666667</v>
      </c>
      <c r="V168" s="427" t="n">
        <f aca="false">'Summary Data'!U17</f>
        <v>0.05070051</v>
      </c>
      <c r="W168" s="428"/>
    </row>
    <row r="169" customFormat="false" ht="12.75" hidden="false" customHeight="false" outlineLevel="0" collapsed="false">
      <c r="A169" s="425" t="s">
        <v>307</v>
      </c>
      <c r="B169" s="436" t="n">
        <f aca="false">AVERAGE('Summary Data'!C18:T18)</f>
        <v>0.00470229861111111</v>
      </c>
      <c r="C169" s="437" t="n">
        <f aca="false">'Summary Data'!B18</f>
        <v>0.006220368</v>
      </c>
      <c r="D169" s="427" t="n">
        <f aca="false">('Summary Data'!C18-AVERAGE('Summary Data'!$C18:$T18))</f>
        <v>-0.00672573061111111</v>
      </c>
      <c r="E169" s="427" t="n">
        <f aca="false">('Summary Data'!D18-AVERAGE('Summary Data'!$C18:$T18))</f>
        <v>-0.00209182061111111</v>
      </c>
      <c r="F169" s="427" t="n">
        <f aca="false">('Summary Data'!E18-AVERAGE('Summary Data'!$C18:$T18))</f>
        <v>-4.18346111111115E-005</v>
      </c>
      <c r="G169" s="427" t="n">
        <f aca="false">('Summary Data'!F18-AVERAGE('Summary Data'!$C18:$T18))</f>
        <v>-0.00223249961111111</v>
      </c>
      <c r="H169" s="427" t="n">
        <f aca="false">('Summary Data'!G18-AVERAGE('Summary Data'!$C18:$T18))</f>
        <v>-0.00767187861111111</v>
      </c>
      <c r="I169" s="427" t="n">
        <f aca="false">('Summary Data'!H18-AVERAGE('Summary Data'!$C18:$T18))</f>
        <v>0.000150888388888889</v>
      </c>
      <c r="J169" s="427" t="n">
        <f aca="false">('Summary Data'!I18-AVERAGE('Summary Data'!$C18:$T18))</f>
        <v>-4.18166111111114E-005</v>
      </c>
      <c r="K169" s="427" t="n">
        <f aca="false">('Summary Data'!J18-AVERAGE('Summary Data'!$C18:$T18))</f>
        <v>-0.00342709661111111</v>
      </c>
      <c r="L169" s="427" t="n">
        <f aca="false">('Summary Data'!K18-AVERAGE('Summary Data'!$C18:$T18))</f>
        <v>-0.00150458061111111</v>
      </c>
      <c r="M169" s="427" t="n">
        <f aca="false">('Summary Data'!L18-AVERAGE('Summary Data'!$C18:$T18))</f>
        <v>0.00311329638888889</v>
      </c>
      <c r="N169" s="427" t="n">
        <f aca="false">('Summary Data'!M18-AVERAGE('Summary Data'!$C18:$T18))</f>
        <v>0.000783345388888889</v>
      </c>
      <c r="O169" s="427" t="n">
        <f aca="false">('Summary Data'!N18-AVERAGE('Summary Data'!$C18:$T18))</f>
        <v>0.000434081388888889</v>
      </c>
      <c r="P169" s="427" t="n">
        <f aca="false">('Summary Data'!O18-AVERAGE('Summary Data'!$C18:$T18))</f>
        <v>0.00647289138888889</v>
      </c>
      <c r="Q169" s="427" t="n">
        <f aca="false">('Summary Data'!P18-AVERAGE('Summary Data'!$C18:$T18))</f>
        <v>0.00289528938888889</v>
      </c>
      <c r="R169" s="427" t="n">
        <f aca="false">('Summary Data'!Q18-AVERAGE('Summary Data'!$C18:$T18))</f>
        <v>0.00161926138888889</v>
      </c>
      <c r="S169" s="427" t="n">
        <f aca="false">('Summary Data'!R18-AVERAGE('Summary Data'!$C18:$T18))</f>
        <v>0.00626902138888889</v>
      </c>
      <c r="T169" s="427" t="n">
        <f aca="false">('Summary Data'!S18-AVERAGE('Summary Data'!$C18:$T18))</f>
        <v>0.00435260338888889</v>
      </c>
      <c r="U169" s="427" t="n">
        <f aca="false">('Summary Data'!T18-AVERAGE('Summary Data'!$C18:$T18))</f>
        <v>-0.00235342061111111</v>
      </c>
      <c r="V169" s="427" t="n">
        <f aca="false">'Summary Data'!U18</f>
        <v>0.002229655</v>
      </c>
      <c r="W169" s="428"/>
    </row>
    <row r="170" customFormat="false" ht="13.5" hidden="false" customHeight="false" outlineLevel="0" collapsed="false">
      <c r="A170" s="425" t="s">
        <v>308</v>
      </c>
      <c r="B170" s="436" t="n">
        <f aca="false">AVERAGE('Summary Data'!C19:T19)</f>
        <v>0.0507148722222222</v>
      </c>
      <c r="C170" s="440" t="n">
        <f aca="false">'Summary Data'!B19</f>
        <v>0.01178443</v>
      </c>
      <c r="D170" s="427" t="n">
        <f aca="false">('Summary Data'!C19-AVERAGE('Summary Data'!$C19:$T19))</f>
        <v>2.14477777777736E-005</v>
      </c>
      <c r="E170" s="427" t="n">
        <f aca="false">('Summary Data'!D19-AVERAGE('Summary Data'!$C19:$T19))</f>
        <v>-0.00210627222222223</v>
      </c>
      <c r="F170" s="427" t="n">
        <f aca="false">('Summary Data'!E19-AVERAGE('Summary Data'!$C19:$T19))</f>
        <v>-0.00480049222222223</v>
      </c>
      <c r="G170" s="427" t="n">
        <f aca="false">('Summary Data'!F19-AVERAGE('Summary Data'!$C19:$T19))</f>
        <v>-0.00360346222222223</v>
      </c>
      <c r="H170" s="427" t="n">
        <f aca="false">('Summary Data'!G19-AVERAGE('Summary Data'!$C19:$T19))</f>
        <v>-0.00185863222222223</v>
      </c>
      <c r="I170" s="427" t="n">
        <f aca="false">('Summary Data'!H19-AVERAGE('Summary Data'!$C19:$T19))</f>
        <v>-0.00391247222222223</v>
      </c>
      <c r="J170" s="427" t="n">
        <f aca="false">('Summary Data'!I19-AVERAGE('Summary Data'!$C19:$T19))</f>
        <v>0.00211311777777777</v>
      </c>
      <c r="K170" s="427" t="n">
        <f aca="false">('Summary Data'!J19-AVERAGE('Summary Data'!$C19:$T19))</f>
        <v>0.00132636777777777</v>
      </c>
      <c r="L170" s="427" t="n">
        <f aca="false">('Summary Data'!K19-AVERAGE('Summary Data'!$C19:$T19))</f>
        <v>0.00231086777777777</v>
      </c>
      <c r="M170" s="427" t="n">
        <f aca="false">('Summary Data'!L19-AVERAGE('Summary Data'!$C19:$T19))</f>
        <v>0.00246245777777777</v>
      </c>
      <c r="N170" s="427" t="n">
        <f aca="false">('Summary Data'!M19-AVERAGE('Summary Data'!$C19:$T19))</f>
        <v>0.00186443777777777</v>
      </c>
      <c r="O170" s="427" t="n">
        <f aca="false">('Summary Data'!N19-AVERAGE('Summary Data'!$C19:$T19))</f>
        <v>0.00330581777777778</v>
      </c>
      <c r="P170" s="427" t="n">
        <f aca="false">('Summary Data'!O19-AVERAGE('Summary Data'!$C19:$T19))</f>
        <v>0.00388106777777777</v>
      </c>
      <c r="Q170" s="427" t="n">
        <f aca="false">('Summary Data'!P19-AVERAGE('Summary Data'!$C19:$T19))</f>
        <v>0.00325679777777777</v>
      </c>
      <c r="R170" s="427" t="n">
        <f aca="false">('Summary Data'!Q19-AVERAGE('Summary Data'!$C19:$T19))</f>
        <v>0.000105407777777775</v>
      </c>
      <c r="S170" s="427" t="n">
        <f aca="false">('Summary Data'!R19-AVERAGE('Summary Data'!$C19:$T19))</f>
        <v>-0.00242028222222223</v>
      </c>
      <c r="T170" s="427" t="n">
        <f aca="false">('Summary Data'!S19-AVERAGE('Summary Data'!$C19:$T19))</f>
        <v>1.9887777777769E-005</v>
      </c>
      <c r="U170" s="427" t="n">
        <f aca="false">('Summary Data'!T19-AVERAGE('Summary Data'!$C19:$T19))</f>
        <v>-0.00196606222222223</v>
      </c>
      <c r="V170" s="441" t="n">
        <f aca="false">'Summary Data'!U19</f>
        <v>0.04169773</v>
      </c>
      <c r="W170" s="428"/>
    </row>
    <row r="171" customFormat="false" ht="12.75" hidden="false" customHeight="false" outlineLevel="0" collapsed="false">
      <c r="A171" s="442" t="s">
        <v>309</v>
      </c>
      <c r="B171" s="443" t="n">
        <f aca="false">AVERAGE('Summary Data'!C23:T23)</f>
        <v>0.663460016666667</v>
      </c>
      <c r="C171" s="427" t="n">
        <f aca="false">'Summary Data'!B23</f>
        <v>11.65544</v>
      </c>
      <c r="D171" s="438" t="n">
        <f aca="false">('Summary Data'!C23-AVERAGE('Summary Data'!$C23:$T23))</f>
        <v>-0.293199216666667</v>
      </c>
      <c r="E171" s="438" t="n">
        <f aca="false">('Summary Data'!D23-AVERAGE('Summary Data'!$C23:$T23))</f>
        <v>-0.0471760166666666</v>
      </c>
      <c r="F171" s="438" t="n">
        <f aca="false">('Summary Data'!E23-AVERAGE('Summary Data'!$C23:$T23))</f>
        <v>0.320307983333333</v>
      </c>
      <c r="G171" s="438" t="n">
        <f aca="false">('Summary Data'!F23-AVERAGE('Summary Data'!$C23:$T23))</f>
        <v>-0.459435916666667</v>
      </c>
      <c r="H171" s="438" t="n">
        <f aca="false">('Summary Data'!G23-AVERAGE('Summary Data'!$C23:$T23))</f>
        <v>-0.307595616666667</v>
      </c>
      <c r="I171" s="438" t="n">
        <f aca="false">('Summary Data'!H23-AVERAGE('Summary Data'!$C23:$T23))</f>
        <v>0.134042283333333</v>
      </c>
      <c r="J171" s="438" t="n">
        <f aca="false">('Summary Data'!I23-AVERAGE('Summary Data'!$C23:$T23))</f>
        <v>-0.938821016666667</v>
      </c>
      <c r="K171" s="438" t="n">
        <f aca="false">('Summary Data'!J23-AVERAGE('Summary Data'!$C23:$T23))</f>
        <v>-0.710540716666667</v>
      </c>
      <c r="L171" s="438" t="n">
        <f aca="false">('Summary Data'!K23-AVERAGE('Summary Data'!$C23:$T23))</f>
        <v>0.563874983333333</v>
      </c>
      <c r="M171" s="438" t="n">
        <f aca="false">('Summary Data'!L23-AVERAGE('Summary Data'!$C23:$T23))</f>
        <v>0.429220983333333</v>
      </c>
      <c r="N171" s="438" t="n">
        <f aca="false">('Summary Data'!M23-AVERAGE('Summary Data'!$C23:$T23))</f>
        <v>0.579828983333333</v>
      </c>
      <c r="O171" s="438" t="n">
        <f aca="false">('Summary Data'!N23-AVERAGE('Summary Data'!$C23:$T23))</f>
        <v>0.285726883333333</v>
      </c>
      <c r="P171" s="438" t="n">
        <f aca="false">('Summary Data'!O23-AVERAGE('Summary Data'!$C23:$T23))</f>
        <v>1.12455098333333</v>
      </c>
      <c r="Q171" s="438" t="n">
        <f aca="false">('Summary Data'!P23-AVERAGE('Summary Data'!$C23:$T23))</f>
        <v>0.186296183333333</v>
      </c>
      <c r="R171" s="438" t="n">
        <f aca="false">('Summary Data'!Q23-AVERAGE('Summary Data'!$C23:$T23))</f>
        <v>0.0513007833333333</v>
      </c>
      <c r="S171" s="438" t="n">
        <f aca="false">('Summary Data'!R23-AVERAGE('Summary Data'!$C23:$T23))</f>
        <v>-0.308283716666667</v>
      </c>
      <c r="T171" s="438" t="n">
        <f aca="false">('Summary Data'!S23-AVERAGE('Summary Data'!$C23:$T23))</f>
        <v>-1.22496381666667</v>
      </c>
      <c r="U171" s="438" t="n">
        <f aca="false">('Summary Data'!T23-AVERAGE('Summary Data'!$C23:$T23))</f>
        <v>0.614865983333333</v>
      </c>
      <c r="V171" s="444" t="n">
        <f aca="false">'Summary Data'!U23</f>
        <v>23.04</v>
      </c>
      <c r="W171" s="445"/>
    </row>
    <row r="172" customFormat="false" ht="12.75" hidden="false" customHeight="false" outlineLevel="0" collapsed="false">
      <c r="A172" s="425" t="s">
        <v>310</v>
      </c>
      <c r="B172" s="436" t="n">
        <f aca="false">AVERAGE('Summary Data'!C24:T24)</f>
        <v>0.678185872222222</v>
      </c>
      <c r="C172" s="427" t="n">
        <f aca="false">'Summary Data'!B24</f>
        <v>-0.630573</v>
      </c>
      <c r="D172" s="427" t="n">
        <f aca="false">('Summary Data'!C24-AVERAGE('Summary Data'!$C24:$T24))</f>
        <v>0.488287127777778</v>
      </c>
      <c r="E172" s="427" t="n">
        <f aca="false">('Summary Data'!D24-AVERAGE('Summary Data'!$C24:$T24))</f>
        <v>0.300542227777778</v>
      </c>
      <c r="F172" s="427" t="n">
        <f aca="false">('Summary Data'!E24-AVERAGE('Summary Data'!$C24:$T24))</f>
        <v>-0.111092872222222</v>
      </c>
      <c r="G172" s="427" t="n">
        <f aca="false">('Summary Data'!F24-AVERAGE('Summary Data'!$C24:$T24))</f>
        <v>-0.0344732722222222</v>
      </c>
      <c r="H172" s="427" t="n">
        <f aca="false">('Summary Data'!G24-AVERAGE('Summary Data'!$C24:$T24))</f>
        <v>-0.162954172222222</v>
      </c>
      <c r="I172" s="427" t="n">
        <f aca="false">('Summary Data'!H24-AVERAGE('Summary Data'!$C24:$T24))</f>
        <v>0.0182647277777779</v>
      </c>
      <c r="J172" s="427" t="n">
        <f aca="false">('Summary Data'!I24-AVERAGE('Summary Data'!$C24:$T24))</f>
        <v>0.118535027777778</v>
      </c>
      <c r="K172" s="427" t="n">
        <f aca="false">('Summary Data'!J24-AVERAGE('Summary Data'!$C24:$T24))</f>
        <v>-0.111988772222222</v>
      </c>
      <c r="L172" s="427" t="n">
        <f aca="false">('Summary Data'!K24-AVERAGE('Summary Data'!$C24:$T24))</f>
        <v>-0.350883972222222</v>
      </c>
      <c r="M172" s="427" t="n">
        <f aca="false">('Summary Data'!L24-AVERAGE('Summary Data'!$C24:$T24))</f>
        <v>-0.125965772222222</v>
      </c>
      <c r="N172" s="427" t="n">
        <f aca="false">('Summary Data'!M24-AVERAGE('Summary Data'!$C24:$T24))</f>
        <v>-0.217290072222222</v>
      </c>
      <c r="O172" s="427" t="n">
        <f aca="false">('Summary Data'!N24-AVERAGE('Summary Data'!$C24:$T24))</f>
        <v>-0.109426072222222</v>
      </c>
      <c r="P172" s="427" t="n">
        <f aca="false">('Summary Data'!O24-AVERAGE('Summary Data'!$C24:$T24))</f>
        <v>-0.242076572222222</v>
      </c>
      <c r="Q172" s="427" t="n">
        <f aca="false">('Summary Data'!P24-AVERAGE('Summary Data'!$C24:$T24))</f>
        <v>-0.343030372222222</v>
      </c>
      <c r="R172" s="427" t="n">
        <f aca="false">('Summary Data'!Q24-AVERAGE('Summary Data'!$C24:$T24))</f>
        <v>-0.139777972222222</v>
      </c>
      <c r="S172" s="427" t="n">
        <f aca="false">('Summary Data'!R24-AVERAGE('Summary Data'!$C24:$T24))</f>
        <v>0.0904445277777779</v>
      </c>
      <c r="T172" s="427" t="n">
        <f aca="false">('Summary Data'!S24-AVERAGE('Summary Data'!$C24:$T24))</f>
        <v>0.388050127777778</v>
      </c>
      <c r="U172" s="427" t="n">
        <f aca="false">('Summary Data'!T24-AVERAGE('Summary Data'!$C24:$T24))</f>
        <v>0.544836127777778</v>
      </c>
      <c r="V172" s="427" t="n">
        <f aca="false">'Summary Data'!U24</f>
        <v>0.1718694</v>
      </c>
      <c r="W172" s="428"/>
    </row>
    <row r="173" customFormat="false" ht="12.75" hidden="false" customHeight="false" outlineLevel="0" collapsed="false">
      <c r="A173" s="425" t="s">
        <v>311</v>
      </c>
      <c r="B173" s="436" t="n">
        <f aca="false">AVERAGE('Summary Data'!C25:T25)</f>
        <v>0.0850814072222222</v>
      </c>
      <c r="C173" s="427" t="n">
        <f aca="false">'Summary Data'!B25</f>
        <v>1.858408</v>
      </c>
      <c r="D173" s="427" t="n">
        <f aca="false">('Summary Data'!C25-AVERAGE('Summary Data'!$C25:$T25))</f>
        <v>0.0300485927777778</v>
      </c>
      <c r="E173" s="427" t="n">
        <f aca="false">('Summary Data'!D25-AVERAGE('Summary Data'!$C25:$T25))</f>
        <v>0.103663792777778</v>
      </c>
      <c r="F173" s="427" t="n">
        <f aca="false">('Summary Data'!E25-AVERAGE('Summary Data'!$C25:$T25))</f>
        <v>-0.323529907222222</v>
      </c>
      <c r="G173" s="427" t="n">
        <f aca="false">('Summary Data'!F25-AVERAGE('Summary Data'!$C25:$T25))</f>
        <v>-0.163544227222222</v>
      </c>
      <c r="H173" s="427" t="n">
        <f aca="false">('Summary Data'!G25-AVERAGE('Summary Data'!$C25:$T25))</f>
        <v>0.304320392777778</v>
      </c>
      <c r="I173" s="427" t="n">
        <f aca="false">('Summary Data'!H25-AVERAGE('Summary Data'!$C25:$T25))</f>
        <v>0.219657692777778</v>
      </c>
      <c r="J173" s="427" t="n">
        <f aca="false">('Summary Data'!I25-AVERAGE('Summary Data'!$C25:$T25))</f>
        <v>0.336356492777778</v>
      </c>
      <c r="K173" s="427" t="n">
        <f aca="false">('Summary Data'!J25-AVERAGE('Summary Data'!$C25:$T25))</f>
        <v>-0.00789120722222221</v>
      </c>
      <c r="L173" s="427" t="n">
        <f aca="false">('Summary Data'!K25-AVERAGE('Summary Data'!$C25:$T25))</f>
        <v>-0.169433577222222</v>
      </c>
      <c r="M173" s="427" t="n">
        <f aca="false">('Summary Data'!L25-AVERAGE('Summary Data'!$C25:$T25))</f>
        <v>-0.103796567222222</v>
      </c>
      <c r="N173" s="427" t="n">
        <f aca="false">('Summary Data'!M25-AVERAGE('Summary Data'!$C25:$T25))</f>
        <v>-0.169717387222222</v>
      </c>
      <c r="O173" s="427" t="n">
        <f aca="false">('Summary Data'!N25-AVERAGE('Summary Data'!$C25:$T25))</f>
        <v>-0.319934607222222</v>
      </c>
      <c r="P173" s="427" t="n">
        <f aca="false">('Summary Data'!O25-AVERAGE('Summary Data'!$C25:$T25))</f>
        <v>-0.257524407222222</v>
      </c>
      <c r="Q173" s="427" t="n">
        <f aca="false">('Summary Data'!P25-AVERAGE('Summary Data'!$C25:$T25))</f>
        <v>0.115891692777778</v>
      </c>
      <c r="R173" s="427" t="n">
        <f aca="false">('Summary Data'!Q25-AVERAGE('Summary Data'!$C25:$T25))</f>
        <v>-0.108931847222222</v>
      </c>
      <c r="S173" s="427" t="n">
        <f aca="false">('Summary Data'!R25-AVERAGE('Summary Data'!$C25:$T25))</f>
        <v>0.258009192777778</v>
      </c>
      <c r="T173" s="427" t="n">
        <f aca="false">('Summary Data'!S25-AVERAGE('Summary Data'!$C25:$T25))</f>
        <v>0.151579292777778</v>
      </c>
      <c r="U173" s="427" t="n">
        <f aca="false">('Summary Data'!T25-AVERAGE('Summary Data'!$C25:$T25))</f>
        <v>0.104776592777778</v>
      </c>
      <c r="V173" s="427" t="n">
        <f aca="false">'Summary Data'!U25</f>
        <v>2.060792</v>
      </c>
      <c r="W173" s="428"/>
    </row>
    <row r="174" customFormat="false" ht="12.75" hidden="false" customHeight="false" outlineLevel="0" collapsed="false">
      <c r="A174" s="425" t="s">
        <v>312</v>
      </c>
      <c r="B174" s="436" t="n">
        <f aca="false">AVERAGE('Summary Data'!C26:T26)</f>
        <v>0.179252498722222</v>
      </c>
      <c r="C174" s="427" t="n">
        <f aca="false">'Summary Data'!B26</f>
        <v>2.68023</v>
      </c>
      <c r="D174" s="427" t="n">
        <f aca="false">('Summary Data'!C26-AVERAGE('Summary Data'!$C26:$T26))</f>
        <v>0.100916201277778</v>
      </c>
      <c r="E174" s="427" t="n">
        <f aca="false">('Summary Data'!D26-AVERAGE('Summary Data'!$C26:$T26))</f>
        <v>-0.0335093987222223</v>
      </c>
      <c r="F174" s="427" t="n">
        <f aca="false">('Summary Data'!E26-AVERAGE('Summary Data'!$C26:$T26))</f>
        <v>-0.180774641722222</v>
      </c>
      <c r="G174" s="427" t="n">
        <f aca="false">('Summary Data'!F26-AVERAGE('Summary Data'!$C26:$T26))</f>
        <v>0.0385939012777778</v>
      </c>
      <c r="H174" s="427" t="n">
        <f aca="false">('Summary Data'!G26-AVERAGE('Summary Data'!$C26:$T26))</f>
        <v>-0.190686088722222</v>
      </c>
      <c r="I174" s="427" t="n">
        <f aca="false">('Summary Data'!H26-AVERAGE('Summary Data'!$C26:$T26))</f>
        <v>-0.161586558722222</v>
      </c>
      <c r="J174" s="427" t="n">
        <f aca="false">('Summary Data'!I26-AVERAGE('Summary Data'!$C26:$T26))</f>
        <v>-0.00625759872222223</v>
      </c>
      <c r="K174" s="427" t="n">
        <f aca="false">('Summary Data'!J26-AVERAGE('Summary Data'!$C26:$T26))</f>
        <v>0.0222870012777778</v>
      </c>
      <c r="L174" s="427" t="n">
        <f aca="false">('Summary Data'!K26-AVERAGE('Summary Data'!$C26:$T26))</f>
        <v>0.0310377012777778</v>
      </c>
      <c r="M174" s="427" t="n">
        <f aca="false">('Summary Data'!L26-AVERAGE('Summary Data'!$C26:$T26))</f>
        <v>-0.0371506987222222</v>
      </c>
      <c r="N174" s="427" t="n">
        <f aca="false">('Summary Data'!M26-AVERAGE('Summary Data'!$C26:$T26))</f>
        <v>-0.135851588722222</v>
      </c>
      <c r="O174" s="427" t="n">
        <f aca="false">('Summary Data'!N26-AVERAGE('Summary Data'!$C26:$T26))</f>
        <v>-0.219263188722222</v>
      </c>
      <c r="P174" s="427" t="n">
        <f aca="false">('Summary Data'!O26-AVERAGE('Summary Data'!$C26:$T26))</f>
        <v>0.119463701277778</v>
      </c>
      <c r="Q174" s="427" t="n">
        <f aca="false">('Summary Data'!P26-AVERAGE('Summary Data'!$C26:$T26))</f>
        <v>0.0234243012777778</v>
      </c>
      <c r="R174" s="427" t="n">
        <f aca="false">('Summary Data'!Q26-AVERAGE('Summary Data'!$C26:$T26))</f>
        <v>0.152083301277778</v>
      </c>
      <c r="S174" s="427" t="n">
        <f aca="false">('Summary Data'!R26-AVERAGE('Summary Data'!$C26:$T26))</f>
        <v>-0.111666848722222</v>
      </c>
      <c r="T174" s="427" t="n">
        <f aca="false">('Summary Data'!S26-AVERAGE('Summary Data'!$C26:$T26))</f>
        <v>0.179442901277778</v>
      </c>
      <c r="U174" s="427" t="n">
        <f aca="false">('Summary Data'!T26-AVERAGE('Summary Data'!$C26:$T26))</f>
        <v>0.409497601277778</v>
      </c>
      <c r="V174" s="427" t="n">
        <f aca="false">'Summary Data'!U26</f>
        <v>-0.005733981</v>
      </c>
      <c r="W174" s="428"/>
    </row>
    <row r="175" customFormat="false" ht="12.75" hidden="false" customHeight="false" outlineLevel="0" collapsed="false">
      <c r="A175" s="425" t="s">
        <v>313</v>
      </c>
      <c r="B175" s="436" t="n">
        <f aca="false">AVERAGE('Summary Data'!C27:T27)</f>
        <v>-0.0426586866333333</v>
      </c>
      <c r="C175" s="427" t="n">
        <f aca="false">'Summary Data'!B27</f>
        <v>-0.1356029</v>
      </c>
      <c r="D175" s="427" t="n">
        <f aca="false">('Summary Data'!C27-AVERAGE('Summary Data'!$C27:$T27))</f>
        <v>0.233395186633333</v>
      </c>
      <c r="E175" s="427" t="n">
        <f aca="false">('Summary Data'!D27-AVERAGE('Summary Data'!$C27:$T27))</f>
        <v>0.150567186633333</v>
      </c>
      <c r="F175" s="427" t="n">
        <f aca="false">('Summary Data'!E27-AVERAGE('Summary Data'!$C27:$T27))</f>
        <v>0.0632248966333333</v>
      </c>
      <c r="G175" s="427" t="n">
        <f aca="false">('Summary Data'!F27-AVERAGE('Summary Data'!$C27:$T27))</f>
        <v>0.0417990672333333</v>
      </c>
      <c r="H175" s="427" t="n">
        <f aca="false">('Summary Data'!G27-AVERAGE('Summary Data'!$C27:$T27))</f>
        <v>0.0246681466333333</v>
      </c>
      <c r="I175" s="427" t="n">
        <f aca="false">('Summary Data'!H27-AVERAGE('Summary Data'!$C27:$T27))</f>
        <v>-0.0534526833666667</v>
      </c>
      <c r="J175" s="427" t="n">
        <f aca="false">('Summary Data'!I27-AVERAGE('Summary Data'!$C27:$T27))</f>
        <v>-0.0530953233666667</v>
      </c>
      <c r="K175" s="427" t="n">
        <f aca="false">('Summary Data'!J27-AVERAGE('Summary Data'!$C27:$T27))</f>
        <v>0.0129372766333333</v>
      </c>
      <c r="L175" s="427" t="n">
        <f aca="false">('Summary Data'!K27-AVERAGE('Summary Data'!$C27:$T27))</f>
        <v>-0.0399962633666667</v>
      </c>
      <c r="M175" s="427" t="n">
        <f aca="false">('Summary Data'!L27-AVERAGE('Summary Data'!$C27:$T27))</f>
        <v>6.41166333333332E-005</v>
      </c>
      <c r="N175" s="427" t="n">
        <f aca="false">('Summary Data'!M27-AVERAGE('Summary Data'!$C27:$T27))</f>
        <v>-0.0823516133666667</v>
      </c>
      <c r="O175" s="427" t="n">
        <f aca="false">('Summary Data'!N27-AVERAGE('Summary Data'!$C27:$T27))</f>
        <v>-0.0549130033666667</v>
      </c>
      <c r="P175" s="427" t="n">
        <f aca="false">('Summary Data'!O27-AVERAGE('Summary Data'!$C27:$T27))</f>
        <v>-0.0841688133666667</v>
      </c>
      <c r="Q175" s="427" t="n">
        <f aca="false">('Summary Data'!P27-AVERAGE('Summary Data'!$C27:$T27))</f>
        <v>-0.0280140633666667</v>
      </c>
      <c r="R175" s="427" t="n">
        <f aca="false">('Summary Data'!Q27-AVERAGE('Summary Data'!$C27:$T27))</f>
        <v>-0.119727313366667</v>
      </c>
      <c r="S175" s="427" t="n">
        <f aca="false">('Summary Data'!R27-AVERAGE('Summary Data'!$C27:$T27))</f>
        <v>-0.0377177333666667</v>
      </c>
      <c r="T175" s="427" t="n">
        <f aca="false">('Summary Data'!S27-AVERAGE('Summary Data'!$C27:$T27))</f>
        <v>-0.0282383733666667</v>
      </c>
      <c r="U175" s="427" t="n">
        <f aca="false">('Summary Data'!T27-AVERAGE('Summary Data'!$C27:$T27))</f>
        <v>0.0550193066333333</v>
      </c>
      <c r="V175" s="427" t="n">
        <f aca="false">'Summary Data'!U27</f>
        <v>0.111173</v>
      </c>
      <c r="W175" s="428"/>
    </row>
    <row r="176" customFormat="false" ht="12.75" hidden="false" customHeight="false" outlineLevel="0" collapsed="false">
      <c r="A176" s="425" t="s">
        <v>314</v>
      </c>
      <c r="B176" s="436" t="n">
        <f aca="false">AVERAGE('Summary Data'!C28:T28)</f>
        <v>0.00679231338888889</v>
      </c>
      <c r="C176" s="427" t="n">
        <f aca="false">'Summary Data'!B28</f>
        <v>1.485606</v>
      </c>
      <c r="D176" s="427" t="n">
        <f aca="false">('Summary Data'!C28-AVERAGE('Summary Data'!$C28:$T28))</f>
        <v>-0.119676213388889</v>
      </c>
      <c r="E176" s="427" t="n">
        <f aca="false">('Summary Data'!D28-AVERAGE('Summary Data'!$C28:$T28))</f>
        <v>-0.0620104833888889</v>
      </c>
      <c r="F176" s="427" t="n">
        <f aca="false">('Summary Data'!E28-AVERAGE('Summary Data'!$C28:$T28))</f>
        <v>-0.0678677833888889</v>
      </c>
      <c r="G176" s="427" t="n">
        <f aca="false">('Summary Data'!F28-AVERAGE('Summary Data'!$C28:$T28))</f>
        <v>0.0499072766111111</v>
      </c>
      <c r="H176" s="427" t="n">
        <f aca="false">('Summary Data'!G28-AVERAGE('Summary Data'!$C28:$T28))</f>
        <v>0.0225789266111111</v>
      </c>
      <c r="I176" s="427" t="n">
        <f aca="false">('Summary Data'!H28-AVERAGE('Summary Data'!$C28:$T28))</f>
        <v>0.00874162661111111</v>
      </c>
      <c r="J176" s="427" t="n">
        <f aca="false">('Summary Data'!I28-AVERAGE('Summary Data'!$C28:$T28))</f>
        <v>0.0533703566111111</v>
      </c>
      <c r="K176" s="427" t="n">
        <f aca="false">('Summary Data'!J28-AVERAGE('Summary Data'!$C28:$T28))</f>
        <v>0.0112963366111111</v>
      </c>
      <c r="L176" s="427" t="n">
        <f aca="false">('Summary Data'!K28-AVERAGE('Summary Data'!$C28:$T28))</f>
        <v>-0.0236715033888889</v>
      </c>
      <c r="M176" s="427" t="n">
        <f aca="false">('Summary Data'!L28-AVERAGE('Summary Data'!$C28:$T28))</f>
        <v>-0.0148572593888889</v>
      </c>
      <c r="N176" s="427" t="n">
        <f aca="false">('Summary Data'!M28-AVERAGE('Summary Data'!$C28:$T28))</f>
        <v>-0.0151156063888889</v>
      </c>
      <c r="O176" s="427" t="n">
        <f aca="false">('Summary Data'!N28-AVERAGE('Summary Data'!$C28:$T28))</f>
        <v>-0.0528600033888889</v>
      </c>
      <c r="P176" s="427" t="n">
        <f aca="false">('Summary Data'!O28-AVERAGE('Summary Data'!$C28:$T28))</f>
        <v>0.0214704066111111</v>
      </c>
      <c r="Q176" s="427" t="n">
        <f aca="false">('Summary Data'!P28-AVERAGE('Summary Data'!$C28:$T28))</f>
        <v>0.0510961666111111</v>
      </c>
      <c r="R176" s="427" t="n">
        <f aca="false">('Summary Data'!Q28-AVERAGE('Summary Data'!$C28:$T28))</f>
        <v>-0.0547121333888889</v>
      </c>
      <c r="S176" s="427" t="n">
        <f aca="false">('Summary Data'!R28-AVERAGE('Summary Data'!$C28:$T28))</f>
        <v>-0.0205457833888889</v>
      </c>
      <c r="T176" s="427" t="n">
        <f aca="false">('Summary Data'!S28-AVERAGE('Summary Data'!$C28:$T28))</f>
        <v>0.0937918866111111</v>
      </c>
      <c r="U176" s="427" t="n">
        <f aca="false">('Summary Data'!T28-AVERAGE('Summary Data'!$C28:$T28))</f>
        <v>0.119063786611111</v>
      </c>
      <c r="V176" s="427" t="n">
        <f aca="false">'Summary Data'!U28</f>
        <v>0.04981195</v>
      </c>
      <c r="W176" s="428"/>
    </row>
    <row r="177" customFormat="false" ht="12.75" hidden="false" customHeight="false" outlineLevel="0" collapsed="false">
      <c r="A177" s="425" t="s">
        <v>315</v>
      </c>
      <c r="B177" s="436" t="n">
        <f aca="false">AVERAGE('Summary Data'!C29:T29)</f>
        <v>-0.0124120014666667</v>
      </c>
      <c r="C177" s="427" t="n">
        <f aca="false">'Summary Data'!B29</f>
        <v>-0.08126437</v>
      </c>
      <c r="D177" s="427" t="n">
        <f aca="false">('Summary Data'!C29-AVERAGE('Summary Data'!$C29:$T29))</f>
        <v>0.0206875884666667</v>
      </c>
      <c r="E177" s="427" t="n">
        <f aca="false">('Summary Data'!D29-AVERAGE('Summary Data'!$C29:$T29))</f>
        <v>0.0436800814666667</v>
      </c>
      <c r="F177" s="427" t="n">
        <f aca="false">('Summary Data'!E29-AVERAGE('Summary Data'!$C29:$T29))</f>
        <v>0.0719648714666667</v>
      </c>
      <c r="G177" s="427" t="n">
        <f aca="false">('Summary Data'!F29-AVERAGE('Summary Data'!$C29:$T29))</f>
        <v>0.0365884414666667</v>
      </c>
      <c r="H177" s="427" t="n">
        <f aca="false">('Summary Data'!G29-AVERAGE('Summary Data'!$C29:$T29))</f>
        <v>0.0140636534666667</v>
      </c>
      <c r="I177" s="427" t="n">
        <f aca="false">('Summary Data'!H29-AVERAGE('Summary Data'!$C29:$T29))</f>
        <v>0.0118539190666667</v>
      </c>
      <c r="J177" s="427" t="n">
        <f aca="false">('Summary Data'!I29-AVERAGE('Summary Data'!$C29:$T29))</f>
        <v>-0.0119029085333333</v>
      </c>
      <c r="K177" s="427" t="n">
        <f aca="false">('Summary Data'!J29-AVERAGE('Summary Data'!$C29:$T29))</f>
        <v>0.00988984246666667</v>
      </c>
      <c r="L177" s="427" t="n">
        <f aca="false">('Summary Data'!K29-AVERAGE('Summary Data'!$C29:$T29))</f>
        <v>0.0187205344666667</v>
      </c>
      <c r="M177" s="427" t="n">
        <f aca="false">('Summary Data'!L29-AVERAGE('Summary Data'!$C29:$T29))</f>
        <v>-0.0444890285333333</v>
      </c>
      <c r="N177" s="427" t="n">
        <f aca="false">('Summary Data'!M29-AVERAGE('Summary Data'!$C29:$T29))</f>
        <v>-0.0460994785333333</v>
      </c>
      <c r="O177" s="427" t="n">
        <f aca="false">('Summary Data'!N29-AVERAGE('Summary Data'!$C29:$T29))</f>
        <v>-0.0494887585333333</v>
      </c>
      <c r="P177" s="427" t="n">
        <f aca="false">('Summary Data'!O29-AVERAGE('Summary Data'!$C29:$T29))</f>
        <v>-0.0247782085333333</v>
      </c>
      <c r="Q177" s="427" t="n">
        <f aca="false">('Summary Data'!P29-AVERAGE('Summary Data'!$C29:$T29))</f>
        <v>-0.0485641285333333</v>
      </c>
      <c r="R177" s="427" t="n">
        <f aca="false">('Summary Data'!Q29-AVERAGE('Summary Data'!$C29:$T29))</f>
        <v>-0.0221410585333333</v>
      </c>
      <c r="S177" s="427" t="n">
        <f aca="false">('Summary Data'!R29-AVERAGE('Summary Data'!$C29:$T29))</f>
        <v>-0.00240987853333334</v>
      </c>
      <c r="T177" s="427" t="n">
        <f aca="false">('Summary Data'!S29-AVERAGE('Summary Data'!$C29:$T29))</f>
        <v>0.00642988246666667</v>
      </c>
      <c r="U177" s="427" t="n">
        <f aca="false">('Summary Data'!T29-AVERAGE('Summary Data'!$C29:$T29))</f>
        <v>0.0159946334666667</v>
      </c>
      <c r="V177" s="427" t="n">
        <f aca="false">'Summary Data'!U29</f>
        <v>-0.02001096</v>
      </c>
      <c r="W177" s="428"/>
    </row>
    <row r="178" customFormat="false" ht="12.75" hidden="false" customHeight="false" outlineLevel="0" collapsed="false">
      <c r="A178" s="425" t="s">
        <v>316</v>
      </c>
      <c r="B178" s="436" t="n">
        <f aca="false">AVERAGE('Summary Data'!C30:T30)</f>
        <v>-0.0162742486111111</v>
      </c>
      <c r="C178" s="427" t="n">
        <f aca="false">'Summary Data'!B30</f>
        <v>-0.2517299</v>
      </c>
      <c r="D178" s="427" t="n">
        <f aca="false">('Summary Data'!C30-AVERAGE('Summary Data'!$C30:$T30))</f>
        <v>0.00878783361111111</v>
      </c>
      <c r="E178" s="427" t="n">
        <f aca="false">('Summary Data'!D30-AVERAGE('Summary Data'!$C30:$T30))</f>
        <v>0.0128753526111111</v>
      </c>
      <c r="F178" s="427" t="n">
        <f aca="false">('Summary Data'!E30-AVERAGE('Summary Data'!$C30:$T30))</f>
        <v>0.0177589276111111</v>
      </c>
      <c r="G178" s="427" t="n">
        <f aca="false">('Summary Data'!F30-AVERAGE('Summary Data'!$C30:$T30))</f>
        <v>-0.00826330138888889</v>
      </c>
      <c r="H178" s="427" t="n">
        <f aca="false">('Summary Data'!G30-AVERAGE('Summary Data'!$C30:$T30))</f>
        <v>-0.0315108013888889</v>
      </c>
      <c r="I178" s="427" t="n">
        <f aca="false">('Summary Data'!H30-AVERAGE('Summary Data'!$C30:$T30))</f>
        <v>-0.0185197913888889</v>
      </c>
      <c r="J178" s="427" t="n">
        <f aca="false">('Summary Data'!I30-AVERAGE('Summary Data'!$C30:$T30))</f>
        <v>0.0212595156111111</v>
      </c>
      <c r="K178" s="427" t="n">
        <f aca="false">('Summary Data'!J30-AVERAGE('Summary Data'!$C30:$T30))</f>
        <v>0.00190434861111111</v>
      </c>
      <c r="L178" s="427" t="n">
        <f aca="false">('Summary Data'!K30-AVERAGE('Summary Data'!$C30:$T30))</f>
        <v>-0.0111793613888889</v>
      </c>
      <c r="M178" s="427" t="n">
        <f aca="false">('Summary Data'!L30-AVERAGE('Summary Data'!$C30:$T30))</f>
        <v>-0.0148197713888889</v>
      </c>
      <c r="N178" s="427" t="n">
        <f aca="false">('Summary Data'!M30-AVERAGE('Summary Data'!$C30:$T30))</f>
        <v>-0.0182364113888889</v>
      </c>
      <c r="O178" s="427" t="n">
        <f aca="false">('Summary Data'!N30-AVERAGE('Summary Data'!$C30:$T30))</f>
        <v>0.00394457861111111</v>
      </c>
      <c r="P178" s="427" t="n">
        <f aca="false">('Summary Data'!O30-AVERAGE('Summary Data'!$C30:$T30))</f>
        <v>-0.00133443138888889</v>
      </c>
      <c r="Q178" s="427" t="n">
        <f aca="false">('Summary Data'!P30-AVERAGE('Summary Data'!$C30:$T30))</f>
        <v>-0.0278129313888889</v>
      </c>
      <c r="R178" s="427" t="n">
        <f aca="false">('Summary Data'!Q30-AVERAGE('Summary Data'!$C30:$T30))</f>
        <v>-0.0127605113888889</v>
      </c>
      <c r="S178" s="427" t="n">
        <f aca="false">('Summary Data'!R30-AVERAGE('Summary Data'!$C30:$T30))</f>
        <v>-0.00461443138888889</v>
      </c>
      <c r="T178" s="427" t="n">
        <f aca="false">('Summary Data'!S30-AVERAGE('Summary Data'!$C30:$T30))</f>
        <v>0.0406345386111111</v>
      </c>
      <c r="U178" s="427" t="n">
        <f aca="false">('Summary Data'!T30-AVERAGE('Summary Data'!$C30:$T30))</f>
        <v>0.0418866486111111</v>
      </c>
      <c r="V178" s="427" t="n">
        <f aca="false">'Summary Data'!U30</f>
        <v>-0.05108771</v>
      </c>
      <c r="W178" s="428"/>
    </row>
    <row r="179" customFormat="false" ht="12.75" hidden="false" customHeight="false" outlineLevel="0" collapsed="false">
      <c r="A179" s="425" t="s">
        <v>317</v>
      </c>
      <c r="B179" s="436" t="n">
        <f aca="false">AVERAGE('Summary Data'!C31:T31)</f>
        <v>0.00367013083333333</v>
      </c>
      <c r="C179" s="427" t="n">
        <f aca="false">'Summary Data'!B31</f>
        <v>-0.03311507</v>
      </c>
      <c r="D179" s="427" t="n">
        <f aca="false">('Summary Data'!C31-AVERAGE('Summary Data'!$C31:$T31))</f>
        <v>0.0362078591666667</v>
      </c>
      <c r="E179" s="427" t="n">
        <f aca="false">('Summary Data'!D31-AVERAGE('Summary Data'!$C31:$T31))</f>
        <v>0.0327922091666667</v>
      </c>
      <c r="F179" s="427" t="n">
        <f aca="false">('Summary Data'!E31-AVERAGE('Summary Data'!$C31:$T31))</f>
        <v>0.0274198291666667</v>
      </c>
      <c r="G179" s="427" t="n">
        <f aca="false">('Summary Data'!F31-AVERAGE('Summary Data'!$C31:$T31))</f>
        <v>0.0147870291666667</v>
      </c>
      <c r="H179" s="427" t="n">
        <f aca="false">('Summary Data'!G31-AVERAGE('Summary Data'!$C31:$T31))</f>
        <v>0.0222986791666667</v>
      </c>
      <c r="I179" s="427" t="n">
        <f aca="false">('Summary Data'!H31-AVERAGE('Summary Data'!$C31:$T31))</f>
        <v>0.0370698091666667</v>
      </c>
      <c r="J179" s="427" t="n">
        <f aca="false">('Summary Data'!I31-AVERAGE('Summary Data'!$C31:$T31))</f>
        <v>-0.00198919183333333</v>
      </c>
      <c r="K179" s="427" t="n">
        <f aca="false">('Summary Data'!J31-AVERAGE('Summary Data'!$C31:$T31))</f>
        <v>0.00142954016666667</v>
      </c>
      <c r="L179" s="427" t="n">
        <f aca="false">('Summary Data'!K31-AVERAGE('Summary Data'!$C31:$T31))</f>
        <v>-0.0167381708333333</v>
      </c>
      <c r="M179" s="427" t="n">
        <f aca="false">('Summary Data'!L31-AVERAGE('Summary Data'!$C31:$T31))</f>
        <v>-0.0181355208333333</v>
      </c>
      <c r="N179" s="427" t="n">
        <f aca="false">('Summary Data'!M31-AVERAGE('Summary Data'!$C31:$T31))</f>
        <v>-0.0228236108333333</v>
      </c>
      <c r="O179" s="427" t="n">
        <f aca="false">('Summary Data'!N31-AVERAGE('Summary Data'!$C31:$T31))</f>
        <v>-0.0294928708333333</v>
      </c>
      <c r="P179" s="427" t="n">
        <f aca="false">('Summary Data'!O31-AVERAGE('Summary Data'!$C31:$T31))</f>
        <v>-0.0435498208333333</v>
      </c>
      <c r="Q179" s="427" t="n">
        <f aca="false">('Summary Data'!P31-AVERAGE('Summary Data'!$C31:$T31))</f>
        <v>-0.0409805108333333</v>
      </c>
      <c r="R179" s="427" t="n">
        <f aca="false">('Summary Data'!Q31-AVERAGE('Summary Data'!$C31:$T31))</f>
        <v>-0.0217967908333333</v>
      </c>
      <c r="S179" s="427" t="n">
        <f aca="false">('Summary Data'!R31-AVERAGE('Summary Data'!$C31:$T31))</f>
        <v>0.00237202916666667</v>
      </c>
      <c r="T179" s="427" t="n">
        <f aca="false">('Summary Data'!S31-AVERAGE('Summary Data'!$C31:$T31))</f>
        <v>-0.00226541583333333</v>
      </c>
      <c r="U179" s="427" t="n">
        <f aca="false">('Summary Data'!T31-AVERAGE('Summary Data'!$C31:$T31))</f>
        <v>0.0233949191666667</v>
      </c>
      <c r="V179" s="427" t="n">
        <f aca="false">'Summary Data'!U31</f>
        <v>-0.07566611</v>
      </c>
      <c r="W179" s="428"/>
    </row>
    <row r="180" customFormat="false" ht="12.75" hidden="false" customHeight="false" outlineLevel="0" collapsed="false">
      <c r="A180" s="425" t="s">
        <v>318</v>
      </c>
      <c r="B180" s="436" t="n">
        <f aca="false">AVERAGE('Summary Data'!C32:T32)</f>
        <v>-0.0419237294444444</v>
      </c>
      <c r="C180" s="427" t="n">
        <f aca="false">'Summary Data'!B32</f>
        <v>0.1365952</v>
      </c>
      <c r="D180" s="427" t="n">
        <f aca="false">('Summary Data'!C32-AVERAGE('Summary Data'!$C32:$T32))</f>
        <v>-0.0226941505555556</v>
      </c>
      <c r="E180" s="427" t="n">
        <f aca="false">('Summary Data'!D32-AVERAGE('Summary Data'!$C32:$T32))</f>
        <v>-0.0127410105555556</v>
      </c>
      <c r="F180" s="427" t="n">
        <f aca="false">('Summary Data'!E32-AVERAGE('Summary Data'!$C32:$T32))</f>
        <v>-0.00971639055555555</v>
      </c>
      <c r="G180" s="427" t="n">
        <f aca="false">('Summary Data'!F32-AVERAGE('Summary Data'!$C32:$T32))</f>
        <v>-0.00675011055555556</v>
      </c>
      <c r="H180" s="427" t="n">
        <f aca="false">('Summary Data'!G32-AVERAGE('Summary Data'!$C32:$T32))</f>
        <v>-0.00101363055555555</v>
      </c>
      <c r="I180" s="427" t="n">
        <f aca="false">('Summary Data'!H32-AVERAGE('Summary Data'!$C32:$T32))</f>
        <v>0.00451975944444445</v>
      </c>
      <c r="J180" s="427" t="n">
        <f aca="false">('Summary Data'!I32-AVERAGE('Summary Data'!$C32:$T32))</f>
        <v>0.0152675594444444</v>
      </c>
      <c r="K180" s="427" t="n">
        <f aca="false">('Summary Data'!J32-AVERAGE('Summary Data'!$C32:$T32))</f>
        <v>0.00158965944444445</v>
      </c>
      <c r="L180" s="427" t="n">
        <f aca="false">('Summary Data'!K32-AVERAGE('Summary Data'!$C32:$T32))</f>
        <v>-0.00933948055555555</v>
      </c>
      <c r="M180" s="427" t="n">
        <f aca="false">('Summary Data'!L32-AVERAGE('Summary Data'!$C32:$T32))</f>
        <v>0.00387036944444445</v>
      </c>
      <c r="N180" s="427" t="n">
        <f aca="false">('Summary Data'!M32-AVERAGE('Summary Data'!$C32:$T32))</f>
        <v>0.00239941944444445</v>
      </c>
      <c r="O180" s="427" t="n">
        <f aca="false">('Summary Data'!N32-AVERAGE('Summary Data'!$C32:$T32))</f>
        <v>0.00618573944444445</v>
      </c>
      <c r="P180" s="427" t="n">
        <f aca="false">('Summary Data'!O32-AVERAGE('Summary Data'!$C32:$T32))</f>
        <v>0.00125608944444445</v>
      </c>
      <c r="Q180" s="427" t="n">
        <f aca="false">('Summary Data'!P32-AVERAGE('Summary Data'!$C32:$T32))</f>
        <v>-0.000280960555555557</v>
      </c>
      <c r="R180" s="427" t="n">
        <f aca="false">('Summary Data'!Q32-AVERAGE('Summary Data'!$C32:$T32))</f>
        <v>-9.14505555555528E-005</v>
      </c>
      <c r="S180" s="427" t="n">
        <f aca="false">('Summary Data'!R32-AVERAGE('Summary Data'!$C32:$T32))</f>
        <v>-0.00325162055555556</v>
      </c>
      <c r="T180" s="427" t="n">
        <f aca="false">('Summary Data'!S32-AVERAGE('Summary Data'!$C32:$T32))</f>
        <v>0.0138489494444444</v>
      </c>
      <c r="U180" s="427" t="n">
        <f aca="false">('Summary Data'!T32-AVERAGE('Summary Data'!$C32:$T32))</f>
        <v>0.0169412594444444</v>
      </c>
      <c r="V180" s="427" t="n">
        <f aca="false">'Summary Data'!U32</f>
        <v>-0.01729221</v>
      </c>
      <c r="W180" s="428"/>
    </row>
    <row r="181" customFormat="false" ht="12.75" hidden="false" customHeight="false" outlineLevel="0" collapsed="false">
      <c r="A181" s="425" t="s">
        <v>319</v>
      </c>
      <c r="B181" s="436" t="n">
        <f aca="false">AVERAGE('Summary Data'!C33:T33)</f>
        <v>-0.00296277715166667</v>
      </c>
      <c r="C181" s="427" t="n">
        <f aca="false">'Summary Data'!B33</f>
        <v>0.002326836</v>
      </c>
      <c r="D181" s="427" t="n">
        <f aca="false">('Summary Data'!C33-AVERAGE('Summary Data'!$C33:$T33))</f>
        <v>0.00755545515166667</v>
      </c>
      <c r="E181" s="427" t="n">
        <f aca="false">('Summary Data'!D33-AVERAGE('Summary Data'!$C33:$T33))</f>
        <v>0.00832017815166667</v>
      </c>
      <c r="F181" s="427" t="n">
        <f aca="false">('Summary Data'!E33-AVERAGE('Summary Data'!$C33:$T33))</f>
        <v>0.00341204245166667</v>
      </c>
      <c r="G181" s="427" t="n">
        <f aca="false">('Summary Data'!F33-AVERAGE('Summary Data'!$C33:$T33))</f>
        <v>0.00124532815166667</v>
      </c>
      <c r="H181" s="427" t="n">
        <f aca="false">('Summary Data'!G33-AVERAGE('Summary Data'!$C33:$T33))</f>
        <v>0.000803589151666667</v>
      </c>
      <c r="I181" s="427" t="n">
        <f aca="false">('Summary Data'!H33-AVERAGE('Summary Data'!$C33:$T33))</f>
        <v>0.00110869315166667</v>
      </c>
      <c r="J181" s="427" t="n">
        <f aca="false">('Summary Data'!I33-AVERAGE('Summary Data'!$C33:$T33))</f>
        <v>-0.00304260584833333</v>
      </c>
      <c r="K181" s="427" t="n">
        <f aca="false">('Summary Data'!J33-AVERAGE('Summary Data'!$C33:$T33))</f>
        <v>-0.000151807848333333</v>
      </c>
      <c r="L181" s="427" t="n">
        <f aca="false">('Summary Data'!K33-AVERAGE('Summary Data'!$C33:$T33))</f>
        <v>-0.00288792884833333</v>
      </c>
      <c r="M181" s="427" t="n">
        <f aca="false">('Summary Data'!L33-AVERAGE('Summary Data'!$C33:$T33))</f>
        <v>0.00300885012166667</v>
      </c>
      <c r="N181" s="427" t="n">
        <f aca="false">('Summary Data'!M33-AVERAGE('Summary Data'!$C33:$T33))</f>
        <v>-0.00105576884833333</v>
      </c>
      <c r="O181" s="427" t="n">
        <f aca="false">('Summary Data'!N33-AVERAGE('Summary Data'!$C33:$T33))</f>
        <v>-0.00348855784833333</v>
      </c>
      <c r="P181" s="427" t="n">
        <f aca="false">('Summary Data'!O33-AVERAGE('Summary Data'!$C33:$T33))</f>
        <v>-0.00813869284833333</v>
      </c>
      <c r="Q181" s="427" t="n">
        <f aca="false">('Summary Data'!P33-AVERAGE('Summary Data'!$C33:$T33))</f>
        <v>-0.00645478784833333</v>
      </c>
      <c r="R181" s="427" t="n">
        <f aca="false">('Summary Data'!Q33-AVERAGE('Summary Data'!$C33:$T33))</f>
        <v>-0.00371932984833333</v>
      </c>
      <c r="S181" s="427" t="n">
        <f aca="false">('Summary Data'!R33-AVERAGE('Summary Data'!$C33:$T33))</f>
        <v>0.00123018515166667</v>
      </c>
      <c r="T181" s="427" t="n">
        <f aca="false">('Summary Data'!S33-AVERAGE('Summary Data'!$C33:$T33))</f>
        <v>-0.00269034484833333</v>
      </c>
      <c r="U181" s="427" t="n">
        <f aca="false">('Summary Data'!T33-AVERAGE('Summary Data'!$C33:$T33))</f>
        <v>0.00494550315166667</v>
      </c>
      <c r="V181" s="427" t="n">
        <f aca="false">'Summary Data'!U33</f>
        <v>-0.007781663</v>
      </c>
      <c r="W181" s="428"/>
    </row>
    <row r="182" customFormat="false" ht="12.75" hidden="false" customHeight="false" outlineLevel="0" collapsed="false">
      <c r="A182" s="425" t="s">
        <v>320</v>
      </c>
      <c r="B182" s="436" t="n">
        <f aca="false">AVERAGE('Summary Data'!C34:T34)</f>
        <v>-0.00290347643333333</v>
      </c>
      <c r="C182" s="427" t="n">
        <f aca="false">'Summary Data'!B34</f>
        <v>-0.0295636</v>
      </c>
      <c r="D182" s="427" t="n">
        <f aca="false">('Summary Data'!C34-AVERAGE('Summary Data'!$C34:$T34))</f>
        <v>0.00242875353333333</v>
      </c>
      <c r="E182" s="427" t="n">
        <f aca="false">('Summary Data'!D34-AVERAGE('Summary Data'!$C34:$T34))</f>
        <v>0.000210210433333333</v>
      </c>
      <c r="F182" s="427" t="n">
        <f aca="false">('Summary Data'!E34-AVERAGE('Summary Data'!$C34:$T34))</f>
        <v>-0.00393932856666667</v>
      </c>
      <c r="G182" s="427" t="n">
        <f aca="false">('Summary Data'!F34-AVERAGE('Summary Data'!$C34:$T34))</f>
        <v>-0.000824499566666667</v>
      </c>
      <c r="H182" s="427" t="n">
        <f aca="false">('Summary Data'!G34-AVERAGE('Summary Data'!$C34:$T34))</f>
        <v>-0.00131720856666667</v>
      </c>
      <c r="I182" s="427" t="n">
        <f aca="false">('Summary Data'!H34-AVERAGE('Summary Data'!$C34:$T34))</f>
        <v>9.34334333333336E-005</v>
      </c>
      <c r="J182" s="427" t="n">
        <f aca="false">('Summary Data'!I34-AVERAGE('Summary Data'!$C34:$T34))</f>
        <v>0.00311886563333333</v>
      </c>
      <c r="K182" s="427" t="n">
        <f aca="false">('Summary Data'!J34-AVERAGE('Summary Data'!$C34:$T34))</f>
        <v>0.000923342433333333</v>
      </c>
      <c r="L182" s="427" t="n">
        <f aca="false">('Summary Data'!K34-AVERAGE('Summary Data'!$C34:$T34))</f>
        <v>-0.00145892756666667</v>
      </c>
      <c r="M182" s="427" t="n">
        <f aca="false">('Summary Data'!L34-AVERAGE('Summary Data'!$C34:$T34))</f>
        <v>-0.00201404956666667</v>
      </c>
      <c r="N182" s="427" t="n">
        <f aca="false">('Summary Data'!M34-AVERAGE('Summary Data'!$C34:$T34))</f>
        <v>-0.00107773256666667</v>
      </c>
      <c r="O182" s="427" t="n">
        <f aca="false">('Summary Data'!N34-AVERAGE('Summary Data'!$C34:$T34))</f>
        <v>-0.00119069256666667</v>
      </c>
      <c r="P182" s="427" t="n">
        <f aca="false">('Summary Data'!O34-AVERAGE('Summary Data'!$C34:$T34))</f>
        <v>-0.000714021566666666</v>
      </c>
      <c r="Q182" s="427" t="n">
        <f aca="false">('Summary Data'!P34-AVERAGE('Summary Data'!$C34:$T34))</f>
        <v>-0.00269920056666667</v>
      </c>
      <c r="R182" s="427" t="n">
        <f aca="false">('Summary Data'!Q34-AVERAGE('Summary Data'!$C34:$T34))</f>
        <v>0.000873148433333333</v>
      </c>
      <c r="S182" s="427" t="n">
        <f aca="false">('Summary Data'!R34-AVERAGE('Summary Data'!$C34:$T34))</f>
        <v>-0.00211655056666667</v>
      </c>
      <c r="T182" s="427" t="n">
        <f aca="false">('Summary Data'!S34-AVERAGE('Summary Data'!$C34:$T34))</f>
        <v>0.00309869233333333</v>
      </c>
      <c r="U182" s="427" t="n">
        <f aca="false">('Summary Data'!T34-AVERAGE('Summary Data'!$C34:$T34))</f>
        <v>0.00660576543333333</v>
      </c>
      <c r="V182" s="427" t="n">
        <f aca="false">'Summary Data'!U34</f>
        <v>-7.658711E-005</v>
      </c>
      <c r="W182" s="428"/>
    </row>
    <row r="183" customFormat="false" ht="12.75" hidden="false" customHeight="false" outlineLevel="0" collapsed="false">
      <c r="A183" s="425" t="s">
        <v>321</v>
      </c>
      <c r="B183" s="436" t="n">
        <f aca="false">AVERAGE('Summary Data'!C35:T35)</f>
        <v>-0.0243125055555556</v>
      </c>
      <c r="C183" s="427" t="n">
        <f aca="false">'Summary Data'!B35</f>
        <v>0.008436521</v>
      </c>
      <c r="D183" s="427" t="n">
        <f aca="false">('Summary Data'!C35-AVERAGE('Summary Data'!$C35:$T35))</f>
        <v>-0.00204315444444445</v>
      </c>
      <c r="E183" s="427" t="n">
        <f aca="false">('Summary Data'!D35-AVERAGE('Summary Data'!$C35:$T35))</f>
        <v>0.00134273555555555</v>
      </c>
      <c r="F183" s="427" t="n">
        <f aca="false">('Summary Data'!E35-AVERAGE('Summary Data'!$C35:$T35))</f>
        <v>0.00389231555555555</v>
      </c>
      <c r="G183" s="427" t="n">
        <f aca="false">('Summary Data'!F35-AVERAGE('Summary Data'!$C35:$T35))</f>
        <v>0.00315985555555556</v>
      </c>
      <c r="H183" s="427" t="n">
        <f aca="false">('Summary Data'!G35-AVERAGE('Summary Data'!$C35:$T35))</f>
        <v>0.00276872555555556</v>
      </c>
      <c r="I183" s="427" t="n">
        <f aca="false">('Summary Data'!H35-AVERAGE('Summary Data'!$C35:$T35))</f>
        <v>0.00336871555555555</v>
      </c>
      <c r="J183" s="427" t="n">
        <f aca="false">('Summary Data'!I35-AVERAGE('Summary Data'!$C35:$T35))</f>
        <v>-0.000626564444444446</v>
      </c>
      <c r="K183" s="427" t="n">
        <f aca="false">('Summary Data'!J35-AVERAGE('Summary Data'!$C35:$T35))</f>
        <v>-0.00130581444444445</v>
      </c>
      <c r="L183" s="427" t="n">
        <f aca="false">('Summary Data'!K35-AVERAGE('Summary Data'!$C35:$T35))</f>
        <v>-0.00137996444444444</v>
      </c>
      <c r="M183" s="427" t="n">
        <f aca="false">('Summary Data'!L35-AVERAGE('Summary Data'!$C35:$T35))</f>
        <v>-0.00291479444444445</v>
      </c>
      <c r="N183" s="427" t="n">
        <f aca="false">('Summary Data'!M35-AVERAGE('Summary Data'!$C35:$T35))</f>
        <v>-0.00320669444444445</v>
      </c>
      <c r="O183" s="427" t="n">
        <f aca="false">('Summary Data'!N35-AVERAGE('Summary Data'!$C35:$T35))</f>
        <v>-0.00380445444444445</v>
      </c>
      <c r="P183" s="427" t="n">
        <f aca="false">('Summary Data'!O35-AVERAGE('Summary Data'!$C35:$T35))</f>
        <v>-0.00326829444444444</v>
      </c>
      <c r="Q183" s="427" t="n">
        <f aca="false">('Summary Data'!P35-AVERAGE('Summary Data'!$C35:$T35))</f>
        <v>-0.00264952444444445</v>
      </c>
      <c r="R183" s="427" t="n">
        <f aca="false">('Summary Data'!Q35-AVERAGE('Summary Data'!$C35:$T35))</f>
        <v>5.8565555555553E-005</v>
      </c>
      <c r="S183" s="427" t="n">
        <f aca="false">('Summary Data'!R35-AVERAGE('Summary Data'!$C35:$T35))</f>
        <v>0.00297293555555556</v>
      </c>
      <c r="T183" s="427" t="n">
        <f aca="false">('Summary Data'!S35-AVERAGE('Summary Data'!$C35:$T35))</f>
        <v>0.00101972555555556</v>
      </c>
      <c r="U183" s="427" t="n">
        <f aca="false">('Summary Data'!T35-AVERAGE('Summary Data'!$C35:$T35))</f>
        <v>0.00261568555555556</v>
      </c>
      <c r="V183" s="427" t="n">
        <f aca="false">'Summary Data'!U35</f>
        <v>-0.01576719</v>
      </c>
      <c r="W183" s="428"/>
    </row>
    <row r="184" customFormat="false" ht="13.5" hidden="false" customHeight="false" outlineLevel="0" collapsed="false">
      <c r="A184" s="446" t="s">
        <v>322</v>
      </c>
      <c r="B184" s="447" t="n">
        <f aca="false">AVERAGE('Summary Data'!C36:T36)</f>
        <v>0.00646982383333333</v>
      </c>
      <c r="C184" s="419" t="n">
        <f aca="false">'Summary Data'!B36</f>
        <v>0.002539387</v>
      </c>
      <c r="D184" s="427" t="n">
        <f aca="false">('Summary Data'!C36-AVERAGE('Summary Data'!$C36:$T36))</f>
        <v>-0.00827203183333333</v>
      </c>
      <c r="E184" s="427" t="n">
        <f aca="false">('Summary Data'!D36-AVERAGE('Summary Data'!$C36:$T36))</f>
        <v>-0.00373131083333333</v>
      </c>
      <c r="F184" s="427" t="n">
        <f aca="false">('Summary Data'!E36-AVERAGE('Summary Data'!$C36:$T36))</f>
        <v>-0.00143951083333333</v>
      </c>
      <c r="G184" s="427" t="n">
        <f aca="false">('Summary Data'!F36-AVERAGE('Summary Data'!$C36:$T36))</f>
        <v>-0.00286081983333333</v>
      </c>
      <c r="H184" s="427" t="n">
        <f aca="false">('Summary Data'!G36-AVERAGE('Summary Data'!$C36:$T36))</f>
        <v>-0.0111349398333333</v>
      </c>
      <c r="I184" s="427" t="n">
        <f aca="false">('Summary Data'!H36-AVERAGE('Summary Data'!$C36:$T36))</f>
        <v>-0.000235960833333333</v>
      </c>
      <c r="J184" s="427" t="n">
        <f aca="false">('Summary Data'!I36-AVERAGE('Summary Data'!$C36:$T36))</f>
        <v>-0.00143848083333333</v>
      </c>
      <c r="K184" s="427" t="n">
        <f aca="false">('Summary Data'!J36-AVERAGE('Summary Data'!$C36:$T36))</f>
        <v>-0.00483083583333333</v>
      </c>
      <c r="L184" s="427" t="n">
        <f aca="false">('Summary Data'!K36-AVERAGE('Summary Data'!$C36:$T36))</f>
        <v>-0.00173295683333333</v>
      </c>
      <c r="M184" s="427" t="n">
        <f aca="false">('Summary Data'!L36-AVERAGE('Summary Data'!$C36:$T36))</f>
        <v>0.00490589616666667</v>
      </c>
      <c r="N184" s="427" t="n">
        <f aca="false">('Summary Data'!M36-AVERAGE('Summary Data'!$C36:$T36))</f>
        <v>0.00188383816666667</v>
      </c>
      <c r="O184" s="427" t="n">
        <f aca="false">('Summary Data'!N36-AVERAGE('Summary Data'!$C36:$T36))</f>
        <v>0.000666604166666667</v>
      </c>
      <c r="P184" s="427" t="n">
        <f aca="false">('Summary Data'!O36-AVERAGE('Summary Data'!$C36:$T36))</f>
        <v>0.00939141616666667</v>
      </c>
      <c r="Q184" s="427" t="n">
        <f aca="false">('Summary Data'!P36-AVERAGE('Summary Data'!$C36:$T36))</f>
        <v>0.00473090616666667</v>
      </c>
      <c r="R184" s="427" t="n">
        <f aca="false">('Summary Data'!Q36-AVERAGE('Summary Data'!$C36:$T36))</f>
        <v>0.00354313616666667</v>
      </c>
      <c r="S184" s="427" t="n">
        <f aca="false">('Summary Data'!R36-AVERAGE('Summary Data'!$C36:$T36))</f>
        <v>0.00867202616666667</v>
      </c>
      <c r="T184" s="427" t="n">
        <f aca="false">('Summary Data'!S36-AVERAGE('Summary Data'!$C36:$T36))</f>
        <v>0.00610852616666667</v>
      </c>
      <c r="U184" s="427" t="n">
        <f aca="false">('Summary Data'!T36-AVERAGE('Summary Data'!$C36:$T36))</f>
        <v>-0.00422550183333333</v>
      </c>
      <c r="V184" s="419" t="n">
        <f aca="false">'Summary Data'!U36</f>
        <v>0.0001700936</v>
      </c>
      <c r="W184" s="420"/>
    </row>
    <row r="185" customFormat="false" ht="13.5" hidden="false" customHeight="false" outlineLevel="0" collapsed="false">
      <c r="A185" s="414" t="s">
        <v>323</v>
      </c>
      <c r="B185" s="414"/>
      <c r="C185" s="414"/>
      <c r="D185" s="414"/>
      <c r="E185" s="414"/>
      <c r="F185" s="414"/>
      <c r="G185" s="414"/>
      <c r="H185" s="414"/>
      <c r="I185" s="414"/>
      <c r="J185" s="414"/>
      <c r="K185" s="414"/>
      <c r="L185" s="414"/>
      <c r="M185" s="414"/>
      <c r="N185" s="414"/>
      <c r="O185" s="414"/>
      <c r="P185" s="414"/>
      <c r="Q185" s="414"/>
      <c r="R185" s="414"/>
      <c r="S185" s="414"/>
      <c r="T185" s="414"/>
      <c r="U185" s="414"/>
      <c r="V185" s="414"/>
      <c r="W185" s="414"/>
    </row>
    <row r="186" customFormat="false" ht="11.25" hidden="false" customHeight="false" outlineLevel="0" collapsed="false">
      <c r="A186" s="415" t="s">
        <v>289</v>
      </c>
      <c r="B186" s="416"/>
      <c r="C186" s="416"/>
      <c r="D186" s="416"/>
      <c r="E186" s="416"/>
      <c r="F186" s="416"/>
      <c r="G186" s="416"/>
      <c r="H186" s="416"/>
      <c r="I186" s="416"/>
      <c r="J186" s="416"/>
      <c r="K186" s="416"/>
      <c r="L186" s="416"/>
      <c r="M186" s="416"/>
      <c r="N186" s="416"/>
      <c r="O186" s="416"/>
      <c r="P186" s="416"/>
      <c r="Q186" s="416"/>
      <c r="R186" s="416"/>
      <c r="S186" s="416"/>
      <c r="T186" s="416"/>
      <c r="U186" s="416"/>
      <c r="V186" s="416"/>
      <c r="W186" s="417"/>
    </row>
    <row r="187" customFormat="false" ht="12" hidden="false" customHeight="false" outlineLevel="0" collapsed="false">
      <c r="A187" s="418" t="s">
        <v>290</v>
      </c>
      <c r="B187" s="419" t="n">
        <f aca="false">(C189+V189)/2</f>
        <v>-4047.02325427749</v>
      </c>
      <c r="C187" s="419"/>
      <c r="D187" s="419"/>
      <c r="E187" s="419"/>
      <c r="F187" s="419"/>
      <c r="G187" s="419"/>
      <c r="H187" s="419"/>
      <c r="I187" s="419"/>
      <c r="J187" s="419"/>
      <c r="K187" s="419"/>
      <c r="L187" s="419"/>
      <c r="M187" s="419"/>
      <c r="N187" s="419"/>
      <c r="O187" s="419"/>
      <c r="P187" s="419"/>
      <c r="Q187" s="419"/>
      <c r="R187" s="419"/>
      <c r="S187" s="419"/>
      <c r="T187" s="419"/>
      <c r="U187" s="419"/>
      <c r="V187" s="419"/>
      <c r="W187" s="420"/>
    </row>
    <row r="188" customFormat="false" ht="12" hidden="false" customHeight="false" outlineLevel="0" collapsed="false">
      <c r="A188" s="421"/>
      <c r="B188" s="422" t="s">
        <v>291</v>
      </c>
      <c r="C188" s="423" t="s">
        <v>48</v>
      </c>
      <c r="D188" s="423" t="s">
        <v>264</v>
      </c>
      <c r="E188" s="423" t="s">
        <v>265</v>
      </c>
      <c r="F188" s="423" t="s">
        <v>266</v>
      </c>
      <c r="G188" s="423" t="s">
        <v>267</v>
      </c>
      <c r="H188" s="423" t="s">
        <v>268</v>
      </c>
      <c r="I188" s="423" t="s">
        <v>269</v>
      </c>
      <c r="J188" s="423" t="s">
        <v>270</v>
      </c>
      <c r="K188" s="423" t="s">
        <v>271</v>
      </c>
      <c r="L188" s="423" t="s">
        <v>272</v>
      </c>
      <c r="M188" s="423" t="s">
        <v>273</v>
      </c>
      <c r="N188" s="423" t="s">
        <v>274</v>
      </c>
      <c r="O188" s="423" t="s">
        <v>275</v>
      </c>
      <c r="P188" s="423" t="s">
        <v>276</v>
      </c>
      <c r="Q188" s="423" t="s">
        <v>277</v>
      </c>
      <c r="R188" s="423" t="s">
        <v>278</v>
      </c>
      <c r="S188" s="423" t="s">
        <v>279</v>
      </c>
      <c r="T188" s="423" t="s">
        <v>280</v>
      </c>
      <c r="U188" s="423" t="s">
        <v>281</v>
      </c>
      <c r="V188" s="423" t="s">
        <v>49</v>
      </c>
      <c r="W188" s="424" t="s">
        <v>282</v>
      </c>
    </row>
    <row r="189" customFormat="false" ht="12" hidden="false" customHeight="false" outlineLevel="0" collapsed="false">
      <c r="A189" s="425" t="s">
        <v>292</v>
      </c>
      <c r="B189" s="426" t="n">
        <f aca="false">AVERAGE('Summary Data'!AA2:AP2)*(1-A225*(AVERAGE('Assembly Data'!O11:P12)-'Assembly Data'!C10)/10000-B225*(AVERAGE('Assembly Data'!N11:N12,'Assembly Data'!Q11:Q12)-'Assembly Data'!F10)/10000)</f>
        <v>595.9790625</v>
      </c>
      <c r="C189" s="427" t="n">
        <f aca="false">('Summary Data'!Y2-AVERAGE('Summary Data'!$AA2:$AP2))/AVERAGE('Summary Data'!$AA2:$AP2)*10000</f>
        <v>-4183.64466453048</v>
      </c>
      <c r="D189" s="427" t="n">
        <f aca="false">('Summary Data'!Z2-AVERAGE('Summary Data'!$AA2:$AP2))/AVERAGE('Summary Data'!$AA2:$AP2)*10000</f>
        <v>5.28269397047741</v>
      </c>
      <c r="E189" s="427" t="n">
        <f aca="false">('Summary Data'!AA2-AVERAGE('Summary Data'!$AA2:$AP2))/AVERAGE('Summary Data'!$AA2:$AP2)*10000</f>
        <v>-0.173873557849056</v>
      </c>
      <c r="F189" s="427" t="n">
        <f aca="false">('Summary Data'!AB2-AVERAGE('Summary Data'!$AA2:$AP2))/AVERAGE('Summary Data'!$AA2:$AP2)*10000</f>
        <v>-1.26954963288052</v>
      </c>
      <c r="G189" s="427" t="n">
        <f aca="false">('Summary Data'!AC2-AVERAGE('Summary Data'!$AA2:$AP2))/AVERAGE('Summary Data'!$AA2:$AP2)*10000</f>
        <v>-0.365155445373092</v>
      </c>
      <c r="H189" s="427" t="n">
        <f aca="false">('Summary Data'!AD2-AVERAGE('Summary Data'!$AA2:$AP2))/AVERAGE('Summary Data'!$AA2:$AP2)*10000</f>
        <v>1.85975493056859</v>
      </c>
      <c r="I189" s="427" t="n">
        <f aca="false">('Summary Data'!AE2-AVERAGE('Summary Data'!$AA2:$AP2))/AVERAGE('Summary Data'!$AA2:$AP2)*10000</f>
        <v>0.745621831303145</v>
      </c>
      <c r="J189" s="427" t="n">
        <f aca="false">('Summary Data'!AF2-AVERAGE('Summary Data'!$AA2:$AP2))/AVERAGE('Summary Data'!$AA2:$AP2)*10000</f>
        <v>0.222113507552048</v>
      </c>
      <c r="K189" s="427" t="n">
        <f aca="false">('Summary Data'!AG2-AVERAGE('Summary Data'!$AA2:$AP2))/AVERAGE('Summary Data'!$AA2:$AP2)*10000</f>
        <v>-0.40374740513663</v>
      </c>
      <c r="L189" s="427" t="n">
        <f aca="false">('Summary Data'!AH2-AVERAGE('Summary Data'!$AA2:$AP2))/AVERAGE('Summary Data'!$AA2:$AP2)*10000</f>
        <v>-0.309784372669218</v>
      </c>
      <c r="M189" s="427" t="n">
        <f aca="false">('Summary Data'!AI2-AVERAGE('Summary Data'!$AA2:$AP2))/AVERAGE('Summary Data'!$AA2:$AP2)*10000</f>
        <v>-0.287971525846017</v>
      </c>
      <c r="N189" s="427" t="n">
        <f aca="false">('Summary Data'!AJ2-AVERAGE('Summary Data'!$AA2:$AP2))/AVERAGE('Summary Data'!$AA2:$AP2)*10000</f>
        <v>0.794281258830503</v>
      </c>
      <c r="O189" s="427" t="n">
        <f aca="false">('Summary Data'!AK2-AVERAGE('Summary Data'!$AA2:$AP2))/AVERAGE('Summary Data'!$AA2:$AP2)*10000</f>
        <v>-0.11682457385153</v>
      </c>
      <c r="P189" s="427" t="n">
        <f aca="false">('Summary Data'!AL2-AVERAGE('Summary Data'!$AA2:$AP2))/AVERAGE('Summary Data'!$AA2:$AP2)*10000</f>
        <v>-0.534624486073927</v>
      </c>
      <c r="Q189" s="427" t="n">
        <f aca="false">('Summary Data'!AM2-AVERAGE('Summary Data'!$AA2:$AP2))/AVERAGE('Summary Data'!$AA2:$AP2)*10000</f>
        <v>-0.247701654788827</v>
      </c>
      <c r="R189" s="427" t="n">
        <f aca="false">('Summary Data'!AN2-AVERAGE('Summary Data'!$AA2:$AP2))/AVERAGE('Summary Data'!$AA2:$AP2)*10000</f>
        <v>-0.903764970770874</v>
      </c>
      <c r="S189" s="427" t="n">
        <f aca="false">('Summary Data'!AO2-AVERAGE('Summary Data'!$AA2:$AP2))/AVERAGE('Summary Data'!$AA2:$AP2)*10000</f>
        <v>0.369769701429682</v>
      </c>
      <c r="T189" s="427" t="n">
        <f aca="false">('Summary Data'!AP2-AVERAGE('Summary Data'!$AA2:$AP2))/AVERAGE('Summary Data'!$AA2:$AP2)*10000</f>
        <v>0.621456395542364</v>
      </c>
      <c r="U189" s="427" t="n">
        <f aca="false">('Summary Data'!AQ2-AVERAGE('Summary Data'!$AA2:$AP2))/AVERAGE('Summary Data'!$AA2:$AP2)*10000</f>
        <v>7.14685341819423</v>
      </c>
      <c r="V189" s="427" t="n">
        <f aca="false">('Summary Data'!AR2-AVERAGE('Summary Data'!$AA2:$AP2))/AVERAGE('Summary Data'!$AA2:$AP2)*10000</f>
        <v>-3910.40184402451</v>
      </c>
      <c r="W189" s="428"/>
    </row>
    <row r="190" customFormat="false" ht="12" hidden="false" customHeight="false" outlineLevel="0" collapsed="false">
      <c r="A190" s="415"/>
      <c r="B190" s="429" t="s">
        <v>293</v>
      </c>
      <c r="C190" s="430" t="s">
        <v>48</v>
      </c>
      <c r="D190" s="430" t="s">
        <v>264</v>
      </c>
      <c r="E190" s="430" t="s">
        <v>265</v>
      </c>
      <c r="F190" s="430" t="s">
        <v>266</v>
      </c>
      <c r="G190" s="430" t="s">
        <v>267</v>
      </c>
      <c r="H190" s="430" t="s">
        <v>268</v>
      </c>
      <c r="I190" s="430" t="s">
        <v>269</v>
      </c>
      <c r="J190" s="430" t="s">
        <v>270</v>
      </c>
      <c r="K190" s="430" t="s">
        <v>271</v>
      </c>
      <c r="L190" s="430" t="s">
        <v>272</v>
      </c>
      <c r="M190" s="430" t="s">
        <v>273</v>
      </c>
      <c r="N190" s="430" t="s">
        <v>274</v>
      </c>
      <c r="O190" s="430" t="s">
        <v>275</v>
      </c>
      <c r="P190" s="430" t="s">
        <v>276</v>
      </c>
      <c r="Q190" s="430" t="s">
        <v>277</v>
      </c>
      <c r="R190" s="430" t="s">
        <v>278</v>
      </c>
      <c r="S190" s="430" t="s">
        <v>279</v>
      </c>
      <c r="T190" s="430" t="s">
        <v>280</v>
      </c>
      <c r="U190" s="430" t="s">
        <v>281</v>
      </c>
      <c r="V190" s="430" t="s">
        <v>49</v>
      </c>
      <c r="W190" s="431" t="s">
        <v>282</v>
      </c>
    </row>
    <row r="191" customFormat="false" ht="12" hidden="false" customHeight="false" outlineLevel="0" collapsed="false">
      <c r="A191" s="432" t="s">
        <v>294</v>
      </c>
      <c r="B191" s="433" t="n">
        <f aca="false">AVERAGE('Summary Data'!Z3:AQ3)</f>
        <v>-0.0631511666666667</v>
      </c>
      <c r="C191" s="434" t="n">
        <f aca="false">('Summary Data'!Y3-'Work sheet'!$B191)</f>
        <v>2.79140816666667</v>
      </c>
      <c r="D191" s="434" t="n">
        <f aca="false">('Summary Data'!Z3-'Work sheet'!$B191)</f>
        <v>-0.410747833333333</v>
      </c>
      <c r="E191" s="434" t="n">
        <f aca="false">('Summary Data'!AA3-'Work sheet'!$B191)</f>
        <v>-0.138196833333333</v>
      </c>
      <c r="F191" s="434" t="n">
        <f aca="false">('Summary Data'!AB3-'Work sheet'!$B191)</f>
        <v>-0.565047833333333</v>
      </c>
      <c r="G191" s="434" t="n">
        <f aca="false">('Summary Data'!AC3-'Work sheet'!$B191)</f>
        <v>-0.233243833333333</v>
      </c>
      <c r="H191" s="434" t="n">
        <f aca="false">('Summary Data'!AD3-'Work sheet'!$B191)</f>
        <v>-0.000521833333333333</v>
      </c>
      <c r="I191" s="434" t="n">
        <f aca="false">('Summary Data'!AE3-'Work sheet'!$B191)</f>
        <v>0.309198166666667</v>
      </c>
      <c r="J191" s="434" t="n">
        <f aca="false">('Summary Data'!AF3-'Work sheet'!$B191)</f>
        <v>0.800786166666667</v>
      </c>
      <c r="K191" s="434" t="n">
        <f aca="false">('Summary Data'!AG3-'Work sheet'!$B191)</f>
        <v>0.278322166666667</v>
      </c>
      <c r="L191" s="434" t="n">
        <f aca="false">('Summary Data'!AH3-'Work sheet'!$B191)</f>
        <v>-0.397974833333333</v>
      </c>
      <c r="M191" s="434" t="n">
        <f aca="false">('Summary Data'!AI3-'Work sheet'!$B191)</f>
        <v>-0.343232833333333</v>
      </c>
      <c r="N191" s="434" t="n">
        <f aca="false">('Summary Data'!AJ3-'Work sheet'!$B191)</f>
        <v>0.177630166666667</v>
      </c>
      <c r="O191" s="434" t="n">
        <f aca="false">('Summary Data'!AK3-'Work sheet'!$B191)</f>
        <v>0.393134166666667</v>
      </c>
      <c r="P191" s="434" t="n">
        <f aca="false">('Summary Data'!AL3-'Work sheet'!$B191)</f>
        <v>0.280616166666667</v>
      </c>
      <c r="Q191" s="434" t="n">
        <f aca="false">('Summary Data'!AM3-'Work sheet'!$B191)</f>
        <v>-0.0993048333333333</v>
      </c>
      <c r="R191" s="434" t="n">
        <f aca="false">('Summary Data'!AN3-'Work sheet'!$B191)</f>
        <v>-0.103512833333333</v>
      </c>
      <c r="S191" s="434" t="n">
        <f aca="false">('Summary Data'!AO3-'Work sheet'!$B191)</f>
        <v>-0.318124833333333</v>
      </c>
      <c r="T191" s="434" t="n">
        <f aca="false">('Summary Data'!AP3-'Work sheet'!$B191)</f>
        <v>0.123379166666667</v>
      </c>
      <c r="U191" s="434" t="n">
        <f aca="false">('Summary Data'!AQ3-'Work sheet'!$B191)</f>
        <v>0.246842166666667</v>
      </c>
      <c r="V191" s="434" t="n">
        <f aca="false">('Summary Data'!AR3-'Work sheet'!$B191)</f>
        <v>-0.675958833333333</v>
      </c>
      <c r="W191" s="435"/>
    </row>
    <row r="192" customFormat="false" ht="12.75" hidden="false" customHeight="false" outlineLevel="0" collapsed="false">
      <c r="A192" s="448" t="s">
        <v>295</v>
      </c>
      <c r="B192" s="436" t="n">
        <f aca="false">AVERAGE('Summary Data'!Z6:AQ6)</f>
        <v>1.47938748333333</v>
      </c>
      <c r="C192" s="437" t="n">
        <f aca="false">'Summary Data'!Y6</f>
        <v>2.583582</v>
      </c>
      <c r="D192" s="427" t="n">
        <f aca="false">('Summary Data'!Z6-AVERAGE('Summary Data'!$Z6:$AQ6))</f>
        <v>0.722441516666667</v>
      </c>
      <c r="E192" s="427" t="n">
        <f aca="false">('Summary Data'!AA6-AVERAGE('Summary Data'!$Z6:$AQ6))</f>
        <v>-0.600481483333333</v>
      </c>
      <c r="F192" s="427" t="n">
        <f aca="false">('Summary Data'!AB6-AVERAGE('Summary Data'!$Z6:$AQ6))</f>
        <v>-0.102132483333333</v>
      </c>
      <c r="G192" s="427" t="n">
        <f aca="false">('Summary Data'!AC6-AVERAGE('Summary Data'!$Z6:$AQ6))</f>
        <v>-0.209391483333333</v>
      </c>
      <c r="H192" s="427" t="n">
        <f aca="false">('Summary Data'!AD6-AVERAGE('Summary Data'!$Z6:$AQ6))</f>
        <v>0.218711516666667</v>
      </c>
      <c r="I192" s="427" t="n">
        <f aca="false">('Summary Data'!AE6-AVERAGE('Summary Data'!$Z6:$AQ6))</f>
        <v>0.702998516666667</v>
      </c>
      <c r="J192" s="427" t="n">
        <f aca="false">('Summary Data'!AF6-AVERAGE('Summary Data'!$Z6:$AQ6))</f>
        <v>1.02737051666667</v>
      </c>
      <c r="K192" s="427" t="n">
        <f aca="false">('Summary Data'!AG6-AVERAGE('Summary Data'!$Z6:$AQ6))</f>
        <v>0.333785516666667</v>
      </c>
      <c r="L192" s="427" t="n">
        <f aca="false">('Summary Data'!AH6-AVERAGE('Summary Data'!$Z6:$AQ6))</f>
        <v>-0.819754983333333</v>
      </c>
      <c r="M192" s="427" t="n">
        <f aca="false">('Summary Data'!AI6-AVERAGE('Summary Data'!$Z6:$AQ6))</f>
        <v>-0.555166783333333</v>
      </c>
      <c r="N192" s="427" t="n">
        <f aca="false">('Summary Data'!AJ6-AVERAGE('Summary Data'!$Z6:$AQ6))</f>
        <v>0.163366516666667</v>
      </c>
      <c r="O192" s="427" t="n">
        <f aca="false">('Summary Data'!AK6-AVERAGE('Summary Data'!$Z6:$AQ6))</f>
        <v>0.107249516666667</v>
      </c>
      <c r="P192" s="427" t="n">
        <f aca="false">('Summary Data'!AL6-AVERAGE('Summary Data'!$Z6:$AQ6))</f>
        <v>-0.530071683333333</v>
      </c>
      <c r="Q192" s="427" t="n">
        <f aca="false">('Summary Data'!AM6-AVERAGE('Summary Data'!$Z6:$AQ6))</f>
        <v>-0.662273683333333</v>
      </c>
      <c r="R192" s="427" t="n">
        <f aca="false">('Summary Data'!AN6-AVERAGE('Summary Data'!$Z6:$AQ6))</f>
        <v>-0.958488583333333</v>
      </c>
      <c r="S192" s="427" t="n">
        <f aca="false">('Summary Data'!AO6-AVERAGE('Summary Data'!$Z6:$AQ6))</f>
        <v>0.478609516666667</v>
      </c>
      <c r="T192" s="427" t="n">
        <f aca="false">('Summary Data'!AP6-AVERAGE('Summary Data'!$Z6:$AQ6))</f>
        <v>0.269072516666667</v>
      </c>
      <c r="U192" s="427" t="n">
        <f aca="false">('Summary Data'!AQ6-AVERAGE('Summary Data'!$Z6:$AQ6))</f>
        <v>0.414155516666667</v>
      </c>
      <c r="V192" s="427" t="n">
        <f aca="false">'Summary Data'!AR6</f>
        <v>2.285145</v>
      </c>
      <c r="W192" s="428"/>
    </row>
    <row r="193" customFormat="false" ht="12.75" hidden="false" customHeight="false" outlineLevel="0" collapsed="false">
      <c r="A193" s="449" t="s">
        <v>296</v>
      </c>
      <c r="B193" s="436" t="n">
        <f aca="false">AVERAGE('Summary Data'!Z7:AQ7)-C225*(AVERAGE('Assembly Data'!O11:P12)-'Assembly Data'!C10)-D225*(AVERAGE('Assembly Data'!N11:N12,'Assembly Data'!Q11:Q12)-'Assembly Data'!F10)</f>
        <v>-2.33823199444444</v>
      </c>
      <c r="C193" s="437" t="n">
        <f aca="false">'Summary Data'!Y7</f>
        <v>35.17771</v>
      </c>
      <c r="D193" s="427" t="n">
        <f aca="false">('Summary Data'!Z7-AVERAGE('Summary Data'!$Z7:$AQ7))</f>
        <v>0.552479994444444</v>
      </c>
      <c r="E193" s="427" t="n">
        <f aca="false">('Summary Data'!AA7-AVERAGE('Summary Data'!$Z7:$AQ7))</f>
        <v>0.638955994444444</v>
      </c>
      <c r="F193" s="427" t="n">
        <f aca="false">('Summary Data'!AB7-AVERAGE('Summary Data'!$Z7:$AQ7))</f>
        <v>0.516688994444444</v>
      </c>
      <c r="G193" s="427" t="n">
        <f aca="false">('Summary Data'!AC7-AVERAGE('Summary Data'!$Z7:$AQ7))</f>
        <v>0.617910994444444</v>
      </c>
      <c r="H193" s="427" t="n">
        <f aca="false">('Summary Data'!AD7-AVERAGE('Summary Data'!$Z7:$AQ7))</f>
        <v>-2.06312300555556</v>
      </c>
      <c r="I193" s="427" t="n">
        <f aca="false">('Summary Data'!AE7-AVERAGE('Summary Data'!$Z7:$AQ7))</f>
        <v>-0.119535005555556</v>
      </c>
      <c r="J193" s="427" t="n">
        <f aca="false">('Summary Data'!AF7-AVERAGE('Summary Data'!$Z7:$AQ7))</f>
        <v>0.478543994444444</v>
      </c>
      <c r="K193" s="427" t="n">
        <f aca="false">('Summary Data'!AG7-AVERAGE('Summary Data'!$Z7:$AQ7))</f>
        <v>0.811153994444444</v>
      </c>
      <c r="L193" s="427" t="n">
        <f aca="false">('Summary Data'!AH7-AVERAGE('Summary Data'!$Z7:$AQ7))</f>
        <v>-0.376881005555556</v>
      </c>
      <c r="M193" s="427" t="n">
        <f aca="false">('Summary Data'!AI7-AVERAGE('Summary Data'!$Z7:$AQ7))</f>
        <v>-0.898436005555556</v>
      </c>
      <c r="N193" s="427" t="n">
        <f aca="false">('Summary Data'!AJ7-AVERAGE('Summary Data'!$Z7:$AQ7))</f>
        <v>-0.486138005555556</v>
      </c>
      <c r="O193" s="427" t="n">
        <f aca="false">('Summary Data'!AK7-AVERAGE('Summary Data'!$Z7:$AQ7))</f>
        <v>0.370118994444444</v>
      </c>
      <c r="P193" s="427" t="n">
        <f aca="false">('Summary Data'!AL7-AVERAGE('Summary Data'!$Z7:$AQ7))</f>
        <v>-2.09643800555556</v>
      </c>
      <c r="Q193" s="427" t="n">
        <f aca="false">('Summary Data'!AM7-AVERAGE('Summary Data'!$Z7:$AQ7))</f>
        <v>-1.06476400555556</v>
      </c>
      <c r="R193" s="427" t="n">
        <f aca="false">('Summary Data'!AN7-AVERAGE('Summary Data'!$Z7:$AQ7))</f>
        <v>-0.114590005555556</v>
      </c>
      <c r="S193" s="427" t="n">
        <f aca="false">('Summary Data'!AO7-AVERAGE('Summary Data'!$Z7:$AQ7))</f>
        <v>1.05397399444444</v>
      </c>
      <c r="T193" s="427" t="n">
        <f aca="false">('Summary Data'!AP7-AVERAGE('Summary Data'!$Z7:$AQ7))</f>
        <v>0.554778994444444</v>
      </c>
      <c r="U193" s="427" t="n">
        <f aca="false">('Summary Data'!AQ7-AVERAGE('Summary Data'!$Z7:$AQ7))</f>
        <v>1.62529909444444</v>
      </c>
      <c r="V193" s="427" t="n">
        <f aca="false">'Summary Data'!AR7</f>
        <v>-0.9657388</v>
      </c>
      <c r="W193" s="428"/>
    </row>
    <row r="194" customFormat="false" ht="12.75" hidden="false" customHeight="false" outlineLevel="0" collapsed="false">
      <c r="A194" s="449" t="s">
        <v>297</v>
      </c>
      <c r="B194" s="436" t="n">
        <f aca="false">AVERAGE('Summary Data'!Z8:AQ8)</f>
        <v>-0.0759703033333333</v>
      </c>
      <c r="C194" s="437" t="n">
        <f aca="false">'Summary Data'!Y8</f>
        <v>0.05271517</v>
      </c>
      <c r="D194" s="427" t="n">
        <f aca="false">('Summary Data'!Z8-AVERAGE('Summary Data'!$Z8:$AQ8))</f>
        <v>0.124876273333333</v>
      </c>
      <c r="E194" s="427" t="n">
        <f aca="false">('Summary Data'!AA8-AVERAGE('Summary Data'!$Z8:$AQ8))</f>
        <v>-0.0187709566666667</v>
      </c>
      <c r="F194" s="427" t="n">
        <f aca="false">('Summary Data'!AB8-AVERAGE('Summary Data'!$Z8:$AQ8))</f>
        <v>0.0173573733333333</v>
      </c>
      <c r="G194" s="427" t="n">
        <f aca="false">('Summary Data'!AC8-AVERAGE('Summary Data'!$Z8:$AQ8))</f>
        <v>-0.0268914966666667</v>
      </c>
      <c r="H194" s="427" t="n">
        <f aca="false">('Summary Data'!AD8-AVERAGE('Summary Data'!$Z8:$AQ8))</f>
        <v>-0.0127833766666667</v>
      </c>
      <c r="I194" s="427" t="n">
        <f aca="false">('Summary Data'!AE8-AVERAGE('Summary Data'!$Z8:$AQ8))</f>
        <v>0.0552251533333333</v>
      </c>
      <c r="J194" s="427" t="n">
        <f aca="false">('Summary Data'!AF8-AVERAGE('Summary Data'!$Z8:$AQ8))</f>
        <v>0.149945523333333</v>
      </c>
      <c r="K194" s="427" t="n">
        <f aca="false">('Summary Data'!AG8-AVERAGE('Summary Data'!$Z8:$AQ8))</f>
        <v>0.0883713933333333</v>
      </c>
      <c r="L194" s="427" t="n">
        <f aca="false">('Summary Data'!AH8-AVERAGE('Summary Data'!$Z8:$AQ8))</f>
        <v>-0.00633325666666666</v>
      </c>
      <c r="M194" s="427" t="n">
        <f aca="false">('Summary Data'!AI8-AVERAGE('Summary Data'!$Z8:$AQ8))</f>
        <v>-0.217941396666667</v>
      </c>
      <c r="N194" s="427" t="n">
        <f aca="false">('Summary Data'!AJ8-AVERAGE('Summary Data'!$Z8:$AQ8))</f>
        <v>0.169566523333333</v>
      </c>
      <c r="O194" s="427" t="n">
        <f aca="false">('Summary Data'!AK8-AVERAGE('Summary Data'!$Z8:$AQ8))</f>
        <v>-0.0430012966666667</v>
      </c>
      <c r="P194" s="427" t="n">
        <f aca="false">('Summary Data'!AL8-AVERAGE('Summary Data'!$Z8:$AQ8))</f>
        <v>-0.150824096666667</v>
      </c>
      <c r="Q194" s="427" t="n">
        <f aca="false">('Summary Data'!AM8-AVERAGE('Summary Data'!$Z8:$AQ8))</f>
        <v>-0.250852596666667</v>
      </c>
      <c r="R194" s="427" t="n">
        <f aca="false">('Summary Data'!AN8-AVERAGE('Summary Data'!$Z8:$AQ8))</f>
        <v>-0.305417296666667</v>
      </c>
      <c r="S194" s="427" t="n">
        <f aca="false">('Summary Data'!AO8-AVERAGE('Summary Data'!$Z8:$AQ8))</f>
        <v>0.168097593333333</v>
      </c>
      <c r="T194" s="427" t="n">
        <f aca="false">('Summary Data'!AP8-AVERAGE('Summary Data'!$Z8:$AQ8))</f>
        <v>0.0938117933333333</v>
      </c>
      <c r="U194" s="427" t="n">
        <f aca="false">('Summary Data'!AQ8-AVERAGE('Summary Data'!$Z8:$AQ8))</f>
        <v>0.165564143333333</v>
      </c>
      <c r="V194" s="427" t="n">
        <f aca="false">'Summary Data'!AR8</f>
        <v>0.1572764</v>
      </c>
      <c r="W194" s="428"/>
    </row>
    <row r="195" customFormat="false" ht="12.75" hidden="false" customHeight="false" outlineLevel="0" collapsed="false">
      <c r="A195" s="449" t="s">
        <v>298</v>
      </c>
      <c r="B195" s="436" t="n">
        <f aca="false">AVERAGE('Summary Data'!Z9:AQ9)-E225*(AVERAGE('Assembly Data'!O11:P12)-'Assembly Data'!C10)-F225*(AVERAGE('Assembly Data'!N11:N12,'Assembly Data'!Q11:Q12)-'Assembly Data'!F10)</f>
        <v>-0.332649927777778</v>
      </c>
      <c r="C195" s="437" t="n">
        <f aca="false">'Summary Data'!Y9</f>
        <v>-6.252966</v>
      </c>
      <c r="D195" s="427" t="n">
        <f aca="false">('Summary Data'!Z9-AVERAGE('Summary Data'!$Z9:$AQ9))</f>
        <v>-0.427750772222222</v>
      </c>
      <c r="E195" s="427" t="n">
        <f aca="false">('Summary Data'!AA9-AVERAGE('Summary Data'!$Z9:$AQ9))</f>
        <v>-0.603490472222222</v>
      </c>
      <c r="F195" s="427" t="n">
        <f aca="false">('Summary Data'!AB9-AVERAGE('Summary Data'!$Z9:$AQ9))</f>
        <v>-0.147098872222222</v>
      </c>
      <c r="G195" s="427" t="n">
        <f aca="false">('Summary Data'!AC9-AVERAGE('Summary Data'!$Z9:$AQ9))</f>
        <v>-0.102504172222222</v>
      </c>
      <c r="H195" s="427" t="n">
        <f aca="false">('Summary Data'!AD9-AVERAGE('Summary Data'!$Z9:$AQ9))</f>
        <v>0.472760027777778</v>
      </c>
      <c r="I195" s="427" t="n">
        <f aca="false">('Summary Data'!AE9-AVERAGE('Summary Data'!$Z9:$AQ9))</f>
        <v>0.425659627777778</v>
      </c>
      <c r="J195" s="427" t="n">
        <f aca="false">('Summary Data'!AF9-AVERAGE('Summary Data'!$Z9:$AQ9))</f>
        <v>0.121047227777778</v>
      </c>
      <c r="K195" s="427" t="n">
        <f aca="false">('Summary Data'!AG9-AVERAGE('Summary Data'!$Z9:$AQ9))</f>
        <v>0.0289270277777778</v>
      </c>
      <c r="L195" s="427" t="n">
        <f aca="false">('Summary Data'!AH9-AVERAGE('Summary Data'!$Z9:$AQ9))</f>
        <v>0.0356383277777778</v>
      </c>
      <c r="M195" s="427" t="n">
        <f aca="false">('Summary Data'!AI9-AVERAGE('Summary Data'!$Z9:$AQ9))</f>
        <v>0.270031627777778</v>
      </c>
      <c r="N195" s="427" t="n">
        <f aca="false">('Summary Data'!AJ9-AVERAGE('Summary Data'!$Z9:$AQ9))</f>
        <v>0.145187827777778</v>
      </c>
      <c r="O195" s="427" t="n">
        <f aca="false">('Summary Data'!AK9-AVERAGE('Summary Data'!$Z9:$AQ9))</f>
        <v>0.129474927777778</v>
      </c>
      <c r="P195" s="427" t="n">
        <f aca="false">('Summary Data'!AL9-AVERAGE('Summary Data'!$Z9:$AQ9))</f>
        <v>0.194024227777778</v>
      </c>
      <c r="Q195" s="427" t="n">
        <f aca="false">('Summary Data'!AM9-AVERAGE('Summary Data'!$Z9:$AQ9))</f>
        <v>0.164297827777778</v>
      </c>
      <c r="R195" s="427" t="n">
        <f aca="false">('Summary Data'!AN9-AVERAGE('Summary Data'!$Z9:$AQ9))</f>
        <v>-0.320062372222222</v>
      </c>
      <c r="S195" s="427" t="n">
        <f aca="false">('Summary Data'!AO9-AVERAGE('Summary Data'!$Z9:$AQ9))</f>
        <v>-0.188188872222222</v>
      </c>
      <c r="T195" s="427" t="n">
        <f aca="false">('Summary Data'!AP9-AVERAGE('Summary Data'!$Z9:$AQ9))</f>
        <v>-0.0257916722222222</v>
      </c>
      <c r="U195" s="427" t="n">
        <f aca="false">('Summary Data'!AQ9-AVERAGE('Summary Data'!$Z9:$AQ9))</f>
        <v>-0.172161472222222</v>
      </c>
      <c r="V195" s="427" t="n">
        <f aca="false">'Summary Data'!AR9</f>
        <v>-4.170585</v>
      </c>
      <c r="W195" s="428"/>
    </row>
    <row r="196" customFormat="false" ht="12.75" hidden="false" customHeight="false" outlineLevel="0" collapsed="false">
      <c r="A196" s="449" t="s">
        <v>299</v>
      </c>
      <c r="B196" s="436" t="n">
        <f aca="false">AVERAGE('Summary Data'!Z10:AQ10)</f>
        <v>0.00258372383333333</v>
      </c>
      <c r="C196" s="437" t="n">
        <f aca="false">'Summary Data'!Y10</f>
        <v>0.1979028</v>
      </c>
      <c r="D196" s="427" t="n">
        <f aca="false">('Summary Data'!Z10-AVERAGE('Summary Data'!$Z10:$AQ10))</f>
        <v>-0.00875509983333333</v>
      </c>
      <c r="E196" s="427" t="n">
        <f aca="false">('Summary Data'!AA10-AVERAGE('Summary Data'!$Z10:$AQ10))</f>
        <v>0.0215047561666667</v>
      </c>
      <c r="F196" s="427" t="n">
        <f aca="false">('Summary Data'!AB10-AVERAGE('Summary Data'!$Z10:$AQ10))</f>
        <v>-0.0696807538333333</v>
      </c>
      <c r="G196" s="427" t="n">
        <f aca="false">('Summary Data'!AC10-AVERAGE('Summary Data'!$Z10:$AQ10))</f>
        <v>-0.0551909638333333</v>
      </c>
      <c r="H196" s="427" t="n">
        <f aca="false">('Summary Data'!AD10-AVERAGE('Summary Data'!$Z10:$AQ10))</f>
        <v>-0.0643243338333333</v>
      </c>
      <c r="I196" s="427" t="n">
        <f aca="false">('Summary Data'!AE10-AVERAGE('Summary Data'!$Z10:$AQ10))</f>
        <v>0.0321291261666667</v>
      </c>
      <c r="J196" s="427" t="n">
        <f aca="false">('Summary Data'!AF10-AVERAGE('Summary Data'!$Z10:$AQ10))</f>
        <v>-0.0703506938333333</v>
      </c>
      <c r="K196" s="427" t="n">
        <f aca="false">('Summary Data'!AG10-AVERAGE('Summary Data'!$Z10:$AQ10))</f>
        <v>-0.102501243833333</v>
      </c>
      <c r="L196" s="427" t="n">
        <f aca="false">('Summary Data'!AH10-AVERAGE('Summary Data'!$Z10:$AQ10))</f>
        <v>0.0304524961666667</v>
      </c>
      <c r="M196" s="427" t="n">
        <f aca="false">('Summary Data'!AI10-AVERAGE('Summary Data'!$Z10:$AQ10))</f>
        <v>-0.0187241438333333</v>
      </c>
      <c r="N196" s="427" t="n">
        <f aca="false">('Summary Data'!AJ10-AVERAGE('Summary Data'!$Z10:$AQ10))</f>
        <v>0.0419104761666667</v>
      </c>
      <c r="O196" s="427" t="n">
        <f aca="false">('Summary Data'!AK10-AVERAGE('Summary Data'!$Z10:$AQ10))</f>
        <v>0.0292512761666667</v>
      </c>
      <c r="P196" s="427" t="n">
        <f aca="false">('Summary Data'!AL10-AVERAGE('Summary Data'!$Z10:$AQ10))</f>
        <v>0.0122260561666667</v>
      </c>
      <c r="Q196" s="427" t="n">
        <f aca="false">('Summary Data'!AM10-AVERAGE('Summary Data'!$Z10:$AQ10))</f>
        <v>0.0715623061666667</v>
      </c>
      <c r="R196" s="427" t="n">
        <f aca="false">('Summary Data'!AN10-AVERAGE('Summary Data'!$Z10:$AQ10))</f>
        <v>0.146391976166667</v>
      </c>
      <c r="S196" s="427" t="n">
        <f aca="false">('Summary Data'!AO10-AVERAGE('Summary Data'!$Z10:$AQ10))</f>
        <v>0.0526719861666667</v>
      </c>
      <c r="T196" s="427" t="n">
        <f aca="false">('Summary Data'!AP10-AVERAGE('Summary Data'!$Z10:$AQ10))</f>
        <v>-0.00603502883333333</v>
      </c>
      <c r="U196" s="427" t="n">
        <f aca="false">('Summary Data'!AQ10-AVERAGE('Summary Data'!$Z10:$AQ10))</f>
        <v>-0.0425381938333333</v>
      </c>
      <c r="V196" s="427" t="n">
        <f aca="false">'Summary Data'!AR10</f>
        <v>-0.1057122</v>
      </c>
      <c r="W196" s="428"/>
    </row>
    <row r="197" customFormat="false" ht="12.75" hidden="false" customHeight="false" outlineLevel="0" collapsed="false">
      <c r="A197" s="449" t="s">
        <v>300</v>
      </c>
      <c r="B197" s="436" t="n">
        <f aca="false">AVERAGE('Summary Data'!Z11:AQ11)-G225*(AVERAGE('Assembly Data'!O11:P12)-'Assembly Data'!C10)-H225*(AVERAGE('Assembly Data'!N11:N12,'Assembly Data'!Q11:Q12)-'Assembly Data'!F10)</f>
        <v>1.18210756666667</v>
      </c>
      <c r="C197" s="437" t="n">
        <f aca="false">'Summary Data'!Y11</f>
        <v>2.682844</v>
      </c>
      <c r="D197" s="427" t="n">
        <f aca="false">('Summary Data'!Z11-AVERAGE('Summary Data'!$Z11:$AQ11))</f>
        <v>-0.206142366666667</v>
      </c>
      <c r="E197" s="427" t="n">
        <f aca="false">('Summary Data'!AA11-AVERAGE('Summary Data'!$Z11:$AQ11))</f>
        <v>-0.150562566666667</v>
      </c>
      <c r="F197" s="427" t="n">
        <f aca="false">('Summary Data'!AB11-AVERAGE('Summary Data'!$Z11:$AQ11))</f>
        <v>0.0374084333333333</v>
      </c>
      <c r="G197" s="427" t="n">
        <f aca="false">('Summary Data'!AC11-AVERAGE('Summary Data'!$Z11:$AQ11))</f>
        <v>0.0278024333333333</v>
      </c>
      <c r="H197" s="427" t="n">
        <f aca="false">('Summary Data'!AD11-AVERAGE('Summary Data'!$Z11:$AQ11))</f>
        <v>0.0651564333333332</v>
      </c>
      <c r="I197" s="427" t="n">
        <f aca="false">('Summary Data'!AE11-AVERAGE('Summary Data'!$Z11:$AQ11))</f>
        <v>0.0120594333333333</v>
      </c>
      <c r="J197" s="427" t="n">
        <f aca="false">('Summary Data'!AF11-AVERAGE('Summary Data'!$Z11:$AQ11))</f>
        <v>-0.0205185666666667</v>
      </c>
      <c r="K197" s="427" t="n">
        <f aca="false">('Summary Data'!AG11-AVERAGE('Summary Data'!$Z11:$AQ11))</f>
        <v>-0.0292925666666668</v>
      </c>
      <c r="L197" s="427" t="n">
        <f aca="false">('Summary Data'!AH11-AVERAGE('Summary Data'!$Z11:$AQ11))</f>
        <v>0.0369154333333333</v>
      </c>
      <c r="M197" s="427" t="n">
        <f aca="false">('Summary Data'!AI11-AVERAGE('Summary Data'!$Z11:$AQ11))</f>
        <v>0.0503464333333332</v>
      </c>
      <c r="N197" s="427" t="n">
        <f aca="false">('Summary Data'!AJ11-AVERAGE('Summary Data'!$Z11:$AQ11))</f>
        <v>0.0454574333333333</v>
      </c>
      <c r="O197" s="427" t="n">
        <f aca="false">('Summary Data'!AK11-AVERAGE('Summary Data'!$Z11:$AQ11))</f>
        <v>0.0463024333333333</v>
      </c>
      <c r="P197" s="427" t="n">
        <f aca="false">('Summary Data'!AL11-AVERAGE('Summary Data'!$Z11:$AQ11))</f>
        <v>-0.0241595666666667</v>
      </c>
      <c r="Q197" s="427" t="n">
        <f aca="false">('Summary Data'!AM11-AVERAGE('Summary Data'!$Z11:$AQ11))</f>
        <v>-0.0258905666666667</v>
      </c>
      <c r="R197" s="427" t="n">
        <f aca="false">('Summary Data'!AN11-AVERAGE('Summary Data'!$Z11:$AQ11))</f>
        <v>0.112526433333333</v>
      </c>
      <c r="S197" s="427" t="n">
        <f aca="false">('Summary Data'!AO11-AVERAGE('Summary Data'!$Z11:$AQ11))</f>
        <v>0.0198924333333332</v>
      </c>
      <c r="T197" s="427" t="n">
        <f aca="false">('Summary Data'!AP11-AVERAGE('Summary Data'!$Z11:$AQ11))</f>
        <v>0.0216424333333334</v>
      </c>
      <c r="U197" s="427" t="n">
        <f aca="false">('Summary Data'!AQ11-AVERAGE('Summary Data'!$Z11:$AQ11))</f>
        <v>-0.0189435666666666</v>
      </c>
      <c r="V197" s="427" t="n">
        <f aca="false">'Summary Data'!AR11</f>
        <v>0.8871348</v>
      </c>
      <c r="W197" s="428"/>
    </row>
    <row r="198" customFormat="false" ht="12.75" hidden="false" customHeight="false" outlineLevel="0" collapsed="false">
      <c r="A198" s="449" t="s">
        <v>301</v>
      </c>
      <c r="B198" s="436" t="n">
        <f aca="false">AVERAGE('Summary Data'!Z12:AQ12)</f>
        <v>0.00522387965</v>
      </c>
      <c r="C198" s="437" t="n">
        <f aca="false">'Summary Data'!Y12</f>
        <v>0.0006297699</v>
      </c>
      <c r="D198" s="427" t="n">
        <f aca="false">('Summary Data'!Z12-AVERAGE('Summary Data'!$Z12:$AQ12))</f>
        <v>0.00668923035</v>
      </c>
      <c r="E198" s="427" t="n">
        <f aca="false">('Summary Data'!AA12-AVERAGE('Summary Data'!$Z12:$AQ12))</f>
        <v>0.02428324035</v>
      </c>
      <c r="F198" s="427" t="n">
        <f aca="false">('Summary Data'!AB12-AVERAGE('Summary Data'!$Z12:$AQ12))</f>
        <v>-0.02669736965</v>
      </c>
      <c r="G198" s="427" t="n">
        <f aca="false">('Summary Data'!AC12-AVERAGE('Summary Data'!$Z12:$AQ12))</f>
        <v>-0.01589493965</v>
      </c>
      <c r="H198" s="427" t="n">
        <f aca="false">('Summary Data'!AD12-AVERAGE('Summary Data'!$Z12:$AQ12))</f>
        <v>-0.00449854495</v>
      </c>
      <c r="I198" s="427" t="n">
        <f aca="false">('Summary Data'!AE12-AVERAGE('Summary Data'!$Z12:$AQ12))</f>
        <v>0.05717968035</v>
      </c>
      <c r="J198" s="427" t="n">
        <f aca="false">('Summary Data'!AF12-AVERAGE('Summary Data'!$Z12:$AQ12))</f>
        <v>0.04222845035</v>
      </c>
      <c r="K198" s="427" t="n">
        <f aca="false">('Summary Data'!AG12-AVERAGE('Summary Data'!$Z12:$AQ12))</f>
        <v>-0.01321109365</v>
      </c>
      <c r="L198" s="427" t="n">
        <f aca="false">('Summary Data'!AH12-AVERAGE('Summary Data'!$Z12:$AQ12))</f>
        <v>-0.01056029165</v>
      </c>
      <c r="M198" s="427" t="n">
        <f aca="false">('Summary Data'!AI12-AVERAGE('Summary Data'!$Z12:$AQ12))</f>
        <v>0.00087285635</v>
      </c>
      <c r="N198" s="427" t="n">
        <f aca="false">('Summary Data'!AJ12-AVERAGE('Summary Data'!$Z12:$AQ12))</f>
        <v>-0.01576128965</v>
      </c>
      <c r="O198" s="427" t="n">
        <f aca="false">('Summary Data'!AK12-AVERAGE('Summary Data'!$Z12:$AQ12))</f>
        <v>-0.01255645865</v>
      </c>
      <c r="P198" s="427" t="n">
        <f aca="false">('Summary Data'!AL12-AVERAGE('Summary Data'!$Z12:$AQ12))</f>
        <v>0.02742082035</v>
      </c>
      <c r="Q198" s="427" t="n">
        <f aca="false">('Summary Data'!AM12-AVERAGE('Summary Data'!$Z12:$AQ12))</f>
        <v>-0.02542653965</v>
      </c>
      <c r="R198" s="427" t="n">
        <f aca="false">('Summary Data'!AN12-AVERAGE('Summary Data'!$Z12:$AQ12))</f>
        <v>-0.03429828965</v>
      </c>
      <c r="S198" s="427" t="n">
        <f aca="false">('Summary Data'!AO12-AVERAGE('Summary Data'!$Z12:$AQ12))</f>
        <v>-0.00321975165</v>
      </c>
      <c r="T198" s="427" t="n">
        <f aca="false">('Summary Data'!AP12-AVERAGE('Summary Data'!$Z12:$AQ12))</f>
        <v>0.02112264035</v>
      </c>
      <c r="U198" s="427" t="n">
        <f aca="false">('Summary Data'!AQ12-AVERAGE('Summary Data'!$Z12:$AQ12))</f>
        <v>-0.01767234965</v>
      </c>
      <c r="V198" s="427" t="n">
        <f aca="false">'Summary Data'!AR12</f>
        <v>-0.05883207</v>
      </c>
      <c r="W198" s="428"/>
    </row>
    <row r="199" customFormat="false" ht="12.75" hidden="false" customHeight="false" outlineLevel="0" collapsed="false">
      <c r="A199" s="449" t="s">
        <v>302</v>
      </c>
      <c r="B199" s="436" t="n">
        <f aca="false">AVERAGE('Summary Data'!Z13:AQ13)-I225*(AVERAGE('Assembly Data'!O11:P12)-'Assembly Data'!C10)-J225*(AVERAGE('Assembly Data'!N11:N12,'Assembly Data'!Q11:Q12)-'Assembly Data'!F10)</f>
        <v>0.519797033333333</v>
      </c>
      <c r="C199" s="439" t="n">
        <f aca="false">'Summary Data'!Y13</f>
        <v>0.3313534</v>
      </c>
      <c r="D199" s="427" t="n">
        <f aca="false">('Summary Data'!Z13-AVERAGE('Summary Data'!$Z13:$AQ13))</f>
        <v>-0.00292503333333338</v>
      </c>
      <c r="E199" s="427" t="n">
        <f aca="false">('Summary Data'!AA13-AVERAGE('Summary Data'!$Z13:$AQ13))</f>
        <v>-0.00719833333333342</v>
      </c>
      <c r="F199" s="427" t="n">
        <f aca="false">('Summary Data'!AB13-AVERAGE('Summary Data'!$Z13:$AQ13))</f>
        <v>0.0115048666666666</v>
      </c>
      <c r="G199" s="427" t="n">
        <f aca="false">('Summary Data'!AC13-AVERAGE('Summary Data'!$Z13:$AQ13))</f>
        <v>0.0150997666666666</v>
      </c>
      <c r="H199" s="427" t="n">
        <f aca="false">('Summary Data'!AD13-AVERAGE('Summary Data'!$Z13:$AQ13))</f>
        <v>-0.0250390333333334</v>
      </c>
      <c r="I199" s="427" t="n">
        <f aca="false">('Summary Data'!AE13-AVERAGE('Summary Data'!$Z13:$AQ13))</f>
        <v>-0.0127618333333334</v>
      </c>
      <c r="J199" s="427" t="n">
        <f aca="false">('Summary Data'!AF13-AVERAGE('Summary Data'!$Z13:$AQ13))</f>
        <v>0.0204964666666666</v>
      </c>
      <c r="K199" s="427" t="n">
        <f aca="false">('Summary Data'!AG13-AVERAGE('Summary Data'!$Z13:$AQ13))</f>
        <v>0.0142277666666666</v>
      </c>
      <c r="L199" s="427" t="n">
        <f aca="false">('Summary Data'!AH13-AVERAGE('Summary Data'!$Z13:$AQ13))</f>
        <v>-0.000838833333333344</v>
      </c>
      <c r="M199" s="427" t="n">
        <f aca="false">('Summary Data'!AI13-AVERAGE('Summary Data'!$Z13:$AQ13))</f>
        <v>-0.00623973333333339</v>
      </c>
      <c r="N199" s="427" t="n">
        <f aca="false">('Summary Data'!AJ13-AVERAGE('Summary Data'!$Z13:$AQ13))</f>
        <v>-0.0105451333333334</v>
      </c>
      <c r="O199" s="427" t="n">
        <f aca="false">('Summary Data'!AK13-AVERAGE('Summary Data'!$Z13:$AQ13))</f>
        <v>0.00280076666666662</v>
      </c>
      <c r="P199" s="427" t="n">
        <f aca="false">('Summary Data'!AL13-AVERAGE('Summary Data'!$Z13:$AQ13))</f>
        <v>-0.0118533333333334</v>
      </c>
      <c r="Q199" s="427" t="n">
        <f aca="false">('Summary Data'!AM13-AVERAGE('Summary Data'!$Z13:$AQ13))</f>
        <v>-0.0283628333333334</v>
      </c>
      <c r="R199" s="427" t="n">
        <f aca="false">('Summary Data'!AN13-AVERAGE('Summary Data'!$Z13:$AQ13))</f>
        <v>0.0226445666666666</v>
      </c>
      <c r="S199" s="427" t="n">
        <f aca="false">('Summary Data'!AO13-AVERAGE('Summary Data'!$Z13:$AQ13))</f>
        <v>-0.00404773333333341</v>
      </c>
      <c r="T199" s="427" t="n">
        <f aca="false">('Summary Data'!AP13-AVERAGE('Summary Data'!$Z13:$AQ13))</f>
        <v>0.0224257666666666</v>
      </c>
      <c r="U199" s="427" t="n">
        <f aca="false">('Summary Data'!AQ13-AVERAGE('Summary Data'!$Z13:$AQ13))</f>
        <v>0.000611866666666572</v>
      </c>
      <c r="V199" s="427" t="n">
        <f aca="false">'Summary Data'!AR13</f>
        <v>0.4472622</v>
      </c>
      <c r="W199" s="428"/>
    </row>
    <row r="200" customFormat="false" ht="12.75" hidden="false" customHeight="false" outlineLevel="0" collapsed="false">
      <c r="A200" s="449" t="s">
        <v>303</v>
      </c>
      <c r="B200" s="436" t="n">
        <f aca="false">AVERAGE('Summary Data'!Z14:AQ14)</f>
        <v>0.00112205867222222</v>
      </c>
      <c r="C200" s="437" t="n">
        <f aca="false">'Summary Data'!Y14</f>
        <v>0.06715491</v>
      </c>
      <c r="D200" s="427" t="n">
        <f aca="false">('Summary Data'!Z14-AVERAGE('Summary Data'!$Z14:$AQ14))</f>
        <v>-0.00202402357222222</v>
      </c>
      <c r="E200" s="427" t="n">
        <f aca="false">('Summary Data'!AA14-AVERAGE('Summary Data'!$Z14:$AQ14))</f>
        <v>-0.0326430686722222</v>
      </c>
      <c r="F200" s="427" t="n">
        <f aca="false">('Summary Data'!AB14-AVERAGE('Summary Data'!$Z14:$AQ14))</f>
        <v>-0.0391614386722222</v>
      </c>
      <c r="G200" s="427" t="n">
        <f aca="false">('Summary Data'!AC14-AVERAGE('Summary Data'!$Z14:$AQ14))</f>
        <v>-0.0310437186722222</v>
      </c>
      <c r="H200" s="427" t="n">
        <f aca="false">('Summary Data'!AD14-AVERAGE('Summary Data'!$Z14:$AQ14))</f>
        <v>-0.0785710486722222</v>
      </c>
      <c r="I200" s="427" t="n">
        <f aca="false">('Summary Data'!AE14-AVERAGE('Summary Data'!$Z14:$AQ14))</f>
        <v>0.0435525913277778</v>
      </c>
      <c r="J200" s="427" t="n">
        <f aca="false">('Summary Data'!AF14-AVERAGE('Summary Data'!$Z14:$AQ14))</f>
        <v>0.0344078613277778</v>
      </c>
      <c r="K200" s="427" t="n">
        <f aca="false">('Summary Data'!AG14-AVERAGE('Summary Data'!$Z14:$AQ14))</f>
        <v>-0.0109816796722222</v>
      </c>
      <c r="L200" s="427" t="n">
        <f aca="false">('Summary Data'!AH14-AVERAGE('Summary Data'!$Z14:$AQ14))</f>
        <v>0.0270421213277778</v>
      </c>
      <c r="M200" s="427" t="n">
        <f aca="false">('Summary Data'!AI14-AVERAGE('Summary Data'!$Z14:$AQ14))</f>
        <v>0.0516395713277778</v>
      </c>
      <c r="N200" s="427" t="n">
        <f aca="false">('Summary Data'!AJ14-AVERAGE('Summary Data'!$Z14:$AQ14))</f>
        <v>0.0185866813277778</v>
      </c>
      <c r="O200" s="427" t="n">
        <f aca="false">('Summary Data'!AK14-AVERAGE('Summary Data'!$Z14:$AQ14))</f>
        <v>0.00133327832777778</v>
      </c>
      <c r="P200" s="427" t="n">
        <f aca="false">('Summary Data'!AL14-AVERAGE('Summary Data'!$Z14:$AQ14))</f>
        <v>0.0534880613277778</v>
      </c>
      <c r="Q200" s="427" t="n">
        <f aca="false">('Summary Data'!AM14-AVERAGE('Summary Data'!$Z14:$AQ14))</f>
        <v>-0.00591084367222222</v>
      </c>
      <c r="R200" s="427" t="n">
        <f aca="false">('Summary Data'!AN14-AVERAGE('Summary Data'!$Z14:$AQ14))</f>
        <v>-0.0455467986722222</v>
      </c>
      <c r="S200" s="427" t="n">
        <f aca="false">('Summary Data'!AO14-AVERAGE('Summary Data'!$Z14:$AQ14))</f>
        <v>0.0221792213277778</v>
      </c>
      <c r="T200" s="427" t="n">
        <f aca="false">('Summary Data'!AP14-AVERAGE('Summary Data'!$Z14:$AQ14))</f>
        <v>0.0428547913277778</v>
      </c>
      <c r="U200" s="427" t="n">
        <f aca="false">('Summary Data'!AQ14-AVERAGE('Summary Data'!$Z14:$AQ14))</f>
        <v>-0.0492015586722222</v>
      </c>
      <c r="V200" s="427" t="n">
        <f aca="false">'Summary Data'!AR14</f>
        <v>-0.09725112</v>
      </c>
      <c r="W200" s="428"/>
    </row>
    <row r="201" customFormat="false" ht="12.75" hidden="false" customHeight="false" outlineLevel="0" collapsed="false">
      <c r="A201" s="449" t="s">
        <v>304</v>
      </c>
      <c r="B201" s="436" t="n">
        <f aca="false">AVERAGE('Summary Data'!Z15:AQ15)-K225*(AVERAGE('Assembly Data'!O11:P12)-'Assembly Data'!C10)-L225*(AVERAGE('Assembly Data'!N11:N12,'Assembly Data'!Q11:Q12)-'Assembly Data'!F10)</f>
        <v>0.761508805555556</v>
      </c>
      <c r="C201" s="437" t="n">
        <f aca="false">'Summary Data'!Y15</f>
        <v>0.594305</v>
      </c>
      <c r="D201" s="427" t="n">
        <f aca="false">('Summary Data'!Z15-AVERAGE('Summary Data'!$Z15:$AQ15))</f>
        <v>-0.00828200555555558</v>
      </c>
      <c r="E201" s="427" t="n">
        <f aca="false">('Summary Data'!AA15-AVERAGE('Summary Data'!$Z15:$AQ15))</f>
        <v>-0.00977610555555553</v>
      </c>
      <c r="F201" s="427" t="n">
        <f aca="false">('Summary Data'!AB15-AVERAGE('Summary Data'!$Z15:$AQ15))</f>
        <v>-0.00540450555555561</v>
      </c>
      <c r="G201" s="427" t="n">
        <f aca="false">('Summary Data'!AC15-AVERAGE('Summary Data'!$Z15:$AQ15))</f>
        <v>0.000232294444444392</v>
      </c>
      <c r="H201" s="427" t="n">
        <f aca="false">('Summary Data'!AD15-AVERAGE('Summary Data'!$Z15:$AQ15))</f>
        <v>0.0153434944444445</v>
      </c>
      <c r="I201" s="427" t="n">
        <f aca="false">('Summary Data'!AE15-AVERAGE('Summary Data'!$Z15:$AQ15))</f>
        <v>0.00492849444444443</v>
      </c>
      <c r="J201" s="427" t="n">
        <f aca="false">('Summary Data'!AF15-AVERAGE('Summary Data'!$Z15:$AQ15))</f>
        <v>0.00230009444444446</v>
      </c>
      <c r="K201" s="427" t="n">
        <f aca="false">('Summary Data'!AG15-AVERAGE('Summary Data'!$Z15:$AQ15))</f>
        <v>0.00599739444444447</v>
      </c>
      <c r="L201" s="427" t="n">
        <f aca="false">('Summary Data'!AH15-AVERAGE('Summary Data'!$Z15:$AQ15))</f>
        <v>0.00512869444444442</v>
      </c>
      <c r="M201" s="427" t="n">
        <f aca="false">('Summary Data'!AI15-AVERAGE('Summary Data'!$Z15:$AQ15))</f>
        <v>0.0125707944444444</v>
      </c>
      <c r="N201" s="427" t="n">
        <f aca="false">('Summary Data'!AJ15-AVERAGE('Summary Data'!$Z15:$AQ15))</f>
        <v>-0.000807305555555526</v>
      </c>
      <c r="O201" s="427" t="n">
        <f aca="false">('Summary Data'!AK15-AVERAGE('Summary Data'!$Z15:$AQ15))</f>
        <v>-0.0011906055555555</v>
      </c>
      <c r="P201" s="427" t="n">
        <f aca="false">('Summary Data'!AL15-AVERAGE('Summary Data'!$Z15:$AQ15))</f>
        <v>0.0146410944444444</v>
      </c>
      <c r="Q201" s="427" t="n">
        <f aca="false">('Summary Data'!AM15-AVERAGE('Summary Data'!$Z15:$AQ15))</f>
        <v>0.00728429444444445</v>
      </c>
      <c r="R201" s="427" t="n">
        <f aca="false">('Summary Data'!AN15-AVERAGE('Summary Data'!$Z15:$AQ15))</f>
        <v>-0.0108315055555556</v>
      </c>
      <c r="S201" s="427" t="n">
        <f aca="false">('Summary Data'!AO15-AVERAGE('Summary Data'!$Z15:$AQ15))</f>
        <v>-0.0075897055555556</v>
      </c>
      <c r="T201" s="427" t="n">
        <f aca="false">('Summary Data'!AP15-AVERAGE('Summary Data'!$Z15:$AQ15))</f>
        <v>-0.00859870555555553</v>
      </c>
      <c r="U201" s="427" t="n">
        <f aca="false">('Summary Data'!AQ15-AVERAGE('Summary Data'!$Z15:$AQ15))</f>
        <v>-0.0159462055555556</v>
      </c>
      <c r="V201" s="427" t="n">
        <f aca="false">'Summary Data'!AR15</f>
        <v>0.6591285</v>
      </c>
      <c r="W201" s="428"/>
    </row>
    <row r="202" customFormat="false" ht="12.75" hidden="false" customHeight="false" outlineLevel="0" collapsed="false">
      <c r="A202" s="449" t="s">
        <v>305</v>
      </c>
      <c r="B202" s="436" t="n">
        <f aca="false">AVERAGE('Summary Data'!Z16:AQ16)</f>
        <v>0.000965588484444445</v>
      </c>
      <c r="C202" s="437" t="n">
        <f aca="false">'Summary Data'!Y16</f>
        <v>0.01567284</v>
      </c>
      <c r="D202" s="427" t="n">
        <f aca="false">('Summary Data'!Z16-AVERAGE('Summary Data'!$Z16:$AQ16))</f>
        <v>-0.00229698748444444</v>
      </c>
      <c r="E202" s="427" t="n">
        <f aca="false">('Summary Data'!AA16-AVERAGE('Summary Data'!$Z16:$AQ16))</f>
        <v>-0.00465980548444444</v>
      </c>
      <c r="F202" s="427" t="n">
        <f aca="false">('Summary Data'!AB16-AVERAGE('Summary Data'!$Z16:$AQ16))</f>
        <v>-0.00276784248444444</v>
      </c>
      <c r="G202" s="427" t="n">
        <f aca="false">('Summary Data'!AC16-AVERAGE('Summary Data'!$Z16:$AQ16))</f>
        <v>-0.00114945948444444</v>
      </c>
      <c r="H202" s="427" t="n">
        <f aca="false">('Summary Data'!AD16-AVERAGE('Summary Data'!$Z16:$AQ16))</f>
        <v>-0.00343326548444444</v>
      </c>
      <c r="I202" s="427" t="n">
        <f aca="false">('Summary Data'!AE16-AVERAGE('Summary Data'!$Z16:$AQ16))</f>
        <v>0.00836710551555556</v>
      </c>
      <c r="J202" s="427" t="n">
        <f aca="false">('Summary Data'!AF16-AVERAGE('Summary Data'!$Z16:$AQ16))</f>
        <v>0.00482536551555556</v>
      </c>
      <c r="K202" s="427" t="n">
        <f aca="false">('Summary Data'!AG16-AVERAGE('Summary Data'!$Z16:$AQ16))</f>
        <v>-0.00400848748444444</v>
      </c>
      <c r="L202" s="427" t="n">
        <f aca="false">('Summary Data'!AH16-AVERAGE('Summary Data'!$Z16:$AQ16))</f>
        <v>-0.000985072464444445</v>
      </c>
      <c r="M202" s="427" t="n">
        <f aca="false">('Summary Data'!AI16-AVERAGE('Summary Data'!$Z16:$AQ16))</f>
        <v>0.00692579451555556</v>
      </c>
      <c r="N202" s="427" t="n">
        <f aca="false">('Summary Data'!AJ16-AVERAGE('Summary Data'!$Z16:$AQ16))</f>
        <v>-0.00176717558444444</v>
      </c>
      <c r="O202" s="427" t="n">
        <f aca="false">('Summary Data'!AK16-AVERAGE('Summary Data'!$Z16:$AQ16))</f>
        <v>-0.00200432548444444</v>
      </c>
      <c r="P202" s="427" t="n">
        <f aca="false">('Summary Data'!AL16-AVERAGE('Summary Data'!$Z16:$AQ16))</f>
        <v>0.00632587651555556</v>
      </c>
      <c r="Q202" s="427" t="n">
        <f aca="false">('Summary Data'!AM16-AVERAGE('Summary Data'!$Z16:$AQ16))</f>
        <v>-0.000246794684444445</v>
      </c>
      <c r="R202" s="427" t="n">
        <f aca="false">('Summary Data'!AN16-AVERAGE('Summary Data'!$Z16:$AQ16))</f>
        <v>0.00222036451555556</v>
      </c>
      <c r="S202" s="427" t="n">
        <f aca="false">('Summary Data'!AO16-AVERAGE('Summary Data'!$Z16:$AQ16))</f>
        <v>0.000837828515555556</v>
      </c>
      <c r="T202" s="427" t="n">
        <f aca="false">('Summary Data'!AP16-AVERAGE('Summary Data'!$Z16:$AQ16))</f>
        <v>0.000837630515555556</v>
      </c>
      <c r="U202" s="427" t="n">
        <f aca="false">('Summary Data'!AQ16-AVERAGE('Summary Data'!$Z16:$AQ16))</f>
        <v>-0.00702074948444444</v>
      </c>
      <c r="V202" s="427" t="n">
        <f aca="false">'Summary Data'!AR16</f>
        <v>-0.01064791</v>
      </c>
      <c r="W202" s="428"/>
    </row>
    <row r="203" customFormat="false" ht="12.75" hidden="false" customHeight="false" outlineLevel="0" collapsed="false">
      <c r="A203" s="449" t="s">
        <v>306</v>
      </c>
      <c r="B203" s="436" t="n">
        <f aca="false">AVERAGE('Summary Data'!Z17:AQ17)</f>
        <v>0.0632958288888889</v>
      </c>
      <c r="C203" s="437" t="n">
        <f aca="false">'Summary Data'!Y17</f>
        <v>0.09452774</v>
      </c>
      <c r="D203" s="427" t="n">
        <f aca="false">('Summary Data'!Z17-AVERAGE('Summary Data'!$Z17:$AQ17))</f>
        <v>0.00552860111111111</v>
      </c>
      <c r="E203" s="427" t="n">
        <f aca="false">('Summary Data'!AA17-AVERAGE('Summary Data'!$Z17:$AQ17))</f>
        <v>0.00631056111111111</v>
      </c>
      <c r="F203" s="427" t="n">
        <f aca="false">('Summary Data'!AB17-AVERAGE('Summary Data'!$Z17:$AQ17))</f>
        <v>0.0024896511111111</v>
      </c>
      <c r="G203" s="427" t="n">
        <f aca="false">('Summary Data'!AC17-AVERAGE('Summary Data'!$Z17:$AQ17))</f>
        <v>0.00133287111111111</v>
      </c>
      <c r="H203" s="427" t="n">
        <f aca="false">('Summary Data'!AD17-AVERAGE('Summary Data'!$Z17:$AQ17))</f>
        <v>-0.00369018888888889</v>
      </c>
      <c r="I203" s="427" t="n">
        <f aca="false">('Summary Data'!AE17-AVERAGE('Summary Data'!$Z17:$AQ17))</f>
        <v>-0.00295761888888889</v>
      </c>
      <c r="J203" s="427" t="n">
        <f aca="false">('Summary Data'!AF17-AVERAGE('Summary Data'!$Z17:$AQ17))</f>
        <v>-0.00218323888888889</v>
      </c>
      <c r="K203" s="427" t="n">
        <f aca="false">('Summary Data'!AG17-AVERAGE('Summary Data'!$Z17:$AQ17))</f>
        <v>0.000865201111111102</v>
      </c>
      <c r="L203" s="427" t="n">
        <f aca="false">('Summary Data'!AH17-AVERAGE('Summary Data'!$Z17:$AQ17))</f>
        <v>-5.82188888888918E-005</v>
      </c>
      <c r="M203" s="427" t="n">
        <f aca="false">('Summary Data'!AI17-AVERAGE('Summary Data'!$Z17:$AQ17))</f>
        <v>-0.000243738888888886</v>
      </c>
      <c r="N203" s="427" t="n">
        <f aca="false">('Summary Data'!AJ17-AVERAGE('Summary Data'!$Z17:$AQ17))</f>
        <v>-0.000968868888888891</v>
      </c>
      <c r="O203" s="427" t="n">
        <f aca="false">('Summary Data'!AK17-AVERAGE('Summary Data'!$Z17:$AQ17))</f>
        <v>-0.00162194888888889</v>
      </c>
      <c r="P203" s="427" t="n">
        <f aca="false">('Summary Data'!AL17-AVERAGE('Summary Data'!$Z17:$AQ17))</f>
        <v>-0.00286799888888889</v>
      </c>
      <c r="Q203" s="427" t="n">
        <f aca="false">('Summary Data'!AM17-AVERAGE('Summary Data'!$Z17:$AQ17))</f>
        <v>-0.00384919888888889</v>
      </c>
      <c r="R203" s="427" t="n">
        <f aca="false">('Summary Data'!AN17-AVERAGE('Summary Data'!$Z17:$AQ17))</f>
        <v>-0.000580778888888897</v>
      </c>
      <c r="S203" s="427" t="n">
        <f aca="false">('Summary Data'!AO17-AVERAGE('Summary Data'!$Z17:$AQ17))</f>
        <v>-5.76088888888937E-005</v>
      </c>
      <c r="T203" s="427" t="n">
        <f aca="false">('Summary Data'!AP17-AVERAGE('Summary Data'!$Z17:$AQ17))</f>
        <v>-0.000856808888888894</v>
      </c>
      <c r="U203" s="427" t="n">
        <f aca="false">('Summary Data'!AQ17-AVERAGE('Summary Data'!$Z17:$AQ17))</f>
        <v>0.00340933111111111</v>
      </c>
      <c r="V203" s="427" t="n">
        <f aca="false">'Summary Data'!AR17</f>
        <v>0.05420654</v>
      </c>
      <c r="W203" s="428"/>
    </row>
    <row r="204" customFormat="false" ht="12.75" hidden="false" customHeight="false" outlineLevel="0" collapsed="false">
      <c r="A204" s="449" t="s">
        <v>307</v>
      </c>
      <c r="B204" s="436" t="n">
        <f aca="false">AVERAGE('Summary Data'!Z18:AQ18)</f>
        <v>-0.00577954685</v>
      </c>
      <c r="C204" s="437" t="n">
        <f aca="false">'Summary Data'!Y18</f>
        <v>0.009597105</v>
      </c>
      <c r="D204" s="427" t="n">
        <f aca="false">('Summary Data'!Z18-AVERAGE('Summary Data'!$Z18:$AQ18))</f>
        <v>-0.00120409215</v>
      </c>
      <c r="E204" s="427" t="n">
        <f aca="false">('Summary Data'!AA18-AVERAGE('Summary Data'!$Z18:$AQ18))</f>
        <v>-0.00196135615</v>
      </c>
      <c r="F204" s="427" t="n">
        <f aca="false">('Summary Data'!AB18-AVERAGE('Summary Data'!$Z18:$AQ18))</f>
        <v>-0.00149000115</v>
      </c>
      <c r="G204" s="427" t="n">
        <f aca="false">('Summary Data'!AC18-AVERAGE('Summary Data'!$Z18:$AQ18))</f>
        <v>-0.00173648415</v>
      </c>
      <c r="H204" s="427" t="n">
        <f aca="false">('Summary Data'!AD18-AVERAGE('Summary Data'!$Z18:$AQ18))</f>
        <v>-0.00554133315</v>
      </c>
      <c r="I204" s="427" t="n">
        <f aca="false">('Summary Data'!AE18-AVERAGE('Summary Data'!$Z18:$AQ18))</f>
        <v>0.00384016785</v>
      </c>
      <c r="J204" s="427" t="n">
        <f aca="false">('Summary Data'!AF18-AVERAGE('Summary Data'!$Z18:$AQ18))</f>
        <v>0.00312785285</v>
      </c>
      <c r="K204" s="427" t="n">
        <f aca="false">('Summary Data'!AG18-AVERAGE('Summary Data'!$Z18:$AQ18))</f>
        <v>-0.00044736715</v>
      </c>
      <c r="L204" s="427" t="n">
        <f aca="false">('Summary Data'!AH18-AVERAGE('Summary Data'!$Z18:$AQ18))</f>
        <v>0.00054920185</v>
      </c>
      <c r="M204" s="427" t="n">
        <f aca="false">('Summary Data'!AI18-AVERAGE('Summary Data'!$Z18:$AQ18))</f>
        <v>0.00416758885</v>
      </c>
      <c r="N204" s="427" t="n">
        <f aca="false">('Summary Data'!AJ18-AVERAGE('Summary Data'!$Z18:$AQ18))</f>
        <v>9.90118500000005E-005</v>
      </c>
      <c r="O204" s="427" t="n">
        <f aca="false">('Summary Data'!AK18-AVERAGE('Summary Data'!$Z18:$AQ18))</f>
        <v>-0.00203493315</v>
      </c>
      <c r="P204" s="427" t="n">
        <f aca="false">('Summary Data'!AL18-AVERAGE('Summary Data'!$Z18:$AQ18))</f>
        <v>0.00494078755</v>
      </c>
      <c r="Q204" s="427" t="n">
        <f aca="false">('Summary Data'!AM18-AVERAGE('Summary Data'!$Z18:$AQ18))</f>
        <v>-0.00034562615</v>
      </c>
      <c r="R204" s="427" t="n">
        <f aca="false">('Summary Data'!AN18-AVERAGE('Summary Data'!$Z18:$AQ18))</f>
        <v>-0.00151425715</v>
      </c>
      <c r="S204" s="427" t="n">
        <f aca="false">('Summary Data'!AO18-AVERAGE('Summary Data'!$Z18:$AQ18))</f>
        <v>0.00069487185</v>
      </c>
      <c r="T204" s="427" t="n">
        <f aca="false">('Summary Data'!AP18-AVERAGE('Summary Data'!$Z18:$AQ18))</f>
        <v>0.00295641485</v>
      </c>
      <c r="U204" s="427" t="n">
        <f aca="false">('Summary Data'!AQ18-AVERAGE('Summary Data'!$Z18:$AQ18))</f>
        <v>-0.00410044715</v>
      </c>
      <c r="V204" s="450" t="n">
        <f aca="false">'Summary Data'!AR18</f>
        <v>-0.01290275</v>
      </c>
      <c r="W204" s="428"/>
    </row>
    <row r="205" customFormat="false" ht="13.5" hidden="false" customHeight="false" outlineLevel="0" collapsed="false">
      <c r="A205" s="449" t="s">
        <v>308</v>
      </c>
      <c r="B205" s="436" t="n">
        <f aca="false">AVERAGE('Summary Data'!Z19:AQ19)</f>
        <v>0.0456422988888889</v>
      </c>
      <c r="C205" s="451" t="n">
        <f aca="false">'Summary Data'!Y19</f>
        <v>0.0212272</v>
      </c>
      <c r="D205" s="427" t="n">
        <f aca="false">('Summary Data'!Z19-AVERAGE('Summary Data'!$Z19:$AQ19))</f>
        <v>-0.00164799888888889</v>
      </c>
      <c r="E205" s="427" t="n">
        <f aca="false">('Summary Data'!AA19-AVERAGE('Summary Data'!$Z19:$AQ19))</f>
        <v>-0.00478453888888889</v>
      </c>
      <c r="F205" s="427" t="n">
        <f aca="false">('Summary Data'!AB19-AVERAGE('Summary Data'!$Z19:$AQ19))</f>
        <v>-0.00750664888888889</v>
      </c>
      <c r="G205" s="427" t="n">
        <f aca="false">('Summary Data'!AC19-AVERAGE('Summary Data'!$Z19:$AQ19))</f>
        <v>-0.00706849888888889</v>
      </c>
      <c r="H205" s="427" t="n">
        <f aca="false">('Summary Data'!AD19-AVERAGE('Summary Data'!$Z19:$AQ19))</f>
        <v>-0.00162023888888889</v>
      </c>
      <c r="I205" s="427" t="n">
        <f aca="false">('Summary Data'!AE19-AVERAGE('Summary Data'!$Z19:$AQ19))</f>
        <v>-0.00221895888888889</v>
      </c>
      <c r="J205" s="427" t="n">
        <f aca="false">('Summary Data'!AF19-AVERAGE('Summary Data'!$Z19:$AQ19))</f>
        <v>-0.00145723888888889</v>
      </c>
      <c r="K205" s="427" t="n">
        <f aca="false">('Summary Data'!AG19-AVERAGE('Summary Data'!$Z19:$AQ19))</f>
        <v>-0.00223327888888889</v>
      </c>
      <c r="L205" s="427" t="n">
        <f aca="false">('Summary Data'!AH19-AVERAGE('Summary Data'!$Z19:$AQ19))</f>
        <v>0.000913591111111112</v>
      </c>
      <c r="M205" s="427" t="n">
        <f aca="false">('Summary Data'!AI19-AVERAGE('Summary Data'!$Z19:$AQ19))</f>
        <v>0.00273504111111111</v>
      </c>
      <c r="N205" s="427" t="n">
        <f aca="false">('Summary Data'!AJ19-AVERAGE('Summary Data'!$Z19:$AQ19))</f>
        <v>0.00185593111111111</v>
      </c>
      <c r="O205" s="427" t="n">
        <f aca="false">('Summary Data'!AK19-AVERAGE('Summary Data'!$Z19:$AQ19))</f>
        <v>0.00300907111111111</v>
      </c>
      <c r="P205" s="427" t="n">
        <f aca="false">('Summary Data'!AL19-AVERAGE('Summary Data'!$Z19:$AQ19))</f>
        <v>0.00801214111111111</v>
      </c>
      <c r="Q205" s="427" t="n">
        <f aca="false">('Summary Data'!AM19-AVERAGE('Summary Data'!$Z19:$AQ19))</f>
        <v>0.00887650111111111</v>
      </c>
      <c r="R205" s="427" t="n">
        <f aca="false">('Summary Data'!AN19-AVERAGE('Summary Data'!$Z19:$AQ19))</f>
        <v>-0.000666848888888891</v>
      </c>
      <c r="S205" s="427" t="n">
        <f aca="false">('Summary Data'!AO19-AVERAGE('Summary Data'!$Z19:$AQ19))</f>
        <v>0.00247916111111111</v>
      </c>
      <c r="T205" s="427" t="n">
        <f aca="false">('Summary Data'!AP19-AVERAGE('Summary Data'!$Z19:$AQ19))</f>
        <v>0.000203591111111109</v>
      </c>
      <c r="U205" s="427" t="n">
        <f aca="false">('Summary Data'!AQ19-AVERAGE('Summary Data'!$Z19:$AQ19))</f>
        <v>0.00111922111111111</v>
      </c>
      <c r="V205" s="441" t="n">
        <f aca="false">'Summary Data'!AR19</f>
        <v>0.04500323</v>
      </c>
      <c r="W205" s="428"/>
    </row>
    <row r="206" customFormat="false" ht="12.75" hidden="false" customHeight="false" outlineLevel="0" collapsed="false">
      <c r="A206" s="448" t="s">
        <v>309</v>
      </c>
      <c r="B206" s="443" t="n">
        <f aca="false">AVERAGE('Summary Data'!Z23:AQ23)</f>
        <v>-1.50623958888889</v>
      </c>
      <c r="C206" s="427" t="n">
        <f aca="false">'Summary Data'!Y23</f>
        <v>8.646081</v>
      </c>
      <c r="D206" s="438" t="n">
        <f aca="false">('Summary Data'!Z23-AVERAGE('Summary Data'!$Z23:$AQ23))</f>
        <v>0.394869588888889</v>
      </c>
      <c r="E206" s="438" t="n">
        <f aca="false">('Summary Data'!AA23-AVERAGE('Summary Data'!$Z23:$AQ23))</f>
        <v>-0.507625411111111</v>
      </c>
      <c r="F206" s="438" t="n">
        <f aca="false">('Summary Data'!AB23-AVERAGE('Summary Data'!$Z23:$AQ23))</f>
        <v>-0.625405411111111</v>
      </c>
      <c r="G206" s="438" t="n">
        <f aca="false">('Summary Data'!AC23-AVERAGE('Summary Data'!$Z23:$AQ23))</f>
        <v>0.192833588888889</v>
      </c>
      <c r="H206" s="438" t="n">
        <f aca="false">('Summary Data'!AD23-AVERAGE('Summary Data'!$Z23:$AQ23))</f>
        <v>-1.06451041111111</v>
      </c>
      <c r="I206" s="438" t="n">
        <f aca="false">('Summary Data'!AE23-AVERAGE('Summary Data'!$Z23:$AQ23))</f>
        <v>-0.00773641111111112</v>
      </c>
      <c r="J206" s="438" t="n">
        <f aca="false">('Summary Data'!AF23-AVERAGE('Summary Data'!$Z23:$AQ23))</f>
        <v>-0.791856411111111</v>
      </c>
      <c r="K206" s="438" t="n">
        <f aca="false">('Summary Data'!AG23-AVERAGE('Summary Data'!$Z23:$AQ23))</f>
        <v>0.259422588888889</v>
      </c>
      <c r="L206" s="438" t="n">
        <f aca="false">('Summary Data'!AH23-AVERAGE('Summary Data'!$Z23:$AQ23))</f>
        <v>0.268114588888889</v>
      </c>
      <c r="M206" s="438" t="n">
        <f aca="false">('Summary Data'!AI23-AVERAGE('Summary Data'!$Z23:$AQ23))</f>
        <v>0.582171788888889</v>
      </c>
      <c r="N206" s="438" t="n">
        <f aca="false">('Summary Data'!AJ23-AVERAGE('Summary Data'!$Z23:$AQ23))</f>
        <v>1.20667478888889</v>
      </c>
      <c r="O206" s="438" t="n">
        <f aca="false">('Summary Data'!AK23-AVERAGE('Summary Data'!$Z23:$AQ23))</f>
        <v>1.07448068888889</v>
      </c>
      <c r="P206" s="438" t="n">
        <f aca="false">('Summary Data'!AL23-AVERAGE('Summary Data'!$Z23:$AQ23))</f>
        <v>0.340314588888889</v>
      </c>
      <c r="Q206" s="438" t="n">
        <f aca="false">('Summary Data'!AM23-AVERAGE('Summary Data'!$Z23:$AQ23))</f>
        <v>-0.275602411111111</v>
      </c>
      <c r="R206" s="438" t="n">
        <f aca="false">('Summary Data'!AN23-AVERAGE('Summary Data'!$Z23:$AQ23))</f>
        <v>-1.16341641111111</v>
      </c>
      <c r="S206" s="438" t="n">
        <f aca="false">('Summary Data'!AO23-AVERAGE('Summary Data'!$Z23:$AQ23))</f>
        <v>-0.432607411111111</v>
      </c>
      <c r="T206" s="438" t="n">
        <f aca="false">('Summary Data'!AP23-AVERAGE('Summary Data'!$Z23:$AQ23))</f>
        <v>-0.027918411111111</v>
      </c>
      <c r="U206" s="438" t="n">
        <f aca="false">('Summary Data'!AQ23-AVERAGE('Summary Data'!$Z23:$AQ23))</f>
        <v>0.577796488888889</v>
      </c>
      <c r="V206" s="427" t="n">
        <f aca="false">'Summary Data'!AR23</f>
        <v>5.820685</v>
      </c>
      <c r="W206" s="445"/>
    </row>
    <row r="207" customFormat="false" ht="12.75" hidden="false" customHeight="false" outlineLevel="0" collapsed="false">
      <c r="A207" s="449" t="s">
        <v>310</v>
      </c>
      <c r="B207" s="436" t="n">
        <f aca="false">AVERAGE('Summary Data'!Z24:AQ24)</f>
        <v>0.413253219444444</v>
      </c>
      <c r="C207" s="427" t="n">
        <f aca="false">'Summary Data'!Y24</f>
        <v>0.4978431</v>
      </c>
      <c r="D207" s="427" t="n">
        <f aca="false">('Summary Data'!Z24-AVERAGE('Summary Data'!$Z24:$AQ24))</f>
        <v>0.281575980555556</v>
      </c>
      <c r="E207" s="427" t="n">
        <f aca="false">('Summary Data'!AA24-AVERAGE('Summary Data'!$Z24:$AQ24))</f>
        <v>0.329120780555556</v>
      </c>
      <c r="F207" s="427" t="n">
        <f aca="false">('Summary Data'!AB24-AVERAGE('Summary Data'!$Z24:$AQ24))</f>
        <v>-0.0953122194444445</v>
      </c>
      <c r="G207" s="427" t="n">
        <f aca="false">('Summary Data'!AC24-AVERAGE('Summary Data'!$Z24:$AQ24))</f>
        <v>-0.172022719444444</v>
      </c>
      <c r="H207" s="427" t="n">
        <f aca="false">('Summary Data'!AD24-AVERAGE('Summary Data'!$Z24:$AQ24))</f>
        <v>-0.237807119444444</v>
      </c>
      <c r="I207" s="427" t="n">
        <f aca="false">('Summary Data'!AE24-AVERAGE('Summary Data'!$Z24:$AQ24))</f>
        <v>-0.561342319444445</v>
      </c>
      <c r="J207" s="427" t="n">
        <f aca="false">('Summary Data'!AF24-AVERAGE('Summary Data'!$Z24:$AQ24))</f>
        <v>-0.137944519444444</v>
      </c>
      <c r="K207" s="427" t="n">
        <f aca="false">('Summary Data'!AG24-AVERAGE('Summary Data'!$Z24:$AQ24))</f>
        <v>0.227210180555556</v>
      </c>
      <c r="L207" s="427" t="n">
        <f aca="false">('Summary Data'!AH24-AVERAGE('Summary Data'!$Z24:$AQ24))</f>
        <v>-0.238698519444444</v>
      </c>
      <c r="M207" s="427" t="n">
        <f aca="false">('Summary Data'!AI24-AVERAGE('Summary Data'!$Z24:$AQ24))</f>
        <v>-0.258091019444444</v>
      </c>
      <c r="N207" s="427" t="n">
        <f aca="false">('Summary Data'!AJ24-AVERAGE('Summary Data'!$Z24:$AQ24))</f>
        <v>-0.493235669444444</v>
      </c>
      <c r="O207" s="427" t="n">
        <f aca="false">('Summary Data'!AK24-AVERAGE('Summary Data'!$Z24:$AQ24))</f>
        <v>-0.324804519444444</v>
      </c>
      <c r="P207" s="427" t="n">
        <f aca="false">('Summary Data'!AL24-AVERAGE('Summary Data'!$Z24:$AQ24))</f>
        <v>-0.163838619444444</v>
      </c>
      <c r="Q207" s="427" t="n">
        <f aca="false">('Summary Data'!AM24-AVERAGE('Summary Data'!$Z24:$AQ24))</f>
        <v>-0.235225219444444</v>
      </c>
      <c r="R207" s="427" t="n">
        <f aca="false">('Summary Data'!AN24-AVERAGE('Summary Data'!$Z24:$AQ24))</f>
        <v>0.100178480555556</v>
      </c>
      <c r="S207" s="427" t="n">
        <f aca="false">('Summary Data'!AO24-AVERAGE('Summary Data'!$Z24:$AQ24))</f>
        <v>0.314152480555556</v>
      </c>
      <c r="T207" s="427" t="n">
        <f aca="false">('Summary Data'!AP24-AVERAGE('Summary Data'!$Z24:$AQ24))</f>
        <v>0.741407780555556</v>
      </c>
      <c r="U207" s="427" t="n">
        <f aca="false">('Summary Data'!AQ24-AVERAGE('Summary Data'!$Z24:$AQ24))</f>
        <v>0.924676780555556</v>
      </c>
      <c r="V207" s="427" t="n">
        <f aca="false">'Summary Data'!AR24</f>
        <v>0.942897</v>
      </c>
      <c r="W207" s="428"/>
    </row>
    <row r="208" customFormat="false" ht="12.75" hidden="false" customHeight="false" outlineLevel="0" collapsed="false">
      <c r="A208" s="449" t="s">
        <v>311</v>
      </c>
      <c r="B208" s="436" t="n">
        <f aca="false">AVERAGE('Summary Data'!Z25:AQ25)</f>
        <v>-0.0838972088888889</v>
      </c>
      <c r="C208" s="427" t="n">
        <f aca="false">'Summary Data'!Y25</f>
        <v>2.536194</v>
      </c>
      <c r="D208" s="427" t="n">
        <f aca="false">('Summary Data'!Z25-AVERAGE('Summary Data'!$Z25:$AQ25))</f>
        <v>0.331560108888889</v>
      </c>
      <c r="E208" s="427" t="n">
        <f aca="false">('Summary Data'!AA25-AVERAGE('Summary Data'!$Z25:$AQ25))</f>
        <v>0.220546408888889</v>
      </c>
      <c r="F208" s="427" t="n">
        <f aca="false">('Summary Data'!AB25-AVERAGE('Summary Data'!$Z25:$AQ25))</f>
        <v>0.432752708888889</v>
      </c>
      <c r="G208" s="427" t="n">
        <f aca="false">('Summary Data'!AC25-AVERAGE('Summary Data'!$Z25:$AQ25))</f>
        <v>0.277671808888889</v>
      </c>
      <c r="H208" s="427" t="n">
        <f aca="false">('Summary Data'!AD25-AVERAGE('Summary Data'!$Z25:$AQ25))</f>
        <v>0.0939435888888889</v>
      </c>
      <c r="I208" s="427" t="n">
        <f aca="false">('Summary Data'!AE25-AVERAGE('Summary Data'!$Z25:$AQ25))</f>
        <v>-0.164110091111111</v>
      </c>
      <c r="J208" s="427" t="n">
        <f aca="false">('Summary Data'!AF25-AVERAGE('Summary Data'!$Z25:$AQ25))</f>
        <v>0.283952808888889</v>
      </c>
      <c r="K208" s="427" t="n">
        <f aca="false">('Summary Data'!AG25-AVERAGE('Summary Data'!$Z25:$AQ25))</f>
        <v>-0.0614093911111111</v>
      </c>
      <c r="L208" s="427" t="n">
        <f aca="false">('Summary Data'!AH25-AVERAGE('Summary Data'!$Z25:$AQ25))</f>
        <v>-0.352435691111111</v>
      </c>
      <c r="M208" s="427" t="n">
        <f aca="false">('Summary Data'!AI25-AVERAGE('Summary Data'!$Z25:$AQ25))</f>
        <v>0.271093108888889</v>
      </c>
      <c r="N208" s="427" t="n">
        <f aca="false">('Summary Data'!AJ25-AVERAGE('Summary Data'!$Z25:$AQ25))</f>
        <v>-0.399484891111111</v>
      </c>
      <c r="O208" s="427" t="n">
        <f aca="false">('Summary Data'!AK25-AVERAGE('Summary Data'!$Z25:$AQ25))</f>
        <v>-0.123888891111111</v>
      </c>
      <c r="P208" s="427" t="n">
        <f aca="false">('Summary Data'!AL25-AVERAGE('Summary Data'!$Z25:$AQ25))</f>
        <v>-0.00756104111111111</v>
      </c>
      <c r="Q208" s="427" t="n">
        <f aca="false">('Summary Data'!AM25-AVERAGE('Summary Data'!$Z25:$AQ25))</f>
        <v>-0.161403691111111</v>
      </c>
      <c r="R208" s="427" t="n">
        <f aca="false">('Summary Data'!AN25-AVERAGE('Summary Data'!$Z25:$AQ25))</f>
        <v>-0.0045355811111111</v>
      </c>
      <c r="S208" s="427" t="n">
        <f aca="false">('Summary Data'!AO25-AVERAGE('Summary Data'!$Z25:$AQ25))</f>
        <v>-0.220690591111111</v>
      </c>
      <c r="T208" s="427" t="n">
        <f aca="false">('Summary Data'!AP25-AVERAGE('Summary Data'!$Z25:$AQ25))</f>
        <v>-0.346859491111111</v>
      </c>
      <c r="U208" s="427" t="n">
        <f aca="false">('Summary Data'!AQ25-AVERAGE('Summary Data'!$Z25:$AQ25))</f>
        <v>-0.0691411911111111</v>
      </c>
      <c r="V208" s="427" t="n">
        <f aca="false">'Summary Data'!AR25</f>
        <v>1.00157</v>
      </c>
      <c r="W208" s="428"/>
    </row>
    <row r="209" customFormat="false" ht="12.75" hidden="false" customHeight="false" outlineLevel="0" collapsed="false">
      <c r="A209" s="449" t="s">
        <v>312</v>
      </c>
      <c r="B209" s="436" t="n">
        <f aca="false">AVERAGE('Summary Data'!Z26:AQ26)</f>
        <v>0.062726751</v>
      </c>
      <c r="C209" s="427" t="n">
        <f aca="false">'Summary Data'!Y26</f>
        <v>2.791514</v>
      </c>
      <c r="D209" s="427" t="n">
        <f aca="false">('Summary Data'!Z26-AVERAGE('Summary Data'!$Z26:$AQ26))</f>
        <v>0.090595249</v>
      </c>
      <c r="E209" s="427" t="n">
        <f aca="false">('Summary Data'!AA26-AVERAGE('Summary Data'!$Z26:$AQ26))</f>
        <v>-0.158642421</v>
      </c>
      <c r="F209" s="427" t="n">
        <f aca="false">('Summary Data'!AB26-AVERAGE('Summary Data'!$Z26:$AQ26))</f>
        <v>-0.169557251</v>
      </c>
      <c r="G209" s="427" t="n">
        <f aca="false">('Summary Data'!AC26-AVERAGE('Summary Data'!$Z26:$AQ26))</f>
        <v>0.056414849</v>
      </c>
      <c r="H209" s="427" t="n">
        <f aca="false">('Summary Data'!AD26-AVERAGE('Summary Data'!$Z26:$AQ26))</f>
        <v>-0.068764851</v>
      </c>
      <c r="I209" s="427" t="n">
        <f aca="false">('Summary Data'!AE26-AVERAGE('Summary Data'!$Z26:$AQ26))</f>
        <v>-0.126902001</v>
      </c>
      <c r="J209" s="427" t="n">
        <f aca="false">('Summary Data'!AF26-AVERAGE('Summary Data'!$Z26:$AQ26))</f>
        <v>-0.103163641</v>
      </c>
      <c r="K209" s="427" t="n">
        <f aca="false">('Summary Data'!AG26-AVERAGE('Summary Data'!$Z26:$AQ26))</f>
        <v>0.110425649</v>
      </c>
      <c r="L209" s="427" t="n">
        <f aca="false">('Summary Data'!AH26-AVERAGE('Summary Data'!$Z26:$AQ26))</f>
        <v>0.350457949</v>
      </c>
      <c r="M209" s="427" t="n">
        <f aca="false">('Summary Data'!AI26-AVERAGE('Summary Data'!$Z26:$AQ26))</f>
        <v>0.069745849</v>
      </c>
      <c r="N209" s="427" t="n">
        <f aca="false">('Summary Data'!AJ26-AVERAGE('Summary Data'!$Z26:$AQ26))</f>
        <v>-0.234639951</v>
      </c>
      <c r="O209" s="427" t="n">
        <f aca="false">('Summary Data'!AK26-AVERAGE('Summary Data'!$Z26:$AQ26))</f>
        <v>-0.229583251</v>
      </c>
      <c r="P209" s="427" t="n">
        <f aca="false">('Summary Data'!AL26-AVERAGE('Summary Data'!$Z26:$AQ26))</f>
        <v>0.174276449</v>
      </c>
      <c r="Q209" s="427" t="n">
        <f aca="false">('Summary Data'!AM26-AVERAGE('Summary Data'!$Z26:$AQ26))</f>
        <v>-0.053959223</v>
      </c>
      <c r="R209" s="427" t="n">
        <f aca="false">('Summary Data'!AN26-AVERAGE('Summary Data'!$Z26:$AQ26))</f>
        <v>-0.169695851</v>
      </c>
      <c r="S209" s="427" t="n">
        <f aca="false">('Summary Data'!AO26-AVERAGE('Summary Data'!$Z26:$AQ26))</f>
        <v>0.039816149</v>
      </c>
      <c r="T209" s="427" t="n">
        <f aca="false">('Summary Data'!AP26-AVERAGE('Summary Data'!$Z26:$AQ26))</f>
        <v>0.110844749</v>
      </c>
      <c r="U209" s="427" t="n">
        <f aca="false">('Summary Data'!AQ26-AVERAGE('Summary Data'!$Z26:$AQ26))</f>
        <v>0.312331549</v>
      </c>
      <c r="V209" s="427" t="n">
        <f aca="false">'Summary Data'!AR26</f>
        <v>-0.03527431</v>
      </c>
      <c r="W209" s="428"/>
    </row>
    <row r="210" customFormat="false" ht="12.75" hidden="false" customHeight="false" outlineLevel="0" collapsed="false">
      <c r="A210" s="449" t="s">
        <v>313</v>
      </c>
      <c r="B210" s="436" t="n">
        <f aca="false">AVERAGE('Summary Data'!Z27:AQ27)</f>
        <v>0.0163733237611111</v>
      </c>
      <c r="C210" s="427" t="n">
        <f aca="false">'Summary Data'!Y27</f>
        <v>-0.3361171</v>
      </c>
      <c r="D210" s="427" t="n">
        <f aca="false">('Summary Data'!Z27-AVERAGE('Summary Data'!$Z27:$AQ27))</f>
        <v>0.134202876238889</v>
      </c>
      <c r="E210" s="427" t="n">
        <f aca="false">('Summary Data'!AA27-AVERAGE('Summary Data'!$Z27:$AQ27))</f>
        <v>0.0833042962388889</v>
      </c>
      <c r="F210" s="427" t="n">
        <f aca="false">('Summary Data'!AB27-AVERAGE('Summary Data'!$Z27:$AQ27))</f>
        <v>0.0973679762388889</v>
      </c>
      <c r="G210" s="427" t="n">
        <f aca="false">('Summary Data'!AC27-AVERAGE('Summary Data'!$Z27:$AQ27))</f>
        <v>0.00812642623888889</v>
      </c>
      <c r="H210" s="427" t="n">
        <f aca="false">('Summary Data'!AD27-AVERAGE('Summary Data'!$Z27:$AQ27))</f>
        <v>-0.0624145337611111</v>
      </c>
      <c r="I210" s="427" t="n">
        <f aca="false">('Summary Data'!AE27-AVERAGE('Summary Data'!$Z27:$AQ27))</f>
        <v>-0.133798023761111</v>
      </c>
      <c r="J210" s="427" t="n">
        <f aca="false">('Summary Data'!AF27-AVERAGE('Summary Data'!$Z27:$AQ27))</f>
        <v>-0.0431462237611111</v>
      </c>
      <c r="K210" s="427" t="n">
        <f aca="false">('Summary Data'!AG27-AVERAGE('Summary Data'!$Z27:$AQ27))</f>
        <v>-0.0580970437611111</v>
      </c>
      <c r="L210" s="427" t="n">
        <f aca="false">('Summary Data'!AH27-AVERAGE('Summary Data'!$Z27:$AQ27))</f>
        <v>-0.0178675737611111</v>
      </c>
      <c r="M210" s="427" t="n">
        <f aca="false">('Summary Data'!AI27-AVERAGE('Summary Data'!$Z27:$AQ27))</f>
        <v>-0.0169457862611111</v>
      </c>
      <c r="N210" s="427" t="n">
        <f aca="false">('Summary Data'!AJ27-AVERAGE('Summary Data'!$Z27:$AQ27))</f>
        <v>0.117121376238889</v>
      </c>
      <c r="O210" s="427" t="n">
        <f aca="false">('Summary Data'!AK27-AVERAGE('Summary Data'!$Z27:$AQ27))</f>
        <v>0.0368082262388889</v>
      </c>
      <c r="P210" s="427" t="n">
        <f aca="false">('Summary Data'!AL27-AVERAGE('Summary Data'!$Z27:$AQ27))</f>
        <v>-0.00498782376111111</v>
      </c>
      <c r="Q210" s="427" t="n">
        <f aca="false">('Summary Data'!AM27-AVERAGE('Summary Data'!$Z27:$AQ27))</f>
        <v>-0.105018803761111</v>
      </c>
      <c r="R210" s="427" t="n">
        <f aca="false">('Summary Data'!AN27-AVERAGE('Summary Data'!$Z27:$AQ27))</f>
        <v>-0.151246923761111</v>
      </c>
      <c r="S210" s="427" t="n">
        <f aca="false">('Summary Data'!AO27-AVERAGE('Summary Data'!$Z27:$AQ27))</f>
        <v>-0.0170777735611111</v>
      </c>
      <c r="T210" s="427" t="n">
        <f aca="false">('Summary Data'!AP27-AVERAGE('Summary Data'!$Z27:$AQ27))</f>
        <v>0.0814278962388889</v>
      </c>
      <c r="U210" s="427" t="n">
        <f aca="false">('Summary Data'!AQ27-AVERAGE('Summary Data'!$Z27:$AQ27))</f>
        <v>0.0522414362388889</v>
      </c>
      <c r="V210" s="427" t="n">
        <f aca="false">'Summary Data'!AR27</f>
        <v>0.01229807</v>
      </c>
      <c r="W210" s="428"/>
    </row>
    <row r="211" customFormat="false" ht="12.75" hidden="false" customHeight="false" outlineLevel="0" collapsed="false">
      <c r="A211" s="449" t="s">
        <v>314</v>
      </c>
      <c r="B211" s="436" t="n">
        <f aca="false">AVERAGE('Summary Data'!Z28:AQ28)</f>
        <v>0.0151155063333333</v>
      </c>
      <c r="C211" s="427" t="n">
        <f aca="false">'Summary Data'!Y28</f>
        <v>1.703145</v>
      </c>
      <c r="D211" s="427" t="n">
        <f aca="false">('Summary Data'!Z28-AVERAGE('Summary Data'!$Z28:$AQ28))</f>
        <v>-0.0783094163333333</v>
      </c>
      <c r="E211" s="427" t="n">
        <f aca="false">('Summary Data'!AA28-AVERAGE('Summary Data'!$Z28:$AQ28))</f>
        <v>-0.0292497463333333</v>
      </c>
      <c r="F211" s="427" t="n">
        <f aca="false">('Summary Data'!AB28-AVERAGE('Summary Data'!$Z28:$AQ28))</f>
        <v>-0.0456860863333333</v>
      </c>
      <c r="G211" s="427" t="n">
        <f aca="false">('Summary Data'!AC28-AVERAGE('Summary Data'!$Z28:$AQ28))</f>
        <v>-0.0511924163333333</v>
      </c>
      <c r="H211" s="427" t="n">
        <f aca="false">('Summary Data'!AD28-AVERAGE('Summary Data'!$Z28:$AQ28))</f>
        <v>-0.0440824563333333</v>
      </c>
      <c r="I211" s="427" t="n">
        <f aca="false">('Summary Data'!AE28-AVERAGE('Summary Data'!$Z28:$AQ28))</f>
        <v>0.0576567336666667</v>
      </c>
      <c r="J211" s="427" t="n">
        <f aca="false">('Summary Data'!AF28-AVERAGE('Summary Data'!$Z28:$AQ28))</f>
        <v>0.125929393666667</v>
      </c>
      <c r="K211" s="427" t="n">
        <f aca="false">('Summary Data'!AG28-AVERAGE('Summary Data'!$Z28:$AQ28))</f>
        <v>0.0211202036666667</v>
      </c>
      <c r="L211" s="427" t="n">
        <f aca="false">('Summary Data'!AH28-AVERAGE('Summary Data'!$Z28:$AQ28))</f>
        <v>-0.0431044963333333</v>
      </c>
      <c r="M211" s="427" t="n">
        <f aca="false">('Summary Data'!AI28-AVERAGE('Summary Data'!$Z28:$AQ28))</f>
        <v>0.00848184366666667</v>
      </c>
      <c r="N211" s="427" t="n">
        <f aca="false">('Summary Data'!AJ28-AVERAGE('Summary Data'!$Z28:$AQ28))</f>
        <v>-0.0634621463333333</v>
      </c>
      <c r="O211" s="427" t="n">
        <f aca="false">('Summary Data'!AK28-AVERAGE('Summary Data'!$Z28:$AQ28))</f>
        <v>-0.0669588063333333</v>
      </c>
      <c r="P211" s="427" t="n">
        <f aca="false">('Summary Data'!AL28-AVERAGE('Summary Data'!$Z28:$AQ28))</f>
        <v>0.0673488736666667</v>
      </c>
      <c r="Q211" s="427" t="n">
        <f aca="false">('Summary Data'!AM28-AVERAGE('Summary Data'!$Z28:$AQ28))</f>
        <v>0.00904025366666666</v>
      </c>
      <c r="R211" s="427" t="n">
        <f aca="false">('Summary Data'!AN28-AVERAGE('Summary Data'!$Z28:$AQ28))</f>
        <v>-0.00226800633333333</v>
      </c>
      <c r="S211" s="427" t="n">
        <f aca="false">('Summary Data'!AO28-AVERAGE('Summary Data'!$Z28:$AQ28))</f>
        <v>-0.0133769423333333</v>
      </c>
      <c r="T211" s="427" t="n">
        <f aca="false">('Summary Data'!AP28-AVERAGE('Summary Data'!$Z28:$AQ28))</f>
        <v>0.0666940836666667</v>
      </c>
      <c r="U211" s="427" t="n">
        <f aca="false">('Summary Data'!AQ28-AVERAGE('Summary Data'!$Z28:$AQ28))</f>
        <v>0.0814191336666667</v>
      </c>
      <c r="V211" s="427" t="n">
        <f aca="false">'Summary Data'!AR28</f>
        <v>0.1321142</v>
      </c>
      <c r="W211" s="428"/>
    </row>
    <row r="212" customFormat="false" ht="12.75" hidden="false" customHeight="false" outlineLevel="0" collapsed="false">
      <c r="A212" s="449" t="s">
        <v>315</v>
      </c>
      <c r="B212" s="436" t="n">
        <f aca="false">AVERAGE('Summary Data'!Z29:AQ29)</f>
        <v>-0.0185855979444444</v>
      </c>
      <c r="C212" s="427" t="n">
        <f aca="false">'Summary Data'!Y29</f>
        <v>-0.1536104</v>
      </c>
      <c r="D212" s="427" t="n">
        <f aca="false">('Summary Data'!Z29-AVERAGE('Summary Data'!$Z29:$AQ29))</f>
        <v>0.0336958179444444</v>
      </c>
      <c r="E212" s="427" t="n">
        <f aca="false">('Summary Data'!AA29-AVERAGE('Summary Data'!$Z29:$AQ29))</f>
        <v>0.0105347879444444</v>
      </c>
      <c r="F212" s="427" t="n">
        <f aca="false">('Summary Data'!AB29-AVERAGE('Summary Data'!$Z29:$AQ29))</f>
        <v>0.0119394529444444</v>
      </c>
      <c r="G212" s="427" t="n">
        <f aca="false">('Summary Data'!AC29-AVERAGE('Summary Data'!$Z29:$AQ29))</f>
        <v>-0.00282565205555555</v>
      </c>
      <c r="H212" s="427" t="n">
        <f aca="false">('Summary Data'!AD29-AVERAGE('Summary Data'!$Z29:$AQ29))</f>
        <v>-0.0689018120555556</v>
      </c>
      <c r="I212" s="427" t="n">
        <f aca="false">('Summary Data'!AE29-AVERAGE('Summary Data'!$Z29:$AQ29))</f>
        <v>-0.0170069120555556</v>
      </c>
      <c r="J212" s="427" t="n">
        <f aca="false">('Summary Data'!AF29-AVERAGE('Summary Data'!$Z29:$AQ29))</f>
        <v>0.00530877794444445</v>
      </c>
      <c r="K212" s="427" t="n">
        <f aca="false">('Summary Data'!AG29-AVERAGE('Summary Data'!$Z29:$AQ29))</f>
        <v>-0.00196478205555556</v>
      </c>
      <c r="L212" s="427" t="n">
        <f aca="false">('Summary Data'!AH29-AVERAGE('Summary Data'!$Z29:$AQ29))</f>
        <v>0.0369254279444445</v>
      </c>
      <c r="M212" s="427" t="n">
        <f aca="false">('Summary Data'!AI29-AVERAGE('Summary Data'!$Z29:$AQ29))</f>
        <v>-0.00457614205555556</v>
      </c>
      <c r="N212" s="427" t="n">
        <f aca="false">('Summary Data'!AJ29-AVERAGE('Summary Data'!$Z29:$AQ29))</f>
        <v>0.0579764979444444</v>
      </c>
      <c r="O212" s="427" t="n">
        <f aca="false">('Summary Data'!AK29-AVERAGE('Summary Data'!$Z29:$AQ29))</f>
        <v>0.0281723579444444</v>
      </c>
      <c r="P212" s="427" t="n">
        <f aca="false">('Summary Data'!AL29-AVERAGE('Summary Data'!$Z29:$AQ29))</f>
        <v>0.0130587499444444</v>
      </c>
      <c r="Q212" s="427" t="n">
        <f aca="false">('Summary Data'!AM29-AVERAGE('Summary Data'!$Z29:$AQ29))</f>
        <v>-0.0453083620555556</v>
      </c>
      <c r="R212" s="427" t="n">
        <f aca="false">('Summary Data'!AN29-AVERAGE('Summary Data'!$Z29:$AQ29))</f>
        <v>-0.0585066720555556</v>
      </c>
      <c r="S212" s="427" t="n">
        <f aca="false">('Summary Data'!AO29-AVERAGE('Summary Data'!$Z29:$AQ29))</f>
        <v>-0.0121310720555556</v>
      </c>
      <c r="T212" s="427" t="n">
        <f aca="false">('Summary Data'!AP29-AVERAGE('Summary Data'!$Z29:$AQ29))</f>
        <v>0.00747763794444445</v>
      </c>
      <c r="U212" s="427" t="n">
        <f aca="false">('Summary Data'!AQ29-AVERAGE('Summary Data'!$Z29:$AQ29))</f>
        <v>0.00613189794444445</v>
      </c>
      <c r="V212" s="427" t="n">
        <f aca="false">'Summary Data'!AR29</f>
        <v>-0.09238139</v>
      </c>
      <c r="W212" s="428"/>
    </row>
    <row r="213" customFormat="false" ht="12.75" hidden="false" customHeight="false" outlineLevel="0" collapsed="false">
      <c r="A213" s="449" t="s">
        <v>316</v>
      </c>
      <c r="B213" s="436" t="n">
        <f aca="false">AVERAGE('Summary Data'!Z30:AQ30)</f>
        <v>0.00207317561111111</v>
      </c>
      <c r="C213" s="427" t="n">
        <f aca="false">'Summary Data'!Y30</f>
        <v>-0.255503</v>
      </c>
      <c r="D213" s="427" t="n">
        <f aca="false">('Summary Data'!Z30-AVERAGE('Summary Data'!$Z30:$AQ30))</f>
        <v>0.0592537843888889</v>
      </c>
      <c r="E213" s="427" t="n">
        <f aca="false">('Summary Data'!AA30-AVERAGE('Summary Data'!$Z30:$AQ30))</f>
        <v>0.0409654743888889</v>
      </c>
      <c r="F213" s="427" t="n">
        <f aca="false">('Summary Data'!AB30-AVERAGE('Summary Data'!$Z30:$AQ30))</f>
        <v>-0.00946408161111111</v>
      </c>
      <c r="G213" s="427" t="n">
        <f aca="false">('Summary Data'!AC30-AVERAGE('Summary Data'!$Z30:$AQ30))</f>
        <v>-0.0111242926111111</v>
      </c>
      <c r="H213" s="427" t="n">
        <f aca="false">('Summary Data'!AD30-AVERAGE('Summary Data'!$Z30:$AQ30))</f>
        <v>-0.0239948756111111</v>
      </c>
      <c r="I213" s="427" t="n">
        <f aca="false">('Summary Data'!AE30-AVERAGE('Summary Data'!$Z30:$AQ30))</f>
        <v>-0.0227466956111111</v>
      </c>
      <c r="J213" s="427" t="n">
        <f aca="false">('Summary Data'!AF30-AVERAGE('Summary Data'!$Z30:$AQ30))</f>
        <v>0.0131004643888889</v>
      </c>
      <c r="K213" s="427" t="n">
        <f aca="false">('Summary Data'!AG30-AVERAGE('Summary Data'!$Z30:$AQ30))</f>
        <v>0.0133775043888889</v>
      </c>
      <c r="L213" s="427" t="n">
        <f aca="false">('Summary Data'!AH30-AVERAGE('Summary Data'!$Z30:$AQ30))</f>
        <v>-0.0147366056111111</v>
      </c>
      <c r="M213" s="427" t="n">
        <f aca="false">('Summary Data'!AI30-AVERAGE('Summary Data'!$Z30:$AQ30))</f>
        <v>-0.0298539356111111</v>
      </c>
      <c r="N213" s="427" t="n">
        <f aca="false">('Summary Data'!AJ30-AVERAGE('Summary Data'!$Z30:$AQ30))</f>
        <v>-0.00730161361111111</v>
      </c>
      <c r="O213" s="427" t="n">
        <f aca="false">('Summary Data'!AK30-AVERAGE('Summary Data'!$Z30:$AQ30))</f>
        <v>0.0179305343888889</v>
      </c>
      <c r="P213" s="427" t="n">
        <f aca="false">('Summary Data'!AL30-AVERAGE('Summary Data'!$Z30:$AQ30))</f>
        <v>-0.0135256656111111</v>
      </c>
      <c r="Q213" s="427" t="n">
        <f aca="false">('Summary Data'!AM30-AVERAGE('Summary Data'!$Z30:$AQ30))</f>
        <v>-0.0369392056111111</v>
      </c>
      <c r="R213" s="427" t="n">
        <f aca="false">('Summary Data'!AN30-AVERAGE('Summary Data'!$Z30:$AQ30))</f>
        <v>-0.0225769956111111</v>
      </c>
      <c r="S213" s="427" t="n">
        <f aca="false">('Summary Data'!AO30-AVERAGE('Summary Data'!$Z30:$AQ30))</f>
        <v>-0.0104246336111111</v>
      </c>
      <c r="T213" s="427" t="n">
        <f aca="false">('Summary Data'!AP30-AVERAGE('Summary Data'!$Z30:$AQ30))</f>
        <v>0.0220984543888889</v>
      </c>
      <c r="U213" s="427" t="n">
        <f aca="false">('Summary Data'!AQ30-AVERAGE('Summary Data'!$Z30:$AQ30))</f>
        <v>0.0359623843888889</v>
      </c>
      <c r="V213" s="427" t="n">
        <f aca="false">'Summary Data'!AR30</f>
        <v>-0.01030534</v>
      </c>
      <c r="W213" s="428"/>
    </row>
    <row r="214" customFormat="false" ht="12.75" hidden="false" customHeight="false" outlineLevel="0" collapsed="false">
      <c r="A214" s="449" t="s">
        <v>317</v>
      </c>
      <c r="B214" s="436" t="n">
        <f aca="false">AVERAGE('Summary Data'!Z31:AQ31)</f>
        <v>0.00925996700555556</v>
      </c>
      <c r="C214" s="427" t="n">
        <f aca="false">'Summary Data'!Y31</f>
        <v>-0.1265924</v>
      </c>
      <c r="D214" s="427" t="n">
        <f aca="false">('Summary Data'!Z31-AVERAGE('Summary Data'!$Z31:$AQ31))</f>
        <v>0.0387551629944444</v>
      </c>
      <c r="E214" s="427" t="n">
        <f aca="false">('Summary Data'!AA31-AVERAGE('Summary Data'!$Z31:$AQ31))</f>
        <v>0.0510098829944444</v>
      </c>
      <c r="F214" s="427" t="n">
        <f aca="false">('Summary Data'!AB31-AVERAGE('Summary Data'!$Z31:$AQ31))</f>
        <v>0.0494429729944444</v>
      </c>
      <c r="G214" s="427" t="n">
        <f aca="false">('Summary Data'!AC31-AVERAGE('Summary Data'!$Z31:$AQ31))</f>
        <v>0.0400113229944444</v>
      </c>
      <c r="H214" s="427" t="n">
        <f aca="false">('Summary Data'!AD31-AVERAGE('Summary Data'!$Z31:$AQ31))</f>
        <v>-0.0201130570055556</v>
      </c>
      <c r="I214" s="427" t="n">
        <f aca="false">('Summary Data'!AE31-AVERAGE('Summary Data'!$Z31:$AQ31))</f>
        <v>0.0213055029944444</v>
      </c>
      <c r="J214" s="427" t="n">
        <f aca="false">('Summary Data'!AF31-AVERAGE('Summary Data'!$Z31:$AQ31))</f>
        <v>0.0204223229944444</v>
      </c>
      <c r="K214" s="427" t="n">
        <f aca="false">('Summary Data'!AG31-AVERAGE('Summary Data'!$Z31:$AQ31))</f>
        <v>0.0110371129944444</v>
      </c>
      <c r="L214" s="427" t="n">
        <f aca="false">('Summary Data'!AH31-AVERAGE('Summary Data'!$Z31:$AQ31))</f>
        <v>-0.0115818300055556</v>
      </c>
      <c r="M214" s="427" t="n">
        <f aca="false">('Summary Data'!AI31-AVERAGE('Summary Data'!$Z31:$AQ31))</f>
        <v>-0.00961764590555556</v>
      </c>
      <c r="N214" s="427" t="n">
        <f aca="false">('Summary Data'!AJ31-AVERAGE('Summary Data'!$Z31:$AQ31))</f>
        <v>-0.00461867600555556</v>
      </c>
      <c r="O214" s="427" t="n">
        <f aca="false">('Summary Data'!AK31-AVERAGE('Summary Data'!$Z31:$AQ31))</f>
        <v>-0.0168766800055556</v>
      </c>
      <c r="P214" s="427" t="n">
        <f aca="false">('Summary Data'!AL31-AVERAGE('Summary Data'!$Z31:$AQ31))</f>
        <v>-0.0351911870055556</v>
      </c>
      <c r="Q214" s="427" t="n">
        <f aca="false">('Summary Data'!AM31-AVERAGE('Summary Data'!$Z31:$AQ31))</f>
        <v>-0.0735417570055556</v>
      </c>
      <c r="R214" s="427" t="n">
        <f aca="false">('Summary Data'!AN31-AVERAGE('Summary Data'!$Z31:$AQ31))</f>
        <v>-0.0295460370055556</v>
      </c>
      <c r="S214" s="427" t="n">
        <f aca="false">('Summary Data'!AO31-AVERAGE('Summary Data'!$Z31:$AQ31))</f>
        <v>-0.0269133270055556</v>
      </c>
      <c r="T214" s="427" t="n">
        <f aca="false">('Summary Data'!AP31-AVERAGE('Summary Data'!$Z31:$AQ31))</f>
        <v>0.0161659729944444</v>
      </c>
      <c r="U214" s="427" t="n">
        <f aca="false">('Summary Data'!AQ31-AVERAGE('Summary Data'!$Z31:$AQ31))</f>
        <v>-0.0201500570055556</v>
      </c>
      <c r="V214" s="427" t="n">
        <f aca="false">'Summary Data'!AR31</f>
        <v>-0.1528356</v>
      </c>
      <c r="W214" s="428"/>
    </row>
    <row r="215" customFormat="false" ht="12.75" hidden="false" customHeight="false" outlineLevel="0" collapsed="false">
      <c r="A215" s="449" t="s">
        <v>318</v>
      </c>
      <c r="B215" s="436" t="n">
        <f aca="false">AVERAGE('Summary Data'!Z32:AQ32)</f>
        <v>0.00288595057777778</v>
      </c>
      <c r="C215" s="427" t="n">
        <f aca="false">'Summary Data'!Y32</f>
        <v>0.1898086</v>
      </c>
      <c r="D215" s="427" t="n">
        <f aca="false">('Summary Data'!Z32-AVERAGE('Summary Data'!$Z32:$AQ32))</f>
        <v>-0.0150409405777778</v>
      </c>
      <c r="E215" s="427" t="n">
        <f aca="false">('Summary Data'!AA32-AVERAGE('Summary Data'!$Z32:$AQ32))</f>
        <v>-0.00690946657777778</v>
      </c>
      <c r="F215" s="427" t="n">
        <f aca="false">('Summary Data'!AB32-AVERAGE('Summary Data'!$Z32:$AQ32))</f>
        <v>-0.0195984105777778</v>
      </c>
      <c r="G215" s="427" t="n">
        <f aca="false">('Summary Data'!AC32-AVERAGE('Summary Data'!$Z32:$AQ32))</f>
        <v>-0.0101675455777778</v>
      </c>
      <c r="H215" s="427" t="n">
        <f aca="false">('Summary Data'!AD32-AVERAGE('Summary Data'!$Z32:$AQ32))</f>
        <v>-0.00341259517777778</v>
      </c>
      <c r="I215" s="427" t="n">
        <f aca="false">('Summary Data'!AE32-AVERAGE('Summary Data'!$Z32:$AQ32))</f>
        <v>0.00226827042222222</v>
      </c>
      <c r="J215" s="427" t="n">
        <f aca="false">('Summary Data'!AF32-AVERAGE('Summary Data'!$Z32:$AQ32))</f>
        <v>0.0172630094222222</v>
      </c>
      <c r="K215" s="427" t="n">
        <f aca="false">('Summary Data'!AG32-AVERAGE('Summary Data'!$Z32:$AQ32))</f>
        <v>0.00908891942222222</v>
      </c>
      <c r="L215" s="427" t="n">
        <f aca="false">('Summary Data'!AH32-AVERAGE('Summary Data'!$Z32:$AQ32))</f>
        <v>-0.00381601057777778</v>
      </c>
      <c r="M215" s="427" t="n">
        <f aca="false">('Summary Data'!AI32-AVERAGE('Summary Data'!$Z32:$AQ32))</f>
        <v>-0.000786250577777778</v>
      </c>
      <c r="N215" s="427" t="n">
        <f aca="false">('Summary Data'!AJ32-AVERAGE('Summary Data'!$Z32:$AQ32))</f>
        <v>0.000994117422222223</v>
      </c>
      <c r="O215" s="427" t="n">
        <f aca="false">('Summary Data'!AK32-AVERAGE('Summary Data'!$Z32:$AQ32))</f>
        <v>0.00454818942222222</v>
      </c>
      <c r="P215" s="427" t="n">
        <f aca="false">('Summary Data'!AL32-AVERAGE('Summary Data'!$Z32:$AQ32))</f>
        <v>0.00212189242222222</v>
      </c>
      <c r="Q215" s="427" t="n">
        <f aca="false">('Summary Data'!AM32-AVERAGE('Summary Data'!$Z32:$AQ32))</f>
        <v>-0.00453755557777778</v>
      </c>
      <c r="R215" s="427" t="n">
        <f aca="false">('Summary Data'!AN32-AVERAGE('Summary Data'!$Z32:$AQ32))</f>
        <v>-0.00323707157777778</v>
      </c>
      <c r="S215" s="427" t="n">
        <f aca="false">('Summary Data'!AO32-AVERAGE('Summary Data'!$Z32:$AQ32))</f>
        <v>0.00768163942222222</v>
      </c>
      <c r="T215" s="427" t="n">
        <f aca="false">('Summary Data'!AP32-AVERAGE('Summary Data'!$Z32:$AQ32))</f>
        <v>0.0135157294222222</v>
      </c>
      <c r="U215" s="427" t="n">
        <f aca="false">('Summary Data'!AQ32-AVERAGE('Summary Data'!$Z32:$AQ32))</f>
        <v>0.0100240794222222</v>
      </c>
      <c r="V215" s="427" t="n">
        <f aca="false">'Summary Data'!AR32</f>
        <v>0.01649384</v>
      </c>
      <c r="W215" s="428"/>
    </row>
    <row r="216" customFormat="false" ht="12.75" hidden="false" customHeight="false" outlineLevel="0" collapsed="false">
      <c r="A216" s="449" t="s">
        <v>319</v>
      </c>
      <c r="B216" s="436" t="n">
        <f aca="false">AVERAGE('Summary Data'!Z33:AQ33)</f>
        <v>-0.00300569102777778</v>
      </c>
      <c r="C216" s="427" t="n">
        <f aca="false">'Summary Data'!Y33</f>
        <v>-0.02226898</v>
      </c>
      <c r="D216" s="427" t="n">
        <f aca="false">('Summary Data'!Z33-AVERAGE('Summary Data'!$Z33:$AQ33))</f>
        <v>0.0104511670277778</v>
      </c>
      <c r="E216" s="427" t="n">
        <f aca="false">('Summary Data'!AA33-AVERAGE('Summary Data'!$Z33:$AQ33))</f>
        <v>0.00987330902777778</v>
      </c>
      <c r="F216" s="427" t="n">
        <f aca="false">('Summary Data'!AB33-AVERAGE('Summary Data'!$Z33:$AQ33))</f>
        <v>0.00741877502777778</v>
      </c>
      <c r="G216" s="427" t="n">
        <f aca="false">('Summary Data'!AC33-AVERAGE('Summary Data'!$Z33:$AQ33))</f>
        <v>0.00275368442777778</v>
      </c>
      <c r="H216" s="427" t="n">
        <f aca="false">('Summary Data'!AD33-AVERAGE('Summary Data'!$Z33:$AQ33))</f>
        <v>-0.00169621497222222</v>
      </c>
      <c r="I216" s="427" t="n">
        <f aca="false">('Summary Data'!AE33-AVERAGE('Summary Data'!$Z33:$AQ33))</f>
        <v>-0.00158401597222222</v>
      </c>
      <c r="J216" s="427" t="n">
        <f aca="false">('Summary Data'!AF33-AVERAGE('Summary Data'!$Z33:$AQ33))</f>
        <v>-6.30697222222263E-006</v>
      </c>
      <c r="K216" s="427" t="n">
        <f aca="false">('Summary Data'!AG33-AVERAGE('Summary Data'!$Z33:$AQ33))</f>
        <v>-0.00254281397222222</v>
      </c>
      <c r="L216" s="427" t="n">
        <f aca="false">('Summary Data'!AH33-AVERAGE('Summary Data'!$Z33:$AQ33))</f>
        <v>-0.00323788197222222</v>
      </c>
      <c r="M216" s="427" t="n">
        <f aca="false">('Summary Data'!AI33-AVERAGE('Summary Data'!$Z33:$AQ33))</f>
        <v>-0.000182683972222222</v>
      </c>
      <c r="N216" s="427" t="n">
        <f aca="false">('Summary Data'!AJ33-AVERAGE('Summary Data'!$Z33:$AQ33))</f>
        <v>-0.000285210972222223</v>
      </c>
      <c r="O216" s="427" t="n">
        <f aca="false">('Summary Data'!AK33-AVERAGE('Summary Data'!$Z33:$AQ33))</f>
        <v>0.00212259992777778</v>
      </c>
      <c r="P216" s="427" t="n">
        <f aca="false">('Summary Data'!AL33-AVERAGE('Summary Data'!$Z33:$AQ33))</f>
        <v>-0.000610162972222223</v>
      </c>
      <c r="Q216" s="427" t="n">
        <f aca="false">('Summary Data'!AM33-AVERAGE('Summary Data'!$Z33:$AQ33))</f>
        <v>-0.0126418389722222</v>
      </c>
      <c r="R216" s="427" t="n">
        <f aca="false">('Summary Data'!AN33-AVERAGE('Summary Data'!$Z33:$AQ33))</f>
        <v>-0.00843097897222222</v>
      </c>
      <c r="S216" s="427" t="n">
        <f aca="false">('Summary Data'!AO33-AVERAGE('Summary Data'!$Z33:$AQ33))</f>
        <v>-0.00537190097222222</v>
      </c>
      <c r="T216" s="427" t="n">
        <f aca="false">('Summary Data'!AP33-AVERAGE('Summary Data'!$Z33:$AQ33))</f>
        <v>0.00320887922777778</v>
      </c>
      <c r="U216" s="427" t="n">
        <f aca="false">('Summary Data'!AQ33-AVERAGE('Summary Data'!$Z33:$AQ33))</f>
        <v>0.000761596027777777</v>
      </c>
      <c r="V216" s="427" t="n">
        <f aca="false">'Summary Data'!AR33</f>
        <v>-0.01757858</v>
      </c>
      <c r="W216" s="428"/>
    </row>
    <row r="217" customFormat="false" ht="12.75" hidden="false" customHeight="false" outlineLevel="0" collapsed="false">
      <c r="A217" s="449" t="s">
        <v>320</v>
      </c>
      <c r="B217" s="436" t="n">
        <f aca="false">AVERAGE('Summary Data'!Z34:AQ34)</f>
        <v>0.00278960011316667</v>
      </c>
      <c r="C217" s="427" t="n">
        <f aca="false">'Summary Data'!Y34</f>
        <v>-0.02617552</v>
      </c>
      <c r="D217" s="427" t="n">
        <f aca="false">('Summary Data'!Z34-AVERAGE('Summary Data'!$Z34:$AQ34))</f>
        <v>0.00286925588683333</v>
      </c>
      <c r="E217" s="427" t="n">
        <f aca="false">('Summary Data'!AA34-AVERAGE('Summary Data'!$Z34:$AQ34))</f>
        <v>0.00483775488683333</v>
      </c>
      <c r="F217" s="427" t="n">
        <f aca="false">('Summary Data'!AB34-AVERAGE('Summary Data'!$Z34:$AQ34))</f>
        <v>-0.00210496831316667</v>
      </c>
      <c r="G217" s="427" t="n">
        <f aca="false">('Summary Data'!AC34-AVERAGE('Summary Data'!$Z34:$AQ34))</f>
        <v>0.000207709886833333</v>
      </c>
      <c r="H217" s="427" t="n">
        <f aca="false">('Summary Data'!AD34-AVERAGE('Summary Data'!$Z34:$AQ34))</f>
        <v>-0.000182418113166667</v>
      </c>
      <c r="I217" s="427" t="n">
        <f aca="false">('Summary Data'!AE34-AVERAGE('Summary Data'!$Z34:$AQ34))</f>
        <v>-0.00278389654616667</v>
      </c>
      <c r="J217" s="427" t="n">
        <f aca="false">('Summary Data'!AF34-AVERAGE('Summary Data'!$Z34:$AQ34))</f>
        <v>-0.000387461113166667</v>
      </c>
      <c r="K217" s="427" t="n">
        <f aca="false">('Summary Data'!AG34-AVERAGE('Summary Data'!$Z34:$AQ34))</f>
        <v>0.00121749688683333</v>
      </c>
      <c r="L217" s="427" t="n">
        <f aca="false">('Summary Data'!AH34-AVERAGE('Summary Data'!$Z34:$AQ34))</f>
        <v>-0.00282910544316667</v>
      </c>
      <c r="M217" s="427" t="n">
        <f aca="false">('Summary Data'!AI34-AVERAGE('Summary Data'!$Z34:$AQ34))</f>
        <v>-0.00432949611316667</v>
      </c>
      <c r="N217" s="427" t="n">
        <f aca="false">('Summary Data'!AJ34-AVERAGE('Summary Data'!$Z34:$AQ34))</f>
        <v>-0.00150980311316667</v>
      </c>
      <c r="O217" s="427" t="n">
        <f aca="false">('Summary Data'!AK34-AVERAGE('Summary Data'!$Z34:$AQ34))</f>
        <v>-0.000945994113166667</v>
      </c>
      <c r="P217" s="427" t="n">
        <f aca="false">('Summary Data'!AL34-AVERAGE('Summary Data'!$Z34:$AQ34))</f>
        <v>-0.000973670113166667</v>
      </c>
      <c r="Q217" s="427" t="n">
        <f aca="false">('Summary Data'!AM34-AVERAGE('Summary Data'!$Z34:$AQ34))</f>
        <v>4.83178868333333E-005</v>
      </c>
      <c r="R217" s="427" t="n">
        <f aca="false">('Summary Data'!AN34-AVERAGE('Summary Data'!$Z34:$AQ34))</f>
        <v>0.000443514886833333</v>
      </c>
      <c r="S217" s="427" t="n">
        <f aca="false">('Summary Data'!AO34-AVERAGE('Summary Data'!$Z34:$AQ34))</f>
        <v>-0.00125943911316667</v>
      </c>
      <c r="T217" s="427" t="n">
        <f aca="false">('Summary Data'!AP34-AVERAGE('Summary Data'!$Z34:$AQ34))</f>
        <v>0.00136709388683333</v>
      </c>
      <c r="U217" s="427" t="n">
        <f aca="false">('Summary Data'!AQ34-AVERAGE('Summary Data'!$Z34:$AQ34))</f>
        <v>0.00631510788683333</v>
      </c>
      <c r="V217" s="427" t="n">
        <f aca="false">'Summary Data'!AR34</f>
        <v>0.005963081</v>
      </c>
      <c r="W217" s="428"/>
    </row>
    <row r="218" customFormat="false" ht="12.75" hidden="false" customHeight="false" outlineLevel="0" collapsed="false">
      <c r="A218" s="449" t="s">
        <v>321</v>
      </c>
      <c r="B218" s="436" t="n">
        <f aca="false">AVERAGE('Summary Data'!Z35:AQ35)</f>
        <v>-0.0236025227777778</v>
      </c>
      <c r="C218" s="427" t="n">
        <f aca="false">'Summary Data'!Y35</f>
        <v>0.01198261</v>
      </c>
      <c r="D218" s="427" t="n">
        <f aca="false">('Summary Data'!Z35-AVERAGE('Summary Data'!$Z35:$AQ35))</f>
        <v>0.00298437277777778</v>
      </c>
      <c r="E218" s="427" t="n">
        <f aca="false">('Summary Data'!AA35-AVERAGE('Summary Data'!$Z35:$AQ35))</f>
        <v>0.00290844277777778</v>
      </c>
      <c r="F218" s="427" t="n">
        <f aca="false">('Summary Data'!AB35-AVERAGE('Summary Data'!$Z35:$AQ35))</f>
        <v>0.00408677277777778</v>
      </c>
      <c r="G218" s="427" t="n">
        <f aca="false">('Summary Data'!AC35-AVERAGE('Summary Data'!$Z35:$AQ35))</f>
        <v>0.00305457277777778</v>
      </c>
      <c r="H218" s="427" t="n">
        <f aca="false">('Summary Data'!AD35-AVERAGE('Summary Data'!$Z35:$AQ35))</f>
        <v>0.000830292777777776</v>
      </c>
      <c r="I218" s="427" t="n">
        <f aca="false">('Summary Data'!AE35-AVERAGE('Summary Data'!$Z35:$AQ35))</f>
        <v>-0.000223967222222222</v>
      </c>
      <c r="J218" s="427" t="n">
        <f aca="false">('Summary Data'!AF35-AVERAGE('Summary Data'!$Z35:$AQ35))</f>
        <v>0.00251731277777778</v>
      </c>
      <c r="K218" s="427" t="n">
        <f aca="false">('Summary Data'!AG35-AVERAGE('Summary Data'!$Z35:$AQ35))</f>
        <v>0.00123171277777778</v>
      </c>
      <c r="L218" s="427" t="n">
        <f aca="false">('Summary Data'!AH35-AVERAGE('Summary Data'!$Z35:$AQ35))</f>
        <v>0.000763072777777776</v>
      </c>
      <c r="M218" s="427" t="n">
        <f aca="false">('Summary Data'!AI35-AVERAGE('Summary Data'!$Z35:$AQ35))</f>
        <v>-0.000557797222222222</v>
      </c>
      <c r="N218" s="427" t="n">
        <f aca="false">('Summary Data'!AJ35-AVERAGE('Summary Data'!$Z35:$AQ35))</f>
        <v>-0.000136917222222224</v>
      </c>
      <c r="O218" s="427" t="n">
        <f aca="false">('Summary Data'!AK35-AVERAGE('Summary Data'!$Z35:$AQ35))</f>
        <v>-0.000530247222222224</v>
      </c>
      <c r="P218" s="427" t="n">
        <f aca="false">('Summary Data'!AL35-AVERAGE('Summary Data'!$Z35:$AQ35))</f>
        <v>-0.00256061722222222</v>
      </c>
      <c r="Q218" s="427" t="n">
        <f aca="false">('Summary Data'!AM35-AVERAGE('Summary Data'!$Z35:$AQ35))</f>
        <v>-0.00752575722222222</v>
      </c>
      <c r="R218" s="427" t="n">
        <f aca="false">('Summary Data'!AN35-AVERAGE('Summary Data'!$Z35:$AQ35))</f>
        <v>-0.00106246722222222</v>
      </c>
      <c r="S218" s="427" t="n">
        <f aca="false">('Summary Data'!AO35-AVERAGE('Summary Data'!$Z35:$AQ35))</f>
        <v>-0.00295243722222222</v>
      </c>
      <c r="T218" s="427" t="n">
        <f aca="false">('Summary Data'!AP35-AVERAGE('Summary Data'!$Z35:$AQ35))</f>
        <v>-0.00354618722222222</v>
      </c>
      <c r="U218" s="427" t="n">
        <f aca="false">('Summary Data'!AQ35-AVERAGE('Summary Data'!$Z35:$AQ35))</f>
        <v>0.000719842777777778</v>
      </c>
      <c r="V218" s="427" t="n">
        <f aca="false">'Summary Data'!AR35</f>
        <v>-0.01679162</v>
      </c>
      <c r="W218" s="428"/>
    </row>
    <row r="219" customFormat="false" ht="13.5" hidden="false" customHeight="false" outlineLevel="0" collapsed="false">
      <c r="A219" s="418" t="s">
        <v>322</v>
      </c>
      <c r="B219" s="447" t="n">
        <f aca="false">AVERAGE('Summary Data'!Z36:AQ36)</f>
        <v>-0.00977731966666667</v>
      </c>
      <c r="C219" s="419" t="n">
        <f aca="false">'Summary Data'!Y36</f>
        <v>-0.006713609</v>
      </c>
      <c r="D219" s="419" t="n">
        <f aca="false">('Summary Data'!Z36-AVERAGE('Summary Data'!$Z36:$AQ36))</f>
        <v>-0.000292760333333334</v>
      </c>
      <c r="E219" s="419" t="n">
        <f aca="false">('Summary Data'!AA36-AVERAGE('Summary Data'!$Z36:$AQ36))</f>
        <v>-0.00139771033333333</v>
      </c>
      <c r="F219" s="419" t="n">
        <f aca="false">('Summary Data'!AB36-AVERAGE('Summary Data'!$Z36:$AQ36))</f>
        <v>-0.00283829033333333</v>
      </c>
      <c r="G219" s="419" t="n">
        <f aca="false">('Summary Data'!AC36-AVERAGE('Summary Data'!$Z36:$AQ36))</f>
        <v>-0.00281226033333333</v>
      </c>
      <c r="H219" s="419" t="n">
        <f aca="false">('Summary Data'!AD36-AVERAGE('Summary Data'!$Z36:$AQ36))</f>
        <v>-0.00952129033333334</v>
      </c>
      <c r="I219" s="419" t="n">
        <f aca="false">('Summary Data'!AE36-AVERAGE('Summary Data'!$Z36:$AQ36))</f>
        <v>0.00674042766666667</v>
      </c>
      <c r="J219" s="419" t="n">
        <f aca="false">('Summary Data'!AF36-AVERAGE('Summary Data'!$Z36:$AQ36))</f>
        <v>0.00617404366666667</v>
      </c>
      <c r="K219" s="419" t="n">
        <f aca="false">('Summary Data'!AG36-AVERAGE('Summary Data'!$Z36:$AQ36))</f>
        <v>-0.00144468033333333</v>
      </c>
      <c r="L219" s="419" t="n">
        <f aca="false">('Summary Data'!AH36-AVERAGE('Summary Data'!$Z36:$AQ36))</f>
        <v>0.00165010666666667</v>
      </c>
      <c r="M219" s="419" t="n">
        <f aca="false">('Summary Data'!AI36-AVERAGE('Summary Data'!$Z36:$AQ36))</f>
        <v>0.00484771566666667</v>
      </c>
      <c r="N219" s="419" t="n">
        <f aca="false">('Summary Data'!AJ36-AVERAGE('Summary Data'!$Z36:$AQ36))</f>
        <v>-0.000449370333333334</v>
      </c>
      <c r="O219" s="419" t="n">
        <f aca="false">('Summary Data'!AK36-AVERAGE('Summary Data'!$Z36:$AQ36))</f>
        <v>-0.00255149033333334</v>
      </c>
      <c r="P219" s="419" t="n">
        <f aca="false">('Summary Data'!AL36-AVERAGE('Summary Data'!$Z36:$AQ36))</f>
        <v>0.00642415566666667</v>
      </c>
      <c r="Q219" s="419" t="n">
        <f aca="false">('Summary Data'!AM36-AVERAGE('Summary Data'!$Z36:$AQ36))</f>
        <v>-0.00162002033333333</v>
      </c>
      <c r="R219" s="419" t="n">
        <f aca="false">('Summary Data'!AN36-AVERAGE('Summary Data'!$Z36:$AQ36))</f>
        <v>-0.00335265033333333</v>
      </c>
      <c r="S219" s="419" t="n">
        <f aca="false">('Summary Data'!AO36-AVERAGE('Summary Data'!$Z36:$AQ36))</f>
        <v>0.000781177666666666</v>
      </c>
      <c r="T219" s="419" t="n">
        <f aca="false">('Summary Data'!AP36-AVERAGE('Summary Data'!$Z36:$AQ36))</f>
        <v>0.00513338666666667</v>
      </c>
      <c r="U219" s="419" t="n">
        <f aca="false">('Summary Data'!AQ36-AVERAGE('Summary Data'!$Z36:$AQ36))</f>
        <v>-0.00547049033333334</v>
      </c>
      <c r="V219" s="441" t="n">
        <f aca="false">'Summary Data'!AR36</f>
        <v>-0.02423979</v>
      </c>
      <c r="W219" s="420"/>
    </row>
    <row r="220" customFormat="false" ht="12" hidden="false" customHeight="false" outlineLevel="0" collapsed="false">
      <c r="A220" s="452"/>
    </row>
    <row r="221" customFormat="false" ht="12" hidden="false" customHeight="false" outlineLevel="0" collapsed="false">
      <c r="A221" s="453" t="s">
        <v>83</v>
      </c>
      <c r="B221" s="454" t="n">
        <f aca="false">'Summary Data'!V3-'Summary Data'!AS3</f>
        <v>19.95899689</v>
      </c>
      <c r="D221" s="455"/>
      <c r="E221" s="455"/>
    </row>
    <row r="222" customFormat="false" ht="12" hidden="false" customHeight="false" outlineLevel="0" collapsed="false">
      <c r="A222" s="452"/>
    </row>
    <row r="223" customFormat="false" ht="12" hidden="false" customHeight="false" outlineLevel="0" collapsed="false">
      <c r="A223" s="456" t="s">
        <v>214</v>
      </c>
      <c r="B223" s="456"/>
      <c r="C223" s="457" t="s">
        <v>53</v>
      </c>
      <c r="D223" s="457"/>
      <c r="E223" s="456" t="s">
        <v>55</v>
      </c>
      <c r="F223" s="456"/>
      <c r="G223" s="457" t="s">
        <v>57</v>
      </c>
      <c r="H223" s="457"/>
      <c r="I223" s="456" t="s">
        <v>59</v>
      </c>
      <c r="J223" s="456"/>
      <c r="K223" s="458" t="s">
        <v>62</v>
      </c>
      <c r="L223" s="458"/>
    </row>
    <row r="224" customFormat="false" ht="11.25" hidden="false" customHeight="false" outlineLevel="0" collapsed="false">
      <c r="A224" s="401" t="s">
        <v>324</v>
      </c>
      <c r="B224" s="403" t="s">
        <v>325</v>
      </c>
      <c r="C224" s="402" t="s">
        <v>324</v>
      </c>
      <c r="D224" s="402" t="s">
        <v>325</v>
      </c>
      <c r="E224" s="401" t="s">
        <v>324</v>
      </c>
      <c r="F224" s="403" t="s">
        <v>325</v>
      </c>
      <c r="G224" s="402" t="s">
        <v>324</v>
      </c>
      <c r="H224" s="402" t="s">
        <v>325</v>
      </c>
      <c r="I224" s="401" t="s">
        <v>324</v>
      </c>
      <c r="J224" s="403" t="s">
        <v>325</v>
      </c>
      <c r="K224" s="402" t="s">
        <v>324</v>
      </c>
      <c r="L224" s="403" t="s">
        <v>325</v>
      </c>
    </row>
    <row r="225" customFormat="false" ht="12" hidden="false" customHeight="false" outlineLevel="0" collapsed="false">
      <c r="A225" s="459" t="n">
        <v>59</v>
      </c>
      <c r="B225" s="460" t="n">
        <v>40.2</v>
      </c>
      <c r="C225" s="461" t="n">
        <v>21.8</v>
      </c>
      <c r="D225" s="461" t="n">
        <v>16.2</v>
      </c>
      <c r="E225" s="459" t="n">
        <v>-4</v>
      </c>
      <c r="F225" s="460" t="n">
        <v>-0.77</v>
      </c>
      <c r="G225" s="461" t="n">
        <v>1.5</v>
      </c>
      <c r="H225" s="461" t="n">
        <v>-0.22</v>
      </c>
      <c r="I225" s="459" t="n">
        <v>-0.56</v>
      </c>
      <c r="J225" s="460" t="n">
        <v>0.031</v>
      </c>
      <c r="K225" s="461" t="n">
        <v>0.083</v>
      </c>
      <c r="L225" s="460" t="n">
        <v>0</v>
      </c>
    </row>
    <row r="226" customFormat="false" ht="12" hidden="false" customHeight="false" outlineLevel="0" collapsed="false">
      <c r="A226" s="456" t="s">
        <v>326</v>
      </c>
      <c r="B226" s="456"/>
      <c r="C226" s="456"/>
      <c r="D226" s="456"/>
      <c r="E226" s="456"/>
      <c r="F226" s="456"/>
      <c r="G226" s="456"/>
      <c r="H226" s="456"/>
      <c r="I226" s="456"/>
      <c r="J226" s="456"/>
      <c r="K226" s="456"/>
      <c r="L226" s="456"/>
    </row>
    <row r="228" customFormat="false" ht="11.25" hidden="false" customHeight="false" outlineLevel="0" collapsed="false">
      <c r="A228" s="351" t="s">
        <v>327</v>
      </c>
      <c r="B228" s="351" t="s">
        <v>328</v>
      </c>
    </row>
    <row r="229" customFormat="false" ht="12" hidden="false" customHeight="false" outlineLevel="0" collapsed="false">
      <c r="A229" s="462"/>
    </row>
    <row r="230" customFormat="false" ht="11.25" hidden="false" customHeight="false" outlineLevel="0" collapsed="false">
      <c r="A230" s="463" t="s">
        <v>329</v>
      </c>
      <c r="B230" s="463"/>
      <c r="C230" s="463"/>
      <c r="D230" s="463"/>
      <c r="E230" s="463"/>
      <c r="F230" s="463"/>
      <c r="G230" s="463"/>
      <c r="H230" s="463"/>
      <c r="I230" s="463"/>
      <c r="J230" s="463"/>
      <c r="K230" s="463"/>
      <c r="L230" s="463"/>
      <c r="M230" s="463"/>
      <c r="N230" s="463"/>
      <c r="O230" s="463"/>
      <c r="P230" s="463"/>
      <c r="Q230" s="463"/>
      <c r="R230" s="463"/>
      <c r="S230" s="463"/>
      <c r="T230" s="463"/>
      <c r="U230" s="463"/>
    </row>
    <row r="231" customFormat="false" ht="11.25" hidden="false" customHeight="false" outlineLevel="0" collapsed="false">
      <c r="A231" s="411" t="s">
        <v>330</v>
      </c>
      <c r="B231" s="355" t="n">
        <v>15</v>
      </c>
      <c r="C231" s="355" t="n">
        <v>14.25</v>
      </c>
      <c r="D231" s="355" t="n">
        <v>13.5</v>
      </c>
      <c r="E231" s="355" t="n">
        <v>12.75</v>
      </c>
      <c r="F231" s="355" t="n">
        <v>12</v>
      </c>
      <c r="G231" s="355" t="n">
        <v>11.25</v>
      </c>
      <c r="H231" s="355" t="n">
        <v>10.5</v>
      </c>
      <c r="I231" s="355" t="n">
        <v>9.75</v>
      </c>
      <c r="J231" s="355" t="n">
        <v>9</v>
      </c>
      <c r="K231" s="355" t="n">
        <v>8.25</v>
      </c>
      <c r="L231" s="355" t="n">
        <v>7.5</v>
      </c>
      <c r="M231" s="355" t="n">
        <v>6.75</v>
      </c>
      <c r="N231" s="355" t="n">
        <v>6</v>
      </c>
      <c r="O231" s="355" t="n">
        <v>5.25</v>
      </c>
      <c r="P231" s="355" t="n">
        <v>4.5</v>
      </c>
      <c r="Q231" s="355" t="n">
        <v>3.75</v>
      </c>
      <c r="R231" s="355" t="n">
        <v>3</v>
      </c>
      <c r="S231" s="355" t="n">
        <v>2.25</v>
      </c>
      <c r="T231" s="355" t="n">
        <v>1.5</v>
      </c>
      <c r="U231" s="392" t="n">
        <v>0.75</v>
      </c>
    </row>
    <row r="232" customFormat="false" ht="11.25" hidden="false" customHeight="false" outlineLevel="0" collapsed="false">
      <c r="A232" s="411" t="s">
        <v>331</v>
      </c>
      <c r="B232" s="355" t="n">
        <f aca="false">'Summary Data'!B3</f>
        <v>2.186746</v>
      </c>
      <c r="C232" s="355" t="n">
        <f aca="false">'Summary Data'!C3</f>
        <v>0.33994</v>
      </c>
      <c r="D232" s="355" t="n">
        <f aca="false">'Summary Data'!D3</f>
        <v>-0.250408</v>
      </c>
      <c r="E232" s="355" t="n">
        <f aca="false">'Summary Data'!E3</f>
        <v>-0.552514</v>
      </c>
      <c r="F232" s="355" t="n">
        <f aca="false">'Summary Data'!F3</f>
        <v>-0.144444</v>
      </c>
      <c r="G232" s="355" t="n">
        <f aca="false">'Summary Data'!G3</f>
        <v>-5.7E-005</v>
      </c>
      <c r="H232" s="355" t="n">
        <f aca="false">'Summary Data'!H3</f>
        <v>0.361577</v>
      </c>
      <c r="I232" s="355" t="n">
        <f aca="false">'Summary Data'!I3</f>
        <v>0.441848</v>
      </c>
      <c r="J232" s="355" t="n">
        <f aca="false">'Summary Data'!J3</f>
        <v>0.060854</v>
      </c>
      <c r="K232" s="355" t="n">
        <f aca="false">'Summary Data'!K3</f>
        <v>-0.410611</v>
      </c>
      <c r="L232" s="355" t="n">
        <f aca="false">'Summary Data'!L3</f>
        <v>-0.469661</v>
      </c>
      <c r="M232" s="355" t="n">
        <f aca="false">'Summary Data'!M3</f>
        <v>-0.055777</v>
      </c>
      <c r="N232" s="355" t="n">
        <f aca="false">'Summary Data'!N3</f>
        <v>0.502679</v>
      </c>
      <c r="O232" s="355" t="n">
        <f aca="false">'Summary Data'!O3</f>
        <v>0.161668</v>
      </c>
      <c r="P232" s="355" t="n">
        <f aca="false">'Summary Data'!P3</f>
        <v>-0.213462</v>
      </c>
      <c r="Q232" s="355" t="n">
        <f aca="false">'Summary Data'!Q3</f>
        <v>-0.473115</v>
      </c>
      <c r="R232" s="355" t="n">
        <f aca="false">'Summary Data'!R3</f>
        <v>-0.482088</v>
      </c>
      <c r="S232" s="355" t="n">
        <f aca="false">'Summary Data'!S3</f>
        <v>-0.081662</v>
      </c>
      <c r="T232" s="355" t="n">
        <f aca="false">'Summary Data'!T3</f>
        <v>-0.242351</v>
      </c>
      <c r="U232" s="392" t="n">
        <f aca="false">'Summary Data'!U3</f>
        <v>0.356484</v>
      </c>
    </row>
    <row r="233" customFormat="false" ht="11.25" hidden="false" customHeight="false" outlineLevel="0" collapsed="false">
      <c r="A233" s="411" t="s">
        <v>332</v>
      </c>
      <c r="B233" s="355" t="n">
        <f aca="false">B231*B232/2</f>
        <v>16.400595</v>
      </c>
      <c r="C233" s="355" t="n">
        <f aca="false">C231*C232</f>
        <v>4.844145</v>
      </c>
      <c r="D233" s="355" t="n">
        <f aca="false">D231*D232</f>
        <v>-3.380508</v>
      </c>
      <c r="E233" s="355" t="n">
        <f aca="false">E231*E232</f>
        <v>-7.0445535</v>
      </c>
      <c r="F233" s="355" t="n">
        <f aca="false">F231*F232</f>
        <v>-1.733328</v>
      </c>
      <c r="G233" s="355" t="n">
        <f aca="false">G231*G232</f>
        <v>-0.00064125</v>
      </c>
      <c r="H233" s="355" t="n">
        <f aca="false">H231*H232</f>
        <v>3.7965585</v>
      </c>
      <c r="I233" s="355" t="n">
        <f aca="false">I231*I232</f>
        <v>4.308018</v>
      </c>
      <c r="J233" s="355" t="n">
        <f aca="false">J231*J232</f>
        <v>0.547686</v>
      </c>
      <c r="K233" s="355" t="n">
        <f aca="false">K231*K232</f>
        <v>-3.38754075</v>
      </c>
      <c r="L233" s="355" t="n">
        <f aca="false">L231*L232</f>
        <v>-3.5224575</v>
      </c>
      <c r="M233" s="355" t="n">
        <f aca="false">M231*M232</f>
        <v>-0.37649475</v>
      </c>
      <c r="N233" s="355" t="n">
        <f aca="false">N231*N232</f>
        <v>3.016074</v>
      </c>
      <c r="O233" s="355" t="n">
        <f aca="false">O231*O232</f>
        <v>0.848757</v>
      </c>
      <c r="P233" s="355" t="n">
        <f aca="false">P231*P232</f>
        <v>-0.960579</v>
      </c>
      <c r="Q233" s="355" t="n">
        <f aca="false">Q231*Q232</f>
        <v>-1.77418125</v>
      </c>
      <c r="R233" s="355" t="n">
        <f aca="false">R231*R232</f>
        <v>-1.446264</v>
      </c>
      <c r="S233" s="355" t="n">
        <f aca="false">S231*S232</f>
        <v>-0.1837395</v>
      </c>
      <c r="T233" s="355" t="n">
        <f aca="false">T231*T232</f>
        <v>-0.3635265</v>
      </c>
      <c r="U233" s="392" t="n">
        <f aca="false">U231*U232/2</f>
        <v>0.1336815</v>
      </c>
    </row>
    <row r="234" customFormat="false" ht="12" hidden="false" customHeight="false" outlineLevel="0" collapsed="false">
      <c r="A234" s="464" t="s">
        <v>333</v>
      </c>
      <c r="B234" s="391" t="n">
        <f aca="false">SUM(B233:U233)*0.75/1000</f>
        <v>0.00729127575</v>
      </c>
      <c r="C234" s="391"/>
      <c r="D234" s="391"/>
      <c r="E234" s="391"/>
      <c r="F234" s="391"/>
      <c r="G234" s="391"/>
      <c r="H234" s="391"/>
      <c r="I234" s="391"/>
      <c r="J234" s="391"/>
      <c r="K234" s="391"/>
      <c r="L234" s="391"/>
      <c r="M234" s="391"/>
      <c r="N234" s="391"/>
      <c r="O234" s="391"/>
      <c r="P234" s="391"/>
      <c r="Q234" s="391"/>
      <c r="R234" s="391"/>
      <c r="S234" s="391"/>
      <c r="T234" s="391"/>
      <c r="U234" s="399"/>
    </row>
    <row r="236" customFormat="false" ht="12" hidden="false" customHeight="false" outlineLevel="0" collapsed="false"/>
    <row r="237" customFormat="false" ht="11.25" hidden="false" customHeight="false" outlineLevel="0" collapsed="false">
      <c r="A237" s="463" t="s">
        <v>334</v>
      </c>
      <c r="B237" s="463"/>
      <c r="C237" s="463"/>
      <c r="D237" s="463"/>
      <c r="E237" s="463"/>
      <c r="F237" s="463"/>
      <c r="G237" s="463"/>
      <c r="H237" s="463"/>
      <c r="I237" s="463"/>
      <c r="J237" s="463"/>
      <c r="K237" s="463"/>
      <c r="L237" s="463"/>
      <c r="M237" s="463"/>
      <c r="N237" s="463"/>
      <c r="O237" s="463"/>
      <c r="P237" s="463"/>
      <c r="Q237" s="463"/>
      <c r="R237" s="463"/>
      <c r="S237" s="463"/>
      <c r="T237" s="463"/>
      <c r="U237" s="463"/>
    </row>
    <row r="238" customFormat="false" ht="11.25" hidden="false" customHeight="false" outlineLevel="0" collapsed="false">
      <c r="A238" s="411" t="s">
        <v>330</v>
      </c>
      <c r="B238" s="355" t="n">
        <v>15</v>
      </c>
      <c r="C238" s="355" t="n">
        <v>14.25</v>
      </c>
      <c r="D238" s="355" t="n">
        <v>13.5</v>
      </c>
      <c r="E238" s="355" t="n">
        <v>12.75</v>
      </c>
      <c r="F238" s="355" t="n">
        <v>12</v>
      </c>
      <c r="G238" s="355" t="n">
        <v>11.25</v>
      </c>
      <c r="H238" s="355" t="n">
        <v>10.5</v>
      </c>
      <c r="I238" s="355" t="n">
        <v>9.75</v>
      </c>
      <c r="J238" s="355" t="n">
        <v>9</v>
      </c>
      <c r="K238" s="355" t="n">
        <v>8.25</v>
      </c>
      <c r="L238" s="355" t="n">
        <v>7.5</v>
      </c>
      <c r="M238" s="355" t="n">
        <v>6.75</v>
      </c>
      <c r="N238" s="355" t="n">
        <v>6</v>
      </c>
      <c r="O238" s="355" t="n">
        <v>5.25</v>
      </c>
      <c r="P238" s="355" t="n">
        <v>4.5</v>
      </c>
      <c r="Q238" s="355" t="n">
        <v>3.75</v>
      </c>
      <c r="R238" s="355" t="n">
        <v>3</v>
      </c>
      <c r="S238" s="355" t="n">
        <v>2.25</v>
      </c>
      <c r="T238" s="355" t="n">
        <v>1.5</v>
      </c>
      <c r="U238" s="392" t="n">
        <v>0.75</v>
      </c>
    </row>
    <row r="239" customFormat="false" ht="11.25" hidden="false" customHeight="false" outlineLevel="0" collapsed="false">
      <c r="A239" s="411" t="s">
        <v>331</v>
      </c>
      <c r="B239" s="355" t="n">
        <f aca="false">'Summary Data'!Y3</f>
        <v>2.728257</v>
      </c>
      <c r="C239" s="355" t="n">
        <f aca="false">'Summary Data'!Z3</f>
        <v>-0.473899</v>
      </c>
      <c r="D239" s="355" t="n">
        <f aca="false">'Summary Data'!AA3</f>
        <v>-0.201348</v>
      </c>
      <c r="E239" s="355" t="n">
        <f aca="false">'Summary Data'!AB3</f>
        <v>-0.628199</v>
      </c>
      <c r="F239" s="355" t="n">
        <f aca="false">'Summary Data'!AC3</f>
        <v>-0.296395</v>
      </c>
      <c r="G239" s="355" t="n">
        <f aca="false">'Summary Data'!AD3</f>
        <v>-0.063673</v>
      </c>
      <c r="H239" s="355" t="n">
        <f aca="false">'Summary Data'!AE3</f>
        <v>0.246047</v>
      </c>
      <c r="I239" s="355" t="n">
        <f aca="false">'Summary Data'!AF3</f>
        <v>0.737635</v>
      </c>
      <c r="J239" s="355" t="n">
        <f aca="false">'Summary Data'!AG3</f>
        <v>0.215171</v>
      </c>
      <c r="K239" s="355" t="n">
        <f aca="false">'Summary Data'!AH3</f>
        <v>-0.461126</v>
      </c>
      <c r="L239" s="355" t="n">
        <f aca="false">'Summary Data'!AI3</f>
        <v>-0.406384</v>
      </c>
      <c r="M239" s="355" t="n">
        <f aca="false">'Summary Data'!AJ3</f>
        <v>0.114479</v>
      </c>
      <c r="N239" s="355" t="n">
        <f aca="false">'Summary Data'!AK3</f>
        <v>0.329983</v>
      </c>
      <c r="O239" s="355" t="n">
        <f aca="false">'Summary Data'!AL3</f>
        <v>0.217465</v>
      </c>
      <c r="P239" s="355" t="n">
        <f aca="false">'Summary Data'!AM3</f>
        <v>-0.162456</v>
      </c>
      <c r="Q239" s="355" t="n">
        <f aca="false">'Summary Data'!AN3</f>
        <v>-0.166664</v>
      </c>
      <c r="R239" s="355" t="n">
        <f aca="false">'Summary Data'!AO3</f>
        <v>-0.381276</v>
      </c>
      <c r="S239" s="355" t="n">
        <f aca="false">'Summary Data'!AP3</f>
        <v>0.060228</v>
      </c>
      <c r="T239" s="355" t="n">
        <f aca="false">'Summary Data'!AQ3</f>
        <v>0.183691</v>
      </c>
      <c r="U239" s="392" t="n">
        <f aca="false">'Summary Data'!AR3</f>
        <v>-0.73911</v>
      </c>
    </row>
    <row r="240" customFormat="false" ht="11.25" hidden="false" customHeight="false" outlineLevel="0" collapsed="false">
      <c r="A240" s="411" t="s">
        <v>332</v>
      </c>
      <c r="B240" s="355" t="n">
        <f aca="false">B238*B239/2</f>
        <v>20.4619275</v>
      </c>
      <c r="C240" s="355" t="n">
        <f aca="false">C238*C239</f>
        <v>-6.75306075</v>
      </c>
      <c r="D240" s="355" t="n">
        <f aca="false">D238*D239</f>
        <v>-2.718198</v>
      </c>
      <c r="E240" s="355" t="n">
        <f aca="false">E238*E239</f>
        <v>-8.00953725</v>
      </c>
      <c r="F240" s="355" t="n">
        <f aca="false">F238*F239</f>
        <v>-3.55674</v>
      </c>
      <c r="G240" s="355" t="n">
        <f aca="false">G238*G239</f>
        <v>-0.71632125</v>
      </c>
      <c r="H240" s="355" t="n">
        <f aca="false">H238*H239</f>
        <v>2.5834935</v>
      </c>
      <c r="I240" s="355" t="n">
        <f aca="false">I238*I239</f>
        <v>7.19194125</v>
      </c>
      <c r="J240" s="355" t="n">
        <f aca="false">J238*J239</f>
        <v>1.936539</v>
      </c>
      <c r="K240" s="355" t="n">
        <f aca="false">K238*K239</f>
        <v>-3.8042895</v>
      </c>
      <c r="L240" s="355" t="n">
        <f aca="false">L238*L239</f>
        <v>-3.04788</v>
      </c>
      <c r="M240" s="355" t="n">
        <f aca="false">M238*M239</f>
        <v>0.77273325</v>
      </c>
      <c r="N240" s="355" t="n">
        <f aca="false">N238*N239</f>
        <v>1.979898</v>
      </c>
      <c r="O240" s="355" t="n">
        <f aca="false">O238*O239</f>
        <v>1.14169125</v>
      </c>
      <c r="P240" s="355" t="n">
        <f aca="false">P238*P239</f>
        <v>-0.731052</v>
      </c>
      <c r="Q240" s="355" t="n">
        <f aca="false">Q238*Q239</f>
        <v>-0.62499</v>
      </c>
      <c r="R240" s="355" t="n">
        <f aca="false">R238*R239</f>
        <v>-1.143828</v>
      </c>
      <c r="S240" s="355" t="n">
        <f aca="false">S238*S239</f>
        <v>0.135513</v>
      </c>
      <c r="T240" s="355" t="n">
        <f aca="false">T238*T239</f>
        <v>0.2755365</v>
      </c>
      <c r="U240" s="392" t="n">
        <f aca="false">U238*U239/2</f>
        <v>-0.27716625</v>
      </c>
    </row>
    <row r="241" customFormat="false" ht="12" hidden="false" customHeight="false" outlineLevel="0" collapsed="false">
      <c r="A241" s="464" t="s">
        <v>333</v>
      </c>
      <c r="B241" s="391" t="n">
        <f aca="false">SUM(B240:U240)*0.75/1000</f>
        <v>0.0038221576875</v>
      </c>
      <c r="C241" s="391"/>
      <c r="D241" s="391"/>
      <c r="E241" s="391"/>
      <c r="F241" s="391"/>
      <c r="G241" s="391"/>
      <c r="H241" s="391"/>
      <c r="I241" s="391"/>
      <c r="J241" s="391"/>
      <c r="K241" s="391"/>
      <c r="L241" s="391"/>
      <c r="M241" s="391"/>
      <c r="N241" s="391"/>
      <c r="O241" s="391"/>
      <c r="P241" s="391"/>
      <c r="Q241" s="391"/>
      <c r="R241" s="391"/>
      <c r="S241" s="391"/>
      <c r="T241" s="391"/>
      <c r="U241" s="399"/>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65"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14" t="s">
        <v>335</v>
      </c>
      <c r="B1" s="414"/>
      <c r="C1" s="414"/>
      <c r="D1" s="414"/>
      <c r="E1" s="414"/>
      <c r="F1" s="414"/>
      <c r="G1" s="414"/>
      <c r="H1" s="414"/>
      <c r="I1" s="414"/>
      <c r="J1" s="414"/>
      <c r="K1" s="414"/>
      <c r="L1" s="414"/>
      <c r="M1" s="414"/>
      <c r="N1" s="414"/>
      <c r="O1" s="414"/>
      <c r="P1" s="414"/>
      <c r="Q1" s="414"/>
      <c r="R1" s="414"/>
      <c r="S1" s="414"/>
      <c r="T1" s="414"/>
      <c r="U1" s="414"/>
    </row>
    <row r="2" customFormat="false" ht="13.5" hidden="false" customHeight="true" outlineLevel="0" collapsed="false">
      <c r="A2" s="466"/>
      <c r="B2" s="467" t="s">
        <v>336</v>
      </c>
      <c r="C2" s="468" t="s">
        <v>337</v>
      </c>
      <c r="D2" s="469" t="s">
        <v>338</v>
      </c>
      <c r="E2" s="470" t="s">
        <v>339</v>
      </c>
      <c r="F2" s="471"/>
      <c r="G2" s="471"/>
      <c r="H2" s="467" t="s">
        <v>336</v>
      </c>
      <c r="I2" s="468" t="s">
        <v>337</v>
      </c>
      <c r="J2" s="469" t="s">
        <v>338</v>
      </c>
      <c r="K2" s="470" t="s">
        <v>339</v>
      </c>
      <c r="L2" s="472"/>
      <c r="M2" s="472"/>
      <c r="N2" s="472"/>
      <c r="O2" s="472"/>
      <c r="P2" s="472"/>
      <c r="Q2" s="472"/>
      <c r="R2" s="177"/>
      <c r="S2" s="177"/>
      <c r="T2" s="177"/>
      <c r="U2" s="473"/>
    </row>
    <row r="3" customFormat="false" ht="12.75" hidden="false" customHeight="false" outlineLevel="0" collapsed="false">
      <c r="A3" s="466" t="s">
        <v>340</v>
      </c>
      <c r="B3" s="474" t="n">
        <v>14.45</v>
      </c>
      <c r="C3" s="95" t="n">
        <v>0.01</v>
      </c>
      <c r="D3" s="142" t="n">
        <v>3.5</v>
      </c>
      <c r="E3" s="475" t="n">
        <v>7</v>
      </c>
      <c r="F3" s="476" t="s">
        <v>83</v>
      </c>
      <c r="G3" s="476"/>
      <c r="H3" s="474" t="n">
        <v>0</v>
      </c>
      <c r="I3" s="95" t="n">
        <v>0.32</v>
      </c>
      <c r="J3" s="142" t="n">
        <v>3.5</v>
      </c>
      <c r="K3" s="475" t="n">
        <v>7</v>
      </c>
      <c r="L3" s="472"/>
      <c r="M3" s="472"/>
      <c r="N3" s="472"/>
      <c r="O3" s="472"/>
      <c r="P3" s="472"/>
      <c r="Q3" s="472"/>
      <c r="R3" s="177"/>
      <c r="S3" s="177"/>
      <c r="T3" s="177"/>
      <c r="U3" s="473"/>
    </row>
    <row r="4" customFormat="false" ht="13.5" hidden="false" customHeight="false" outlineLevel="0" collapsed="false">
      <c r="A4" s="466" t="s">
        <v>341</v>
      </c>
      <c r="B4" s="477" t="n">
        <v>-3750</v>
      </c>
      <c r="C4" s="94" t="n">
        <v>130</v>
      </c>
      <c r="D4" s="176" t="n">
        <v>3.5</v>
      </c>
      <c r="E4" s="163" t="n">
        <v>7</v>
      </c>
      <c r="F4" s="478"/>
      <c r="G4" s="478"/>
      <c r="H4" s="477"/>
      <c r="I4" s="94"/>
      <c r="J4" s="176"/>
      <c r="K4" s="163"/>
      <c r="L4" s="479"/>
      <c r="M4" s="479"/>
      <c r="N4" s="479"/>
      <c r="O4" s="479"/>
      <c r="P4" s="479"/>
      <c r="Q4" s="479"/>
      <c r="R4" s="177"/>
      <c r="S4" s="177"/>
      <c r="T4" s="177"/>
      <c r="U4" s="473"/>
    </row>
    <row r="5" customFormat="false" ht="13.5" hidden="false" customHeight="false" outlineLevel="0" collapsed="false">
      <c r="A5" s="480"/>
      <c r="B5" s="481" t="s">
        <v>342</v>
      </c>
      <c r="C5" s="481"/>
      <c r="D5" s="481"/>
      <c r="E5" s="481"/>
      <c r="F5" s="414" t="s">
        <v>343</v>
      </c>
      <c r="G5" s="414"/>
      <c r="H5" s="414"/>
      <c r="I5" s="414"/>
      <c r="J5" s="414" t="s">
        <v>344</v>
      </c>
      <c r="K5" s="414"/>
      <c r="L5" s="414"/>
      <c r="M5" s="414"/>
      <c r="N5" s="414" t="s">
        <v>345</v>
      </c>
      <c r="O5" s="414"/>
      <c r="P5" s="414"/>
      <c r="Q5" s="414"/>
      <c r="R5" s="414" t="s">
        <v>346</v>
      </c>
      <c r="S5" s="414"/>
      <c r="T5" s="414"/>
      <c r="U5" s="414"/>
    </row>
    <row r="6" customFormat="false" ht="13.5" hidden="false" customHeight="false" outlineLevel="0" collapsed="false">
      <c r="A6" s="466"/>
      <c r="B6" s="482" t="s">
        <v>347</v>
      </c>
      <c r="C6" s="482" t="s">
        <v>348</v>
      </c>
      <c r="D6" s="482" t="s">
        <v>338</v>
      </c>
      <c r="E6" s="483" t="s">
        <v>339</v>
      </c>
      <c r="F6" s="482" t="s">
        <v>347</v>
      </c>
      <c r="G6" s="482" t="s">
        <v>348</v>
      </c>
      <c r="H6" s="482" t="s">
        <v>338</v>
      </c>
      <c r="I6" s="484" t="s">
        <v>339</v>
      </c>
      <c r="J6" s="482" t="s">
        <v>347</v>
      </c>
      <c r="K6" s="484" t="s">
        <v>348</v>
      </c>
      <c r="L6" s="482" t="s">
        <v>338</v>
      </c>
      <c r="M6" s="483" t="s">
        <v>339</v>
      </c>
      <c r="N6" s="485" t="s">
        <v>347</v>
      </c>
      <c r="O6" s="482" t="s">
        <v>348</v>
      </c>
      <c r="P6" s="484" t="s">
        <v>338</v>
      </c>
      <c r="Q6" s="482" t="s">
        <v>339</v>
      </c>
      <c r="R6" s="485" t="s">
        <v>347</v>
      </c>
      <c r="S6" s="482" t="s">
        <v>348</v>
      </c>
      <c r="T6" s="484" t="s">
        <v>338</v>
      </c>
      <c r="U6" s="482" t="s">
        <v>339</v>
      </c>
    </row>
    <row r="7" customFormat="false" ht="13.5" hidden="false" customHeight="false" outlineLevel="0" collapsed="false">
      <c r="A7" s="466" t="s">
        <v>349</v>
      </c>
      <c r="B7" s="354" t="n">
        <v>595.85</v>
      </c>
      <c r="C7" s="392" t="n">
        <v>0.36</v>
      </c>
      <c r="D7" s="360" t="n">
        <v>4</v>
      </c>
      <c r="E7" s="392" t="n">
        <v>8</v>
      </c>
      <c r="F7" s="360" t="n">
        <v>0</v>
      </c>
      <c r="G7" s="360" t="n">
        <v>1.5</v>
      </c>
      <c r="H7" s="360" t="n">
        <v>4</v>
      </c>
      <c r="I7" s="355" t="n">
        <v>8</v>
      </c>
      <c r="J7" s="360" t="n">
        <v>-3848.5</v>
      </c>
      <c r="K7" s="355" t="n">
        <v>151</v>
      </c>
      <c r="L7" s="360" t="n">
        <v>3.5</v>
      </c>
      <c r="M7" s="392" t="n">
        <v>7</v>
      </c>
      <c r="N7" s="411" t="n">
        <v>-3657.5</v>
      </c>
      <c r="O7" s="360" t="n">
        <v>284</v>
      </c>
      <c r="P7" s="355" t="n">
        <v>3.5</v>
      </c>
      <c r="Q7" s="360" t="n">
        <v>7</v>
      </c>
      <c r="R7" s="486" t="n">
        <v>8.2</v>
      </c>
      <c r="S7" s="487" t="n">
        <v>2</v>
      </c>
      <c r="T7" s="488" t="n">
        <v>3.5</v>
      </c>
      <c r="U7" s="487" t="n">
        <v>7</v>
      </c>
    </row>
    <row r="8" customFormat="false" ht="13.5" hidden="false" customHeight="false" outlineLevel="0" collapsed="false">
      <c r="A8" s="480"/>
      <c r="B8" s="414" t="s">
        <v>350</v>
      </c>
      <c r="C8" s="414"/>
      <c r="D8" s="414"/>
      <c r="E8" s="414"/>
      <c r="F8" s="414" t="s">
        <v>351</v>
      </c>
      <c r="G8" s="414"/>
      <c r="H8" s="414"/>
      <c r="I8" s="414"/>
      <c r="J8" s="414" t="s">
        <v>352</v>
      </c>
      <c r="K8" s="414"/>
      <c r="L8" s="414"/>
      <c r="M8" s="414"/>
      <c r="N8" s="414" t="s">
        <v>353</v>
      </c>
      <c r="O8" s="414"/>
      <c r="P8" s="414"/>
      <c r="Q8" s="414"/>
      <c r="R8" s="177"/>
      <c r="S8" s="177"/>
      <c r="T8" s="177"/>
      <c r="U8" s="473"/>
    </row>
    <row r="9" customFormat="false" ht="13.5" hidden="false" customHeight="false" outlineLevel="0" collapsed="false">
      <c r="A9" s="478"/>
      <c r="B9" s="489" t="s">
        <v>347</v>
      </c>
      <c r="C9" s="415" t="s">
        <v>348</v>
      </c>
      <c r="D9" s="489" t="s">
        <v>338</v>
      </c>
      <c r="E9" s="489" t="s">
        <v>339</v>
      </c>
      <c r="F9" s="489" t="s">
        <v>347</v>
      </c>
      <c r="G9" s="489" t="s">
        <v>348</v>
      </c>
      <c r="H9" s="489" t="s">
        <v>338</v>
      </c>
      <c r="I9" s="489" t="s">
        <v>339</v>
      </c>
      <c r="J9" s="482" t="s">
        <v>347</v>
      </c>
      <c r="K9" s="482" t="s">
        <v>348</v>
      </c>
      <c r="L9" s="482" t="s">
        <v>338</v>
      </c>
      <c r="M9" s="483" t="s">
        <v>339</v>
      </c>
      <c r="N9" s="482" t="s">
        <v>347</v>
      </c>
      <c r="O9" s="482" t="s">
        <v>348</v>
      </c>
      <c r="P9" s="482" t="s">
        <v>338</v>
      </c>
      <c r="Q9" s="483" t="s">
        <v>339</v>
      </c>
      <c r="R9" s="177"/>
      <c r="S9" s="177"/>
      <c r="T9" s="177"/>
      <c r="U9" s="473"/>
    </row>
    <row r="10" customFormat="false" ht="13.5" hidden="false" customHeight="false" outlineLevel="0" collapsed="false">
      <c r="A10" s="490" t="s">
        <v>354</v>
      </c>
      <c r="B10" s="491" t="n">
        <v>0</v>
      </c>
      <c r="C10" s="492" t="n">
        <v>0</v>
      </c>
      <c r="D10" s="491" t="n">
        <v>3.5</v>
      </c>
      <c r="E10" s="492" t="n">
        <v>7</v>
      </c>
      <c r="F10" s="493" t="n">
        <v>0</v>
      </c>
      <c r="G10" s="494" t="n">
        <v>0.5</v>
      </c>
      <c r="H10" s="493" t="n">
        <v>4</v>
      </c>
      <c r="I10" s="494" t="n">
        <v>8</v>
      </c>
      <c r="J10" s="495" t="n">
        <v>5</v>
      </c>
      <c r="K10" s="488" t="n">
        <v>2</v>
      </c>
      <c r="L10" s="487" t="n">
        <v>3.5</v>
      </c>
      <c r="M10" s="496" t="n">
        <v>7</v>
      </c>
      <c r="N10" s="486" t="n">
        <v>-0.4</v>
      </c>
      <c r="O10" s="487" t="n">
        <v>1</v>
      </c>
      <c r="P10" s="488" t="n">
        <v>3.5</v>
      </c>
      <c r="Q10" s="487" t="n">
        <v>7</v>
      </c>
      <c r="R10" s="177"/>
      <c r="S10" s="177"/>
      <c r="T10" s="177"/>
      <c r="U10" s="473"/>
    </row>
    <row r="11" customFormat="false" ht="12.75" hidden="false" customHeight="false" outlineLevel="0" collapsed="false">
      <c r="A11" s="466" t="s">
        <v>355</v>
      </c>
      <c r="B11" s="497" t="n">
        <v>0</v>
      </c>
      <c r="C11" s="498" t="n">
        <v>0.64</v>
      </c>
      <c r="D11" s="497" t="n">
        <v>3.5</v>
      </c>
      <c r="E11" s="498" t="n">
        <v>7</v>
      </c>
      <c r="F11" s="499" t="n">
        <v>0</v>
      </c>
      <c r="G11" s="500" t="n">
        <v>0.6</v>
      </c>
      <c r="H11" s="499" t="n">
        <v>4</v>
      </c>
      <c r="I11" s="500" t="n">
        <v>8</v>
      </c>
      <c r="J11" s="392" t="n">
        <v>0</v>
      </c>
      <c r="K11" s="355" t="n">
        <v>5</v>
      </c>
      <c r="L11" s="360" t="n">
        <v>3.5</v>
      </c>
      <c r="M11" s="392" t="n">
        <v>7</v>
      </c>
      <c r="N11" s="411" t="n">
        <v>0</v>
      </c>
      <c r="O11" s="360" t="n">
        <v>2</v>
      </c>
      <c r="P11" s="355" t="n">
        <v>3.5</v>
      </c>
      <c r="Q11" s="360" t="n">
        <v>7</v>
      </c>
      <c r="R11" s="177"/>
      <c r="S11" s="177"/>
      <c r="T11" s="177"/>
      <c r="U11" s="473"/>
    </row>
    <row r="12" customFormat="false" ht="12.75" hidden="false" customHeight="false" outlineLevel="0" collapsed="false">
      <c r="A12" s="466" t="s">
        <v>356</v>
      </c>
      <c r="B12" s="497" t="n">
        <v>-4</v>
      </c>
      <c r="C12" s="498" t="n">
        <v>2</v>
      </c>
      <c r="D12" s="497" t="n">
        <v>3.5</v>
      </c>
      <c r="E12" s="498" t="n">
        <v>7</v>
      </c>
      <c r="F12" s="499" t="n">
        <v>0</v>
      </c>
      <c r="G12" s="500" t="n">
        <v>0.6</v>
      </c>
      <c r="H12" s="499" t="n">
        <v>4</v>
      </c>
      <c r="I12" s="500" t="n">
        <v>8</v>
      </c>
      <c r="J12" s="392" t="n">
        <v>39</v>
      </c>
      <c r="K12" s="355" t="n">
        <v>4.6</v>
      </c>
      <c r="L12" s="360" t="n">
        <v>3.5</v>
      </c>
      <c r="M12" s="392" t="n">
        <v>7</v>
      </c>
      <c r="N12" s="411" t="n">
        <v>-11.57</v>
      </c>
      <c r="O12" s="360" t="n">
        <v>2.5</v>
      </c>
      <c r="P12" s="355" t="n">
        <v>3.5</v>
      </c>
      <c r="Q12" s="360" t="n">
        <v>7</v>
      </c>
      <c r="R12" s="177"/>
      <c r="S12" s="177"/>
      <c r="T12" s="177"/>
      <c r="U12" s="473"/>
    </row>
    <row r="13" customFormat="false" ht="12.75" hidden="false" customHeight="false" outlineLevel="0" collapsed="false">
      <c r="A13" s="466" t="s">
        <v>357</v>
      </c>
      <c r="B13" s="497" t="n">
        <v>0</v>
      </c>
      <c r="C13" s="498" t="n">
        <v>0.14</v>
      </c>
      <c r="D13" s="497" t="n">
        <v>3.5</v>
      </c>
      <c r="E13" s="498" t="n">
        <v>7</v>
      </c>
      <c r="F13" s="499" t="n">
        <v>0</v>
      </c>
      <c r="G13" s="500" t="n">
        <v>0.16</v>
      </c>
      <c r="H13" s="499" t="n">
        <v>4</v>
      </c>
      <c r="I13" s="500" t="n">
        <v>8</v>
      </c>
      <c r="J13" s="392" t="n">
        <v>0</v>
      </c>
      <c r="K13" s="355" t="n">
        <v>0.9</v>
      </c>
      <c r="L13" s="360" t="n">
        <v>3.5</v>
      </c>
      <c r="M13" s="392" t="n">
        <v>7</v>
      </c>
      <c r="N13" s="411" t="n">
        <v>0</v>
      </c>
      <c r="O13" s="360" t="n">
        <v>0.38</v>
      </c>
      <c r="P13" s="355" t="n">
        <v>3.5</v>
      </c>
      <c r="Q13" s="360" t="n">
        <v>7</v>
      </c>
      <c r="R13" s="177"/>
      <c r="S13" s="177"/>
      <c r="T13" s="177"/>
      <c r="U13" s="473"/>
    </row>
    <row r="14" customFormat="false" ht="12.75" hidden="false" customHeight="false" outlineLevel="0" collapsed="false">
      <c r="A14" s="466" t="s">
        <v>358</v>
      </c>
      <c r="B14" s="497" t="n">
        <v>0.04</v>
      </c>
      <c r="C14" s="498" t="n">
        <v>0.5</v>
      </c>
      <c r="D14" s="497" t="n">
        <v>3.5</v>
      </c>
      <c r="E14" s="498" t="n">
        <v>7</v>
      </c>
      <c r="F14" s="499" t="n">
        <v>0</v>
      </c>
      <c r="G14" s="500" t="n">
        <v>0.16</v>
      </c>
      <c r="H14" s="499" t="n">
        <v>4</v>
      </c>
      <c r="I14" s="500" t="n">
        <v>8</v>
      </c>
      <c r="J14" s="392" t="n">
        <v>-1.75</v>
      </c>
      <c r="K14" s="355" t="n">
        <v>1.3</v>
      </c>
      <c r="L14" s="360" t="n">
        <v>3.5</v>
      </c>
      <c r="M14" s="392" t="n">
        <v>7</v>
      </c>
      <c r="N14" s="411" t="n">
        <v>-2.3</v>
      </c>
      <c r="O14" s="360" t="n">
        <v>0.7</v>
      </c>
      <c r="P14" s="355" t="n">
        <v>3.5</v>
      </c>
      <c r="Q14" s="360" t="n">
        <v>7</v>
      </c>
      <c r="R14" s="177"/>
      <c r="S14" s="177"/>
      <c r="T14" s="177"/>
      <c r="U14" s="473"/>
    </row>
    <row r="15" customFormat="false" ht="12.75" hidden="false" customHeight="false" outlineLevel="0" collapsed="false">
      <c r="A15" s="466" t="s">
        <v>359</v>
      </c>
      <c r="B15" s="497" t="n">
        <v>0</v>
      </c>
      <c r="C15" s="498" t="n">
        <v>0.054</v>
      </c>
      <c r="D15" s="497" t="n">
        <v>3.5</v>
      </c>
      <c r="E15" s="498" t="n">
        <v>7</v>
      </c>
      <c r="F15" s="499" t="n">
        <v>0</v>
      </c>
      <c r="G15" s="500" t="n">
        <v>0.07</v>
      </c>
      <c r="H15" s="499" t="n">
        <v>4</v>
      </c>
      <c r="I15" s="500" t="n">
        <v>8</v>
      </c>
      <c r="J15" s="392" t="n">
        <v>0</v>
      </c>
      <c r="K15" s="355" t="n">
        <v>0.34</v>
      </c>
      <c r="L15" s="360" t="n">
        <v>3.5</v>
      </c>
      <c r="M15" s="392" t="n">
        <v>7</v>
      </c>
      <c r="N15" s="411" t="n">
        <v>0</v>
      </c>
      <c r="O15" s="360" t="n">
        <v>0.1</v>
      </c>
      <c r="P15" s="355" t="n">
        <v>3.5</v>
      </c>
      <c r="Q15" s="360" t="n">
        <v>7</v>
      </c>
      <c r="R15" s="177"/>
      <c r="S15" s="177"/>
      <c r="T15" s="177"/>
      <c r="U15" s="473"/>
    </row>
    <row r="16" customFormat="false" ht="12.75" hidden="false" customHeight="false" outlineLevel="0" collapsed="false">
      <c r="A16" s="466" t="s">
        <v>360</v>
      </c>
      <c r="B16" s="497" t="n">
        <v>1.03</v>
      </c>
      <c r="C16" s="498" t="n">
        <v>0.09</v>
      </c>
      <c r="D16" s="497" t="n">
        <v>3.5</v>
      </c>
      <c r="E16" s="498" t="n">
        <v>7</v>
      </c>
      <c r="F16" s="499" t="n">
        <v>0</v>
      </c>
      <c r="G16" s="500" t="n">
        <v>0.054</v>
      </c>
      <c r="H16" s="499" t="n">
        <v>4</v>
      </c>
      <c r="I16" s="500" t="n">
        <v>8</v>
      </c>
      <c r="J16" s="392" t="n">
        <v>3.01</v>
      </c>
      <c r="K16" s="355" t="n">
        <v>0.3</v>
      </c>
      <c r="L16" s="360" t="n">
        <v>3.5</v>
      </c>
      <c r="M16" s="392" t="n">
        <v>7</v>
      </c>
      <c r="N16" s="411" t="n">
        <v>0.82</v>
      </c>
      <c r="O16" s="360" t="n">
        <v>0.2</v>
      </c>
      <c r="P16" s="355" t="n">
        <v>3.5</v>
      </c>
      <c r="Q16" s="360" t="n">
        <v>7</v>
      </c>
      <c r="R16" s="177"/>
      <c r="S16" s="177"/>
      <c r="T16" s="177"/>
      <c r="U16" s="473"/>
    </row>
    <row r="17" customFormat="false" ht="12.75" hidden="false" customHeight="false" outlineLevel="0" collapsed="false">
      <c r="A17" s="466" t="s">
        <v>361</v>
      </c>
      <c r="B17" s="497" t="n">
        <v>0</v>
      </c>
      <c r="C17" s="498" t="n">
        <v>0.02</v>
      </c>
      <c r="D17" s="497" t="n">
        <v>3.5</v>
      </c>
      <c r="E17" s="498" t="n">
        <v>7</v>
      </c>
      <c r="F17" s="499" t="n">
        <v>0</v>
      </c>
      <c r="G17" s="500" t="n">
        <v>0.034</v>
      </c>
      <c r="H17" s="499" t="n">
        <v>4</v>
      </c>
      <c r="I17" s="500" t="n">
        <v>8</v>
      </c>
      <c r="J17" s="392" t="n">
        <v>0</v>
      </c>
      <c r="K17" s="355" t="n">
        <v>0.1</v>
      </c>
      <c r="L17" s="360" t="n">
        <v>3.5</v>
      </c>
      <c r="M17" s="392" t="n">
        <v>7</v>
      </c>
      <c r="N17" s="411" t="n">
        <v>0</v>
      </c>
      <c r="O17" s="360" t="n">
        <v>0.05</v>
      </c>
      <c r="P17" s="355" t="n">
        <v>3.5</v>
      </c>
      <c r="Q17" s="360" t="n">
        <v>7</v>
      </c>
      <c r="R17" s="177"/>
      <c r="S17" s="177"/>
      <c r="T17" s="177"/>
      <c r="U17" s="473"/>
    </row>
    <row r="18" customFormat="false" ht="12.75" hidden="false" customHeight="false" outlineLevel="0" collapsed="false">
      <c r="A18" s="466" t="s">
        <v>362</v>
      </c>
      <c r="B18" s="497" t="n">
        <v>0.53</v>
      </c>
      <c r="C18" s="498" t="n">
        <v>0.03</v>
      </c>
      <c r="D18" s="497" t="n">
        <v>3.5</v>
      </c>
      <c r="E18" s="498" t="n">
        <v>7</v>
      </c>
      <c r="F18" s="499" t="n">
        <v>0</v>
      </c>
      <c r="G18" s="500" t="n">
        <v>0.02</v>
      </c>
      <c r="H18" s="499" t="n">
        <v>4</v>
      </c>
      <c r="I18" s="500" t="n">
        <v>8</v>
      </c>
      <c r="J18" s="392" t="n">
        <v>0.566</v>
      </c>
      <c r="K18" s="355" t="n">
        <v>0.05</v>
      </c>
      <c r="L18" s="360" t="n">
        <v>3.5</v>
      </c>
      <c r="M18" s="392" t="n">
        <v>7</v>
      </c>
      <c r="N18" s="411" t="n">
        <v>0.43</v>
      </c>
      <c r="O18" s="360" t="n">
        <v>0.06</v>
      </c>
      <c r="P18" s="355" t="n">
        <v>3.5</v>
      </c>
      <c r="Q18" s="360" t="n">
        <v>7</v>
      </c>
      <c r="R18" s="177"/>
      <c r="S18" s="177"/>
      <c r="T18" s="177"/>
      <c r="U18" s="473"/>
    </row>
    <row r="19" customFormat="false" ht="12.75" hidden="false" customHeight="false" outlineLevel="0" collapsed="false">
      <c r="A19" s="466" t="s">
        <v>363</v>
      </c>
      <c r="B19" s="497" t="n">
        <v>0</v>
      </c>
      <c r="C19" s="498" t="n">
        <v>0.0045</v>
      </c>
      <c r="D19" s="497" t="n">
        <v>3.5</v>
      </c>
      <c r="E19" s="498" t="n">
        <v>7</v>
      </c>
      <c r="F19" s="499" t="n">
        <v>0</v>
      </c>
      <c r="G19" s="500" t="n">
        <v>0.04</v>
      </c>
      <c r="H19" s="499" t="n">
        <v>4</v>
      </c>
      <c r="I19" s="500" t="n">
        <v>8</v>
      </c>
      <c r="J19" s="392" t="n">
        <v>0</v>
      </c>
      <c r="K19" s="355" t="n">
        <v>0.1</v>
      </c>
      <c r="L19" s="360" t="n">
        <v>3.5</v>
      </c>
      <c r="M19" s="392" t="n">
        <v>7</v>
      </c>
      <c r="N19" s="411" t="n">
        <v>0</v>
      </c>
      <c r="O19" s="360" t="n">
        <v>0.075</v>
      </c>
      <c r="P19" s="355" t="n">
        <v>3.5</v>
      </c>
      <c r="Q19" s="360" t="n">
        <v>7</v>
      </c>
      <c r="R19" s="177"/>
      <c r="S19" s="177"/>
      <c r="T19" s="177"/>
      <c r="U19" s="473"/>
    </row>
    <row r="20" customFormat="false" ht="12.75" hidden="false" customHeight="false" outlineLevel="0" collapsed="false">
      <c r="A20" s="466" t="s">
        <v>364</v>
      </c>
      <c r="B20" s="497" t="n">
        <v>0.74</v>
      </c>
      <c r="C20" s="498" t="n">
        <v>0.011</v>
      </c>
      <c r="D20" s="497" t="n">
        <v>3.5</v>
      </c>
      <c r="E20" s="498" t="n">
        <v>7</v>
      </c>
      <c r="F20" s="499" t="n">
        <v>0</v>
      </c>
      <c r="G20" s="500" t="n">
        <v>0.0059</v>
      </c>
      <c r="H20" s="499" t="n">
        <v>4</v>
      </c>
      <c r="I20" s="500" t="n">
        <v>8</v>
      </c>
      <c r="J20" s="392" t="n">
        <v>0.632</v>
      </c>
      <c r="K20" s="355" t="n">
        <v>0.03</v>
      </c>
      <c r="L20" s="360" t="n">
        <v>3.5</v>
      </c>
      <c r="M20" s="392" t="n">
        <v>7</v>
      </c>
      <c r="N20" s="411" t="n">
        <v>0.65</v>
      </c>
      <c r="O20" s="360" t="n">
        <v>0.018</v>
      </c>
      <c r="P20" s="355" t="n">
        <v>3.5</v>
      </c>
      <c r="Q20" s="360" t="n">
        <v>7</v>
      </c>
      <c r="R20" s="177"/>
      <c r="S20" s="177"/>
      <c r="T20" s="177"/>
      <c r="U20" s="473"/>
    </row>
    <row r="21" customFormat="false" ht="12.75" hidden="false" customHeight="false" outlineLevel="0" collapsed="false">
      <c r="A21" s="466" t="s">
        <v>365</v>
      </c>
      <c r="B21" s="497" t="n">
        <v>0</v>
      </c>
      <c r="C21" s="498" t="n">
        <v>0.0018</v>
      </c>
      <c r="D21" s="497" t="n">
        <v>3.5</v>
      </c>
      <c r="E21" s="498" t="n">
        <v>7</v>
      </c>
      <c r="F21" s="499" t="n">
        <v>0</v>
      </c>
      <c r="G21" s="500" t="n">
        <v>0.0061</v>
      </c>
      <c r="H21" s="499" t="n">
        <v>4</v>
      </c>
      <c r="I21" s="500" t="n">
        <v>8</v>
      </c>
      <c r="J21" s="392" t="n">
        <v>0</v>
      </c>
      <c r="K21" s="355" t="n">
        <v>0.015</v>
      </c>
      <c r="L21" s="360" t="n">
        <v>3.5</v>
      </c>
      <c r="M21" s="392" t="n">
        <v>7</v>
      </c>
      <c r="N21" s="411" t="n">
        <v>0</v>
      </c>
      <c r="O21" s="360" t="n">
        <v>0.01</v>
      </c>
      <c r="P21" s="355" t="n">
        <v>3.5</v>
      </c>
      <c r="Q21" s="360" t="n">
        <v>7</v>
      </c>
      <c r="R21" s="177"/>
      <c r="S21" s="177"/>
      <c r="T21" s="177"/>
      <c r="U21" s="473"/>
    </row>
    <row r="22" customFormat="false" ht="12.75" hidden="false" customHeight="false" outlineLevel="0" collapsed="false">
      <c r="A22" s="466" t="s">
        <v>366</v>
      </c>
      <c r="B22" s="497" t="n">
        <v>0.085</v>
      </c>
      <c r="C22" s="498" t="n">
        <v>0.0083</v>
      </c>
      <c r="D22" s="497" t="n">
        <v>3.5</v>
      </c>
      <c r="E22" s="498" t="n">
        <v>7</v>
      </c>
      <c r="F22" s="499" t="n">
        <v>0</v>
      </c>
      <c r="G22" s="500" t="n">
        <v>0.0025</v>
      </c>
      <c r="H22" s="499" t="n">
        <v>4</v>
      </c>
      <c r="I22" s="500" t="n">
        <v>8</v>
      </c>
      <c r="J22" s="392" t="n">
        <v>0.0924</v>
      </c>
      <c r="K22" s="355" t="n">
        <v>0.01</v>
      </c>
      <c r="L22" s="360" t="n">
        <v>3.5</v>
      </c>
      <c r="M22" s="392" t="n">
        <v>7</v>
      </c>
      <c r="N22" s="411" t="n">
        <v>0.059</v>
      </c>
      <c r="O22" s="360" t="n">
        <v>0.009</v>
      </c>
      <c r="P22" s="355" t="n">
        <v>3.5</v>
      </c>
      <c r="Q22" s="360" t="n">
        <v>7</v>
      </c>
      <c r="R22" s="177"/>
      <c r="S22" s="177"/>
      <c r="T22" s="177"/>
      <c r="U22" s="473"/>
    </row>
    <row r="23" customFormat="false" ht="12.75" hidden="false" customHeight="false" outlineLevel="0" collapsed="false">
      <c r="A23" s="466" t="s">
        <v>367</v>
      </c>
      <c r="B23" s="497" t="n">
        <v>0</v>
      </c>
      <c r="C23" s="498" t="n">
        <v>0.006</v>
      </c>
      <c r="D23" s="497" t="n">
        <v>3.5</v>
      </c>
      <c r="E23" s="498" t="n">
        <v>7</v>
      </c>
      <c r="F23" s="499" t="n">
        <v>0</v>
      </c>
      <c r="G23" s="500" t="n">
        <v>0.0034</v>
      </c>
      <c r="H23" s="499" t="n">
        <v>4</v>
      </c>
      <c r="I23" s="500" t="n">
        <v>8</v>
      </c>
      <c r="J23" s="392" t="n">
        <v>0</v>
      </c>
      <c r="K23" s="355" t="n">
        <v>0.006</v>
      </c>
      <c r="L23" s="360" t="n">
        <v>3.5</v>
      </c>
      <c r="M23" s="392" t="n">
        <v>7</v>
      </c>
      <c r="N23" s="411" t="n">
        <v>0</v>
      </c>
      <c r="O23" s="360" t="n">
        <v>0.0035</v>
      </c>
      <c r="P23" s="355" t="n">
        <v>3.5</v>
      </c>
      <c r="Q23" s="360" t="n">
        <v>7</v>
      </c>
      <c r="R23" s="177"/>
      <c r="S23" s="177"/>
      <c r="T23" s="177"/>
      <c r="U23" s="473"/>
    </row>
    <row r="24" customFormat="false" ht="13.5" hidden="false" customHeight="false" outlineLevel="0" collapsed="false">
      <c r="A24" s="501" t="s">
        <v>368</v>
      </c>
      <c r="B24" s="502" t="n">
        <v>0.034</v>
      </c>
      <c r="C24" s="503" t="n">
        <v>0.007</v>
      </c>
      <c r="D24" s="502" t="n">
        <v>3.5</v>
      </c>
      <c r="E24" s="503" t="n">
        <v>7</v>
      </c>
      <c r="F24" s="504" t="n">
        <v>0</v>
      </c>
      <c r="G24" s="505" t="n">
        <v>0.0027</v>
      </c>
      <c r="H24" s="504" t="n">
        <v>4</v>
      </c>
      <c r="I24" s="505" t="n">
        <v>8</v>
      </c>
      <c r="J24" s="399" t="n">
        <v>-0.0018</v>
      </c>
      <c r="K24" s="391" t="n">
        <v>0.006</v>
      </c>
      <c r="L24" s="384" t="n">
        <v>3.5</v>
      </c>
      <c r="M24" s="399" t="n">
        <v>7</v>
      </c>
      <c r="N24" s="390" t="n">
        <v>0.0129</v>
      </c>
      <c r="O24" s="384" t="n">
        <v>0.0068</v>
      </c>
      <c r="P24" s="391" t="n">
        <v>3.5</v>
      </c>
      <c r="Q24" s="384" t="n">
        <v>7</v>
      </c>
      <c r="R24" s="177"/>
      <c r="S24" s="177"/>
      <c r="T24" s="177"/>
      <c r="U24" s="473"/>
    </row>
    <row r="25" customFormat="false" ht="12.75" hidden="false" customHeight="false" outlineLevel="0" collapsed="false">
      <c r="A25" s="466" t="s">
        <v>369</v>
      </c>
      <c r="B25" s="497" t="n">
        <v>0</v>
      </c>
      <c r="C25" s="498" t="n">
        <v>1</v>
      </c>
      <c r="D25" s="497" t="n">
        <v>3.5</v>
      </c>
      <c r="E25" s="498" t="n">
        <v>7</v>
      </c>
      <c r="F25" s="499" t="n">
        <v>0</v>
      </c>
      <c r="G25" s="500" t="n">
        <v>1.1</v>
      </c>
      <c r="H25" s="499" t="n">
        <v>4</v>
      </c>
      <c r="I25" s="500" t="n">
        <v>8</v>
      </c>
      <c r="J25" s="392" t="n">
        <v>0</v>
      </c>
      <c r="K25" s="355" t="n">
        <v>6</v>
      </c>
      <c r="L25" s="360" t="n">
        <v>3.5</v>
      </c>
      <c r="M25" s="392" t="n">
        <v>7</v>
      </c>
      <c r="N25" s="411" t="n">
        <v>0</v>
      </c>
      <c r="O25" s="360" t="n">
        <v>3</v>
      </c>
      <c r="P25" s="355" t="n">
        <v>3.5</v>
      </c>
      <c r="Q25" s="360" t="n">
        <v>7</v>
      </c>
      <c r="R25" s="177"/>
      <c r="S25" s="177"/>
      <c r="T25" s="177"/>
      <c r="U25" s="473"/>
    </row>
    <row r="26" customFormat="false" ht="12.75" hidden="false" customHeight="false" outlineLevel="0" collapsed="false">
      <c r="A26" s="466" t="s">
        <v>370</v>
      </c>
      <c r="B26" s="497" t="n">
        <v>-0.13</v>
      </c>
      <c r="C26" s="498" t="n">
        <v>0.35</v>
      </c>
      <c r="D26" s="497" t="n">
        <v>3.5</v>
      </c>
      <c r="E26" s="498" t="n">
        <v>7</v>
      </c>
      <c r="F26" s="499" t="n">
        <v>0</v>
      </c>
      <c r="G26" s="500" t="n">
        <v>0.35</v>
      </c>
      <c r="H26" s="499" t="n">
        <v>4</v>
      </c>
      <c r="I26" s="500" t="n">
        <v>8</v>
      </c>
      <c r="J26" s="392" t="n">
        <v>-1.7</v>
      </c>
      <c r="K26" s="355" t="n">
        <v>2.1</v>
      </c>
      <c r="L26" s="360" t="n">
        <v>3.5</v>
      </c>
      <c r="M26" s="392" t="n">
        <v>7</v>
      </c>
      <c r="N26" s="411" t="n">
        <v>1.35</v>
      </c>
      <c r="O26" s="360" t="n">
        <v>0.7</v>
      </c>
      <c r="P26" s="355" t="n">
        <v>3.5</v>
      </c>
      <c r="Q26" s="360" t="n">
        <v>7</v>
      </c>
      <c r="R26" s="177"/>
      <c r="S26" s="177"/>
      <c r="T26" s="177"/>
      <c r="U26" s="473"/>
    </row>
    <row r="27" customFormat="false" ht="12.75" hidden="false" customHeight="false" outlineLevel="0" collapsed="false">
      <c r="A27" s="466" t="s">
        <v>371</v>
      </c>
      <c r="B27" s="497" t="n">
        <v>0</v>
      </c>
      <c r="C27" s="498" t="n">
        <v>0.27</v>
      </c>
      <c r="D27" s="497" t="n">
        <v>3.5</v>
      </c>
      <c r="E27" s="498" t="n">
        <v>7</v>
      </c>
      <c r="F27" s="499" t="n">
        <v>0</v>
      </c>
      <c r="G27" s="500" t="n">
        <v>0.27</v>
      </c>
      <c r="H27" s="499" t="n">
        <v>4</v>
      </c>
      <c r="I27" s="500" t="n">
        <v>8</v>
      </c>
      <c r="J27" s="392" t="n">
        <v>-0.853</v>
      </c>
      <c r="K27" s="355" t="n">
        <v>1.6</v>
      </c>
      <c r="L27" s="360" t="n">
        <v>3.5</v>
      </c>
      <c r="M27" s="392" t="n">
        <v>7</v>
      </c>
      <c r="N27" s="411" t="n">
        <v>0</v>
      </c>
      <c r="O27" s="360" t="n">
        <v>0.7</v>
      </c>
      <c r="P27" s="355" t="n">
        <v>3.5</v>
      </c>
      <c r="Q27" s="360" t="n">
        <v>7</v>
      </c>
      <c r="R27" s="177"/>
      <c r="S27" s="177"/>
      <c r="T27" s="177"/>
      <c r="U27" s="473"/>
    </row>
    <row r="28" customFormat="false" ht="12.75" hidden="false" customHeight="false" outlineLevel="0" collapsed="false">
      <c r="A28" s="466" t="s">
        <v>372</v>
      </c>
      <c r="B28" s="497" t="n">
        <v>0</v>
      </c>
      <c r="C28" s="498" t="n">
        <v>0.14</v>
      </c>
      <c r="D28" s="497" t="n">
        <v>3.5</v>
      </c>
      <c r="E28" s="498" t="n">
        <v>7</v>
      </c>
      <c r="F28" s="499" t="n">
        <v>0</v>
      </c>
      <c r="G28" s="500" t="n">
        <v>0.12</v>
      </c>
      <c r="H28" s="499" t="n">
        <v>4</v>
      </c>
      <c r="I28" s="500" t="n">
        <v>8</v>
      </c>
      <c r="J28" s="392" t="n">
        <v>2.4</v>
      </c>
      <c r="K28" s="355" t="n">
        <v>0.83</v>
      </c>
      <c r="L28" s="360" t="n">
        <v>3.5</v>
      </c>
      <c r="M28" s="392" t="n">
        <v>7</v>
      </c>
      <c r="N28" s="411" t="n">
        <v>-0.18</v>
      </c>
      <c r="O28" s="360" t="n">
        <v>0.25</v>
      </c>
      <c r="P28" s="355" t="n">
        <v>3.5</v>
      </c>
      <c r="Q28" s="360" t="n">
        <v>7</v>
      </c>
      <c r="R28" s="177"/>
      <c r="S28" s="177"/>
      <c r="T28" s="177"/>
      <c r="U28" s="473"/>
    </row>
    <row r="29" customFormat="false" ht="12.75" hidden="false" customHeight="false" outlineLevel="0" collapsed="false">
      <c r="A29" s="466" t="s">
        <v>373</v>
      </c>
      <c r="B29" s="497" t="n">
        <v>0</v>
      </c>
      <c r="C29" s="498" t="n">
        <v>0.12</v>
      </c>
      <c r="D29" s="497" t="n">
        <v>3.5</v>
      </c>
      <c r="E29" s="498" t="n">
        <v>7</v>
      </c>
      <c r="F29" s="499" t="n">
        <v>0</v>
      </c>
      <c r="G29" s="500" t="n">
        <v>0.068</v>
      </c>
      <c r="H29" s="499" t="n">
        <v>4</v>
      </c>
      <c r="I29" s="500" t="n">
        <v>8</v>
      </c>
      <c r="J29" s="392" t="n">
        <v>0</v>
      </c>
      <c r="K29" s="355" t="n">
        <v>0.4</v>
      </c>
      <c r="L29" s="360" t="n">
        <v>3.5</v>
      </c>
      <c r="M29" s="392" t="n">
        <v>7</v>
      </c>
      <c r="N29" s="411" t="n">
        <v>0</v>
      </c>
      <c r="O29" s="360" t="n">
        <v>0.17</v>
      </c>
      <c r="P29" s="355" t="n">
        <v>3.5</v>
      </c>
      <c r="Q29" s="360" t="n">
        <v>7</v>
      </c>
      <c r="R29" s="177"/>
      <c r="S29" s="177"/>
      <c r="T29" s="177"/>
      <c r="U29" s="473"/>
    </row>
    <row r="30" customFormat="false" ht="12.75" hidden="false" customHeight="false" outlineLevel="0" collapsed="false">
      <c r="A30" s="466" t="s">
        <v>374</v>
      </c>
      <c r="B30" s="497" t="n">
        <v>0.005</v>
      </c>
      <c r="C30" s="498" t="n">
        <v>0.03</v>
      </c>
      <c r="D30" s="497" t="n">
        <v>3.5</v>
      </c>
      <c r="E30" s="498" t="n">
        <v>7</v>
      </c>
      <c r="F30" s="499" t="n">
        <v>0</v>
      </c>
      <c r="G30" s="500" t="n">
        <v>0.056</v>
      </c>
      <c r="H30" s="499" t="n">
        <v>4</v>
      </c>
      <c r="I30" s="500" t="n">
        <v>8</v>
      </c>
      <c r="J30" s="392" t="n">
        <v>1.9</v>
      </c>
      <c r="K30" s="355" t="n">
        <v>0.25</v>
      </c>
      <c r="L30" s="360" t="n">
        <v>3.5</v>
      </c>
      <c r="M30" s="392" t="n">
        <v>7</v>
      </c>
      <c r="N30" s="411" t="n">
        <v>-0.0102</v>
      </c>
      <c r="O30" s="360" t="n">
        <v>0.077</v>
      </c>
      <c r="P30" s="355" t="n">
        <v>3.5</v>
      </c>
      <c r="Q30" s="360" t="n">
        <v>7</v>
      </c>
      <c r="R30" s="177"/>
      <c r="S30" s="177"/>
      <c r="T30" s="177"/>
      <c r="U30" s="473"/>
    </row>
    <row r="31" customFormat="false" ht="12.75" hidden="false" customHeight="false" outlineLevel="0" collapsed="false">
      <c r="A31" s="466" t="s">
        <v>375</v>
      </c>
      <c r="B31" s="497" t="n">
        <v>-0.02</v>
      </c>
      <c r="C31" s="498" t="n">
        <v>0.035</v>
      </c>
      <c r="D31" s="497" t="n">
        <v>3.5</v>
      </c>
      <c r="E31" s="498" t="n">
        <v>7</v>
      </c>
      <c r="F31" s="499" t="n">
        <v>0</v>
      </c>
      <c r="G31" s="500" t="n">
        <v>0.025</v>
      </c>
      <c r="H31" s="499" t="n">
        <v>4</v>
      </c>
      <c r="I31" s="500" t="n">
        <v>8</v>
      </c>
      <c r="J31" s="392" t="n">
        <v>0</v>
      </c>
      <c r="K31" s="355" t="n">
        <v>0.12</v>
      </c>
      <c r="L31" s="360" t="n">
        <v>3.5</v>
      </c>
      <c r="M31" s="392" t="n">
        <v>7</v>
      </c>
      <c r="N31" s="411" t="n">
        <v>0</v>
      </c>
      <c r="O31" s="360" t="n">
        <v>0.06</v>
      </c>
      <c r="P31" s="355" t="n">
        <v>3.5</v>
      </c>
      <c r="Q31" s="360" t="n">
        <v>7</v>
      </c>
      <c r="R31" s="177"/>
      <c r="S31" s="177"/>
      <c r="T31" s="177"/>
      <c r="U31" s="473"/>
    </row>
    <row r="32" customFormat="false" ht="12.75" hidden="false" customHeight="false" outlineLevel="0" collapsed="false">
      <c r="A32" s="466" t="s">
        <v>376</v>
      </c>
      <c r="B32" s="497" t="n">
        <v>0.015</v>
      </c>
      <c r="C32" s="498" t="n">
        <v>0.03</v>
      </c>
      <c r="D32" s="497" t="n">
        <v>3.5</v>
      </c>
      <c r="E32" s="498" t="n">
        <v>7</v>
      </c>
      <c r="F32" s="499" t="n">
        <v>0</v>
      </c>
      <c r="G32" s="500" t="n">
        <v>0.021</v>
      </c>
      <c r="H32" s="499" t="n">
        <v>4</v>
      </c>
      <c r="I32" s="500" t="n">
        <v>8</v>
      </c>
      <c r="J32" s="392" t="n">
        <v>-0.114</v>
      </c>
      <c r="K32" s="355" t="n">
        <v>0.05</v>
      </c>
      <c r="L32" s="360" t="n">
        <v>3.5</v>
      </c>
      <c r="M32" s="392" t="n">
        <v>7</v>
      </c>
      <c r="N32" s="411" t="n">
        <v>0</v>
      </c>
      <c r="O32" s="360" t="n">
        <v>0.024</v>
      </c>
      <c r="P32" s="355" t="n">
        <v>3.5</v>
      </c>
      <c r="Q32" s="360" t="n">
        <v>7</v>
      </c>
      <c r="R32" s="177"/>
      <c r="S32" s="177"/>
      <c r="T32" s="177"/>
      <c r="U32" s="473"/>
    </row>
    <row r="33" customFormat="false" ht="12.75" hidden="false" customHeight="false" outlineLevel="0" collapsed="false">
      <c r="A33" s="466" t="s">
        <v>377</v>
      </c>
      <c r="B33" s="497" t="n">
        <v>0.002</v>
      </c>
      <c r="C33" s="498" t="n">
        <v>0.003</v>
      </c>
      <c r="D33" s="497" t="n">
        <v>3.5</v>
      </c>
      <c r="E33" s="498" t="n">
        <v>7</v>
      </c>
      <c r="F33" s="499" t="n">
        <v>0</v>
      </c>
      <c r="G33" s="500" t="n">
        <v>0.034</v>
      </c>
      <c r="H33" s="499" t="n">
        <v>4</v>
      </c>
      <c r="I33" s="500" t="n">
        <v>8</v>
      </c>
      <c r="J33" s="392" t="n">
        <v>0</v>
      </c>
      <c r="K33" s="355" t="n">
        <v>0.085</v>
      </c>
      <c r="L33" s="360" t="n">
        <v>3.5</v>
      </c>
      <c r="M33" s="392" t="n">
        <v>7</v>
      </c>
      <c r="N33" s="411" t="n">
        <v>0</v>
      </c>
      <c r="O33" s="360" t="n">
        <v>0.045</v>
      </c>
      <c r="P33" s="355" t="n">
        <v>3.5</v>
      </c>
      <c r="Q33" s="360" t="n">
        <v>7</v>
      </c>
      <c r="R33" s="177"/>
      <c r="S33" s="177"/>
      <c r="T33" s="177"/>
      <c r="U33" s="473"/>
    </row>
    <row r="34" customFormat="false" ht="12.75" hidden="false" customHeight="false" outlineLevel="0" collapsed="false">
      <c r="A34" s="466" t="s">
        <v>378</v>
      </c>
      <c r="B34" s="497" t="n">
        <v>0.0127</v>
      </c>
      <c r="C34" s="498" t="n">
        <v>0.03</v>
      </c>
      <c r="D34" s="497" t="n">
        <v>3.5</v>
      </c>
      <c r="E34" s="498" t="n">
        <v>7</v>
      </c>
      <c r="F34" s="499" t="n">
        <v>0</v>
      </c>
      <c r="G34" s="500" t="n">
        <v>0.009</v>
      </c>
      <c r="H34" s="499" t="n">
        <v>4</v>
      </c>
      <c r="I34" s="500" t="n">
        <v>8</v>
      </c>
      <c r="J34" s="392" t="n">
        <v>0.2</v>
      </c>
      <c r="K34" s="355" t="n">
        <v>0.025</v>
      </c>
      <c r="L34" s="360" t="n">
        <v>3.5</v>
      </c>
      <c r="M34" s="392" t="n">
        <v>7</v>
      </c>
      <c r="N34" s="411" t="n">
        <v>0</v>
      </c>
      <c r="O34" s="360" t="n">
        <v>0.026</v>
      </c>
      <c r="P34" s="355" t="n">
        <v>3.5</v>
      </c>
      <c r="Q34" s="360" t="n">
        <v>7</v>
      </c>
      <c r="R34" s="177"/>
      <c r="S34" s="177"/>
      <c r="T34" s="177"/>
      <c r="U34" s="473"/>
    </row>
    <row r="35" customFormat="false" ht="12.75" hidden="false" customHeight="false" outlineLevel="0" collapsed="false">
      <c r="A35" s="466" t="s">
        <v>379</v>
      </c>
      <c r="B35" s="497" t="n">
        <v>0</v>
      </c>
      <c r="C35" s="498" t="n">
        <v>0.005</v>
      </c>
      <c r="D35" s="497" t="n">
        <v>3.5</v>
      </c>
      <c r="E35" s="498" t="n">
        <v>7</v>
      </c>
      <c r="F35" s="499" t="n">
        <v>0</v>
      </c>
      <c r="G35" s="500" t="n">
        <v>0.0056</v>
      </c>
      <c r="H35" s="499" t="n">
        <v>4</v>
      </c>
      <c r="I35" s="500" t="n">
        <v>8</v>
      </c>
      <c r="J35" s="392" t="n">
        <v>0</v>
      </c>
      <c r="K35" s="355" t="n">
        <v>0.015</v>
      </c>
      <c r="L35" s="360" t="n">
        <v>3.5</v>
      </c>
      <c r="M35" s="392" t="n">
        <v>7</v>
      </c>
      <c r="N35" s="411" t="n">
        <v>0</v>
      </c>
      <c r="O35" s="360" t="n">
        <v>0.006</v>
      </c>
      <c r="P35" s="355" t="n">
        <v>3.5</v>
      </c>
      <c r="Q35" s="360" t="n">
        <v>7</v>
      </c>
      <c r="R35" s="177"/>
      <c r="S35" s="177"/>
      <c r="T35" s="177"/>
      <c r="U35" s="473"/>
    </row>
    <row r="36" customFormat="false" ht="12.75" hidden="false" customHeight="false" outlineLevel="0" collapsed="false">
      <c r="A36" s="466" t="s">
        <v>380</v>
      </c>
      <c r="B36" s="497" t="n">
        <v>0</v>
      </c>
      <c r="C36" s="498" t="n">
        <v>0.004</v>
      </c>
      <c r="D36" s="497" t="n">
        <v>3.5</v>
      </c>
      <c r="E36" s="498" t="n">
        <v>7</v>
      </c>
      <c r="F36" s="499" t="n">
        <v>0</v>
      </c>
      <c r="G36" s="500" t="n">
        <v>0.0022</v>
      </c>
      <c r="H36" s="499" t="n">
        <v>4</v>
      </c>
      <c r="I36" s="500" t="n">
        <v>8</v>
      </c>
      <c r="J36" s="392" t="n">
        <v>0</v>
      </c>
      <c r="K36" s="355" t="n">
        <v>0.01</v>
      </c>
      <c r="L36" s="360" t="n">
        <v>3.5</v>
      </c>
      <c r="M36" s="392" t="n">
        <v>7</v>
      </c>
      <c r="N36" s="411" t="n">
        <v>0</v>
      </c>
      <c r="O36" s="360" t="n">
        <v>0.0037</v>
      </c>
      <c r="P36" s="355" t="n">
        <v>3.5</v>
      </c>
      <c r="Q36" s="360" t="n">
        <v>7</v>
      </c>
      <c r="R36" s="177"/>
      <c r="S36" s="177"/>
      <c r="T36" s="177"/>
      <c r="U36" s="473"/>
    </row>
    <row r="37" customFormat="false" ht="12.75" hidden="false" customHeight="false" outlineLevel="0" collapsed="false">
      <c r="A37" s="466" t="s">
        <v>381</v>
      </c>
      <c r="B37" s="497" t="n">
        <v>-0.012</v>
      </c>
      <c r="C37" s="498" t="n">
        <v>0.006</v>
      </c>
      <c r="D37" s="497" t="n">
        <v>3.5</v>
      </c>
      <c r="E37" s="498" t="n">
        <v>7</v>
      </c>
      <c r="F37" s="499" t="n">
        <v>0</v>
      </c>
      <c r="G37" s="500" t="n">
        <v>0.003</v>
      </c>
      <c r="H37" s="499" t="n">
        <v>4</v>
      </c>
      <c r="I37" s="500" t="n">
        <v>8</v>
      </c>
      <c r="J37" s="392" t="n">
        <v>0</v>
      </c>
      <c r="K37" s="355" t="n">
        <v>0.006</v>
      </c>
      <c r="L37" s="360" t="n">
        <v>3.5</v>
      </c>
      <c r="M37" s="392" t="n">
        <v>7</v>
      </c>
      <c r="N37" s="411" t="n">
        <v>-0.003</v>
      </c>
      <c r="O37" s="360" t="n">
        <v>0.004</v>
      </c>
      <c r="P37" s="355" t="n">
        <v>3.5</v>
      </c>
      <c r="Q37" s="360" t="n">
        <v>7</v>
      </c>
      <c r="R37" s="177"/>
      <c r="S37" s="177"/>
      <c r="T37" s="177"/>
      <c r="U37" s="473"/>
    </row>
    <row r="38" customFormat="false" ht="13.5" hidden="false" customHeight="false" outlineLevel="0" collapsed="false">
      <c r="A38" s="501" t="s">
        <v>382</v>
      </c>
      <c r="B38" s="502" t="n">
        <v>0</v>
      </c>
      <c r="C38" s="503" t="n">
        <v>0.005</v>
      </c>
      <c r="D38" s="502" t="n">
        <v>3.5</v>
      </c>
      <c r="E38" s="503" t="n">
        <v>7</v>
      </c>
      <c r="F38" s="504" t="n">
        <v>0</v>
      </c>
      <c r="G38" s="505" t="n">
        <v>0.003</v>
      </c>
      <c r="H38" s="504" t="n">
        <v>4</v>
      </c>
      <c r="I38" s="505" t="n">
        <v>8</v>
      </c>
      <c r="J38" s="399" t="n">
        <v>0</v>
      </c>
      <c r="K38" s="391" t="n">
        <v>0.01</v>
      </c>
      <c r="L38" s="384" t="n">
        <v>3.5</v>
      </c>
      <c r="M38" s="399" t="n">
        <v>7</v>
      </c>
      <c r="N38" s="390" t="n">
        <v>0</v>
      </c>
      <c r="O38" s="384" t="n">
        <v>0.006</v>
      </c>
      <c r="P38" s="391" t="n">
        <v>3.5</v>
      </c>
      <c r="Q38" s="384" t="n">
        <v>7</v>
      </c>
      <c r="R38" s="506"/>
      <c r="S38" s="506"/>
      <c r="T38" s="506"/>
      <c r="U38" s="507"/>
    </row>
    <row r="39" customFormat="false" ht="13.5" hidden="false" customHeight="false" outlineLevel="0" collapsed="false">
      <c r="A39" s="508"/>
      <c r="B39" s="509"/>
      <c r="C39" s="509"/>
      <c r="D39" s="509"/>
      <c r="E39" s="509"/>
      <c r="F39" s="351"/>
      <c r="G39" s="351"/>
      <c r="H39" s="351"/>
      <c r="I39" s="351"/>
      <c r="J39" s="351"/>
      <c r="K39" s="351"/>
      <c r="L39" s="351"/>
      <c r="M39" s="351"/>
      <c r="N39" s="351"/>
      <c r="O39" s="351"/>
      <c r="P39" s="351"/>
      <c r="Q39" s="351"/>
    </row>
    <row r="40" customFormat="false" ht="13.5" hidden="false" customHeight="false" outlineLevel="0" collapsed="false">
      <c r="A40" s="414" t="s">
        <v>383</v>
      </c>
      <c r="B40" s="414"/>
      <c r="C40" s="414"/>
      <c r="D40" s="414"/>
      <c r="E40" s="414"/>
      <c r="F40" s="414"/>
      <c r="G40" s="414"/>
      <c r="H40" s="414"/>
      <c r="I40" s="414"/>
      <c r="J40" s="414"/>
      <c r="K40" s="414"/>
      <c r="L40" s="414"/>
      <c r="M40" s="414"/>
      <c r="N40" s="414"/>
      <c r="O40" s="414"/>
      <c r="P40" s="414"/>
      <c r="Q40" s="414"/>
      <c r="R40" s="414"/>
      <c r="S40" s="414"/>
      <c r="T40" s="414"/>
      <c r="U40" s="414"/>
    </row>
    <row r="41" customFormat="false" ht="13.5" hidden="false" customHeight="false" outlineLevel="0" collapsed="false">
      <c r="A41" s="466"/>
      <c r="B41" s="510" t="s">
        <v>384</v>
      </c>
      <c r="C41" s="511" t="s">
        <v>385</v>
      </c>
      <c r="D41" s="512" t="s">
        <v>386</v>
      </c>
      <c r="E41" s="511" t="s">
        <v>387</v>
      </c>
      <c r="F41" s="471"/>
      <c r="G41" s="471"/>
      <c r="H41" s="510" t="s">
        <v>384</v>
      </c>
      <c r="I41" s="511" t="s">
        <v>385</v>
      </c>
      <c r="J41" s="512" t="s">
        <v>386</v>
      </c>
      <c r="K41" s="511" t="s">
        <v>387</v>
      </c>
      <c r="L41" s="472"/>
      <c r="M41" s="472"/>
      <c r="N41" s="472"/>
      <c r="O41" s="472"/>
      <c r="P41" s="472"/>
      <c r="Q41" s="472"/>
      <c r="R41" s="177"/>
      <c r="S41" s="177"/>
      <c r="T41" s="177"/>
      <c r="U41" s="473"/>
    </row>
    <row r="42" customFormat="false" ht="13.5" hidden="false" customHeight="false" outlineLevel="0" collapsed="false">
      <c r="A42" s="466" t="s">
        <v>340</v>
      </c>
      <c r="B42" s="513" t="n">
        <f aca="false">B3-C3*D3</f>
        <v>14.415</v>
      </c>
      <c r="C42" s="514" t="n">
        <f aca="false">B3+C3*D3</f>
        <v>14.485</v>
      </c>
      <c r="D42" s="515" t="n">
        <f aca="false">B3-C3*E3</f>
        <v>14.38</v>
      </c>
      <c r="E42" s="514" t="n">
        <f aca="false">B3+C3*E3</f>
        <v>14.52</v>
      </c>
      <c r="F42" s="476" t="s">
        <v>83</v>
      </c>
      <c r="G42" s="476"/>
      <c r="H42" s="474" t="n">
        <f aca="false">H3-I3*J3</f>
        <v>-1.12</v>
      </c>
      <c r="I42" s="95" t="n">
        <f aca="false">H3+I3*J3</f>
        <v>1.12</v>
      </c>
      <c r="J42" s="142" t="n">
        <f aca="false">H3-K3*I3</f>
        <v>-2.24</v>
      </c>
      <c r="K42" s="475" t="n">
        <f aca="false">H3+I3*K3</f>
        <v>2.24</v>
      </c>
      <c r="L42" s="472"/>
      <c r="M42" s="472"/>
      <c r="N42" s="472"/>
      <c r="O42" s="472"/>
      <c r="P42" s="472"/>
      <c r="Q42" s="472"/>
      <c r="R42" s="177"/>
      <c r="S42" s="177"/>
      <c r="T42" s="177"/>
      <c r="U42" s="473"/>
    </row>
    <row r="43" customFormat="false" ht="13.5" hidden="false" customHeight="false" outlineLevel="0" collapsed="false">
      <c r="A43" s="466" t="s">
        <v>341</v>
      </c>
      <c r="B43" s="491" t="n">
        <f aca="false">B4-C4*D4</f>
        <v>-4205</v>
      </c>
      <c r="C43" s="492" t="n">
        <f aca="false">B4+C4*D4</f>
        <v>-3295</v>
      </c>
      <c r="D43" s="516" t="n">
        <f aca="false">B4-C4*E4</f>
        <v>-4660</v>
      </c>
      <c r="E43" s="492" t="n">
        <f aca="false">B4+C4*E4</f>
        <v>-2840</v>
      </c>
      <c r="F43" s="478"/>
      <c r="G43" s="478"/>
      <c r="H43" s="477"/>
      <c r="I43" s="94"/>
      <c r="J43" s="176"/>
      <c r="K43" s="163"/>
      <c r="L43" s="479"/>
      <c r="M43" s="479"/>
      <c r="N43" s="472"/>
      <c r="O43" s="472"/>
      <c r="P43" s="472"/>
      <c r="Q43" s="472"/>
      <c r="R43" s="177"/>
      <c r="S43" s="177"/>
      <c r="T43" s="177"/>
      <c r="U43" s="473"/>
    </row>
    <row r="44" customFormat="false" ht="13.5" hidden="false" customHeight="false" outlineLevel="0" collapsed="false">
      <c r="A44" s="480"/>
      <c r="B44" s="481" t="s">
        <v>342</v>
      </c>
      <c r="C44" s="481"/>
      <c r="D44" s="481"/>
      <c r="E44" s="481"/>
      <c r="F44" s="414" t="s">
        <v>343</v>
      </c>
      <c r="G44" s="414"/>
      <c r="H44" s="414"/>
      <c r="I44" s="414"/>
      <c r="J44" s="414" t="s">
        <v>344</v>
      </c>
      <c r="K44" s="414"/>
      <c r="L44" s="414"/>
      <c r="M44" s="414"/>
      <c r="N44" s="414" t="s">
        <v>345</v>
      </c>
      <c r="O44" s="414"/>
      <c r="P44" s="414"/>
      <c r="Q44" s="414"/>
      <c r="R44" s="414" t="s">
        <v>346</v>
      </c>
      <c r="S44" s="414"/>
      <c r="T44" s="414"/>
      <c r="U44" s="414"/>
    </row>
    <row r="45" customFormat="false" ht="13.5" hidden="false" customHeight="false" outlineLevel="0" collapsed="false">
      <c r="A45" s="466"/>
      <c r="B45" s="482" t="s">
        <v>384</v>
      </c>
      <c r="C45" s="482" t="s">
        <v>385</v>
      </c>
      <c r="D45" s="482" t="s">
        <v>386</v>
      </c>
      <c r="E45" s="483" t="s">
        <v>387</v>
      </c>
      <c r="F45" s="482" t="s">
        <v>384</v>
      </c>
      <c r="G45" s="482" t="s">
        <v>385</v>
      </c>
      <c r="H45" s="482" t="s">
        <v>386</v>
      </c>
      <c r="I45" s="483" t="s">
        <v>387</v>
      </c>
      <c r="J45" s="482" t="s">
        <v>384</v>
      </c>
      <c r="K45" s="482" t="s">
        <v>385</v>
      </c>
      <c r="L45" s="482" t="s">
        <v>386</v>
      </c>
      <c r="M45" s="483" t="s">
        <v>387</v>
      </c>
      <c r="N45" s="482" t="s">
        <v>384</v>
      </c>
      <c r="O45" s="482" t="s">
        <v>385</v>
      </c>
      <c r="P45" s="482" t="s">
        <v>386</v>
      </c>
      <c r="Q45" s="483" t="s">
        <v>387</v>
      </c>
      <c r="R45" s="482" t="s">
        <v>384</v>
      </c>
      <c r="S45" s="482" t="s">
        <v>385</v>
      </c>
      <c r="T45" s="482" t="s">
        <v>386</v>
      </c>
      <c r="U45" s="483" t="s">
        <v>387</v>
      </c>
    </row>
    <row r="46" customFormat="false" ht="13.5" hidden="false" customHeight="false" outlineLevel="0" collapsed="false">
      <c r="A46" s="466" t="s">
        <v>349</v>
      </c>
      <c r="B46" s="354" t="n">
        <f aca="false">B7-C7*D7</f>
        <v>594.41</v>
      </c>
      <c r="C46" s="392" t="n">
        <f aca="false">B7+C7*D7</f>
        <v>597.29</v>
      </c>
      <c r="D46" s="360" t="n">
        <f aca="false">B7-C7*E7</f>
        <v>592.97</v>
      </c>
      <c r="E46" s="392" t="n">
        <f aca="false">B7+C7*E7</f>
        <v>598.73</v>
      </c>
      <c r="F46" s="360" t="n">
        <f aca="false">F7-G7*H7</f>
        <v>-6</v>
      </c>
      <c r="G46" s="360" t="n">
        <f aca="false">F7+G7*H7</f>
        <v>6</v>
      </c>
      <c r="H46" s="360" t="n">
        <f aca="false">F7-G7*I7</f>
        <v>-12</v>
      </c>
      <c r="I46" s="355" t="n">
        <f aca="false">F7+G7*I7</f>
        <v>12</v>
      </c>
      <c r="J46" s="360" t="n">
        <f aca="false">J7-K7*L7</f>
        <v>-4377</v>
      </c>
      <c r="K46" s="355" t="n">
        <f aca="false">J7+K7*L7</f>
        <v>-3320</v>
      </c>
      <c r="L46" s="360" t="n">
        <f aca="false">J7-K7*M7</f>
        <v>-4905.5</v>
      </c>
      <c r="M46" s="392" t="n">
        <f aca="false">J7+K7*M7</f>
        <v>-2791.5</v>
      </c>
      <c r="N46" s="411" t="n">
        <f aca="false">N7-O7*P7</f>
        <v>-4651.5</v>
      </c>
      <c r="O46" s="360" t="n">
        <f aca="false">N7+O7*P7</f>
        <v>-2663.5</v>
      </c>
      <c r="P46" s="355" t="n">
        <f aca="false">N7-O7*Q7</f>
        <v>-5645.5</v>
      </c>
      <c r="Q46" s="360" t="n">
        <f aca="false">N7+O7*Q7</f>
        <v>-1669.5</v>
      </c>
      <c r="R46" s="486" t="n">
        <f aca="false">R7-S7*T7</f>
        <v>1.2</v>
      </c>
      <c r="S46" s="487" t="n">
        <f aca="false">R7+S7*T7</f>
        <v>15.2</v>
      </c>
      <c r="T46" s="488" t="n">
        <f aca="false">R7-S7*U7</f>
        <v>-5.8</v>
      </c>
      <c r="U46" s="487" t="n">
        <f aca="false">R7+S7*U7</f>
        <v>22.2</v>
      </c>
    </row>
    <row r="47" customFormat="false" ht="13.5" hidden="false" customHeight="false" outlineLevel="0" collapsed="false">
      <c r="A47" s="480"/>
      <c r="B47" s="414" t="s">
        <v>350</v>
      </c>
      <c r="C47" s="414"/>
      <c r="D47" s="414"/>
      <c r="E47" s="414"/>
      <c r="F47" s="414" t="s">
        <v>351</v>
      </c>
      <c r="G47" s="414"/>
      <c r="H47" s="414"/>
      <c r="I47" s="414"/>
      <c r="J47" s="414" t="s">
        <v>352</v>
      </c>
      <c r="K47" s="414"/>
      <c r="L47" s="414"/>
      <c r="M47" s="414"/>
      <c r="N47" s="414" t="s">
        <v>353</v>
      </c>
      <c r="O47" s="414"/>
      <c r="P47" s="414"/>
      <c r="Q47" s="414"/>
      <c r="R47" s="177"/>
      <c r="S47" s="177"/>
      <c r="T47" s="177"/>
      <c r="U47" s="473"/>
    </row>
    <row r="48" customFormat="false" ht="13.5" hidden="false" customHeight="false" outlineLevel="0" collapsed="false">
      <c r="A48" s="478"/>
      <c r="B48" s="511" t="s">
        <v>384</v>
      </c>
      <c r="C48" s="511" t="s">
        <v>385</v>
      </c>
      <c r="D48" s="511" t="s">
        <v>386</v>
      </c>
      <c r="E48" s="517" t="s">
        <v>387</v>
      </c>
      <c r="F48" s="482" t="s">
        <v>384</v>
      </c>
      <c r="G48" s="482" t="s">
        <v>385</v>
      </c>
      <c r="H48" s="482" t="s">
        <v>386</v>
      </c>
      <c r="I48" s="483" t="s">
        <v>387</v>
      </c>
      <c r="J48" s="482" t="s">
        <v>384</v>
      </c>
      <c r="K48" s="482" t="s">
        <v>385</v>
      </c>
      <c r="L48" s="482" t="s">
        <v>386</v>
      </c>
      <c r="M48" s="483" t="s">
        <v>387</v>
      </c>
      <c r="N48" s="482" t="s">
        <v>384</v>
      </c>
      <c r="O48" s="482" t="s">
        <v>385</v>
      </c>
      <c r="P48" s="482" t="s">
        <v>386</v>
      </c>
      <c r="Q48" s="483" t="s">
        <v>387</v>
      </c>
      <c r="R48" s="177"/>
      <c r="S48" s="177"/>
      <c r="T48" s="177"/>
      <c r="U48" s="473"/>
    </row>
    <row r="49" customFormat="false" ht="13.5" hidden="false" customHeight="false" outlineLevel="0" collapsed="false">
      <c r="A49" s="490" t="s">
        <v>354</v>
      </c>
      <c r="B49" s="492" t="n">
        <f aca="false">B10-C10*D10</f>
        <v>0</v>
      </c>
      <c r="C49" s="492" t="n">
        <f aca="false">B10+C10*D10</f>
        <v>0</v>
      </c>
      <c r="D49" s="492" t="n">
        <f aca="false">B10-C10*E10</f>
        <v>0</v>
      </c>
      <c r="E49" s="492" t="n">
        <f aca="false">B10+C10*E10</f>
        <v>0</v>
      </c>
      <c r="F49" s="518" t="n">
        <f aca="false">F10-G10*H10</f>
        <v>-2</v>
      </c>
      <c r="G49" s="494" t="n">
        <f aca="false">F10+G10*H10</f>
        <v>2</v>
      </c>
      <c r="H49" s="493" t="n">
        <f aca="false">F10-G10*I10</f>
        <v>-4</v>
      </c>
      <c r="I49" s="494" t="n">
        <f aca="false">F10+G10*I10</f>
        <v>4</v>
      </c>
      <c r="J49" s="495" t="n">
        <f aca="false">J10-K10*L10</f>
        <v>-2</v>
      </c>
      <c r="K49" s="518" t="n">
        <f aca="false">J10+K10*L10</f>
        <v>12</v>
      </c>
      <c r="L49" s="494" t="n">
        <f aca="false">J10-K10*M10</f>
        <v>-9</v>
      </c>
      <c r="M49" s="495" t="n">
        <f aca="false">J10+K10*M10</f>
        <v>19</v>
      </c>
      <c r="N49" s="493" t="n">
        <f aca="false">N10-O10*P10</f>
        <v>-3.9</v>
      </c>
      <c r="O49" s="494" t="n">
        <f aca="false">N10+O10*P10</f>
        <v>3.1</v>
      </c>
      <c r="P49" s="518" t="n">
        <f aca="false">N10-O10*Q10</f>
        <v>-7.4</v>
      </c>
      <c r="Q49" s="494" t="n">
        <f aca="false">N10+O10*Q10</f>
        <v>6.6</v>
      </c>
      <c r="R49" s="519"/>
      <c r="S49" s="519"/>
      <c r="T49" s="519"/>
      <c r="U49" s="520"/>
    </row>
    <row r="50" customFormat="false" ht="12.75" hidden="false" customHeight="false" outlineLevel="0" collapsed="false">
      <c r="A50" s="466" t="s">
        <v>355</v>
      </c>
      <c r="B50" s="498" t="n">
        <f aca="false">B11-C11*D11</f>
        <v>-2.24</v>
      </c>
      <c r="C50" s="498" t="n">
        <f aca="false">B11+C11*D11</f>
        <v>2.24</v>
      </c>
      <c r="D50" s="498" t="n">
        <f aca="false">B11-C11*E11</f>
        <v>-4.48</v>
      </c>
      <c r="E50" s="498" t="n">
        <f aca="false">B11+C11*E11</f>
        <v>4.48</v>
      </c>
      <c r="F50" s="514" t="n">
        <f aca="false">F11-G11*H11</f>
        <v>-2.4</v>
      </c>
      <c r="G50" s="514" t="n">
        <f aca="false">F11+G11*H11</f>
        <v>2.4</v>
      </c>
      <c r="H50" s="514" t="n">
        <f aca="false">F11-G11*I11</f>
        <v>-4.8</v>
      </c>
      <c r="I50" s="514" t="n">
        <f aca="false">F11+G11*I11</f>
        <v>4.8</v>
      </c>
      <c r="J50" s="514" t="n">
        <f aca="false">J11-K11*L11</f>
        <v>-17.5</v>
      </c>
      <c r="K50" s="514" t="n">
        <f aca="false">J11+K11*L11</f>
        <v>17.5</v>
      </c>
      <c r="L50" s="514" t="n">
        <f aca="false">J11-K11*M11</f>
        <v>-35</v>
      </c>
      <c r="M50" s="514" t="n">
        <f aca="false">J11+K11*M11</f>
        <v>35</v>
      </c>
      <c r="N50" s="514" t="n">
        <f aca="false">N11-O11*P11</f>
        <v>-7</v>
      </c>
      <c r="O50" s="514" t="n">
        <f aca="false">N11+O11*P11</f>
        <v>7</v>
      </c>
      <c r="P50" s="514" t="n">
        <f aca="false">N11-O11*Q11</f>
        <v>-14</v>
      </c>
      <c r="Q50" s="514" t="n">
        <f aca="false">N11+O11*Q11</f>
        <v>14</v>
      </c>
      <c r="R50" s="519"/>
      <c r="S50" s="519"/>
      <c r="T50" s="519"/>
      <c r="U50" s="520"/>
    </row>
    <row r="51" customFormat="false" ht="12.75" hidden="false" customHeight="false" outlineLevel="0" collapsed="false">
      <c r="A51" s="466" t="s">
        <v>356</v>
      </c>
      <c r="B51" s="498" t="n">
        <f aca="false">B12-C12*D12</f>
        <v>-11</v>
      </c>
      <c r="C51" s="498" t="n">
        <f aca="false">B12+C12*D12</f>
        <v>3</v>
      </c>
      <c r="D51" s="498" t="n">
        <f aca="false">B12-C12*E12</f>
        <v>-18</v>
      </c>
      <c r="E51" s="498" t="n">
        <f aca="false">B12+C12*E12</f>
        <v>10</v>
      </c>
      <c r="F51" s="498" t="n">
        <f aca="false">F12-G12*H12</f>
        <v>-2.4</v>
      </c>
      <c r="G51" s="498" t="n">
        <f aca="false">F12+G12*H12</f>
        <v>2.4</v>
      </c>
      <c r="H51" s="498" t="n">
        <f aca="false">F12-G12*I12</f>
        <v>-4.8</v>
      </c>
      <c r="I51" s="498" t="n">
        <f aca="false">F12+G12*I12</f>
        <v>4.8</v>
      </c>
      <c r="J51" s="498" t="n">
        <f aca="false">J12-K12*L12</f>
        <v>22.9</v>
      </c>
      <c r="K51" s="498" t="n">
        <f aca="false">J12+K12*L12</f>
        <v>55.1</v>
      </c>
      <c r="L51" s="498" t="n">
        <f aca="false">J12-K12*M12</f>
        <v>6.8</v>
      </c>
      <c r="M51" s="498" t="n">
        <f aca="false">J12+K12*M12</f>
        <v>71.2</v>
      </c>
      <c r="N51" s="498" t="n">
        <f aca="false">N12-O12*P12</f>
        <v>-20.32</v>
      </c>
      <c r="O51" s="498" t="n">
        <f aca="false">N12+O12*P12</f>
        <v>-2.82</v>
      </c>
      <c r="P51" s="498" t="n">
        <f aca="false">N12-O12*Q12</f>
        <v>-29.07</v>
      </c>
      <c r="Q51" s="498" t="n">
        <f aca="false">N12+O12*Q12</f>
        <v>5.93</v>
      </c>
      <c r="R51" s="519"/>
      <c r="S51" s="519"/>
      <c r="T51" s="519"/>
      <c r="U51" s="520"/>
    </row>
    <row r="52" customFormat="false" ht="12.75" hidden="false" customHeight="false" outlineLevel="0" collapsed="false">
      <c r="A52" s="466" t="s">
        <v>357</v>
      </c>
      <c r="B52" s="498" t="n">
        <f aca="false">B13-C13*D13</f>
        <v>-0.49</v>
      </c>
      <c r="C52" s="498" t="n">
        <f aca="false">B13+C13*D13</f>
        <v>0.49</v>
      </c>
      <c r="D52" s="498" t="n">
        <f aca="false">B13-C13*E13</f>
        <v>-0.98</v>
      </c>
      <c r="E52" s="498" t="n">
        <f aca="false">B13+C13*E13</f>
        <v>0.98</v>
      </c>
      <c r="F52" s="498" t="n">
        <f aca="false">F13-G13*H13</f>
        <v>-0.64</v>
      </c>
      <c r="G52" s="498" t="n">
        <f aca="false">F13+G13*H13</f>
        <v>0.64</v>
      </c>
      <c r="H52" s="498" t="n">
        <f aca="false">F13-G13*I13</f>
        <v>-1.28</v>
      </c>
      <c r="I52" s="498" t="n">
        <f aca="false">F13+G13*I13</f>
        <v>1.28</v>
      </c>
      <c r="J52" s="498" t="n">
        <f aca="false">J13-K13*L13</f>
        <v>-3.15</v>
      </c>
      <c r="K52" s="498" t="n">
        <f aca="false">J13+K13*L13</f>
        <v>3.15</v>
      </c>
      <c r="L52" s="498" t="n">
        <f aca="false">J13-K13*M13</f>
        <v>-6.3</v>
      </c>
      <c r="M52" s="498" t="n">
        <f aca="false">J13+K13*M13</f>
        <v>6.3</v>
      </c>
      <c r="N52" s="498" t="n">
        <f aca="false">N13-O13*P13</f>
        <v>-1.33</v>
      </c>
      <c r="O52" s="498" t="n">
        <f aca="false">N13+O13*P13</f>
        <v>1.33</v>
      </c>
      <c r="P52" s="498" t="n">
        <f aca="false">N13-O13*Q13</f>
        <v>-2.66</v>
      </c>
      <c r="Q52" s="498" t="n">
        <f aca="false">N13+O13*Q13</f>
        <v>2.66</v>
      </c>
      <c r="R52" s="519"/>
      <c r="S52" s="519"/>
      <c r="T52" s="519"/>
      <c r="U52" s="520"/>
    </row>
    <row r="53" customFormat="false" ht="12.75" hidden="false" customHeight="false" outlineLevel="0" collapsed="false">
      <c r="A53" s="466" t="s">
        <v>358</v>
      </c>
      <c r="B53" s="498" t="n">
        <f aca="false">B14-C14*D14</f>
        <v>-1.71</v>
      </c>
      <c r="C53" s="498" t="n">
        <f aca="false">B14+C14*D14</f>
        <v>1.79</v>
      </c>
      <c r="D53" s="498" t="n">
        <f aca="false">B14-C14*E14</f>
        <v>-3.46</v>
      </c>
      <c r="E53" s="498" t="n">
        <f aca="false">B14+C14*E14</f>
        <v>3.54</v>
      </c>
      <c r="F53" s="498" t="n">
        <f aca="false">F14-G14*H14</f>
        <v>-0.64</v>
      </c>
      <c r="G53" s="498" t="n">
        <f aca="false">F14+G14*H14</f>
        <v>0.64</v>
      </c>
      <c r="H53" s="498" t="n">
        <f aca="false">F14-G14*I14</f>
        <v>-1.28</v>
      </c>
      <c r="I53" s="498" t="n">
        <f aca="false">F14+G14*I14</f>
        <v>1.28</v>
      </c>
      <c r="J53" s="498" t="n">
        <f aca="false">J14-K14*L14</f>
        <v>-6.3</v>
      </c>
      <c r="K53" s="498" t="n">
        <f aca="false">J14+K14*L14</f>
        <v>2.8</v>
      </c>
      <c r="L53" s="498" t="n">
        <f aca="false">J14-K14*M14</f>
        <v>-10.85</v>
      </c>
      <c r="M53" s="498" t="n">
        <f aca="false">J14+K14*M14</f>
        <v>7.35</v>
      </c>
      <c r="N53" s="498" t="n">
        <f aca="false">N14-O14*P14</f>
        <v>-4.75</v>
      </c>
      <c r="O53" s="498" t="n">
        <f aca="false">N14+O14*P14</f>
        <v>0.15</v>
      </c>
      <c r="P53" s="498" t="n">
        <f aca="false">N14-O14*Q14</f>
        <v>-7.2</v>
      </c>
      <c r="Q53" s="498" t="n">
        <f aca="false">N14+O14*Q14</f>
        <v>2.6</v>
      </c>
      <c r="R53" s="519"/>
      <c r="S53" s="519"/>
      <c r="T53" s="519"/>
      <c r="U53" s="520"/>
    </row>
    <row r="54" customFormat="false" ht="12.75" hidden="false" customHeight="false" outlineLevel="0" collapsed="false">
      <c r="A54" s="466" t="s">
        <v>359</v>
      </c>
      <c r="B54" s="498" t="n">
        <f aca="false">B15-C15*D15</f>
        <v>-0.189</v>
      </c>
      <c r="C54" s="498" t="n">
        <f aca="false">B15+C15*D15</f>
        <v>0.189</v>
      </c>
      <c r="D54" s="498" t="n">
        <f aca="false">B15-C15*E15</f>
        <v>-0.378</v>
      </c>
      <c r="E54" s="498" t="n">
        <f aca="false">B15+C15*E15</f>
        <v>0.378</v>
      </c>
      <c r="F54" s="498" t="n">
        <f aca="false">F15-G15*H15</f>
        <v>-0.28</v>
      </c>
      <c r="G54" s="498" t="n">
        <f aca="false">F15+G15*H15</f>
        <v>0.28</v>
      </c>
      <c r="H54" s="498" t="n">
        <f aca="false">F15-G15*I15</f>
        <v>-0.56</v>
      </c>
      <c r="I54" s="498" t="n">
        <f aca="false">F15+G15*I15</f>
        <v>0.56</v>
      </c>
      <c r="J54" s="498" t="n">
        <f aca="false">J15-K15*L15</f>
        <v>-1.19</v>
      </c>
      <c r="K54" s="498" t="n">
        <f aca="false">J15+K15*L15</f>
        <v>1.19</v>
      </c>
      <c r="L54" s="498" t="n">
        <f aca="false">J15-K15*M15</f>
        <v>-2.38</v>
      </c>
      <c r="M54" s="498" t="n">
        <f aca="false">J15+K15*M15</f>
        <v>2.38</v>
      </c>
      <c r="N54" s="498" t="n">
        <f aca="false">N15-O15*P15</f>
        <v>-0.35</v>
      </c>
      <c r="O54" s="498" t="n">
        <f aca="false">N15+O15*P15</f>
        <v>0.35</v>
      </c>
      <c r="P54" s="498" t="n">
        <f aca="false">N15-O15*Q15</f>
        <v>-0.7</v>
      </c>
      <c r="Q54" s="498" t="n">
        <f aca="false">N15+O15*Q15</f>
        <v>0.7</v>
      </c>
      <c r="R54" s="519"/>
      <c r="S54" s="519"/>
      <c r="T54" s="519"/>
      <c r="U54" s="520"/>
    </row>
    <row r="55" customFormat="false" ht="12.75" hidden="false" customHeight="false" outlineLevel="0" collapsed="false">
      <c r="A55" s="466" t="s">
        <v>360</v>
      </c>
      <c r="B55" s="498" t="n">
        <f aca="false">B16-C16*D16</f>
        <v>0.715</v>
      </c>
      <c r="C55" s="498" t="n">
        <f aca="false">B16+C16*D16</f>
        <v>1.345</v>
      </c>
      <c r="D55" s="498" t="n">
        <f aca="false">B16-C16*E16</f>
        <v>0.4</v>
      </c>
      <c r="E55" s="498" t="n">
        <f aca="false">B16+C16*E16</f>
        <v>1.66</v>
      </c>
      <c r="F55" s="498" t="n">
        <f aca="false">F16-G16*H16</f>
        <v>-0.216</v>
      </c>
      <c r="G55" s="498" t="n">
        <f aca="false">F16+G16*H16</f>
        <v>0.216</v>
      </c>
      <c r="H55" s="498" t="n">
        <f aca="false">F16-G16*I16</f>
        <v>-0.432</v>
      </c>
      <c r="I55" s="498" t="n">
        <f aca="false">F16+G16*I16</f>
        <v>0.432</v>
      </c>
      <c r="J55" s="498" t="n">
        <f aca="false">J16-K16*L16</f>
        <v>1.96</v>
      </c>
      <c r="K55" s="498" t="n">
        <f aca="false">J16+K16*L16</f>
        <v>4.06</v>
      </c>
      <c r="L55" s="498" t="n">
        <f aca="false">J16-K16*M16</f>
        <v>0.91</v>
      </c>
      <c r="M55" s="498" t="n">
        <f aca="false">J16+K16*M16</f>
        <v>5.11</v>
      </c>
      <c r="N55" s="498" t="n">
        <f aca="false">N16-O16*P16</f>
        <v>0.12</v>
      </c>
      <c r="O55" s="498" t="n">
        <f aca="false">N16+O16*P16</f>
        <v>1.52</v>
      </c>
      <c r="P55" s="498" t="n">
        <f aca="false">N16-O16*Q16</f>
        <v>-0.58</v>
      </c>
      <c r="Q55" s="498" t="n">
        <f aca="false">N16+O16*Q16</f>
        <v>2.22</v>
      </c>
      <c r="R55" s="519"/>
      <c r="S55" s="519"/>
      <c r="T55" s="519"/>
      <c r="U55" s="520"/>
    </row>
    <row r="56" customFormat="false" ht="12.75" hidden="false" customHeight="false" outlineLevel="0" collapsed="false">
      <c r="A56" s="466" t="s">
        <v>361</v>
      </c>
      <c r="B56" s="498" t="n">
        <f aca="false">B17-C17*D17</f>
        <v>-0.07</v>
      </c>
      <c r="C56" s="498" t="n">
        <f aca="false">B17+C17*D17</f>
        <v>0.07</v>
      </c>
      <c r="D56" s="498" t="n">
        <f aca="false">B17-C17*E17</f>
        <v>-0.14</v>
      </c>
      <c r="E56" s="498" t="n">
        <f aca="false">B17+C17*E17</f>
        <v>0.14</v>
      </c>
      <c r="F56" s="498" t="n">
        <f aca="false">F17-G17*H17</f>
        <v>-0.136</v>
      </c>
      <c r="G56" s="498" t="n">
        <f aca="false">F17+G17*H17</f>
        <v>0.136</v>
      </c>
      <c r="H56" s="498" t="n">
        <f aca="false">F17-G17*I17</f>
        <v>-0.272</v>
      </c>
      <c r="I56" s="498" t="n">
        <f aca="false">F17+G17*I17</f>
        <v>0.272</v>
      </c>
      <c r="J56" s="498" t="n">
        <f aca="false">J17-K17*L17</f>
        <v>-0.35</v>
      </c>
      <c r="K56" s="498" t="n">
        <f aca="false">J17+K17*L17</f>
        <v>0.35</v>
      </c>
      <c r="L56" s="498" t="n">
        <f aca="false">J17-K17*M17</f>
        <v>-0.7</v>
      </c>
      <c r="M56" s="498" t="n">
        <f aca="false">J17+K17*M17</f>
        <v>0.7</v>
      </c>
      <c r="N56" s="498" t="n">
        <f aca="false">N17-O17*P17</f>
        <v>-0.175</v>
      </c>
      <c r="O56" s="498" t="n">
        <f aca="false">N17+O17*P17</f>
        <v>0.175</v>
      </c>
      <c r="P56" s="498" t="n">
        <f aca="false">N17-O17*Q17</f>
        <v>-0.35</v>
      </c>
      <c r="Q56" s="498" t="n">
        <f aca="false">N17+O17*Q17</f>
        <v>0.35</v>
      </c>
      <c r="R56" s="519"/>
      <c r="S56" s="519"/>
      <c r="T56" s="519"/>
      <c r="U56" s="520"/>
    </row>
    <row r="57" customFormat="false" ht="12.75" hidden="false" customHeight="false" outlineLevel="0" collapsed="false">
      <c r="A57" s="466" t="s">
        <v>362</v>
      </c>
      <c r="B57" s="498" t="n">
        <f aca="false">B18-C18*D18</f>
        <v>0.425</v>
      </c>
      <c r="C57" s="498" t="n">
        <f aca="false">B18+C18*D18</f>
        <v>0.635</v>
      </c>
      <c r="D57" s="498" t="n">
        <f aca="false">B18-C18*E18</f>
        <v>0.32</v>
      </c>
      <c r="E57" s="498" t="n">
        <f aca="false">B18+C18*E18</f>
        <v>0.74</v>
      </c>
      <c r="F57" s="498" t="n">
        <f aca="false">F18-G18*H18</f>
        <v>-0.08</v>
      </c>
      <c r="G57" s="498" t="n">
        <f aca="false">F18+G18*H18</f>
        <v>0.08</v>
      </c>
      <c r="H57" s="498" t="n">
        <f aca="false">F18-G18*I18</f>
        <v>-0.16</v>
      </c>
      <c r="I57" s="498" t="n">
        <f aca="false">F18+G18*I18</f>
        <v>0.16</v>
      </c>
      <c r="J57" s="498" t="n">
        <f aca="false">J18-K18*L18</f>
        <v>0.391</v>
      </c>
      <c r="K57" s="498" t="n">
        <f aca="false">J18+K18*L18</f>
        <v>0.741</v>
      </c>
      <c r="L57" s="498" t="n">
        <f aca="false">J18-K18*M18</f>
        <v>0.216</v>
      </c>
      <c r="M57" s="498" t="n">
        <f aca="false">J18+K18*M18</f>
        <v>0.916</v>
      </c>
      <c r="N57" s="498" t="n">
        <f aca="false">N18-O18*P18</f>
        <v>0.22</v>
      </c>
      <c r="O57" s="498" t="n">
        <f aca="false">N18+O18*P18</f>
        <v>0.64</v>
      </c>
      <c r="P57" s="498" t="n">
        <f aca="false">N18-O18*Q18</f>
        <v>0.01</v>
      </c>
      <c r="Q57" s="498" t="n">
        <f aca="false">N18+O18*Q18</f>
        <v>0.85</v>
      </c>
      <c r="R57" s="519"/>
      <c r="S57" s="519"/>
      <c r="T57" s="519"/>
      <c r="U57" s="520"/>
    </row>
    <row r="58" customFormat="false" ht="12.75" hidden="false" customHeight="false" outlineLevel="0" collapsed="false">
      <c r="A58" s="466" t="s">
        <v>363</v>
      </c>
      <c r="B58" s="498" t="n">
        <f aca="false">B19-C19*D19</f>
        <v>-0.01575</v>
      </c>
      <c r="C58" s="498" t="n">
        <f aca="false">B19+C19*D19</f>
        <v>0.01575</v>
      </c>
      <c r="D58" s="498" t="n">
        <f aca="false">B19-C19*E19</f>
        <v>-0.0315</v>
      </c>
      <c r="E58" s="498" t="n">
        <f aca="false">B19+C19*E19</f>
        <v>0.0315</v>
      </c>
      <c r="F58" s="498" t="n">
        <f aca="false">F19-G19*H19</f>
        <v>-0.16</v>
      </c>
      <c r="G58" s="498" t="n">
        <f aca="false">F19+G19*H19</f>
        <v>0.16</v>
      </c>
      <c r="H58" s="498" t="n">
        <f aca="false">F19-G19*I19</f>
        <v>-0.32</v>
      </c>
      <c r="I58" s="498" t="n">
        <f aca="false">F19+G19*I19</f>
        <v>0.32</v>
      </c>
      <c r="J58" s="498" t="n">
        <f aca="false">J19-K19*L19</f>
        <v>-0.35</v>
      </c>
      <c r="K58" s="498" t="n">
        <f aca="false">J19+K19*L19</f>
        <v>0.35</v>
      </c>
      <c r="L58" s="498" t="n">
        <f aca="false">J19-K19*M19</f>
        <v>-0.7</v>
      </c>
      <c r="M58" s="498" t="n">
        <f aca="false">J19+K19*M19</f>
        <v>0.7</v>
      </c>
      <c r="N58" s="498" t="n">
        <f aca="false">N19-O19*P19</f>
        <v>-0.2625</v>
      </c>
      <c r="O58" s="498" t="n">
        <f aca="false">N19+O19*P19</f>
        <v>0.2625</v>
      </c>
      <c r="P58" s="498" t="n">
        <f aca="false">N19-O19*Q19</f>
        <v>-0.525</v>
      </c>
      <c r="Q58" s="498" t="n">
        <f aca="false">N19+O19*Q19</f>
        <v>0.525</v>
      </c>
      <c r="R58" s="519"/>
      <c r="S58" s="519"/>
      <c r="T58" s="519"/>
      <c r="U58" s="520"/>
    </row>
    <row r="59" customFormat="false" ht="12.75" hidden="false" customHeight="false" outlineLevel="0" collapsed="false">
      <c r="A59" s="466" t="s">
        <v>364</v>
      </c>
      <c r="B59" s="498" t="n">
        <f aca="false">B20-C20*D20</f>
        <v>0.7015</v>
      </c>
      <c r="C59" s="498" t="n">
        <f aca="false">B20+C20*D20</f>
        <v>0.7785</v>
      </c>
      <c r="D59" s="498" t="n">
        <f aca="false">B20-C20*E20</f>
        <v>0.663</v>
      </c>
      <c r="E59" s="498" t="n">
        <f aca="false">B20+C20*E20</f>
        <v>0.817</v>
      </c>
      <c r="F59" s="498" t="n">
        <f aca="false">F20-G20*H20</f>
        <v>-0.0236</v>
      </c>
      <c r="G59" s="498" t="n">
        <f aca="false">F20+G20*H20</f>
        <v>0.0236</v>
      </c>
      <c r="H59" s="498" t="n">
        <f aca="false">F20-G20*I20</f>
        <v>-0.0472</v>
      </c>
      <c r="I59" s="498" t="n">
        <f aca="false">F20+G20*I20</f>
        <v>0.0472</v>
      </c>
      <c r="J59" s="498" t="n">
        <f aca="false">J20-K20*L20</f>
        <v>0.527</v>
      </c>
      <c r="K59" s="498" t="n">
        <f aca="false">J20+K20*L20</f>
        <v>0.737</v>
      </c>
      <c r="L59" s="498" t="n">
        <f aca="false">J20-K20*M20</f>
        <v>0.422</v>
      </c>
      <c r="M59" s="498" t="n">
        <f aca="false">J20+K20*M20</f>
        <v>0.842</v>
      </c>
      <c r="N59" s="498" t="n">
        <f aca="false">N20-O20*P20</f>
        <v>0.587</v>
      </c>
      <c r="O59" s="498" t="n">
        <f aca="false">N20+O20*P20</f>
        <v>0.713</v>
      </c>
      <c r="P59" s="498" t="n">
        <f aca="false">N20-O20*Q20</f>
        <v>0.524</v>
      </c>
      <c r="Q59" s="498" t="n">
        <f aca="false">N20+O20*Q20</f>
        <v>0.776</v>
      </c>
      <c r="R59" s="519"/>
      <c r="S59" s="519"/>
      <c r="T59" s="519"/>
      <c r="U59" s="520"/>
    </row>
    <row r="60" customFormat="false" ht="12.75" hidden="false" customHeight="false" outlineLevel="0" collapsed="false">
      <c r="A60" s="466" t="s">
        <v>365</v>
      </c>
      <c r="B60" s="498" t="n">
        <f aca="false">B21-C21*D21</f>
        <v>-0.0063</v>
      </c>
      <c r="C60" s="498" t="n">
        <f aca="false">B21+C21*D21</f>
        <v>0.0063</v>
      </c>
      <c r="D60" s="498" t="n">
        <f aca="false">B21-C21*E21</f>
        <v>-0.0126</v>
      </c>
      <c r="E60" s="498" t="n">
        <f aca="false">B21+C21*E21</f>
        <v>0.0126</v>
      </c>
      <c r="F60" s="498" t="n">
        <f aca="false">F21-G21*H21</f>
        <v>-0.0244</v>
      </c>
      <c r="G60" s="498" t="n">
        <f aca="false">F21+G21*H21</f>
        <v>0.0244</v>
      </c>
      <c r="H60" s="498" t="n">
        <f aca="false">F21-G21*I21</f>
        <v>-0.0488</v>
      </c>
      <c r="I60" s="498" t="n">
        <f aca="false">F21+G21*I21</f>
        <v>0.0488</v>
      </c>
      <c r="J60" s="498" t="n">
        <f aca="false">J21-K21*L21</f>
        <v>-0.0525</v>
      </c>
      <c r="K60" s="498" t="n">
        <f aca="false">J21+K21*L21</f>
        <v>0.0525</v>
      </c>
      <c r="L60" s="498" t="n">
        <f aca="false">J21-K21*M21</f>
        <v>-0.105</v>
      </c>
      <c r="M60" s="498" t="n">
        <f aca="false">J21+K21*M21</f>
        <v>0.105</v>
      </c>
      <c r="N60" s="498" t="n">
        <f aca="false">N21-O21*P21</f>
        <v>-0.035</v>
      </c>
      <c r="O60" s="498" t="n">
        <f aca="false">N21+O21*P21</f>
        <v>0.035</v>
      </c>
      <c r="P60" s="498" t="n">
        <f aca="false">N21-O21*Q21</f>
        <v>-0.07</v>
      </c>
      <c r="Q60" s="498" t="n">
        <f aca="false">N21+O21*Q21</f>
        <v>0.07</v>
      </c>
      <c r="R60" s="519"/>
      <c r="S60" s="519"/>
      <c r="T60" s="519"/>
      <c r="U60" s="520"/>
    </row>
    <row r="61" customFormat="false" ht="12.75" hidden="false" customHeight="false" outlineLevel="0" collapsed="false">
      <c r="A61" s="466" t="s">
        <v>366</v>
      </c>
      <c r="B61" s="498" t="n">
        <f aca="false">B22-C22*D22</f>
        <v>0.05595</v>
      </c>
      <c r="C61" s="498" t="n">
        <f aca="false">B22+C22*D22</f>
        <v>0.11405</v>
      </c>
      <c r="D61" s="498" t="n">
        <f aca="false">B22-C22*E22</f>
        <v>0.0269</v>
      </c>
      <c r="E61" s="498" t="n">
        <f aca="false">B22+C22*E22</f>
        <v>0.1431</v>
      </c>
      <c r="F61" s="498" t="n">
        <f aca="false">F22-G22*H22</f>
        <v>-0.01</v>
      </c>
      <c r="G61" s="498" t="n">
        <f aca="false">F22+G22*H22</f>
        <v>0.01</v>
      </c>
      <c r="H61" s="498" t="n">
        <f aca="false">F22-G22*I22</f>
        <v>-0.02</v>
      </c>
      <c r="I61" s="498" t="n">
        <f aca="false">F22+G22*I22</f>
        <v>0.02</v>
      </c>
      <c r="J61" s="498" t="n">
        <f aca="false">J22-K22*L22</f>
        <v>0.0574</v>
      </c>
      <c r="K61" s="498" t="n">
        <f aca="false">J22+K22*L22</f>
        <v>0.1274</v>
      </c>
      <c r="L61" s="498" t="n">
        <f aca="false">J22-K22*M22</f>
        <v>0.0224</v>
      </c>
      <c r="M61" s="498" t="n">
        <f aca="false">J22+K22*M22</f>
        <v>0.1624</v>
      </c>
      <c r="N61" s="498" t="n">
        <f aca="false">N22-O22*P22</f>
        <v>0.0275</v>
      </c>
      <c r="O61" s="498" t="n">
        <f aca="false">N22+O22*P22</f>
        <v>0.0905</v>
      </c>
      <c r="P61" s="498" t="n">
        <f aca="false">N22-O22*Q22</f>
        <v>-0.004</v>
      </c>
      <c r="Q61" s="498" t="n">
        <f aca="false">N22+O22*Q22</f>
        <v>0.122</v>
      </c>
      <c r="R61" s="519"/>
      <c r="S61" s="519"/>
      <c r="T61" s="519"/>
      <c r="U61" s="520"/>
    </row>
    <row r="62" customFormat="false" ht="12.75" hidden="false" customHeight="false" outlineLevel="0" collapsed="false">
      <c r="A62" s="466" t="s">
        <v>367</v>
      </c>
      <c r="B62" s="498" t="n">
        <f aca="false">B23-C23*D23</f>
        <v>-0.021</v>
      </c>
      <c r="C62" s="498" t="n">
        <f aca="false">B23+C23*D23</f>
        <v>0.021</v>
      </c>
      <c r="D62" s="498" t="n">
        <f aca="false">B23-C23*E23</f>
        <v>-0.042</v>
      </c>
      <c r="E62" s="498" t="n">
        <f aca="false">B23+C23*E23</f>
        <v>0.042</v>
      </c>
      <c r="F62" s="498" t="n">
        <f aca="false">F23-G23*H23</f>
        <v>-0.0136</v>
      </c>
      <c r="G62" s="498" t="n">
        <f aca="false">F23+G23*H23</f>
        <v>0.0136</v>
      </c>
      <c r="H62" s="498" t="n">
        <f aca="false">F23-G23*I23</f>
        <v>-0.0272</v>
      </c>
      <c r="I62" s="498" t="n">
        <f aca="false">F23+G23*I23</f>
        <v>0.0272</v>
      </c>
      <c r="J62" s="498" t="n">
        <f aca="false">J23-K23*L23</f>
        <v>-0.021</v>
      </c>
      <c r="K62" s="498" t="n">
        <f aca="false">J23+K23*L23</f>
        <v>0.021</v>
      </c>
      <c r="L62" s="498" t="n">
        <f aca="false">J23-K23*M23</f>
        <v>-0.042</v>
      </c>
      <c r="M62" s="498" t="n">
        <f aca="false">J23+K23*M23</f>
        <v>0.042</v>
      </c>
      <c r="N62" s="498" t="n">
        <f aca="false">N23-O23*P23</f>
        <v>-0.01225</v>
      </c>
      <c r="O62" s="498" t="n">
        <f aca="false">N23+O23*P23</f>
        <v>0.01225</v>
      </c>
      <c r="P62" s="498" t="n">
        <f aca="false">N23-O23*Q23</f>
        <v>-0.0245</v>
      </c>
      <c r="Q62" s="498" t="n">
        <f aca="false">N23+O23*Q23</f>
        <v>0.0245</v>
      </c>
      <c r="R62" s="519"/>
      <c r="S62" s="519"/>
      <c r="T62" s="519"/>
      <c r="U62" s="520"/>
    </row>
    <row r="63" customFormat="false" ht="13.5" hidden="false" customHeight="false" outlineLevel="0" collapsed="false">
      <c r="A63" s="501" t="s">
        <v>368</v>
      </c>
      <c r="B63" s="498" t="n">
        <f aca="false">B24-C24*D24</f>
        <v>0.0095</v>
      </c>
      <c r="C63" s="498" t="n">
        <f aca="false">B24+C24*D24</f>
        <v>0.0585</v>
      </c>
      <c r="D63" s="498" t="n">
        <f aca="false">B24-C24*E24</f>
        <v>-0.015</v>
      </c>
      <c r="E63" s="498" t="n">
        <f aca="false">B24+C24*E24</f>
        <v>0.083</v>
      </c>
      <c r="F63" s="498" t="n">
        <f aca="false">F24-G24*H24</f>
        <v>-0.0108</v>
      </c>
      <c r="G63" s="498" t="n">
        <f aca="false">F24+G24*H24</f>
        <v>0.0108</v>
      </c>
      <c r="H63" s="498" t="n">
        <f aca="false">F24-G24*I24</f>
        <v>-0.0216</v>
      </c>
      <c r="I63" s="498" t="n">
        <f aca="false">F24+G24*I24</f>
        <v>0.0216</v>
      </c>
      <c r="J63" s="498" t="n">
        <f aca="false">J24-K24*L24</f>
        <v>-0.0228</v>
      </c>
      <c r="K63" s="498" t="n">
        <f aca="false">J24+K24*L24</f>
        <v>0.0192</v>
      </c>
      <c r="L63" s="498" t="n">
        <f aca="false">J24-K24*M24</f>
        <v>-0.0438</v>
      </c>
      <c r="M63" s="498" t="n">
        <f aca="false">J24+K24*M24</f>
        <v>0.0402</v>
      </c>
      <c r="N63" s="498" t="n">
        <f aca="false">N24-O24*P24</f>
        <v>-0.0109</v>
      </c>
      <c r="O63" s="498" t="n">
        <f aca="false">N24+O24*P24</f>
        <v>0.0367</v>
      </c>
      <c r="P63" s="498" t="n">
        <f aca="false">N24-O24*Q24</f>
        <v>-0.0347</v>
      </c>
      <c r="Q63" s="498" t="n">
        <f aca="false">N24+O24*Q24</f>
        <v>0.0605</v>
      </c>
      <c r="R63" s="519"/>
      <c r="S63" s="519"/>
      <c r="T63" s="519"/>
      <c r="U63" s="520"/>
    </row>
    <row r="64" customFormat="false" ht="12.75" hidden="false" customHeight="false" outlineLevel="0" collapsed="false">
      <c r="A64" s="466" t="s">
        <v>369</v>
      </c>
      <c r="B64" s="514" t="n">
        <f aca="false">B25-C25*D25</f>
        <v>-3.5</v>
      </c>
      <c r="C64" s="514" t="n">
        <f aca="false">B25+C25*D25</f>
        <v>3.5</v>
      </c>
      <c r="D64" s="514" t="n">
        <f aca="false">B25-C25*E25</f>
        <v>-7</v>
      </c>
      <c r="E64" s="514" t="n">
        <f aca="false">B25+C25*E25</f>
        <v>7</v>
      </c>
      <c r="F64" s="514" t="n">
        <f aca="false">F25-G25*H25</f>
        <v>-4.4</v>
      </c>
      <c r="G64" s="514" t="n">
        <f aca="false">F25+G25*H25</f>
        <v>4.4</v>
      </c>
      <c r="H64" s="514" t="n">
        <f aca="false">F25-G25*I25</f>
        <v>-8.8</v>
      </c>
      <c r="I64" s="514" t="n">
        <f aca="false">F25+G25*I25</f>
        <v>8.8</v>
      </c>
      <c r="J64" s="514" t="n">
        <f aca="false">J25-K25*L25</f>
        <v>-21</v>
      </c>
      <c r="K64" s="514" t="n">
        <f aca="false">J25+K25*L25</f>
        <v>21</v>
      </c>
      <c r="L64" s="514" t="n">
        <f aca="false">J25-K25*M25</f>
        <v>-42</v>
      </c>
      <c r="M64" s="514" t="n">
        <f aca="false">J25+K25*M25</f>
        <v>42</v>
      </c>
      <c r="N64" s="514" t="n">
        <f aca="false">N25-O25*P25</f>
        <v>-10.5</v>
      </c>
      <c r="O64" s="514" t="n">
        <f aca="false">N25+O25*P25</f>
        <v>10.5</v>
      </c>
      <c r="P64" s="514" t="n">
        <f aca="false">N25-O25*Q25</f>
        <v>-21</v>
      </c>
      <c r="Q64" s="514" t="n">
        <f aca="false">N25+O25*Q25</f>
        <v>21</v>
      </c>
      <c r="R64" s="519"/>
      <c r="S64" s="519"/>
      <c r="T64" s="519"/>
      <c r="U64" s="520"/>
    </row>
    <row r="65" customFormat="false" ht="12.75" hidden="false" customHeight="false" outlineLevel="0" collapsed="false">
      <c r="A65" s="466" t="s">
        <v>370</v>
      </c>
      <c r="B65" s="498" t="n">
        <f aca="false">B26-C26*D26</f>
        <v>-1.355</v>
      </c>
      <c r="C65" s="498" t="n">
        <f aca="false">B26+C26*D26</f>
        <v>1.095</v>
      </c>
      <c r="D65" s="498" t="n">
        <f aca="false">B26-C26*E26</f>
        <v>-2.58</v>
      </c>
      <c r="E65" s="498" t="n">
        <f aca="false">B26+C26*E26</f>
        <v>2.32</v>
      </c>
      <c r="F65" s="498" t="n">
        <f aca="false">F26-G26*H26</f>
        <v>-1.4</v>
      </c>
      <c r="G65" s="498" t="n">
        <f aca="false">F26+G26*H26</f>
        <v>1.4</v>
      </c>
      <c r="H65" s="498" t="n">
        <f aca="false">F26-G26*I26</f>
        <v>-2.8</v>
      </c>
      <c r="I65" s="498" t="n">
        <f aca="false">F26+G26*I26</f>
        <v>2.8</v>
      </c>
      <c r="J65" s="498" t="n">
        <f aca="false">J26-K26*L26</f>
        <v>-9.05</v>
      </c>
      <c r="K65" s="498" t="n">
        <f aca="false">J26+K26*L26</f>
        <v>5.65</v>
      </c>
      <c r="L65" s="498" t="n">
        <f aca="false">J26-K26*M26</f>
        <v>-16.4</v>
      </c>
      <c r="M65" s="498" t="n">
        <f aca="false">J26+K26*M26</f>
        <v>13</v>
      </c>
      <c r="N65" s="498" t="n">
        <f aca="false">N26-O26*P26</f>
        <v>-1.1</v>
      </c>
      <c r="O65" s="498" t="n">
        <f aca="false">N26+O26*P26</f>
        <v>3.8</v>
      </c>
      <c r="P65" s="498" t="n">
        <f aca="false">N26-O26*Q26</f>
        <v>-3.55</v>
      </c>
      <c r="Q65" s="498" t="n">
        <f aca="false">N26+O26*Q26</f>
        <v>6.25</v>
      </c>
      <c r="R65" s="519"/>
      <c r="S65" s="519"/>
      <c r="T65" s="519"/>
      <c r="U65" s="520"/>
    </row>
    <row r="66" customFormat="false" ht="12.75" hidden="false" customHeight="false" outlineLevel="0" collapsed="false">
      <c r="A66" s="466" t="s">
        <v>371</v>
      </c>
      <c r="B66" s="498" t="n">
        <f aca="false">B27-C27*D27</f>
        <v>-0.945</v>
      </c>
      <c r="C66" s="498" t="n">
        <f aca="false">B27+C27*D27</f>
        <v>0.945</v>
      </c>
      <c r="D66" s="498" t="n">
        <f aca="false">B27-C27*E27</f>
        <v>-1.89</v>
      </c>
      <c r="E66" s="498" t="n">
        <f aca="false">B27+C27*E27</f>
        <v>1.89</v>
      </c>
      <c r="F66" s="498" t="n">
        <f aca="false">F27-G27*H27</f>
        <v>-1.08</v>
      </c>
      <c r="G66" s="498" t="n">
        <f aca="false">F27+G27*H27</f>
        <v>1.08</v>
      </c>
      <c r="H66" s="498" t="n">
        <f aca="false">F27-G27*I27</f>
        <v>-2.16</v>
      </c>
      <c r="I66" s="498" t="n">
        <f aca="false">F27+G27*I27</f>
        <v>2.16</v>
      </c>
      <c r="J66" s="498" t="n">
        <f aca="false">J27-K27*L27</f>
        <v>-6.453</v>
      </c>
      <c r="K66" s="498" t="n">
        <f aca="false">J27+K27*L27</f>
        <v>4.747</v>
      </c>
      <c r="L66" s="498" t="n">
        <f aca="false">J27-K27*M27</f>
        <v>-12.053</v>
      </c>
      <c r="M66" s="498" t="n">
        <f aca="false">J27+K27*M27</f>
        <v>10.347</v>
      </c>
      <c r="N66" s="498" t="n">
        <f aca="false">N27-O27*P27</f>
        <v>-2.45</v>
      </c>
      <c r="O66" s="498" t="n">
        <f aca="false">N27+O27*P27</f>
        <v>2.45</v>
      </c>
      <c r="P66" s="498" t="n">
        <f aca="false">N27-O27*Q27</f>
        <v>-4.9</v>
      </c>
      <c r="Q66" s="498" t="n">
        <f aca="false">N27+O27*Q27</f>
        <v>4.9</v>
      </c>
      <c r="R66" s="519"/>
      <c r="S66" s="519"/>
      <c r="T66" s="519"/>
      <c r="U66" s="520"/>
    </row>
    <row r="67" customFormat="false" ht="12.75" hidden="false" customHeight="false" outlineLevel="0" collapsed="false">
      <c r="A67" s="466" t="s">
        <v>372</v>
      </c>
      <c r="B67" s="498" t="n">
        <f aca="false">B28-C28*D28</f>
        <v>-0.49</v>
      </c>
      <c r="C67" s="498" t="n">
        <f aca="false">B28+C28*D28</f>
        <v>0.49</v>
      </c>
      <c r="D67" s="498" t="n">
        <f aca="false">B28-C28*E28</f>
        <v>-0.98</v>
      </c>
      <c r="E67" s="498" t="n">
        <f aca="false">B28+C28*E28</f>
        <v>0.98</v>
      </c>
      <c r="F67" s="498" t="n">
        <f aca="false">F28-G28*H28</f>
        <v>-0.48</v>
      </c>
      <c r="G67" s="498" t="n">
        <f aca="false">F28+G28*H28</f>
        <v>0.48</v>
      </c>
      <c r="H67" s="498" t="n">
        <f aca="false">F28-G28*I28</f>
        <v>-0.96</v>
      </c>
      <c r="I67" s="498" t="n">
        <f aca="false">F28+G28*I28</f>
        <v>0.96</v>
      </c>
      <c r="J67" s="498" t="n">
        <f aca="false">J28-K28*L28</f>
        <v>-0.505</v>
      </c>
      <c r="K67" s="498" t="n">
        <f aca="false">J28+K28*L28</f>
        <v>5.305</v>
      </c>
      <c r="L67" s="498" t="n">
        <f aca="false">J28-K28*M28</f>
        <v>-3.41</v>
      </c>
      <c r="M67" s="498" t="n">
        <f aca="false">J28+K28*M28</f>
        <v>8.21</v>
      </c>
      <c r="N67" s="498" t="n">
        <f aca="false">N28-O28*P28</f>
        <v>-1.055</v>
      </c>
      <c r="O67" s="498" t="n">
        <f aca="false">N28+O28*P28</f>
        <v>0.695</v>
      </c>
      <c r="P67" s="498" t="n">
        <f aca="false">N28-O28*Q28</f>
        <v>-1.93</v>
      </c>
      <c r="Q67" s="498" t="n">
        <f aca="false">N28+O28*Q28</f>
        <v>1.57</v>
      </c>
      <c r="R67" s="519"/>
      <c r="S67" s="519"/>
      <c r="T67" s="519"/>
      <c r="U67" s="520"/>
    </row>
    <row r="68" customFormat="false" ht="12.75" hidden="false" customHeight="false" outlineLevel="0" collapsed="false">
      <c r="A68" s="466" t="s">
        <v>373</v>
      </c>
      <c r="B68" s="498" t="n">
        <f aca="false">B29-C29*D29</f>
        <v>-0.42</v>
      </c>
      <c r="C68" s="498" t="n">
        <f aca="false">B29+C29*D29</f>
        <v>0.42</v>
      </c>
      <c r="D68" s="498" t="n">
        <f aca="false">B29-C29*E29</f>
        <v>-0.84</v>
      </c>
      <c r="E68" s="498" t="n">
        <f aca="false">B29+C29*E29</f>
        <v>0.84</v>
      </c>
      <c r="F68" s="498" t="n">
        <f aca="false">F29-G29*H29</f>
        <v>-0.272</v>
      </c>
      <c r="G68" s="498" t="n">
        <f aca="false">F29+G29*H29</f>
        <v>0.272</v>
      </c>
      <c r="H68" s="498" t="n">
        <f aca="false">F29-G29*I29</f>
        <v>-0.544</v>
      </c>
      <c r="I68" s="498" t="n">
        <f aca="false">F29+G29*I29</f>
        <v>0.544</v>
      </c>
      <c r="J68" s="498" t="n">
        <f aca="false">J29-K29*L29</f>
        <v>-1.4</v>
      </c>
      <c r="K68" s="498" t="n">
        <f aca="false">J29+K29*L29</f>
        <v>1.4</v>
      </c>
      <c r="L68" s="498" t="n">
        <f aca="false">J29-K29*M29</f>
        <v>-2.8</v>
      </c>
      <c r="M68" s="498" t="n">
        <f aca="false">J29+K29*M29</f>
        <v>2.8</v>
      </c>
      <c r="N68" s="498" t="n">
        <f aca="false">N29-O29*P29</f>
        <v>-0.595</v>
      </c>
      <c r="O68" s="498" t="n">
        <f aca="false">N29+O29*P29</f>
        <v>0.595</v>
      </c>
      <c r="P68" s="498" t="n">
        <f aca="false">N29-O29*Q29</f>
        <v>-1.19</v>
      </c>
      <c r="Q68" s="498" t="n">
        <f aca="false">N29+O29*Q29</f>
        <v>1.19</v>
      </c>
      <c r="R68" s="519"/>
      <c r="S68" s="519"/>
      <c r="T68" s="519"/>
      <c r="U68" s="520"/>
    </row>
    <row r="69" customFormat="false" ht="12.75" hidden="false" customHeight="false" outlineLevel="0" collapsed="false">
      <c r="A69" s="466" t="s">
        <v>374</v>
      </c>
      <c r="B69" s="498" t="n">
        <f aca="false">B30-C30*D30</f>
        <v>-0.1</v>
      </c>
      <c r="C69" s="498" t="n">
        <f aca="false">B30+C30*D30</f>
        <v>0.11</v>
      </c>
      <c r="D69" s="498" t="n">
        <f aca="false">B30-C30*E30</f>
        <v>-0.205</v>
      </c>
      <c r="E69" s="498" t="n">
        <f aca="false">B30+C30*E30</f>
        <v>0.215</v>
      </c>
      <c r="F69" s="498" t="n">
        <f aca="false">F30-G30*H30</f>
        <v>-0.224</v>
      </c>
      <c r="G69" s="498" t="n">
        <f aca="false">F30+G30*H30</f>
        <v>0.224</v>
      </c>
      <c r="H69" s="498" t="n">
        <f aca="false">F30-G30*I30</f>
        <v>-0.448</v>
      </c>
      <c r="I69" s="498" t="n">
        <f aca="false">F30+G30*I30</f>
        <v>0.448</v>
      </c>
      <c r="J69" s="498" t="n">
        <f aca="false">J30-K30*L30</f>
        <v>1.025</v>
      </c>
      <c r="K69" s="498" t="n">
        <f aca="false">J30+K30*L30</f>
        <v>2.775</v>
      </c>
      <c r="L69" s="498" t="n">
        <f aca="false">J30-K30*M30</f>
        <v>0.15</v>
      </c>
      <c r="M69" s="498" t="n">
        <f aca="false">J30+K30*M30</f>
        <v>3.65</v>
      </c>
      <c r="N69" s="498" t="n">
        <f aca="false">N30-O30*P30</f>
        <v>-0.2797</v>
      </c>
      <c r="O69" s="498" t="n">
        <f aca="false">N30+O30*P30</f>
        <v>0.2593</v>
      </c>
      <c r="P69" s="498" t="n">
        <f aca="false">N30-O30*Q30</f>
        <v>-0.5492</v>
      </c>
      <c r="Q69" s="498" t="n">
        <f aca="false">N30+O30*Q30</f>
        <v>0.5288</v>
      </c>
      <c r="R69" s="519"/>
      <c r="S69" s="519"/>
      <c r="T69" s="519"/>
      <c r="U69" s="520"/>
    </row>
    <row r="70" customFormat="false" ht="12.75" hidden="false" customHeight="false" outlineLevel="0" collapsed="false">
      <c r="A70" s="466" t="s">
        <v>375</v>
      </c>
      <c r="B70" s="498" t="n">
        <f aca="false">B31-C31*D31</f>
        <v>-0.1425</v>
      </c>
      <c r="C70" s="498" t="n">
        <f aca="false">B31+C31*D31</f>
        <v>0.1025</v>
      </c>
      <c r="D70" s="498" t="n">
        <f aca="false">B31-C31*E31</f>
        <v>-0.265</v>
      </c>
      <c r="E70" s="498" t="n">
        <f aca="false">B31+C31*E31</f>
        <v>0.225</v>
      </c>
      <c r="F70" s="498" t="n">
        <f aca="false">F31-G31*H31</f>
        <v>-0.1</v>
      </c>
      <c r="G70" s="498" t="n">
        <f aca="false">F31+G31*H31</f>
        <v>0.1</v>
      </c>
      <c r="H70" s="498" t="n">
        <f aca="false">F31-G31*I31</f>
        <v>-0.2</v>
      </c>
      <c r="I70" s="498" t="n">
        <f aca="false">F31+G31*I31</f>
        <v>0.2</v>
      </c>
      <c r="J70" s="498" t="n">
        <f aca="false">J31-K31*L31</f>
        <v>-0.42</v>
      </c>
      <c r="K70" s="498" t="n">
        <f aca="false">J31+K31*L31</f>
        <v>0.42</v>
      </c>
      <c r="L70" s="498" t="n">
        <f aca="false">J31-K31*M31</f>
        <v>-0.84</v>
      </c>
      <c r="M70" s="498" t="n">
        <f aca="false">J31+K31*M31</f>
        <v>0.84</v>
      </c>
      <c r="N70" s="498" t="n">
        <f aca="false">N31-O31*P31</f>
        <v>-0.21</v>
      </c>
      <c r="O70" s="498" t="n">
        <f aca="false">N31+O31*P31</f>
        <v>0.21</v>
      </c>
      <c r="P70" s="498" t="n">
        <f aca="false">N31-O31*Q31</f>
        <v>-0.42</v>
      </c>
      <c r="Q70" s="498" t="n">
        <f aca="false">N31+O31*Q31</f>
        <v>0.42</v>
      </c>
      <c r="R70" s="519"/>
      <c r="S70" s="519"/>
      <c r="T70" s="519"/>
      <c r="U70" s="520"/>
    </row>
    <row r="71" customFormat="false" ht="12.75" hidden="false" customHeight="false" outlineLevel="0" collapsed="false">
      <c r="A71" s="466" t="s">
        <v>376</v>
      </c>
      <c r="B71" s="498" t="n">
        <f aca="false">B32-C32*D32</f>
        <v>-0.09</v>
      </c>
      <c r="C71" s="498" t="n">
        <f aca="false">B32+C32*D32</f>
        <v>0.12</v>
      </c>
      <c r="D71" s="498" t="n">
        <f aca="false">B32-C32*E32</f>
        <v>-0.195</v>
      </c>
      <c r="E71" s="498" t="n">
        <f aca="false">B32+C32*E32</f>
        <v>0.225</v>
      </c>
      <c r="F71" s="498" t="n">
        <f aca="false">F32-G32*H32</f>
        <v>-0.084</v>
      </c>
      <c r="G71" s="498" t="n">
        <f aca="false">F32+G32*H32</f>
        <v>0.084</v>
      </c>
      <c r="H71" s="498" t="n">
        <f aca="false">F32-G32*I32</f>
        <v>-0.168</v>
      </c>
      <c r="I71" s="498" t="n">
        <f aca="false">F32+G32*I32</f>
        <v>0.168</v>
      </c>
      <c r="J71" s="498" t="n">
        <f aca="false">J32-K32*L32</f>
        <v>-0.289</v>
      </c>
      <c r="K71" s="498" t="n">
        <f aca="false">J32+K32*L32</f>
        <v>0.061</v>
      </c>
      <c r="L71" s="498" t="n">
        <f aca="false">J32-K32*M32</f>
        <v>-0.464</v>
      </c>
      <c r="M71" s="498" t="n">
        <f aca="false">J32+K32*M32</f>
        <v>0.236</v>
      </c>
      <c r="N71" s="498" t="n">
        <f aca="false">N32-O32*P32</f>
        <v>-0.084</v>
      </c>
      <c r="O71" s="498" t="n">
        <f aca="false">N32+O32*P32</f>
        <v>0.084</v>
      </c>
      <c r="P71" s="498" t="n">
        <f aca="false">N32-O32*Q32</f>
        <v>-0.168</v>
      </c>
      <c r="Q71" s="498" t="n">
        <f aca="false">N32+O32*Q32</f>
        <v>0.168</v>
      </c>
      <c r="R71" s="519"/>
      <c r="S71" s="519"/>
      <c r="T71" s="519"/>
      <c r="U71" s="520"/>
    </row>
    <row r="72" customFormat="false" ht="12.75" hidden="false" customHeight="false" outlineLevel="0" collapsed="false">
      <c r="A72" s="466" t="s">
        <v>377</v>
      </c>
      <c r="B72" s="498" t="n">
        <f aca="false">B33-C33*D33</f>
        <v>-0.0085</v>
      </c>
      <c r="C72" s="498" t="n">
        <f aca="false">B33+C33*D33</f>
        <v>0.0125</v>
      </c>
      <c r="D72" s="498" t="n">
        <f aca="false">B33-C33*E33</f>
        <v>-0.019</v>
      </c>
      <c r="E72" s="498" t="n">
        <f aca="false">B33+C33*E33</f>
        <v>0.023</v>
      </c>
      <c r="F72" s="498" t="n">
        <f aca="false">F33-G33*H33</f>
        <v>-0.136</v>
      </c>
      <c r="G72" s="498" t="n">
        <f aca="false">F33+G33*H33</f>
        <v>0.136</v>
      </c>
      <c r="H72" s="498" t="n">
        <f aca="false">F33-G33*I33</f>
        <v>-0.272</v>
      </c>
      <c r="I72" s="498" t="n">
        <f aca="false">F33+G33*I33</f>
        <v>0.272</v>
      </c>
      <c r="J72" s="498" t="n">
        <f aca="false">J33-K33*L33</f>
        <v>-0.2975</v>
      </c>
      <c r="K72" s="498" t="n">
        <f aca="false">J33+K33*L33</f>
        <v>0.2975</v>
      </c>
      <c r="L72" s="498" t="n">
        <f aca="false">J33-K33*M33</f>
        <v>-0.595</v>
      </c>
      <c r="M72" s="498" t="n">
        <f aca="false">J33+K33*M33</f>
        <v>0.595</v>
      </c>
      <c r="N72" s="498" t="n">
        <f aca="false">N33-O33*P33</f>
        <v>-0.1575</v>
      </c>
      <c r="O72" s="498" t="n">
        <f aca="false">N33+O33*P33</f>
        <v>0.1575</v>
      </c>
      <c r="P72" s="498" t="n">
        <f aca="false">N33-O33*Q33</f>
        <v>-0.315</v>
      </c>
      <c r="Q72" s="498" t="n">
        <f aca="false">N33+O33*Q33</f>
        <v>0.315</v>
      </c>
      <c r="R72" s="519"/>
      <c r="S72" s="519"/>
      <c r="T72" s="519"/>
      <c r="U72" s="520"/>
    </row>
    <row r="73" customFormat="false" ht="12.75" hidden="false" customHeight="false" outlineLevel="0" collapsed="false">
      <c r="A73" s="466" t="s">
        <v>378</v>
      </c>
      <c r="B73" s="498" t="n">
        <f aca="false">B34-C34*D34</f>
        <v>-0.0923</v>
      </c>
      <c r="C73" s="498" t="n">
        <f aca="false">B34+C34*D34</f>
        <v>0.1177</v>
      </c>
      <c r="D73" s="498" t="n">
        <f aca="false">B34-C34*E34</f>
        <v>-0.1973</v>
      </c>
      <c r="E73" s="498" t="n">
        <f aca="false">B34+C34*E34</f>
        <v>0.2227</v>
      </c>
      <c r="F73" s="498" t="n">
        <f aca="false">F34-G34*H34</f>
        <v>-0.036</v>
      </c>
      <c r="G73" s="498" t="n">
        <f aca="false">F34+G34*H34</f>
        <v>0.036</v>
      </c>
      <c r="H73" s="498" t="n">
        <f aca="false">F34-G34*I34</f>
        <v>-0.072</v>
      </c>
      <c r="I73" s="498" t="n">
        <f aca="false">F34+G34*I34</f>
        <v>0.072</v>
      </c>
      <c r="J73" s="498" t="n">
        <f aca="false">J34-K34*L34</f>
        <v>0.1125</v>
      </c>
      <c r="K73" s="498" t="n">
        <f aca="false">J34+K34*L34</f>
        <v>0.2875</v>
      </c>
      <c r="L73" s="498" t="n">
        <f aca="false">J34-K34*M34</f>
        <v>0.025</v>
      </c>
      <c r="M73" s="498" t="n">
        <f aca="false">J34+K34*M34</f>
        <v>0.375</v>
      </c>
      <c r="N73" s="498" t="n">
        <f aca="false">N34-O34*P34</f>
        <v>-0.091</v>
      </c>
      <c r="O73" s="498" t="n">
        <f aca="false">N34+O34*P34</f>
        <v>0.091</v>
      </c>
      <c r="P73" s="498" t="n">
        <f aca="false">N34-O34*Q34</f>
        <v>-0.182</v>
      </c>
      <c r="Q73" s="498" t="n">
        <f aca="false">N34+O34*Q34</f>
        <v>0.182</v>
      </c>
      <c r="R73" s="519"/>
      <c r="S73" s="519"/>
      <c r="T73" s="519"/>
      <c r="U73" s="520"/>
    </row>
    <row r="74" customFormat="false" ht="12.75" hidden="false" customHeight="false" outlineLevel="0" collapsed="false">
      <c r="A74" s="466" t="s">
        <v>379</v>
      </c>
      <c r="B74" s="498" t="n">
        <f aca="false">B35-C35*D35</f>
        <v>-0.0175</v>
      </c>
      <c r="C74" s="498" t="n">
        <f aca="false">B35+C35*D35</f>
        <v>0.0175</v>
      </c>
      <c r="D74" s="498" t="n">
        <f aca="false">B35-C35*E35</f>
        <v>-0.035</v>
      </c>
      <c r="E74" s="498" t="n">
        <f aca="false">B35+C35*E35</f>
        <v>0.035</v>
      </c>
      <c r="F74" s="498" t="n">
        <f aca="false">F35-G35*H35</f>
        <v>-0.0224</v>
      </c>
      <c r="G74" s="498" t="n">
        <f aca="false">F35+G35*H35</f>
        <v>0.0224</v>
      </c>
      <c r="H74" s="498" t="n">
        <f aca="false">F35-G35*I35</f>
        <v>-0.0448</v>
      </c>
      <c r="I74" s="498" t="n">
        <f aca="false">F35+G35*I35</f>
        <v>0.0448</v>
      </c>
      <c r="J74" s="498" t="n">
        <f aca="false">J35-K35*L35</f>
        <v>-0.0525</v>
      </c>
      <c r="K74" s="498" t="n">
        <f aca="false">J35+K35*L35</f>
        <v>0.0525</v>
      </c>
      <c r="L74" s="498" t="n">
        <f aca="false">J35-K35*M35</f>
        <v>-0.105</v>
      </c>
      <c r="M74" s="498" t="n">
        <f aca="false">J35+K35*M35</f>
        <v>0.105</v>
      </c>
      <c r="N74" s="498" t="n">
        <f aca="false">N35-O35*P35</f>
        <v>-0.021</v>
      </c>
      <c r="O74" s="498" t="n">
        <f aca="false">N35+O35*P35</f>
        <v>0.021</v>
      </c>
      <c r="P74" s="498" t="n">
        <f aca="false">N35-O35*Q35</f>
        <v>-0.042</v>
      </c>
      <c r="Q74" s="498" t="n">
        <f aca="false">N35+O35*Q35</f>
        <v>0.042</v>
      </c>
      <c r="R74" s="519"/>
      <c r="S74" s="519"/>
      <c r="T74" s="519"/>
      <c r="U74" s="520"/>
    </row>
    <row r="75" customFormat="false" ht="12.75" hidden="false" customHeight="false" outlineLevel="0" collapsed="false">
      <c r="A75" s="466" t="s">
        <v>380</v>
      </c>
      <c r="B75" s="498" t="n">
        <f aca="false">B36-C36*D36</f>
        <v>-0.014</v>
      </c>
      <c r="C75" s="498" t="n">
        <f aca="false">B36+C36*D36</f>
        <v>0.014</v>
      </c>
      <c r="D75" s="498" t="n">
        <f aca="false">B36-C36*E36</f>
        <v>-0.028</v>
      </c>
      <c r="E75" s="498" t="n">
        <f aca="false">B36+C36*E36</f>
        <v>0.028</v>
      </c>
      <c r="F75" s="498" t="n">
        <f aca="false">F36-G36*H36</f>
        <v>-0.0088</v>
      </c>
      <c r="G75" s="498" t="n">
        <f aca="false">F36+G36*H36</f>
        <v>0.0088</v>
      </c>
      <c r="H75" s="498" t="n">
        <f aca="false">F36-G36*I36</f>
        <v>-0.0176</v>
      </c>
      <c r="I75" s="498" t="n">
        <f aca="false">F36+G36*I36</f>
        <v>0.0176</v>
      </c>
      <c r="J75" s="498" t="n">
        <f aca="false">J36-K36*L36</f>
        <v>-0.035</v>
      </c>
      <c r="K75" s="498" t="n">
        <f aca="false">J36+K36*L36</f>
        <v>0.035</v>
      </c>
      <c r="L75" s="498" t="n">
        <f aca="false">J36-K36*M36</f>
        <v>-0.07</v>
      </c>
      <c r="M75" s="498" t="n">
        <f aca="false">J36+K36*M36</f>
        <v>0.07</v>
      </c>
      <c r="N75" s="498" t="n">
        <f aca="false">N36-O36*P36</f>
        <v>-0.01295</v>
      </c>
      <c r="O75" s="498" t="n">
        <f aca="false">N36+O36*P36</f>
        <v>0.01295</v>
      </c>
      <c r="P75" s="498" t="n">
        <f aca="false">N36-O36*Q36</f>
        <v>-0.0259</v>
      </c>
      <c r="Q75" s="498" t="n">
        <f aca="false">N36+O36*Q36</f>
        <v>0.0259</v>
      </c>
      <c r="R75" s="519"/>
      <c r="S75" s="519"/>
      <c r="T75" s="519"/>
      <c r="U75" s="520"/>
    </row>
    <row r="76" customFormat="false" ht="12.75" hidden="false" customHeight="false" outlineLevel="0" collapsed="false">
      <c r="A76" s="466" t="s">
        <v>381</v>
      </c>
      <c r="B76" s="498" t="n">
        <f aca="false">B37-C37*D37</f>
        <v>-0.033</v>
      </c>
      <c r="C76" s="498" t="n">
        <f aca="false">B37+C37*D37</f>
        <v>0.009</v>
      </c>
      <c r="D76" s="498" t="n">
        <f aca="false">B37-C37*E37</f>
        <v>-0.054</v>
      </c>
      <c r="E76" s="498" t="n">
        <f aca="false">B37+C37*E37</f>
        <v>0.03</v>
      </c>
      <c r="F76" s="498" t="n">
        <f aca="false">F37-G37*H37</f>
        <v>-0.012</v>
      </c>
      <c r="G76" s="498" t="n">
        <f aca="false">F37+G37*H37</f>
        <v>0.012</v>
      </c>
      <c r="H76" s="498" t="n">
        <f aca="false">F37-G37*I37</f>
        <v>-0.024</v>
      </c>
      <c r="I76" s="498" t="n">
        <f aca="false">F37+G37*I37</f>
        <v>0.024</v>
      </c>
      <c r="J76" s="498" t="n">
        <f aca="false">J37-K37*L37</f>
        <v>-0.021</v>
      </c>
      <c r="K76" s="498" t="n">
        <f aca="false">J37+K37*L37</f>
        <v>0.021</v>
      </c>
      <c r="L76" s="498" t="n">
        <f aca="false">J37-K37*M37</f>
        <v>-0.042</v>
      </c>
      <c r="M76" s="498" t="n">
        <f aca="false">J37+K37*M37</f>
        <v>0.042</v>
      </c>
      <c r="N76" s="498" t="n">
        <f aca="false">N37-O37*P37</f>
        <v>-0.017</v>
      </c>
      <c r="O76" s="498" t="n">
        <f aca="false">N37+O37*P37</f>
        <v>0.011</v>
      </c>
      <c r="P76" s="498" t="n">
        <f aca="false">N37-O37*Q37</f>
        <v>-0.031</v>
      </c>
      <c r="Q76" s="498" t="n">
        <f aca="false">N37+O37*Q37</f>
        <v>0.025</v>
      </c>
      <c r="R76" s="519"/>
      <c r="S76" s="519"/>
      <c r="T76" s="519"/>
      <c r="U76" s="520"/>
    </row>
    <row r="77" customFormat="false" ht="13.5" hidden="false" customHeight="false" outlineLevel="0" collapsed="false">
      <c r="A77" s="501" t="s">
        <v>382</v>
      </c>
      <c r="B77" s="503" t="n">
        <f aca="false">B38-C38*D38</f>
        <v>-0.0175</v>
      </c>
      <c r="C77" s="503" t="n">
        <f aca="false">B38+C38*D38</f>
        <v>0.0175</v>
      </c>
      <c r="D77" s="503" t="n">
        <f aca="false">B38-C38*E38</f>
        <v>-0.035</v>
      </c>
      <c r="E77" s="503" t="n">
        <f aca="false">B38+C38*E38</f>
        <v>0.035</v>
      </c>
      <c r="F77" s="503" t="n">
        <f aca="false">F38-G38*H38</f>
        <v>-0.012</v>
      </c>
      <c r="G77" s="503" t="n">
        <f aca="false">F38+G38*H38</f>
        <v>0.012</v>
      </c>
      <c r="H77" s="503" t="n">
        <f aca="false">F38-G38*I38</f>
        <v>-0.024</v>
      </c>
      <c r="I77" s="503" t="n">
        <f aca="false">F38+G38*I38</f>
        <v>0.024</v>
      </c>
      <c r="J77" s="503" t="n">
        <f aca="false">J38-K38*L38</f>
        <v>-0.035</v>
      </c>
      <c r="K77" s="503" t="n">
        <f aca="false">J38+K38*L38</f>
        <v>0.035</v>
      </c>
      <c r="L77" s="503" t="n">
        <f aca="false">J38-K38*M38</f>
        <v>-0.07</v>
      </c>
      <c r="M77" s="503" t="n">
        <f aca="false">J38+K38*M38</f>
        <v>0.07</v>
      </c>
      <c r="N77" s="503" t="n">
        <f aca="false">N38-O38*P38</f>
        <v>-0.021</v>
      </c>
      <c r="O77" s="503" t="n">
        <f aca="false">N38+O38*P38</f>
        <v>0.021</v>
      </c>
      <c r="P77" s="503" t="n">
        <f aca="false">N38-O38*Q38</f>
        <v>-0.042</v>
      </c>
      <c r="Q77" s="503" t="n">
        <f aca="false">N38+O38*Q38</f>
        <v>0.042</v>
      </c>
      <c r="R77" s="521"/>
      <c r="S77" s="521"/>
      <c r="T77" s="521"/>
      <c r="U77" s="52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65"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14" t="s">
        <v>335</v>
      </c>
      <c r="B1" s="414"/>
      <c r="C1" s="414"/>
      <c r="D1" s="414"/>
      <c r="E1" s="414"/>
      <c r="F1" s="414"/>
      <c r="G1" s="414"/>
      <c r="H1" s="414"/>
      <c r="I1" s="414"/>
      <c r="J1" s="414"/>
      <c r="K1" s="414"/>
      <c r="L1" s="414"/>
      <c r="M1" s="414"/>
      <c r="N1" s="414"/>
      <c r="O1" s="414"/>
      <c r="P1" s="414"/>
      <c r="Q1" s="414"/>
      <c r="R1" s="414"/>
      <c r="S1" s="414"/>
      <c r="T1" s="414"/>
      <c r="U1" s="414"/>
    </row>
    <row r="2" customFormat="false" ht="13.5" hidden="false" customHeight="true" outlineLevel="0" collapsed="false">
      <c r="A2" s="466"/>
      <c r="B2" s="467" t="s">
        <v>336</v>
      </c>
      <c r="C2" s="468" t="s">
        <v>337</v>
      </c>
      <c r="D2" s="469" t="s">
        <v>338</v>
      </c>
      <c r="E2" s="470" t="s">
        <v>339</v>
      </c>
      <c r="F2" s="471"/>
      <c r="G2" s="471"/>
      <c r="H2" s="467" t="s">
        <v>336</v>
      </c>
      <c r="I2" s="468" t="s">
        <v>337</v>
      </c>
      <c r="J2" s="469" t="s">
        <v>338</v>
      </c>
      <c r="K2" s="470" t="s">
        <v>339</v>
      </c>
      <c r="L2" s="472"/>
      <c r="M2" s="472"/>
      <c r="N2" s="472"/>
      <c r="O2" s="472"/>
      <c r="P2" s="472"/>
      <c r="Q2" s="472"/>
      <c r="R2" s="177"/>
      <c r="S2" s="177"/>
      <c r="T2" s="177"/>
      <c r="U2" s="473"/>
    </row>
    <row r="3" customFormat="false" ht="12.75" hidden="false" customHeight="false" outlineLevel="0" collapsed="false">
      <c r="A3" s="466" t="s">
        <v>340</v>
      </c>
      <c r="B3" s="474" t="n">
        <v>14.45</v>
      </c>
      <c r="C3" s="95" t="n">
        <v>0.01</v>
      </c>
      <c r="D3" s="142" t="n">
        <v>3.5</v>
      </c>
      <c r="E3" s="475" t="n">
        <v>7</v>
      </c>
      <c r="F3" s="476" t="s">
        <v>83</v>
      </c>
      <c r="G3" s="476"/>
      <c r="H3" s="474" t="n">
        <v>0</v>
      </c>
      <c r="I3" s="95" t="n">
        <v>0.32</v>
      </c>
      <c r="J3" s="142" t="n">
        <v>3.5</v>
      </c>
      <c r="K3" s="475" t="n">
        <v>7</v>
      </c>
      <c r="L3" s="472"/>
      <c r="M3" s="472"/>
      <c r="N3" s="472"/>
      <c r="O3" s="472"/>
      <c r="P3" s="472"/>
      <c r="Q3" s="472"/>
      <c r="R3" s="177"/>
      <c r="S3" s="177"/>
      <c r="T3" s="177"/>
      <c r="U3" s="473"/>
    </row>
    <row r="4" customFormat="false" ht="13.5" hidden="false" customHeight="false" outlineLevel="0" collapsed="false">
      <c r="A4" s="466" t="s">
        <v>341</v>
      </c>
      <c r="B4" s="477" t="n">
        <v>-3750</v>
      </c>
      <c r="C4" s="94" t="n">
        <v>130</v>
      </c>
      <c r="D4" s="176" t="n">
        <v>3.5</v>
      </c>
      <c r="E4" s="163" t="n">
        <v>7</v>
      </c>
      <c r="F4" s="478"/>
      <c r="G4" s="478"/>
      <c r="H4" s="477"/>
      <c r="I4" s="94"/>
      <c r="J4" s="176"/>
      <c r="K4" s="163"/>
      <c r="L4" s="479"/>
      <c r="M4" s="479"/>
      <c r="N4" s="479"/>
      <c r="O4" s="479"/>
      <c r="P4" s="479"/>
      <c r="Q4" s="479"/>
      <c r="R4" s="177"/>
      <c r="S4" s="177"/>
      <c r="T4" s="177"/>
      <c r="U4" s="473"/>
    </row>
    <row r="5" customFormat="false" ht="13.5" hidden="false" customHeight="false" outlineLevel="0" collapsed="false">
      <c r="A5" s="480"/>
      <c r="B5" s="481" t="s">
        <v>342</v>
      </c>
      <c r="C5" s="481"/>
      <c r="D5" s="481"/>
      <c r="E5" s="481"/>
      <c r="F5" s="414" t="s">
        <v>343</v>
      </c>
      <c r="G5" s="414"/>
      <c r="H5" s="414"/>
      <c r="I5" s="414"/>
      <c r="J5" s="414" t="s">
        <v>344</v>
      </c>
      <c r="K5" s="414"/>
      <c r="L5" s="414"/>
      <c r="M5" s="414"/>
      <c r="N5" s="414" t="s">
        <v>345</v>
      </c>
      <c r="O5" s="414"/>
      <c r="P5" s="414"/>
      <c r="Q5" s="414"/>
      <c r="R5" s="414" t="s">
        <v>346</v>
      </c>
      <c r="S5" s="414"/>
      <c r="T5" s="414"/>
      <c r="U5" s="414"/>
    </row>
    <row r="6" customFormat="false" ht="13.5" hidden="false" customHeight="false" outlineLevel="0" collapsed="false">
      <c r="A6" s="466"/>
      <c r="B6" s="482" t="s">
        <v>347</v>
      </c>
      <c r="C6" s="482" t="s">
        <v>348</v>
      </c>
      <c r="D6" s="482" t="s">
        <v>338</v>
      </c>
      <c r="E6" s="483" t="s">
        <v>339</v>
      </c>
      <c r="F6" s="482" t="s">
        <v>347</v>
      </c>
      <c r="G6" s="482" t="s">
        <v>348</v>
      </c>
      <c r="H6" s="482" t="s">
        <v>338</v>
      </c>
      <c r="I6" s="484" t="s">
        <v>339</v>
      </c>
      <c r="J6" s="482" t="s">
        <v>347</v>
      </c>
      <c r="K6" s="484" t="s">
        <v>348</v>
      </c>
      <c r="L6" s="482" t="s">
        <v>338</v>
      </c>
      <c r="M6" s="483" t="s">
        <v>339</v>
      </c>
      <c r="N6" s="485" t="s">
        <v>347</v>
      </c>
      <c r="O6" s="482" t="s">
        <v>348</v>
      </c>
      <c r="P6" s="484" t="s">
        <v>338</v>
      </c>
      <c r="Q6" s="482" t="s">
        <v>339</v>
      </c>
      <c r="R6" s="485" t="s">
        <v>347</v>
      </c>
      <c r="S6" s="482" t="s">
        <v>348</v>
      </c>
      <c r="T6" s="484" t="s">
        <v>338</v>
      </c>
      <c r="U6" s="482" t="s">
        <v>339</v>
      </c>
    </row>
    <row r="7" customFormat="false" ht="13.5" hidden="false" customHeight="false" outlineLevel="0" collapsed="false">
      <c r="A7" s="466" t="s">
        <v>349</v>
      </c>
      <c r="B7" s="354" t="n">
        <v>595.85</v>
      </c>
      <c r="C7" s="392" t="n">
        <v>0.36</v>
      </c>
      <c r="D7" s="360" t="n">
        <v>4</v>
      </c>
      <c r="E7" s="392" t="n">
        <v>8</v>
      </c>
      <c r="F7" s="360" t="n">
        <v>0</v>
      </c>
      <c r="G7" s="360" t="n">
        <v>1.5</v>
      </c>
      <c r="H7" s="360" t="n">
        <v>4</v>
      </c>
      <c r="I7" s="355" t="n">
        <v>8</v>
      </c>
      <c r="J7" s="360" t="n">
        <v>-3848.5</v>
      </c>
      <c r="K7" s="355" t="n">
        <v>151</v>
      </c>
      <c r="L7" s="360" t="n">
        <v>3.5</v>
      </c>
      <c r="M7" s="392" t="n">
        <v>7</v>
      </c>
      <c r="N7" s="411" t="n">
        <v>-3657.5</v>
      </c>
      <c r="O7" s="360" t="n">
        <v>284</v>
      </c>
      <c r="P7" s="355" t="n">
        <v>3.5</v>
      </c>
      <c r="Q7" s="360" t="n">
        <v>7</v>
      </c>
      <c r="R7" s="486" t="n">
        <v>8.2</v>
      </c>
      <c r="S7" s="487" t="n">
        <v>2</v>
      </c>
      <c r="T7" s="488" t="n">
        <v>3.5</v>
      </c>
      <c r="U7" s="487" t="n">
        <v>7</v>
      </c>
    </row>
    <row r="8" customFormat="false" ht="13.5" hidden="false" customHeight="false" outlineLevel="0" collapsed="false">
      <c r="A8" s="480"/>
      <c r="B8" s="414" t="s">
        <v>350</v>
      </c>
      <c r="C8" s="414"/>
      <c r="D8" s="414"/>
      <c r="E8" s="414"/>
      <c r="F8" s="414" t="s">
        <v>351</v>
      </c>
      <c r="G8" s="414"/>
      <c r="H8" s="414"/>
      <c r="I8" s="414"/>
      <c r="J8" s="414" t="s">
        <v>352</v>
      </c>
      <c r="K8" s="414"/>
      <c r="L8" s="414"/>
      <c r="M8" s="414"/>
      <c r="N8" s="414" t="s">
        <v>353</v>
      </c>
      <c r="O8" s="414"/>
      <c r="P8" s="414"/>
      <c r="Q8" s="414"/>
      <c r="R8" s="177"/>
      <c r="S8" s="177"/>
      <c r="T8" s="177"/>
      <c r="U8" s="473"/>
    </row>
    <row r="9" customFormat="false" ht="13.5" hidden="false" customHeight="false" outlineLevel="0" collapsed="false">
      <c r="A9" s="478"/>
      <c r="B9" s="489" t="s">
        <v>347</v>
      </c>
      <c r="C9" s="415" t="s">
        <v>348</v>
      </c>
      <c r="D9" s="489" t="s">
        <v>338</v>
      </c>
      <c r="E9" s="489" t="s">
        <v>339</v>
      </c>
      <c r="F9" s="489" t="s">
        <v>347</v>
      </c>
      <c r="G9" s="489" t="s">
        <v>348</v>
      </c>
      <c r="H9" s="489" t="s">
        <v>338</v>
      </c>
      <c r="I9" s="489" t="s">
        <v>339</v>
      </c>
      <c r="J9" s="482" t="s">
        <v>347</v>
      </c>
      <c r="K9" s="482" t="s">
        <v>348</v>
      </c>
      <c r="L9" s="482" t="s">
        <v>338</v>
      </c>
      <c r="M9" s="483" t="s">
        <v>339</v>
      </c>
      <c r="N9" s="482" t="s">
        <v>347</v>
      </c>
      <c r="O9" s="482" t="s">
        <v>348</v>
      </c>
      <c r="P9" s="482" t="s">
        <v>338</v>
      </c>
      <c r="Q9" s="483" t="s">
        <v>339</v>
      </c>
      <c r="R9" s="177"/>
      <c r="S9" s="177"/>
      <c r="T9" s="177"/>
      <c r="U9" s="473"/>
    </row>
    <row r="10" customFormat="false" ht="13.5" hidden="false" customHeight="false" outlineLevel="0" collapsed="false">
      <c r="A10" s="490" t="s">
        <v>354</v>
      </c>
      <c r="B10" s="491" t="n">
        <v>0</v>
      </c>
      <c r="C10" s="492" t="n">
        <v>0</v>
      </c>
      <c r="D10" s="491" t="n">
        <v>3.5</v>
      </c>
      <c r="E10" s="492" t="n">
        <v>7</v>
      </c>
      <c r="F10" s="493" t="n">
        <v>0</v>
      </c>
      <c r="G10" s="494" t="n">
        <v>0.5</v>
      </c>
      <c r="H10" s="493" t="n">
        <v>4</v>
      </c>
      <c r="I10" s="494" t="n">
        <v>8</v>
      </c>
      <c r="J10" s="495" t="n">
        <v>5</v>
      </c>
      <c r="K10" s="488" t="n">
        <v>2</v>
      </c>
      <c r="L10" s="487" t="n">
        <v>3.5</v>
      </c>
      <c r="M10" s="496" t="n">
        <v>7</v>
      </c>
      <c r="N10" s="486" t="n">
        <v>-0.4</v>
      </c>
      <c r="O10" s="487" t="n">
        <v>1</v>
      </c>
      <c r="P10" s="488" t="n">
        <v>3.5</v>
      </c>
      <c r="Q10" s="487" t="n">
        <v>7</v>
      </c>
      <c r="R10" s="177"/>
      <c r="S10" s="177"/>
      <c r="T10" s="177"/>
      <c r="U10" s="473"/>
    </row>
    <row r="11" customFormat="false" ht="12.75" hidden="false" customHeight="false" outlineLevel="0" collapsed="false">
      <c r="A11" s="466" t="s">
        <v>355</v>
      </c>
      <c r="B11" s="497" t="n">
        <v>0</v>
      </c>
      <c r="C11" s="498" t="n">
        <v>0.64</v>
      </c>
      <c r="D11" s="497" t="n">
        <v>3.5</v>
      </c>
      <c r="E11" s="498" t="n">
        <v>7</v>
      </c>
      <c r="F11" s="499" t="n">
        <v>0</v>
      </c>
      <c r="G11" s="500" t="n">
        <v>0.6</v>
      </c>
      <c r="H11" s="499" t="n">
        <v>4</v>
      </c>
      <c r="I11" s="500" t="n">
        <v>8</v>
      </c>
      <c r="J11" s="392" t="n">
        <v>0</v>
      </c>
      <c r="K11" s="355" t="n">
        <v>5</v>
      </c>
      <c r="L11" s="360" t="n">
        <v>3.5</v>
      </c>
      <c r="M11" s="392" t="n">
        <v>7</v>
      </c>
      <c r="N11" s="411" t="n">
        <v>0</v>
      </c>
      <c r="O11" s="360" t="n">
        <v>2</v>
      </c>
      <c r="P11" s="355" t="n">
        <v>3.5</v>
      </c>
      <c r="Q11" s="360" t="n">
        <v>7</v>
      </c>
      <c r="R11" s="177"/>
      <c r="S11" s="177"/>
      <c r="T11" s="177"/>
      <c r="U11" s="473"/>
    </row>
    <row r="12" customFormat="false" ht="12.75" hidden="false" customHeight="false" outlineLevel="0" collapsed="false">
      <c r="A12" s="466" t="s">
        <v>356</v>
      </c>
      <c r="B12" s="497" t="n">
        <v>-4</v>
      </c>
      <c r="C12" s="498" t="n">
        <v>2</v>
      </c>
      <c r="D12" s="497" t="n">
        <v>3.5</v>
      </c>
      <c r="E12" s="498" t="n">
        <v>7</v>
      </c>
      <c r="F12" s="499" t="n">
        <v>0</v>
      </c>
      <c r="G12" s="500" t="n">
        <v>0.6</v>
      </c>
      <c r="H12" s="499" t="n">
        <v>4</v>
      </c>
      <c r="I12" s="500" t="n">
        <v>8</v>
      </c>
      <c r="J12" s="392" t="n">
        <v>22.4</v>
      </c>
      <c r="K12" s="355" t="n">
        <v>4.6</v>
      </c>
      <c r="L12" s="360" t="n">
        <v>3.5</v>
      </c>
      <c r="M12" s="392" t="n">
        <v>7</v>
      </c>
      <c r="N12" s="411" t="n">
        <v>-14.752</v>
      </c>
      <c r="O12" s="360" t="n">
        <v>2.5</v>
      </c>
      <c r="P12" s="355" t="n">
        <v>3.5</v>
      </c>
      <c r="Q12" s="360" t="n">
        <v>7</v>
      </c>
      <c r="R12" s="177"/>
      <c r="S12" s="177"/>
      <c r="T12" s="177"/>
      <c r="U12" s="473"/>
    </row>
    <row r="13" customFormat="false" ht="12.75" hidden="false" customHeight="false" outlineLevel="0" collapsed="false">
      <c r="A13" s="466" t="s">
        <v>357</v>
      </c>
      <c r="B13" s="497" t="n">
        <v>0</v>
      </c>
      <c r="C13" s="498" t="n">
        <v>0.14</v>
      </c>
      <c r="D13" s="497" t="n">
        <v>3.5</v>
      </c>
      <c r="E13" s="498" t="n">
        <v>7</v>
      </c>
      <c r="F13" s="499" t="n">
        <v>0</v>
      </c>
      <c r="G13" s="500" t="n">
        <v>0.16</v>
      </c>
      <c r="H13" s="499" t="n">
        <v>4</v>
      </c>
      <c r="I13" s="500" t="n">
        <v>8</v>
      </c>
      <c r="J13" s="392" t="n">
        <v>0</v>
      </c>
      <c r="K13" s="355" t="n">
        <v>0.9</v>
      </c>
      <c r="L13" s="360" t="n">
        <v>3.5</v>
      </c>
      <c r="M13" s="392" t="n">
        <v>7</v>
      </c>
      <c r="N13" s="411" t="n">
        <v>0</v>
      </c>
      <c r="O13" s="360" t="n">
        <v>0.38</v>
      </c>
      <c r="P13" s="355" t="n">
        <v>3.5</v>
      </c>
      <c r="Q13" s="360" t="n">
        <v>7</v>
      </c>
      <c r="R13" s="177"/>
      <c r="S13" s="177"/>
      <c r="T13" s="177"/>
      <c r="U13" s="473"/>
    </row>
    <row r="14" customFormat="false" ht="12.75" hidden="false" customHeight="false" outlineLevel="0" collapsed="false">
      <c r="A14" s="466" t="s">
        <v>358</v>
      </c>
      <c r="B14" s="497" t="n">
        <v>0.13</v>
      </c>
      <c r="C14" s="498" t="n">
        <v>0.5</v>
      </c>
      <c r="D14" s="497" t="n">
        <v>3.5</v>
      </c>
      <c r="E14" s="498" t="n">
        <v>7</v>
      </c>
      <c r="F14" s="499" t="n">
        <v>0</v>
      </c>
      <c r="G14" s="500" t="n">
        <v>0.16</v>
      </c>
      <c r="H14" s="499" t="n">
        <v>4</v>
      </c>
      <c r="I14" s="500" t="n">
        <v>8</v>
      </c>
      <c r="J14" s="392" t="n">
        <v>-4.87</v>
      </c>
      <c r="K14" s="355" t="n">
        <v>1.3</v>
      </c>
      <c r="L14" s="360" t="n">
        <v>3.5</v>
      </c>
      <c r="M14" s="392" t="n">
        <v>7</v>
      </c>
      <c r="N14" s="411" t="n">
        <v>-2.3</v>
      </c>
      <c r="O14" s="360" t="n">
        <v>0.7</v>
      </c>
      <c r="P14" s="355" t="n">
        <v>3.5</v>
      </c>
      <c r="Q14" s="360" t="n">
        <v>7</v>
      </c>
      <c r="R14" s="177"/>
      <c r="S14" s="177"/>
      <c r="T14" s="177"/>
      <c r="U14" s="473"/>
    </row>
    <row r="15" customFormat="false" ht="12.75" hidden="false" customHeight="false" outlineLevel="0" collapsed="false">
      <c r="A15" s="466" t="s">
        <v>359</v>
      </c>
      <c r="B15" s="497" t="n">
        <v>0</v>
      </c>
      <c r="C15" s="498" t="n">
        <v>0.054</v>
      </c>
      <c r="D15" s="497" t="n">
        <v>3.5</v>
      </c>
      <c r="E15" s="498" t="n">
        <v>7</v>
      </c>
      <c r="F15" s="499" t="n">
        <v>0</v>
      </c>
      <c r="G15" s="500" t="n">
        <v>0.07</v>
      </c>
      <c r="H15" s="499" t="n">
        <v>4</v>
      </c>
      <c r="I15" s="500" t="n">
        <v>8</v>
      </c>
      <c r="J15" s="392" t="n">
        <v>0</v>
      </c>
      <c r="K15" s="355" t="n">
        <v>0.34</v>
      </c>
      <c r="L15" s="360" t="n">
        <v>3.5</v>
      </c>
      <c r="M15" s="392" t="n">
        <v>7</v>
      </c>
      <c r="N15" s="411" t="n">
        <v>0</v>
      </c>
      <c r="O15" s="360" t="n">
        <v>0.1</v>
      </c>
      <c r="P15" s="355" t="n">
        <v>3.5</v>
      </c>
      <c r="Q15" s="360" t="n">
        <v>7</v>
      </c>
      <c r="R15" s="177"/>
      <c r="S15" s="177"/>
      <c r="T15" s="177"/>
      <c r="U15" s="473"/>
    </row>
    <row r="16" customFormat="false" ht="12.75" hidden="false" customHeight="false" outlineLevel="0" collapsed="false">
      <c r="A16" s="466" t="s">
        <v>360</v>
      </c>
      <c r="B16" s="497" t="n">
        <v>0.84</v>
      </c>
      <c r="C16" s="498" t="n">
        <v>0.09</v>
      </c>
      <c r="D16" s="497" t="n">
        <v>3.5</v>
      </c>
      <c r="E16" s="498" t="n">
        <v>7</v>
      </c>
      <c r="F16" s="499" t="n">
        <v>0</v>
      </c>
      <c r="G16" s="500" t="n">
        <v>0.054</v>
      </c>
      <c r="H16" s="499" t="n">
        <v>4</v>
      </c>
      <c r="I16" s="500" t="n">
        <v>8</v>
      </c>
      <c r="J16" s="392" t="n">
        <v>2.02</v>
      </c>
      <c r="K16" s="355" t="n">
        <v>0.3</v>
      </c>
      <c r="L16" s="360" t="n">
        <v>3.5</v>
      </c>
      <c r="M16" s="392" t="n">
        <v>7</v>
      </c>
      <c r="N16" s="411" t="n">
        <v>0.1505</v>
      </c>
      <c r="O16" s="360" t="n">
        <v>0.2</v>
      </c>
      <c r="P16" s="355" t="n">
        <v>3.5</v>
      </c>
      <c r="Q16" s="360" t="n">
        <v>7</v>
      </c>
      <c r="R16" s="177"/>
      <c r="S16" s="177"/>
      <c r="T16" s="177"/>
      <c r="U16" s="473"/>
    </row>
    <row r="17" customFormat="false" ht="12.75" hidden="false" customHeight="false" outlineLevel="0" collapsed="false">
      <c r="A17" s="466" t="s">
        <v>361</v>
      </c>
      <c r="B17" s="497" t="n">
        <v>0</v>
      </c>
      <c r="C17" s="498" t="n">
        <v>0.02</v>
      </c>
      <c r="D17" s="497" t="n">
        <v>3.5</v>
      </c>
      <c r="E17" s="498" t="n">
        <v>7</v>
      </c>
      <c r="F17" s="499" t="n">
        <v>0</v>
      </c>
      <c r="G17" s="500" t="n">
        <v>0.034</v>
      </c>
      <c r="H17" s="499" t="n">
        <v>4</v>
      </c>
      <c r="I17" s="500" t="n">
        <v>8</v>
      </c>
      <c r="J17" s="392" t="n">
        <v>0</v>
      </c>
      <c r="K17" s="355" t="n">
        <v>0.1</v>
      </c>
      <c r="L17" s="360" t="n">
        <v>3.5</v>
      </c>
      <c r="M17" s="392" t="n">
        <v>7</v>
      </c>
      <c r="N17" s="411" t="n">
        <v>0</v>
      </c>
      <c r="O17" s="360" t="n">
        <v>0.05</v>
      </c>
      <c r="P17" s="355" t="n">
        <v>3.5</v>
      </c>
      <c r="Q17" s="360" t="n">
        <v>7</v>
      </c>
      <c r="R17" s="177"/>
      <c r="S17" s="177"/>
      <c r="T17" s="177"/>
      <c r="U17" s="473"/>
    </row>
    <row r="18" customFormat="false" ht="12.75" hidden="false" customHeight="false" outlineLevel="0" collapsed="false">
      <c r="A18" s="466" t="s">
        <v>362</v>
      </c>
      <c r="B18" s="497" t="n">
        <v>0.48</v>
      </c>
      <c r="C18" s="498" t="n">
        <v>0.03</v>
      </c>
      <c r="D18" s="497" t="n">
        <v>3.5</v>
      </c>
      <c r="E18" s="498" t="n">
        <v>7</v>
      </c>
      <c r="F18" s="499" t="n">
        <v>0</v>
      </c>
      <c r="G18" s="500" t="n">
        <v>0.02</v>
      </c>
      <c r="H18" s="499" t="n">
        <v>4</v>
      </c>
      <c r="I18" s="500" t="n">
        <v>8</v>
      </c>
      <c r="J18" s="392" t="n">
        <v>0.447</v>
      </c>
      <c r="K18" s="355" t="n">
        <v>0.05</v>
      </c>
      <c r="L18" s="360" t="n">
        <v>3.5</v>
      </c>
      <c r="M18" s="392" t="n">
        <v>7</v>
      </c>
      <c r="N18" s="411" t="n">
        <v>0.43</v>
      </c>
      <c r="O18" s="360" t="n">
        <v>0.06</v>
      </c>
      <c r="P18" s="355" t="n">
        <v>3.5</v>
      </c>
      <c r="Q18" s="360" t="n">
        <v>7</v>
      </c>
      <c r="R18" s="177"/>
      <c r="S18" s="177"/>
      <c r="T18" s="177"/>
      <c r="U18" s="473"/>
    </row>
    <row r="19" customFormat="false" ht="12.75" hidden="false" customHeight="false" outlineLevel="0" collapsed="false">
      <c r="A19" s="466" t="s">
        <v>363</v>
      </c>
      <c r="B19" s="497" t="n">
        <v>0</v>
      </c>
      <c r="C19" s="498" t="n">
        <v>0.0045</v>
      </c>
      <c r="D19" s="497" t="n">
        <v>3.5</v>
      </c>
      <c r="E19" s="498" t="n">
        <v>7</v>
      </c>
      <c r="F19" s="499" t="n">
        <v>0</v>
      </c>
      <c r="G19" s="500" t="n">
        <v>0.04</v>
      </c>
      <c r="H19" s="499" t="n">
        <v>4</v>
      </c>
      <c r="I19" s="500" t="n">
        <v>8</v>
      </c>
      <c r="J19" s="392" t="n">
        <v>0</v>
      </c>
      <c r="K19" s="355" t="n">
        <v>0.1</v>
      </c>
      <c r="L19" s="360" t="n">
        <v>3.5</v>
      </c>
      <c r="M19" s="392" t="n">
        <v>7</v>
      </c>
      <c r="N19" s="411" t="n">
        <v>0</v>
      </c>
      <c r="O19" s="360" t="n">
        <v>0.075</v>
      </c>
      <c r="P19" s="355" t="n">
        <v>3.5</v>
      </c>
      <c r="Q19" s="360" t="n">
        <v>7</v>
      </c>
      <c r="R19" s="177"/>
      <c r="S19" s="177"/>
      <c r="T19" s="177"/>
      <c r="U19" s="473"/>
    </row>
    <row r="20" customFormat="false" ht="12.75" hidden="false" customHeight="false" outlineLevel="0" collapsed="false">
      <c r="A20" s="466" t="s">
        <v>364</v>
      </c>
      <c r="B20" s="497" t="n">
        <v>0.74</v>
      </c>
      <c r="C20" s="498" t="n">
        <v>0.011</v>
      </c>
      <c r="D20" s="497" t="n">
        <v>3.5</v>
      </c>
      <c r="E20" s="498" t="n">
        <v>7</v>
      </c>
      <c r="F20" s="499" t="n">
        <v>0</v>
      </c>
      <c r="G20" s="500" t="n">
        <v>0.0059</v>
      </c>
      <c r="H20" s="499" t="n">
        <v>4</v>
      </c>
      <c r="I20" s="500" t="n">
        <v>8</v>
      </c>
      <c r="J20" s="392" t="n">
        <v>0.55</v>
      </c>
      <c r="K20" s="355" t="n">
        <v>0.03</v>
      </c>
      <c r="L20" s="360" t="n">
        <v>3.5</v>
      </c>
      <c r="M20" s="392" t="n">
        <v>7</v>
      </c>
      <c r="N20" s="411" t="n">
        <v>0.65</v>
      </c>
      <c r="O20" s="360" t="n">
        <v>0.018</v>
      </c>
      <c r="P20" s="355" t="n">
        <v>3.5</v>
      </c>
      <c r="Q20" s="360" t="n">
        <v>7</v>
      </c>
      <c r="R20" s="177"/>
      <c r="S20" s="177"/>
      <c r="T20" s="177"/>
      <c r="U20" s="473"/>
    </row>
    <row r="21" customFormat="false" ht="12.75" hidden="false" customHeight="false" outlineLevel="0" collapsed="false">
      <c r="A21" s="466" t="s">
        <v>365</v>
      </c>
      <c r="B21" s="497" t="n">
        <v>0</v>
      </c>
      <c r="C21" s="498" t="n">
        <v>0.0018</v>
      </c>
      <c r="D21" s="497" t="n">
        <v>3.5</v>
      </c>
      <c r="E21" s="498" t="n">
        <v>7</v>
      </c>
      <c r="F21" s="499" t="n">
        <v>0</v>
      </c>
      <c r="G21" s="500" t="n">
        <v>0.0061</v>
      </c>
      <c r="H21" s="499" t="n">
        <v>4</v>
      </c>
      <c r="I21" s="500" t="n">
        <v>8</v>
      </c>
      <c r="J21" s="392" t="n">
        <v>0</v>
      </c>
      <c r="K21" s="355" t="n">
        <v>0.015</v>
      </c>
      <c r="L21" s="360" t="n">
        <v>3.5</v>
      </c>
      <c r="M21" s="392" t="n">
        <v>7</v>
      </c>
      <c r="N21" s="411" t="n">
        <v>0</v>
      </c>
      <c r="O21" s="360" t="n">
        <v>0.01</v>
      </c>
      <c r="P21" s="355" t="n">
        <v>3.5</v>
      </c>
      <c r="Q21" s="360" t="n">
        <v>7</v>
      </c>
      <c r="R21" s="177"/>
      <c r="S21" s="177"/>
      <c r="T21" s="177"/>
      <c r="U21" s="473"/>
    </row>
    <row r="22" customFormat="false" ht="12.75" hidden="false" customHeight="false" outlineLevel="0" collapsed="false">
      <c r="A22" s="466" t="s">
        <v>366</v>
      </c>
      <c r="B22" s="497" t="n">
        <v>0.085</v>
      </c>
      <c r="C22" s="498" t="n">
        <v>0.0083</v>
      </c>
      <c r="D22" s="497" t="n">
        <v>3.5</v>
      </c>
      <c r="E22" s="498" t="n">
        <v>7</v>
      </c>
      <c r="F22" s="499" t="n">
        <v>0</v>
      </c>
      <c r="G22" s="500" t="n">
        <v>0.0025</v>
      </c>
      <c r="H22" s="499" t="n">
        <v>4</v>
      </c>
      <c r="I22" s="500" t="n">
        <v>8</v>
      </c>
      <c r="J22" s="392" t="n">
        <v>0.0807</v>
      </c>
      <c r="K22" s="355" t="n">
        <v>0.01</v>
      </c>
      <c r="L22" s="360" t="n">
        <v>3.5</v>
      </c>
      <c r="M22" s="392" t="n">
        <v>7</v>
      </c>
      <c r="N22" s="411" t="n">
        <v>0.059</v>
      </c>
      <c r="O22" s="360" t="n">
        <v>0.009</v>
      </c>
      <c r="P22" s="355" t="n">
        <v>3.5</v>
      </c>
      <c r="Q22" s="360" t="n">
        <v>7</v>
      </c>
      <c r="R22" s="177"/>
      <c r="S22" s="177"/>
      <c r="T22" s="177"/>
      <c r="U22" s="473"/>
    </row>
    <row r="23" customFormat="false" ht="12.75" hidden="false" customHeight="false" outlineLevel="0" collapsed="false">
      <c r="A23" s="466" t="s">
        <v>367</v>
      </c>
      <c r="B23" s="497" t="n">
        <v>0</v>
      </c>
      <c r="C23" s="498" t="n">
        <v>0.006</v>
      </c>
      <c r="D23" s="497" t="n">
        <v>3.5</v>
      </c>
      <c r="E23" s="498" t="n">
        <v>7</v>
      </c>
      <c r="F23" s="499" t="n">
        <v>0</v>
      </c>
      <c r="G23" s="500" t="n">
        <v>0.0034</v>
      </c>
      <c r="H23" s="499" t="n">
        <v>4</v>
      </c>
      <c r="I23" s="500" t="n">
        <v>8</v>
      </c>
      <c r="J23" s="392" t="n">
        <v>0</v>
      </c>
      <c r="K23" s="355" t="n">
        <v>0.006</v>
      </c>
      <c r="L23" s="360" t="n">
        <v>3.5</v>
      </c>
      <c r="M23" s="392" t="n">
        <v>7</v>
      </c>
      <c r="N23" s="411" t="n">
        <v>0</v>
      </c>
      <c r="O23" s="360" t="n">
        <v>0.0035</v>
      </c>
      <c r="P23" s="355" t="n">
        <v>3.5</v>
      </c>
      <c r="Q23" s="360" t="n">
        <v>7</v>
      </c>
      <c r="R23" s="177"/>
      <c r="S23" s="177"/>
      <c r="T23" s="177"/>
      <c r="U23" s="473"/>
    </row>
    <row r="24" customFormat="false" ht="13.5" hidden="false" customHeight="false" outlineLevel="0" collapsed="false">
      <c r="A24" s="501" t="s">
        <v>368</v>
      </c>
      <c r="B24" s="502" t="n">
        <v>0.043</v>
      </c>
      <c r="C24" s="503" t="n">
        <v>0.007</v>
      </c>
      <c r="D24" s="502" t="n">
        <v>3.5</v>
      </c>
      <c r="E24" s="503" t="n">
        <v>7</v>
      </c>
      <c r="F24" s="504" t="n">
        <v>0</v>
      </c>
      <c r="G24" s="505" t="n">
        <v>0.0027</v>
      </c>
      <c r="H24" s="504" t="n">
        <v>4</v>
      </c>
      <c r="I24" s="505" t="n">
        <v>8</v>
      </c>
      <c r="J24" s="399" t="n">
        <v>-0.00515</v>
      </c>
      <c r="K24" s="391" t="n">
        <v>0.006</v>
      </c>
      <c r="L24" s="384" t="n">
        <v>3.5</v>
      </c>
      <c r="M24" s="399" t="n">
        <v>7</v>
      </c>
      <c r="N24" s="390" t="n">
        <v>0.0244</v>
      </c>
      <c r="O24" s="384" t="n">
        <v>0.0068</v>
      </c>
      <c r="P24" s="391" t="n">
        <v>3.5</v>
      </c>
      <c r="Q24" s="384" t="n">
        <v>7</v>
      </c>
      <c r="R24" s="177"/>
      <c r="S24" s="177"/>
      <c r="T24" s="177"/>
      <c r="U24" s="473"/>
    </row>
    <row r="25" customFormat="false" ht="12.75" hidden="false" customHeight="false" outlineLevel="0" collapsed="false">
      <c r="A25" s="466" t="s">
        <v>369</v>
      </c>
      <c r="B25" s="497" t="n">
        <v>0</v>
      </c>
      <c r="C25" s="498" t="n">
        <v>1</v>
      </c>
      <c r="D25" s="497" t="n">
        <v>3.5</v>
      </c>
      <c r="E25" s="498" t="n">
        <v>7</v>
      </c>
      <c r="F25" s="499" t="n">
        <v>0</v>
      </c>
      <c r="G25" s="500" t="n">
        <v>1.1</v>
      </c>
      <c r="H25" s="499" t="n">
        <v>4</v>
      </c>
      <c r="I25" s="500" t="n">
        <v>8</v>
      </c>
      <c r="J25" s="392" t="n">
        <v>0</v>
      </c>
      <c r="K25" s="355" t="n">
        <v>6</v>
      </c>
      <c r="L25" s="360" t="n">
        <v>3.5</v>
      </c>
      <c r="M25" s="392" t="n">
        <v>7</v>
      </c>
      <c r="N25" s="411" t="n">
        <v>0</v>
      </c>
      <c r="O25" s="360" t="n">
        <v>3</v>
      </c>
      <c r="P25" s="355" t="n">
        <v>3.5</v>
      </c>
      <c r="Q25" s="360" t="n">
        <v>7</v>
      </c>
      <c r="R25" s="177"/>
      <c r="S25" s="177"/>
      <c r="T25" s="177"/>
      <c r="U25" s="473"/>
    </row>
    <row r="26" customFormat="false" ht="12.75" hidden="false" customHeight="false" outlineLevel="0" collapsed="false">
      <c r="A26" s="466" t="s">
        <v>370</v>
      </c>
      <c r="B26" s="497" t="n">
        <v>-0.46</v>
      </c>
      <c r="C26" s="498" t="n">
        <v>0.35</v>
      </c>
      <c r="D26" s="497" t="n">
        <v>3.5</v>
      </c>
      <c r="E26" s="498" t="n">
        <v>7</v>
      </c>
      <c r="F26" s="499" t="n">
        <v>0</v>
      </c>
      <c r="G26" s="500" t="n">
        <v>0.35</v>
      </c>
      <c r="H26" s="499" t="n">
        <v>4</v>
      </c>
      <c r="I26" s="500" t="n">
        <v>8</v>
      </c>
      <c r="J26" s="392" t="n">
        <v>-1.7</v>
      </c>
      <c r="K26" s="355" t="n">
        <v>2.1</v>
      </c>
      <c r="L26" s="360" t="n">
        <v>3.5</v>
      </c>
      <c r="M26" s="392" t="n">
        <v>7</v>
      </c>
      <c r="N26" s="411" t="n">
        <v>-0.113</v>
      </c>
      <c r="O26" s="360" t="n">
        <v>0.7</v>
      </c>
      <c r="P26" s="355" t="n">
        <v>3.5</v>
      </c>
      <c r="Q26" s="360" t="n">
        <v>7</v>
      </c>
      <c r="R26" s="177"/>
      <c r="S26" s="177"/>
      <c r="T26" s="177"/>
      <c r="U26" s="473"/>
    </row>
    <row r="27" customFormat="false" ht="12.75" hidden="false" customHeight="false" outlineLevel="0" collapsed="false">
      <c r="A27" s="466" t="s">
        <v>371</v>
      </c>
      <c r="B27" s="497" t="n">
        <v>0</v>
      </c>
      <c r="C27" s="498" t="n">
        <v>0.27</v>
      </c>
      <c r="D27" s="497" t="n">
        <v>3.5</v>
      </c>
      <c r="E27" s="498" t="n">
        <v>7</v>
      </c>
      <c r="F27" s="499" t="n">
        <v>0</v>
      </c>
      <c r="G27" s="500" t="n">
        <v>0.27</v>
      </c>
      <c r="H27" s="499" t="n">
        <v>4</v>
      </c>
      <c r="I27" s="500" t="n">
        <v>8</v>
      </c>
      <c r="J27" s="392" t="n">
        <v>2.02</v>
      </c>
      <c r="K27" s="355" t="n">
        <v>1.6</v>
      </c>
      <c r="L27" s="360" t="n">
        <v>3.5</v>
      </c>
      <c r="M27" s="392" t="n">
        <v>7</v>
      </c>
      <c r="N27" s="411" t="n">
        <v>0</v>
      </c>
      <c r="O27" s="360" t="n">
        <v>0.7</v>
      </c>
      <c r="P27" s="355" t="n">
        <v>3.5</v>
      </c>
      <c r="Q27" s="360" t="n">
        <v>7</v>
      </c>
      <c r="R27" s="177"/>
      <c r="S27" s="177"/>
      <c r="T27" s="177"/>
      <c r="U27" s="473"/>
    </row>
    <row r="28" customFormat="false" ht="12.75" hidden="false" customHeight="false" outlineLevel="0" collapsed="false">
      <c r="A28" s="466" t="s">
        <v>372</v>
      </c>
      <c r="B28" s="497" t="n">
        <v>0</v>
      </c>
      <c r="C28" s="498" t="n">
        <v>0.14</v>
      </c>
      <c r="D28" s="497" t="n">
        <v>3.5</v>
      </c>
      <c r="E28" s="498" t="n">
        <v>7</v>
      </c>
      <c r="F28" s="499" t="n">
        <v>0</v>
      </c>
      <c r="G28" s="500" t="n">
        <v>0.12</v>
      </c>
      <c r="H28" s="499" t="n">
        <v>4</v>
      </c>
      <c r="I28" s="500" t="n">
        <v>8</v>
      </c>
      <c r="J28" s="392" t="n">
        <v>2.4</v>
      </c>
      <c r="K28" s="355" t="n">
        <v>0.83</v>
      </c>
      <c r="L28" s="360" t="n">
        <v>3.5</v>
      </c>
      <c r="M28" s="392" t="n">
        <v>7</v>
      </c>
      <c r="N28" s="411" t="n">
        <v>-0.18</v>
      </c>
      <c r="O28" s="360" t="n">
        <v>0.25</v>
      </c>
      <c r="P28" s="355" t="n">
        <v>3.5</v>
      </c>
      <c r="Q28" s="360" t="n">
        <v>7</v>
      </c>
      <c r="R28" s="177"/>
      <c r="S28" s="177"/>
      <c r="T28" s="177"/>
      <c r="U28" s="473"/>
    </row>
    <row r="29" customFormat="false" ht="12.75" hidden="false" customHeight="false" outlineLevel="0" collapsed="false">
      <c r="A29" s="466" t="s">
        <v>373</v>
      </c>
      <c r="B29" s="497" t="n">
        <v>0</v>
      </c>
      <c r="C29" s="498" t="n">
        <v>0.12</v>
      </c>
      <c r="D29" s="497" t="n">
        <v>3.5</v>
      </c>
      <c r="E29" s="498" t="n">
        <v>7</v>
      </c>
      <c r="F29" s="499" t="n">
        <v>0</v>
      </c>
      <c r="G29" s="500" t="n">
        <v>0.068</v>
      </c>
      <c r="H29" s="499" t="n">
        <v>4</v>
      </c>
      <c r="I29" s="500" t="n">
        <v>8</v>
      </c>
      <c r="J29" s="392" t="n">
        <v>0</v>
      </c>
      <c r="K29" s="355" t="n">
        <v>0.4</v>
      </c>
      <c r="L29" s="360" t="n">
        <v>3.5</v>
      </c>
      <c r="M29" s="392" t="n">
        <v>7</v>
      </c>
      <c r="N29" s="411" t="n">
        <v>0</v>
      </c>
      <c r="O29" s="360" t="n">
        <v>0.17</v>
      </c>
      <c r="P29" s="355" t="n">
        <v>3.5</v>
      </c>
      <c r="Q29" s="360" t="n">
        <v>7</v>
      </c>
      <c r="R29" s="177"/>
      <c r="S29" s="177"/>
      <c r="T29" s="177"/>
      <c r="U29" s="473"/>
    </row>
    <row r="30" customFormat="false" ht="12.75" hidden="false" customHeight="false" outlineLevel="0" collapsed="false">
      <c r="A30" s="466" t="s">
        <v>374</v>
      </c>
      <c r="B30" s="497" t="n">
        <v>0.044</v>
      </c>
      <c r="C30" s="498" t="n">
        <v>0.03</v>
      </c>
      <c r="D30" s="497" t="n">
        <v>3.5</v>
      </c>
      <c r="E30" s="498" t="n">
        <v>7</v>
      </c>
      <c r="F30" s="499" t="n">
        <v>0</v>
      </c>
      <c r="G30" s="500" t="n">
        <v>0.056</v>
      </c>
      <c r="H30" s="499" t="n">
        <v>4</v>
      </c>
      <c r="I30" s="500" t="n">
        <v>8</v>
      </c>
      <c r="J30" s="392" t="n">
        <v>1.9</v>
      </c>
      <c r="K30" s="355" t="n">
        <v>0.25</v>
      </c>
      <c r="L30" s="360" t="n">
        <v>3.5</v>
      </c>
      <c r="M30" s="392" t="n">
        <v>7</v>
      </c>
      <c r="N30" s="411" t="n">
        <v>0.108</v>
      </c>
      <c r="O30" s="360" t="n">
        <v>0.077</v>
      </c>
      <c r="P30" s="355" t="n">
        <v>3.5</v>
      </c>
      <c r="Q30" s="360" t="n">
        <v>7</v>
      </c>
      <c r="R30" s="177"/>
      <c r="S30" s="177"/>
      <c r="T30" s="177"/>
      <c r="U30" s="473"/>
    </row>
    <row r="31" customFormat="false" ht="12.75" hidden="false" customHeight="false" outlineLevel="0" collapsed="false">
      <c r="A31" s="466" t="s">
        <v>375</v>
      </c>
      <c r="B31" s="497" t="n">
        <v>-0.02</v>
      </c>
      <c r="C31" s="498" t="n">
        <v>0.035</v>
      </c>
      <c r="D31" s="497" t="n">
        <v>3.5</v>
      </c>
      <c r="E31" s="498" t="n">
        <v>7</v>
      </c>
      <c r="F31" s="499" t="n">
        <v>0</v>
      </c>
      <c r="G31" s="500" t="n">
        <v>0.025</v>
      </c>
      <c r="H31" s="499" t="n">
        <v>4</v>
      </c>
      <c r="I31" s="500" t="n">
        <v>8</v>
      </c>
      <c r="J31" s="392" t="n">
        <v>0</v>
      </c>
      <c r="K31" s="355" t="n">
        <v>0.12</v>
      </c>
      <c r="L31" s="360" t="n">
        <v>3.5</v>
      </c>
      <c r="M31" s="392" t="n">
        <v>7</v>
      </c>
      <c r="N31" s="411" t="n">
        <v>0</v>
      </c>
      <c r="O31" s="360" t="n">
        <v>0.06</v>
      </c>
      <c r="P31" s="355" t="n">
        <v>3.5</v>
      </c>
      <c r="Q31" s="360" t="n">
        <v>7</v>
      </c>
      <c r="R31" s="177"/>
      <c r="S31" s="177"/>
      <c r="T31" s="177"/>
      <c r="U31" s="473"/>
    </row>
    <row r="32" customFormat="false" ht="12.75" hidden="false" customHeight="false" outlineLevel="0" collapsed="false">
      <c r="A32" s="466" t="s">
        <v>376</v>
      </c>
      <c r="B32" s="497" t="n">
        <v>0.035</v>
      </c>
      <c r="C32" s="498" t="n">
        <v>0.03</v>
      </c>
      <c r="D32" s="497" t="n">
        <v>3.5</v>
      </c>
      <c r="E32" s="498" t="n">
        <v>7</v>
      </c>
      <c r="F32" s="499" t="n">
        <v>0</v>
      </c>
      <c r="G32" s="500" t="n">
        <v>0.021</v>
      </c>
      <c r="H32" s="499" t="n">
        <v>4</v>
      </c>
      <c r="I32" s="500" t="n">
        <v>8</v>
      </c>
      <c r="J32" s="392" t="n">
        <v>-0.243</v>
      </c>
      <c r="K32" s="355" t="n">
        <v>0.05</v>
      </c>
      <c r="L32" s="360" t="n">
        <v>3.5</v>
      </c>
      <c r="M32" s="392" t="n">
        <v>7</v>
      </c>
      <c r="N32" s="411" t="n">
        <v>0</v>
      </c>
      <c r="O32" s="360" t="n">
        <v>0.024</v>
      </c>
      <c r="P32" s="355" t="n">
        <v>3.5</v>
      </c>
      <c r="Q32" s="360" t="n">
        <v>7</v>
      </c>
      <c r="R32" s="177"/>
      <c r="S32" s="177"/>
      <c r="T32" s="177"/>
      <c r="U32" s="473"/>
    </row>
    <row r="33" customFormat="false" ht="12.75" hidden="false" customHeight="false" outlineLevel="0" collapsed="false">
      <c r="A33" s="466" t="s">
        <v>377</v>
      </c>
      <c r="B33" s="497" t="n">
        <v>0.002</v>
      </c>
      <c r="C33" s="498" t="n">
        <v>0.003</v>
      </c>
      <c r="D33" s="497" t="n">
        <v>3.5</v>
      </c>
      <c r="E33" s="498" t="n">
        <v>7</v>
      </c>
      <c r="F33" s="499" t="n">
        <v>0</v>
      </c>
      <c r="G33" s="500" t="n">
        <v>0.034</v>
      </c>
      <c r="H33" s="499" t="n">
        <v>4</v>
      </c>
      <c r="I33" s="500" t="n">
        <v>8</v>
      </c>
      <c r="J33" s="392" t="n">
        <v>0</v>
      </c>
      <c r="K33" s="355" t="n">
        <v>0.085</v>
      </c>
      <c r="L33" s="360" t="n">
        <v>3.5</v>
      </c>
      <c r="M33" s="392" t="n">
        <v>7</v>
      </c>
      <c r="N33" s="411" t="n">
        <v>0</v>
      </c>
      <c r="O33" s="360" t="n">
        <v>0.045</v>
      </c>
      <c r="P33" s="355" t="n">
        <v>3.5</v>
      </c>
      <c r="Q33" s="360" t="n">
        <v>7</v>
      </c>
      <c r="R33" s="177"/>
      <c r="S33" s="177"/>
      <c r="T33" s="177"/>
      <c r="U33" s="473"/>
    </row>
    <row r="34" customFormat="false" ht="12.75" hidden="false" customHeight="false" outlineLevel="0" collapsed="false">
      <c r="A34" s="466" t="s">
        <v>378</v>
      </c>
      <c r="B34" s="497" t="n">
        <v>0.037</v>
      </c>
      <c r="C34" s="498" t="n">
        <v>0.03</v>
      </c>
      <c r="D34" s="497" t="n">
        <v>3.5</v>
      </c>
      <c r="E34" s="498" t="n">
        <v>7</v>
      </c>
      <c r="F34" s="499" t="n">
        <v>0</v>
      </c>
      <c r="G34" s="500" t="n">
        <v>0.009</v>
      </c>
      <c r="H34" s="499" t="n">
        <v>4</v>
      </c>
      <c r="I34" s="500" t="n">
        <v>8</v>
      </c>
      <c r="J34" s="392" t="n">
        <v>0.2</v>
      </c>
      <c r="K34" s="355" t="n">
        <v>0.025</v>
      </c>
      <c r="L34" s="360" t="n">
        <v>3.5</v>
      </c>
      <c r="M34" s="392" t="n">
        <v>7</v>
      </c>
      <c r="N34" s="411" t="n">
        <v>0</v>
      </c>
      <c r="O34" s="360" t="n">
        <v>0.026</v>
      </c>
      <c r="P34" s="355" t="n">
        <v>3.5</v>
      </c>
      <c r="Q34" s="360" t="n">
        <v>7</v>
      </c>
      <c r="R34" s="177"/>
      <c r="S34" s="177"/>
      <c r="T34" s="177"/>
      <c r="U34" s="473"/>
    </row>
    <row r="35" customFormat="false" ht="12.75" hidden="false" customHeight="false" outlineLevel="0" collapsed="false">
      <c r="A35" s="466" t="s">
        <v>379</v>
      </c>
      <c r="B35" s="497" t="n">
        <v>0</v>
      </c>
      <c r="C35" s="498" t="n">
        <v>0.005</v>
      </c>
      <c r="D35" s="497" t="n">
        <v>3.5</v>
      </c>
      <c r="E35" s="498" t="n">
        <v>7</v>
      </c>
      <c r="F35" s="499" t="n">
        <v>0</v>
      </c>
      <c r="G35" s="500" t="n">
        <v>0.0056</v>
      </c>
      <c r="H35" s="499" t="n">
        <v>4</v>
      </c>
      <c r="I35" s="500" t="n">
        <v>8</v>
      </c>
      <c r="J35" s="392" t="n">
        <v>0</v>
      </c>
      <c r="K35" s="355" t="n">
        <v>0.015</v>
      </c>
      <c r="L35" s="360" t="n">
        <v>3.5</v>
      </c>
      <c r="M35" s="392" t="n">
        <v>7</v>
      </c>
      <c r="N35" s="411" t="n">
        <v>0</v>
      </c>
      <c r="O35" s="360" t="n">
        <v>0.006</v>
      </c>
      <c r="P35" s="355" t="n">
        <v>3.5</v>
      </c>
      <c r="Q35" s="360" t="n">
        <v>7</v>
      </c>
      <c r="R35" s="177"/>
      <c r="S35" s="177"/>
      <c r="T35" s="177"/>
      <c r="U35" s="473"/>
    </row>
    <row r="36" customFormat="false" ht="12.75" hidden="false" customHeight="false" outlineLevel="0" collapsed="false">
      <c r="A36" s="466" t="s">
        <v>380</v>
      </c>
      <c r="B36" s="497" t="n">
        <v>0</v>
      </c>
      <c r="C36" s="498" t="n">
        <v>0.004</v>
      </c>
      <c r="D36" s="497" t="n">
        <v>3.5</v>
      </c>
      <c r="E36" s="498" t="n">
        <v>7</v>
      </c>
      <c r="F36" s="499" t="n">
        <v>0</v>
      </c>
      <c r="G36" s="500" t="n">
        <v>0.0022</v>
      </c>
      <c r="H36" s="499" t="n">
        <v>4</v>
      </c>
      <c r="I36" s="500" t="n">
        <v>8</v>
      </c>
      <c r="J36" s="392" t="n">
        <v>0</v>
      </c>
      <c r="K36" s="355" t="n">
        <v>0.01</v>
      </c>
      <c r="L36" s="360" t="n">
        <v>3.5</v>
      </c>
      <c r="M36" s="392" t="n">
        <v>7</v>
      </c>
      <c r="N36" s="411" t="n">
        <v>0</v>
      </c>
      <c r="O36" s="360" t="n">
        <v>0.0037</v>
      </c>
      <c r="P36" s="355" t="n">
        <v>3.5</v>
      </c>
      <c r="Q36" s="360" t="n">
        <v>7</v>
      </c>
      <c r="R36" s="177"/>
      <c r="S36" s="177"/>
      <c r="T36" s="177"/>
      <c r="U36" s="473"/>
    </row>
    <row r="37" customFormat="false" ht="12.75" hidden="false" customHeight="false" outlineLevel="0" collapsed="false">
      <c r="A37" s="466" t="s">
        <v>381</v>
      </c>
      <c r="B37" s="497" t="n">
        <v>-0.012</v>
      </c>
      <c r="C37" s="498" t="n">
        <v>0.006</v>
      </c>
      <c r="D37" s="497" t="n">
        <v>3.5</v>
      </c>
      <c r="E37" s="498" t="n">
        <v>7</v>
      </c>
      <c r="F37" s="499" t="n">
        <v>0</v>
      </c>
      <c r="G37" s="500" t="n">
        <v>0.003</v>
      </c>
      <c r="H37" s="499" t="n">
        <v>4</v>
      </c>
      <c r="I37" s="500" t="n">
        <v>8</v>
      </c>
      <c r="J37" s="392" t="n">
        <v>0</v>
      </c>
      <c r="K37" s="355" t="n">
        <v>0.006</v>
      </c>
      <c r="L37" s="360" t="n">
        <v>3.5</v>
      </c>
      <c r="M37" s="392" t="n">
        <v>7</v>
      </c>
      <c r="N37" s="411" t="n">
        <v>-0.003</v>
      </c>
      <c r="O37" s="360" t="n">
        <v>0.004</v>
      </c>
      <c r="P37" s="355" t="n">
        <v>3.5</v>
      </c>
      <c r="Q37" s="360" t="n">
        <v>7</v>
      </c>
      <c r="R37" s="177"/>
      <c r="S37" s="177"/>
      <c r="T37" s="177"/>
      <c r="U37" s="473"/>
    </row>
    <row r="38" customFormat="false" ht="13.5" hidden="false" customHeight="false" outlineLevel="0" collapsed="false">
      <c r="A38" s="501" t="s">
        <v>382</v>
      </c>
      <c r="B38" s="502" t="n">
        <v>0.0058</v>
      </c>
      <c r="C38" s="503" t="n">
        <v>0.005</v>
      </c>
      <c r="D38" s="502" t="n">
        <v>3.5</v>
      </c>
      <c r="E38" s="503" t="n">
        <v>7</v>
      </c>
      <c r="F38" s="504" t="n">
        <v>0</v>
      </c>
      <c r="G38" s="505" t="n">
        <v>0.003</v>
      </c>
      <c r="H38" s="504" t="n">
        <v>4</v>
      </c>
      <c r="I38" s="505" t="n">
        <v>8</v>
      </c>
      <c r="J38" s="399" t="n">
        <v>0</v>
      </c>
      <c r="K38" s="391" t="n">
        <v>0.01</v>
      </c>
      <c r="L38" s="384" t="n">
        <v>3.5</v>
      </c>
      <c r="M38" s="399" t="n">
        <v>7</v>
      </c>
      <c r="N38" s="390" t="n">
        <v>0</v>
      </c>
      <c r="O38" s="384" t="n">
        <v>0.006</v>
      </c>
      <c r="P38" s="391" t="n">
        <v>3.5</v>
      </c>
      <c r="Q38" s="384" t="n">
        <v>7</v>
      </c>
      <c r="R38" s="506"/>
      <c r="S38" s="506"/>
      <c r="T38" s="506"/>
      <c r="U38" s="507"/>
    </row>
    <row r="39" customFormat="false" ht="13.5" hidden="false" customHeight="false" outlineLevel="0" collapsed="false">
      <c r="A39" s="508"/>
      <c r="B39" s="509"/>
      <c r="C39" s="509"/>
      <c r="D39" s="509"/>
      <c r="E39" s="509"/>
      <c r="F39" s="351"/>
      <c r="G39" s="351"/>
      <c r="H39" s="351"/>
      <c r="I39" s="351"/>
      <c r="J39" s="351"/>
      <c r="K39" s="351"/>
      <c r="L39" s="351"/>
      <c r="M39" s="351"/>
      <c r="N39" s="351"/>
      <c r="O39" s="351"/>
      <c r="P39" s="351"/>
      <c r="Q39" s="351"/>
    </row>
    <row r="40" customFormat="false" ht="13.5" hidden="false" customHeight="false" outlineLevel="0" collapsed="false">
      <c r="A40" s="414" t="s">
        <v>383</v>
      </c>
      <c r="B40" s="414"/>
      <c r="C40" s="414"/>
      <c r="D40" s="414"/>
      <c r="E40" s="414"/>
      <c r="F40" s="414"/>
      <c r="G40" s="414"/>
      <c r="H40" s="414"/>
      <c r="I40" s="414"/>
      <c r="J40" s="414"/>
      <c r="K40" s="414"/>
      <c r="L40" s="414"/>
      <c r="M40" s="414"/>
      <c r="N40" s="414"/>
      <c r="O40" s="414"/>
      <c r="P40" s="414"/>
      <c r="Q40" s="414"/>
      <c r="R40" s="414"/>
      <c r="S40" s="414"/>
      <c r="T40" s="414"/>
      <c r="U40" s="414"/>
    </row>
    <row r="41" customFormat="false" ht="13.5" hidden="false" customHeight="false" outlineLevel="0" collapsed="false">
      <c r="A41" s="466"/>
      <c r="B41" s="510" t="s">
        <v>384</v>
      </c>
      <c r="C41" s="511" t="s">
        <v>385</v>
      </c>
      <c r="D41" s="512" t="s">
        <v>386</v>
      </c>
      <c r="E41" s="511" t="s">
        <v>387</v>
      </c>
      <c r="F41" s="471"/>
      <c r="G41" s="471"/>
      <c r="H41" s="510" t="s">
        <v>384</v>
      </c>
      <c r="I41" s="511" t="s">
        <v>385</v>
      </c>
      <c r="J41" s="512" t="s">
        <v>386</v>
      </c>
      <c r="K41" s="511" t="s">
        <v>387</v>
      </c>
      <c r="L41" s="472"/>
      <c r="M41" s="472"/>
      <c r="N41" s="472"/>
      <c r="O41" s="472"/>
      <c r="P41" s="472"/>
      <c r="Q41" s="472"/>
      <c r="R41" s="177"/>
      <c r="S41" s="177"/>
      <c r="T41" s="177"/>
      <c r="U41" s="473"/>
    </row>
    <row r="42" customFormat="false" ht="13.5" hidden="false" customHeight="false" outlineLevel="0" collapsed="false">
      <c r="A42" s="466" t="s">
        <v>340</v>
      </c>
      <c r="B42" s="513" t="n">
        <f aca="false">B3-C3*D3</f>
        <v>14.415</v>
      </c>
      <c r="C42" s="514" t="n">
        <f aca="false">B3+C3*D3</f>
        <v>14.485</v>
      </c>
      <c r="D42" s="515" t="n">
        <f aca="false">B3-C3*E3</f>
        <v>14.38</v>
      </c>
      <c r="E42" s="514" t="n">
        <f aca="false">B3+C3*E3</f>
        <v>14.52</v>
      </c>
      <c r="F42" s="476" t="s">
        <v>83</v>
      </c>
      <c r="G42" s="476"/>
      <c r="H42" s="474" t="n">
        <f aca="false">H3-I3*J3</f>
        <v>-1.12</v>
      </c>
      <c r="I42" s="95" t="n">
        <f aca="false">H3+I3*J3</f>
        <v>1.12</v>
      </c>
      <c r="J42" s="142" t="n">
        <f aca="false">H3-K3*I3</f>
        <v>-2.24</v>
      </c>
      <c r="K42" s="475" t="n">
        <f aca="false">H3+I3*K3</f>
        <v>2.24</v>
      </c>
      <c r="L42" s="472"/>
      <c r="M42" s="472"/>
      <c r="N42" s="472"/>
      <c r="O42" s="472"/>
      <c r="P42" s="472"/>
      <c r="Q42" s="472"/>
      <c r="R42" s="177"/>
      <c r="S42" s="177"/>
      <c r="T42" s="177"/>
      <c r="U42" s="473"/>
    </row>
    <row r="43" customFormat="false" ht="13.5" hidden="false" customHeight="false" outlineLevel="0" collapsed="false">
      <c r="A43" s="466" t="s">
        <v>341</v>
      </c>
      <c r="B43" s="491" t="n">
        <f aca="false">B4-C4*D4</f>
        <v>-4205</v>
      </c>
      <c r="C43" s="492" t="n">
        <f aca="false">B4+C4*D4</f>
        <v>-3295</v>
      </c>
      <c r="D43" s="516" t="n">
        <f aca="false">B4-C4*E4</f>
        <v>-4660</v>
      </c>
      <c r="E43" s="492" t="n">
        <f aca="false">B4+C4*E4</f>
        <v>-2840</v>
      </c>
      <c r="F43" s="478"/>
      <c r="G43" s="478"/>
      <c r="H43" s="477"/>
      <c r="I43" s="94"/>
      <c r="J43" s="176"/>
      <c r="K43" s="163"/>
      <c r="L43" s="479"/>
      <c r="M43" s="479"/>
      <c r="N43" s="472"/>
      <c r="O43" s="472"/>
      <c r="P43" s="472"/>
      <c r="Q43" s="472"/>
      <c r="R43" s="177"/>
      <c r="S43" s="177"/>
      <c r="T43" s="177"/>
      <c r="U43" s="473"/>
    </row>
    <row r="44" customFormat="false" ht="13.5" hidden="false" customHeight="false" outlineLevel="0" collapsed="false">
      <c r="A44" s="480"/>
      <c r="B44" s="481" t="s">
        <v>342</v>
      </c>
      <c r="C44" s="481"/>
      <c r="D44" s="481"/>
      <c r="E44" s="481"/>
      <c r="F44" s="414" t="s">
        <v>343</v>
      </c>
      <c r="G44" s="414"/>
      <c r="H44" s="414"/>
      <c r="I44" s="414"/>
      <c r="J44" s="414" t="s">
        <v>344</v>
      </c>
      <c r="K44" s="414"/>
      <c r="L44" s="414"/>
      <c r="M44" s="414"/>
      <c r="N44" s="414" t="s">
        <v>345</v>
      </c>
      <c r="O44" s="414"/>
      <c r="P44" s="414"/>
      <c r="Q44" s="414"/>
      <c r="R44" s="414" t="s">
        <v>346</v>
      </c>
      <c r="S44" s="414"/>
      <c r="T44" s="414"/>
      <c r="U44" s="414"/>
    </row>
    <row r="45" customFormat="false" ht="13.5" hidden="false" customHeight="false" outlineLevel="0" collapsed="false">
      <c r="A45" s="466"/>
      <c r="B45" s="482" t="s">
        <v>384</v>
      </c>
      <c r="C45" s="482" t="s">
        <v>385</v>
      </c>
      <c r="D45" s="482" t="s">
        <v>386</v>
      </c>
      <c r="E45" s="483" t="s">
        <v>387</v>
      </c>
      <c r="F45" s="482" t="s">
        <v>384</v>
      </c>
      <c r="G45" s="482" t="s">
        <v>385</v>
      </c>
      <c r="H45" s="482" t="s">
        <v>386</v>
      </c>
      <c r="I45" s="483" t="s">
        <v>387</v>
      </c>
      <c r="J45" s="482" t="s">
        <v>384</v>
      </c>
      <c r="K45" s="482" t="s">
        <v>385</v>
      </c>
      <c r="L45" s="482" t="s">
        <v>386</v>
      </c>
      <c r="M45" s="483" t="s">
        <v>387</v>
      </c>
      <c r="N45" s="482" t="s">
        <v>384</v>
      </c>
      <c r="O45" s="482" t="s">
        <v>385</v>
      </c>
      <c r="P45" s="482" t="s">
        <v>386</v>
      </c>
      <c r="Q45" s="483" t="s">
        <v>387</v>
      </c>
      <c r="R45" s="482" t="s">
        <v>384</v>
      </c>
      <c r="S45" s="482" t="s">
        <v>385</v>
      </c>
      <c r="T45" s="482" t="s">
        <v>386</v>
      </c>
      <c r="U45" s="483" t="s">
        <v>387</v>
      </c>
    </row>
    <row r="46" customFormat="false" ht="13.5" hidden="false" customHeight="false" outlineLevel="0" collapsed="false">
      <c r="A46" s="466" t="s">
        <v>349</v>
      </c>
      <c r="B46" s="354" t="n">
        <f aca="false">B7-C7*D7</f>
        <v>594.41</v>
      </c>
      <c r="C46" s="392" t="n">
        <f aca="false">B7+C7*D7</f>
        <v>597.29</v>
      </c>
      <c r="D46" s="360" t="n">
        <f aca="false">B7-C7*E7</f>
        <v>592.97</v>
      </c>
      <c r="E46" s="392" t="n">
        <f aca="false">B7+C7*E7</f>
        <v>598.73</v>
      </c>
      <c r="F46" s="360" t="n">
        <f aca="false">F7-G7*H7</f>
        <v>-6</v>
      </c>
      <c r="G46" s="360" t="n">
        <f aca="false">F7+G7*H7</f>
        <v>6</v>
      </c>
      <c r="H46" s="360" t="n">
        <f aca="false">F7-G7*I7</f>
        <v>-12</v>
      </c>
      <c r="I46" s="355" t="n">
        <f aca="false">F7+G7*I7</f>
        <v>12</v>
      </c>
      <c r="J46" s="360" t="n">
        <f aca="false">J7-K7*L7</f>
        <v>-4377</v>
      </c>
      <c r="K46" s="355" t="n">
        <f aca="false">J7+K7*L7</f>
        <v>-3320</v>
      </c>
      <c r="L46" s="360" t="n">
        <f aca="false">J7-K7*M7</f>
        <v>-4905.5</v>
      </c>
      <c r="M46" s="392" t="n">
        <f aca="false">J7+K7*M7</f>
        <v>-2791.5</v>
      </c>
      <c r="N46" s="411" t="n">
        <f aca="false">N7-O7*P7</f>
        <v>-4651.5</v>
      </c>
      <c r="O46" s="360" t="n">
        <f aca="false">N7+O7*P7</f>
        <v>-2663.5</v>
      </c>
      <c r="P46" s="355" t="n">
        <f aca="false">N7-O7*Q7</f>
        <v>-5645.5</v>
      </c>
      <c r="Q46" s="360" t="n">
        <f aca="false">N7+O7*Q7</f>
        <v>-1669.5</v>
      </c>
      <c r="R46" s="486" t="n">
        <f aca="false">R7-S7*T7</f>
        <v>1.2</v>
      </c>
      <c r="S46" s="487" t="n">
        <f aca="false">R7+S7*T7</f>
        <v>15.2</v>
      </c>
      <c r="T46" s="488" t="n">
        <f aca="false">R7-S7*U7</f>
        <v>-5.8</v>
      </c>
      <c r="U46" s="487" t="n">
        <f aca="false">R7+S7*U7</f>
        <v>22.2</v>
      </c>
    </row>
    <row r="47" customFormat="false" ht="13.5" hidden="false" customHeight="false" outlineLevel="0" collapsed="false">
      <c r="A47" s="480"/>
      <c r="B47" s="414" t="s">
        <v>350</v>
      </c>
      <c r="C47" s="414"/>
      <c r="D47" s="414"/>
      <c r="E47" s="414"/>
      <c r="F47" s="414" t="s">
        <v>351</v>
      </c>
      <c r="G47" s="414"/>
      <c r="H47" s="414"/>
      <c r="I47" s="414"/>
      <c r="J47" s="414" t="s">
        <v>352</v>
      </c>
      <c r="K47" s="414"/>
      <c r="L47" s="414"/>
      <c r="M47" s="414"/>
      <c r="N47" s="414" t="s">
        <v>353</v>
      </c>
      <c r="O47" s="414"/>
      <c r="P47" s="414"/>
      <c r="Q47" s="414"/>
      <c r="R47" s="177"/>
      <c r="S47" s="177"/>
      <c r="T47" s="177"/>
      <c r="U47" s="473"/>
    </row>
    <row r="48" customFormat="false" ht="13.5" hidden="false" customHeight="false" outlineLevel="0" collapsed="false">
      <c r="A48" s="478"/>
      <c r="B48" s="511" t="s">
        <v>384</v>
      </c>
      <c r="C48" s="511" t="s">
        <v>385</v>
      </c>
      <c r="D48" s="511" t="s">
        <v>386</v>
      </c>
      <c r="E48" s="517" t="s">
        <v>387</v>
      </c>
      <c r="F48" s="482" t="s">
        <v>384</v>
      </c>
      <c r="G48" s="482" t="s">
        <v>385</v>
      </c>
      <c r="H48" s="482" t="s">
        <v>386</v>
      </c>
      <c r="I48" s="483" t="s">
        <v>387</v>
      </c>
      <c r="J48" s="482" t="s">
        <v>384</v>
      </c>
      <c r="K48" s="482" t="s">
        <v>385</v>
      </c>
      <c r="L48" s="482" t="s">
        <v>386</v>
      </c>
      <c r="M48" s="483" t="s">
        <v>387</v>
      </c>
      <c r="N48" s="482" t="s">
        <v>384</v>
      </c>
      <c r="O48" s="482" t="s">
        <v>385</v>
      </c>
      <c r="P48" s="482" t="s">
        <v>386</v>
      </c>
      <c r="Q48" s="483" t="s">
        <v>387</v>
      </c>
      <c r="R48" s="177"/>
      <c r="S48" s="177"/>
      <c r="T48" s="177"/>
      <c r="U48" s="473"/>
    </row>
    <row r="49" customFormat="false" ht="13.5" hidden="false" customHeight="false" outlineLevel="0" collapsed="false">
      <c r="A49" s="490" t="s">
        <v>354</v>
      </c>
      <c r="B49" s="492" t="n">
        <f aca="false">B10-C10*D10</f>
        <v>0</v>
      </c>
      <c r="C49" s="492" t="n">
        <f aca="false">B10+C10*D10</f>
        <v>0</v>
      </c>
      <c r="D49" s="492" t="n">
        <f aca="false">B10-C10*E10</f>
        <v>0</v>
      </c>
      <c r="E49" s="492" t="n">
        <f aca="false">B10+C10*E10</f>
        <v>0</v>
      </c>
      <c r="F49" s="518" t="n">
        <f aca="false">F10-G10*H10</f>
        <v>-2</v>
      </c>
      <c r="G49" s="494" t="n">
        <f aca="false">F10+G10*H10</f>
        <v>2</v>
      </c>
      <c r="H49" s="493" t="n">
        <f aca="false">F10-G10*I10</f>
        <v>-4</v>
      </c>
      <c r="I49" s="494" t="n">
        <f aca="false">F10+G10*I10</f>
        <v>4</v>
      </c>
      <c r="J49" s="495" t="n">
        <f aca="false">J10-K10*L10</f>
        <v>-2</v>
      </c>
      <c r="K49" s="518" t="n">
        <f aca="false">J10+K10*L10</f>
        <v>12</v>
      </c>
      <c r="L49" s="494" t="n">
        <f aca="false">J10-K10*M10</f>
        <v>-9</v>
      </c>
      <c r="M49" s="495" t="n">
        <f aca="false">J10+K10*M10</f>
        <v>19</v>
      </c>
      <c r="N49" s="493" t="n">
        <f aca="false">N10-O10*P10</f>
        <v>-3.9</v>
      </c>
      <c r="O49" s="494" t="n">
        <f aca="false">N10+O10*P10</f>
        <v>3.1</v>
      </c>
      <c r="P49" s="518" t="n">
        <f aca="false">N10-O10*Q10</f>
        <v>-7.4</v>
      </c>
      <c r="Q49" s="494" t="n">
        <f aca="false">N10+O10*Q10</f>
        <v>6.6</v>
      </c>
      <c r="R49" s="519"/>
      <c r="S49" s="519"/>
      <c r="T49" s="519"/>
      <c r="U49" s="520"/>
    </row>
    <row r="50" customFormat="false" ht="12.75" hidden="false" customHeight="false" outlineLevel="0" collapsed="false">
      <c r="A50" s="466" t="s">
        <v>355</v>
      </c>
      <c r="B50" s="498" t="n">
        <f aca="false">B11-C11*D11</f>
        <v>-2.24</v>
      </c>
      <c r="C50" s="498" t="n">
        <f aca="false">B11+C11*D11</f>
        <v>2.24</v>
      </c>
      <c r="D50" s="498" t="n">
        <f aca="false">B11-C11*E11</f>
        <v>-4.48</v>
      </c>
      <c r="E50" s="498" t="n">
        <f aca="false">B11+C11*E11</f>
        <v>4.48</v>
      </c>
      <c r="F50" s="514" t="n">
        <f aca="false">F11-G11*H11</f>
        <v>-2.4</v>
      </c>
      <c r="G50" s="514" t="n">
        <f aca="false">F11+G11*H11</f>
        <v>2.4</v>
      </c>
      <c r="H50" s="514" t="n">
        <f aca="false">F11-G11*I11</f>
        <v>-4.8</v>
      </c>
      <c r="I50" s="514" t="n">
        <f aca="false">F11+G11*I11</f>
        <v>4.8</v>
      </c>
      <c r="J50" s="514" t="n">
        <f aca="false">J11-K11*L11</f>
        <v>-17.5</v>
      </c>
      <c r="K50" s="514" t="n">
        <f aca="false">J11+K11*L11</f>
        <v>17.5</v>
      </c>
      <c r="L50" s="514" t="n">
        <f aca="false">J11-K11*M11</f>
        <v>-35</v>
      </c>
      <c r="M50" s="514" t="n">
        <f aca="false">J11+K11*M11</f>
        <v>35</v>
      </c>
      <c r="N50" s="514" t="n">
        <f aca="false">N11-O11*P11</f>
        <v>-7</v>
      </c>
      <c r="O50" s="514" t="n">
        <f aca="false">N11+O11*P11</f>
        <v>7</v>
      </c>
      <c r="P50" s="514" t="n">
        <f aca="false">N11-O11*Q11</f>
        <v>-14</v>
      </c>
      <c r="Q50" s="514" t="n">
        <f aca="false">N11+O11*Q11</f>
        <v>14</v>
      </c>
      <c r="R50" s="519"/>
      <c r="S50" s="519"/>
      <c r="T50" s="519"/>
      <c r="U50" s="520"/>
    </row>
    <row r="51" customFormat="false" ht="12.75" hidden="false" customHeight="false" outlineLevel="0" collapsed="false">
      <c r="A51" s="466" t="s">
        <v>356</v>
      </c>
      <c r="B51" s="498" t="n">
        <f aca="false">B12-C12*D12</f>
        <v>-11</v>
      </c>
      <c r="C51" s="498" t="n">
        <f aca="false">B12+C12*D12</f>
        <v>3</v>
      </c>
      <c r="D51" s="498" t="n">
        <f aca="false">B12-C12*E12</f>
        <v>-18</v>
      </c>
      <c r="E51" s="498" t="n">
        <f aca="false">B12+C12*E12</f>
        <v>10</v>
      </c>
      <c r="F51" s="498" t="n">
        <f aca="false">F12-G12*H12</f>
        <v>-2.4</v>
      </c>
      <c r="G51" s="498" t="n">
        <f aca="false">F12+G12*H12</f>
        <v>2.4</v>
      </c>
      <c r="H51" s="498" t="n">
        <f aca="false">F12-G12*I12</f>
        <v>-4.8</v>
      </c>
      <c r="I51" s="498" t="n">
        <f aca="false">F12+G12*I12</f>
        <v>4.8</v>
      </c>
      <c r="J51" s="498" t="n">
        <f aca="false">J12-K12*L12</f>
        <v>6.3</v>
      </c>
      <c r="K51" s="498" t="n">
        <f aca="false">J12+K12*L12</f>
        <v>38.5</v>
      </c>
      <c r="L51" s="498" t="n">
        <f aca="false">J12-K12*M12</f>
        <v>-9.8</v>
      </c>
      <c r="M51" s="498" t="n">
        <f aca="false">J12+K12*M12</f>
        <v>54.6</v>
      </c>
      <c r="N51" s="498" t="n">
        <f aca="false">N12-O12*P12</f>
        <v>-23.502</v>
      </c>
      <c r="O51" s="498" t="n">
        <f aca="false">N12+O12*P12</f>
        <v>-6.002</v>
      </c>
      <c r="P51" s="498" t="n">
        <f aca="false">N12-O12*Q12</f>
        <v>-32.252</v>
      </c>
      <c r="Q51" s="498" t="n">
        <f aca="false">N12+O12*Q12</f>
        <v>2.748</v>
      </c>
      <c r="R51" s="519"/>
      <c r="S51" s="519"/>
      <c r="T51" s="519"/>
      <c r="U51" s="520"/>
    </row>
    <row r="52" customFormat="false" ht="12.75" hidden="false" customHeight="false" outlineLevel="0" collapsed="false">
      <c r="A52" s="466" t="s">
        <v>357</v>
      </c>
      <c r="B52" s="498" t="n">
        <f aca="false">B13-C13*D13</f>
        <v>-0.49</v>
      </c>
      <c r="C52" s="498" t="n">
        <f aca="false">B13+C13*D13</f>
        <v>0.49</v>
      </c>
      <c r="D52" s="498" t="n">
        <f aca="false">B13-C13*E13</f>
        <v>-0.98</v>
      </c>
      <c r="E52" s="498" t="n">
        <f aca="false">B13+C13*E13</f>
        <v>0.98</v>
      </c>
      <c r="F52" s="498" t="n">
        <f aca="false">F13-G13*H13</f>
        <v>-0.64</v>
      </c>
      <c r="G52" s="498" t="n">
        <f aca="false">F13+G13*H13</f>
        <v>0.64</v>
      </c>
      <c r="H52" s="498" t="n">
        <f aca="false">F13-G13*I13</f>
        <v>-1.28</v>
      </c>
      <c r="I52" s="498" t="n">
        <f aca="false">F13+G13*I13</f>
        <v>1.28</v>
      </c>
      <c r="J52" s="498" t="n">
        <f aca="false">J13-K13*L13</f>
        <v>-3.15</v>
      </c>
      <c r="K52" s="498" t="n">
        <f aca="false">J13+K13*L13</f>
        <v>3.15</v>
      </c>
      <c r="L52" s="498" t="n">
        <f aca="false">J13-K13*M13</f>
        <v>-6.3</v>
      </c>
      <c r="M52" s="498" t="n">
        <f aca="false">J13+K13*M13</f>
        <v>6.3</v>
      </c>
      <c r="N52" s="498" t="n">
        <f aca="false">N13-O13*P13</f>
        <v>-1.33</v>
      </c>
      <c r="O52" s="498" t="n">
        <f aca="false">N13+O13*P13</f>
        <v>1.33</v>
      </c>
      <c r="P52" s="498" t="n">
        <f aca="false">N13-O13*Q13</f>
        <v>-2.66</v>
      </c>
      <c r="Q52" s="498" t="n">
        <f aca="false">N13+O13*Q13</f>
        <v>2.66</v>
      </c>
      <c r="R52" s="519"/>
      <c r="S52" s="519"/>
      <c r="T52" s="519"/>
      <c r="U52" s="520"/>
    </row>
    <row r="53" customFormat="false" ht="12.75" hidden="false" customHeight="false" outlineLevel="0" collapsed="false">
      <c r="A53" s="466" t="s">
        <v>358</v>
      </c>
      <c r="B53" s="498" t="n">
        <f aca="false">B14-C14*D14</f>
        <v>-1.62</v>
      </c>
      <c r="C53" s="498" t="n">
        <f aca="false">B14+C14*D14</f>
        <v>1.88</v>
      </c>
      <c r="D53" s="498" t="n">
        <f aca="false">B14-C14*E14</f>
        <v>-3.37</v>
      </c>
      <c r="E53" s="498" t="n">
        <f aca="false">B14+C14*E14</f>
        <v>3.63</v>
      </c>
      <c r="F53" s="498" t="n">
        <f aca="false">F14-G14*H14</f>
        <v>-0.64</v>
      </c>
      <c r="G53" s="498" t="n">
        <f aca="false">F14+G14*H14</f>
        <v>0.64</v>
      </c>
      <c r="H53" s="498" t="n">
        <f aca="false">F14-G14*I14</f>
        <v>-1.28</v>
      </c>
      <c r="I53" s="498" t="n">
        <f aca="false">F14+G14*I14</f>
        <v>1.28</v>
      </c>
      <c r="J53" s="498" t="n">
        <f aca="false">J14-K14*L14</f>
        <v>-9.42</v>
      </c>
      <c r="K53" s="498" t="n">
        <f aca="false">J14+K14*L14</f>
        <v>-0.32</v>
      </c>
      <c r="L53" s="498" t="n">
        <f aca="false">J14-K14*M14</f>
        <v>-13.97</v>
      </c>
      <c r="M53" s="498" t="n">
        <f aca="false">J14+K14*M14</f>
        <v>4.23</v>
      </c>
      <c r="N53" s="498" t="n">
        <f aca="false">N14-O14*P14</f>
        <v>-4.75</v>
      </c>
      <c r="O53" s="498" t="n">
        <f aca="false">N14+O14*P14</f>
        <v>0.15</v>
      </c>
      <c r="P53" s="498" t="n">
        <f aca="false">N14-O14*Q14</f>
        <v>-7.2</v>
      </c>
      <c r="Q53" s="498" t="n">
        <f aca="false">N14+O14*Q14</f>
        <v>2.6</v>
      </c>
      <c r="R53" s="519"/>
      <c r="S53" s="519"/>
      <c r="T53" s="519"/>
      <c r="U53" s="520"/>
    </row>
    <row r="54" customFormat="false" ht="12.75" hidden="false" customHeight="false" outlineLevel="0" collapsed="false">
      <c r="A54" s="466" t="s">
        <v>359</v>
      </c>
      <c r="B54" s="498" t="n">
        <f aca="false">B15-C15*D15</f>
        <v>-0.189</v>
      </c>
      <c r="C54" s="498" t="n">
        <f aca="false">B15+C15*D15</f>
        <v>0.189</v>
      </c>
      <c r="D54" s="498" t="n">
        <f aca="false">B15-C15*E15</f>
        <v>-0.378</v>
      </c>
      <c r="E54" s="498" t="n">
        <f aca="false">B15+C15*E15</f>
        <v>0.378</v>
      </c>
      <c r="F54" s="498" t="n">
        <f aca="false">F15-G15*H15</f>
        <v>-0.28</v>
      </c>
      <c r="G54" s="498" t="n">
        <f aca="false">F15+G15*H15</f>
        <v>0.28</v>
      </c>
      <c r="H54" s="498" t="n">
        <f aca="false">F15-G15*I15</f>
        <v>-0.56</v>
      </c>
      <c r="I54" s="498" t="n">
        <f aca="false">F15+G15*I15</f>
        <v>0.56</v>
      </c>
      <c r="J54" s="498" t="n">
        <f aca="false">J15-K15*L15</f>
        <v>-1.19</v>
      </c>
      <c r="K54" s="498" t="n">
        <f aca="false">J15+K15*L15</f>
        <v>1.19</v>
      </c>
      <c r="L54" s="498" t="n">
        <f aca="false">J15-K15*M15</f>
        <v>-2.38</v>
      </c>
      <c r="M54" s="498" t="n">
        <f aca="false">J15+K15*M15</f>
        <v>2.38</v>
      </c>
      <c r="N54" s="498" t="n">
        <f aca="false">N15-O15*P15</f>
        <v>-0.35</v>
      </c>
      <c r="O54" s="498" t="n">
        <f aca="false">N15+O15*P15</f>
        <v>0.35</v>
      </c>
      <c r="P54" s="498" t="n">
        <f aca="false">N15-O15*Q15</f>
        <v>-0.7</v>
      </c>
      <c r="Q54" s="498" t="n">
        <f aca="false">N15+O15*Q15</f>
        <v>0.7</v>
      </c>
      <c r="R54" s="519"/>
      <c r="S54" s="519"/>
      <c r="T54" s="519"/>
      <c r="U54" s="520"/>
    </row>
    <row r="55" customFormat="false" ht="12.75" hidden="false" customHeight="false" outlineLevel="0" collapsed="false">
      <c r="A55" s="466" t="s">
        <v>360</v>
      </c>
      <c r="B55" s="498" t="n">
        <f aca="false">B16-C16*D16</f>
        <v>0.525</v>
      </c>
      <c r="C55" s="498" t="n">
        <f aca="false">B16+C16*D16</f>
        <v>1.155</v>
      </c>
      <c r="D55" s="498" t="n">
        <f aca="false">B16-C16*E16</f>
        <v>0.21</v>
      </c>
      <c r="E55" s="498" t="n">
        <f aca="false">B16+C16*E16</f>
        <v>1.47</v>
      </c>
      <c r="F55" s="498" t="n">
        <f aca="false">F16-G16*H16</f>
        <v>-0.216</v>
      </c>
      <c r="G55" s="498" t="n">
        <f aca="false">F16+G16*H16</f>
        <v>0.216</v>
      </c>
      <c r="H55" s="498" t="n">
        <f aca="false">F16-G16*I16</f>
        <v>-0.432</v>
      </c>
      <c r="I55" s="498" t="n">
        <f aca="false">F16+G16*I16</f>
        <v>0.432</v>
      </c>
      <c r="J55" s="498" t="n">
        <f aca="false">J16-K16*L16</f>
        <v>0.97</v>
      </c>
      <c r="K55" s="498" t="n">
        <f aca="false">J16+K16*L16</f>
        <v>3.07</v>
      </c>
      <c r="L55" s="498" t="n">
        <f aca="false">J16-K16*M16</f>
        <v>-0.0800000000000001</v>
      </c>
      <c r="M55" s="498" t="n">
        <f aca="false">J16+K16*M16</f>
        <v>4.12</v>
      </c>
      <c r="N55" s="498" t="n">
        <f aca="false">N16-O16*P16</f>
        <v>-0.5495</v>
      </c>
      <c r="O55" s="498" t="n">
        <f aca="false">N16+O16*P16</f>
        <v>0.8505</v>
      </c>
      <c r="P55" s="498" t="n">
        <f aca="false">N16-O16*Q16</f>
        <v>-1.2495</v>
      </c>
      <c r="Q55" s="498" t="n">
        <f aca="false">N16+O16*Q16</f>
        <v>1.5505</v>
      </c>
      <c r="R55" s="519"/>
      <c r="S55" s="519"/>
      <c r="T55" s="519"/>
      <c r="U55" s="520"/>
    </row>
    <row r="56" customFormat="false" ht="12.75" hidden="false" customHeight="false" outlineLevel="0" collapsed="false">
      <c r="A56" s="466" t="s">
        <v>361</v>
      </c>
      <c r="B56" s="498" t="n">
        <f aca="false">B17-C17*D17</f>
        <v>-0.07</v>
      </c>
      <c r="C56" s="498" t="n">
        <f aca="false">B17+C17*D17</f>
        <v>0.07</v>
      </c>
      <c r="D56" s="498" t="n">
        <f aca="false">B17-C17*E17</f>
        <v>-0.14</v>
      </c>
      <c r="E56" s="498" t="n">
        <f aca="false">B17+C17*E17</f>
        <v>0.14</v>
      </c>
      <c r="F56" s="498" t="n">
        <f aca="false">F17-G17*H17</f>
        <v>-0.136</v>
      </c>
      <c r="G56" s="498" t="n">
        <f aca="false">F17+G17*H17</f>
        <v>0.136</v>
      </c>
      <c r="H56" s="498" t="n">
        <f aca="false">F17-G17*I17</f>
        <v>-0.272</v>
      </c>
      <c r="I56" s="498" t="n">
        <f aca="false">F17+G17*I17</f>
        <v>0.272</v>
      </c>
      <c r="J56" s="498" t="n">
        <f aca="false">J17-K17*L17</f>
        <v>-0.35</v>
      </c>
      <c r="K56" s="498" t="n">
        <f aca="false">J17+K17*L17</f>
        <v>0.35</v>
      </c>
      <c r="L56" s="498" t="n">
        <f aca="false">J17-K17*M17</f>
        <v>-0.7</v>
      </c>
      <c r="M56" s="498" t="n">
        <f aca="false">J17+K17*M17</f>
        <v>0.7</v>
      </c>
      <c r="N56" s="498" t="n">
        <f aca="false">N17-O17*P17</f>
        <v>-0.175</v>
      </c>
      <c r="O56" s="498" t="n">
        <f aca="false">N17+O17*P17</f>
        <v>0.175</v>
      </c>
      <c r="P56" s="498" t="n">
        <f aca="false">N17-O17*Q17</f>
        <v>-0.35</v>
      </c>
      <c r="Q56" s="498" t="n">
        <f aca="false">N17+O17*Q17</f>
        <v>0.35</v>
      </c>
      <c r="R56" s="519"/>
      <c r="S56" s="519"/>
      <c r="T56" s="519"/>
      <c r="U56" s="520"/>
    </row>
    <row r="57" customFormat="false" ht="12.75" hidden="false" customHeight="false" outlineLevel="0" collapsed="false">
      <c r="A57" s="466" t="s">
        <v>362</v>
      </c>
      <c r="B57" s="498" t="n">
        <f aca="false">B18-C18*D18</f>
        <v>0.375</v>
      </c>
      <c r="C57" s="498" t="n">
        <f aca="false">B18+C18*D18</f>
        <v>0.585</v>
      </c>
      <c r="D57" s="498" t="n">
        <f aca="false">B18-C18*E18</f>
        <v>0.27</v>
      </c>
      <c r="E57" s="498" t="n">
        <f aca="false">B18+C18*E18</f>
        <v>0.69</v>
      </c>
      <c r="F57" s="498" t="n">
        <f aca="false">F18-G18*H18</f>
        <v>-0.08</v>
      </c>
      <c r="G57" s="498" t="n">
        <f aca="false">F18+G18*H18</f>
        <v>0.08</v>
      </c>
      <c r="H57" s="498" t="n">
        <f aca="false">F18-G18*I18</f>
        <v>-0.16</v>
      </c>
      <c r="I57" s="498" t="n">
        <f aca="false">F18+G18*I18</f>
        <v>0.16</v>
      </c>
      <c r="J57" s="498" t="n">
        <f aca="false">J18-K18*L18</f>
        <v>0.272</v>
      </c>
      <c r="K57" s="498" t="n">
        <f aca="false">J18+K18*L18</f>
        <v>0.622</v>
      </c>
      <c r="L57" s="498" t="n">
        <f aca="false">J18-K18*M18</f>
        <v>0.0969999999999999</v>
      </c>
      <c r="M57" s="498" t="n">
        <f aca="false">J18+K18*M18</f>
        <v>0.797</v>
      </c>
      <c r="N57" s="498" t="n">
        <f aca="false">N18-O18*P18</f>
        <v>0.22</v>
      </c>
      <c r="O57" s="498" t="n">
        <f aca="false">N18+O18*P18</f>
        <v>0.64</v>
      </c>
      <c r="P57" s="498" t="n">
        <f aca="false">N18-O18*Q18</f>
        <v>0.01</v>
      </c>
      <c r="Q57" s="498" t="n">
        <f aca="false">N18+O18*Q18</f>
        <v>0.85</v>
      </c>
      <c r="R57" s="519"/>
      <c r="S57" s="519"/>
      <c r="T57" s="519"/>
      <c r="U57" s="520"/>
    </row>
    <row r="58" customFormat="false" ht="12.75" hidden="false" customHeight="false" outlineLevel="0" collapsed="false">
      <c r="A58" s="466" t="s">
        <v>363</v>
      </c>
      <c r="B58" s="498" t="n">
        <f aca="false">B19-C19*D19</f>
        <v>-0.01575</v>
      </c>
      <c r="C58" s="498" t="n">
        <f aca="false">B19+C19*D19</f>
        <v>0.01575</v>
      </c>
      <c r="D58" s="498" t="n">
        <f aca="false">B19-C19*E19</f>
        <v>-0.0315</v>
      </c>
      <c r="E58" s="498" t="n">
        <f aca="false">B19+C19*E19</f>
        <v>0.0315</v>
      </c>
      <c r="F58" s="498" t="n">
        <f aca="false">F19-G19*H19</f>
        <v>-0.16</v>
      </c>
      <c r="G58" s="498" t="n">
        <f aca="false">F19+G19*H19</f>
        <v>0.16</v>
      </c>
      <c r="H58" s="498" t="n">
        <f aca="false">F19-G19*I19</f>
        <v>-0.32</v>
      </c>
      <c r="I58" s="498" t="n">
        <f aca="false">F19+G19*I19</f>
        <v>0.32</v>
      </c>
      <c r="J58" s="498" t="n">
        <f aca="false">J19-K19*L19</f>
        <v>-0.35</v>
      </c>
      <c r="K58" s="498" t="n">
        <f aca="false">J19+K19*L19</f>
        <v>0.35</v>
      </c>
      <c r="L58" s="498" t="n">
        <f aca="false">J19-K19*M19</f>
        <v>-0.7</v>
      </c>
      <c r="M58" s="498" t="n">
        <f aca="false">J19+K19*M19</f>
        <v>0.7</v>
      </c>
      <c r="N58" s="498" t="n">
        <f aca="false">N19-O19*P19</f>
        <v>-0.2625</v>
      </c>
      <c r="O58" s="498" t="n">
        <f aca="false">N19+O19*P19</f>
        <v>0.2625</v>
      </c>
      <c r="P58" s="498" t="n">
        <f aca="false">N19-O19*Q19</f>
        <v>-0.525</v>
      </c>
      <c r="Q58" s="498" t="n">
        <f aca="false">N19+O19*Q19</f>
        <v>0.525</v>
      </c>
      <c r="R58" s="519"/>
      <c r="S58" s="519"/>
      <c r="T58" s="519"/>
      <c r="U58" s="520"/>
    </row>
    <row r="59" customFormat="false" ht="12.75" hidden="false" customHeight="false" outlineLevel="0" collapsed="false">
      <c r="A59" s="466" t="s">
        <v>364</v>
      </c>
      <c r="B59" s="498" t="n">
        <f aca="false">B20-C20*D20</f>
        <v>0.7015</v>
      </c>
      <c r="C59" s="498" t="n">
        <f aca="false">B20+C20*D20</f>
        <v>0.7785</v>
      </c>
      <c r="D59" s="498" t="n">
        <f aca="false">B20-C20*E20</f>
        <v>0.663</v>
      </c>
      <c r="E59" s="498" t="n">
        <f aca="false">B20+C20*E20</f>
        <v>0.817</v>
      </c>
      <c r="F59" s="498" t="n">
        <f aca="false">F20-G20*H20</f>
        <v>-0.0236</v>
      </c>
      <c r="G59" s="498" t="n">
        <f aca="false">F20+G20*H20</f>
        <v>0.0236</v>
      </c>
      <c r="H59" s="498" t="n">
        <f aca="false">F20-G20*I20</f>
        <v>-0.0472</v>
      </c>
      <c r="I59" s="498" t="n">
        <f aca="false">F20+G20*I20</f>
        <v>0.0472</v>
      </c>
      <c r="J59" s="498" t="n">
        <f aca="false">J20-K20*L20</f>
        <v>0.445</v>
      </c>
      <c r="K59" s="498" t="n">
        <f aca="false">J20+K20*L20</f>
        <v>0.655</v>
      </c>
      <c r="L59" s="498" t="n">
        <f aca="false">J20-K20*M20</f>
        <v>0.34</v>
      </c>
      <c r="M59" s="498" t="n">
        <f aca="false">J20+K20*M20</f>
        <v>0.76</v>
      </c>
      <c r="N59" s="498" t="n">
        <f aca="false">N20-O20*P20</f>
        <v>0.587</v>
      </c>
      <c r="O59" s="498" t="n">
        <f aca="false">N20+O20*P20</f>
        <v>0.713</v>
      </c>
      <c r="P59" s="498" t="n">
        <f aca="false">N20-O20*Q20</f>
        <v>0.524</v>
      </c>
      <c r="Q59" s="498" t="n">
        <f aca="false">N20+O20*Q20</f>
        <v>0.776</v>
      </c>
      <c r="R59" s="519"/>
      <c r="S59" s="519"/>
      <c r="T59" s="519"/>
      <c r="U59" s="520"/>
    </row>
    <row r="60" customFormat="false" ht="12.75" hidden="false" customHeight="false" outlineLevel="0" collapsed="false">
      <c r="A60" s="466" t="s">
        <v>365</v>
      </c>
      <c r="B60" s="498" t="n">
        <f aca="false">B21-C21*D21</f>
        <v>-0.0063</v>
      </c>
      <c r="C60" s="498" t="n">
        <f aca="false">B21+C21*D21</f>
        <v>0.0063</v>
      </c>
      <c r="D60" s="498" t="n">
        <f aca="false">B21-C21*E21</f>
        <v>-0.0126</v>
      </c>
      <c r="E60" s="498" t="n">
        <f aca="false">B21+C21*E21</f>
        <v>0.0126</v>
      </c>
      <c r="F60" s="498" t="n">
        <f aca="false">F21-G21*H21</f>
        <v>-0.0244</v>
      </c>
      <c r="G60" s="498" t="n">
        <f aca="false">F21+G21*H21</f>
        <v>0.0244</v>
      </c>
      <c r="H60" s="498" t="n">
        <f aca="false">F21-G21*I21</f>
        <v>-0.0488</v>
      </c>
      <c r="I60" s="498" t="n">
        <f aca="false">F21+G21*I21</f>
        <v>0.0488</v>
      </c>
      <c r="J60" s="498" t="n">
        <f aca="false">J21-K21*L21</f>
        <v>-0.0525</v>
      </c>
      <c r="K60" s="498" t="n">
        <f aca="false">J21+K21*L21</f>
        <v>0.0525</v>
      </c>
      <c r="L60" s="498" t="n">
        <f aca="false">J21-K21*M21</f>
        <v>-0.105</v>
      </c>
      <c r="M60" s="498" t="n">
        <f aca="false">J21+K21*M21</f>
        <v>0.105</v>
      </c>
      <c r="N60" s="498" t="n">
        <f aca="false">N21-O21*P21</f>
        <v>-0.035</v>
      </c>
      <c r="O60" s="498" t="n">
        <f aca="false">N21+O21*P21</f>
        <v>0.035</v>
      </c>
      <c r="P60" s="498" t="n">
        <f aca="false">N21-O21*Q21</f>
        <v>-0.07</v>
      </c>
      <c r="Q60" s="498" t="n">
        <f aca="false">N21+O21*Q21</f>
        <v>0.07</v>
      </c>
      <c r="R60" s="519"/>
      <c r="S60" s="519"/>
      <c r="T60" s="519"/>
      <c r="U60" s="520"/>
    </row>
    <row r="61" customFormat="false" ht="12.75" hidden="false" customHeight="false" outlineLevel="0" collapsed="false">
      <c r="A61" s="466" t="s">
        <v>366</v>
      </c>
      <c r="B61" s="498" t="n">
        <f aca="false">B22-C22*D22</f>
        <v>0.05595</v>
      </c>
      <c r="C61" s="498" t="n">
        <f aca="false">B22+C22*D22</f>
        <v>0.11405</v>
      </c>
      <c r="D61" s="498" t="n">
        <f aca="false">B22-C22*E22</f>
        <v>0.0269</v>
      </c>
      <c r="E61" s="498" t="n">
        <f aca="false">B22+C22*E22</f>
        <v>0.1431</v>
      </c>
      <c r="F61" s="498" t="n">
        <f aca="false">F22-G22*H22</f>
        <v>-0.01</v>
      </c>
      <c r="G61" s="498" t="n">
        <f aca="false">F22+G22*H22</f>
        <v>0.01</v>
      </c>
      <c r="H61" s="498" t="n">
        <f aca="false">F22-G22*I22</f>
        <v>-0.02</v>
      </c>
      <c r="I61" s="498" t="n">
        <f aca="false">F22+G22*I22</f>
        <v>0.02</v>
      </c>
      <c r="J61" s="498" t="n">
        <f aca="false">J22-K22*L22</f>
        <v>0.0457</v>
      </c>
      <c r="K61" s="498" t="n">
        <f aca="false">J22+K22*L22</f>
        <v>0.1157</v>
      </c>
      <c r="L61" s="498" t="n">
        <f aca="false">J22-K22*M22</f>
        <v>0.0107</v>
      </c>
      <c r="M61" s="498" t="n">
        <f aca="false">J22+K22*M22</f>
        <v>0.1507</v>
      </c>
      <c r="N61" s="498" t="n">
        <f aca="false">N22-O22*P22</f>
        <v>0.0275</v>
      </c>
      <c r="O61" s="498" t="n">
        <f aca="false">N22+O22*P22</f>
        <v>0.0905</v>
      </c>
      <c r="P61" s="498" t="n">
        <f aca="false">N22-O22*Q22</f>
        <v>-0.004</v>
      </c>
      <c r="Q61" s="498" t="n">
        <f aca="false">N22+O22*Q22</f>
        <v>0.122</v>
      </c>
      <c r="R61" s="519"/>
      <c r="S61" s="519"/>
      <c r="T61" s="519"/>
      <c r="U61" s="520"/>
    </row>
    <row r="62" customFormat="false" ht="12.75" hidden="false" customHeight="false" outlineLevel="0" collapsed="false">
      <c r="A62" s="466" t="s">
        <v>367</v>
      </c>
      <c r="B62" s="498" t="n">
        <f aca="false">B23-C23*D23</f>
        <v>-0.021</v>
      </c>
      <c r="C62" s="498" t="n">
        <f aca="false">B23+C23*D23</f>
        <v>0.021</v>
      </c>
      <c r="D62" s="498" t="n">
        <f aca="false">B23-C23*E23</f>
        <v>-0.042</v>
      </c>
      <c r="E62" s="498" t="n">
        <f aca="false">B23+C23*E23</f>
        <v>0.042</v>
      </c>
      <c r="F62" s="498" t="n">
        <f aca="false">F23-G23*H23</f>
        <v>-0.0136</v>
      </c>
      <c r="G62" s="498" t="n">
        <f aca="false">F23+G23*H23</f>
        <v>0.0136</v>
      </c>
      <c r="H62" s="498" t="n">
        <f aca="false">F23-G23*I23</f>
        <v>-0.0272</v>
      </c>
      <c r="I62" s="498" t="n">
        <f aca="false">F23+G23*I23</f>
        <v>0.0272</v>
      </c>
      <c r="J62" s="498" t="n">
        <f aca="false">J23-K23*L23</f>
        <v>-0.021</v>
      </c>
      <c r="K62" s="498" t="n">
        <f aca="false">J23+K23*L23</f>
        <v>0.021</v>
      </c>
      <c r="L62" s="498" t="n">
        <f aca="false">J23-K23*M23</f>
        <v>-0.042</v>
      </c>
      <c r="M62" s="498" t="n">
        <f aca="false">J23+K23*M23</f>
        <v>0.042</v>
      </c>
      <c r="N62" s="498" t="n">
        <f aca="false">N23-O23*P23</f>
        <v>-0.01225</v>
      </c>
      <c r="O62" s="498" t="n">
        <f aca="false">N23+O23*P23</f>
        <v>0.01225</v>
      </c>
      <c r="P62" s="498" t="n">
        <f aca="false">N23-O23*Q23</f>
        <v>-0.0245</v>
      </c>
      <c r="Q62" s="498" t="n">
        <f aca="false">N23+O23*Q23</f>
        <v>0.0245</v>
      </c>
      <c r="R62" s="519"/>
      <c r="S62" s="519"/>
      <c r="T62" s="519"/>
      <c r="U62" s="520"/>
    </row>
    <row r="63" customFormat="false" ht="13.5" hidden="false" customHeight="false" outlineLevel="0" collapsed="false">
      <c r="A63" s="501" t="s">
        <v>368</v>
      </c>
      <c r="B63" s="498" t="n">
        <f aca="false">B24-C24*D24</f>
        <v>0.0185</v>
      </c>
      <c r="C63" s="498" t="n">
        <f aca="false">B24+C24*D24</f>
        <v>0.0675</v>
      </c>
      <c r="D63" s="498" t="n">
        <f aca="false">B24-C24*E24</f>
        <v>-0.00600000000000001</v>
      </c>
      <c r="E63" s="498" t="n">
        <f aca="false">B24+C24*E24</f>
        <v>0.092</v>
      </c>
      <c r="F63" s="498" t="n">
        <f aca="false">F24-G24*H24</f>
        <v>-0.0108</v>
      </c>
      <c r="G63" s="498" t="n">
        <f aca="false">F24+G24*H24</f>
        <v>0.0108</v>
      </c>
      <c r="H63" s="498" t="n">
        <f aca="false">F24-G24*I24</f>
        <v>-0.0216</v>
      </c>
      <c r="I63" s="498" t="n">
        <f aca="false">F24+G24*I24</f>
        <v>0.0216</v>
      </c>
      <c r="J63" s="498" t="n">
        <f aca="false">J24-K24*L24</f>
        <v>-0.02615</v>
      </c>
      <c r="K63" s="498" t="n">
        <f aca="false">J24+K24*L24</f>
        <v>0.01585</v>
      </c>
      <c r="L63" s="498" t="n">
        <f aca="false">J24-K24*M24</f>
        <v>-0.04715</v>
      </c>
      <c r="M63" s="498" t="n">
        <f aca="false">J24+K24*M24</f>
        <v>0.03685</v>
      </c>
      <c r="N63" s="498" t="n">
        <f aca="false">N24-O24*P24</f>
        <v>0.000600000000000003</v>
      </c>
      <c r="O63" s="498" t="n">
        <f aca="false">N24+O24*P24</f>
        <v>0.0482</v>
      </c>
      <c r="P63" s="498" t="n">
        <f aca="false">N24-O24*Q24</f>
        <v>-0.0232</v>
      </c>
      <c r="Q63" s="498" t="n">
        <f aca="false">N24+O24*Q24</f>
        <v>0.072</v>
      </c>
      <c r="R63" s="519"/>
      <c r="S63" s="519"/>
      <c r="T63" s="519"/>
      <c r="U63" s="520"/>
    </row>
    <row r="64" customFormat="false" ht="12.75" hidden="false" customHeight="false" outlineLevel="0" collapsed="false">
      <c r="A64" s="466" t="s">
        <v>369</v>
      </c>
      <c r="B64" s="514" t="n">
        <f aca="false">B25-C25*D25</f>
        <v>-3.5</v>
      </c>
      <c r="C64" s="514" t="n">
        <f aca="false">B25+C25*D25</f>
        <v>3.5</v>
      </c>
      <c r="D64" s="514" t="n">
        <f aca="false">B25-C25*E25</f>
        <v>-7</v>
      </c>
      <c r="E64" s="514" t="n">
        <f aca="false">B25+C25*E25</f>
        <v>7</v>
      </c>
      <c r="F64" s="514" t="n">
        <f aca="false">F25-G25*H25</f>
        <v>-4.4</v>
      </c>
      <c r="G64" s="514" t="n">
        <f aca="false">F25+G25*H25</f>
        <v>4.4</v>
      </c>
      <c r="H64" s="514" t="n">
        <f aca="false">F25-G25*I25</f>
        <v>-8.8</v>
      </c>
      <c r="I64" s="514" t="n">
        <f aca="false">F25+G25*I25</f>
        <v>8.8</v>
      </c>
      <c r="J64" s="514" t="n">
        <f aca="false">J25-K25*L25</f>
        <v>-21</v>
      </c>
      <c r="K64" s="514" t="n">
        <f aca="false">J25+K25*L25</f>
        <v>21</v>
      </c>
      <c r="L64" s="514" t="n">
        <f aca="false">J25-K25*M25</f>
        <v>-42</v>
      </c>
      <c r="M64" s="514" t="n">
        <f aca="false">J25+K25*M25</f>
        <v>42</v>
      </c>
      <c r="N64" s="514" t="n">
        <f aca="false">N25-O25*P25</f>
        <v>-10.5</v>
      </c>
      <c r="O64" s="514" t="n">
        <f aca="false">N25+O25*P25</f>
        <v>10.5</v>
      </c>
      <c r="P64" s="514" t="n">
        <f aca="false">N25-O25*Q25</f>
        <v>-21</v>
      </c>
      <c r="Q64" s="514" t="n">
        <f aca="false">N25+O25*Q25</f>
        <v>21</v>
      </c>
      <c r="R64" s="519"/>
      <c r="S64" s="519"/>
      <c r="T64" s="519"/>
      <c r="U64" s="520"/>
    </row>
    <row r="65" customFormat="false" ht="12.75" hidden="false" customHeight="false" outlineLevel="0" collapsed="false">
      <c r="A65" s="466" t="s">
        <v>370</v>
      </c>
      <c r="B65" s="498" t="n">
        <f aca="false">B26-C26*D26</f>
        <v>-1.685</v>
      </c>
      <c r="C65" s="498" t="n">
        <f aca="false">B26+C26*D26</f>
        <v>0.765</v>
      </c>
      <c r="D65" s="498" t="n">
        <f aca="false">B26-C26*E26</f>
        <v>-2.91</v>
      </c>
      <c r="E65" s="498" t="n">
        <f aca="false">B26+C26*E26</f>
        <v>1.99</v>
      </c>
      <c r="F65" s="498" t="n">
        <f aca="false">F26-G26*H26</f>
        <v>-1.4</v>
      </c>
      <c r="G65" s="498" t="n">
        <f aca="false">F26+G26*H26</f>
        <v>1.4</v>
      </c>
      <c r="H65" s="498" t="n">
        <f aca="false">F26-G26*I26</f>
        <v>-2.8</v>
      </c>
      <c r="I65" s="498" t="n">
        <f aca="false">F26+G26*I26</f>
        <v>2.8</v>
      </c>
      <c r="J65" s="498" t="n">
        <f aca="false">J26-K26*L26</f>
        <v>-9.05</v>
      </c>
      <c r="K65" s="498" t="n">
        <f aca="false">J26+K26*L26</f>
        <v>5.65</v>
      </c>
      <c r="L65" s="498" t="n">
        <f aca="false">J26-K26*M26</f>
        <v>-16.4</v>
      </c>
      <c r="M65" s="498" t="n">
        <f aca="false">J26+K26*M26</f>
        <v>13</v>
      </c>
      <c r="N65" s="498" t="n">
        <f aca="false">N26-O26*P26</f>
        <v>-2.563</v>
      </c>
      <c r="O65" s="498" t="n">
        <f aca="false">N26+O26*P26</f>
        <v>2.337</v>
      </c>
      <c r="P65" s="498" t="n">
        <f aca="false">N26-O26*Q26</f>
        <v>-5.013</v>
      </c>
      <c r="Q65" s="498" t="n">
        <f aca="false">N26+O26*Q26</f>
        <v>4.787</v>
      </c>
      <c r="R65" s="519"/>
      <c r="S65" s="519"/>
      <c r="T65" s="519"/>
      <c r="U65" s="520"/>
    </row>
    <row r="66" customFormat="false" ht="12.75" hidden="false" customHeight="false" outlineLevel="0" collapsed="false">
      <c r="A66" s="466" t="s">
        <v>371</v>
      </c>
      <c r="B66" s="498" t="n">
        <f aca="false">B27-C27*D27</f>
        <v>-0.945</v>
      </c>
      <c r="C66" s="498" t="n">
        <f aca="false">B27+C27*D27</f>
        <v>0.945</v>
      </c>
      <c r="D66" s="498" t="n">
        <f aca="false">B27-C27*E27</f>
        <v>-1.89</v>
      </c>
      <c r="E66" s="498" t="n">
        <f aca="false">B27+C27*E27</f>
        <v>1.89</v>
      </c>
      <c r="F66" s="498" t="n">
        <f aca="false">F27-G27*H27</f>
        <v>-1.08</v>
      </c>
      <c r="G66" s="498" t="n">
        <f aca="false">F27+G27*H27</f>
        <v>1.08</v>
      </c>
      <c r="H66" s="498" t="n">
        <f aca="false">F27-G27*I27</f>
        <v>-2.16</v>
      </c>
      <c r="I66" s="498" t="n">
        <f aca="false">F27+G27*I27</f>
        <v>2.16</v>
      </c>
      <c r="J66" s="498" t="n">
        <f aca="false">J27-K27*L27</f>
        <v>-3.58</v>
      </c>
      <c r="K66" s="498" t="n">
        <f aca="false">J27+K27*L27</f>
        <v>7.62</v>
      </c>
      <c r="L66" s="498" t="n">
        <f aca="false">J27-K27*M27</f>
        <v>-9.18</v>
      </c>
      <c r="M66" s="498" t="n">
        <f aca="false">J27+K27*M27</f>
        <v>13.22</v>
      </c>
      <c r="N66" s="498" t="n">
        <f aca="false">N27-O27*P27</f>
        <v>-2.45</v>
      </c>
      <c r="O66" s="498" t="n">
        <f aca="false">N27+O27*P27</f>
        <v>2.45</v>
      </c>
      <c r="P66" s="498" t="n">
        <f aca="false">N27-O27*Q27</f>
        <v>-4.9</v>
      </c>
      <c r="Q66" s="498" t="n">
        <f aca="false">N27+O27*Q27</f>
        <v>4.9</v>
      </c>
      <c r="R66" s="519"/>
      <c r="S66" s="519"/>
      <c r="T66" s="519"/>
      <c r="U66" s="520"/>
    </row>
    <row r="67" customFormat="false" ht="12.75" hidden="false" customHeight="false" outlineLevel="0" collapsed="false">
      <c r="A67" s="466" t="s">
        <v>372</v>
      </c>
      <c r="B67" s="498" t="n">
        <f aca="false">B28-C28*D28</f>
        <v>-0.49</v>
      </c>
      <c r="C67" s="498" t="n">
        <f aca="false">B28+C28*D28</f>
        <v>0.49</v>
      </c>
      <c r="D67" s="498" t="n">
        <f aca="false">B28-C28*E28</f>
        <v>-0.98</v>
      </c>
      <c r="E67" s="498" t="n">
        <f aca="false">B28+C28*E28</f>
        <v>0.98</v>
      </c>
      <c r="F67" s="498" t="n">
        <f aca="false">F28-G28*H28</f>
        <v>-0.48</v>
      </c>
      <c r="G67" s="498" t="n">
        <f aca="false">F28+G28*H28</f>
        <v>0.48</v>
      </c>
      <c r="H67" s="498" t="n">
        <f aca="false">F28-G28*I28</f>
        <v>-0.96</v>
      </c>
      <c r="I67" s="498" t="n">
        <f aca="false">F28+G28*I28</f>
        <v>0.96</v>
      </c>
      <c r="J67" s="498" t="n">
        <f aca="false">J28-K28*L28</f>
        <v>-0.505</v>
      </c>
      <c r="K67" s="498" t="n">
        <f aca="false">J28+K28*L28</f>
        <v>5.305</v>
      </c>
      <c r="L67" s="498" t="n">
        <f aca="false">J28-K28*M28</f>
        <v>-3.41</v>
      </c>
      <c r="M67" s="498" t="n">
        <f aca="false">J28+K28*M28</f>
        <v>8.21</v>
      </c>
      <c r="N67" s="498" t="n">
        <f aca="false">N28-O28*P28</f>
        <v>-1.055</v>
      </c>
      <c r="O67" s="498" t="n">
        <f aca="false">N28+O28*P28</f>
        <v>0.695</v>
      </c>
      <c r="P67" s="498" t="n">
        <f aca="false">N28-O28*Q28</f>
        <v>-1.93</v>
      </c>
      <c r="Q67" s="498" t="n">
        <f aca="false">N28+O28*Q28</f>
        <v>1.57</v>
      </c>
      <c r="R67" s="519"/>
      <c r="S67" s="519"/>
      <c r="T67" s="519"/>
      <c r="U67" s="520"/>
    </row>
    <row r="68" customFormat="false" ht="12.75" hidden="false" customHeight="false" outlineLevel="0" collapsed="false">
      <c r="A68" s="466" t="s">
        <v>373</v>
      </c>
      <c r="B68" s="498" t="n">
        <f aca="false">B29-C29*D29</f>
        <v>-0.42</v>
      </c>
      <c r="C68" s="498" t="n">
        <f aca="false">B29+C29*D29</f>
        <v>0.42</v>
      </c>
      <c r="D68" s="498" t="n">
        <f aca="false">B29-C29*E29</f>
        <v>-0.84</v>
      </c>
      <c r="E68" s="498" t="n">
        <f aca="false">B29+C29*E29</f>
        <v>0.84</v>
      </c>
      <c r="F68" s="498" t="n">
        <f aca="false">F29-G29*H29</f>
        <v>-0.272</v>
      </c>
      <c r="G68" s="498" t="n">
        <f aca="false">F29+G29*H29</f>
        <v>0.272</v>
      </c>
      <c r="H68" s="498" t="n">
        <f aca="false">F29-G29*I29</f>
        <v>-0.544</v>
      </c>
      <c r="I68" s="498" t="n">
        <f aca="false">F29+G29*I29</f>
        <v>0.544</v>
      </c>
      <c r="J68" s="498" t="n">
        <f aca="false">J29-K29*L29</f>
        <v>-1.4</v>
      </c>
      <c r="K68" s="498" t="n">
        <f aca="false">J29+K29*L29</f>
        <v>1.4</v>
      </c>
      <c r="L68" s="498" t="n">
        <f aca="false">J29-K29*M29</f>
        <v>-2.8</v>
      </c>
      <c r="M68" s="498" t="n">
        <f aca="false">J29+K29*M29</f>
        <v>2.8</v>
      </c>
      <c r="N68" s="498" t="n">
        <f aca="false">N29-O29*P29</f>
        <v>-0.595</v>
      </c>
      <c r="O68" s="498" t="n">
        <f aca="false">N29+O29*P29</f>
        <v>0.595</v>
      </c>
      <c r="P68" s="498" t="n">
        <f aca="false">N29-O29*Q29</f>
        <v>-1.19</v>
      </c>
      <c r="Q68" s="498" t="n">
        <f aca="false">N29+O29*Q29</f>
        <v>1.19</v>
      </c>
      <c r="R68" s="519"/>
      <c r="S68" s="519"/>
      <c r="T68" s="519"/>
      <c r="U68" s="520"/>
    </row>
    <row r="69" customFormat="false" ht="12.75" hidden="false" customHeight="false" outlineLevel="0" collapsed="false">
      <c r="A69" s="466" t="s">
        <v>374</v>
      </c>
      <c r="B69" s="498" t="n">
        <f aca="false">B30-C30*D30</f>
        <v>-0.061</v>
      </c>
      <c r="C69" s="498" t="n">
        <f aca="false">B30+C30*D30</f>
        <v>0.149</v>
      </c>
      <c r="D69" s="498" t="n">
        <f aca="false">B30-C30*E30</f>
        <v>-0.166</v>
      </c>
      <c r="E69" s="498" t="n">
        <f aca="false">B30+C30*E30</f>
        <v>0.254</v>
      </c>
      <c r="F69" s="498" t="n">
        <f aca="false">F30-G30*H30</f>
        <v>-0.224</v>
      </c>
      <c r="G69" s="498" t="n">
        <f aca="false">F30+G30*H30</f>
        <v>0.224</v>
      </c>
      <c r="H69" s="498" t="n">
        <f aca="false">F30-G30*I30</f>
        <v>-0.448</v>
      </c>
      <c r="I69" s="498" t="n">
        <f aca="false">F30+G30*I30</f>
        <v>0.448</v>
      </c>
      <c r="J69" s="498" t="n">
        <f aca="false">J30-K30*L30</f>
        <v>1.025</v>
      </c>
      <c r="K69" s="498" t="n">
        <f aca="false">J30+K30*L30</f>
        <v>2.775</v>
      </c>
      <c r="L69" s="498" t="n">
        <f aca="false">J30-K30*M30</f>
        <v>0.15</v>
      </c>
      <c r="M69" s="498" t="n">
        <f aca="false">J30+K30*M30</f>
        <v>3.65</v>
      </c>
      <c r="N69" s="498" t="n">
        <f aca="false">N30-O30*P30</f>
        <v>-0.1615</v>
      </c>
      <c r="O69" s="498" t="n">
        <f aca="false">N30+O30*P30</f>
        <v>0.3775</v>
      </c>
      <c r="P69" s="498" t="n">
        <f aca="false">N30-O30*Q30</f>
        <v>-0.431</v>
      </c>
      <c r="Q69" s="498" t="n">
        <f aca="false">N30+O30*Q30</f>
        <v>0.647</v>
      </c>
      <c r="R69" s="519"/>
      <c r="S69" s="519"/>
      <c r="T69" s="519"/>
      <c r="U69" s="520"/>
    </row>
    <row r="70" customFormat="false" ht="12.75" hidden="false" customHeight="false" outlineLevel="0" collapsed="false">
      <c r="A70" s="466" t="s">
        <v>375</v>
      </c>
      <c r="B70" s="498" t="n">
        <f aca="false">B31-C31*D31</f>
        <v>-0.1425</v>
      </c>
      <c r="C70" s="498" t="n">
        <f aca="false">B31+C31*D31</f>
        <v>0.1025</v>
      </c>
      <c r="D70" s="498" t="n">
        <f aca="false">B31-C31*E31</f>
        <v>-0.265</v>
      </c>
      <c r="E70" s="498" t="n">
        <f aca="false">B31+C31*E31</f>
        <v>0.225</v>
      </c>
      <c r="F70" s="498" t="n">
        <f aca="false">F31-G31*H31</f>
        <v>-0.1</v>
      </c>
      <c r="G70" s="498" t="n">
        <f aca="false">F31+G31*H31</f>
        <v>0.1</v>
      </c>
      <c r="H70" s="498" t="n">
        <f aca="false">F31-G31*I31</f>
        <v>-0.2</v>
      </c>
      <c r="I70" s="498" t="n">
        <f aca="false">F31+G31*I31</f>
        <v>0.2</v>
      </c>
      <c r="J70" s="498" t="n">
        <f aca="false">J31-K31*L31</f>
        <v>-0.42</v>
      </c>
      <c r="K70" s="498" t="n">
        <f aca="false">J31+K31*L31</f>
        <v>0.42</v>
      </c>
      <c r="L70" s="498" t="n">
        <f aca="false">J31-K31*M31</f>
        <v>-0.84</v>
      </c>
      <c r="M70" s="498" t="n">
        <f aca="false">J31+K31*M31</f>
        <v>0.84</v>
      </c>
      <c r="N70" s="498" t="n">
        <f aca="false">N31-O31*P31</f>
        <v>-0.21</v>
      </c>
      <c r="O70" s="498" t="n">
        <f aca="false">N31+O31*P31</f>
        <v>0.21</v>
      </c>
      <c r="P70" s="498" t="n">
        <f aca="false">N31-O31*Q31</f>
        <v>-0.42</v>
      </c>
      <c r="Q70" s="498" t="n">
        <f aca="false">N31+O31*Q31</f>
        <v>0.42</v>
      </c>
      <c r="R70" s="519"/>
      <c r="S70" s="519"/>
      <c r="T70" s="519"/>
      <c r="U70" s="520"/>
    </row>
    <row r="71" customFormat="false" ht="12.75" hidden="false" customHeight="false" outlineLevel="0" collapsed="false">
      <c r="A71" s="466" t="s">
        <v>376</v>
      </c>
      <c r="B71" s="498" t="n">
        <f aca="false">B32-C32*D32</f>
        <v>-0.07</v>
      </c>
      <c r="C71" s="498" t="n">
        <f aca="false">B32+C32*D32</f>
        <v>0.14</v>
      </c>
      <c r="D71" s="498" t="n">
        <f aca="false">B32-C32*E32</f>
        <v>-0.175</v>
      </c>
      <c r="E71" s="498" t="n">
        <f aca="false">B32+C32*E32</f>
        <v>0.245</v>
      </c>
      <c r="F71" s="498" t="n">
        <f aca="false">F32-G32*H32</f>
        <v>-0.084</v>
      </c>
      <c r="G71" s="498" t="n">
        <f aca="false">F32+G32*H32</f>
        <v>0.084</v>
      </c>
      <c r="H71" s="498" t="n">
        <f aca="false">F32-G32*I32</f>
        <v>-0.168</v>
      </c>
      <c r="I71" s="498" t="n">
        <f aca="false">F32+G32*I32</f>
        <v>0.168</v>
      </c>
      <c r="J71" s="498" t="n">
        <f aca="false">J32-K32*L32</f>
        <v>-0.418</v>
      </c>
      <c r="K71" s="498" t="n">
        <f aca="false">J32+K32*L32</f>
        <v>-0.068</v>
      </c>
      <c r="L71" s="498" t="n">
        <f aca="false">J32-K32*M32</f>
        <v>-0.593</v>
      </c>
      <c r="M71" s="498" t="n">
        <f aca="false">J32+K32*M32</f>
        <v>0.107</v>
      </c>
      <c r="N71" s="498" t="n">
        <f aca="false">N32-O32*P32</f>
        <v>-0.084</v>
      </c>
      <c r="O71" s="498" t="n">
        <f aca="false">N32+O32*P32</f>
        <v>0.084</v>
      </c>
      <c r="P71" s="498" t="n">
        <f aca="false">N32-O32*Q32</f>
        <v>-0.168</v>
      </c>
      <c r="Q71" s="498" t="n">
        <f aca="false">N32+O32*Q32</f>
        <v>0.168</v>
      </c>
      <c r="R71" s="519"/>
      <c r="S71" s="519"/>
      <c r="T71" s="519"/>
      <c r="U71" s="520"/>
    </row>
    <row r="72" customFormat="false" ht="12.75" hidden="false" customHeight="false" outlineLevel="0" collapsed="false">
      <c r="A72" s="466" t="s">
        <v>377</v>
      </c>
      <c r="B72" s="498" t="n">
        <f aca="false">B33-C33*D33</f>
        <v>-0.0085</v>
      </c>
      <c r="C72" s="498" t="n">
        <f aca="false">B33+C33*D33</f>
        <v>0.0125</v>
      </c>
      <c r="D72" s="498" t="n">
        <f aca="false">B33-C33*E33</f>
        <v>-0.019</v>
      </c>
      <c r="E72" s="498" t="n">
        <f aca="false">B33+C33*E33</f>
        <v>0.023</v>
      </c>
      <c r="F72" s="498" t="n">
        <f aca="false">F33-G33*H33</f>
        <v>-0.136</v>
      </c>
      <c r="G72" s="498" t="n">
        <f aca="false">F33+G33*H33</f>
        <v>0.136</v>
      </c>
      <c r="H72" s="498" t="n">
        <f aca="false">F33-G33*I33</f>
        <v>-0.272</v>
      </c>
      <c r="I72" s="498" t="n">
        <f aca="false">F33+G33*I33</f>
        <v>0.272</v>
      </c>
      <c r="J72" s="498" t="n">
        <f aca="false">J33-K33*L33</f>
        <v>-0.2975</v>
      </c>
      <c r="K72" s="498" t="n">
        <f aca="false">J33+K33*L33</f>
        <v>0.2975</v>
      </c>
      <c r="L72" s="498" t="n">
        <f aca="false">J33-K33*M33</f>
        <v>-0.595</v>
      </c>
      <c r="M72" s="498" t="n">
        <f aca="false">J33+K33*M33</f>
        <v>0.595</v>
      </c>
      <c r="N72" s="498" t="n">
        <f aca="false">N33-O33*P33</f>
        <v>-0.1575</v>
      </c>
      <c r="O72" s="498" t="n">
        <f aca="false">N33+O33*P33</f>
        <v>0.1575</v>
      </c>
      <c r="P72" s="498" t="n">
        <f aca="false">N33-O33*Q33</f>
        <v>-0.315</v>
      </c>
      <c r="Q72" s="498" t="n">
        <f aca="false">N33+O33*Q33</f>
        <v>0.315</v>
      </c>
      <c r="R72" s="519"/>
      <c r="S72" s="519"/>
      <c r="T72" s="519"/>
      <c r="U72" s="520"/>
    </row>
    <row r="73" customFormat="false" ht="12.75" hidden="false" customHeight="false" outlineLevel="0" collapsed="false">
      <c r="A73" s="466" t="s">
        <v>378</v>
      </c>
      <c r="B73" s="498" t="n">
        <f aca="false">B34-C34*D34</f>
        <v>-0.068</v>
      </c>
      <c r="C73" s="498" t="n">
        <f aca="false">B34+C34*D34</f>
        <v>0.142</v>
      </c>
      <c r="D73" s="498" t="n">
        <f aca="false">B34-C34*E34</f>
        <v>-0.173</v>
      </c>
      <c r="E73" s="498" t="n">
        <f aca="false">B34+C34*E34</f>
        <v>0.247</v>
      </c>
      <c r="F73" s="498" t="n">
        <f aca="false">F34-G34*H34</f>
        <v>-0.036</v>
      </c>
      <c r="G73" s="498" t="n">
        <f aca="false">F34+G34*H34</f>
        <v>0.036</v>
      </c>
      <c r="H73" s="498" t="n">
        <f aca="false">F34-G34*I34</f>
        <v>-0.072</v>
      </c>
      <c r="I73" s="498" t="n">
        <f aca="false">F34+G34*I34</f>
        <v>0.072</v>
      </c>
      <c r="J73" s="498" t="n">
        <f aca="false">J34-K34*L34</f>
        <v>0.1125</v>
      </c>
      <c r="K73" s="498" t="n">
        <f aca="false">J34+K34*L34</f>
        <v>0.2875</v>
      </c>
      <c r="L73" s="498" t="n">
        <f aca="false">J34-K34*M34</f>
        <v>0.025</v>
      </c>
      <c r="M73" s="498" t="n">
        <f aca="false">J34+K34*M34</f>
        <v>0.375</v>
      </c>
      <c r="N73" s="498" t="n">
        <f aca="false">N34-O34*P34</f>
        <v>-0.091</v>
      </c>
      <c r="O73" s="498" t="n">
        <f aca="false">N34+O34*P34</f>
        <v>0.091</v>
      </c>
      <c r="P73" s="498" t="n">
        <f aca="false">N34-O34*Q34</f>
        <v>-0.182</v>
      </c>
      <c r="Q73" s="498" t="n">
        <f aca="false">N34+O34*Q34</f>
        <v>0.182</v>
      </c>
      <c r="R73" s="519"/>
      <c r="S73" s="519"/>
      <c r="T73" s="519"/>
      <c r="U73" s="520"/>
    </row>
    <row r="74" customFormat="false" ht="12.75" hidden="false" customHeight="false" outlineLevel="0" collapsed="false">
      <c r="A74" s="466" t="s">
        <v>379</v>
      </c>
      <c r="B74" s="498" t="n">
        <f aca="false">B35-C35*D35</f>
        <v>-0.0175</v>
      </c>
      <c r="C74" s="498" t="n">
        <f aca="false">B35+C35*D35</f>
        <v>0.0175</v>
      </c>
      <c r="D74" s="498" t="n">
        <f aca="false">B35-C35*E35</f>
        <v>-0.035</v>
      </c>
      <c r="E74" s="498" t="n">
        <f aca="false">B35+C35*E35</f>
        <v>0.035</v>
      </c>
      <c r="F74" s="498" t="n">
        <f aca="false">F35-G35*H35</f>
        <v>-0.0224</v>
      </c>
      <c r="G74" s="498" t="n">
        <f aca="false">F35+G35*H35</f>
        <v>0.0224</v>
      </c>
      <c r="H74" s="498" t="n">
        <f aca="false">F35-G35*I35</f>
        <v>-0.0448</v>
      </c>
      <c r="I74" s="498" t="n">
        <f aca="false">F35+G35*I35</f>
        <v>0.0448</v>
      </c>
      <c r="J74" s="498" t="n">
        <f aca="false">J35-K35*L35</f>
        <v>-0.0525</v>
      </c>
      <c r="K74" s="498" t="n">
        <f aca="false">J35+K35*L35</f>
        <v>0.0525</v>
      </c>
      <c r="L74" s="498" t="n">
        <f aca="false">J35-K35*M35</f>
        <v>-0.105</v>
      </c>
      <c r="M74" s="498" t="n">
        <f aca="false">J35+K35*M35</f>
        <v>0.105</v>
      </c>
      <c r="N74" s="498" t="n">
        <f aca="false">N35-O35*P35</f>
        <v>-0.021</v>
      </c>
      <c r="O74" s="498" t="n">
        <f aca="false">N35+O35*P35</f>
        <v>0.021</v>
      </c>
      <c r="P74" s="498" t="n">
        <f aca="false">N35-O35*Q35</f>
        <v>-0.042</v>
      </c>
      <c r="Q74" s="498" t="n">
        <f aca="false">N35+O35*Q35</f>
        <v>0.042</v>
      </c>
      <c r="R74" s="519"/>
      <c r="S74" s="519"/>
      <c r="T74" s="519"/>
      <c r="U74" s="520"/>
    </row>
    <row r="75" customFormat="false" ht="12.75" hidden="false" customHeight="false" outlineLevel="0" collapsed="false">
      <c r="A75" s="466" t="s">
        <v>380</v>
      </c>
      <c r="B75" s="498" t="n">
        <f aca="false">B36-C36*D36</f>
        <v>-0.014</v>
      </c>
      <c r="C75" s="498" t="n">
        <f aca="false">B36+C36*D36</f>
        <v>0.014</v>
      </c>
      <c r="D75" s="498" t="n">
        <f aca="false">B36-C36*E36</f>
        <v>-0.028</v>
      </c>
      <c r="E75" s="498" t="n">
        <f aca="false">B36+C36*E36</f>
        <v>0.028</v>
      </c>
      <c r="F75" s="498" t="n">
        <f aca="false">F36-G36*H36</f>
        <v>-0.0088</v>
      </c>
      <c r="G75" s="498" t="n">
        <f aca="false">F36+G36*H36</f>
        <v>0.0088</v>
      </c>
      <c r="H75" s="498" t="n">
        <f aca="false">F36-G36*I36</f>
        <v>-0.0176</v>
      </c>
      <c r="I75" s="498" t="n">
        <f aca="false">F36+G36*I36</f>
        <v>0.0176</v>
      </c>
      <c r="J75" s="498" t="n">
        <f aca="false">J36-K36*L36</f>
        <v>-0.035</v>
      </c>
      <c r="K75" s="498" t="n">
        <f aca="false">J36+K36*L36</f>
        <v>0.035</v>
      </c>
      <c r="L75" s="498" t="n">
        <f aca="false">J36-K36*M36</f>
        <v>-0.07</v>
      </c>
      <c r="M75" s="498" t="n">
        <f aca="false">J36+K36*M36</f>
        <v>0.07</v>
      </c>
      <c r="N75" s="498" t="n">
        <f aca="false">N36-O36*P36</f>
        <v>-0.01295</v>
      </c>
      <c r="O75" s="498" t="n">
        <f aca="false">N36+O36*P36</f>
        <v>0.01295</v>
      </c>
      <c r="P75" s="498" t="n">
        <f aca="false">N36-O36*Q36</f>
        <v>-0.0259</v>
      </c>
      <c r="Q75" s="498" t="n">
        <f aca="false">N36+O36*Q36</f>
        <v>0.0259</v>
      </c>
      <c r="R75" s="519"/>
      <c r="S75" s="519"/>
      <c r="T75" s="519"/>
      <c r="U75" s="520"/>
    </row>
    <row r="76" customFormat="false" ht="12.75" hidden="false" customHeight="false" outlineLevel="0" collapsed="false">
      <c r="A76" s="466" t="s">
        <v>381</v>
      </c>
      <c r="B76" s="498" t="n">
        <f aca="false">B37-C37*D37</f>
        <v>-0.033</v>
      </c>
      <c r="C76" s="498" t="n">
        <f aca="false">B37+C37*D37</f>
        <v>0.009</v>
      </c>
      <c r="D76" s="498" t="n">
        <f aca="false">B37-C37*E37</f>
        <v>-0.054</v>
      </c>
      <c r="E76" s="498" t="n">
        <f aca="false">B37+C37*E37</f>
        <v>0.03</v>
      </c>
      <c r="F76" s="498" t="n">
        <f aca="false">F37-G37*H37</f>
        <v>-0.012</v>
      </c>
      <c r="G76" s="498" t="n">
        <f aca="false">F37+G37*H37</f>
        <v>0.012</v>
      </c>
      <c r="H76" s="498" t="n">
        <f aca="false">F37-G37*I37</f>
        <v>-0.024</v>
      </c>
      <c r="I76" s="498" t="n">
        <f aca="false">F37+G37*I37</f>
        <v>0.024</v>
      </c>
      <c r="J76" s="498" t="n">
        <f aca="false">J37-K37*L37</f>
        <v>-0.021</v>
      </c>
      <c r="K76" s="498" t="n">
        <f aca="false">J37+K37*L37</f>
        <v>0.021</v>
      </c>
      <c r="L76" s="498" t="n">
        <f aca="false">J37-K37*M37</f>
        <v>-0.042</v>
      </c>
      <c r="M76" s="498" t="n">
        <f aca="false">J37+K37*M37</f>
        <v>0.042</v>
      </c>
      <c r="N76" s="498" t="n">
        <f aca="false">N37-O37*P37</f>
        <v>-0.017</v>
      </c>
      <c r="O76" s="498" t="n">
        <f aca="false">N37+O37*P37</f>
        <v>0.011</v>
      </c>
      <c r="P76" s="498" t="n">
        <f aca="false">N37-O37*Q37</f>
        <v>-0.031</v>
      </c>
      <c r="Q76" s="498" t="n">
        <f aca="false">N37+O37*Q37</f>
        <v>0.025</v>
      </c>
      <c r="R76" s="519"/>
      <c r="S76" s="519"/>
      <c r="T76" s="519"/>
      <c r="U76" s="520"/>
    </row>
    <row r="77" customFormat="false" ht="13.5" hidden="false" customHeight="false" outlineLevel="0" collapsed="false">
      <c r="A77" s="501" t="s">
        <v>382</v>
      </c>
      <c r="B77" s="503" t="n">
        <f aca="false">B38-C38*D38</f>
        <v>-0.0117</v>
      </c>
      <c r="C77" s="503" t="n">
        <f aca="false">B38+C38*D38</f>
        <v>0.0233</v>
      </c>
      <c r="D77" s="503" t="n">
        <f aca="false">B38-C38*E38</f>
        <v>-0.0292</v>
      </c>
      <c r="E77" s="503" t="n">
        <f aca="false">B38+C38*E38</f>
        <v>0.0408</v>
      </c>
      <c r="F77" s="503" t="n">
        <f aca="false">F38-G38*H38</f>
        <v>-0.012</v>
      </c>
      <c r="G77" s="503" t="n">
        <f aca="false">F38+G38*H38</f>
        <v>0.012</v>
      </c>
      <c r="H77" s="503" t="n">
        <f aca="false">F38-G38*I38</f>
        <v>-0.024</v>
      </c>
      <c r="I77" s="503" t="n">
        <f aca="false">F38+G38*I38</f>
        <v>0.024</v>
      </c>
      <c r="J77" s="503" t="n">
        <f aca="false">J38-K38*L38</f>
        <v>-0.035</v>
      </c>
      <c r="K77" s="503" t="n">
        <f aca="false">J38+K38*L38</f>
        <v>0.035</v>
      </c>
      <c r="L77" s="503" t="n">
        <f aca="false">J38-K38*M38</f>
        <v>-0.07</v>
      </c>
      <c r="M77" s="503" t="n">
        <f aca="false">J38+K38*M38</f>
        <v>0.07</v>
      </c>
      <c r="N77" s="503" t="n">
        <f aca="false">N38-O38*P38</f>
        <v>-0.021</v>
      </c>
      <c r="O77" s="503" t="n">
        <f aca="false">N38+O38*P38</f>
        <v>0.021</v>
      </c>
      <c r="P77" s="503" t="n">
        <f aca="false">N38-O38*Q38</f>
        <v>-0.042</v>
      </c>
      <c r="Q77" s="503" t="n">
        <f aca="false">N38+O38*Q38</f>
        <v>0.042</v>
      </c>
      <c r="R77" s="521"/>
      <c r="S77" s="521"/>
      <c r="T77" s="521"/>
      <c r="U77" s="52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64" activeCellId="0" sqref="A64:IV64"/>
    </sheetView>
  </sheetViews>
  <sheetFormatPr defaultColWidth="25.70703125" defaultRowHeight="12.75" zeroHeight="false" outlineLevelRow="0" outlineLevelCol="0"/>
  <cols>
    <col collapsed="false" customWidth="true" hidden="false" outlineLevel="0" max="1" min="1" style="465"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14" t="s">
        <v>335</v>
      </c>
      <c r="B1" s="414"/>
      <c r="C1" s="414"/>
      <c r="D1" s="414"/>
      <c r="E1" s="414"/>
      <c r="F1" s="414"/>
      <c r="G1" s="414"/>
      <c r="H1" s="414"/>
      <c r="I1" s="414"/>
      <c r="J1" s="414"/>
      <c r="K1" s="414"/>
      <c r="L1" s="414"/>
      <c r="M1" s="414"/>
      <c r="N1" s="414"/>
      <c r="O1" s="414"/>
      <c r="P1" s="414"/>
      <c r="Q1" s="414"/>
      <c r="R1" s="414"/>
      <c r="S1" s="414"/>
      <c r="T1" s="414"/>
      <c r="U1" s="414"/>
    </row>
    <row r="2" customFormat="false" ht="13.5" hidden="false" customHeight="true" outlineLevel="0" collapsed="false">
      <c r="A2" s="466"/>
      <c r="B2" s="467" t="s">
        <v>336</v>
      </c>
      <c r="C2" s="468" t="s">
        <v>337</v>
      </c>
      <c r="D2" s="469" t="s">
        <v>338</v>
      </c>
      <c r="E2" s="470" t="s">
        <v>339</v>
      </c>
      <c r="F2" s="471"/>
      <c r="G2" s="471"/>
      <c r="H2" s="467" t="s">
        <v>336</v>
      </c>
      <c r="I2" s="468" t="s">
        <v>337</v>
      </c>
      <c r="J2" s="469" t="s">
        <v>338</v>
      </c>
      <c r="K2" s="470" t="s">
        <v>339</v>
      </c>
      <c r="L2" s="472"/>
      <c r="M2" s="472"/>
      <c r="N2" s="472"/>
      <c r="O2" s="472"/>
      <c r="P2" s="472"/>
      <c r="Q2" s="472"/>
      <c r="R2" s="177"/>
      <c r="S2" s="177"/>
      <c r="T2" s="177"/>
      <c r="U2" s="473"/>
    </row>
    <row r="3" customFormat="false" ht="12.75" hidden="false" customHeight="false" outlineLevel="0" collapsed="false">
      <c r="A3" s="466" t="s">
        <v>340</v>
      </c>
      <c r="B3" s="474" t="n">
        <v>14.45</v>
      </c>
      <c r="C3" s="95" t="n">
        <v>0.01</v>
      </c>
      <c r="D3" s="142" t="n">
        <v>3.5</v>
      </c>
      <c r="E3" s="475" t="n">
        <v>7</v>
      </c>
      <c r="F3" s="476" t="s">
        <v>83</v>
      </c>
      <c r="G3" s="476"/>
      <c r="H3" s="474" t="n">
        <v>0</v>
      </c>
      <c r="I3" s="95" t="n">
        <v>0.32</v>
      </c>
      <c r="J3" s="142" t="n">
        <v>3.5</v>
      </c>
      <c r="K3" s="475" t="n">
        <v>7</v>
      </c>
      <c r="L3" s="472"/>
      <c r="M3" s="472"/>
      <c r="N3" s="472"/>
      <c r="O3" s="472"/>
      <c r="P3" s="472"/>
      <c r="Q3" s="472"/>
      <c r="R3" s="177"/>
      <c r="S3" s="177"/>
      <c r="T3" s="177"/>
      <c r="U3" s="473"/>
    </row>
    <row r="4" customFormat="false" ht="13.5" hidden="false" customHeight="false" outlineLevel="0" collapsed="false">
      <c r="A4" s="466" t="s">
        <v>341</v>
      </c>
      <c r="B4" s="477" t="n">
        <v>-3750</v>
      </c>
      <c r="C4" s="94" t="n">
        <v>130</v>
      </c>
      <c r="D4" s="176" t="n">
        <v>3.5</v>
      </c>
      <c r="E4" s="163" t="n">
        <v>7</v>
      </c>
      <c r="F4" s="478"/>
      <c r="G4" s="478"/>
      <c r="H4" s="477"/>
      <c r="I4" s="94"/>
      <c r="J4" s="176"/>
      <c r="K4" s="163"/>
      <c r="L4" s="479"/>
      <c r="M4" s="479"/>
      <c r="N4" s="479"/>
      <c r="O4" s="479"/>
      <c r="P4" s="479"/>
      <c r="Q4" s="479"/>
      <c r="R4" s="177"/>
      <c r="S4" s="177"/>
      <c r="T4" s="177"/>
      <c r="U4" s="473"/>
    </row>
    <row r="5" customFormat="false" ht="13.5" hidden="false" customHeight="false" outlineLevel="0" collapsed="false">
      <c r="A5" s="480"/>
      <c r="B5" s="481" t="s">
        <v>342</v>
      </c>
      <c r="C5" s="481"/>
      <c r="D5" s="481"/>
      <c r="E5" s="481"/>
      <c r="F5" s="414" t="s">
        <v>343</v>
      </c>
      <c r="G5" s="414"/>
      <c r="H5" s="414"/>
      <c r="I5" s="414"/>
      <c r="J5" s="414" t="s">
        <v>344</v>
      </c>
      <c r="K5" s="414"/>
      <c r="L5" s="414"/>
      <c r="M5" s="414"/>
      <c r="N5" s="414" t="s">
        <v>345</v>
      </c>
      <c r="O5" s="414"/>
      <c r="P5" s="414"/>
      <c r="Q5" s="414"/>
      <c r="R5" s="414" t="s">
        <v>346</v>
      </c>
      <c r="S5" s="414"/>
      <c r="T5" s="414"/>
      <c r="U5" s="414"/>
    </row>
    <row r="6" customFormat="false" ht="13.5" hidden="false" customHeight="false" outlineLevel="0" collapsed="false">
      <c r="A6" s="466"/>
      <c r="B6" s="482" t="s">
        <v>347</v>
      </c>
      <c r="C6" s="482" t="s">
        <v>348</v>
      </c>
      <c r="D6" s="482" t="s">
        <v>338</v>
      </c>
      <c r="E6" s="483" t="s">
        <v>339</v>
      </c>
      <c r="F6" s="482" t="s">
        <v>347</v>
      </c>
      <c r="G6" s="482" t="s">
        <v>348</v>
      </c>
      <c r="H6" s="482" t="s">
        <v>338</v>
      </c>
      <c r="I6" s="484" t="s">
        <v>339</v>
      </c>
      <c r="J6" s="482" t="s">
        <v>347</v>
      </c>
      <c r="K6" s="484" t="s">
        <v>348</v>
      </c>
      <c r="L6" s="482" t="s">
        <v>338</v>
      </c>
      <c r="M6" s="483" t="s">
        <v>339</v>
      </c>
      <c r="N6" s="485" t="s">
        <v>347</v>
      </c>
      <c r="O6" s="482" t="s">
        <v>348</v>
      </c>
      <c r="P6" s="484" t="s">
        <v>338</v>
      </c>
      <c r="Q6" s="482" t="s">
        <v>339</v>
      </c>
      <c r="R6" s="485" t="s">
        <v>347</v>
      </c>
      <c r="S6" s="482" t="s">
        <v>348</v>
      </c>
      <c r="T6" s="484" t="s">
        <v>338</v>
      </c>
      <c r="U6" s="482" t="s">
        <v>339</v>
      </c>
    </row>
    <row r="7" customFormat="false" ht="13.5" hidden="false" customHeight="false" outlineLevel="0" collapsed="false">
      <c r="A7" s="466" t="s">
        <v>349</v>
      </c>
      <c r="B7" s="354" t="n">
        <v>595.85</v>
      </c>
      <c r="C7" s="392" t="n">
        <v>0.36</v>
      </c>
      <c r="D7" s="360" t="n">
        <v>4</v>
      </c>
      <c r="E7" s="392" t="n">
        <v>8</v>
      </c>
      <c r="F7" s="360" t="n">
        <v>0</v>
      </c>
      <c r="G7" s="360" t="n">
        <v>1.5</v>
      </c>
      <c r="H7" s="360" t="n">
        <v>4</v>
      </c>
      <c r="I7" s="355" t="n">
        <v>8</v>
      </c>
      <c r="J7" s="360" t="n">
        <v>-3848.5</v>
      </c>
      <c r="K7" s="355" t="n">
        <v>151</v>
      </c>
      <c r="L7" s="360" t="n">
        <v>3.5</v>
      </c>
      <c r="M7" s="392" t="n">
        <v>7</v>
      </c>
      <c r="N7" s="411" t="n">
        <v>-3657.5</v>
      </c>
      <c r="O7" s="360" t="n">
        <v>284</v>
      </c>
      <c r="P7" s="355" t="n">
        <v>3.5</v>
      </c>
      <c r="Q7" s="360" t="n">
        <v>7</v>
      </c>
      <c r="R7" s="486" t="n">
        <v>8.2</v>
      </c>
      <c r="S7" s="487" t="n">
        <v>2</v>
      </c>
      <c r="T7" s="488" t="n">
        <v>3.5</v>
      </c>
      <c r="U7" s="487" t="n">
        <v>7</v>
      </c>
    </row>
    <row r="8" customFormat="false" ht="13.5" hidden="false" customHeight="false" outlineLevel="0" collapsed="false">
      <c r="A8" s="480"/>
      <c r="B8" s="414" t="s">
        <v>350</v>
      </c>
      <c r="C8" s="414"/>
      <c r="D8" s="414"/>
      <c r="E8" s="414"/>
      <c r="F8" s="414" t="s">
        <v>351</v>
      </c>
      <c r="G8" s="414"/>
      <c r="H8" s="414"/>
      <c r="I8" s="414"/>
      <c r="J8" s="414" t="s">
        <v>352</v>
      </c>
      <c r="K8" s="414"/>
      <c r="L8" s="414"/>
      <c r="M8" s="414"/>
      <c r="N8" s="414" t="s">
        <v>353</v>
      </c>
      <c r="O8" s="414"/>
      <c r="P8" s="414"/>
      <c r="Q8" s="414"/>
      <c r="R8" s="177"/>
      <c r="S8" s="177"/>
      <c r="T8" s="177"/>
      <c r="U8" s="473"/>
    </row>
    <row r="9" customFormat="false" ht="13.5" hidden="false" customHeight="false" outlineLevel="0" collapsed="false">
      <c r="A9" s="478"/>
      <c r="B9" s="489" t="s">
        <v>347</v>
      </c>
      <c r="C9" s="415" t="s">
        <v>348</v>
      </c>
      <c r="D9" s="489" t="s">
        <v>338</v>
      </c>
      <c r="E9" s="489" t="s">
        <v>339</v>
      </c>
      <c r="F9" s="489" t="s">
        <v>347</v>
      </c>
      <c r="G9" s="489" t="s">
        <v>348</v>
      </c>
      <c r="H9" s="489" t="s">
        <v>338</v>
      </c>
      <c r="I9" s="489" t="s">
        <v>339</v>
      </c>
      <c r="J9" s="482" t="s">
        <v>347</v>
      </c>
      <c r="K9" s="482" t="s">
        <v>348</v>
      </c>
      <c r="L9" s="482" t="s">
        <v>338</v>
      </c>
      <c r="M9" s="483" t="s">
        <v>339</v>
      </c>
      <c r="N9" s="482" t="s">
        <v>347</v>
      </c>
      <c r="O9" s="482" t="s">
        <v>348</v>
      </c>
      <c r="P9" s="482" t="s">
        <v>338</v>
      </c>
      <c r="Q9" s="483" t="s">
        <v>339</v>
      </c>
      <c r="R9" s="177"/>
      <c r="S9" s="177"/>
      <c r="T9" s="177"/>
      <c r="U9" s="473"/>
    </row>
    <row r="10" customFormat="false" ht="13.5" hidden="false" customHeight="false" outlineLevel="0" collapsed="false">
      <c r="A10" s="490" t="s">
        <v>354</v>
      </c>
      <c r="B10" s="491" t="n">
        <v>0</v>
      </c>
      <c r="C10" s="492" t="n">
        <v>0</v>
      </c>
      <c r="D10" s="491" t="n">
        <v>3.5</v>
      </c>
      <c r="E10" s="492" t="n">
        <v>7</v>
      </c>
      <c r="F10" s="493" t="n">
        <v>0</v>
      </c>
      <c r="G10" s="494" t="n">
        <v>0.5</v>
      </c>
      <c r="H10" s="493" t="n">
        <v>4</v>
      </c>
      <c r="I10" s="494" t="n">
        <v>8</v>
      </c>
      <c r="J10" s="495" t="n">
        <v>5</v>
      </c>
      <c r="K10" s="488" t="n">
        <v>2</v>
      </c>
      <c r="L10" s="487" t="n">
        <v>3.5</v>
      </c>
      <c r="M10" s="496" t="n">
        <v>7</v>
      </c>
      <c r="N10" s="486" t="n">
        <v>-0.4</v>
      </c>
      <c r="O10" s="487" t="n">
        <v>1</v>
      </c>
      <c r="P10" s="488" t="n">
        <v>3.5</v>
      </c>
      <c r="Q10" s="487" t="n">
        <v>7</v>
      </c>
      <c r="R10" s="177"/>
      <c r="S10" s="177"/>
      <c r="T10" s="177"/>
      <c r="U10" s="473"/>
    </row>
    <row r="11" customFormat="false" ht="12.75" hidden="false" customHeight="false" outlineLevel="0" collapsed="false">
      <c r="A11" s="466" t="s">
        <v>355</v>
      </c>
      <c r="B11" s="497" t="n">
        <v>0</v>
      </c>
      <c r="C11" s="498" t="n">
        <v>0.64</v>
      </c>
      <c r="D11" s="497" t="n">
        <v>3.5</v>
      </c>
      <c r="E11" s="498" t="n">
        <v>7</v>
      </c>
      <c r="F11" s="499" t="n">
        <v>0</v>
      </c>
      <c r="G11" s="500" t="n">
        <v>0.6</v>
      </c>
      <c r="H11" s="499" t="n">
        <v>4</v>
      </c>
      <c r="I11" s="500" t="n">
        <v>8</v>
      </c>
      <c r="J11" s="392" t="n">
        <v>0</v>
      </c>
      <c r="K11" s="355" t="n">
        <v>5</v>
      </c>
      <c r="L11" s="360" t="n">
        <v>3.5</v>
      </c>
      <c r="M11" s="392" t="n">
        <v>7</v>
      </c>
      <c r="N11" s="411" t="n">
        <v>0</v>
      </c>
      <c r="O11" s="360" t="n">
        <v>2</v>
      </c>
      <c r="P11" s="355" t="n">
        <v>3.5</v>
      </c>
      <c r="Q11" s="360" t="n">
        <v>7</v>
      </c>
      <c r="R11" s="177"/>
      <c r="S11" s="177"/>
      <c r="T11" s="177"/>
      <c r="U11" s="473"/>
    </row>
    <row r="12" customFormat="false" ht="12.75" hidden="false" customHeight="false" outlineLevel="0" collapsed="false">
      <c r="A12" s="466" t="s">
        <v>356</v>
      </c>
      <c r="B12" s="497" t="n">
        <v>-4</v>
      </c>
      <c r="C12" s="498" t="n">
        <v>2</v>
      </c>
      <c r="D12" s="497" t="n">
        <v>3.5</v>
      </c>
      <c r="E12" s="498" t="n">
        <v>7</v>
      </c>
      <c r="F12" s="499" t="n">
        <v>0</v>
      </c>
      <c r="G12" s="500" t="n">
        <v>0.6</v>
      </c>
      <c r="H12" s="499" t="n">
        <v>4</v>
      </c>
      <c r="I12" s="500" t="n">
        <v>8</v>
      </c>
      <c r="J12" s="392" t="n">
        <v>32.9</v>
      </c>
      <c r="K12" s="355" t="n">
        <v>4.6</v>
      </c>
      <c r="L12" s="360" t="n">
        <v>3.5</v>
      </c>
      <c r="M12" s="392" t="n">
        <v>7</v>
      </c>
      <c r="N12" s="411" t="n">
        <v>-5.67</v>
      </c>
      <c r="O12" s="360" t="n">
        <v>2.5</v>
      </c>
      <c r="P12" s="355" t="n">
        <v>3.5</v>
      </c>
      <c r="Q12" s="360" t="n">
        <v>7</v>
      </c>
      <c r="R12" s="177"/>
      <c r="S12" s="177"/>
      <c r="T12" s="177"/>
      <c r="U12" s="473"/>
    </row>
    <row r="13" customFormat="false" ht="12.75" hidden="false" customHeight="false" outlineLevel="0" collapsed="false">
      <c r="A13" s="466" t="s">
        <v>357</v>
      </c>
      <c r="B13" s="497" t="n">
        <v>0</v>
      </c>
      <c r="C13" s="498" t="n">
        <v>0.14</v>
      </c>
      <c r="D13" s="497" t="n">
        <v>3.5</v>
      </c>
      <c r="E13" s="498" t="n">
        <v>7</v>
      </c>
      <c r="F13" s="499" t="n">
        <v>0</v>
      </c>
      <c r="G13" s="500" t="n">
        <v>0.16</v>
      </c>
      <c r="H13" s="499" t="n">
        <v>4</v>
      </c>
      <c r="I13" s="500" t="n">
        <v>8</v>
      </c>
      <c r="J13" s="392" t="n">
        <v>0</v>
      </c>
      <c r="K13" s="355" t="n">
        <v>0.9</v>
      </c>
      <c r="L13" s="360" t="n">
        <v>3.5</v>
      </c>
      <c r="M13" s="392" t="n">
        <v>7</v>
      </c>
      <c r="N13" s="411" t="n">
        <v>0</v>
      </c>
      <c r="O13" s="360" t="n">
        <v>0.38</v>
      </c>
      <c r="P13" s="355" t="n">
        <v>3.5</v>
      </c>
      <c r="Q13" s="360" t="n">
        <v>7</v>
      </c>
      <c r="R13" s="177"/>
      <c r="S13" s="177"/>
      <c r="T13" s="177"/>
      <c r="U13" s="473"/>
    </row>
    <row r="14" customFormat="false" ht="12.75" hidden="false" customHeight="false" outlineLevel="0" collapsed="false">
      <c r="A14" s="466" t="s">
        <v>358</v>
      </c>
      <c r="B14" s="497" t="n">
        <v>-0.56</v>
      </c>
      <c r="C14" s="498" t="n">
        <v>0.5</v>
      </c>
      <c r="D14" s="497" t="n">
        <v>3.5</v>
      </c>
      <c r="E14" s="498" t="n">
        <v>7</v>
      </c>
      <c r="F14" s="499" t="n">
        <v>0</v>
      </c>
      <c r="G14" s="500" t="n">
        <v>0.16</v>
      </c>
      <c r="H14" s="499" t="n">
        <v>4</v>
      </c>
      <c r="I14" s="500" t="n">
        <v>8</v>
      </c>
      <c r="J14" s="392" t="n">
        <v>-3.74</v>
      </c>
      <c r="K14" s="355" t="n">
        <v>1.3</v>
      </c>
      <c r="L14" s="360" t="n">
        <v>3.5</v>
      </c>
      <c r="M14" s="392" t="n">
        <v>7</v>
      </c>
      <c r="N14" s="411" t="n">
        <v>-2.3</v>
      </c>
      <c r="O14" s="360" t="n">
        <v>0.7</v>
      </c>
      <c r="P14" s="355" t="n">
        <v>3.5</v>
      </c>
      <c r="Q14" s="360" t="n">
        <v>7</v>
      </c>
      <c r="R14" s="177"/>
      <c r="S14" s="177"/>
      <c r="T14" s="177"/>
      <c r="U14" s="473"/>
    </row>
    <row r="15" customFormat="false" ht="12.75" hidden="false" customHeight="false" outlineLevel="0" collapsed="false">
      <c r="A15" s="466" t="s">
        <v>359</v>
      </c>
      <c r="B15" s="497" t="n">
        <v>0</v>
      </c>
      <c r="C15" s="498" t="n">
        <v>0.054</v>
      </c>
      <c r="D15" s="497" t="n">
        <v>3.5</v>
      </c>
      <c r="E15" s="498" t="n">
        <v>7</v>
      </c>
      <c r="F15" s="499" t="n">
        <v>0</v>
      </c>
      <c r="G15" s="500" t="n">
        <v>0.07</v>
      </c>
      <c r="H15" s="499" t="n">
        <v>4</v>
      </c>
      <c r="I15" s="500" t="n">
        <v>8</v>
      </c>
      <c r="J15" s="392" t="n">
        <v>0</v>
      </c>
      <c r="K15" s="355" t="n">
        <v>0.34</v>
      </c>
      <c r="L15" s="360" t="n">
        <v>3.5</v>
      </c>
      <c r="M15" s="392" t="n">
        <v>7</v>
      </c>
      <c r="N15" s="411" t="n">
        <v>0</v>
      </c>
      <c r="O15" s="360" t="n">
        <v>0.1</v>
      </c>
      <c r="P15" s="355" t="n">
        <v>3.5</v>
      </c>
      <c r="Q15" s="360" t="n">
        <v>7</v>
      </c>
      <c r="R15" s="177"/>
      <c r="S15" s="177"/>
      <c r="T15" s="177"/>
      <c r="U15" s="473"/>
    </row>
    <row r="16" customFormat="false" ht="12.75" hidden="false" customHeight="false" outlineLevel="0" collapsed="false">
      <c r="A16" s="466" t="s">
        <v>360</v>
      </c>
      <c r="B16" s="497" t="n">
        <v>1</v>
      </c>
      <c r="C16" s="498" t="n">
        <v>0.09</v>
      </c>
      <c r="D16" s="497" t="n">
        <v>3.5</v>
      </c>
      <c r="E16" s="498" t="n">
        <v>7</v>
      </c>
      <c r="F16" s="499" t="n">
        <v>0</v>
      </c>
      <c r="G16" s="500" t="n">
        <v>0.054</v>
      </c>
      <c r="H16" s="499" t="n">
        <v>4</v>
      </c>
      <c r="I16" s="500" t="n">
        <v>8</v>
      </c>
      <c r="J16" s="392" t="n">
        <v>2.94</v>
      </c>
      <c r="K16" s="355" t="n">
        <v>0.3</v>
      </c>
      <c r="L16" s="360" t="n">
        <v>3.5</v>
      </c>
      <c r="M16" s="392" t="n">
        <v>7</v>
      </c>
      <c r="N16" s="411" t="n">
        <v>0.589</v>
      </c>
      <c r="O16" s="360" t="n">
        <v>0.2</v>
      </c>
      <c r="P16" s="355" t="n">
        <v>3.5</v>
      </c>
      <c r="Q16" s="360" t="n">
        <v>7</v>
      </c>
      <c r="R16" s="177"/>
      <c r="S16" s="177"/>
      <c r="T16" s="177"/>
      <c r="U16" s="473"/>
    </row>
    <row r="17" customFormat="false" ht="12.75" hidden="false" customHeight="false" outlineLevel="0" collapsed="false">
      <c r="A17" s="466" t="s">
        <v>361</v>
      </c>
      <c r="B17" s="497" t="n">
        <v>0</v>
      </c>
      <c r="C17" s="498" t="n">
        <v>0.02</v>
      </c>
      <c r="D17" s="497" t="n">
        <v>3.5</v>
      </c>
      <c r="E17" s="498" t="n">
        <v>7</v>
      </c>
      <c r="F17" s="499" t="n">
        <v>0</v>
      </c>
      <c r="G17" s="500" t="n">
        <v>0.034</v>
      </c>
      <c r="H17" s="499" t="n">
        <v>4</v>
      </c>
      <c r="I17" s="500" t="n">
        <v>8</v>
      </c>
      <c r="J17" s="392" t="n">
        <v>0</v>
      </c>
      <c r="K17" s="355" t="n">
        <v>0.1</v>
      </c>
      <c r="L17" s="360" t="n">
        <v>3.5</v>
      </c>
      <c r="M17" s="392" t="n">
        <v>7</v>
      </c>
      <c r="N17" s="411" t="n">
        <v>0</v>
      </c>
      <c r="O17" s="360" t="n">
        <v>0.05</v>
      </c>
      <c r="P17" s="355" t="n">
        <v>3.5</v>
      </c>
      <c r="Q17" s="360" t="n">
        <v>7</v>
      </c>
      <c r="R17" s="177"/>
      <c r="S17" s="177"/>
      <c r="T17" s="177"/>
      <c r="U17" s="473"/>
    </row>
    <row r="18" customFormat="false" ht="12.75" hidden="false" customHeight="false" outlineLevel="0" collapsed="false">
      <c r="A18" s="466" t="s">
        <v>362</v>
      </c>
      <c r="B18" s="497" t="n">
        <v>0.46</v>
      </c>
      <c r="C18" s="498" t="n">
        <v>0.03</v>
      </c>
      <c r="D18" s="497" t="n">
        <v>3.5</v>
      </c>
      <c r="E18" s="498" t="n">
        <v>7</v>
      </c>
      <c r="F18" s="499" t="n">
        <v>0</v>
      </c>
      <c r="G18" s="500" t="n">
        <v>0.02</v>
      </c>
      <c r="H18" s="499" t="n">
        <v>4</v>
      </c>
      <c r="I18" s="500" t="n">
        <v>8</v>
      </c>
      <c r="J18" s="392" t="n">
        <v>0.582</v>
      </c>
      <c r="K18" s="355" t="n">
        <v>0.05</v>
      </c>
      <c r="L18" s="360" t="n">
        <v>3.5</v>
      </c>
      <c r="M18" s="392" t="n">
        <v>7</v>
      </c>
      <c r="N18" s="411" t="n">
        <v>0.43</v>
      </c>
      <c r="O18" s="360" t="n">
        <v>0.06</v>
      </c>
      <c r="P18" s="355" t="n">
        <v>3.5</v>
      </c>
      <c r="Q18" s="360" t="n">
        <v>7</v>
      </c>
      <c r="R18" s="177"/>
      <c r="S18" s="177"/>
      <c r="T18" s="177"/>
      <c r="U18" s="473"/>
    </row>
    <row r="19" customFormat="false" ht="12.75" hidden="false" customHeight="false" outlineLevel="0" collapsed="false">
      <c r="A19" s="466" t="s">
        <v>363</v>
      </c>
      <c r="B19" s="497" t="n">
        <v>0</v>
      </c>
      <c r="C19" s="498" t="n">
        <v>0.0045</v>
      </c>
      <c r="D19" s="497" t="n">
        <v>3.5</v>
      </c>
      <c r="E19" s="498" t="n">
        <v>7</v>
      </c>
      <c r="F19" s="499" t="n">
        <v>0</v>
      </c>
      <c r="G19" s="500" t="n">
        <v>0.04</v>
      </c>
      <c r="H19" s="499" t="n">
        <v>4</v>
      </c>
      <c r="I19" s="500" t="n">
        <v>8</v>
      </c>
      <c r="J19" s="392" t="n">
        <v>0</v>
      </c>
      <c r="K19" s="355" t="n">
        <v>0.1</v>
      </c>
      <c r="L19" s="360" t="n">
        <v>3.5</v>
      </c>
      <c r="M19" s="392" t="n">
        <v>7</v>
      </c>
      <c r="N19" s="411" t="n">
        <v>0</v>
      </c>
      <c r="O19" s="360" t="n">
        <v>0.075</v>
      </c>
      <c r="P19" s="355" t="n">
        <v>3.5</v>
      </c>
      <c r="Q19" s="360" t="n">
        <v>7</v>
      </c>
      <c r="R19" s="177"/>
      <c r="S19" s="177"/>
      <c r="T19" s="177"/>
      <c r="U19" s="473"/>
    </row>
    <row r="20" customFormat="false" ht="12.75" hidden="false" customHeight="false" outlineLevel="0" collapsed="false">
      <c r="A20" s="466" t="s">
        <v>364</v>
      </c>
      <c r="B20" s="497" t="n">
        <v>0.74</v>
      </c>
      <c r="C20" s="498" t="n">
        <v>0.011</v>
      </c>
      <c r="D20" s="497" t="n">
        <v>3.5</v>
      </c>
      <c r="E20" s="498" t="n">
        <v>7</v>
      </c>
      <c r="F20" s="499" t="n">
        <v>0</v>
      </c>
      <c r="G20" s="500" t="n">
        <v>0.0059</v>
      </c>
      <c r="H20" s="499" t="n">
        <v>4</v>
      </c>
      <c r="I20" s="500" t="n">
        <v>8</v>
      </c>
      <c r="J20" s="392" t="n">
        <v>0.603</v>
      </c>
      <c r="K20" s="355" t="n">
        <v>0.03</v>
      </c>
      <c r="L20" s="360" t="n">
        <v>3.5</v>
      </c>
      <c r="M20" s="392" t="n">
        <v>7</v>
      </c>
      <c r="N20" s="411" t="n">
        <v>0.65</v>
      </c>
      <c r="O20" s="360" t="n">
        <v>0.018</v>
      </c>
      <c r="P20" s="355" t="n">
        <v>3.5</v>
      </c>
      <c r="Q20" s="360" t="n">
        <v>7</v>
      </c>
      <c r="R20" s="177"/>
      <c r="S20" s="177"/>
      <c r="T20" s="177"/>
      <c r="U20" s="473"/>
    </row>
    <row r="21" customFormat="false" ht="12.75" hidden="false" customHeight="false" outlineLevel="0" collapsed="false">
      <c r="A21" s="466" t="s">
        <v>365</v>
      </c>
      <c r="B21" s="497" t="n">
        <v>0</v>
      </c>
      <c r="C21" s="498" t="n">
        <v>0.0018</v>
      </c>
      <c r="D21" s="497" t="n">
        <v>3.5</v>
      </c>
      <c r="E21" s="498" t="n">
        <v>7</v>
      </c>
      <c r="F21" s="499" t="n">
        <v>0</v>
      </c>
      <c r="G21" s="500" t="n">
        <v>0.0061</v>
      </c>
      <c r="H21" s="499" t="n">
        <v>4</v>
      </c>
      <c r="I21" s="500" t="n">
        <v>8</v>
      </c>
      <c r="J21" s="392" t="n">
        <v>0</v>
      </c>
      <c r="K21" s="355" t="n">
        <v>0.015</v>
      </c>
      <c r="L21" s="360" t="n">
        <v>3.5</v>
      </c>
      <c r="M21" s="392" t="n">
        <v>7</v>
      </c>
      <c r="N21" s="411" t="n">
        <v>0</v>
      </c>
      <c r="O21" s="360" t="n">
        <v>0.01</v>
      </c>
      <c r="P21" s="355" t="n">
        <v>3.5</v>
      </c>
      <c r="Q21" s="360" t="n">
        <v>7</v>
      </c>
      <c r="R21" s="177"/>
      <c r="S21" s="177"/>
      <c r="T21" s="177"/>
      <c r="U21" s="473"/>
    </row>
    <row r="22" customFormat="false" ht="12.75" hidden="false" customHeight="false" outlineLevel="0" collapsed="false">
      <c r="A22" s="466" t="s">
        <v>366</v>
      </c>
      <c r="B22" s="497" t="n">
        <v>0.085</v>
      </c>
      <c r="C22" s="498" t="n">
        <v>0.0083</v>
      </c>
      <c r="D22" s="497" t="n">
        <v>3.5</v>
      </c>
      <c r="E22" s="498" t="n">
        <v>7</v>
      </c>
      <c r="F22" s="499" t="n">
        <v>0</v>
      </c>
      <c r="G22" s="500" t="n">
        <v>0.0025</v>
      </c>
      <c r="H22" s="499" t="n">
        <v>4</v>
      </c>
      <c r="I22" s="500" t="n">
        <v>8</v>
      </c>
      <c r="J22" s="392" t="n">
        <v>0.107</v>
      </c>
      <c r="K22" s="355" t="n">
        <v>0.01</v>
      </c>
      <c r="L22" s="360" t="n">
        <v>3.5</v>
      </c>
      <c r="M22" s="392" t="n">
        <v>7</v>
      </c>
      <c r="N22" s="411" t="n">
        <v>0.059</v>
      </c>
      <c r="O22" s="360" t="n">
        <v>0.009</v>
      </c>
      <c r="P22" s="355" t="n">
        <v>3.5</v>
      </c>
      <c r="Q22" s="360" t="n">
        <v>7</v>
      </c>
      <c r="R22" s="177"/>
      <c r="S22" s="177"/>
      <c r="T22" s="177"/>
      <c r="U22" s="473"/>
    </row>
    <row r="23" customFormat="false" ht="12.75" hidden="false" customHeight="false" outlineLevel="0" collapsed="false">
      <c r="A23" s="466" t="s">
        <v>367</v>
      </c>
      <c r="B23" s="497" t="n">
        <v>0</v>
      </c>
      <c r="C23" s="498" t="n">
        <v>0.006</v>
      </c>
      <c r="D23" s="497" t="n">
        <v>3.5</v>
      </c>
      <c r="E23" s="498" t="n">
        <v>7</v>
      </c>
      <c r="F23" s="499" t="n">
        <v>0</v>
      </c>
      <c r="G23" s="500" t="n">
        <v>0.0034</v>
      </c>
      <c r="H23" s="499" t="n">
        <v>4</v>
      </c>
      <c r="I23" s="500" t="n">
        <v>8</v>
      </c>
      <c r="J23" s="392" t="n">
        <v>0</v>
      </c>
      <c r="K23" s="355" t="n">
        <v>0.006</v>
      </c>
      <c r="L23" s="360" t="n">
        <v>3.5</v>
      </c>
      <c r="M23" s="392" t="n">
        <v>7</v>
      </c>
      <c r="N23" s="411" t="n">
        <v>0</v>
      </c>
      <c r="O23" s="360" t="n">
        <v>0.0035</v>
      </c>
      <c r="P23" s="355" t="n">
        <v>3.5</v>
      </c>
      <c r="Q23" s="360" t="n">
        <v>7</v>
      </c>
      <c r="R23" s="177"/>
      <c r="S23" s="177"/>
      <c r="T23" s="177"/>
      <c r="U23" s="473"/>
    </row>
    <row r="24" customFormat="false" ht="13.5" hidden="false" customHeight="false" outlineLevel="0" collapsed="false">
      <c r="A24" s="501" t="s">
        <v>368</v>
      </c>
      <c r="B24" s="502" t="n">
        <v>0.032</v>
      </c>
      <c r="C24" s="503" t="n">
        <v>0.007</v>
      </c>
      <c r="D24" s="502" t="n">
        <v>3.5</v>
      </c>
      <c r="E24" s="503" t="n">
        <v>7</v>
      </c>
      <c r="F24" s="504" t="n">
        <v>0</v>
      </c>
      <c r="G24" s="505" t="n">
        <v>0.0027</v>
      </c>
      <c r="H24" s="504" t="n">
        <v>4</v>
      </c>
      <c r="I24" s="505" t="n">
        <v>8</v>
      </c>
      <c r="J24" s="399" t="n">
        <v>-0.008</v>
      </c>
      <c r="K24" s="391" t="n">
        <v>0.006</v>
      </c>
      <c r="L24" s="384" t="n">
        <v>3.5</v>
      </c>
      <c r="M24" s="399" t="n">
        <v>7</v>
      </c>
      <c r="N24" s="390" t="n">
        <v>0.0135</v>
      </c>
      <c r="O24" s="384" t="n">
        <v>0.0068</v>
      </c>
      <c r="P24" s="391" t="n">
        <v>3.5</v>
      </c>
      <c r="Q24" s="384" t="n">
        <v>7</v>
      </c>
      <c r="R24" s="177"/>
      <c r="S24" s="177"/>
      <c r="T24" s="177"/>
      <c r="U24" s="473"/>
    </row>
    <row r="25" customFormat="false" ht="12.75" hidden="false" customHeight="false" outlineLevel="0" collapsed="false">
      <c r="A25" s="466" t="s">
        <v>369</v>
      </c>
      <c r="B25" s="497" t="n">
        <v>0</v>
      </c>
      <c r="C25" s="498" t="n">
        <v>1</v>
      </c>
      <c r="D25" s="497" t="n">
        <v>3.5</v>
      </c>
      <c r="E25" s="498" t="n">
        <v>7</v>
      </c>
      <c r="F25" s="499" t="n">
        <v>0</v>
      </c>
      <c r="G25" s="500" t="n">
        <v>1.1</v>
      </c>
      <c r="H25" s="499" t="n">
        <v>4</v>
      </c>
      <c r="I25" s="500" t="n">
        <v>8</v>
      </c>
      <c r="J25" s="392" t="n">
        <v>0</v>
      </c>
      <c r="K25" s="355" t="n">
        <v>6</v>
      </c>
      <c r="L25" s="360" t="n">
        <v>3.5</v>
      </c>
      <c r="M25" s="392" t="n">
        <v>7</v>
      </c>
      <c r="N25" s="411" t="n">
        <v>0</v>
      </c>
      <c r="O25" s="360" t="n">
        <v>3</v>
      </c>
      <c r="P25" s="355" t="n">
        <v>3.5</v>
      </c>
      <c r="Q25" s="360" t="n">
        <v>7</v>
      </c>
      <c r="R25" s="177"/>
      <c r="S25" s="177"/>
      <c r="T25" s="177"/>
      <c r="U25" s="473"/>
    </row>
    <row r="26" customFormat="false" ht="12.75" hidden="false" customHeight="false" outlineLevel="0" collapsed="false">
      <c r="A26" s="466" t="s">
        <v>370</v>
      </c>
      <c r="B26" s="497" t="n">
        <v>0.12</v>
      </c>
      <c r="C26" s="498" t="n">
        <v>0.35</v>
      </c>
      <c r="D26" s="497" t="n">
        <v>3.5</v>
      </c>
      <c r="E26" s="498" t="n">
        <v>7</v>
      </c>
      <c r="F26" s="499" t="n">
        <v>0</v>
      </c>
      <c r="G26" s="500" t="n">
        <v>0.35</v>
      </c>
      <c r="H26" s="499" t="n">
        <v>4</v>
      </c>
      <c r="I26" s="500" t="n">
        <v>8</v>
      </c>
      <c r="J26" s="392" t="n">
        <v>-1.7</v>
      </c>
      <c r="K26" s="355" t="n">
        <v>2.1</v>
      </c>
      <c r="L26" s="360" t="n">
        <v>3.5</v>
      </c>
      <c r="M26" s="392" t="n">
        <v>7</v>
      </c>
      <c r="N26" s="411" t="n">
        <v>0.988</v>
      </c>
      <c r="O26" s="360" t="n">
        <v>0.7</v>
      </c>
      <c r="P26" s="355" t="n">
        <v>3.5</v>
      </c>
      <c r="Q26" s="360" t="n">
        <v>7</v>
      </c>
      <c r="R26" s="177"/>
      <c r="S26" s="177"/>
      <c r="T26" s="177"/>
      <c r="U26" s="473"/>
    </row>
    <row r="27" customFormat="false" ht="12.75" hidden="false" customHeight="false" outlineLevel="0" collapsed="false">
      <c r="A27" s="466" t="s">
        <v>371</v>
      </c>
      <c r="B27" s="497" t="n">
        <v>0</v>
      </c>
      <c r="C27" s="498" t="n">
        <v>0.27</v>
      </c>
      <c r="D27" s="497" t="n">
        <v>3.5</v>
      </c>
      <c r="E27" s="498" t="n">
        <v>7</v>
      </c>
      <c r="F27" s="499" t="n">
        <v>0</v>
      </c>
      <c r="G27" s="500" t="n">
        <v>0.27</v>
      </c>
      <c r="H27" s="499" t="n">
        <v>4</v>
      </c>
      <c r="I27" s="500" t="n">
        <v>8</v>
      </c>
      <c r="J27" s="392" t="n">
        <v>0.76</v>
      </c>
      <c r="K27" s="355" t="n">
        <v>1.6</v>
      </c>
      <c r="L27" s="360" t="n">
        <v>3.5</v>
      </c>
      <c r="M27" s="392" t="n">
        <v>7</v>
      </c>
      <c r="N27" s="411" t="n">
        <v>0</v>
      </c>
      <c r="O27" s="360" t="n">
        <v>0.7</v>
      </c>
      <c r="P27" s="355" t="n">
        <v>3.5</v>
      </c>
      <c r="Q27" s="360" t="n">
        <v>7</v>
      </c>
      <c r="R27" s="177"/>
      <c r="S27" s="177"/>
      <c r="T27" s="177"/>
      <c r="U27" s="473"/>
    </row>
    <row r="28" customFormat="false" ht="12.75" hidden="false" customHeight="false" outlineLevel="0" collapsed="false">
      <c r="A28" s="466" t="s">
        <v>372</v>
      </c>
      <c r="B28" s="497" t="n">
        <v>0</v>
      </c>
      <c r="C28" s="498" t="n">
        <v>0.14</v>
      </c>
      <c r="D28" s="497" t="n">
        <v>3.5</v>
      </c>
      <c r="E28" s="498" t="n">
        <v>7</v>
      </c>
      <c r="F28" s="499" t="n">
        <v>0</v>
      </c>
      <c r="G28" s="500" t="n">
        <v>0.12</v>
      </c>
      <c r="H28" s="499" t="n">
        <v>4</v>
      </c>
      <c r="I28" s="500" t="n">
        <v>8</v>
      </c>
      <c r="J28" s="392" t="n">
        <v>2.4</v>
      </c>
      <c r="K28" s="355" t="n">
        <v>0.83</v>
      </c>
      <c r="L28" s="360" t="n">
        <v>3.5</v>
      </c>
      <c r="M28" s="392" t="n">
        <v>7</v>
      </c>
      <c r="N28" s="411" t="n">
        <v>-0.18</v>
      </c>
      <c r="O28" s="360" t="n">
        <v>0.25</v>
      </c>
      <c r="P28" s="355" t="n">
        <v>3.5</v>
      </c>
      <c r="Q28" s="360" t="n">
        <v>7</v>
      </c>
      <c r="R28" s="177"/>
      <c r="S28" s="177"/>
      <c r="T28" s="177"/>
      <c r="U28" s="473"/>
    </row>
    <row r="29" customFormat="false" ht="12.75" hidden="false" customHeight="false" outlineLevel="0" collapsed="false">
      <c r="A29" s="466" t="s">
        <v>373</v>
      </c>
      <c r="B29" s="497" t="n">
        <v>0</v>
      </c>
      <c r="C29" s="498" t="n">
        <v>0.12</v>
      </c>
      <c r="D29" s="497" t="n">
        <v>3.5</v>
      </c>
      <c r="E29" s="498" t="n">
        <v>7</v>
      </c>
      <c r="F29" s="499" t="n">
        <v>0</v>
      </c>
      <c r="G29" s="500" t="n">
        <v>0.068</v>
      </c>
      <c r="H29" s="499" t="n">
        <v>4</v>
      </c>
      <c r="I29" s="500" t="n">
        <v>8</v>
      </c>
      <c r="J29" s="392" t="n">
        <v>0</v>
      </c>
      <c r="K29" s="355" t="n">
        <v>0.4</v>
      </c>
      <c r="L29" s="360" t="n">
        <v>3.5</v>
      </c>
      <c r="M29" s="392" t="n">
        <v>7</v>
      </c>
      <c r="N29" s="411" t="n">
        <v>0</v>
      </c>
      <c r="O29" s="360" t="n">
        <v>0.17</v>
      </c>
      <c r="P29" s="355" t="n">
        <v>3.5</v>
      </c>
      <c r="Q29" s="360" t="n">
        <v>7</v>
      </c>
      <c r="R29" s="177"/>
      <c r="S29" s="177"/>
      <c r="T29" s="177"/>
      <c r="U29" s="473"/>
    </row>
    <row r="30" customFormat="false" ht="12.75" hidden="false" customHeight="false" outlineLevel="0" collapsed="false">
      <c r="A30" s="466" t="s">
        <v>374</v>
      </c>
      <c r="B30" s="497" t="n">
        <v>0.002</v>
      </c>
      <c r="C30" s="498" t="n">
        <v>0.03</v>
      </c>
      <c r="D30" s="497" t="n">
        <v>3.5</v>
      </c>
      <c r="E30" s="498" t="n">
        <v>7</v>
      </c>
      <c r="F30" s="499" t="n">
        <v>0</v>
      </c>
      <c r="G30" s="500" t="n">
        <v>0.056</v>
      </c>
      <c r="H30" s="499" t="n">
        <v>4</v>
      </c>
      <c r="I30" s="500" t="n">
        <v>8</v>
      </c>
      <c r="J30" s="392" t="n">
        <v>1.9</v>
      </c>
      <c r="K30" s="355" t="n">
        <v>0.25</v>
      </c>
      <c r="L30" s="360" t="n">
        <v>3.5</v>
      </c>
      <c r="M30" s="392" t="n">
        <v>7</v>
      </c>
      <c r="N30" s="411" t="n">
        <v>-0.00256</v>
      </c>
      <c r="O30" s="360" t="n">
        <v>0.077</v>
      </c>
      <c r="P30" s="355" t="n">
        <v>3.5</v>
      </c>
      <c r="Q30" s="360" t="n">
        <v>7</v>
      </c>
      <c r="R30" s="177"/>
      <c r="S30" s="177"/>
      <c r="T30" s="177"/>
      <c r="U30" s="473"/>
    </row>
    <row r="31" customFormat="false" ht="12.75" hidden="false" customHeight="false" outlineLevel="0" collapsed="false">
      <c r="A31" s="466" t="s">
        <v>375</v>
      </c>
      <c r="B31" s="497" t="n">
        <v>-0.02</v>
      </c>
      <c r="C31" s="498" t="n">
        <v>0.035</v>
      </c>
      <c r="D31" s="497" t="n">
        <v>3.5</v>
      </c>
      <c r="E31" s="498" t="n">
        <v>7</v>
      </c>
      <c r="F31" s="499" t="n">
        <v>0</v>
      </c>
      <c r="G31" s="500" t="n">
        <v>0.025</v>
      </c>
      <c r="H31" s="499" t="n">
        <v>4</v>
      </c>
      <c r="I31" s="500" t="n">
        <v>8</v>
      </c>
      <c r="J31" s="392" t="n">
        <v>0</v>
      </c>
      <c r="K31" s="355" t="n">
        <v>0.12</v>
      </c>
      <c r="L31" s="360" t="n">
        <v>3.5</v>
      </c>
      <c r="M31" s="392" t="n">
        <v>7</v>
      </c>
      <c r="N31" s="411" t="n">
        <v>0</v>
      </c>
      <c r="O31" s="360" t="n">
        <v>0.06</v>
      </c>
      <c r="P31" s="355" t="n">
        <v>3.5</v>
      </c>
      <c r="Q31" s="360" t="n">
        <v>7</v>
      </c>
      <c r="R31" s="177"/>
      <c r="S31" s="177"/>
      <c r="T31" s="177"/>
      <c r="U31" s="473"/>
    </row>
    <row r="32" customFormat="false" ht="12.75" hidden="false" customHeight="false" outlineLevel="0" collapsed="false">
      <c r="A32" s="466" t="s">
        <v>376</v>
      </c>
      <c r="B32" s="497" t="n">
        <v>0.0072</v>
      </c>
      <c r="C32" s="498" t="n">
        <v>0.03</v>
      </c>
      <c r="D32" s="497" t="n">
        <v>3.5</v>
      </c>
      <c r="E32" s="498" t="n">
        <v>7</v>
      </c>
      <c r="F32" s="499" t="n">
        <v>0</v>
      </c>
      <c r="G32" s="500" t="n">
        <v>0.021</v>
      </c>
      <c r="H32" s="499" t="n">
        <v>4</v>
      </c>
      <c r="I32" s="500" t="n">
        <v>8</v>
      </c>
      <c r="J32" s="392" t="n">
        <v>-0.231</v>
      </c>
      <c r="K32" s="355" t="n">
        <v>0.05</v>
      </c>
      <c r="L32" s="360" t="n">
        <v>3.5</v>
      </c>
      <c r="M32" s="392" t="n">
        <v>7</v>
      </c>
      <c r="N32" s="411" t="n">
        <v>0</v>
      </c>
      <c r="O32" s="360" t="n">
        <v>0.024</v>
      </c>
      <c r="P32" s="355" t="n">
        <v>3.5</v>
      </c>
      <c r="Q32" s="360" t="n">
        <v>7</v>
      </c>
      <c r="R32" s="177"/>
      <c r="S32" s="177"/>
      <c r="T32" s="177"/>
      <c r="U32" s="473"/>
    </row>
    <row r="33" customFormat="false" ht="12.75" hidden="false" customHeight="false" outlineLevel="0" collapsed="false">
      <c r="A33" s="466" t="s">
        <v>377</v>
      </c>
      <c r="B33" s="497" t="n">
        <v>0.002</v>
      </c>
      <c r="C33" s="498" t="n">
        <v>0.003</v>
      </c>
      <c r="D33" s="497" t="n">
        <v>3.5</v>
      </c>
      <c r="E33" s="498" t="n">
        <v>7</v>
      </c>
      <c r="F33" s="499" t="n">
        <v>0</v>
      </c>
      <c r="G33" s="500" t="n">
        <v>0.034</v>
      </c>
      <c r="H33" s="499" t="n">
        <v>4</v>
      </c>
      <c r="I33" s="500" t="n">
        <v>8</v>
      </c>
      <c r="J33" s="392" t="n">
        <v>0</v>
      </c>
      <c r="K33" s="355" t="n">
        <v>0.085</v>
      </c>
      <c r="L33" s="360" t="n">
        <v>3.5</v>
      </c>
      <c r="M33" s="392" t="n">
        <v>7</v>
      </c>
      <c r="N33" s="411" t="n">
        <v>0</v>
      </c>
      <c r="O33" s="360" t="n">
        <v>0.045</v>
      </c>
      <c r="P33" s="355" t="n">
        <v>3.5</v>
      </c>
      <c r="Q33" s="360" t="n">
        <v>7</v>
      </c>
      <c r="R33" s="177"/>
      <c r="S33" s="177"/>
      <c r="T33" s="177"/>
      <c r="U33" s="473"/>
    </row>
    <row r="34" customFormat="false" ht="12.75" hidden="false" customHeight="false" outlineLevel="0" collapsed="false">
      <c r="A34" s="466" t="s">
        <v>378</v>
      </c>
      <c r="B34" s="497" t="n">
        <v>0.002</v>
      </c>
      <c r="C34" s="498" t="n">
        <v>0.03</v>
      </c>
      <c r="D34" s="497" t="n">
        <v>3.5</v>
      </c>
      <c r="E34" s="498" t="n">
        <v>7</v>
      </c>
      <c r="F34" s="499" t="n">
        <v>0</v>
      </c>
      <c r="G34" s="500" t="n">
        <v>0.009</v>
      </c>
      <c r="H34" s="499" t="n">
        <v>4</v>
      </c>
      <c r="I34" s="500" t="n">
        <v>8</v>
      </c>
      <c r="J34" s="392" t="n">
        <v>0.2</v>
      </c>
      <c r="K34" s="355" t="n">
        <v>0.025</v>
      </c>
      <c r="L34" s="360" t="n">
        <v>3.5</v>
      </c>
      <c r="M34" s="392" t="n">
        <v>7</v>
      </c>
      <c r="N34" s="411" t="n">
        <v>0</v>
      </c>
      <c r="O34" s="360" t="n">
        <v>0.026</v>
      </c>
      <c r="P34" s="355" t="n">
        <v>3.5</v>
      </c>
      <c r="Q34" s="360" t="n">
        <v>7</v>
      </c>
      <c r="R34" s="177"/>
      <c r="S34" s="177"/>
      <c r="T34" s="177"/>
      <c r="U34" s="473"/>
    </row>
    <row r="35" customFormat="false" ht="12.75" hidden="false" customHeight="false" outlineLevel="0" collapsed="false">
      <c r="A35" s="466" t="s">
        <v>379</v>
      </c>
      <c r="B35" s="497" t="n">
        <v>0</v>
      </c>
      <c r="C35" s="498" t="n">
        <v>0.005</v>
      </c>
      <c r="D35" s="497" t="n">
        <v>3.5</v>
      </c>
      <c r="E35" s="498" t="n">
        <v>7</v>
      </c>
      <c r="F35" s="499" t="n">
        <v>0</v>
      </c>
      <c r="G35" s="500" t="n">
        <v>0.0056</v>
      </c>
      <c r="H35" s="499" t="n">
        <v>4</v>
      </c>
      <c r="I35" s="500" t="n">
        <v>8</v>
      </c>
      <c r="J35" s="392" t="n">
        <v>0</v>
      </c>
      <c r="K35" s="355" t="n">
        <v>0.015</v>
      </c>
      <c r="L35" s="360" t="n">
        <v>3.5</v>
      </c>
      <c r="M35" s="392" t="n">
        <v>7</v>
      </c>
      <c r="N35" s="411" t="n">
        <v>0</v>
      </c>
      <c r="O35" s="360" t="n">
        <v>0.006</v>
      </c>
      <c r="P35" s="355" t="n">
        <v>3.5</v>
      </c>
      <c r="Q35" s="360" t="n">
        <v>7</v>
      </c>
      <c r="R35" s="177"/>
      <c r="S35" s="177"/>
      <c r="T35" s="177"/>
      <c r="U35" s="473"/>
    </row>
    <row r="36" customFormat="false" ht="12.75" hidden="false" customHeight="false" outlineLevel="0" collapsed="false">
      <c r="A36" s="466" t="s">
        <v>380</v>
      </c>
      <c r="B36" s="497" t="n">
        <v>0</v>
      </c>
      <c r="C36" s="498" t="n">
        <v>0.004</v>
      </c>
      <c r="D36" s="497" t="n">
        <v>3.5</v>
      </c>
      <c r="E36" s="498" t="n">
        <v>7</v>
      </c>
      <c r="F36" s="499" t="n">
        <v>0</v>
      </c>
      <c r="G36" s="500" t="n">
        <v>0.0022</v>
      </c>
      <c r="H36" s="499" t="n">
        <v>4</v>
      </c>
      <c r="I36" s="500" t="n">
        <v>8</v>
      </c>
      <c r="J36" s="392" t="n">
        <v>0</v>
      </c>
      <c r="K36" s="355" t="n">
        <v>0.01</v>
      </c>
      <c r="L36" s="360" t="n">
        <v>3.5</v>
      </c>
      <c r="M36" s="392" t="n">
        <v>7</v>
      </c>
      <c r="N36" s="411" t="n">
        <v>0</v>
      </c>
      <c r="O36" s="360" t="n">
        <v>0.0037</v>
      </c>
      <c r="P36" s="355" t="n">
        <v>3.5</v>
      </c>
      <c r="Q36" s="360" t="n">
        <v>7</v>
      </c>
      <c r="R36" s="177"/>
      <c r="S36" s="177"/>
      <c r="T36" s="177"/>
      <c r="U36" s="473"/>
    </row>
    <row r="37" customFormat="false" ht="12.75" hidden="false" customHeight="false" outlineLevel="0" collapsed="false">
      <c r="A37" s="466" t="s">
        <v>381</v>
      </c>
      <c r="B37" s="497" t="n">
        <v>-0.012</v>
      </c>
      <c r="C37" s="498" t="n">
        <v>0.006</v>
      </c>
      <c r="D37" s="497" t="n">
        <v>3.5</v>
      </c>
      <c r="E37" s="498" t="n">
        <v>7</v>
      </c>
      <c r="F37" s="499" t="n">
        <v>0</v>
      </c>
      <c r="G37" s="500" t="n">
        <v>0.003</v>
      </c>
      <c r="H37" s="499" t="n">
        <v>4</v>
      </c>
      <c r="I37" s="500" t="n">
        <v>8</v>
      </c>
      <c r="J37" s="392" t="n">
        <v>0</v>
      </c>
      <c r="K37" s="355" t="n">
        <v>0.006</v>
      </c>
      <c r="L37" s="360" t="n">
        <v>3.5</v>
      </c>
      <c r="M37" s="392" t="n">
        <v>7</v>
      </c>
      <c r="N37" s="411" t="n">
        <v>-0.003</v>
      </c>
      <c r="O37" s="360" t="n">
        <v>0.004</v>
      </c>
      <c r="P37" s="355" t="n">
        <v>3.5</v>
      </c>
      <c r="Q37" s="360" t="n">
        <v>7</v>
      </c>
      <c r="R37" s="177"/>
      <c r="S37" s="177"/>
      <c r="T37" s="177"/>
      <c r="U37" s="473"/>
    </row>
    <row r="38" customFormat="false" ht="13.5" hidden="false" customHeight="false" outlineLevel="0" collapsed="false">
      <c r="A38" s="501" t="s">
        <v>382</v>
      </c>
      <c r="B38" s="502" t="n">
        <v>0</v>
      </c>
      <c r="C38" s="503" t="n">
        <v>0.005</v>
      </c>
      <c r="D38" s="502" t="n">
        <v>3.5</v>
      </c>
      <c r="E38" s="503" t="n">
        <v>7</v>
      </c>
      <c r="F38" s="504" t="n">
        <v>0</v>
      </c>
      <c r="G38" s="505" t="n">
        <v>0.003</v>
      </c>
      <c r="H38" s="504" t="n">
        <v>4</v>
      </c>
      <c r="I38" s="505" t="n">
        <v>8</v>
      </c>
      <c r="J38" s="399" t="n">
        <v>0</v>
      </c>
      <c r="K38" s="391" t="n">
        <v>0.01</v>
      </c>
      <c r="L38" s="384" t="n">
        <v>3.5</v>
      </c>
      <c r="M38" s="399" t="n">
        <v>7</v>
      </c>
      <c r="N38" s="390" t="n">
        <v>0</v>
      </c>
      <c r="O38" s="384" t="n">
        <v>0.006</v>
      </c>
      <c r="P38" s="391" t="n">
        <v>3.5</v>
      </c>
      <c r="Q38" s="384" t="n">
        <v>7</v>
      </c>
      <c r="R38" s="506"/>
      <c r="S38" s="506"/>
      <c r="T38" s="506"/>
      <c r="U38" s="507"/>
    </row>
    <row r="39" customFormat="false" ht="13.5" hidden="false" customHeight="false" outlineLevel="0" collapsed="false">
      <c r="A39" s="508"/>
      <c r="B39" s="509"/>
      <c r="C39" s="509"/>
      <c r="D39" s="509"/>
      <c r="E39" s="509"/>
      <c r="F39" s="351"/>
      <c r="G39" s="351"/>
      <c r="H39" s="351"/>
      <c r="I39" s="351"/>
      <c r="J39" s="351"/>
      <c r="K39" s="351"/>
      <c r="L39" s="351"/>
      <c r="M39" s="351"/>
      <c r="N39" s="351"/>
      <c r="O39" s="351"/>
      <c r="P39" s="351"/>
      <c r="Q39" s="351"/>
    </row>
    <row r="40" customFormat="false" ht="13.5" hidden="false" customHeight="false" outlineLevel="0" collapsed="false">
      <c r="A40" s="414" t="s">
        <v>383</v>
      </c>
      <c r="B40" s="414"/>
      <c r="C40" s="414"/>
      <c r="D40" s="414"/>
      <c r="E40" s="414"/>
      <c r="F40" s="414"/>
      <c r="G40" s="414"/>
      <c r="H40" s="414"/>
      <c r="I40" s="414"/>
      <c r="J40" s="414"/>
      <c r="K40" s="414"/>
      <c r="L40" s="414"/>
      <c r="M40" s="414"/>
      <c r="N40" s="414"/>
      <c r="O40" s="414"/>
      <c r="P40" s="414"/>
      <c r="Q40" s="414"/>
      <c r="R40" s="414"/>
      <c r="S40" s="414"/>
      <c r="T40" s="414"/>
      <c r="U40" s="414"/>
    </row>
    <row r="41" customFormat="false" ht="13.5" hidden="false" customHeight="false" outlineLevel="0" collapsed="false">
      <c r="A41" s="466"/>
      <c r="B41" s="510" t="s">
        <v>384</v>
      </c>
      <c r="C41" s="511" t="s">
        <v>385</v>
      </c>
      <c r="D41" s="512" t="s">
        <v>386</v>
      </c>
      <c r="E41" s="511" t="s">
        <v>387</v>
      </c>
      <c r="F41" s="471"/>
      <c r="G41" s="471"/>
      <c r="H41" s="510" t="s">
        <v>384</v>
      </c>
      <c r="I41" s="511" t="s">
        <v>385</v>
      </c>
      <c r="J41" s="512" t="s">
        <v>386</v>
      </c>
      <c r="K41" s="511" t="s">
        <v>387</v>
      </c>
      <c r="L41" s="472"/>
      <c r="M41" s="472"/>
      <c r="N41" s="472"/>
      <c r="O41" s="472"/>
      <c r="P41" s="472"/>
      <c r="Q41" s="472"/>
      <c r="R41" s="177"/>
      <c r="S41" s="177"/>
      <c r="T41" s="177"/>
      <c r="U41" s="473"/>
    </row>
    <row r="42" customFormat="false" ht="13.5" hidden="false" customHeight="false" outlineLevel="0" collapsed="false">
      <c r="A42" s="466" t="s">
        <v>340</v>
      </c>
      <c r="B42" s="513" t="n">
        <f aca="false">B3-C3*D3</f>
        <v>14.415</v>
      </c>
      <c r="C42" s="514" t="n">
        <f aca="false">B3+C3*D3</f>
        <v>14.485</v>
      </c>
      <c r="D42" s="515" t="n">
        <f aca="false">B3-C3*E3</f>
        <v>14.38</v>
      </c>
      <c r="E42" s="514" t="n">
        <f aca="false">B3+C3*E3</f>
        <v>14.52</v>
      </c>
      <c r="F42" s="476" t="s">
        <v>83</v>
      </c>
      <c r="G42" s="476"/>
      <c r="H42" s="474" t="n">
        <f aca="false">H3-I3*J3</f>
        <v>-1.12</v>
      </c>
      <c r="I42" s="95" t="n">
        <f aca="false">H3+I3*J3</f>
        <v>1.12</v>
      </c>
      <c r="J42" s="142" t="n">
        <f aca="false">H3-K3*I3</f>
        <v>-2.24</v>
      </c>
      <c r="K42" s="475" t="n">
        <f aca="false">H3+I3*K3</f>
        <v>2.24</v>
      </c>
      <c r="L42" s="472"/>
      <c r="M42" s="472"/>
      <c r="N42" s="472"/>
      <c r="O42" s="472"/>
      <c r="P42" s="472"/>
      <c r="Q42" s="472"/>
      <c r="R42" s="177"/>
      <c r="S42" s="177"/>
      <c r="T42" s="177"/>
      <c r="U42" s="473"/>
    </row>
    <row r="43" customFormat="false" ht="13.5" hidden="false" customHeight="false" outlineLevel="0" collapsed="false">
      <c r="A43" s="466" t="s">
        <v>341</v>
      </c>
      <c r="B43" s="491" t="n">
        <f aca="false">B4-C4*D4</f>
        <v>-4205</v>
      </c>
      <c r="C43" s="492" t="n">
        <f aca="false">B4+C4*D4</f>
        <v>-3295</v>
      </c>
      <c r="D43" s="516" t="n">
        <f aca="false">B4-C4*E4</f>
        <v>-4660</v>
      </c>
      <c r="E43" s="492" t="n">
        <f aca="false">B4+C4*E4</f>
        <v>-2840</v>
      </c>
      <c r="F43" s="478"/>
      <c r="G43" s="478"/>
      <c r="H43" s="477"/>
      <c r="I43" s="94"/>
      <c r="J43" s="176"/>
      <c r="K43" s="163"/>
      <c r="L43" s="479"/>
      <c r="M43" s="479"/>
      <c r="N43" s="472"/>
      <c r="O43" s="472"/>
      <c r="P43" s="472"/>
      <c r="Q43" s="472"/>
      <c r="R43" s="177"/>
      <c r="S43" s="177"/>
      <c r="T43" s="177"/>
      <c r="U43" s="473"/>
    </row>
    <row r="44" customFormat="false" ht="13.5" hidden="false" customHeight="false" outlineLevel="0" collapsed="false">
      <c r="A44" s="480"/>
      <c r="B44" s="481" t="s">
        <v>342</v>
      </c>
      <c r="C44" s="481"/>
      <c r="D44" s="481"/>
      <c r="E44" s="481"/>
      <c r="F44" s="414" t="s">
        <v>343</v>
      </c>
      <c r="G44" s="414"/>
      <c r="H44" s="414"/>
      <c r="I44" s="414"/>
      <c r="J44" s="414" t="s">
        <v>344</v>
      </c>
      <c r="K44" s="414"/>
      <c r="L44" s="414"/>
      <c r="M44" s="414"/>
      <c r="N44" s="414" t="s">
        <v>345</v>
      </c>
      <c r="O44" s="414"/>
      <c r="P44" s="414"/>
      <c r="Q44" s="414"/>
      <c r="R44" s="414" t="s">
        <v>346</v>
      </c>
      <c r="S44" s="414"/>
      <c r="T44" s="414"/>
      <c r="U44" s="414"/>
    </row>
    <row r="45" customFormat="false" ht="13.5" hidden="false" customHeight="false" outlineLevel="0" collapsed="false">
      <c r="A45" s="466"/>
      <c r="B45" s="482" t="s">
        <v>384</v>
      </c>
      <c r="C45" s="482" t="s">
        <v>385</v>
      </c>
      <c r="D45" s="482" t="s">
        <v>386</v>
      </c>
      <c r="E45" s="483" t="s">
        <v>387</v>
      </c>
      <c r="F45" s="482" t="s">
        <v>384</v>
      </c>
      <c r="G45" s="482" t="s">
        <v>385</v>
      </c>
      <c r="H45" s="482" t="s">
        <v>386</v>
      </c>
      <c r="I45" s="483" t="s">
        <v>387</v>
      </c>
      <c r="J45" s="482" t="s">
        <v>384</v>
      </c>
      <c r="K45" s="482" t="s">
        <v>385</v>
      </c>
      <c r="L45" s="482" t="s">
        <v>386</v>
      </c>
      <c r="M45" s="483" t="s">
        <v>387</v>
      </c>
      <c r="N45" s="482" t="s">
        <v>384</v>
      </c>
      <c r="O45" s="482" t="s">
        <v>385</v>
      </c>
      <c r="P45" s="482" t="s">
        <v>386</v>
      </c>
      <c r="Q45" s="483" t="s">
        <v>387</v>
      </c>
      <c r="R45" s="482" t="s">
        <v>384</v>
      </c>
      <c r="S45" s="482" t="s">
        <v>385</v>
      </c>
      <c r="T45" s="482" t="s">
        <v>386</v>
      </c>
      <c r="U45" s="483" t="s">
        <v>387</v>
      </c>
    </row>
    <row r="46" customFormat="false" ht="13.5" hidden="false" customHeight="false" outlineLevel="0" collapsed="false">
      <c r="A46" s="466" t="s">
        <v>349</v>
      </c>
      <c r="B46" s="354" t="n">
        <f aca="false">B7-C7*D7</f>
        <v>594.41</v>
      </c>
      <c r="C46" s="392" t="n">
        <f aca="false">B7+C7*D7</f>
        <v>597.29</v>
      </c>
      <c r="D46" s="360" t="n">
        <f aca="false">B7-C7*E7</f>
        <v>592.97</v>
      </c>
      <c r="E46" s="392" t="n">
        <f aca="false">B7+C7*E7</f>
        <v>598.73</v>
      </c>
      <c r="F46" s="360" t="n">
        <f aca="false">F7-G7*H7</f>
        <v>-6</v>
      </c>
      <c r="G46" s="360" t="n">
        <f aca="false">F7+G7*H7</f>
        <v>6</v>
      </c>
      <c r="H46" s="360" t="n">
        <f aca="false">F7-G7*I7</f>
        <v>-12</v>
      </c>
      <c r="I46" s="355" t="n">
        <f aca="false">F7+G7*I7</f>
        <v>12</v>
      </c>
      <c r="J46" s="360" t="n">
        <f aca="false">J7-K7*L7</f>
        <v>-4377</v>
      </c>
      <c r="K46" s="355" t="n">
        <f aca="false">J7+K7*L7</f>
        <v>-3320</v>
      </c>
      <c r="L46" s="360" t="n">
        <f aca="false">J7-K7*M7</f>
        <v>-4905.5</v>
      </c>
      <c r="M46" s="392" t="n">
        <f aca="false">J7+K7*M7</f>
        <v>-2791.5</v>
      </c>
      <c r="N46" s="411" t="n">
        <f aca="false">N7-O7*P7</f>
        <v>-4651.5</v>
      </c>
      <c r="O46" s="360" t="n">
        <f aca="false">N7+O7*P7</f>
        <v>-2663.5</v>
      </c>
      <c r="P46" s="355" t="n">
        <f aca="false">N7-O7*Q7</f>
        <v>-5645.5</v>
      </c>
      <c r="Q46" s="360" t="n">
        <f aca="false">N7+O7*Q7</f>
        <v>-1669.5</v>
      </c>
      <c r="R46" s="486" t="n">
        <f aca="false">R7-S7*T7</f>
        <v>1.2</v>
      </c>
      <c r="S46" s="487" t="n">
        <f aca="false">R7+S7*T7</f>
        <v>15.2</v>
      </c>
      <c r="T46" s="488" t="n">
        <f aca="false">R7-S7*U7</f>
        <v>-5.8</v>
      </c>
      <c r="U46" s="487" t="n">
        <f aca="false">R7+S7*U7</f>
        <v>22.2</v>
      </c>
    </row>
    <row r="47" customFormat="false" ht="13.5" hidden="false" customHeight="false" outlineLevel="0" collapsed="false">
      <c r="A47" s="480"/>
      <c r="B47" s="414" t="s">
        <v>350</v>
      </c>
      <c r="C47" s="414"/>
      <c r="D47" s="414"/>
      <c r="E47" s="414"/>
      <c r="F47" s="414" t="s">
        <v>351</v>
      </c>
      <c r="G47" s="414"/>
      <c r="H47" s="414"/>
      <c r="I47" s="414"/>
      <c r="J47" s="414" t="s">
        <v>352</v>
      </c>
      <c r="K47" s="414"/>
      <c r="L47" s="414"/>
      <c r="M47" s="414"/>
      <c r="N47" s="414" t="s">
        <v>353</v>
      </c>
      <c r="O47" s="414"/>
      <c r="P47" s="414"/>
      <c r="Q47" s="414"/>
      <c r="R47" s="177"/>
      <c r="S47" s="177"/>
      <c r="T47" s="177"/>
      <c r="U47" s="473"/>
    </row>
    <row r="48" customFormat="false" ht="13.5" hidden="false" customHeight="false" outlineLevel="0" collapsed="false">
      <c r="A48" s="478"/>
      <c r="B48" s="511" t="s">
        <v>384</v>
      </c>
      <c r="C48" s="511" t="s">
        <v>385</v>
      </c>
      <c r="D48" s="511" t="s">
        <v>386</v>
      </c>
      <c r="E48" s="517" t="s">
        <v>387</v>
      </c>
      <c r="F48" s="482" t="s">
        <v>384</v>
      </c>
      <c r="G48" s="482" t="s">
        <v>385</v>
      </c>
      <c r="H48" s="482" t="s">
        <v>386</v>
      </c>
      <c r="I48" s="483" t="s">
        <v>387</v>
      </c>
      <c r="J48" s="482" t="s">
        <v>384</v>
      </c>
      <c r="K48" s="482" t="s">
        <v>385</v>
      </c>
      <c r="L48" s="482" t="s">
        <v>386</v>
      </c>
      <c r="M48" s="483" t="s">
        <v>387</v>
      </c>
      <c r="N48" s="482" t="s">
        <v>384</v>
      </c>
      <c r="O48" s="482" t="s">
        <v>385</v>
      </c>
      <c r="P48" s="482" t="s">
        <v>386</v>
      </c>
      <c r="Q48" s="483" t="s">
        <v>387</v>
      </c>
      <c r="R48" s="177"/>
      <c r="S48" s="177"/>
      <c r="T48" s="177"/>
      <c r="U48" s="473"/>
    </row>
    <row r="49" customFormat="false" ht="13.5" hidden="false" customHeight="false" outlineLevel="0" collapsed="false">
      <c r="A49" s="490" t="s">
        <v>354</v>
      </c>
      <c r="B49" s="492" t="n">
        <f aca="false">B10-C10*D10</f>
        <v>0</v>
      </c>
      <c r="C49" s="492" t="n">
        <f aca="false">B10+C10*D10</f>
        <v>0</v>
      </c>
      <c r="D49" s="492" t="n">
        <f aca="false">B10-C10*E10</f>
        <v>0</v>
      </c>
      <c r="E49" s="492" t="n">
        <f aca="false">B10+C10*E10</f>
        <v>0</v>
      </c>
      <c r="F49" s="518" t="n">
        <f aca="false">F10-G10*H10</f>
        <v>-2</v>
      </c>
      <c r="G49" s="494" t="n">
        <f aca="false">F10+G10*H10</f>
        <v>2</v>
      </c>
      <c r="H49" s="493" t="n">
        <f aca="false">F10-G10*I10</f>
        <v>-4</v>
      </c>
      <c r="I49" s="494" t="n">
        <f aca="false">F10+G10*I10</f>
        <v>4</v>
      </c>
      <c r="J49" s="495" t="n">
        <f aca="false">J10-K10*L10</f>
        <v>-2</v>
      </c>
      <c r="K49" s="518" t="n">
        <f aca="false">J10+K10*L10</f>
        <v>12</v>
      </c>
      <c r="L49" s="494" t="n">
        <f aca="false">J10-K10*M10</f>
        <v>-9</v>
      </c>
      <c r="M49" s="495" t="n">
        <f aca="false">J10+K10*M10</f>
        <v>19</v>
      </c>
      <c r="N49" s="493" t="n">
        <f aca="false">N10-O10*P10</f>
        <v>-3.9</v>
      </c>
      <c r="O49" s="494" t="n">
        <f aca="false">N10+O10*P10</f>
        <v>3.1</v>
      </c>
      <c r="P49" s="518" t="n">
        <f aca="false">N10-O10*Q10</f>
        <v>-7.4</v>
      </c>
      <c r="Q49" s="494" t="n">
        <f aca="false">N10+O10*Q10</f>
        <v>6.6</v>
      </c>
      <c r="R49" s="519"/>
      <c r="S49" s="519"/>
      <c r="T49" s="519"/>
      <c r="U49" s="520"/>
    </row>
    <row r="50" customFormat="false" ht="12.75" hidden="false" customHeight="false" outlineLevel="0" collapsed="false">
      <c r="A50" s="466" t="s">
        <v>355</v>
      </c>
      <c r="B50" s="498" t="n">
        <f aca="false">B11-C11*D11</f>
        <v>-2.24</v>
      </c>
      <c r="C50" s="498" t="n">
        <f aca="false">B11+C11*D11</f>
        <v>2.24</v>
      </c>
      <c r="D50" s="498" t="n">
        <f aca="false">B11-C11*E11</f>
        <v>-4.48</v>
      </c>
      <c r="E50" s="498" t="n">
        <f aca="false">B11+C11*E11</f>
        <v>4.48</v>
      </c>
      <c r="F50" s="514" t="n">
        <f aca="false">F11-G11*H11</f>
        <v>-2.4</v>
      </c>
      <c r="G50" s="514" t="n">
        <f aca="false">F11+G11*H11</f>
        <v>2.4</v>
      </c>
      <c r="H50" s="514" t="n">
        <f aca="false">F11-G11*I11</f>
        <v>-4.8</v>
      </c>
      <c r="I50" s="514" t="n">
        <f aca="false">F11+G11*I11</f>
        <v>4.8</v>
      </c>
      <c r="J50" s="514" t="n">
        <f aca="false">J11-K11*L11</f>
        <v>-17.5</v>
      </c>
      <c r="K50" s="514" t="n">
        <f aca="false">J11+K11*L11</f>
        <v>17.5</v>
      </c>
      <c r="L50" s="514" t="n">
        <f aca="false">J11-K11*M11</f>
        <v>-35</v>
      </c>
      <c r="M50" s="514" t="n">
        <f aca="false">J11+K11*M11</f>
        <v>35</v>
      </c>
      <c r="N50" s="514" t="n">
        <f aca="false">N11-O11*P11</f>
        <v>-7</v>
      </c>
      <c r="O50" s="514" t="n">
        <f aca="false">N11+O11*P11</f>
        <v>7</v>
      </c>
      <c r="P50" s="514" t="n">
        <f aca="false">N11-O11*Q11</f>
        <v>-14</v>
      </c>
      <c r="Q50" s="514" t="n">
        <f aca="false">N11+O11*Q11</f>
        <v>14</v>
      </c>
      <c r="R50" s="519"/>
      <c r="S50" s="519"/>
      <c r="T50" s="519"/>
      <c r="U50" s="520"/>
    </row>
    <row r="51" customFormat="false" ht="12.75" hidden="false" customHeight="false" outlineLevel="0" collapsed="false">
      <c r="A51" s="466" t="s">
        <v>356</v>
      </c>
      <c r="B51" s="498" t="n">
        <f aca="false">B12-C12*D12</f>
        <v>-11</v>
      </c>
      <c r="C51" s="498" t="n">
        <f aca="false">B12+C12*D12</f>
        <v>3</v>
      </c>
      <c r="D51" s="498" t="n">
        <f aca="false">B12-C12*E12</f>
        <v>-18</v>
      </c>
      <c r="E51" s="498" t="n">
        <f aca="false">B12+C12*E12</f>
        <v>10</v>
      </c>
      <c r="F51" s="498" t="n">
        <f aca="false">F12-G12*H12</f>
        <v>-2.4</v>
      </c>
      <c r="G51" s="498" t="n">
        <f aca="false">F12+G12*H12</f>
        <v>2.4</v>
      </c>
      <c r="H51" s="498" t="n">
        <f aca="false">F12-G12*I12</f>
        <v>-4.8</v>
      </c>
      <c r="I51" s="498" t="n">
        <f aca="false">F12+G12*I12</f>
        <v>4.8</v>
      </c>
      <c r="J51" s="498" t="n">
        <f aca="false">J12-K12*L12</f>
        <v>16.8</v>
      </c>
      <c r="K51" s="498" t="n">
        <f aca="false">J12+K12*L12</f>
        <v>49</v>
      </c>
      <c r="L51" s="498" t="n">
        <f aca="false">J12-K12*M12</f>
        <v>0.700000000000003</v>
      </c>
      <c r="M51" s="498" t="n">
        <f aca="false">J12+K12*M12</f>
        <v>65.1</v>
      </c>
      <c r="N51" s="498" t="n">
        <f aca="false">N12-O12*P12</f>
        <v>-14.42</v>
      </c>
      <c r="O51" s="498" t="n">
        <f aca="false">N12+O12*P12</f>
        <v>3.08</v>
      </c>
      <c r="P51" s="498" t="n">
        <f aca="false">N12-O12*Q12</f>
        <v>-23.17</v>
      </c>
      <c r="Q51" s="498" t="n">
        <f aca="false">N12+O12*Q12</f>
        <v>11.83</v>
      </c>
      <c r="R51" s="519"/>
      <c r="S51" s="519"/>
      <c r="T51" s="519"/>
      <c r="U51" s="520"/>
    </row>
    <row r="52" customFormat="false" ht="12.75" hidden="false" customHeight="false" outlineLevel="0" collapsed="false">
      <c r="A52" s="466" t="s">
        <v>357</v>
      </c>
      <c r="B52" s="498" t="n">
        <f aca="false">B13-C13*D13</f>
        <v>-0.49</v>
      </c>
      <c r="C52" s="498" t="n">
        <f aca="false">B13+C13*D13</f>
        <v>0.49</v>
      </c>
      <c r="D52" s="498" t="n">
        <f aca="false">B13-C13*E13</f>
        <v>-0.98</v>
      </c>
      <c r="E52" s="498" t="n">
        <f aca="false">B13+C13*E13</f>
        <v>0.98</v>
      </c>
      <c r="F52" s="498" t="n">
        <f aca="false">F13-G13*H13</f>
        <v>-0.64</v>
      </c>
      <c r="G52" s="498" t="n">
        <f aca="false">F13+G13*H13</f>
        <v>0.64</v>
      </c>
      <c r="H52" s="498" t="n">
        <f aca="false">F13-G13*I13</f>
        <v>-1.28</v>
      </c>
      <c r="I52" s="498" t="n">
        <f aca="false">F13+G13*I13</f>
        <v>1.28</v>
      </c>
      <c r="J52" s="498" t="n">
        <f aca="false">J13-K13*L13</f>
        <v>-3.15</v>
      </c>
      <c r="K52" s="498" t="n">
        <f aca="false">J13+K13*L13</f>
        <v>3.15</v>
      </c>
      <c r="L52" s="498" t="n">
        <f aca="false">J13-K13*M13</f>
        <v>-6.3</v>
      </c>
      <c r="M52" s="498" t="n">
        <f aca="false">J13+K13*M13</f>
        <v>6.3</v>
      </c>
      <c r="N52" s="498" t="n">
        <f aca="false">N13-O13*P13</f>
        <v>-1.33</v>
      </c>
      <c r="O52" s="498" t="n">
        <f aca="false">N13+O13*P13</f>
        <v>1.33</v>
      </c>
      <c r="P52" s="498" t="n">
        <f aca="false">N13-O13*Q13</f>
        <v>-2.66</v>
      </c>
      <c r="Q52" s="498" t="n">
        <f aca="false">N13+O13*Q13</f>
        <v>2.66</v>
      </c>
      <c r="R52" s="519"/>
      <c r="S52" s="519"/>
      <c r="T52" s="519"/>
      <c r="U52" s="520"/>
    </row>
    <row r="53" customFormat="false" ht="12.75" hidden="false" customHeight="false" outlineLevel="0" collapsed="false">
      <c r="A53" s="466" t="s">
        <v>358</v>
      </c>
      <c r="B53" s="498" t="n">
        <f aca="false">B14-C14*D14</f>
        <v>-2.31</v>
      </c>
      <c r="C53" s="498" t="n">
        <f aca="false">B14+C14*D14</f>
        <v>1.19</v>
      </c>
      <c r="D53" s="498" t="n">
        <f aca="false">B14-C14*E14</f>
        <v>-4.06</v>
      </c>
      <c r="E53" s="498" t="n">
        <f aca="false">B14+C14*E14</f>
        <v>2.94</v>
      </c>
      <c r="F53" s="498" t="n">
        <f aca="false">F14-G14*H14</f>
        <v>-0.64</v>
      </c>
      <c r="G53" s="498" t="n">
        <f aca="false">F14+G14*H14</f>
        <v>0.64</v>
      </c>
      <c r="H53" s="498" t="n">
        <f aca="false">F14-G14*I14</f>
        <v>-1.28</v>
      </c>
      <c r="I53" s="498" t="n">
        <f aca="false">F14+G14*I14</f>
        <v>1.28</v>
      </c>
      <c r="J53" s="498" t="n">
        <f aca="false">J14-K14*L14</f>
        <v>-8.29</v>
      </c>
      <c r="K53" s="498" t="n">
        <f aca="false">J14+K14*L14</f>
        <v>0.81</v>
      </c>
      <c r="L53" s="498" t="n">
        <f aca="false">J14-K14*M14</f>
        <v>-12.84</v>
      </c>
      <c r="M53" s="498" t="n">
        <f aca="false">J14+K14*M14</f>
        <v>5.36</v>
      </c>
      <c r="N53" s="498" t="n">
        <f aca="false">N14-O14*P14</f>
        <v>-4.75</v>
      </c>
      <c r="O53" s="498" t="n">
        <f aca="false">N14+O14*P14</f>
        <v>0.15</v>
      </c>
      <c r="P53" s="498" t="n">
        <f aca="false">N14-O14*Q14</f>
        <v>-7.2</v>
      </c>
      <c r="Q53" s="498" t="n">
        <f aca="false">N14+O14*Q14</f>
        <v>2.6</v>
      </c>
      <c r="R53" s="519"/>
      <c r="S53" s="519"/>
      <c r="T53" s="519"/>
      <c r="U53" s="520"/>
    </row>
    <row r="54" customFormat="false" ht="12.75" hidden="false" customHeight="false" outlineLevel="0" collapsed="false">
      <c r="A54" s="466" t="s">
        <v>359</v>
      </c>
      <c r="B54" s="498" t="n">
        <f aca="false">B15-C15*D15</f>
        <v>-0.189</v>
      </c>
      <c r="C54" s="498" t="n">
        <f aca="false">B15+C15*D15</f>
        <v>0.189</v>
      </c>
      <c r="D54" s="498" t="n">
        <f aca="false">B15-C15*E15</f>
        <v>-0.378</v>
      </c>
      <c r="E54" s="498" t="n">
        <f aca="false">B15+C15*E15</f>
        <v>0.378</v>
      </c>
      <c r="F54" s="498" t="n">
        <f aca="false">F15-G15*H15</f>
        <v>-0.28</v>
      </c>
      <c r="G54" s="498" t="n">
        <f aca="false">F15+G15*H15</f>
        <v>0.28</v>
      </c>
      <c r="H54" s="498" t="n">
        <f aca="false">F15-G15*I15</f>
        <v>-0.56</v>
      </c>
      <c r="I54" s="498" t="n">
        <f aca="false">F15+G15*I15</f>
        <v>0.56</v>
      </c>
      <c r="J54" s="498" t="n">
        <f aca="false">J15-K15*L15</f>
        <v>-1.19</v>
      </c>
      <c r="K54" s="498" t="n">
        <f aca="false">J15+K15*L15</f>
        <v>1.19</v>
      </c>
      <c r="L54" s="498" t="n">
        <f aca="false">J15-K15*M15</f>
        <v>-2.38</v>
      </c>
      <c r="M54" s="498" t="n">
        <f aca="false">J15+K15*M15</f>
        <v>2.38</v>
      </c>
      <c r="N54" s="498" t="n">
        <f aca="false">N15-O15*P15</f>
        <v>-0.35</v>
      </c>
      <c r="O54" s="498" t="n">
        <f aca="false">N15+O15*P15</f>
        <v>0.35</v>
      </c>
      <c r="P54" s="498" t="n">
        <f aca="false">N15-O15*Q15</f>
        <v>-0.7</v>
      </c>
      <c r="Q54" s="498" t="n">
        <f aca="false">N15+O15*Q15</f>
        <v>0.7</v>
      </c>
      <c r="R54" s="519"/>
      <c r="S54" s="519"/>
      <c r="T54" s="519"/>
      <c r="U54" s="520"/>
    </row>
    <row r="55" customFormat="false" ht="12.75" hidden="false" customHeight="false" outlineLevel="0" collapsed="false">
      <c r="A55" s="466" t="s">
        <v>360</v>
      </c>
      <c r="B55" s="498" t="n">
        <f aca="false">B16-C16*D16</f>
        <v>0.685</v>
      </c>
      <c r="C55" s="498" t="n">
        <f aca="false">B16+C16*D16</f>
        <v>1.315</v>
      </c>
      <c r="D55" s="498" t="n">
        <f aca="false">B16-C16*E16</f>
        <v>0.37</v>
      </c>
      <c r="E55" s="498" t="n">
        <f aca="false">B16+C16*E16</f>
        <v>1.63</v>
      </c>
      <c r="F55" s="498" t="n">
        <f aca="false">F16-G16*H16</f>
        <v>-0.216</v>
      </c>
      <c r="G55" s="498" t="n">
        <f aca="false">F16+G16*H16</f>
        <v>0.216</v>
      </c>
      <c r="H55" s="498" t="n">
        <f aca="false">F16-G16*I16</f>
        <v>-0.432</v>
      </c>
      <c r="I55" s="498" t="n">
        <f aca="false">F16+G16*I16</f>
        <v>0.432</v>
      </c>
      <c r="J55" s="498" t="n">
        <f aca="false">J16-K16*L16</f>
        <v>1.89</v>
      </c>
      <c r="K55" s="498" t="n">
        <f aca="false">J16+K16*L16</f>
        <v>3.99</v>
      </c>
      <c r="L55" s="498" t="n">
        <f aca="false">J16-K16*M16</f>
        <v>0.84</v>
      </c>
      <c r="M55" s="498" t="n">
        <f aca="false">J16+K16*M16</f>
        <v>5.04</v>
      </c>
      <c r="N55" s="498" t="n">
        <f aca="false">N16-O16*P16</f>
        <v>-0.111</v>
      </c>
      <c r="O55" s="498" t="n">
        <f aca="false">N16+O16*P16</f>
        <v>1.289</v>
      </c>
      <c r="P55" s="498" t="n">
        <f aca="false">N16-O16*Q16</f>
        <v>-0.811</v>
      </c>
      <c r="Q55" s="498" t="n">
        <f aca="false">N16+O16*Q16</f>
        <v>1.989</v>
      </c>
      <c r="R55" s="519"/>
      <c r="S55" s="519"/>
      <c r="T55" s="519"/>
      <c r="U55" s="520"/>
    </row>
    <row r="56" customFormat="false" ht="12.75" hidden="false" customHeight="false" outlineLevel="0" collapsed="false">
      <c r="A56" s="466" t="s">
        <v>361</v>
      </c>
      <c r="B56" s="498" t="n">
        <f aca="false">B17-C17*D17</f>
        <v>-0.07</v>
      </c>
      <c r="C56" s="498" t="n">
        <f aca="false">B17+C17*D17</f>
        <v>0.07</v>
      </c>
      <c r="D56" s="498" t="n">
        <f aca="false">B17-C17*E17</f>
        <v>-0.14</v>
      </c>
      <c r="E56" s="498" t="n">
        <f aca="false">B17+C17*E17</f>
        <v>0.14</v>
      </c>
      <c r="F56" s="498" t="n">
        <f aca="false">F17-G17*H17</f>
        <v>-0.136</v>
      </c>
      <c r="G56" s="498" t="n">
        <f aca="false">F17+G17*H17</f>
        <v>0.136</v>
      </c>
      <c r="H56" s="498" t="n">
        <f aca="false">F17-G17*I17</f>
        <v>-0.272</v>
      </c>
      <c r="I56" s="498" t="n">
        <f aca="false">F17+G17*I17</f>
        <v>0.272</v>
      </c>
      <c r="J56" s="498" t="n">
        <f aca="false">J17-K17*L17</f>
        <v>-0.35</v>
      </c>
      <c r="K56" s="498" t="n">
        <f aca="false">J17+K17*L17</f>
        <v>0.35</v>
      </c>
      <c r="L56" s="498" t="n">
        <f aca="false">J17-K17*M17</f>
        <v>-0.7</v>
      </c>
      <c r="M56" s="498" t="n">
        <f aca="false">J17+K17*M17</f>
        <v>0.7</v>
      </c>
      <c r="N56" s="498" t="n">
        <f aca="false">N17-O17*P17</f>
        <v>-0.175</v>
      </c>
      <c r="O56" s="498" t="n">
        <f aca="false">N17+O17*P17</f>
        <v>0.175</v>
      </c>
      <c r="P56" s="498" t="n">
        <f aca="false">N17-O17*Q17</f>
        <v>-0.35</v>
      </c>
      <c r="Q56" s="498" t="n">
        <f aca="false">N17+O17*Q17</f>
        <v>0.35</v>
      </c>
      <c r="R56" s="519"/>
      <c r="S56" s="519"/>
      <c r="T56" s="519"/>
      <c r="U56" s="520"/>
    </row>
    <row r="57" customFormat="false" ht="12.75" hidden="false" customHeight="false" outlineLevel="0" collapsed="false">
      <c r="A57" s="466" t="s">
        <v>362</v>
      </c>
      <c r="B57" s="498" t="n">
        <f aca="false">B18-C18*D18</f>
        <v>0.355</v>
      </c>
      <c r="C57" s="498" t="n">
        <f aca="false">B18+C18*D18</f>
        <v>0.565</v>
      </c>
      <c r="D57" s="498" t="n">
        <f aca="false">B18-C18*E18</f>
        <v>0.25</v>
      </c>
      <c r="E57" s="498" t="n">
        <f aca="false">B18+C18*E18</f>
        <v>0.67</v>
      </c>
      <c r="F57" s="498" t="n">
        <f aca="false">F18-G18*H18</f>
        <v>-0.08</v>
      </c>
      <c r="G57" s="498" t="n">
        <f aca="false">F18+G18*H18</f>
        <v>0.08</v>
      </c>
      <c r="H57" s="498" t="n">
        <f aca="false">F18-G18*I18</f>
        <v>-0.16</v>
      </c>
      <c r="I57" s="498" t="n">
        <f aca="false">F18+G18*I18</f>
        <v>0.16</v>
      </c>
      <c r="J57" s="498" t="n">
        <f aca="false">J18-K18*L18</f>
        <v>0.407</v>
      </c>
      <c r="K57" s="498" t="n">
        <f aca="false">J18+K18*L18</f>
        <v>0.757</v>
      </c>
      <c r="L57" s="498" t="n">
        <f aca="false">J18-K18*M18</f>
        <v>0.232</v>
      </c>
      <c r="M57" s="498" t="n">
        <f aca="false">J18+K18*M18</f>
        <v>0.932</v>
      </c>
      <c r="N57" s="498" t="n">
        <f aca="false">N18-O18*P18</f>
        <v>0.22</v>
      </c>
      <c r="O57" s="498" t="n">
        <f aca="false">N18+O18*P18</f>
        <v>0.64</v>
      </c>
      <c r="P57" s="498" t="n">
        <f aca="false">N18-O18*Q18</f>
        <v>0.01</v>
      </c>
      <c r="Q57" s="498" t="n">
        <f aca="false">N18+O18*Q18</f>
        <v>0.85</v>
      </c>
      <c r="R57" s="519"/>
      <c r="S57" s="519"/>
      <c r="T57" s="519"/>
      <c r="U57" s="520"/>
    </row>
    <row r="58" customFormat="false" ht="12.75" hidden="false" customHeight="false" outlineLevel="0" collapsed="false">
      <c r="A58" s="466" t="s">
        <v>363</v>
      </c>
      <c r="B58" s="498" t="n">
        <f aca="false">B19-C19*D19</f>
        <v>-0.01575</v>
      </c>
      <c r="C58" s="498" t="n">
        <f aca="false">B19+C19*D19</f>
        <v>0.01575</v>
      </c>
      <c r="D58" s="498" t="n">
        <f aca="false">B19-C19*E19</f>
        <v>-0.0315</v>
      </c>
      <c r="E58" s="498" t="n">
        <f aca="false">B19+C19*E19</f>
        <v>0.0315</v>
      </c>
      <c r="F58" s="498" t="n">
        <f aca="false">F19-G19*H19</f>
        <v>-0.16</v>
      </c>
      <c r="G58" s="498" t="n">
        <f aca="false">F19+G19*H19</f>
        <v>0.16</v>
      </c>
      <c r="H58" s="498" t="n">
        <f aca="false">F19-G19*I19</f>
        <v>-0.32</v>
      </c>
      <c r="I58" s="498" t="n">
        <f aca="false">F19+G19*I19</f>
        <v>0.32</v>
      </c>
      <c r="J58" s="498" t="n">
        <f aca="false">J19-K19*L19</f>
        <v>-0.35</v>
      </c>
      <c r="K58" s="498" t="n">
        <f aca="false">J19+K19*L19</f>
        <v>0.35</v>
      </c>
      <c r="L58" s="498" t="n">
        <f aca="false">J19-K19*M19</f>
        <v>-0.7</v>
      </c>
      <c r="M58" s="498" t="n">
        <f aca="false">J19+K19*M19</f>
        <v>0.7</v>
      </c>
      <c r="N58" s="498" t="n">
        <f aca="false">N19-O19*P19</f>
        <v>-0.2625</v>
      </c>
      <c r="O58" s="498" t="n">
        <f aca="false">N19+O19*P19</f>
        <v>0.2625</v>
      </c>
      <c r="P58" s="498" t="n">
        <f aca="false">N19-O19*Q19</f>
        <v>-0.525</v>
      </c>
      <c r="Q58" s="498" t="n">
        <f aca="false">N19+O19*Q19</f>
        <v>0.525</v>
      </c>
      <c r="R58" s="519"/>
      <c r="S58" s="519"/>
      <c r="T58" s="519"/>
      <c r="U58" s="520"/>
    </row>
    <row r="59" customFormat="false" ht="12.75" hidden="false" customHeight="false" outlineLevel="0" collapsed="false">
      <c r="A59" s="466" t="s">
        <v>364</v>
      </c>
      <c r="B59" s="498" t="n">
        <f aca="false">B20-C20*D20</f>
        <v>0.7015</v>
      </c>
      <c r="C59" s="498" t="n">
        <f aca="false">B20+C20*D20</f>
        <v>0.7785</v>
      </c>
      <c r="D59" s="498" t="n">
        <f aca="false">B20-C20*E20</f>
        <v>0.663</v>
      </c>
      <c r="E59" s="498" t="n">
        <f aca="false">B20+C20*E20</f>
        <v>0.817</v>
      </c>
      <c r="F59" s="498" t="n">
        <f aca="false">F20-G20*H20</f>
        <v>-0.0236</v>
      </c>
      <c r="G59" s="498" t="n">
        <f aca="false">F20+G20*H20</f>
        <v>0.0236</v>
      </c>
      <c r="H59" s="498" t="n">
        <f aca="false">F20-G20*I20</f>
        <v>-0.0472</v>
      </c>
      <c r="I59" s="498" t="n">
        <f aca="false">F20+G20*I20</f>
        <v>0.0472</v>
      </c>
      <c r="J59" s="498" t="n">
        <f aca="false">J20-K20*L20</f>
        <v>0.498</v>
      </c>
      <c r="K59" s="498" t="n">
        <f aca="false">J20+K20*L20</f>
        <v>0.708</v>
      </c>
      <c r="L59" s="498" t="n">
        <f aca="false">J20-K20*M20</f>
        <v>0.393</v>
      </c>
      <c r="M59" s="498" t="n">
        <f aca="false">J20+K20*M20</f>
        <v>0.813</v>
      </c>
      <c r="N59" s="498" t="n">
        <f aca="false">N20-O20*P20</f>
        <v>0.587</v>
      </c>
      <c r="O59" s="498" t="n">
        <f aca="false">N20+O20*P20</f>
        <v>0.713</v>
      </c>
      <c r="P59" s="498" t="n">
        <f aca="false">N20-O20*Q20</f>
        <v>0.524</v>
      </c>
      <c r="Q59" s="498" t="n">
        <f aca="false">N20+O20*Q20</f>
        <v>0.776</v>
      </c>
      <c r="R59" s="519"/>
      <c r="S59" s="519"/>
      <c r="T59" s="519"/>
      <c r="U59" s="520"/>
    </row>
    <row r="60" customFormat="false" ht="12.75" hidden="false" customHeight="false" outlineLevel="0" collapsed="false">
      <c r="A60" s="466" t="s">
        <v>365</v>
      </c>
      <c r="B60" s="498" t="n">
        <f aca="false">B21-C21*D21</f>
        <v>-0.0063</v>
      </c>
      <c r="C60" s="498" t="n">
        <f aca="false">B21+C21*D21</f>
        <v>0.0063</v>
      </c>
      <c r="D60" s="498" t="n">
        <f aca="false">B21-C21*E21</f>
        <v>-0.0126</v>
      </c>
      <c r="E60" s="498" t="n">
        <f aca="false">B21+C21*E21</f>
        <v>0.0126</v>
      </c>
      <c r="F60" s="498" t="n">
        <f aca="false">F21-G21*H21</f>
        <v>-0.0244</v>
      </c>
      <c r="G60" s="498" t="n">
        <f aca="false">F21+G21*H21</f>
        <v>0.0244</v>
      </c>
      <c r="H60" s="498" t="n">
        <f aca="false">F21-G21*I21</f>
        <v>-0.0488</v>
      </c>
      <c r="I60" s="498" t="n">
        <f aca="false">F21+G21*I21</f>
        <v>0.0488</v>
      </c>
      <c r="J60" s="498" t="n">
        <f aca="false">J21-K21*L21</f>
        <v>-0.0525</v>
      </c>
      <c r="K60" s="498" t="n">
        <f aca="false">J21+K21*L21</f>
        <v>0.0525</v>
      </c>
      <c r="L60" s="498" t="n">
        <f aca="false">J21-K21*M21</f>
        <v>-0.105</v>
      </c>
      <c r="M60" s="498" t="n">
        <f aca="false">J21+K21*M21</f>
        <v>0.105</v>
      </c>
      <c r="N60" s="498" t="n">
        <f aca="false">N21-O21*P21</f>
        <v>-0.035</v>
      </c>
      <c r="O60" s="498" t="n">
        <f aca="false">N21+O21*P21</f>
        <v>0.035</v>
      </c>
      <c r="P60" s="498" t="n">
        <f aca="false">N21-O21*Q21</f>
        <v>-0.07</v>
      </c>
      <c r="Q60" s="498" t="n">
        <f aca="false">N21+O21*Q21</f>
        <v>0.07</v>
      </c>
      <c r="R60" s="519"/>
      <c r="S60" s="519"/>
      <c r="T60" s="519"/>
      <c r="U60" s="520"/>
    </row>
    <row r="61" customFormat="false" ht="12.75" hidden="false" customHeight="false" outlineLevel="0" collapsed="false">
      <c r="A61" s="466" t="s">
        <v>366</v>
      </c>
      <c r="B61" s="498" t="n">
        <f aca="false">B22-C22*D22</f>
        <v>0.05595</v>
      </c>
      <c r="C61" s="498" t="n">
        <f aca="false">B22+C22*D22</f>
        <v>0.11405</v>
      </c>
      <c r="D61" s="498" t="n">
        <f aca="false">B22-C22*E22</f>
        <v>0.0269</v>
      </c>
      <c r="E61" s="498" t="n">
        <f aca="false">B22+C22*E22</f>
        <v>0.1431</v>
      </c>
      <c r="F61" s="498" t="n">
        <f aca="false">F22-G22*H22</f>
        <v>-0.01</v>
      </c>
      <c r="G61" s="498" t="n">
        <f aca="false">F22+G22*H22</f>
        <v>0.01</v>
      </c>
      <c r="H61" s="498" t="n">
        <f aca="false">F22-G22*I22</f>
        <v>-0.02</v>
      </c>
      <c r="I61" s="498" t="n">
        <f aca="false">F22+G22*I22</f>
        <v>0.02</v>
      </c>
      <c r="J61" s="498" t="n">
        <f aca="false">J22-K22*L22</f>
        <v>0.072</v>
      </c>
      <c r="K61" s="498" t="n">
        <f aca="false">J22+K22*L22</f>
        <v>0.142</v>
      </c>
      <c r="L61" s="498" t="n">
        <f aca="false">J22-K22*M22</f>
        <v>0.037</v>
      </c>
      <c r="M61" s="498" t="n">
        <f aca="false">J22+K22*M22</f>
        <v>0.177</v>
      </c>
      <c r="N61" s="498" t="n">
        <f aca="false">N22-O22*P22</f>
        <v>0.0275</v>
      </c>
      <c r="O61" s="498" t="n">
        <f aca="false">N22+O22*P22</f>
        <v>0.0905</v>
      </c>
      <c r="P61" s="498" t="n">
        <f aca="false">N22-O22*Q22</f>
        <v>-0.004</v>
      </c>
      <c r="Q61" s="498" t="n">
        <f aca="false">N22+O22*Q22</f>
        <v>0.122</v>
      </c>
      <c r="R61" s="519"/>
      <c r="S61" s="519"/>
      <c r="T61" s="519"/>
      <c r="U61" s="520"/>
    </row>
    <row r="62" customFormat="false" ht="12.75" hidden="false" customHeight="false" outlineLevel="0" collapsed="false">
      <c r="A62" s="466" t="s">
        <v>367</v>
      </c>
      <c r="B62" s="498" t="n">
        <f aca="false">B23-C23*D23</f>
        <v>-0.021</v>
      </c>
      <c r="C62" s="498" t="n">
        <f aca="false">B23+C23*D23</f>
        <v>0.021</v>
      </c>
      <c r="D62" s="498" t="n">
        <f aca="false">B23-C23*E23</f>
        <v>-0.042</v>
      </c>
      <c r="E62" s="498" t="n">
        <f aca="false">B23+C23*E23</f>
        <v>0.042</v>
      </c>
      <c r="F62" s="498" t="n">
        <f aca="false">F23-G23*H23</f>
        <v>-0.0136</v>
      </c>
      <c r="G62" s="498" t="n">
        <f aca="false">F23+G23*H23</f>
        <v>0.0136</v>
      </c>
      <c r="H62" s="498" t="n">
        <f aca="false">F23-G23*I23</f>
        <v>-0.0272</v>
      </c>
      <c r="I62" s="498" t="n">
        <f aca="false">F23+G23*I23</f>
        <v>0.0272</v>
      </c>
      <c r="J62" s="498" t="n">
        <f aca="false">J23-K23*L23</f>
        <v>-0.021</v>
      </c>
      <c r="K62" s="498" t="n">
        <f aca="false">J23+K23*L23</f>
        <v>0.021</v>
      </c>
      <c r="L62" s="498" t="n">
        <f aca="false">J23-K23*M23</f>
        <v>-0.042</v>
      </c>
      <c r="M62" s="498" t="n">
        <f aca="false">J23+K23*M23</f>
        <v>0.042</v>
      </c>
      <c r="N62" s="498" t="n">
        <f aca="false">N23-O23*P23</f>
        <v>-0.01225</v>
      </c>
      <c r="O62" s="498" t="n">
        <f aca="false">N23+O23*P23</f>
        <v>0.01225</v>
      </c>
      <c r="P62" s="498" t="n">
        <f aca="false">N23-O23*Q23</f>
        <v>-0.0245</v>
      </c>
      <c r="Q62" s="498" t="n">
        <f aca="false">N23+O23*Q23</f>
        <v>0.0245</v>
      </c>
      <c r="R62" s="519"/>
      <c r="S62" s="519"/>
      <c r="T62" s="519"/>
      <c r="U62" s="520"/>
    </row>
    <row r="63" customFormat="false" ht="13.5" hidden="false" customHeight="false" outlineLevel="0" collapsed="false">
      <c r="A63" s="501" t="s">
        <v>368</v>
      </c>
      <c r="B63" s="498" t="n">
        <f aca="false">B24-C24*D24</f>
        <v>0.0075</v>
      </c>
      <c r="C63" s="498" t="n">
        <f aca="false">B24+C24*D24</f>
        <v>0.0565</v>
      </c>
      <c r="D63" s="498" t="n">
        <f aca="false">B24-C24*E24</f>
        <v>-0.017</v>
      </c>
      <c r="E63" s="498" t="n">
        <f aca="false">B24+C24*E24</f>
        <v>0.081</v>
      </c>
      <c r="F63" s="498" t="n">
        <f aca="false">F24-G24*H24</f>
        <v>-0.0108</v>
      </c>
      <c r="G63" s="498" t="n">
        <f aca="false">F24+G24*H24</f>
        <v>0.0108</v>
      </c>
      <c r="H63" s="498" t="n">
        <f aca="false">F24-G24*I24</f>
        <v>-0.0216</v>
      </c>
      <c r="I63" s="498" t="n">
        <f aca="false">F24+G24*I24</f>
        <v>0.0216</v>
      </c>
      <c r="J63" s="498" t="n">
        <f aca="false">J24-K24*L24</f>
        <v>-0.029</v>
      </c>
      <c r="K63" s="498" t="n">
        <f aca="false">J24+K24*L24</f>
        <v>0.013</v>
      </c>
      <c r="L63" s="498" t="n">
        <f aca="false">J24-K24*M24</f>
        <v>-0.05</v>
      </c>
      <c r="M63" s="498" t="n">
        <f aca="false">J24+K24*M24</f>
        <v>0.034</v>
      </c>
      <c r="N63" s="498" t="n">
        <f aca="false">N24-O24*P24</f>
        <v>-0.0103</v>
      </c>
      <c r="O63" s="498" t="n">
        <f aca="false">N24+O24*P24</f>
        <v>0.0373</v>
      </c>
      <c r="P63" s="498" t="n">
        <f aca="false">N24-O24*Q24</f>
        <v>-0.0341</v>
      </c>
      <c r="Q63" s="498" t="n">
        <f aca="false">N24+O24*Q24</f>
        <v>0.0611</v>
      </c>
      <c r="R63" s="519"/>
      <c r="S63" s="519"/>
      <c r="T63" s="519"/>
      <c r="U63" s="520"/>
    </row>
    <row r="64" customFormat="false" ht="12.75" hidden="false" customHeight="false" outlineLevel="0" collapsed="false">
      <c r="A64" s="466" t="s">
        <v>369</v>
      </c>
      <c r="B64" s="514" t="n">
        <f aca="false">B25-C25*D25</f>
        <v>-3.5</v>
      </c>
      <c r="C64" s="514" t="n">
        <f aca="false">B25+C25*D25</f>
        <v>3.5</v>
      </c>
      <c r="D64" s="514" t="n">
        <f aca="false">B25-C25*E25</f>
        <v>-7</v>
      </c>
      <c r="E64" s="514" t="n">
        <f aca="false">B25+C25*E25</f>
        <v>7</v>
      </c>
      <c r="F64" s="514" t="n">
        <f aca="false">F25-G25*H25</f>
        <v>-4.4</v>
      </c>
      <c r="G64" s="514" t="n">
        <f aca="false">F25+G25*H25</f>
        <v>4.4</v>
      </c>
      <c r="H64" s="514" t="n">
        <f aca="false">F25-G25*I25</f>
        <v>-8.8</v>
      </c>
      <c r="I64" s="514" t="n">
        <f aca="false">F25+G25*I25</f>
        <v>8.8</v>
      </c>
      <c r="J64" s="514" t="n">
        <f aca="false">J25-K25*L25</f>
        <v>-21</v>
      </c>
      <c r="K64" s="514" t="n">
        <f aca="false">J25+K25*L25</f>
        <v>21</v>
      </c>
      <c r="L64" s="514" t="n">
        <f aca="false">J25-K25*M25</f>
        <v>-42</v>
      </c>
      <c r="M64" s="514" t="n">
        <f aca="false">J25+K25*M25</f>
        <v>42</v>
      </c>
      <c r="N64" s="514" t="n">
        <f aca="false">N25-O25*P25</f>
        <v>-10.5</v>
      </c>
      <c r="O64" s="514" t="n">
        <f aca="false">N25+O25*P25</f>
        <v>10.5</v>
      </c>
      <c r="P64" s="514" t="n">
        <f aca="false">N25-O25*Q25</f>
        <v>-21</v>
      </c>
      <c r="Q64" s="514" t="n">
        <f aca="false">N25+O25*Q25</f>
        <v>21</v>
      </c>
      <c r="R64" s="519"/>
      <c r="S64" s="519"/>
      <c r="T64" s="519"/>
      <c r="U64" s="520"/>
    </row>
    <row r="65" customFormat="false" ht="12.75" hidden="false" customHeight="false" outlineLevel="0" collapsed="false">
      <c r="A65" s="466" t="s">
        <v>370</v>
      </c>
      <c r="B65" s="498" t="n">
        <f aca="false">B26-C26*D26</f>
        <v>-1.105</v>
      </c>
      <c r="C65" s="498" t="n">
        <f aca="false">B26+C26*D26</f>
        <v>1.345</v>
      </c>
      <c r="D65" s="498" t="n">
        <f aca="false">B26-C26*E26</f>
        <v>-2.33</v>
      </c>
      <c r="E65" s="498" t="n">
        <f aca="false">B26+C26*E26</f>
        <v>2.57</v>
      </c>
      <c r="F65" s="498" t="n">
        <f aca="false">F26-G26*H26</f>
        <v>-1.4</v>
      </c>
      <c r="G65" s="498" t="n">
        <f aca="false">F26+G26*H26</f>
        <v>1.4</v>
      </c>
      <c r="H65" s="498" t="n">
        <f aca="false">F26-G26*I26</f>
        <v>-2.8</v>
      </c>
      <c r="I65" s="498" t="n">
        <f aca="false">F26+G26*I26</f>
        <v>2.8</v>
      </c>
      <c r="J65" s="498" t="n">
        <f aca="false">J26-K26*L26</f>
        <v>-9.05</v>
      </c>
      <c r="K65" s="498" t="n">
        <f aca="false">J26+K26*L26</f>
        <v>5.65</v>
      </c>
      <c r="L65" s="498" t="n">
        <f aca="false">J26-K26*M26</f>
        <v>-16.4</v>
      </c>
      <c r="M65" s="498" t="n">
        <f aca="false">J26+K26*M26</f>
        <v>13</v>
      </c>
      <c r="N65" s="498" t="n">
        <f aca="false">N26-O26*P26</f>
        <v>-1.462</v>
      </c>
      <c r="O65" s="498" t="n">
        <f aca="false">N26+O26*P26</f>
        <v>3.438</v>
      </c>
      <c r="P65" s="498" t="n">
        <f aca="false">N26-O26*Q26</f>
        <v>-3.912</v>
      </c>
      <c r="Q65" s="498" t="n">
        <f aca="false">N26+O26*Q26</f>
        <v>5.888</v>
      </c>
      <c r="R65" s="519"/>
      <c r="S65" s="519"/>
      <c r="T65" s="519"/>
      <c r="U65" s="520"/>
    </row>
    <row r="66" customFormat="false" ht="12.75" hidden="false" customHeight="false" outlineLevel="0" collapsed="false">
      <c r="A66" s="466" t="s">
        <v>371</v>
      </c>
      <c r="B66" s="498" t="n">
        <f aca="false">B27-C27*D27</f>
        <v>-0.945</v>
      </c>
      <c r="C66" s="498" t="n">
        <f aca="false">B27+C27*D27</f>
        <v>0.945</v>
      </c>
      <c r="D66" s="498" t="n">
        <f aca="false">B27-C27*E27</f>
        <v>-1.89</v>
      </c>
      <c r="E66" s="498" t="n">
        <f aca="false">B27+C27*E27</f>
        <v>1.89</v>
      </c>
      <c r="F66" s="498" t="n">
        <f aca="false">F27-G27*H27</f>
        <v>-1.08</v>
      </c>
      <c r="G66" s="498" t="n">
        <f aca="false">F27+G27*H27</f>
        <v>1.08</v>
      </c>
      <c r="H66" s="498" t="n">
        <f aca="false">F27-G27*I27</f>
        <v>-2.16</v>
      </c>
      <c r="I66" s="498" t="n">
        <f aca="false">F27+G27*I27</f>
        <v>2.16</v>
      </c>
      <c r="J66" s="498" t="n">
        <f aca="false">J27-K27*L27</f>
        <v>-4.84</v>
      </c>
      <c r="K66" s="498" t="n">
        <f aca="false">J27+K27*L27</f>
        <v>6.36</v>
      </c>
      <c r="L66" s="498" t="n">
        <f aca="false">J27-K27*M27</f>
        <v>-10.44</v>
      </c>
      <c r="M66" s="498" t="n">
        <f aca="false">J27+K27*M27</f>
        <v>11.96</v>
      </c>
      <c r="N66" s="498" t="n">
        <f aca="false">N27-O27*P27</f>
        <v>-2.45</v>
      </c>
      <c r="O66" s="498" t="n">
        <f aca="false">N27+O27*P27</f>
        <v>2.45</v>
      </c>
      <c r="P66" s="498" t="n">
        <f aca="false">N27-O27*Q27</f>
        <v>-4.9</v>
      </c>
      <c r="Q66" s="498" t="n">
        <f aca="false">N27+O27*Q27</f>
        <v>4.9</v>
      </c>
      <c r="R66" s="519"/>
      <c r="S66" s="519"/>
      <c r="T66" s="519"/>
      <c r="U66" s="520"/>
    </row>
    <row r="67" customFormat="false" ht="12.75" hidden="false" customHeight="false" outlineLevel="0" collapsed="false">
      <c r="A67" s="466" t="s">
        <v>372</v>
      </c>
      <c r="B67" s="498" t="n">
        <f aca="false">B28-C28*D28</f>
        <v>-0.49</v>
      </c>
      <c r="C67" s="498" t="n">
        <f aca="false">B28+C28*D28</f>
        <v>0.49</v>
      </c>
      <c r="D67" s="498" t="n">
        <f aca="false">B28-C28*E28</f>
        <v>-0.98</v>
      </c>
      <c r="E67" s="498" t="n">
        <f aca="false">B28+C28*E28</f>
        <v>0.98</v>
      </c>
      <c r="F67" s="498" t="n">
        <f aca="false">F28-G28*H28</f>
        <v>-0.48</v>
      </c>
      <c r="G67" s="498" t="n">
        <f aca="false">F28+G28*H28</f>
        <v>0.48</v>
      </c>
      <c r="H67" s="498" t="n">
        <f aca="false">F28-G28*I28</f>
        <v>-0.96</v>
      </c>
      <c r="I67" s="498" t="n">
        <f aca="false">F28+G28*I28</f>
        <v>0.96</v>
      </c>
      <c r="J67" s="498" t="n">
        <f aca="false">J28-K28*L28</f>
        <v>-0.505</v>
      </c>
      <c r="K67" s="498" t="n">
        <f aca="false">J28+K28*L28</f>
        <v>5.305</v>
      </c>
      <c r="L67" s="498" t="n">
        <f aca="false">J28-K28*M28</f>
        <v>-3.41</v>
      </c>
      <c r="M67" s="498" t="n">
        <f aca="false">J28+K28*M28</f>
        <v>8.21</v>
      </c>
      <c r="N67" s="498" t="n">
        <f aca="false">N28-O28*P28</f>
        <v>-1.055</v>
      </c>
      <c r="O67" s="498" t="n">
        <f aca="false">N28+O28*P28</f>
        <v>0.695</v>
      </c>
      <c r="P67" s="498" t="n">
        <f aca="false">N28-O28*Q28</f>
        <v>-1.93</v>
      </c>
      <c r="Q67" s="498" t="n">
        <f aca="false">N28+O28*Q28</f>
        <v>1.57</v>
      </c>
      <c r="R67" s="519"/>
      <c r="S67" s="519"/>
      <c r="T67" s="519"/>
      <c r="U67" s="520"/>
    </row>
    <row r="68" customFormat="false" ht="12.75" hidden="false" customHeight="false" outlineLevel="0" collapsed="false">
      <c r="A68" s="466" t="s">
        <v>373</v>
      </c>
      <c r="B68" s="498" t="n">
        <f aca="false">B29-C29*D29</f>
        <v>-0.42</v>
      </c>
      <c r="C68" s="498" t="n">
        <f aca="false">B29+C29*D29</f>
        <v>0.42</v>
      </c>
      <c r="D68" s="498" t="n">
        <f aca="false">B29-C29*E29</f>
        <v>-0.84</v>
      </c>
      <c r="E68" s="498" t="n">
        <f aca="false">B29+C29*E29</f>
        <v>0.84</v>
      </c>
      <c r="F68" s="498" t="n">
        <f aca="false">F29-G29*H29</f>
        <v>-0.272</v>
      </c>
      <c r="G68" s="498" t="n">
        <f aca="false">F29+G29*H29</f>
        <v>0.272</v>
      </c>
      <c r="H68" s="498" t="n">
        <f aca="false">F29-G29*I29</f>
        <v>-0.544</v>
      </c>
      <c r="I68" s="498" t="n">
        <f aca="false">F29+G29*I29</f>
        <v>0.544</v>
      </c>
      <c r="J68" s="498" t="n">
        <f aca="false">J29-K29*L29</f>
        <v>-1.4</v>
      </c>
      <c r="K68" s="498" t="n">
        <f aca="false">J29+K29*L29</f>
        <v>1.4</v>
      </c>
      <c r="L68" s="498" t="n">
        <f aca="false">J29-K29*M29</f>
        <v>-2.8</v>
      </c>
      <c r="M68" s="498" t="n">
        <f aca="false">J29+K29*M29</f>
        <v>2.8</v>
      </c>
      <c r="N68" s="498" t="n">
        <f aca="false">N29-O29*P29</f>
        <v>-0.595</v>
      </c>
      <c r="O68" s="498" t="n">
        <f aca="false">N29+O29*P29</f>
        <v>0.595</v>
      </c>
      <c r="P68" s="498" t="n">
        <f aca="false">N29-O29*Q29</f>
        <v>-1.19</v>
      </c>
      <c r="Q68" s="498" t="n">
        <f aca="false">N29+O29*Q29</f>
        <v>1.19</v>
      </c>
      <c r="R68" s="519"/>
      <c r="S68" s="519"/>
      <c r="T68" s="519"/>
      <c r="U68" s="520"/>
    </row>
    <row r="69" customFormat="false" ht="12.75" hidden="false" customHeight="false" outlineLevel="0" collapsed="false">
      <c r="A69" s="466" t="s">
        <v>374</v>
      </c>
      <c r="B69" s="498" t="n">
        <f aca="false">B30-C30*D30</f>
        <v>-0.103</v>
      </c>
      <c r="C69" s="498" t="n">
        <f aca="false">B30+C30*D30</f>
        <v>0.107</v>
      </c>
      <c r="D69" s="498" t="n">
        <f aca="false">B30-C30*E30</f>
        <v>-0.208</v>
      </c>
      <c r="E69" s="498" t="n">
        <f aca="false">B30+C30*E30</f>
        <v>0.212</v>
      </c>
      <c r="F69" s="498" t="n">
        <f aca="false">F30-G30*H30</f>
        <v>-0.224</v>
      </c>
      <c r="G69" s="498" t="n">
        <f aca="false">F30+G30*H30</f>
        <v>0.224</v>
      </c>
      <c r="H69" s="498" t="n">
        <f aca="false">F30-G30*I30</f>
        <v>-0.448</v>
      </c>
      <c r="I69" s="498" t="n">
        <f aca="false">F30+G30*I30</f>
        <v>0.448</v>
      </c>
      <c r="J69" s="498" t="n">
        <f aca="false">J30-K30*L30</f>
        <v>1.025</v>
      </c>
      <c r="K69" s="498" t="n">
        <f aca="false">J30+K30*L30</f>
        <v>2.775</v>
      </c>
      <c r="L69" s="498" t="n">
        <f aca="false">J30-K30*M30</f>
        <v>0.15</v>
      </c>
      <c r="M69" s="498" t="n">
        <f aca="false">J30+K30*M30</f>
        <v>3.65</v>
      </c>
      <c r="N69" s="498" t="n">
        <f aca="false">N30-O30*P30</f>
        <v>-0.27206</v>
      </c>
      <c r="O69" s="498" t="n">
        <f aca="false">N30+O30*P30</f>
        <v>0.26694</v>
      </c>
      <c r="P69" s="498" t="n">
        <f aca="false">N30-O30*Q30</f>
        <v>-0.54156</v>
      </c>
      <c r="Q69" s="498" t="n">
        <f aca="false">N30+O30*Q30</f>
        <v>0.53644</v>
      </c>
      <c r="R69" s="519"/>
      <c r="S69" s="519"/>
      <c r="T69" s="519"/>
      <c r="U69" s="520"/>
    </row>
    <row r="70" customFormat="false" ht="12.75" hidden="false" customHeight="false" outlineLevel="0" collapsed="false">
      <c r="A70" s="466" t="s">
        <v>375</v>
      </c>
      <c r="B70" s="498" t="n">
        <f aca="false">B31-C31*D31</f>
        <v>-0.1425</v>
      </c>
      <c r="C70" s="498" t="n">
        <f aca="false">B31+C31*D31</f>
        <v>0.1025</v>
      </c>
      <c r="D70" s="498" t="n">
        <f aca="false">B31-C31*E31</f>
        <v>-0.265</v>
      </c>
      <c r="E70" s="498" t="n">
        <f aca="false">B31+C31*E31</f>
        <v>0.225</v>
      </c>
      <c r="F70" s="498" t="n">
        <f aca="false">F31-G31*H31</f>
        <v>-0.1</v>
      </c>
      <c r="G70" s="498" t="n">
        <f aca="false">F31+G31*H31</f>
        <v>0.1</v>
      </c>
      <c r="H70" s="498" t="n">
        <f aca="false">F31-G31*I31</f>
        <v>-0.2</v>
      </c>
      <c r="I70" s="498" t="n">
        <f aca="false">F31+G31*I31</f>
        <v>0.2</v>
      </c>
      <c r="J70" s="498" t="n">
        <f aca="false">J31-K31*L31</f>
        <v>-0.42</v>
      </c>
      <c r="K70" s="498" t="n">
        <f aca="false">J31+K31*L31</f>
        <v>0.42</v>
      </c>
      <c r="L70" s="498" t="n">
        <f aca="false">J31-K31*M31</f>
        <v>-0.84</v>
      </c>
      <c r="M70" s="498" t="n">
        <f aca="false">J31+K31*M31</f>
        <v>0.84</v>
      </c>
      <c r="N70" s="498" t="n">
        <f aca="false">N31-O31*P31</f>
        <v>-0.21</v>
      </c>
      <c r="O70" s="498" t="n">
        <f aca="false">N31+O31*P31</f>
        <v>0.21</v>
      </c>
      <c r="P70" s="498" t="n">
        <f aca="false">N31-O31*Q31</f>
        <v>-0.42</v>
      </c>
      <c r="Q70" s="498" t="n">
        <f aca="false">N31+O31*Q31</f>
        <v>0.42</v>
      </c>
      <c r="R70" s="519"/>
      <c r="S70" s="519"/>
      <c r="T70" s="519"/>
      <c r="U70" s="520"/>
    </row>
    <row r="71" customFormat="false" ht="12.75" hidden="false" customHeight="false" outlineLevel="0" collapsed="false">
      <c r="A71" s="466" t="s">
        <v>376</v>
      </c>
      <c r="B71" s="498" t="n">
        <f aca="false">B32-C32*D32</f>
        <v>-0.0978</v>
      </c>
      <c r="C71" s="498" t="n">
        <f aca="false">B32+C32*D32</f>
        <v>0.1122</v>
      </c>
      <c r="D71" s="498" t="n">
        <f aca="false">B32-C32*E32</f>
        <v>-0.2028</v>
      </c>
      <c r="E71" s="498" t="n">
        <f aca="false">B32+C32*E32</f>
        <v>0.2172</v>
      </c>
      <c r="F71" s="498" t="n">
        <f aca="false">F32-G32*H32</f>
        <v>-0.084</v>
      </c>
      <c r="G71" s="498" t="n">
        <f aca="false">F32+G32*H32</f>
        <v>0.084</v>
      </c>
      <c r="H71" s="498" t="n">
        <f aca="false">F32-G32*I32</f>
        <v>-0.168</v>
      </c>
      <c r="I71" s="498" t="n">
        <f aca="false">F32+G32*I32</f>
        <v>0.168</v>
      </c>
      <c r="J71" s="498" t="n">
        <f aca="false">J32-K32*L32</f>
        <v>-0.406</v>
      </c>
      <c r="K71" s="498" t="n">
        <f aca="false">J32+K32*L32</f>
        <v>-0.056</v>
      </c>
      <c r="L71" s="498" t="n">
        <f aca="false">J32-K32*M32</f>
        <v>-0.581</v>
      </c>
      <c r="M71" s="498" t="n">
        <f aca="false">J32+K32*M32</f>
        <v>0.119</v>
      </c>
      <c r="N71" s="498" t="n">
        <f aca="false">N32-O32*P32</f>
        <v>-0.084</v>
      </c>
      <c r="O71" s="498" t="n">
        <f aca="false">N32+O32*P32</f>
        <v>0.084</v>
      </c>
      <c r="P71" s="498" t="n">
        <f aca="false">N32-O32*Q32</f>
        <v>-0.168</v>
      </c>
      <c r="Q71" s="498" t="n">
        <f aca="false">N32+O32*Q32</f>
        <v>0.168</v>
      </c>
      <c r="R71" s="519"/>
      <c r="S71" s="519"/>
      <c r="T71" s="519"/>
      <c r="U71" s="520"/>
    </row>
    <row r="72" customFormat="false" ht="12.75" hidden="false" customHeight="false" outlineLevel="0" collapsed="false">
      <c r="A72" s="466" t="s">
        <v>377</v>
      </c>
      <c r="B72" s="498" t="n">
        <f aca="false">B33-C33*D33</f>
        <v>-0.0085</v>
      </c>
      <c r="C72" s="498" t="n">
        <f aca="false">B33+C33*D33</f>
        <v>0.0125</v>
      </c>
      <c r="D72" s="498" t="n">
        <f aca="false">B33-C33*E33</f>
        <v>-0.019</v>
      </c>
      <c r="E72" s="498" t="n">
        <f aca="false">B33+C33*E33</f>
        <v>0.023</v>
      </c>
      <c r="F72" s="498" t="n">
        <f aca="false">F33-G33*H33</f>
        <v>-0.136</v>
      </c>
      <c r="G72" s="498" t="n">
        <f aca="false">F33+G33*H33</f>
        <v>0.136</v>
      </c>
      <c r="H72" s="498" t="n">
        <f aca="false">F33-G33*I33</f>
        <v>-0.272</v>
      </c>
      <c r="I72" s="498" t="n">
        <f aca="false">F33+G33*I33</f>
        <v>0.272</v>
      </c>
      <c r="J72" s="498" t="n">
        <f aca="false">J33-K33*L33</f>
        <v>-0.2975</v>
      </c>
      <c r="K72" s="498" t="n">
        <f aca="false">J33+K33*L33</f>
        <v>0.2975</v>
      </c>
      <c r="L72" s="498" t="n">
        <f aca="false">J33-K33*M33</f>
        <v>-0.595</v>
      </c>
      <c r="M72" s="498" t="n">
        <f aca="false">J33+K33*M33</f>
        <v>0.595</v>
      </c>
      <c r="N72" s="498" t="n">
        <f aca="false">N33-O33*P33</f>
        <v>-0.1575</v>
      </c>
      <c r="O72" s="498" t="n">
        <f aca="false">N33+O33*P33</f>
        <v>0.1575</v>
      </c>
      <c r="P72" s="498" t="n">
        <f aca="false">N33-O33*Q33</f>
        <v>-0.315</v>
      </c>
      <c r="Q72" s="498" t="n">
        <f aca="false">N33+O33*Q33</f>
        <v>0.315</v>
      </c>
      <c r="R72" s="519"/>
      <c r="S72" s="519"/>
      <c r="T72" s="519"/>
      <c r="U72" s="520"/>
    </row>
    <row r="73" customFormat="false" ht="12.75" hidden="false" customHeight="false" outlineLevel="0" collapsed="false">
      <c r="A73" s="466" t="s">
        <v>378</v>
      </c>
      <c r="B73" s="498" t="n">
        <f aca="false">B34-C34*D34</f>
        <v>-0.103</v>
      </c>
      <c r="C73" s="498" t="n">
        <f aca="false">B34+C34*D34</f>
        <v>0.107</v>
      </c>
      <c r="D73" s="498" t="n">
        <f aca="false">B34-C34*E34</f>
        <v>-0.208</v>
      </c>
      <c r="E73" s="498" t="n">
        <f aca="false">B34+C34*E34</f>
        <v>0.212</v>
      </c>
      <c r="F73" s="498" t="n">
        <f aca="false">F34-G34*H34</f>
        <v>-0.036</v>
      </c>
      <c r="G73" s="498" t="n">
        <f aca="false">F34+G34*H34</f>
        <v>0.036</v>
      </c>
      <c r="H73" s="498" t="n">
        <f aca="false">F34-G34*I34</f>
        <v>-0.072</v>
      </c>
      <c r="I73" s="498" t="n">
        <f aca="false">F34+G34*I34</f>
        <v>0.072</v>
      </c>
      <c r="J73" s="498" t="n">
        <f aca="false">J34-K34*L34</f>
        <v>0.1125</v>
      </c>
      <c r="K73" s="498" t="n">
        <f aca="false">J34+K34*L34</f>
        <v>0.2875</v>
      </c>
      <c r="L73" s="498" t="n">
        <f aca="false">J34-K34*M34</f>
        <v>0.025</v>
      </c>
      <c r="M73" s="498" t="n">
        <f aca="false">J34+K34*M34</f>
        <v>0.375</v>
      </c>
      <c r="N73" s="498" t="n">
        <f aca="false">N34-O34*P34</f>
        <v>-0.091</v>
      </c>
      <c r="O73" s="498" t="n">
        <f aca="false">N34+O34*P34</f>
        <v>0.091</v>
      </c>
      <c r="P73" s="498" t="n">
        <f aca="false">N34-O34*Q34</f>
        <v>-0.182</v>
      </c>
      <c r="Q73" s="498" t="n">
        <f aca="false">N34+O34*Q34</f>
        <v>0.182</v>
      </c>
      <c r="R73" s="519"/>
      <c r="S73" s="519"/>
      <c r="T73" s="519"/>
      <c r="U73" s="520"/>
    </row>
    <row r="74" customFormat="false" ht="12.75" hidden="false" customHeight="false" outlineLevel="0" collapsed="false">
      <c r="A74" s="466" t="s">
        <v>379</v>
      </c>
      <c r="B74" s="498" t="n">
        <f aca="false">B35-C35*D35</f>
        <v>-0.0175</v>
      </c>
      <c r="C74" s="498" t="n">
        <f aca="false">B35+C35*D35</f>
        <v>0.0175</v>
      </c>
      <c r="D74" s="498" t="n">
        <f aca="false">B35-C35*E35</f>
        <v>-0.035</v>
      </c>
      <c r="E74" s="498" t="n">
        <f aca="false">B35+C35*E35</f>
        <v>0.035</v>
      </c>
      <c r="F74" s="498" t="n">
        <f aca="false">F35-G35*H35</f>
        <v>-0.0224</v>
      </c>
      <c r="G74" s="498" t="n">
        <f aca="false">F35+G35*H35</f>
        <v>0.0224</v>
      </c>
      <c r="H74" s="498" t="n">
        <f aca="false">F35-G35*I35</f>
        <v>-0.0448</v>
      </c>
      <c r="I74" s="498" t="n">
        <f aca="false">F35+G35*I35</f>
        <v>0.0448</v>
      </c>
      <c r="J74" s="498" t="n">
        <f aca="false">J35-K35*L35</f>
        <v>-0.0525</v>
      </c>
      <c r="K74" s="498" t="n">
        <f aca="false">J35+K35*L35</f>
        <v>0.0525</v>
      </c>
      <c r="L74" s="498" t="n">
        <f aca="false">J35-K35*M35</f>
        <v>-0.105</v>
      </c>
      <c r="M74" s="498" t="n">
        <f aca="false">J35+K35*M35</f>
        <v>0.105</v>
      </c>
      <c r="N74" s="498" t="n">
        <f aca="false">N35-O35*P35</f>
        <v>-0.021</v>
      </c>
      <c r="O74" s="498" t="n">
        <f aca="false">N35+O35*P35</f>
        <v>0.021</v>
      </c>
      <c r="P74" s="498" t="n">
        <f aca="false">N35-O35*Q35</f>
        <v>-0.042</v>
      </c>
      <c r="Q74" s="498" t="n">
        <f aca="false">N35+O35*Q35</f>
        <v>0.042</v>
      </c>
      <c r="R74" s="519"/>
      <c r="S74" s="519"/>
      <c r="T74" s="519"/>
      <c r="U74" s="520"/>
    </row>
    <row r="75" customFormat="false" ht="12.75" hidden="false" customHeight="false" outlineLevel="0" collapsed="false">
      <c r="A75" s="466" t="s">
        <v>380</v>
      </c>
      <c r="B75" s="498" t="n">
        <f aca="false">B36-C36*D36</f>
        <v>-0.014</v>
      </c>
      <c r="C75" s="498" t="n">
        <f aca="false">B36+C36*D36</f>
        <v>0.014</v>
      </c>
      <c r="D75" s="498" t="n">
        <f aca="false">B36-C36*E36</f>
        <v>-0.028</v>
      </c>
      <c r="E75" s="498" t="n">
        <f aca="false">B36+C36*E36</f>
        <v>0.028</v>
      </c>
      <c r="F75" s="498" t="n">
        <f aca="false">F36-G36*H36</f>
        <v>-0.0088</v>
      </c>
      <c r="G75" s="498" t="n">
        <f aca="false">F36+G36*H36</f>
        <v>0.0088</v>
      </c>
      <c r="H75" s="498" t="n">
        <f aca="false">F36-G36*I36</f>
        <v>-0.0176</v>
      </c>
      <c r="I75" s="498" t="n">
        <f aca="false">F36+G36*I36</f>
        <v>0.0176</v>
      </c>
      <c r="J75" s="498" t="n">
        <f aca="false">J36-K36*L36</f>
        <v>-0.035</v>
      </c>
      <c r="K75" s="498" t="n">
        <f aca="false">J36+K36*L36</f>
        <v>0.035</v>
      </c>
      <c r="L75" s="498" t="n">
        <f aca="false">J36-K36*M36</f>
        <v>-0.07</v>
      </c>
      <c r="M75" s="498" t="n">
        <f aca="false">J36+K36*M36</f>
        <v>0.07</v>
      </c>
      <c r="N75" s="498" t="n">
        <f aca="false">N36-O36*P36</f>
        <v>-0.01295</v>
      </c>
      <c r="O75" s="498" t="n">
        <f aca="false">N36+O36*P36</f>
        <v>0.01295</v>
      </c>
      <c r="P75" s="498" t="n">
        <f aca="false">N36-O36*Q36</f>
        <v>-0.0259</v>
      </c>
      <c r="Q75" s="498" t="n">
        <f aca="false">N36+O36*Q36</f>
        <v>0.0259</v>
      </c>
      <c r="R75" s="519"/>
      <c r="S75" s="519"/>
      <c r="T75" s="519"/>
      <c r="U75" s="520"/>
    </row>
    <row r="76" customFormat="false" ht="12.75" hidden="false" customHeight="false" outlineLevel="0" collapsed="false">
      <c r="A76" s="466" t="s">
        <v>381</v>
      </c>
      <c r="B76" s="498" t="n">
        <f aca="false">B37-C37*D37</f>
        <v>-0.033</v>
      </c>
      <c r="C76" s="498" t="n">
        <f aca="false">B37+C37*D37</f>
        <v>0.009</v>
      </c>
      <c r="D76" s="498" t="n">
        <f aca="false">B37-C37*E37</f>
        <v>-0.054</v>
      </c>
      <c r="E76" s="498" t="n">
        <f aca="false">B37+C37*E37</f>
        <v>0.03</v>
      </c>
      <c r="F76" s="498" t="n">
        <f aca="false">F37-G37*H37</f>
        <v>-0.012</v>
      </c>
      <c r="G76" s="498" t="n">
        <f aca="false">F37+G37*H37</f>
        <v>0.012</v>
      </c>
      <c r="H76" s="498" t="n">
        <f aca="false">F37-G37*I37</f>
        <v>-0.024</v>
      </c>
      <c r="I76" s="498" t="n">
        <f aca="false">F37+G37*I37</f>
        <v>0.024</v>
      </c>
      <c r="J76" s="498" t="n">
        <f aca="false">J37-K37*L37</f>
        <v>-0.021</v>
      </c>
      <c r="K76" s="498" t="n">
        <f aca="false">J37+K37*L37</f>
        <v>0.021</v>
      </c>
      <c r="L76" s="498" t="n">
        <f aca="false">J37-K37*M37</f>
        <v>-0.042</v>
      </c>
      <c r="M76" s="498" t="n">
        <f aca="false">J37+K37*M37</f>
        <v>0.042</v>
      </c>
      <c r="N76" s="498" t="n">
        <f aca="false">N37-O37*P37</f>
        <v>-0.017</v>
      </c>
      <c r="O76" s="498" t="n">
        <f aca="false">N37+O37*P37</f>
        <v>0.011</v>
      </c>
      <c r="P76" s="498" t="n">
        <f aca="false">N37-O37*Q37</f>
        <v>-0.031</v>
      </c>
      <c r="Q76" s="498" t="n">
        <f aca="false">N37+O37*Q37</f>
        <v>0.025</v>
      </c>
      <c r="R76" s="519"/>
      <c r="S76" s="519"/>
      <c r="T76" s="519"/>
      <c r="U76" s="520"/>
    </row>
    <row r="77" customFormat="false" ht="13.5" hidden="false" customHeight="false" outlineLevel="0" collapsed="false">
      <c r="A77" s="501" t="s">
        <v>382</v>
      </c>
      <c r="B77" s="503" t="n">
        <f aca="false">B38-C38*D38</f>
        <v>-0.0175</v>
      </c>
      <c r="C77" s="503" t="n">
        <f aca="false">B38+C38*D38</f>
        <v>0.0175</v>
      </c>
      <c r="D77" s="503" t="n">
        <f aca="false">B38-C38*E38</f>
        <v>-0.035</v>
      </c>
      <c r="E77" s="503" t="n">
        <f aca="false">B38+C38*E38</f>
        <v>0.035</v>
      </c>
      <c r="F77" s="503" t="n">
        <f aca="false">F38-G38*H38</f>
        <v>-0.012</v>
      </c>
      <c r="G77" s="503" t="n">
        <f aca="false">F38+G38*H38</f>
        <v>0.012</v>
      </c>
      <c r="H77" s="503" t="n">
        <f aca="false">F38-G38*I38</f>
        <v>-0.024</v>
      </c>
      <c r="I77" s="503" t="n">
        <f aca="false">F38+G38*I38</f>
        <v>0.024</v>
      </c>
      <c r="J77" s="503" t="n">
        <f aca="false">J38-K38*L38</f>
        <v>-0.035</v>
      </c>
      <c r="K77" s="503" t="n">
        <f aca="false">J38+K38*L38</f>
        <v>0.035</v>
      </c>
      <c r="L77" s="503" t="n">
        <f aca="false">J38-K38*M38</f>
        <v>-0.07</v>
      </c>
      <c r="M77" s="503" t="n">
        <f aca="false">J38+K38*M38</f>
        <v>0.07</v>
      </c>
      <c r="N77" s="503" t="n">
        <f aca="false">N38-O38*P38</f>
        <v>-0.021</v>
      </c>
      <c r="O77" s="503" t="n">
        <f aca="false">N38+O38*P38</f>
        <v>0.021</v>
      </c>
      <c r="P77" s="503" t="n">
        <f aca="false">N38-O38*Q38</f>
        <v>-0.042</v>
      </c>
      <c r="Q77" s="503" t="n">
        <f aca="false">N38+O38*Q38</f>
        <v>0.042</v>
      </c>
      <c r="R77" s="521"/>
      <c r="S77" s="521"/>
      <c r="T77" s="521"/>
      <c r="U77" s="52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23" width="9.41"/>
    <col collapsed="false" customWidth="true" hidden="false" outlineLevel="0" max="6" min="6" style="523" width="10.28"/>
    <col collapsed="false" customWidth="true" hidden="false" outlineLevel="0" max="15" min="7" style="523" width="9.41"/>
    <col collapsed="false" customWidth="true" hidden="false" outlineLevel="0" max="16" min="16" style="523" width="10.28"/>
    <col collapsed="false" customWidth="true" hidden="false" outlineLevel="0" max="20" min="17" style="523" width="9.41"/>
    <col collapsed="false" customWidth="true" hidden="false" outlineLevel="0" max="22" min="21" style="523" width="9.28"/>
    <col collapsed="false" customWidth="true" hidden="false" outlineLevel="0" max="23" min="23" style="523" width="9.41"/>
    <col collapsed="false" customWidth="true" hidden="false" outlineLevel="0" max="24" min="24" style="523" width="9.28"/>
    <col collapsed="false" customWidth="true" hidden="false" outlineLevel="0" max="25" min="25" style="523" width="11.13"/>
    <col collapsed="false" customWidth="true" hidden="false" outlineLevel="0" max="26" min="26" style="523" width="9.41"/>
    <col collapsed="false" customWidth="true" hidden="false" outlineLevel="0" max="28" min="27" style="523" width="9.28"/>
    <col collapsed="false" customWidth="true" hidden="false" outlineLevel="0" max="29" min="29" style="523" width="11.13"/>
    <col collapsed="false" customWidth="true" hidden="false" outlineLevel="0" max="30" min="30" style="523" width="9.85"/>
    <col collapsed="false" customWidth="true" hidden="false" outlineLevel="0" max="31" min="31" style="523" width="9.28"/>
    <col collapsed="false" customWidth="true" hidden="false" outlineLevel="0" max="32" min="32" style="523" width="10.71"/>
    <col collapsed="false" customWidth="true" hidden="false" outlineLevel="0" max="38" min="33" style="523" width="9.28"/>
    <col collapsed="false" customWidth="true" hidden="false" outlineLevel="0" max="39" min="39" style="523" width="11.13"/>
    <col collapsed="false" customWidth="true" hidden="false" outlineLevel="0" max="40" min="40" style="523" width="9.85"/>
    <col collapsed="false" customWidth="false" hidden="false" outlineLevel="0" max="41" min="41" style="523" width="9.14"/>
    <col collapsed="false" customWidth="true" hidden="false" outlineLevel="0" max="42" min="42" style="523" width="9.85"/>
    <col collapsed="false" customWidth="false" hidden="false" outlineLevel="0" max="257" min="43" style="523" width="9.14"/>
  </cols>
  <sheetData>
    <row r="1" customFormat="false" ht="15" hidden="false" customHeight="false" outlineLevel="0" collapsed="false">
      <c r="A1" s="524" t="s">
        <v>388</v>
      </c>
      <c r="B1" s="524"/>
      <c r="C1" s="524"/>
      <c r="D1" s="524"/>
      <c r="E1" s="524"/>
      <c r="F1" s="524"/>
      <c r="G1" s="524"/>
      <c r="H1" s="524"/>
      <c r="I1" s="524"/>
      <c r="J1" s="524"/>
      <c r="K1" s="524"/>
      <c r="L1" s="524"/>
      <c r="M1" s="524"/>
      <c r="N1" s="524"/>
      <c r="O1" s="524"/>
      <c r="P1" s="524"/>
      <c r="Q1" s="524"/>
      <c r="R1" s="524"/>
      <c r="S1" s="524"/>
      <c r="T1" s="524"/>
      <c r="U1" s="524"/>
      <c r="V1" s="524"/>
      <c r="W1" s="525" t="s">
        <v>389</v>
      </c>
      <c r="X1" s="525"/>
      <c r="Y1" s="525"/>
      <c r="Z1" s="525"/>
      <c r="AA1" s="525"/>
      <c r="AB1" s="525"/>
      <c r="AC1" s="525"/>
      <c r="AD1" s="525"/>
      <c r="AE1" s="525"/>
      <c r="AF1" s="525"/>
      <c r="AG1" s="525"/>
      <c r="AH1" s="525"/>
      <c r="AI1" s="525"/>
      <c r="AJ1" s="525"/>
      <c r="AK1" s="525"/>
      <c r="AL1" s="525"/>
      <c r="AM1" s="525"/>
      <c r="AN1" s="525"/>
      <c r="AO1" s="525"/>
      <c r="AP1" s="525"/>
    </row>
    <row r="2" customFormat="false" ht="15" hidden="false" customHeight="true" outlineLevel="0" collapsed="false">
      <c r="A2" s="526" t="s">
        <v>39</v>
      </c>
      <c r="B2" s="526"/>
      <c r="C2" s="526"/>
      <c r="D2" s="526"/>
      <c r="E2" s="526"/>
      <c r="F2" s="526"/>
      <c r="G2" s="526"/>
      <c r="H2" s="526"/>
      <c r="I2" s="526"/>
      <c r="J2" s="526"/>
      <c r="K2" s="526"/>
      <c r="L2" s="526" t="s">
        <v>40</v>
      </c>
      <c r="M2" s="526"/>
      <c r="N2" s="526"/>
      <c r="O2" s="526"/>
      <c r="P2" s="526"/>
      <c r="Q2" s="526"/>
      <c r="R2" s="526"/>
      <c r="S2" s="526"/>
      <c r="T2" s="526"/>
      <c r="U2" s="526"/>
      <c r="V2" s="526"/>
      <c r="W2" s="526" t="s">
        <v>39</v>
      </c>
      <c r="X2" s="526"/>
      <c r="Y2" s="526"/>
      <c r="Z2" s="526"/>
      <c r="AA2" s="526"/>
      <c r="AB2" s="526"/>
      <c r="AC2" s="526"/>
      <c r="AD2" s="526"/>
      <c r="AE2" s="526"/>
      <c r="AF2" s="526"/>
      <c r="AG2" s="526" t="s">
        <v>40</v>
      </c>
      <c r="AH2" s="526"/>
      <c r="AI2" s="526"/>
      <c r="AJ2" s="526"/>
      <c r="AK2" s="526"/>
      <c r="AL2" s="526"/>
      <c r="AM2" s="526"/>
      <c r="AN2" s="526"/>
      <c r="AO2" s="526"/>
      <c r="AP2" s="526"/>
    </row>
    <row r="3" customFormat="false" ht="15" hidden="false" customHeight="false" outlineLevel="0" collapsed="false">
      <c r="A3" s="527" t="s">
        <v>52</v>
      </c>
      <c r="B3" s="528" t="s">
        <v>53</v>
      </c>
      <c r="C3" s="528" t="s">
        <v>54</v>
      </c>
      <c r="D3" s="528" t="s">
        <v>55</v>
      </c>
      <c r="E3" s="528" t="s">
        <v>57</v>
      </c>
      <c r="F3" s="528" t="s">
        <v>217</v>
      </c>
      <c r="G3" s="528" t="s">
        <v>67</v>
      </c>
      <c r="H3" s="528" t="s">
        <v>69</v>
      </c>
      <c r="I3" s="528" t="s">
        <v>70</v>
      </c>
      <c r="J3" s="529" t="s">
        <v>390</v>
      </c>
      <c r="K3" s="530" t="s">
        <v>391</v>
      </c>
      <c r="L3" s="531" t="s">
        <v>52</v>
      </c>
      <c r="M3" s="529" t="s">
        <v>53</v>
      </c>
      <c r="N3" s="529" t="s">
        <v>54</v>
      </c>
      <c r="O3" s="529" t="s">
        <v>55</v>
      </c>
      <c r="P3" s="529" t="s">
        <v>57</v>
      </c>
      <c r="Q3" s="529" t="s">
        <v>217</v>
      </c>
      <c r="R3" s="529" t="s">
        <v>67</v>
      </c>
      <c r="S3" s="529" t="s">
        <v>69</v>
      </c>
      <c r="T3" s="529" t="s">
        <v>70</v>
      </c>
      <c r="U3" s="529" t="s">
        <v>390</v>
      </c>
      <c r="V3" s="530" t="s">
        <v>391</v>
      </c>
      <c r="W3" s="531" t="s">
        <v>52</v>
      </c>
      <c r="X3" s="529" t="s">
        <v>53</v>
      </c>
      <c r="Y3" s="529" t="s">
        <v>54</v>
      </c>
      <c r="Z3" s="529" t="s">
        <v>55</v>
      </c>
      <c r="AA3" s="529" t="s">
        <v>57</v>
      </c>
      <c r="AB3" s="529" t="s">
        <v>217</v>
      </c>
      <c r="AC3" s="529" t="s">
        <v>67</v>
      </c>
      <c r="AD3" s="529" t="s">
        <v>69</v>
      </c>
      <c r="AE3" s="529" t="s">
        <v>70</v>
      </c>
      <c r="AF3" s="532" t="s">
        <v>392</v>
      </c>
      <c r="AG3" s="531" t="s">
        <v>52</v>
      </c>
      <c r="AH3" s="529" t="s">
        <v>53</v>
      </c>
      <c r="AI3" s="529" t="s">
        <v>54</v>
      </c>
      <c r="AJ3" s="529" t="s">
        <v>55</v>
      </c>
      <c r="AK3" s="529" t="s">
        <v>57</v>
      </c>
      <c r="AL3" s="529" t="s">
        <v>217</v>
      </c>
      <c r="AM3" s="529" t="s">
        <v>67</v>
      </c>
      <c r="AN3" s="529" t="s">
        <v>69</v>
      </c>
      <c r="AO3" s="529" t="s">
        <v>70</v>
      </c>
      <c r="AP3" s="532" t="s">
        <v>392</v>
      </c>
    </row>
    <row r="4" customFormat="false" ht="15.75" hidden="false" customHeight="false" outlineLevel="0" collapsed="false">
      <c r="A4" s="533" t="n">
        <f aca="false">AVERAGE('Summary Data'!$C$6:$T$6)</f>
        <v>-1.17322666666667</v>
      </c>
      <c r="B4" s="534" t="n">
        <f aca="false">AVERAGE('Summary Data'!$C$7:$T$7)</f>
        <v>-2.81854683333333</v>
      </c>
      <c r="C4" s="534" t="n">
        <f aca="false">AVERAGE('Summary Data'!$C$8:$T$8)</f>
        <v>0.0829892648888889</v>
      </c>
      <c r="D4" s="534" t="n">
        <f aca="false">AVERAGE('Summary Data'!$C$9:$T$9)</f>
        <v>-0.0520962923333333</v>
      </c>
      <c r="E4" s="534" t="n">
        <f aca="false">AVERAGE('Summary Data'!$C$11:$T$11)</f>
        <v>1.14760334444444</v>
      </c>
      <c r="F4" s="534" t="n">
        <f aca="false">AVERAGE('Summary Data'!$C$22:$T$22)</f>
        <v>-0.837546239088889</v>
      </c>
      <c r="G4" s="534" t="n">
        <f aca="false">AVERAGE('Summary Data'!$C$23:$T$23)</f>
        <v>0.663460016666667</v>
      </c>
      <c r="H4" s="534" t="n">
        <f aca="false">AVERAGE('Summary Data'!$C$24:$T$24)</f>
        <v>0.678185872222222</v>
      </c>
      <c r="I4" s="534" t="n">
        <f aca="false">AVERAGE('Summary Data'!$C$25:$T$25)</f>
        <v>0.0850814072222222</v>
      </c>
      <c r="J4" s="535" t="n">
        <f aca="false">'Summary Data'!$B$43*1000</f>
        <v>19.3424088324717</v>
      </c>
      <c r="K4" s="536" t="n">
        <f aca="false">'Summary Data'!$B$42/1000</f>
        <v>0.595953683333333</v>
      </c>
      <c r="L4" s="533" t="n">
        <f aca="false">AVERAGE('Summary Data'!$Z$6:$AQ$6)</f>
        <v>1.47938748333333</v>
      </c>
      <c r="M4" s="534" t="n">
        <f aca="false">AVERAGE('Summary Data'!$Z$7:$AQ$7)</f>
        <v>-2.33823199444444</v>
      </c>
      <c r="N4" s="534" t="n">
        <f aca="false">AVERAGE('Summary Data'!$Z$8:$AQ$8)</f>
        <v>-0.0759703033333333</v>
      </c>
      <c r="O4" s="534" t="n">
        <f aca="false">AVERAGE('Summary Data'!$Z$9:$AQ$9)</f>
        <v>-0.332649927777778</v>
      </c>
      <c r="P4" s="534" t="n">
        <f aca="false">AVERAGE('Summary Data'!$Z$11:$AQ$11)</f>
        <v>1.18210756666667</v>
      </c>
      <c r="Q4" s="534" t="n">
        <f aca="false">AVERAGE('Summary Data'!$Z$22:$AQ$22)</f>
        <v>-0.631512222222222</v>
      </c>
      <c r="R4" s="534" t="n">
        <f aca="false">AVERAGE('Summary Data'!$Z$23:$AQ$23)</f>
        <v>-1.50623958888889</v>
      </c>
      <c r="S4" s="534" t="n">
        <f aca="false">AVERAGE('Summary Data'!$Z$24:$AQ$24)</f>
        <v>0.413253219444444</v>
      </c>
      <c r="T4" s="534" t="n">
        <f aca="false">AVERAGE('Summary Data'!$Z$25:$AQ$25)</f>
        <v>-0.0838972088888889</v>
      </c>
      <c r="U4" s="535" t="n">
        <f aca="false">'Summary Data'!$Y$43*1000</f>
        <v>22.4496880336494</v>
      </c>
      <c r="V4" s="536" t="n">
        <f aca="false">'Summary Data'!$Y$42/1000</f>
        <v>0.596020216666667</v>
      </c>
      <c r="W4" s="533" t="n">
        <f aca="false">'Summary Data'!$V$6</f>
        <v>-1.101394</v>
      </c>
      <c r="X4" s="534" t="n">
        <f aca="false">'Summary Data'!$V$7</f>
        <v>-1.55629</v>
      </c>
      <c r="Y4" s="534" t="n">
        <f aca="false">'Summary Data'!$V$8</f>
        <v>0.07199156</v>
      </c>
      <c r="Z4" s="534" t="n">
        <f aca="false">'Summary Data'!$V$9</f>
        <v>-0.340509</v>
      </c>
      <c r="AA4" s="534" t="n">
        <f aca="false">'Summary Data'!$V$11</f>
        <v>1.193138</v>
      </c>
      <c r="AB4" s="534" t="n">
        <f aca="false">'Summary Data'!$V$22</f>
        <v>0</v>
      </c>
      <c r="AC4" s="534" t="n">
        <f aca="false">'Summary Data'!$V$23</f>
        <v>1.717981</v>
      </c>
      <c r="AD4" s="534" t="n">
        <f aca="false">'Summary Data'!$V$24</f>
        <v>0.6218539</v>
      </c>
      <c r="AE4" s="534" t="n">
        <f aca="false">'Summary Data'!$V$25</f>
        <v>0.2028223</v>
      </c>
      <c r="AF4" s="537" t="n">
        <f aca="false">'Summary Data'!$B$41*1000</f>
        <v>14420.581</v>
      </c>
      <c r="AG4" s="533" t="n">
        <f aca="false">'Summary Data'!$AS$6</f>
        <v>1.53847</v>
      </c>
      <c r="AH4" s="534" t="n">
        <f aca="false">'Summary Data'!$AS$7</f>
        <v>-1.157705</v>
      </c>
      <c r="AI4" s="534" t="n">
        <f aca="false">'Summary Data'!$AS$8</f>
        <v>-0.06465638</v>
      </c>
      <c r="AJ4" s="534" t="n">
        <f aca="false">'Summary Data'!$AS$9</f>
        <v>-0.633848</v>
      </c>
      <c r="AK4" s="534" t="n">
        <f aca="false">'Summary Data'!$AS$11</f>
        <v>1.218222</v>
      </c>
      <c r="AL4" s="534" t="n">
        <f aca="false">'Summary Data'!$AS$22</f>
        <v>0</v>
      </c>
      <c r="AM4" s="534" t="n">
        <f aca="false">'Summary Data'!$AS$23</f>
        <v>-0.9660702</v>
      </c>
      <c r="AN4" s="534" t="n">
        <f aca="false">'Summary Data'!$AS$24</f>
        <v>0.4326619</v>
      </c>
      <c r="AO4" s="534" t="n">
        <f aca="false">'Summary Data'!$AS$25</f>
        <v>0.02994644</v>
      </c>
      <c r="AP4" s="537" t="n">
        <f aca="false">'Summary Data'!$Y$41*1000</f>
        <v>14419.866</v>
      </c>
    </row>
    <row r="5" customFormat="false" ht="15.75" hidden="false" customHeight="false" outlineLevel="0" collapsed="false"/>
    <row r="6" customFormat="false" ht="15" hidden="false" customHeight="false" outlineLevel="0" collapsed="false">
      <c r="A6" s="538" t="s">
        <v>99</v>
      </c>
      <c r="B6" s="538"/>
      <c r="C6" s="538"/>
      <c r="D6" s="538"/>
      <c r="E6" s="538"/>
      <c r="F6" s="538"/>
      <c r="G6" s="538"/>
      <c r="H6" s="538"/>
      <c r="I6" s="538"/>
      <c r="J6" s="538"/>
      <c r="K6" s="538"/>
      <c r="L6" s="538"/>
      <c r="M6" s="538"/>
      <c r="N6" s="538"/>
      <c r="O6" s="538"/>
      <c r="P6" s="538"/>
    </row>
    <row r="7" customFormat="false" ht="15" hidden="false" customHeight="false" outlineLevel="0" collapsed="false">
      <c r="A7" s="527" t="s">
        <v>39</v>
      </c>
      <c r="B7" s="527"/>
      <c r="C7" s="527"/>
      <c r="D7" s="527"/>
      <c r="E7" s="527"/>
      <c r="F7" s="527"/>
      <c r="G7" s="527"/>
      <c r="H7" s="527"/>
      <c r="I7" s="530" t="s">
        <v>40</v>
      </c>
      <c r="J7" s="530"/>
      <c r="K7" s="530"/>
      <c r="L7" s="530"/>
      <c r="M7" s="530"/>
      <c r="N7" s="530"/>
      <c r="O7" s="530"/>
      <c r="P7" s="530"/>
    </row>
    <row r="8" customFormat="false" ht="15" hidden="false" customHeight="false" outlineLevel="0" collapsed="false">
      <c r="A8" s="527" t="s">
        <v>393</v>
      </c>
      <c r="B8" s="527"/>
      <c r="C8" s="527"/>
      <c r="D8" s="527"/>
      <c r="E8" s="528" t="s">
        <v>394</v>
      </c>
      <c r="F8" s="528"/>
      <c r="G8" s="528"/>
      <c r="H8" s="528"/>
      <c r="I8" s="528" t="s">
        <v>393</v>
      </c>
      <c r="J8" s="528"/>
      <c r="K8" s="528"/>
      <c r="L8" s="528"/>
      <c r="M8" s="530" t="s">
        <v>394</v>
      </c>
      <c r="N8" s="530"/>
      <c r="O8" s="530"/>
      <c r="P8" s="530"/>
    </row>
    <row r="9" customFormat="false" ht="15" hidden="false" customHeight="false" outlineLevel="0" collapsed="false">
      <c r="A9" s="527" t="s">
        <v>395</v>
      </c>
      <c r="B9" s="527"/>
      <c r="C9" s="528" t="s">
        <v>396</v>
      </c>
      <c r="D9" s="528"/>
      <c r="E9" s="528" t="s">
        <v>395</v>
      </c>
      <c r="F9" s="528"/>
      <c r="G9" s="528" t="s">
        <v>396</v>
      </c>
      <c r="H9" s="528"/>
      <c r="I9" s="528" t="s">
        <v>395</v>
      </c>
      <c r="J9" s="528"/>
      <c r="K9" s="528" t="s">
        <v>396</v>
      </c>
      <c r="L9" s="528"/>
      <c r="M9" s="528" t="s">
        <v>395</v>
      </c>
      <c r="N9" s="528"/>
      <c r="O9" s="530" t="s">
        <v>396</v>
      </c>
      <c r="P9" s="530"/>
    </row>
    <row r="10" customFormat="false" ht="15" hidden="false" customHeight="false" outlineLevel="0" collapsed="false">
      <c r="A10" s="539" t="s">
        <v>397</v>
      </c>
      <c r="B10" s="540" t="s">
        <v>398</v>
      </c>
      <c r="C10" s="540" t="s">
        <v>397</v>
      </c>
      <c r="D10" s="540" t="s">
        <v>398</v>
      </c>
      <c r="E10" s="540" t="s">
        <v>397</v>
      </c>
      <c r="F10" s="540" t="s">
        <v>398</v>
      </c>
      <c r="G10" s="540" t="s">
        <v>397</v>
      </c>
      <c r="H10" s="540" t="s">
        <v>398</v>
      </c>
      <c r="I10" s="540" t="s">
        <v>397</v>
      </c>
      <c r="J10" s="540" t="s">
        <v>398</v>
      </c>
      <c r="K10" s="540" t="s">
        <v>397</v>
      </c>
      <c r="L10" s="540" t="s">
        <v>398</v>
      </c>
      <c r="M10" s="540" t="s">
        <v>397</v>
      </c>
      <c r="N10" s="540" t="s">
        <v>398</v>
      </c>
      <c r="O10" s="540" t="s">
        <v>397</v>
      </c>
      <c r="P10" s="541" t="s">
        <v>398</v>
      </c>
    </row>
    <row r="11" customFormat="false" ht="15.75" hidden="false" customHeight="false" outlineLevel="0" collapsed="false">
      <c r="A11" s="542" t="n">
        <f aca="false">'Assembly Data'!J11</f>
        <v>0.2</v>
      </c>
      <c r="B11" s="543" t="n">
        <f aca="false">'Assembly Data'!K11</f>
        <v>0.2</v>
      </c>
      <c r="C11" s="543" t="n">
        <f aca="false">'Assembly Data'!I11</f>
        <v>0.8</v>
      </c>
      <c r="D11" s="543" t="n">
        <f aca="false">'Assembly Data'!L11</f>
        <v>0.8</v>
      </c>
      <c r="E11" s="543" t="n">
        <f aca="false">'Assembly Data'!J12</f>
        <v>0.2</v>
      </c>
      <c r="F11" s="543" t="n">
        <f aca="false">'Assembly Data'!K12</f>
        <v>0.2</v>
      </c>
      <c r="G11" s="543" t="n">
        <f aca="false">'Assembly Data'!I12</f>
        <v>0.8</v>
      </c>
      <c r="H11" s="543" t="n">
        <f aca="false">'Assembly Data'!L12</f>
        <v>0.8</v>
      </c>
      <c r="I11" s="543" t="n">
        <f aca="false">'Assembly Data'!P11</f>
        <v>0.2</v>
      </c>
      <c r="J11" s="543" t="n">
        <f aca="false">'Assembly Data'!O11</f>
        <v>0.2</v>
      </c>
      <c r="K11" s="543" t="n">
        <f aca="false">'Assembly Data'!Q11</f>
        <v>0.8</v>
      </c>
      <c r="L11" s="543" t="n">
        <f aca="false">'Assembly Data'!N11</f>
        <v>0.8</v>
      </c>
      <c r="M11" s="543" t="n">
        <f aca="false">'Assembly Data'!P12</f>
        <v>0.2</v>
      </c>
      <c r="N11" s="543" t="n">
        <f aca="false">'Assembly Data'!O12</f>
        <v>0.2</v>
      </c>
      <c r="O11" s="543" t="n">
        <f aca="false">'Assembly Data'!Q12</f>
        <v>0.8</v>
      </c>
      <c r="P11" s="544"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8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8</v>
      </c>
      <c r="H2" s="83"/>
      <c r="I2" s="83"/>
      <c r="J2" s="83"/>
    </row>
    <row r="3" customFormat="false" ht="13.5" hidden="false" customHeight="true" outlineLevel="0" collapsed="false">
      <c r="A3" s="84" t="s">
        <v>37</v>
      </c>
      <c r="B3" s="85" t="n">
        <f aca="false">'Original data'!C9</f>
        <v>37964</v>
      </c>
      <c r="C3" s="85"/>
      <c r="D3" s="85"/>
      <c r="E3" s="85"/>
      <c r="F3" s="84" t="s">
        <v>38</v>
      </c>
      <c r="G3" s="85" t="n">
        <f aca="false">'Original data'!O9</f>
        <v>37964</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10" t="s">
        <v>60</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11" t="s">
        <v>60</v>
      </c>
    </row>
    <row r="23" customFormat="false" ht="13.5" hidden="false" customHeight="false" outlineLevel="0" collapsed="false">
      <c r="A23" s="112" t="s">
        <v>66</v>
      </c>
      <c r="B23" s="113" t="s">
        <v>42</v>
      </c>
      <c r="C23" s="101" t="s">
        <v>42</v>
      </c>
      <c r="D23" s="101" t="s">
        <v>42</v>
      </c>
      <c r="E23" s="114" t="s">
        <v>60</v>
      </c>
      <c r="F23" s="115" t="s">
        <v>66</v>
      </c>
      <c r="G23" s="113" t="s">
        <v>42</v>
      </c>
      <c r="H23" s="101" t="s">
        <v>42</v>
      </c>
      <c r="I23" s="116" t="s">
        <v>60</v>
      </c>
      <c r="J23" s="114" t="s">
        <v>60</v>
      </c>
    </row>
    <row r="24" customFormat="false" ht="12.75" hidden="false" customHeight="false" outlineLevel="0" collapsed="false">
      <c r="A24" s="104" t="s">
        <v>67</v>
      </c>
      <c r="B24" s="105" t="s">
        <v>42</v>
      </c>
      <c r="C24" s="106" t="s">
        <v>42</v>
      </c>
      <c r="D24" s="106" t="s">
        <v>42</v>
      </c>
      <c r="E24" s="117" t="s">
        <v>68</v>
      </c>
      <c r="F24" s="109" t="s">
        <v>67</v>
      </c>
      <c r="G24" s="105" t="s">
        <v>42</v>
      </c>
      <c r="H24" s="106" t="s">
        <v>42</v>
      </c>
      <c r="I24" s="106" t="s">
        <v>42</v>
      </c>
      <c r="J24" s="107" t="s">
        <v>42</v>
      </c>
    </row>
    <row r="25" customFormat="false" ht="12.75" hidden="false" customHeight="false" outlineLevel="0" collapsed="false">
      <c r="A25" s="104" t="s">
        <v>69</v>
      </c>
      <c r="B25" s="105" t="s">
        <v>42</v>
      </c>
      <c r="C25" s="106" t="s">
        <v>42</v>
      </c>
      <c r="D25" s="106" t="s">
        <v>42</v>
      </c>
      <c r="E25" s="107" t="s">
        <v>42</v>
      </c>
      <c r="F25" s="109" t="s">
        <v>69</v>
      </c>
      <c r="G25" s="105" t="s">
        <v>42</v>
      </c>
      <c r="H25" s="106" t="s">
        <v>42</v>
      </c>
      <c r="I25" s="106" t="s">
        <v>42</v>
      </c>
      <c r="J25" s="107" t="s">
        <v>42</v>
      </c>
    </row>
    <row r="26" customFormat="false" ht="12.75" hidden="false" customHeight="false" outlineLevel="0" collapsed="false">
      <c r="A26" s="104" t="s">
        <v>70</v>
      </c>
      <c r="B26" s="105" t="s">
        <v>42</v>
      </c>
      <c r="C26" s="106" t="s">
        <v>42</v>
      </c>
      <c r="D26" s="106" t="s">
        <v>42</v>
      </c>
      <c r="E26" s="107" t="s">
        <v>42</v>
      </c>
      <c r="F26" s="109" t="s">
        <v>70</v>
      </c>
      <c r="G26" s="105" t="s">
        <v>42</v>
      </c>
      <c r="H26" s="106" t="s">
        <v>42</v>
      </c>
      <c r="I26" s="106" t="s">
        <v>42</v>
      </c>
      <c r="J26" s="107" t="s">
        <v>42</v>
      </c>
    </row>
    <row r="27" customFormat="false" ht="12.75" hidden="false" customHeight="false" outlineLevel="0" collapsed="false">
      <c r="A27" s="104" t="s">
        <v>71</v>
      </c>
      <c r="B27" s="105" t="s">
        <v>42</v>
      </c>
      <c r="C27" s="106" t="s">
        <v>42</v>
      </c>
      <c r="D27" s="106" t="s">
        <v>42</v>
      </c>
      <c r="E27" s="107" t="s">
        <v>42</v>
      </c>
      <c r="F27" s="109" t="s">
        <v>71</v>
      </c>
      <c r="G27" s="105" t="s">
        <v>42</v>
      </c>
      <c r="H27" s="106" t="s">
        <v>42</v>
      </c>
      <c r="I27" s="106" t="s">
        <v>42</v>
      </c>
      <c r="J27" s="107" t="s">
        <v>42</v>
      </c>
    </row>
    <row r="28" customFormat="false" ht="12.75" hidden="false" customHeight="false" outlineLevel="0" collapsed="false">
      <c r="A28" s="104" t="s">
        <v>72</v>
      </c>
      <c r="B28" s="105" t="s">
        <v>42</v>
      </c>
      <c r="C28" s="106" t="s">
        <v>42</v>
      </c>
      <c r="D28" s="106" t="s">
        <v>42</v>
      </c>
      <c r="E28" s="107" t="s">
        <v>42</v>
      </c>
      <c r="F28" s="109" t="s">
        <v>72</v>
      </c>
      <c r="G28" s="105" t="s">
        <v>42</v>
      </c>
      <c r="H28" s="106" t="s">
        <v>42</v>
      </c>
      <c r="I28" s="106" t="s">
        <v>42</v>
      </c>
      <c r="J28" s="107" t="s">
        <v>42</v>
      </c>
    </row>
    <row r="29" customFormat="false" ht="12.75" hidden="false" customHeight="false" outlineLevel="0" collapsed="false">
      <c r="A29" s="104" t="s">
        <v>73</v>
      </c>
      <c r="B29" s="105" t="s">
        <v>42</v>
      </c>
      <c r="C29" s="106" t="s">
        <v>42</v>
      </c>
      <c r="D29" s="106" t="s">
        <v>42</v>
      </c>
      <c r="E29" s="107" t="s">
        <v>42</v>
      </c>
      <c r="F29" s="109" t="s">
        <v>73</v>
      </c>
      <c r="G29" s="105" t="s">
        <v>42</v>
      </c>
      <c r="H29" s="106" t="s">
        <v>42</v>
      </c>
      <c r="I29" s="106" t="s">
        <v>42</v>
      </c>
      <c r="J29" s="107" t="s">
        <v>42</v>
      </c>
    </row>
    <row r="30" customFormat="false" ht="12.75" hidden="false" customHeight="false" outlineLevel="0" collapsed="false">
      <c r="A30" s="104" t="s">
        <v>74</v>
      </c>
      <c r="B30" s="105" t="s">
        <v>42</v>
      </c>
      <c r="C30" s="106" t="s">
        <v>42</v>
      </c>
      <c r="D30" s="106" t="s">
        <v>42</v>
      </c>
      <c r="E30" s="107" t="s">
        <v>42</v>
      </c>
      <c r="F30" s="109" t="s">
        <v>74</v>
      </c>
      <c r="G30" s="105" t="s">
        <v>42</v>
      </c>
      <c r="H30" s="106" t="s">
        <v>42</v>
      </c>
      <c r="I30" s="106" t="s">
        <v>42</v>
      </c>
      <c r="J30" s="107" t="s">
        <v>42</v>
      </c>
    </row>
    <row r="31" customFormat="false" ht="12.75" hidden="false" customHeight="false" outlineLevel="0" collapsed="false">
      <c r="A31" s="104" t="s">
        <v>75</v>
      </c>
      <c r="B31" s="105" t="s">
        <v>42</v>
      </c>
      <c r="C31" s="106" t="s">
        <v>42</v>
      </c>
      <c r="D31" s="106" t="s">
        <v>42</v>
      </c>
      <c r="E31" s="107" t="s">
        <v>42</v>
      </c>
      <c r="F31" s="109" t="s">
        <v>75</v>
      </c>
      <c r="G31" s="105" t="s">
        <v>42</v>
      </c>
      <c r="H31" s="106" t="s">
        <v>42</v>
      </c>
      <c r="I31" s="106" t="s">
        <v>42</v>
      </c>
      <c r="J31" s="107" t="s">
        <v>42</v>
      </c>
    </row>
    <row r="32" customFormat="false" ht="12.75" hidden="false" customHeight="false" outlineLevel="0" collapsed="false">
      <c r="A32" s="104" t="s">
        <v>76</v>
      </c>
      <c r="B32" s="105" t="s">
        <v>42</v>
      </c>
      <c r="C32" s="106" t="s">
        <v>42</v>
      </c>
      <c r="D32" s="106" t="s">
        <v>42</v>
      </c>
      <c r="E32" s="107" t="s">
        <v>42</v>
      </c>
      <c r="F32" s="109" t="s">
        <v>76</v>
      </c>
      <c r="G32" s="105" t="s">
        <v>42</v>
      </c>
      <c r="H32" s="106" t="s">
        <v>42</v>
      </c>
      <c r="I32" s="106" t="s">
        <v>42</v>
      </c>
      <c r="J32" s="107" t="s">
        <v>42</v>
      </c>
    </row>
    <row r="33" customFormat="false" ht="12.75" hidden="false" customHeight="false" outlineLevel="0" collapsed="false">
      <c r="A33" s="104" t="s">
        <v>77</v>
      </c>
      <c r="B33" s="105" t="s">
        <v>42</v>
      </c>
      <c r="C33" s="106" t="s">
        <v>42</v>
      </c>
      <c r="D33" s="106" t="s">
        <v>42</v>
      </c>
      <c r="E33" s="107" t="s">
        <v>42</v>
      </c>
      <c r="F33" s="109" t="s">
        <v>77</v>
      </c>
      <c r="G33" s="105" t="s">
        <v>42</v>
      </c>
      <c r="H33" s="106" t="s">
        <v>42</v>
      </c>
      <c r="I33" s="106" t="s">
        <v>42</v>
      </c>
      <c r="J33" s="107" t="s">
        <v>42</v>
      </c>
    </row>
    <row r="34" customFormat="false" ht="12.75" hidden="false" customHeight="false" outlineLevel="0" collapsed="false">
      <c r="A34" s="104" t="s">
        <v>78</v>
      </c>
      <c r="B34" s="105" t="s">
        <v>42</v>
      </c>
      <c r="C34" s="106" t="s">
        <v>42</v>
      </c>
      <c r="D34" s="106" t="s">
        <v>42</v>
      </c>
      <c r="E34" s="107" t="s">
        <v>42</v>
      </c>
      <c r="F34" s="109" t="s">
        <v>78</v>
      </c>
      <c r="G34" s="105" t="s">
        <v>42</v>
      </c>
      <c r="H34" s="106" t="s">
        <v>42</v>
      </c>
      <c r="I34" s="106" t="s">
        <v>42</v>
      </c>
      <c r="J34" s="107" t="s">
        <v>42</v>
      </c>
    </row>
    <row r="35" customFormat="false" ht="12.75" hidden="false" customHeight="false" outlineLevel="0" collapsed="false">
      <c r="A35" s="104" t="s">
        <v>79</v>
      </c>
      <c r="B35" s="105" t="s">
        <v>42</v>
      </c>
      <c r="C35" s="106" t="s">
        <v>42</v>
      </c>
      <c r="D35" s="106" t="s">
        <v>42</v>
      </c>
      <c r="E35" s="107" t="s">
        <v>42</v>
      </c>
      <c r="F35" s="109" t="s">
        <v>79</v>
      </c>
      <c r="G35" s="105" t="s">
        <v>42</v>
      </c>
      <c r="H35" s="106" t="s">
        <v>42</v>
      </c>
      <c r="I35" s="106" t="s">
        <v>42</v>
      </c>
      <c r="J35" s="107" t="s">
        <v>42</v>
      </c>
    </row>
    <row r="36" customFormat="false" ht="12.75" hidden="false" customHeight="false" outlineLevel="0" collapsed="false">
      <c r="A36" s="104" t="s">
        <v>80</v>
      </c>
      <c r="B36" s="105" t="s">
        <v>42</v>
      </c>
      <c r="C36" s="106" t="s">
        <v>42</v>
      </c>
      <c r="D36" s="106" t="s">
        <v>42</v>
      </c>
      <c r="E36" s="107" t="s">
        <v>42</v>
      </c>
      <c r="F36" s="109" t="s">
        <v>80</v>
      </c>
      <c r="G36" s="105" t="s">
        <v>42</v>
      </c>
      <c r="H36" s="106" t="s">
        <v>42</v>
      </c>
      <c r="I36" s="106" t="s">
        <v>42</v>
      </c>
      <c r="J36" s="107" t="s">
        <v>42</v>
      </c>
    </row>
    <row r="37" customFormat="false" ht="13.5" hidden="false" customHeight="false" outlineLevel="0" collapsed="false">
      <c r="A37" s="112" t="s">
        <v>81</v>
      </c>
      <c r="B37" s="113" t="s">
        <v>42</v>
      </c>
      <c r="C37" s="101" t="s">
        <v>42</v>
      </c>
      <c r="D37" s="101" t="s">
        <v>42</v>
      </c>
      <c r="E37" s="102" t="s">
        <v>42</v>
      </c>
      <c r="F37" s="115" t="s">
        <v>81</v>
      </c>
      <c r="G37" s="113" t="s">
        <v>42</v>
      </c>
      <c r="H37" s="101" t="s">
        <v>42</v>
      </c>
      <c r="I37" s="101" t="s">
        <v>42</v>
      </c>
      <c r="J37" s="114" t="s">
        <v>60</v>
      </c>
    </row>
    <row r="38" customFormat="false" ht="13.5" hidden="false" customHeight="false" outlineLevel="0" collapsed="false">
      <c r="A38" s="118" t="s">
        <v>82</v>
      </c>
      <c r="B38" s="119" t="s">
        <v>42</v>
      </c>
      <c r="C38" s="119"/>
      <c r="D38" s="119"/>
      <c r="E38" s="119"/>
      <c r="F38" s="120" t="s">
        <v>82</v>
      </c>
      <c r="G38" s="119" t="s">
        <v>42</v>
      </c>
      <c r="H38" s="119"/>
      <c r="I38" s="119"/>
      <c r="J38" s="119"/>
    </row>
    <row r="39" customFormat="false" ht="13.5" hidden="false" customHeight="false" outlineLevel="0" collapsed="false">
      <c r="A39" s="118" t="s">
        <v>83</v>
      </c>
      <c r="B39" s="121"/>
      <c r="C39" s="121"/>
      <c r="D39" s="121"/>
      <c r="E39" s="121"/>
      <c r="F39" s="121"/>
      <c r="G39" s="121"/>
      <c r="H39" s="121"/>
      <c r="I39" s="121"/>
      <c r="J39" s="121"/>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22" width="9.14"/>
    <col collapsed="false" customWidth="true" hidden="false" outlineLevel="0" max="2" min="2" style="122" width="11.7"/>
    <col collapsed="false" customWidth="true" hidden="false" outlineLevel="0" max="3" min="3" style="122" width="8.7"/>
    <col collapsed="false" customWidth="true" hidden="false" outlineLevel="0" max="4" min="4" style="122" width="6.28"/>
    <col collapsed="false" customWidth="true" hidden="false" outlineLevel="0" max="5" min="5" style="122" width="6.99"/>
    <col collapsed="false" customWidth="true" hidden="false" outlineLevel="0" max="6" min="6" style="122" width="8.7"/>
    <col collapsed="false" customWidth="true" hidden="false" outlineLevel="0" max="7" min="7" style="122" width="6.28"/>
    <col collapsed="false" customWidth="true" hidden="false" outlineLevel="0" max="8" min="8" style="122" width="6.7"/>
    <col collapsed="false" customWidth="true" hidden="false" outlineLevel="0" max="9" min="9" style="122" width="8.7"/>
    <col collapsed="false" customWidth="true" hidden="false" outlineLevel="0" max="10" min="10" style="122" width="5.28"/>
    <col collapsed="false" customWidth="true" hidden="false" outlineLevel="0" max="11" min="11" style="122" width="6.28"/>
    <col collapsed="false" customWidth="true" hidden="false" outlineLevel="0" max="12" min="12" style="122" width="12.99"/>
    <col collapsed="false" customWidth="false" hidden="false" outlineLevel="0" max="13" min="13" style="122" width="9.14"/>
    <col collapsed="false" customWidth="true" hidden="false" outlineLevel="0" max="14" min="14" style="122" width="6.13"/>
    <col collapsed="false" customWidth="true" hidden="false" outlineLevel="0" max="15" min="15" style="122" width="5.71"/>
    <col collapsed="false" customWidth="true" hidden="false" outlineLevel="0" max="16" min="16" style="122" width="5.99"/>
    <col collapsed="false" customWidth="true" hidden="false" outlineLevel="0" max="17" min="17" style="122" width="8.7"/>
    <col collapsed="false" customWidth="false" hidden="false" outlineLevel="0" max="257" min="18" style="122" width="9.14"/>
  </cols>
  <sheetData>
    <row r="1" customFormat="false" ht="12" hidden="false" customHeight="true" outlineLevel="0" collapsed="false">
      <c r="A1" s="123" t="s">
        <v>84</v>
      </c>
      <c r="B1" s="123" t="s">
        <v>85</v>
      </c>
      <c r="C1" s="123"/>
      <c r="E1" s="123" t="s">
        <v>86</v>
      </c>
      <c r="F1" s="123"/>
      <c r="H1" s="123" t="s">
        <v>87</v>
      </c>
      <c r="I1" s="123"/>
      <c r="L1" s="124"/>
      <c r="M1" s="124"/>
    </row>
    <row r="2" customFormat="false" ht="12" hidden="false" customHeight="false" outlineLevel="0" collapsed="false">
      <c r="A2" s="94" t="n">
        <v>258</v>
      </c>
      <c r="B2" s="125" t="str">
        <f aca="false">'Original data'!C2</f>
        <v>HCMB__A001</v>
      </c>
      <c r="C2" s="126" t="n">
        <f aca="false">'Original data'!I2</f>
        <v>3000118</v>
      </c>
      <c r="E2" s="127" t="n">
        <v>3</v>
      </c>
      <c r="F2" s="128"/>
      <c r="H2" s="127" t="n">
        <v>3</v>
      </c>
      <c r="I2" s="129" t="s">
        <v>88</v>
      </c>
    </row>
    <row r="3" customFormat="false" ht="12" hidden="false" customHeight="false" outlineLevel="0" collapsed="false"/>
    <row r="4" customFormat="false" ht="12" hidden="false" customHeight="false" outlineLevel="0" collapsed="false">
      <c r="B4" s="130" t="s">
        <v>89</v>
      </c>
      <c r="C4" s="131" t="s">
        <v>90</v>
      </c>
      <c r="D4" s="131"/>
      <c r="E4" s="131"/>
      <c r="F4" s="131"/>
      <c r="G4" s="131"/>
      <c r="H4" s="131"/>
      <c r="I4" s="131"/>
      <c r="J4" s="131"/>
      <c r="K4" s="131"/>
      <c r="L4" s="131"/>
      <c r="M4" s="131"/>
      <c r="N4" s="131"/>
      <c r="O4" s="131"/>
      <c r="P4" s="131"/>
      <c r="Q4" s="131"/>
    </row>
    <row r="5" customFormat="false" ht="12" hidden="false" customHeight="false" outlineLevel="0" collapsed="false">
      <c r="B5" s="132" t="s">
        <v>91</v>
      </c>
      <c r="C5" s="133" t="s">
        <v>92</v>
      </c>
      <c r="D5" s="132" t="s">
        <v>93</v>
      </c>
      <c r="E5" s="132"/>
      <c r="F5" s="134" t="n">
        <v>37964</v>
      </c>
      <c r="G5" s="132" t="s">
        <v>94</v>
      </c>
      <c r="H5" s="132"/>
      <c r="I5" s="134" t="s">
        <v>95</v>
      </c>
      <c r="J5" s="132" t="s">
        <v>96</v>
      </c>
      <c r="K5" s="132"/>
      <c r="L5" s="132"/>
      <c r="M5" s="134" t="n">
        <v>37964</v>
      </c>
      <c r="N5" s="132" t="s">
        <v>97</v>
      </c>
      <c r="O5" s="132"/>
      <c r="P5" s="132"/>
      <c r="Q5" s="134" t="n">
        <v>37967</v>
      </c>
    </row>
    <row r="6" customFormat="false" ht="12" hidden="false" customHeight="false" outlineLevel="0" collapsed="false"/>
    <row r="7" customFormat="false" ht="11.25" hidden="false" customHeight="false" outlineLevel="0" collapsed="false">
      <c r="B7" s="135" t="s">
        <v>98</v>
      </c>
      <c r="C7" s="135"/>
      <c r="D7" s="135"/>
      <c r="E7" s="135"/>
      <c r="F7" s="135"/>
      <c r="G7" s="135"/>
      <c r="I7" s="136" t="s">
        <v>99</v>
      </c>
      <c r="J7" s="136"/>
      <c r="K7" s="136"/>
      <c r="L7" s="136"/>
      <c r="M7" s="136"/>
      <c r="N7" s="136"/>
      <c r="O7" s="136"/>
      <c r="P7" s="136"/>
      <c r="Q7" s="136"/>
    </row>
    <row r="8" customFormat="false" ht="11.25" hidden="false" customHeight="false" outlineLevel="0" collapsed="false">
      <c r="B8" s="137" t="s">
        <v>100</v>
      </c>
      <c r="C8" s="137"/>
      <c r="D8" s="137"/>
      <c r="E8" s="138" t="s">
        <v>101</v>
      </c>
      <c r="F8" s="138"/>
      <c r="G8" s="138"/>
      <c r="I8" s="139" t="s">
        <v>39</v>
      </c>
      <c r="J8" s="139"/>
      <c r="K8" s="139"/>
      <c r="L8" s="139"/>
      <c r="M8" s="140"/>
      <c r="N8" s="141" t="s">
        <v>40</v>
      </c>
      <c r="O8" s="141"/>
      <c r="P8" s="141"/>
      <c r="Q8" s="141"/>
    </row>
    <row r="9" customFormat="false" ht="11.25" hidden="false" customHeight="false" outlineLevel="0" collapsed="false">
      <c r="B9" s="137" t="s">
        <v>102</v>
      </c>
      <c r="C9" s="142" t="s">
        <v>103</v>
      </c>
      <c r="D9" s="142" t="s">
        <v>104</v>
      </c>
      <c r="E9" s="143" t="s">
        <v>102</v>
      </c>
      <c r="F9" s="142" t="s">
        <v>103</v>
      </c>
      <c r="G9" s="144" t="s">
        <v>104</v>
      </c>
      <c r="I9" s="137" t="s">
        <v>105</v>
      </c>
      <c r="J9" s="137"/>
      <c r="K9" s="145" t="s">
        <v>106</v>
      </c>
      <c r="L9" s="145"/>
      <c r="M9" s="142"/>
      <c r="N9" s="143" t="s">
        <v>105</v>
      </c>
      <c r="O9" s="143"/>
      <c r="P9" s="144" t="s">
        <v>106</v>
      </c>
      <c r="Q9" s="144"/>
    </row>
    <row r="10" customFormat="false" ht="12" hidden="false" customHeight="false" outlineLevel="0" collapsed="false">
      <c r="B10" s="146" t="n">
        <f aca="false">(AVERAGE(J11:K12)+AVERAGE(O11:P12))/2</f>
        <v>0.2</v>
      </c>
      <c r="C10" s="147" t="n">
        <v>0.2</v>
      </c>
      <c r="D10" s="147" t="n">
        <f aca="false">B10-C10</f>
        <v>0</v>
      </c>
      <c r="E10" s="148" t="n">
        <f aca="false">(AVERAGE(I11:I12)+AVERAGE(L11:L12)+AVERAGE(N11:N12)+AVERAGE(Q11:Q12))/4</f>
        <v>0.8</v>
      </c>
      <c r="F10" s="147" t="n">
        <v>0.8</v>
      </c>
      <c r="G10" s="149" t="n">
        <f aca="false">E10-F10</f>
        <v>0</v>
      </c>
      <c r="I10" s="150" t="s">
        <v>107</v>
      </c>
      <c r="J10" s="151" t="s">
        <v>108</v>
      </c>
      <c r="K10" s="151" t="s">
        <v>108</v>
      </c>
      <c r="L10" s="152" t="s">
        <v>107</v>
      </c>
      <c r="M10" s="151"/>
      <c r="N10" s="153" t="s">
        <v>107</v>
      </c>
      <c r="O10" s="151" t="s">
        <v>108</v>
      </c>
      <c r="P10" s="151" t="s">
        <v>108</v>
      </c>
      <c r="Q10" s="154" t="s">
        <v>107</v>
      </c>
    </row>
    <row r="11" customFormat="false" ht="11.25" hidden="false" customHeight="false" outlineLevel="0" collapsed="false">
      <c r="B11" s="140"/>
      <c r="C11" s="140"/>
      <c r="D11" s="140"/>
      <c r="E11" s="140"/>
      <c r="F11" s="140"/>
      <c r="G11" s="140"/>
      <c r="I11" s="155" t="n">
        <v>0.8</v>
      </c>
      <c r="J11" s="156" t="n">
        <v>0.2</v>
      </c>
      <c r="K11" s="156" t="n">
        <v>0.2</v>
      </c>
      <c r="L11" s="157" t="n">
        <v>0.8</v>
      </c>
      <c r="M11" s="158" t="s">
        <v>109</v>
      </c>
      <c r="N11" s="155" t="n">
        <v>0.8</v>
      </c>
      <c r="O11" s="156" t="n">
        <v>0.2</v>
      </c>
      <c r="P11" s="156" t="n">
        <v>0.2</v>
      </c>
      <c r="Q11" s="157" t="n">
        <v>0.8</v>
      </c>
    </row>
    <row r="12" customFormat="false" ht="12" hidden="false" customHeight="false" outlineLevel="0" collapsed="false">
      <c r="B12" s="142"/>
      <c r="C12" s="142"/>
      <c r="D12" s="142"/>
      <c r="E12" s="142"/>
      <c r="F12" s="142"/>
      <c r="G12" s="142"/>
      <c r="I12" s="159" t="n">
        <v>0.8</v>
      </c>
      <c r="J12" s="160" t="n">
        <v>0.2</v>
      </c>
      <c r="K12" s="160" t="n">
        <v>0.2</v>
      </c>
      <c r="L12" s="161" t="n">
        <v>0.8</v>
      </c>
      <c r="M12" s="162" t="s">
        <v>110</v>
      </c>
      <c r="N12" s="159" t="n">
        <v>0.8</v>
      </c>
      <c r="O12" s="160" t="n">
        <v>0.2</v>
      </c>
      <c r="P12" s="160" t="n">
        <v>0.2</v>
      </c>
      <c r="Q12" s="161" t="n">
        <v>0.8</v>
      </c>
    </row>
    <row r="13" customFormat="false" ht="12" hidden="false" customHeight="false" outlineLevel="0" collapsed="false">
      <c r="B13" s="142"/>
      <c r="C13" s="142"/>
      <c r="D13" s="142"/>
      <c r="E13" s="142"/>
      <c r="F13" s="142"/>
      <c r="G13" s="142"/>
      <c r="I13" s="163" t="s">
        <v>111</v>
      </c>
      <c r="J13" s="163"/>
      <c r="K13" s="163"/>
      <c r="L13" s="163"/>
      <c r="M13" s="163"/>
      <c r="N13" s="163"/>
      <c r="O13" s="163"/>
      <c r="P13" s="163"/>
      <c r="Q13" s="163"/>
    </row>
    <row r="14" customFormat="false" ht="11.25" hidden="false" customHeight="false" outlineLevel="0" collapsed="false">
      <c r="B14" s="142"/>
      <c r="C14" s="142"/>
      <c r="D14" s="142"/>
      <c r="E14" s="142"/>
      <c r="F14" s="142"/>
      <c r="G14" s="142"/>
    </row>
    <row r="15" customFormat="false" ht="11.25" hidden="false" customHeight="false" outlineLevel="0" collapsed="false">
      <c r="B15" s="164"/>
      <c r="C15" s="165"/>
      <c r="D15" s="165"/>
      <c r="E15" s="164"/>
      <c r="F15" s="165"/>
      <c r="G15" s="165"/>
    </row>
    <row r="16" customFormat="false" ht="11.25" hidden="false" customHeight="false" outlineLevel="0" collapsed="false">
      <c r="B16" s="142"/>
      <c r="C16" s="142"/>
      <c r="D16" s="142"/>
      <c r="E16" s="142"/>
      <c r="F16" s="142"/>
      <c r="G16" s="158"/>
    </row>
    <row r="19" customFormat="false" ht="12" hidden="false" customHeight="false" outlineLevel="0" collapsed="false"/>
    <row r="20" customFormat="false" ht="13.5" hidden="false" customHeight="true" outlineLevel="0" collapsed="false">
      <c r="B20" s="166" t="s">
        <v>112</v>
      </c>
      <c r="C20" s="166"/>
      <c r="D20" s="166"/>
      <c r="E20" s="166"/>
      <c r="F20" s="166"/>
      <c r="G20" s="166"/>
      <c r="H20" s="166"/>
      <c r="I20" s="166"/>
      <c r="J20" s="166"/>
      <c r="K20" s="166" t="s">
        <v>113</v>
      </c>
      <c r="L20" s="166"/>
      <c r="M20" s="167" t="s">
        <v>114</v>
      </c>
      <c r="N20" s="167"/>
    </row>
    <row r="21" customFormat="false" ht="11.25" hidden="false" customHeight="false" outlineLevel="0" collapsed="false">
      <c r="A21" s="168" t="n">
        <v>1</v>
      </c>
      <c r="B21" s="169" t="s">
        <v>115</v>
      </c>
      <c r="C21" s="169"/>
      <c r="D21" s="169"/>
      <c r="E21" s="169"/>
      <c r="F21" s="169"/>
      <c r="G21" s="169"/>
      <c r="H21" s="169"/>
      <c r="I21" s="169"/>
      <c r="J21" s="169"/>
      <c r="K21" s="169"/>
      <c r="L21" s="169"/>
      <c r="M21" s="169"/>
      <c r="N21" s="169"/>
      <c r="O21" s="170" t="s">
        <v>116</v>
      </c>
    </row>
    <row r="22" customFormat="false" ht="11.25" hidden="false" customHeight="true" outlineLevel="0" collapsed="false">
      <c r="A22" s="137" t="n">
        <v>2</v>
      </c>
      <c r="B22" s="144" t="s">
        <v>117</v>
      </c>
      <c r="C22" s="144"/>
      <c r="D22" s="144"/>
      <c r="E22" s="144"/>
      <c r="F22" s="144"/>
      <c r="G22" s="144"/>
      <c r="H22" s="144"/>
      <c r="I22" s="144"/>
      <c r="J22" s="144"/>
      <c r="K22" s="144"/>
      <c r="L22" s="144"/>
      <c r="M22" s="144"/>
      <c r="N22" s="144"/>
      <c r="O22" s="170"/>
    </row>
    <row r="23" customFormat="false" ht="11.25" hidden="false" customHeight="false" outlineLevel="0" collapsed="false">
      <c r="A23" s="137" t="n">
        <v>3</v>
      </c>
      <c r="B23" s="144" t="s">
        <v>118</v>
      </c>
      <c r="C23" s="144"/>
      <c r="D23" s="144"/>
      <c r="E23" s="144"/>
      <c r="F23" s="144"/>
      <c r="G23" s="144"/>
      <c r="H23" s="144"/>
      <c r="I23" s="144"/>
      <c r="J23" s="144"/>
      <c r="K23" s="144"/>
      <c r="L23" s="144"/>
      <c r="M23" s="144"/>
      <c r="N23" s="144"/>
      <c r="O23" s="170"/>
    </row>
    <row r="24" customFormat="false" ht="12" hidden="false" customHeight="true" outlineLevel="0" collapsed="false">
      <c r="A24" s="171" t="n">
        <v>4</v>
      </c>
      <c r="B24" s="128" t="s">
        <v>119</v>
      </c>
      <c r="C24" s="128"/>
      <c r="D24" s="128"/>
      <c r="E24" s="128"/>
      <c r="F24" s="128"/>
      <c r="G24" s="128"/>
      <c r="H24" s="128"/>
      <c r="I24" s="128"/>
      <c r="J24" s="128"/>
      <c r="K24" s="128"/>
      <c r="L24" s="128"/>
      <c r="M24" s="128"/>
      <c r="N24" s="128"/>
      <c r="O24" s="170"/>
    </row>
    <row r="25" customFormat="false" ht="11.25" hidden="false" customHeight="false" outlineLevel="0" collapsed="false">
      <c r="A25" s="168" t="n">
        <v>1</v>
      </c>
      <c r="B25" s="169" t="s">
        <v>120</v>
      </c>
      <c r="C25" s="169"/>
      <c r="D25" s="169"/>
      <c r="E25" s="169"/>
      <c r="F25" s="169"/>
      <c r="G25" s="169"/>
      <c r="H25" s="169"/>
      <c r="I25" s="169"/>
      <c r="J25" s="169"/>
      <c r="K25" s="169"/>
      <c r="L25" s="169"/>
      <c r="M25" s="169"/>
      <c r="N25" s="169"/>
      <c r="O25" s="170" t="s">
        <v>121</v>
      </c>
    </row>
    <row r="26" customFormat="false" ht="11.25" hidden="false" customHeight="false" outlineLevel="0" collapsed="false">
      <c r="A26" s="137" t="n">
        <v>2</v>
      </c>
      <c r="B26" s="144" t="s">
        <v>122</v>
      </c>
      <c r="C26" s="144"/>
      <c r="D26" s="144"/>
      <c r="E26" s="144"/>
      <c r="F26" s="144"/>
      <c r="G26" s="144"/>
      <c r="H26" s="144"/>
      <c r="I26" s="144"/>
      <c r="J26" s="144"/>
      <c r="K26" s="144"/>
      <c r="L26" s="144"/>
      <c r="M26" s="144"/>
      <c r="N26" s="144"/>
      <c r="O26" s="170"/>
    </row>
    <row r="27" customFormat="false" ht="11.25" hidden="false" customHeight="false" outlineLevel="0" collapsed="false">
      <c r="A27" s="137" t="n">
        <v>3</v>
      </c>
      <c r="B27" s="144" t="s">
        <v>123</v>
      </c>
      <c r="C27" s="144"/>
      <c r="D27" s="144"/>
      <c r="E27" s="144"/>
      <c r="F27" s="144"/>
      <c r="G27" s="144"/>
      <c r="H27" s="144"/>
      <c r="I27" s="144"/>
      <c r="J27" s="144"/>
      <c r="K27" s="144"/>
      <c r="L27" s="144"/>
      <c r="M27" s="144"/>
      <c r="N27" s="144"/>
      <c r="O27" s="170"/>
    </row>
    <row r="28" customFormat="false" ht="12" hidden="false" customHeight="false" outlineLevel="0" collapsed="false">
      <c r="A28" s="171" t="n">
        <v>4</v>
      </c>
      <c r="B28" s="128" t="s">
        <v>124</v>
      </c>
      <c r="C28" s="128"/>
      <c r="D28" s="128"/>
      <c r="E28" s="128"/>
      <c r="F28" s="128"/>
      <c r="G28" s="128"/>
      <c r="H28" s="128"/>
      <c r="I28" s="128"/>
      <c r="J28" s="128"/>
      <c r="K28" s="128"/>
      <c r="L28" s="128"/>
      <c r="M28" s="128"/>
      <c r="N28" s="128"/>
      <c r="O28" s="170"/>
    </row>
    <row r="29" customFormat="false" ht="11.25" hidden="false" customHeight="false" outlineLevel="0" collapsed="false">
      <c r="A29" s="168" t="n">
        <v>1</v>
      </c>
      <c r="B29" s="169" t="s">
        <v>125</v>
      </c>
      <c r="C29" s="169"/>
      <c r="D29" s="169"/>
      <c r="E29" s="169"/>
      <c r="F29" s="169"/>
      <c r="G29" s="169"/>
      <c r="H29" s="169"/>
      <c r="I29" s="169"/>
      <c r="J29" s="169"/>
      <c r="K29" s="169"/>
      <c r="L29" s="169"/>
      <c r="M29" s="169"/>
      <c r="N29" s="169"/>
      <c r="O29" s="170" t="s">
        <v>126</v>
      </c>
    </row>
    <row r="30" customFormat="false" ht="11.25" hidden="false" customHeight="false" outlineLevel="0" collapsed="false">
      <c r="A30" s="137" t="n">
        <v>2</v>
      </c>
      <c r="B30" s="144" t="s">
        <v>127</v>
      </c>
      <c r="C30" s="144"/>
      <c r="D30" s="144"/>
      <c r="E30" s="144"/>
      <c r="F30" s="144"/>
      <c r="G30" s="144"/>
      <c r="H30" s="144"/>
      <c r="I30" s="144"/>
      <c r="J30" s="144"/>
      <c r="K30" s="144"/>
      <c r="L30" s="144"/>
      <c r="M30" s="144"/>
      <c r="N30" s="144"/>
      <c r="O30" s="170"/>
    </row>
    <row r="31" customFormat="false" ht="11.25" hidden="false" customHeight="false" outlineLevel="0" collapsed="false">
      <c r="A31" s="137" t="n">
        <v>3</v>
      </c>
      <c r="B31" s="144" t="s">
        <v>128</v>
      </c>
      <c r="C31" s="144"/>
      <c r="D31" s="144"/>
      <c r="E31" s="144"/>
      <c r="F31" s="144"/>
      <c r="G31" s="144"/>
      <c r="H31" s="144"/>
      <c r="I31" s="144"/>
      <c r="J31" s="144"/>
      <c r="K31" s="144"/>
      <c r="L31" s="144"/>
      <c r="M31" s="144"/>
      <c r="N31" s="144"/>
      <c r="O31" s="170"/>
    </row>
    <row r="32" customFormat="false" ht="12" hidden="false" customHeight="false" outlineLevel="0" collapsed="false">
      <c r="A32" s="171" t="n">
        <v>4</v>
      </c>
      <c r="B32" s="128" t="s">
        <v>129</v>
      </c>
      <c r="C32" s="128"/>
      <c r="D32" s="128"/>
      <c r="E32" s="128"/>
      <c r="F32" s="128"/>
      <c r="G32" s="128"/>
      <c r="H32" s="128"/>
      <c r="I32" s="128"/>
      <c r="J32" s="128"/>
      <c r="K32" s="128"/>
      <c r="L32" s="128"/>
      <c r="M32" s="128"/>
      <c r="N32" s="128"/>
      <c r="O32" s="170"/>
    </row>
    <row r="33" customFormat="false" ht="11.25" hidden="false" customHeight="false" outlineLevel="0" collapsed="false">
      <c r="A33" s="168" t="n">
        <v>1</v>
      </c>
      <c r="B33" s="169" t="s">
        <v>130</v>
      </c>
      <c r="C33" s="169"/>
      <c r="D33" s="169"/>
      <c r="E33" s="169"/>
      <c r="F33" s="169"/>
      <c r="G33" s="169"/>
      <c r="H33" s="169"/>
      <c r="I33" s="169"/>
      <c r="J33" s="169"/>
      <c r="K33" s="169"/>
      <c r="L33" s="169"/>
      <c r="M33" s="169"/>
      <c r="N33" s="169"/>
      <c r="O33" s="170" t="s">
        <v>131</v>
      </c>
    </row>
    <row r="34" customFormat="false" ht="11.25" hidden="false" customHeight="false" outlineLevel="0" collapsed="false">
      <c r="A34" s="137" t="n">
        <v>2</v>
      </c>
      <c r="B34" s="144" t="s">
        <v>132</v>
      </c>
      <c r="C34" s="144"/>
      <c r="D34" s="144"/>
      <c r="E34" s="144"/>
      <c r="F34" s="144"/>
      <c r="G34" s="144"/>
      <c r="H34" s="144"/>
      <c r="I34" s="144"/>
      <c r="J34" s="144"/>
      <c r="K34" s="144"/>
      <c r="L34" s="144"/>
      <c r="M34" s="144"/>
      <c r="N34" s="144"/>
      <c r="O34" s="170"/>
    </row>
    <row r="35" customFormat="false" ht="11.25" hidden="false" customHeight="false" outlineLevel="0" collapsed="false">
      <c r="A35" s="137" t="n">
        <v>3</v>
      </c>
      <c r="B35" s="144" t="s">
        <v>133</v>
      </c>
      <c r="C35" s="144"/>
      <c r="D35" s="144"/>
      <c r="E35" s="144"/>
      <c r="F35" s="144"/>
      <c r="G35" s="144"/>
      <c r="H35" s="144"/>
      <c r="I35" s="144"/>
      <c r="J35" s="144"/>
      <c r="K35" s="144"/>
      <c r="L35" s="144"/>
      <c r="M35" s="144"/>
      <c r="N35" s="144"/>
      <c r="O35" s="170"/>
    </row>
    <row r="36" customFormat="false" ht="12" hidden="false" customHeight="false" outlineLevel="0" collapsed="false">
      <c r="A36" s="171" t="n">
        <v>4</v>
      </c>
      <c r="B36" s="128" t="s">
        <v>134</v>
      </c>
      <c r="C36" s="128"/>
      <c r="D36" s="128"/>
      <c r="E36" s="128"/>
      <c r="F36" s="128"/>
      <c r="G36" s="128"/>
      <c r="H36" s="128"/>
      <c r="I36" s="128"/>
      <c r="J36" s="128"/>
      <c r="K36" s="128"/>
      <c r="L36" s="128"/>
      <c r="M36" s="128"/>
      <c r="N36" s="128"/>
      <c r="O36" s="170"/>
    </row>
    <row r="39" customFormat="false" ht="12" hidden="false" customHeight="false" outlineLevel="0" collapsed="false"/>
    <row r="40" customFormat="false" ht="11.25" hidden="false" customHeight="false" outlineLevel="0" collapsed="false">
      <c r="B40" s="172" t="s">
        <v>135</v>
      </c>
      <c r="C40" s="173" t="s">
        <v>136</v>
      </c>
      <c r="D40" s="169" t="s">
        <v>137</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42" t="s">
        <v>138</v>
      </c>
      <c r="D41" s="144" t="s">
        <v>139</v>
      </c>
      <c r="E41" s="144"/>
      <c r="F41" s="144"/>
      <c r="G41" s="144"/>
      <c r="H41" s="144"/>
      <c r="I41" s="144"/>
      <c r="J41" s="144"/>
      <c r="K41" s="144"/>
      <c r="L41" s="144"/>
      <c r="M41" s="144"/>
      <c r="N41" s="144"/>
      <c r="O41" s="144"/>
      <c r="P41" s="144"/>
      <c r="Q41" s="144"/>
    </row>
    <row r="42" customFormat="false" ht="11.25" hidden="false" customHeight="false" outlineLevel="0" collapsed="false">
      <c r="B42" s="174" t="n">
        <v>37549</v>
      </c>
      <c r="C42" s="142" t="s">
        <v>138</v>
      </c>
      <c r="D42" s="144" t="s">
        <v>140</v>
      </c>
      <c r="E42" s="144"/>
      <c r="F42" s="144"/>
      <c r="G42" s="144"/>
      <c r="H42" s="144"/>
      <c r="I42" s="144"/>
      <c r="J42" s="144"/>
      <c r="K42" s="144"/>
      <c r="L42" s="144"/>
      <c r="M42" s="144"/>
      <c r="N42" s="144"/>
      <c r="O42" s="144"/>
      <c r="P42" s="144"/>
      <c r="Q42" s="144"/>
    </row>
    <row r="43" customFormat="false" ht="11.25" hidden="false" customHeight="false" outlineLevel="0" collapsed="false">
      <c r="B43" s="174" t="n">
        <v>37591</v>
      </c>
      <c r="C43" s="142" t="s">
        <v>141</v>
      </c>
      <c r="D43" s="144" t="s">
        <v>142</v>
      </c>
      <c r="E43" s="144"/>
      <c r="F43" s="144"/>
      <c r="G43" s="144"/>
      <c r="H43" s="144"/>
      <c r="I43" s="144"/>
      <c r="J43" s="144"/>
      <c r="K43" s="144"/>
      <c r="L43" s="144"/>
      <c r="M43" s="144"/>
      <c r="N43" s="144"/>
      <c r="O43" s="144"/>
      <c r="P43" s="144"/>
      <c r="Q43" s="144"/>
    </row>
    <row r="44" customFormat="false" ht="11.25" hidden="false" customHeight="false" outlineLevel="0" collapsed="false">
      <c r="B44" s="174" t="n">
        <v>37610</v>
      </c>
      <c r="C44" s="142" t="s">
        <v>138</v>
      </c>
      <c r="D44" s="144" t="s">
        <v>143</v>
      </c>
      <c r="E44" s="144"/>
      <c r="F44" s="144"/>
      <c r="G44" s="144"/>
      <c r="H44" s="144"/>
      <c r="I44" s="144"/>
      <c r="J44" s="144"/>
      <c r="K44" s="144"/>
      <c r="L44" s="144"/>
      <c r="M44" s="144"/>
      <c r="N44" s="144"/>
      <c r="O44" s="144"/>
      <c r="P44" s="144"/>
      <c r="Q44" s="144"/>
    </row>
    <row r="45" customFormat="false" ht="11.25" hidden="false" customHeight="false" outlineLevel="0" collapsed="false">
      <c r="B45" s="174" t="n">
        <v>37685</v>
      </c>
      <c r="C45" s="142" t="s">
        <v>138</v>
      </c>
      <c r="D45" s="144" t="s">
        <v>144</v>
      </c>
      <c r="E45" s="144"/>
      <c r="F45" s="144"/>
      <c r="G45" s="144"/>
      <c r="H45" s="144"/>
      <c r="I45" s="144"/>
      <c r="J45" s="144"/>
      <c r="K45" s="144"/>
      <c r="L45" s="144"/>
      <c r="M45" s="144"/>
      <c r="N45" s="144"/>
      <c r="O45" s="144"/>
      <c r="P45" s="144"/>
      <c r="Q45" s="144"/>
    </row>
    <row r="46" customFormat="false" ht="12" hidden="false" customHeight="false" outlineLevel="0" collapsed="false">
      <c r="B46" s="175" t="n">
        <v>37766</v>
      </c>
      <c r="C46" s="176" t="s">
        <v>138</v>
      </c>
      <c r="D46" s="128" t="s">
        <v>145</v>
      </c>
      <c r="E46" s="128"/>
      <c r="F46" s="128"/>
      <c r="G46" s="128"/>
      <c r="H46" s="128"/>
      <c r="I46" s="128"/>
      <c r="J46" s="128"/>
      <c r="K46" s="128"/>
      <c r="L46" s="128"/>
      <c r="M46" s="128"/>
      <c r="N46" s="128"/>
      <c r="O46" s="128"/>
      <c r="P46" s="128"/>
      <c r="Q46" s="128"/>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K25"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56"/>
    <col collapsed="false" customWidth="true" hidden="false" outlineLevel="0" max="7" min="4" style="177" width="10.41"/>
    <col collapsed="false" customWidth="true" hidden="false" outlineLevel="0" max="8" min="8" style="177" width="9.56"/>
    <col collapsed="false" customWidth="true" hidden="false" outlineLevel="0" max="12" min="9" style="177" width="10.41"/>
    <col collapsed="false" customWidth="true" hidden="false" outlineLevel="0" max="14" min="13" style="177" width="9.56"/>
    <col collapsed="false" customWidth="true" hidden="false" outlineLevel="0" max="17" min="15" style="177" width="10.41"/>
    <col collapsed="false" customWidth="true" hidden="false" outlineLevel="0" max="19" min="18" style="177" width="9.56"/>
    <col collapsed="false" customWidth="true" hidden="false" outlineLevel="0" max="21" min="20" style="177" width="10.41"/>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41"/>
    <col collapsed="false" customWidth="true" hidden="false" outlineLevel="0" max="26" min="26" style="177" width="13.85"/>
    <col collapsed="false" customWidth="true" hidden="false" outlineLevel="0" max="30" min="27" style="177" width="10.41"/>
    <col collapsed="false" customWidth="true" hidden="false" outlineLevel="0" max="32" min="31" style="177" width="9.56"/>
    <col collapsed="false" customWidth="true" hidden="false" outlineLevel="0" max="36" min="33" style="177" width="10.41"/>
    <col collapsed="false" customWidth="true" hidden="false" outlineLevel="0" max="37" min="37" style="177" width="9.56"/>
    <col collapsed="false" customWidth="true" hidden="false" outlineLevel="0" max="44" min="38" style="177" width="10.41"/>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4</v>
      </c>
      <c r="B1" s="178"/>
      <c r="C1" s="179" t="s">
        <v>146</v>
      </c>
      <c r="D1" s="179"/>
      <c r="E1" s="179"/>
      <c r="F1" s="179"/>
      <c r="G1" s="179"/>
      <c r="H1" s="179"/>
      <c r="I1" s="179"/>
      <c r="J1" s="179"/>
      <c r="K1" s="179"/>
    </row>
    <row r="2" customFormat="false" ht="12.75" hidden="false" customHeight="true" outlineLevel="0" collapsed="false">
      <c r="A2" s="86" t="s">
        <v>35</v>
      </c>
      <c r="B2" s="86"/>
      <c r="C2" s="180" t="s">
        <v>147</v>
      </c>
      <c r="D2" s="180"/>
      <c r="E2" s="180"/>
      <c r="F2" s="181" t="s">
        <v>36</v>
      </c>
      <c r="G2" s="181"/>
      <c r="H2" s="181"/>
      <c r="I2" s="182" t="n">
        <v>3000118</v>
      </c>
      <c r="J2" s="182"/>
      <c r="K2" s="182"/>
      <c r="L2" s="183"/>
      <c r="M2" s="184"/>
      <c r="N2" s="183"/>
      <c r="O2" s="183"/>
      <c r="P2" s="183"/>
      <c r="Q2" s="183"/>
      <c r="R2" s="183"/>
      <c r="S2" s="183"/>
      <c r="T2" s="185"/>
      <c r="U2" s="186" t="s">
        <v>148</v>
      </c>
      <c r="V2" s="184"/>
      <c r="W2" s="184"/>
    </row>
    <row r="3" customFormat="false" ht="13.5" hidden="false" customHeight="true" outlineLevel="0" collapsed="false">
      <c r="A3" s="86" t="s">
        <v>149</v>
      </c>
      <c r="B3" s="86"/>
      <c r="C3" s="187" t="s">
        <v>150</v>
      </c>
      <c r="D3" s="187"/>
      <c r="E3" s="187"/>
      <c r="F3" s="187"/>
      <c r="G3" s="187"/>
      <c r="H3" s="187"/>
      <c r="I3" s="187"/>
      <c r="J3" s="187"/>
      <c r="K3" s="187"/>
      <c r="L3" s="183"/>
      <c r="M3" s="183"/>
      <c r="N3" s="183"/>
      <c r="O3" s="183"/>
      <c r="P3" s="183"/>
      <c r="Q3" s="183"/>
      <c r="R3" s="183"/>
      <c r="S3" s="183"/>
      <c r="T3" s="188" t="s">
        <v>151</v>
      </c>
      <c r="U3" s="189" t="n">
        <v>1</v>
      </c>
      <c r="V3" s="184"/>
      <c r="W3" s="184"/>
    </row>
    <row r="4" customFormat="false" ht="12.75" hidden="false" customHeight="true" outlineLevel="0" collapsed="false">
      <c r="A4" s="86" t="s">
        <v>152</v>
      </c>
      <c r="B4" s="86"/>
      <c r="C4" s="180" t="s">
        <v>153</v>
      </c>
      <c r="D4" s="180"/>
      <c r="E4" s="180"/>
      <c r="F4" s="181"/>
      <c r="G4" s="181"/>
      <c r="H4" s="181"/>
      <c r="I4" s="190"/>
      <c r="J4" s="190"/>
      <c r="K4" s="190"/>
      <c r="L4" s="184"/>
      <c r="M4" s="191" t="s">
        <v>154</v>
      </c>
      <c r="N4" s="191"/>
      <c r="O4" s="191"/>
      <c r="P4" s="192" t="s">
        <v>155</v>
      </c>
      <c r="Q4" s="192"/>
      <c r="R4" s="192"/>
      <c r="S4" s="184"/>
      <c r="T4" s="188" t="s">
        <v>156</v>
      </c>
      <c r="U4" s="189" t="n">
        <v>1</v>
      </c>
      <c r="V4" s="184"/>
      <c r="W4" s="184"/>
    </row>
    <row r="5" customFormat="false" ht="13.5" hidden="false" customHeight="false" outlineLevel="0" collapsed="false">
      <c r="A5" s="86" t="s">
        <v>157</v>
      </c>
      <c r="B5" s="86"/>
      <c r="C5" s="180" t="s">
        <v>158</v>
      </c>
      <c r="D5" s="180"/>
      <c r="E5" s="180"/>
      <c r="F5" s="181" t="s">
        <v>159</v>
      </c>
      <c r="G5" s="181"/>
      <c r="H5" s="181"/>
      <c r="I5" s="190" t="n">
        <v>21</v>
      </c>
      <c r="J5" s="190"/>
      <c r="K5" s="190"/>
      <c r="L5" s="184"/>
      <c r="M5" s="99" t="s">
        <v>160</v>
      </c>
      <c r="N5" s="99"/>
      <c r="O5" s="99"/>
      <c r="P5" s="193" t="s">
        <v>161</v>
      </c>
      <c r="Q5" s="193"/>
      <c r="R5" s="193"/>
      <c r="S5" s="184"/>
      <c r="T5" s="194" t="s">
        <v>162</v>
      </c>
      <c r="U5" s="195" t="n">
        <v>1</v>
      </c>
      <c r="V5" s="184"/>
      <c r="W5" s="184"/>
    </row>
    <row r="6" customFormat="false" ht="13.5" hidden="false" customHeight="false" outlineLevel="0" collapsed="false">
      <c r="A6" s="99" t="s">
        <v>163</v>
      </c>
      <c r="B6" s="99"/>
      <c r="C6" s="196" t="s">
        <v>164</v>
      </c>
      <c r="D6" s="196"/>
      <c r="E6" s="196"/>
      <c r="F6" s="197" t="s">
        <v>165</v>
      </c>
      <c r="G6" s="197"/>
      <c r="H6" s="197"/>
      <c r="I6" s="198" t="s">
        <v>95</v>
      </c>
      <c r="J6" s="198"/>
      <c r="K6" s="198"/>
      <c r="L6" s="184"/>
      <c r="M6" s="184"/>
      <c r="N6" s="184"/>
      <c r="O6" s="184"/>
      <c r="P6" s="184"/>
      <c r="Q6" s="184"/>
      <c r="R6" s="184"/>
      <c r="S6" s="184"/>
      <c r="T6" s="184"/>
      <c r="U6" s="184"/>
      <c r="V6" s="184"/>
      <c r="W6" s="184"/>
    </row>
    <row r="7" customFormat="false" ht="13.5" hidden="false" customHeight="fals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row>
    <row r="8" customFormat="false" ht="12.75" hidden="false" customHeight="false" outlineLevel="0" collapsed="false">
      <c r="A8" s="199" t="s">
        <v>39</v>
      </c>
      <c r="B8" s="199"/>
      <c r="C8" s="199"/>
      <c r="D8" s="199"/>
      <c r="E8" s="199"/>
      <c r="F8" s="199"/>
      <c r="G8" s="199"/>
      <c r="H8" s="199"/>
      <c r="I8" s="199"/>
      <c r="J8" s="199"/>
      <c r="K8" s="199"/>
      <c r="L8" s="184"/>
      <c r="M8" s="199" t="s">
        <v>40</v>
      </c>
      <c r="N8" s="199"/>
      <c r="O8" s="199"/>
      <c r="P8" s="199"/>
      <c r="Q8" s="199"/>
      <c r="R8" s="199"/>
      <c r="S8" s="199"/>
      <c r="T8" s="199"/>
      <c r="U8" s="199"/>
      <c r="V8" s="199"/>
      <c r="W8" s="199"/>
    </row>
    <row r="9" customFormat="false" ht="12.75" hidden="false" customHeight="false" outlineLevel="0" collapsed="false">
      <c r="A9" s="86" t="s">
        <v>166</v>
      </c>
      <c r="B9" s="86"/>
      <c r="C9" s="200" t="n">
        <v>37964</v>
      </c>
      <c r="D9" s="200"/>
      <c r="E9" s="200"/>
      <c r="F9" s="181" t="s">
        <v>167</v>
      </c>
      <c r="G9" s="181"/>
      <c r="H9" s="181"/>
      <c r="I9" s="201" t="n">
        <v>0.282638888888889</v>
      </c>
      <c r="J9" s="201"/>
      <c r="K9" s="201"/>
      <c r="L9" s="184"/>
      <c r="M9" s="86" t="s">
        <v>166</v>
      </c>
      <c r="N9" s="86"/>
      <c r="O9" s="200" t="n">
        <v>37964</v>
      </c>
      <c r="P9" s="200"/>
      <c r="Q9" s="200"/>
      <c r="R9" s="181" t="s">
        <v>167</v>
      </c>
      <c r="S9" s="181"/>
      <c r="T9" s="181"/>
      <c r="U9" s="201" t="n">
        <v>0.283333333333333</v>
      </c>
      <c r="V9" s="201"/>
      <c r="W9" s="201"/>
    </row>
    <row r="10" customFormat="false" ht="12.75" hidden="false" customHeight="true" outlineLevel="0" collapsed="false">
      <c r="A10" s="86" t="s">
        <v>168</v>
      </c>
      <c r="B10" s="86"/>
      <c r="C10" s="202" t="s">
        <v>169</v>
      </c>
      <c r="D10" s="202"/>
      <c r="E10" s="202"/>
      <c r="F10" s="181"/>
      <c r="G10" s="181"/>
      <c r="H10" s="181"/>
      <c r="I10" s="203"/>
      <c r="J10" s="203"/>
      <c r="K10" s="203"/>
      <c r="L10" s="184"/>
      <c r="M10" s="86" t="s">
        <v>168</v>
      </c>
      <c r="N10" s="86"/>
      <c r="O10" s="202" t="s">
        <v>170</v>
      </c>
      <c r="P10" s="202"/>
      <c r="Q10" s="202"/>
      <c r="R10" s="181"/>
      <c r="S10" s="181"/>
      <c r="T10" s="181"/>
      <c r="U10" s="204" t="n">
        <v>37657</v>
      </c>
      <c r="V10" s="204"/>
      <c r="W10" s="204"/>
    </row>
    <row r="11" customFormat="false" ht="12.75" hidden="false" customHeight="false" outlineLevel="0" collapsed="false">
      <c r="A11" s="86" t="s">
        <v>171</v>
      </c>
      <c r="B11" s="86"/>
      <c r="C11" s="180" t="n">
        <v>0.7499</v>
      </c>
      <c r="D11" s="180"/>
      <c r="E11" s="180"/>
      <c r="F11" s="181" t="s">
        <v>172</v>
      </c>
      <c r="G11" s="181"/>
      <c r="H11" s="181"/>
      <c r="I11" s="182" t="n">
        <v>23</v>
      </c>
      <c r="J11" s="182"/>
      <c r="K11" s="182"/>
      <c r="L11" s="184"/>
      <c r="M11" s="86" t="s">
        <v>171</v>
      </c>
      <c r="N11" s="86"/>
      <c r="O11" s="180" t="n">
        <v>0.7499</v>
      </c>
      <c r="P11" s="180"/>
      <c r="Q11" s="180"/>
      <c r="R11" s="181" t="s">
        <v>172</v>
      </c>
      <c r="S11" s="181"/>
      <c r="T11" s="181"/>
      <c r="U11" s="182" t="n">
        <v>23</v>
      </c>
      <c r="V11" s="182"/>
      <c r="W11" s="182"/>
    </row>
    <row r="12" customFormat="false" ht="12.75" hidden="false" customHeight="false" outlineLevel="0" collapsed="false">
      <c r="A12" s="86" t="s">
        <v>173</v>
      </c>
      <c r="B12" s="86"/>
      <c r="C12" s="205" t="n">
        <v>10</v>
      </c>
      <c r="D12" s="205"/>
      <c r="E12" s="205"/>
      <c r="F12" s="181" t="s">
        <v>174</v>
      </c>
      <c r="G12" s="181"/>
      <c r="H12" s="181"/>
      <c r="I12" s="190" t="s">
        <v>175</v>
      </c>
      <c r="J12" s="190"/>
      <c r="K12" s="190"/>
      <c r="L12" s="80"/>
      <c r="M12" s="86" t="s">
        <v>173</v>
      </c>
      <c r="N12" s="86"/>
      <c r="O12" s="205" t="n">
        <v>10</v>
      </c>
      <c r="P12" s="205"/>
      <c r="Q12" s="205"/>
      <c r="R12" s="181" t="s">
        <v>174</v>
      </c>
      <c r="S12" s="181"/>
      <c r="T12" s="181"/>
      <c r="U12" s="190" t="s">
        <v>175</v>
      </c>
      <c r="V12" s="190"/>
      <c r="W12" s="19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6" t="s">
        <v>176</v>
      </c>
      <c r="B13" s="206"/>
      <c r="C13" s="180" t="n">
        <v>20</v>
      </c>
      <c r="D13" s="180"/>
      <c r="E13" s="180"/>
      <c r="F13" s="207" t="s">
        <v>177</v>
      </c>
      <c r="G13" s="207"/>
      <c r="H13" s="207"/>
      <c r="I13" s="190" t="s">
        <v>178</v>
      </c>
      <c r="J13" s="190"/>
      <c r="K13" s="190"/>
      <c r="L13" s="184"/>
      <c r="M13" s="86" t="s">
        <v>176</v>
      </c>
      <c r="N13" s="86"/>
      <c r="O13" s="180" t="n">
        <v>20</v>
      </c>
      <c r="P13" s="180"/>
      <c r="Q13" s="180"/>
      <c r="R13" s="181" t="s">
        <v>177</v>
      </c>
      <c r="S13" s="181"/>
      <c r="T13" s="181"/>
      <c r="U13" s="190" t="s">
        <v>178</v>
      </c>
      <c r="V13" s="190"/>
      <c r="W13" s="190"/>
    </row>
    <row r="14" customFormat="false" ht="12.75" hidden="false" customHeight="false" outlineLevel="0" collapsed="false">
      <c r="A14" s="208" t="s">
        <v>179</v>
      </c>
      <c r="B14" s="208"/>
      <c r="C14" s="209" t="n">
        <v>0.61</v>
      </c>
      <c r="D14" s="209"/>
      <c r="E14" s="209"/>
      <c r="F14" s="210" t="s">
        <v>180</v>
      </c>
      <c r="G14" s="210"/>
      <c r="H14" s="210"/>
      <c r="I14" s="211" t="s">
        <v>181</v>
      </c>
      <c r="J14" s="211"/>
      <c r="K14" s="211"/>
      <c r="L14" s="184"/>
      <c r="M14" s="212" t="s">
        <v>179</v>
      </c>
      <c r="N14" s="212"/>
      <c r="O14" s="209" t="n">
        <v>0.61</v>
      </c>
      <c r="P14" s="209"/>
      <c r="Q14" s="209"/>
      <c r="R14" s="213" t="s">
        <v>180</v>
      </c>
      <c r="S14" s="213"/>
      <c r="T14" s="213"/>
      <c r="U14" s="211" t="s">
        <v>181</v>
      </c>
      <c r="V14" s="211"/>
      <c r="W14" s="211"/>
    </row>
    <row r="15" customFormat="false" ht="12.75" hidden="false" customHeight="false" outlineLevel="0" collapsed="false">
      <c r="A15" s="214" t="s">
        <v>182</v>
      </c>
      <c r="B15" s="214"/>
      <c r="C15" s="215" t="n">
        <f aca="false">V57</f>
        <v>-0.0001667895</v>
      </c>
      <c r="D15" s="215"/>
      <c r="E15" s="215"/>
      <c r="F15" s="216" t="s">
        <v>183</v>
      </c>
      <c r="G15" s="216"/>
      <c r="H15" s="216"/>
      <c r="I15" s="217" t="n">
        <f aca="false">V58</f>
        <v>0.001083921</v>
      </c>
      <c r="J15" s="217"/>
      <c r="K15" s="217"/>
      <c r="L15" s="184"/>
      <c r="M15" s="218" t="s">
        <v>182</v>
      </c>
      <c r="N15" s="218"/>
      <c r="O15" s="219" t="n">
        <f aca="false">AS57</f>
        <v>0.0001638976</v>
      </c>
      <c r="P15" s="219"/>
      <c r="Q15" s="219"/>
      <c r="R15" s="220" t="s">
        <v>183</v>
      </c>
      <c r="S15" s="220"/>
      <c r="T15" s="220"/>
      <c r="U15" s="221" t="n">
        <f aca="false">AS58</f>
        <v>0.001076636</v>
      </c>
      <c r="V15" s="221"/>
      <c r="W15" s="221"/>
    </row>
    <row r="16" customFormat="false" ht="12.75" hidden="false" customHeight="false" outlineLevel="0" collapsed="false">
      <c r="A16" s="206" t="s">
        <v>41</v>
      </c>
      <c r="B16" s="206"/>
      <c r="C16" s="222" t="n">
        <f aca="false">C59</f>
        <v>14.420581</v>
      </c>
      <c r="D16" s="222"/>
      <c r="E16" s="222"/>
      <c r="F16" s="207" t="s">
        <v>184</v>
      </c>
      <c r="G16" s="207"/>
      <c r="H16" s="207"/>
      <c r="I16" s="223" t="n">
        <f aca="false">C60</f>
        <v>595.953683333333</v>
      </c>
      <c r="J16" s="223"/>
      <c r="K16" s="223"/>
      <c r="L16" s="80"/>
      <c r="M16" s="86" t="s">
        <v>41</v>
      </c>
      <c r="N16" s="86"/>
      <c r="O16" s="205" t="n">
        <f aca="false">Z59</f>
        <v>14.419866</v>
      </c>
      <c r="P16" s="205"/>
      <c r="Q16" s="205"/>
      <c r="R16" s="181" t="s">
        <v>184</v>
      </c>
      <c r="S16" s="181"/>
      <c r="T16" s="181"/>
      <c r="U16" s="224" t="n">
        <f aca="false">Z60</f>
        <v>596.020216666667</v>
      </c>
      <c r="V16" s="224"/>
      <c r="W16" s="22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5" t="s">
        <v>185</v>
      </c>
      <c r="B17" s="225"/>
      <c r="C17" s="226" t="n">
        <f aca="false">V21</f>
        <v>-13.803022095</v>
      </c>
      <c r="D17" s="226"/>
      <c r="E17" s="226"/>
      <c r="F17" s="227" t="s">
        <v>186</v>
      </c>
      <c r="G17" s="227"/>
      <c r="H17" s="227"/>
      <c r="I17" s="228" t="n">
        <f aca="false">V20</f>
        <v>85.826875877</v>
      </c>
      <c r="J17" s="228"/>
      <c r="K17" s="228"/>
      <c r="M17" s="225" t="s">
        <v>185</v>
      </c>
      <c r="N17" s="225"/>
      <c r="O17" s="226" t="n">
        <f aca="false">AS21</f>
        <v>-33.762018985</v>
      </c>
      <c r="P17" s="226"/>
      <c r="Q17" s="226"/>
      <c r="R17" s="227" t="s">
        <v>186</v>
      </c>
      <c r="S17" s="227"/>
      <c r="T17" s="227"/>
      <c r="U17" s="228" t="n">
        <f aca="false">AS20</f>
        <v>85.77300299</v>
      </c>
      <c r="V17" s="228"/>
      <c r="W17" s="228"/>
    </row>
    <row r="18" customFormat="false" ht="13.5" hidden="false" customHeight="false" outlineLevel="0" collapsed="false">
      <c r="C18" s="229" t="s">
        <v>88</v>
      </c>
    </row>
    <row r="19" customFormat="false" ht="13.5" hidden="false" customHeight="false" outlineLevel="0" collapsed="false">
      <c r="A19" s="230" t="s">
        <v>187</v>
      </c>
      <c r="B19" s="231" t="s">
        <v>188</v>
      </c>
      <c r="C19" s="231"/>
      <c r="D19" s="231"/>
      <c r="E19" s="231"/>
      <c r="F19" s="231"/>
      <c r="G19" s="231"/>
      <c r="H19" s="231"/>
      <c r="I19" s="231"/>
      <c r="J19" s="231"/>
      <c r="K19" s="231"/>
      <c r="L19" s="231"/>
      <c r="M19" s="231"/>
      <c r="N19" s="231"/>
      <c r="O19" s="231"/>
      <c r="P19" s="231"/>
      <c r="Q19" s="231"/>
      <c r="R19" s="231"/>
      <c r="S19" s="231"/>
      <c r="T19" s="231"/>
      <c r="U19" s="231"/>
      <c r="V19" s="232" t="s">
        <v>189</v>
      </c>
      <c r="X19" s="230" t="s">
        <v>187</v>
      </c>
      <c r="Y19" s="231" t="s">
        <v>190</v>
      </c>
      <c r="Z19" s="231"/>
      <c r="AA19" s="231"/>
      <c r="AB19" s="231"/>
      <c r="AC19" s="231"/>
      <c r="AD19" s="231"/>
      <c r="AE19" s="231"/>
      <c r="AF19" s="231"/>
      <c r="AG19" s="231"/>
      <c r="AH19" s="231"/>
      <c r="AI19" s="231"/>
      <c r="AJ19" s="231"/>
      <c r="AK19" s="231"/>
      <c r="AL19" s="231"/>
      <c r="AM19" s="231"/>
      <c r="AN19" s="231"/>
      <c r="AO19" s="231"/>
      <c r="AP19" s="231"/>
      <c r="AQ19" s="231"/>
      <c r="AR19" s="231"/>
      <c r="AS19" s="232" t="s">
        <v>189</v>
      </c>
    </row>
    <row r="20" customFormat="false" ht="12.75" hidden="false" customHeight="false" outlineLevel="0" collapsed="false">
      <c r="A20" s="230" t="s">
        <v>191</v>
      </c>
      <c r="B20" s="233" t="n">
        <v>3.510104</v>
      </c>
      <c r="C20" s="234" t="n">
        <v>5.961856</v>
      </c>
      <c r="D20" s="234" t="n">
        <v>5.958594</v>
      </c>
      <c r="E20" s="234" t="n">
        <v>5.958703</v>
      </c>
      <c r="F20" s="234" t="n">
        <v>5.958033</v>
      </c>
      <c r="G20" s="234" t="n">
        <v>5.959494</v>
      </c>
      <c r="H20" s="235" t="n">
        <v>5.959414</v>
      </c>
      <c r="I20" s="235" t="n">
        <v>5.959672</v>
      </c>
      <c r="J20" s="235" t="n">
        <v>5.959042</v>
      </c>
      <c r="K20" s="235" t="n">
        <v>5.958747</v>
      </c>
      <c r="L20" s="235" t="n">
        <v>5.958917</v>
      </c>
      <c r="M20" s="235" t="n">
        <v>5.959046</v>
      </c>
      <c r="N20" s="235" t="n">
        <v>5.958865</v>
      </c>
      <c r="O20" s="235" t="n">
        <v>5.959415</v>
      </c>
      <c r="P20" s="235" t="n">
        <v>5.959508</v>
      </c>
      <c r="Q20" s="235" t="n">
        <v>5.959081</v>
      </c>
      <c r="R20" s="235" t="n">
        <v>5.959567</v>
      </c>
      <c r="S20" s="235" t="n">
        <v>5.959702</v>
      </c>
      <c r="T20" s="235" t="n">
        <v>5.964007</v>
      </c>
      <c r="U20" s="236" t="n">
        <v>3.669954</v>
      </c>
      <c r="V20" s="237" t="n">
        <v>85.826875877</v>
      </c>
      <c r="W20" s="238"/>
      <c r="X20" s="230" t="s">
        <v>191</v>
      </c>
      <c r="Y20" s="239" t="n">
        <v>3.466426</v>
      </c>
      <c r="Z20" s="235" t="n">
        <v>5.962939</v>
      </c>
      <c r="AA20" s="235" t="n">
        <v>5.959687</v>
      </c>
      <c r="AB20" s="235" t="n">
        <v>5.959034</v>
      </c>
      <c r="AC20" s="235" t="n">
        <v>5.959573</v>
      </c>
      <c r="AD20" s="235" t="n">
        <v>5.960899</v>
      </c>
      <c r="AE20" s="235" t="n">
        <v>5.960235</v>
      </c>
      <c r="AF20" s="235" t="n">
        <v>5.959923</v>
      </c>
      <c r="AG20" s="235" t="n">
        <v>5.95955</v>
      </c>
      <c r="AH20" s="235" t="n">
        <v>5.959606</v>
      </c>
      <c r="AI20" s="235" t="n">
        <v>5.959619</v>
      </c>
      <c r="AJ20" s="235" t="n">
        <v>5.960264</v>
      </c>
      <c r="AK20" s="235" t="n">
        <v>5.959721</v>
      </c>
      <c r="AL20" s="235" t="n">
        <v>5.959472</v>
      </c>
      <c r="AM20" s="235" t="n">
        <v>5.959643</v>
      </c>
      <c r="AN20" s="235" t="n">
        <v>5.959252</v>
      </c>
      <c r="AO20" s="235" t="n">
        <v>5.960011</v>
      </c>
      <c r="AP20" s="235" t="n">
        <v>5.960161</v>
      </c>
      <c r="AQ20" s="235" t="n">
        <v>5.96405</v>
      </c>
      <c r="AR20" s="236" t="n">
        <v>3.629273</v>
      </c>
      <c r="AS20" s="236" t="n">
        <v>85.77300299</v>
      </c>
    </row>
    <row r="21" customFormat="false" ht="13.5" hidden="false" customHeight="false" outlineLevel="0" collapsed="false">
      <c r="A21" s="240" t="s">
        <v>192</v>
      </c>
      <c r="B21" s="241" t="n">
        <v>2.186746</v>
      </c>
      <c r="C21" s="242" t="n">
        <v>0.33994</v>
      </c>
      <c r="D21" s="242" t="n">
        <v>-0.250408</v>
      </c>
      <c r="E21" s="242" t="n">
        <v>-0.552514</v>
      </c>
      <c r="F21" s="242" t="n">
        <v>-0.144444</v>
      </c>
      <c r="G21" s="242" t="n">
        <v>-5.7E-005</v>
      </c>
      <c r="H21" s="243" t="n">
        <v>0.361577</v>
      </c>
      <c r="I21" s="243" t="n">
        <v>0.441848</v>
      </c>
      <c r="J21" s="243" t="n">
        <v>0.060854</v>
      </c>
      <c r="K21" s="243" t="n">
        <v>-0.410611</v>
      </c>
      <c r="L21" s="243" t="n">
        <v>-0.469661</v>
      </c>
      <c r="M21" s="243" t="n">
        <v>-0.055777</v>
      </c>
      <c r="N21" s="243" t="n">
        <v>0.502679</v>
      </c>
      <c r="O21" s="243" t="n">
        <v>0.161668</v>
      </c>
      <c r="P21" s="243" t="n">
        <v>-0.213462</v>
      </c>
      <c r="Q21" s="243" t="n">
        <v>-0.473115</v>
      </c>
      <c r="R21" s="243" t="n">
        <v>-0.482088</v>
      </c>
      <c r="S21" s="243" t="n">
        <v>-0.081662</v>
      </c>
      <c r="T21" s="243" t="n">
        <v>-0.242351</v>
      </c>
      <c r="U21" s="244" t="n">
        <v>0.356484</v>
      </c>
      <c r="V21" s="245" t="n">
        <v>-13.803022095</v>
      </c>
      <c r="W21" s="238"/>
      <c r="X21" s="246" t="s">
        <v>192</v>
      </c>
      <c r="Y21" s="247" t="n">
        <v>2.728257</v>
      </c>
      <c r="Z21" s="243" t="n">
        <v>-0.473899</v>
      </c>
      <c r="AA21" s="243" t="n">
        <v>-0.201348</v>
      </c>
      <c r="AB21" s="243" t="n">
        <v>-0.628199</v>
      </c>
      <c r="AC21" s="243" t="n">
        <v>-0.296395</v>
      </c>
      <c r="AD21" s="243" t="n">
        <v>-0.063673</v>
      </c>
      <c r="AE21" s="243" t="n">
        <v>0.246047</v>
      </c>
      <c r="AF21" s="243" t="n">
        <v>0.737635</v>
      </c>
      <c r="AG21" s="243" t="n">
        <v>0.215171</v>
      </c>
      <c r="AH21" s="243" t="n">
        <v>-0.461126</v>
      </c>
      <c r="AI21" s="243" t="n">
        <v>-0.406384</v>
      </c>
      <c r="AJ21" s="243" t="n">
        <v>0.114479</v>
      </c>
      <c r="AK21" s="243" t="n">
        <v>0.329983</v>
      </c>
      <c r="AL21" s="243" t="n">
        <v>0.217465</v>
      </c>
      <c r="AM21" s="243" t="n">
        <v>-0.162456</v>
      </c>
      <c r="AN21" s="243" t="n">
        <v>-0.166664</v>
      </c>
      <c r="AO21" s="243" t="n">
        <v>-0.381276</v>
      </c>
      <c r="AP21" s="243" t="n">
        <v>0.060228</v>
      </c>
      <c r="AQ21" s="243" t="n">
        <v>0.183691</v>
      </c>
      <c r="AR21" s="244" t="n">
        <v>-0.73911</v>
      </c>
      <c r="AS21" s="244" t="n">
        <v>-33.762018985</v>
      </c>
    </row>
    <row r="22" customFormat="false" ht="13.5" hidden="false" customHeight="false" outlineLevel="0" collapsed="false">
      <c r="A22" s="248" t="s">
        <v>193</v>
      </c>
      <c r="B22" s="249" t="s">
        <v>194</v>
      </c>
      <c r="C22" s="249" t="s">
        <v>195</v>
      </c>
      <c r="D22" s="249" t="s">
        <v>196</v>
      </c>
      <c r="E22" s="249" t="s">
        <v>197</v>
      </c>
      <c r="F22" s="249" t="s">
        <v>198</v>
      </c>
      <c r="G22" s="249" t="s">
        <v>199</v>
      </c>
      <c r="H22" s="250" t="s">
        <v>200</v>
      </c>
      <c r="I22" s="250" t="s">
        <v>201</v>
      </c>
      <c r="J22" s="250" t="s">
        <v>202</v>
      </c>
      <c r="K22" s="250" t="s">
        <v>203</v>
      </c>
      <c r="L22" s="250" t="s">
        <v>204</v>
      </c>
      <c r="M22" s="250" t="s">
        <v>205</v>
      </c>
      <c r="N22" s="250" t="s">
        <v>206</v>
      </c>
      <c r="O22" s="250" t="s">
        <v>207</v>
      </c>
      <c r="P22" s="250" t="s">
        <v>208</v>
      </c>
      <c r="Q22" s="250" t="s">
        <v>209</v>
      </c>
      <c r="R22" s="250" t="s">
        <v>210</v>
      </c>
      <c r="S22" s="250" t="s">
        <v>211</v>
      </c>
      <c r="T22" s="250" t="s">
        <v>212</v>
      </c>
      <c r="U22" s="251" t="s">
        <v>213</v>
      </c>
      <c r="V22" s="252"/>
      <c r="X22" s="248" t="s">
        <v>193</v>
      </c>
      <c r="Y22" s="250" t="s">
        <v>194</v>
      </c>
      <c r="Z22" s="250" t="s">
        <v>195</v>
      </c>
      <c r="AA22" s="250" t="s">
        <v>196</v>
      </c>
      <c r="AB22" s="250" t="s">
        <v>197</v>
      </c>
      <c r="AC22" s="250" t="s">
        <v>198</v>
      </c>
      <c r="AD22" s="250" t="s">
        <v>199</v>
      </c>
      <c r="AE22" s="250" t="s">
        <v>200</v>
      </c>
      <c r="AF22" s="250" t="s">
        <v>201</v>
      </c>
      <c r="AG22" s="250" t="s">
        <v>202</v>
      </c>
      <c r="AH22" s="250" t="s">
        <v>203</v>
      </c>
      <c r="AI22" s="250" t="s">
        <v>204</v>
      </c>
      <c r="AJ22" s="250" t="s">
        <v>205</v>
      </c>
      <c r="AK22" s="250" t="s">
        <v>206</v>
      </c>
      <c r="AL22" s="250" t="s">
        <v>207</v>
      </c>
      <c r="AM22" s="250" t="s">
        <v>208</v>
      </c>
      <c r="AN22" s="250" t="s">
        <v>209</v>
      </c>
      <c r="AO22" s="250" t="s">
        <v>210</v>
      </c>
      <c r="AP22" s="250" t="s">
        <v>211</v>
      </c>
      <c r="AQ22" s="250" t="s">
        <v>212</v>
      </c>
      <c r="AR22" s="251" t="s">
        <v>213</v>
      </c>
      <c r="AS22" s="253"/>
    </row>
    <row r="23" customFormat="false" ht="12.75" hidden="false" customHeight="false" outlineLevel="0" collapsed="false">
      <c r="A23" s="254" t="s">
        <v>214</v>
      </c>
      <c r="B23" s="255" t="n">
        <v>10000</v>
      </c>
      <c r="C23" s="255" t="n">
        <v>10000</v>
      </c>
      <c r="D23" s="255" t="n">
        <v>10000</v>
      </c>
      <c r="E23" s="255" t="n">
        <v>10000</v>
      </c>
      <c r="F23" s="255" t="n">
        <v>10000</v>
      </c>
      <c r="G23" s="255" t="n">
        <v>10000</v>
      </c>
      <c r="H23" s="256" t="n">
        <v>10000</v>
      </c>
      <c r="I23" s="256" t="n">
        <v>10000</v>
      </c>
      <c r="J23" s="256" t="n">
        <v>10000</v>
      </c>
      <c r="K23" s="256" t="n">
        <v>10000</v>
      </c>
      <c r="L23" s="256" t="n">
        <v>10000</v>
      </c>
      <c r="M23" s="256" t="n">
        <v>10000</v>
      </c>
      <c r="N23" s="256" t="n">
        <v>10000</v>
      </c>
      <c r="O23" s="256" t="n">
        <v>10000</v>
      </c>
      <c r="P23" s="256" t="n">
        <v>10000</v>
      </c>
      <c r="Q23" s="256" t="n">
        <v>10000</v>
      </c>
      <c r="R23" s="256" t="n">
        <v>10000</v>
      </c>
      <c r="S23" s="256" t="n">
        <v>10000</v>
      </c>
      <c r="T23" s="256" t="n">
        <v>10000</v>
      </c>
      <c r="U23" s="256" t="n">
        <v>10000</v>
      </c>
      <c r="V23" s="257" t="n">
        <v>10000</v>
      </c>
      <c r="W23" s="258"/>
      <c r="X23" s="257" t="s">
        <v>214</v>
      </c>
      <c r="Y23" s="256" t="n">
        <v>10000</v>
      </c>
      <c r="Z23" s="256" t="n">
        <v>10000</v>
      </c>
      <c r="AA23" s="256" t="n">
        <v>10000</v>
      </c>
      <c r="AB23" s="256" t="n">
        <v>10000</v>
      </c>
      <c r="AC23" s="256" t="n">
        <v>10000</v>
      </c>
      <c r="AD23" s="256" t="n">
        <v>10000</v>
      </c>
      <c r="AE23" s="256" t="n">
        <v>10000</v>
      </c>
      <c r="AF23" s="256" t="n">
        <v>10000</v>
      </c>
      <c r="AG23" s="256" t="n">
        <v>10000</v>
      </c>
      <c r="AH23" s="256" t="n">
        <v>10000</v>
      </c>
      <c r="AI23" s="256" t="n">
        <v>10000</v>
      </c>
      <c r="AJ23" s="256" t="n">
        <v>10000</v>
      </c>
      <c r="AK23" s="256" t="n">
        <v>10000</v>
      </c>
      <c r="AL23" s="256" t="n">
        <v>10000</v>
      </c>
      <c r="AM23" s="256" t="n">
        <v>10000</v>
      </c>
      <c r="AN23" s="256" t="n">
        <v>10000</v>
      </c>
      <c r="AO23" s="256" t="n">
        <v>10000</v>
      </c>
      <c r="AP23" s="256" t="n">
        <v>10000</v>
      </c>
      <c r="AQ23" s="256" t="n">
        <v>10000</v>
      </c>
      <c r="AR23" s="256" t="n">
        <v>10000</v>
      </c>
      <c r="AS23" s="257" t="n">
        <v>10000</v>
      </c>
      <c r="AT23" s="259"/>
    </row>
    <row r="24" customFormat="false" ht="12.75" hidden="false" customHeight="false" outlineLevel="0" collapsed="false">
      <c r="A24" s="254" t="s">
        <v>52</v>
      </c>
      <c r="B24" s="260" t="n">
        <v>-0.8898169</v>
      </c>
      <c r="C24" s="260" t="n">
        <v>-0.6064542</v>
      </c>
      <c r="D24" s="260" t="n">
        <v>-0.4984836</v>
      </c>
      <c r="E24" s="260" t="n">
        <v>-1.209538</v>
      </c>
      <c r="F24" s="260" t="n">
        <v>-1.347374</v>
      </c>
      <c r="G24" s="260" t="n">
        <v>-0.4838822</v>
      </c>
      <c r="H24" s="261" t="n">
        <v>-0.8748275</v>
      </c>
      <c r="I24" s="261" t="n">
        <v>-0.9492124</v>
      </c>
      <c r="J24" s="261" t="n">
        <v>-0.7144328</v>
      </c>
      <c r="K24" s="261" t="n">
        <v>-1.240117</v>
      </c>
      <c r="L24" s="261" t="n">
        <v>-1.885194</v>
      </c>
      <c r="M24" s="261" t="n">
        <v>-1.77135</v>
      </c>
      <c r="N24" s="261" t="n">
        <v>-1.618039</v>
      </c>
      <c r="O24" s="261" t="n">
        <v>-2.198425</v>
      </c>
      <c r="P24" s="261" t="n">
        <v>-1.756504</v>
      </c>
      <c r="Q24" s="261" t="n">
        <v>-0.4741782</v>
      </c>
      <c r="R24" s="261" t="n">
        <v>-1.039921</v>
      </c>
      <c r="S24" s="261" t="n">
        <v>-1.522528</v>
      </c>
      <c r="T24" s="261" t="n">
        <v>-0.9276191</v>
      </c>
      <c r="U24" s="261" t="n">
        <v>0.7954347</v>
      </c>
      <c r="V24" s="262" t="n">
        <v>-1.101394</v>
      </c>
      <c r="W24" s="263"/>
      <c r="X24" s="264" t="s">
        <v>52</v>
      </c>
      <c r="Y24" s="261" t="n">
        <v>2.583582</v>
      </c>
      <c r="Z24" s="261" t="n">
        <v>2.201829</v>
      </c>
      <c r="AA24" s="261" t="n">
        <v>0.878906</v>
      </c>
      <c r="AB24" s="261" t="n">
        <v>1.377255</v>
      </c>
      <c r="AC24" s="261" t="n">
        <v>1.269996</v>
      </c>
      <c r="AD24" s="261" t="n">
        <v>1.698099</v>
      </c>
      <c r="AE24" s="261" t="n">
        <v>2.182386</v>
      </c>
      <c r="AF24" s="261" t="n">
        <v>2.506758</v>
      </c>
      <c r="AG24" s="261" t="n">
        <v>1.813173</v>
      </c>
      <c r="AH24" s="261" t="n">
        <v>0.6596325</v>
      </c>
      <c r="AI24" s="261" t="n">
        <v>0.9242207</v>
      </c>
      <c r="AJ24" s="261" t="n">
        <v>1.642754</v>
      </c>
      <c r="AK24" s="261" t="n">
        <v>1.586637</v>
      </c>
      <c r="AL24" s="261" t="n">
        <v>0.9493158</v>
      </c>
      <c r="AM24" s="261" t="n">
        <v>0.8171138</v>
      </c>
      <c r="AN24" s="261" t="n">
        <v>0.5208989</v>
      </c>
      <c r="AO24" s="261" t="n">
        <v>1.957997</v>
      </c>
      <c r="AP24" s="261" t="n">
        <v>1.74846</v>
      </c>
      <c r="AQ24" s="261" t="n">
        <v>1.893543</v>
      </c>
      <c r="AR24" s="261" t="n">
        <v>2.285145</v>
      </c>
      <c r="AS24" s="262" t="n">
        <v>1.53847</v>
      </c>
    </row>
    <row r="25" customFormat="false" ht="12.75" hidden="false" customHeight="false" outlineLevel="0" collapsed="false">
      <c r="A25" s="254" t="s">
        <v>53</v>
      </c>
      <c r="B25" s="260" t="n">
        <v>36.39619</v>
      </c>
      <c r="C25" s="260" t="n">
        <v>-1.913817</v>
      </c>
      <c r="D25" s="260" t="n">
        <v>-1.786288</v>
      </c>
      <c r="E25" s="260" t="n">
        <v>-3.834825</v>
      </c>
      <c r="F25" s="260" t="n">
        <v>-1.696483</v>
      </c>
      <c r="G25" s="260" t="n">
        <v>-4.462759</v>
      </c>
      <c r="H25" s="261" t="n">
        <v>-3.119534</v>
      </c>
      <c r="I25" s="261" t="n">
        <v>-3.574668</v>
      </c>
      <c r="J25" s="261" t="n">
        <v>-2.038983</v>
      </c>
      <c r="K25" s="261" t="n">
        <v>-2.906029</v>
      </c>
      <c r="L25" s="261" t="n">
        <v>-3.68473</v>
      </c>
      <c r="M25" s="261" t="n">
        <v>-2.856418</v>
      </c>
      <c r="N25" s="261" t="n">
        <v>-2.353352</v>
      </c>
      <c r="O25" s="261" t="n">
        <v>-4.443067</v>
      </c>
      <c r="P25" s="261" t="n">
        <v>-3.605916</v>
      </c>
      <c r="Q25" s="261" t="n">
        <v>-3.235685</v>
      </c>
      <c r="R25" s="261" t="n">
        <v>-1.685263</v>
      </c>
      <c r="S25" s="261" t="n">
        <v>-2.354911</v>
      </c>
      <c r="T25" s="261" t="n">
        <v>-1.181115</v>
      </c>
      <c r="U25" s="261" t="n">
        <v>-0.9604351</v>
      </c>
      <c r="V25" s="262" t="n">
        <v>-1.55629</v>
      </c>
      <c r="W25" s="263"/>
      <c r="X25" s="264" t="s">
        <v>53</v>
      </c>
      <c r="Y25" s="261" t="n">
        <v>35.17771</v>
      </c>
      <c r="Z25" s="261" t="n">
        <v>-1.785752</v>
      </c>
      <c r="AA25" s="261" t="n">
        <v>-1.699276</v>
      </c>
      <c r="AB25" s="261" t="n">
        <v>-1.821543</v>
      </c>
      <c r="AC25" s="261" t="n">
        <v>-1.720321</v>
      </c>
      <c r="AD25" s="261" t="n">
        <v>-4.401355</v>
      </c>
      <c r="AE25" s="261" t="n">
        <v>-2.457767</v>
      </c>
      <c r="AF25" s="261" t="n">
        <v>-1.859688</v>
      </c>
      <c r="AG25" s="261" t="n">
        <v>-1.527078</v>
      </c>
      <c r="AH25" s="261" t="n">
        <v>-2.715113</v>
      </c>
      <c r="AI25" s="261" t="n">
        <v>-3.236668</v>
      </c>
      <c r="AJ25" s="261" t="n">
        <v>-2.82437</v>
      </c>
      <c r="AK25" s="261" t="n">
        <v>-1.968113</v>
      </c>
      <c r="AL25" s="261" t="n">
        <v>-4.43467</v>
      </c>
      <c r="AM25" s="261" t="n">
        <v>-3.402996</v>
      </c>
      <c r="AN25" s="261" t="n">
        <v>-2.452822</v>
      </c>
      <c r="AO25" s="261" t="n">
        <v>-1.284258</v>
      </c>
      <c r="AP25" s="261" t="n">
        <v>-1.783453</v>
      </c>
      <c r="AQ25" s="261" t="n">
        <v>-0.7129329</v>
      </c>
      <c r="AR25" s="261" t="n">
        <v>-0.9657388</v>
      </c>
      <c r="AS25" s="262" t="n">
        <v>-1.157705</v>
      </c>
    </row>
    <row r="26" customFormat="false" ht="12.75" hidden="false" customHeight="false" outlineLevel="0" collapsed="false">
      <c r="A26" s="254" t="s">
        <v>54</v>
      </c>
      <c r="B26" s="261" t="n">
        <v>-0.421372</v>
      </c>
      <c r="C26" s="261" t="n">
        <v>0.05927049</v>
      </c>
      <c r="D26" s="261" t="n">
        <v>0.03644194</v>
      </c>
      <c r="E26" s="261" t="n">
        <v>-0.08772758</v>
      </c>
      <c r="F26" s="261" t="n">
        <v>0.111854</v>
      </c>
      <c r="G26" s="261" t="n">
        <v>0.2498198</v>
      </c>
      <c r="H26" s="261" t="n">
        <v>0.1975393</v>
      </c>
      <c r="I26" s="261" t="n">
        <v>0.1121512</v>
      </c>
      <c r="J26" s="261" t="n">
        <v>0.2532535</v>
      </c>
      <c r="K26" s="261" t="n">
        <v>0.09712608</v>
      </c>
      <c r="L26" s="261" t="n">
        <v>-0.04711727</v>
      </c>
      <c r="M26" s="261" t="n">
        <v>-0.0386518</v>
      </c>
      <c r="N26" s="261" t="n">
        <v>0.04011502</v>
      </c>
      <c r="O26" s="261" t="n">
        <v>0.05690888</v>
      </c>
      <c r="P26" s="261" t="n">
        <v>0.09294081</v>
      </c>
      <c r="Q26" s="261" t="n">
        <v>0.2724162</v>
      </c>
      <c r="R26" s="261" t="n">
        <v>-0.01653683</v>
      </c>
      <c r="S26" s="261" t="n">
        <v>0.001935028</v>
      </c>
      <c r="T26" s="261" t="n">
        <v>0.102068</v>
      </c>
      <c r="U26" s="261" t="n">
        <v>0.2223645</v>
      </c>
      <c r="V26" s="262" t="n">
        <v>0.07199156</v>
      </c>
      <c r="W26" s="263"/>
      <c r="X26" s="264" t="s">
        <v>54</v>
      </c>
      <c r="Y26" s="261" t="n">
        <v>0.05271517</v>
      </c>
      <c r="Z26" s="261" t="n">
        <v>0.04890597</v>
      </c>
      <c r="AA26" s="261" t="n">
        <v>-0.09474126</v>
      </c>
      <c r="AB26" s="261" t="n">
        <v>-0.05861293</v>
      </c>
      <c r="AC26" s="261" t="n">
        <v>-0.1028618</v>
      </c>
      <c r="AD26" s="261" t="n">
        <v>-0.08875368</v>
      </c>
      <c r="AE26" s="261" t="n">
        <v>-0.02074515</v>
      </c>
      <c r="AF26" s="261" t="n">
        <v>0.07397522</v>
      </c>
      <c r="AG26" s="261" t="n">
        <v>0.01240109</v>
      </c>
      <c r="AH26" s="261" t="n">
        <v>-0.08230356</v>
      </c>
      <c r="AI26" s="261" t="n">
        <v>-0.2939117</v>
      </c>
      <c r="AJ26" s="261" t="n">
        <v>0.09359622</v>
      </c>
      <c r="AK26" s="261" t="n">
        <v>-0.1189716</v>
      </c>
      <c r="AL26" s="261" t="n">
        <v>-0.2267944</v>
      </c>
      <c r="AM26" s="261" t="n">
        <v>-0.3268229</v>
      </c>
      <c r="AN26" s="261" t="n">
        <v>-0.3813876</v>
      </c>
      <c r="AO26" s="261" t="n">
        <v>0.09212729</v>
      </c>
      <c r="AP26" s="261" t="n">
        <v>0.01784149</v>
      </c>
      <c r="AQ26" s="261" t="n">
        <v>0.08959384</v>
      </c>
      <c r="AR26" s="261" t="n">
        <v>0.1572764</v>
      </c>
      <c r="AS26" s="262" t="n">
        <v>-0.06465638</v>
      </c>
    </row>
    <row r="27" customFormat="false" ht="12.75" hidden="false" customHeight="false" outlineLevel="0" collapsed="false">
      <c r="A27" s="254" t="s">
        <v>55</v>
      </c>
      <c r="B27" s="261" t="n">
        <v>-5.431311</v>
      </c>
      <c r="C27" s="261" t="n">
        <v>-0.3723539</v>
      </c>
      <c r="D27" s="261" t="n">
        <v>-0.5136581</v>
      </c>
      <c r="E27" s="261" t="n">
        <v>-0.2220035</v>
      </c>
      <c r="F27" s="261" t="n">
        <v>-0.3846334</v>
      </c>
      <c r="G27" s="261" t="n">
        <v>0.2241167</v>
      </c>
      <c r="H27" s="261" t="n">
        <v>0.2209244</v>
      </c>
      <c r="I27" s="261" t="n">
        <v>0.3181851</v>
      </c>
      <c r="J27" s="261" t="n">
        <v>-0.1505963</v>
      </c>
      <c r="K27" s="261" t="n">
        <v>-0.03980006</v>
      </c>
      <c r="L27" s="261" t="n">
        <v>0.2500264</v>
      </c>
      <c r="M27" s="261" t="n">
        <v>0.08655855</v>
      </c>
      <c r="N27" s="261" t="n">
        <v>0.1639176</v>
      </c>
      <c r="O27" s="261" t="n">
        <v>0.183767</v>
      </c>
      <c r="P27" s="261" t="n">
        <v>-0.002884552</v>
      </c>
      <c r="Q27" s="261" t="n">
        <v>-0.0832631</v>
      </c>
      <c r="R27" s="261" t="n">
        <v>-0.2169007</v>
      </c>
      <c r="S27" s="261" t="n">
        <v>-0.1731526</v>
      </c>
      <c r="T27" s="261" t="n">
        <v>-0.2259828</v>
      </c>
      <c r="U27" s="261" t="n">
        <v>-3.902204</v>
      </c>
      <c r="V27" s="262" t="n">
        <v>-0.340509</v>
      </c>
      <c r="W27" s="263"/>
      <c r="X27" s="264" t="s">
        <v>55</v>
      </c>
      <c r="Y27" s="261" t="n">
        <v>-6.252966</v>
      </c>
      <c r="Z27" s="261" t="n">
        <v>-0.7604007</v>
      </c>
      <c r="AA27" s="261" t="n">
        <v>-0.9361404</v>
      </c>
      <c r="AB27" s="261" t="n">
        <v>-0.4797488</v>
      </c>
      <c r="AC27" s="261" t="n">
        <v>-0.4351541</v>
      </c>
      <c r="AD27" s="261" t="n">
        <v>0.1401101</v>
      </c>
      <c r="AE27" s="261" t="n">
        <v>0.0930097</v>
      </c>
      <c r="AF27" s="261" t="n">
        <v>-0.2116027</v>
      </c>
      <c r="AG27" s="261" t="n">
        <v>-0.3037229</v>
      </c>
      <c r="AH27" s="261" t="n">
        <v>-0.2970116</v>
      </c>
      <c r="AI27" s="261" t="n">
        <v>-0.0626183</v>
      </c>
      <c r="AJ27" s="261" t="n">
        <v>-0.1874621</v>
      </c>
      <c r="AK27" s="261" t="n">
        <v>-0.203175</v>
      </c>
      <c r="AL27" s="261" t="n">
        <v>-0.1386257</v>
      </c>
      <c r="AM27" s="261" t="n">
        <v>-0.1683521</v>
      </c>
      <c r="AN27" s="261" t="n">
        <v>-0.6527123</v>
      </c>
      <c r="AO27" s="261" t="n">
        <v>-0.5208388</v>
      </c>
      <c r="AP27" s="261" t="n">
        <v>-0.3584416</v>
      </c>
      <c r="AQ27" s="261" t="n">
        <v>-0.5048114</v>
      </c>
      <c r="AR27" s="261" t="n">
        <v>-4.170585</v>
      </c>
      <c r="AS27" s="262" t="n">
        <v>-0.633848</v>
      </c>
    </row>
    <row r="28" customFormat="false" ht="12.75" hidden="false" customHeight="false" outlineLevel="0" collapsed="false">
      <c r="A28" s="254" t="s">
        <v>56</v>
      </c>
      <c r="B28" s="261" t="n">
        <v>-0.3608122</v>
      </c>
      <c r="C28" s="261" t="n">
        <v>-0.1295769</v>
      </c>
      <c r="D28" s="261" t="n">
        <v>-0.07165082</v>
      </c>
      <c r="E28" s="261" t="n">
        <v>-0.01532706</v>
      </c>
      <c r="F28" s="261" t="n">
        <v>-0.07896328</v>
      </c>
      <c r="G28" s="261" t="n">
        <v>-0.1492388</v>
      </c>
      <c r="H28" s="261" t="n">
        <v>-0.0446932</v>
      </c>
      <c r="I28" s="261" t="n">
        <v>-0.1477985</v>
      </c>
      <c r="J28" s="261" t="n">
        <v>-0.1297355</v>
      </c>
      <c r="K28" s="261" t="n">
        <v>-0.09199143</v>
      </c>
      <c r="L28" s="261" t="n">
        <v>0.02690037</v>
      </c>
      <c r="M28" s="261" t="n">
        <v>0.007253484</v>
      </c>
      <c r="N28" s="261" t="n">
        <v>0.01405556</v>
      </c>
      <c r="O28" s="261" t="n">
        <v>0.04125907</v>
      </c>
      <c r="P28" s="261" t="n">
        <v>-0.005487127</v>
      </c>
      <c r="Q28" s="261" t="n">
        <v>-0.1652779</v>
      </c>
      <c r="R28" s="261" t="n">
        <v>0.06985056</v>
      </c>
      <c r="S28" s="261" t="n">
        <v>0.04407668</v>
      </c>
      <c r="T28" s="261" t="n">
        <v>0.002800032</v>
      </c>
      <c r="U28" s="261" t="n">
        <v>-0.002163415</v>
      </c>
      <c r="V28" s="262" t="n">
        <v>-0.05401631</v>
      </c>
      <c r="W28" s="263"/>
      <c r="X28" s="264" t="s">
        <v>56</v>
      </c>
      <c r="Y28" s="261" t="n">
        <v>0.1979028</v>
      </c>
      <c r="Z28" s="261" t="n">
        <v>-0.006171376</v>
      </c>
      <c r="AA28" s="261" t="n">
        <v>0.02408848</v>
      </c>
      <c r="AB28" s="261" t="n">
        <v>-0.06709703</v>
      </c>
      <c r="AC28" s="261" t="n">
        <v>-0.05260724</v>
      </c>
      <c r="AD28" s="261" t="n">
        <v>-0.06174061</v>
      </c>
      <c r="AE28" s="261" t="n">
        <v>0.03471285</v>
      </c>
      <c r="AF28" s="261" t="n">
        <v>-0.06776697</v>
      </c>
      <c r="AG28" s="261" t="n">
        <v>-0.09991752</v>
      </c>
      <c r="AH28" s="261" t="n">
        <v>0.03303622</v>
      </c>
      <c r="AI28" s="261" t="n">
        <v>-0.01614042</v>
      </c>
      <c r="AJ28" s="261" t="n">
        <v>0.0444942</v>
      </c>
      <c r="AK28" s="261" t="n">
        <v>0.031835</v>
      </c>
      <c r="AL28" s="261" t="n">
        <v>0.01480978</v>
      </c>
      <c r="AM28" s="261" t="n">
        <v>0.07414603</v>
      </c>
      <c r="AN28" s="261" t="n">
        <v>0.1489757</v>
      </c>
      <c r="AO28" s="261" t="n">
        <v>0.05525571</v>
      </c>
      <c r="AP28" s="261" t="n">
        <v>-0.003451305</v>
      </c>
      <c r="AQ28" s="261" t="n">
        <v>-0.03995447</v>
      </c>
      <c r="AR28" s="261" t="n">
        <v>-0.1057122</v>
      </c>
      <c r="AS28" s="262" t="n">
        <v>0.005064515</v>
      </c>
    </row>
    <row r="29" customFormat="false" ht="12.75" hidden="false" customHeight="false" outlineLevel="0" collapsed="false">
      <c r="A29" s="254" t="s">
        <v>57</v>
      </c>
      <c r="B29" s="261" t="n">
        <v>2.8582</v>
      </c>
      <c r="C29" s="261" t="n">
        <v>0.9609042</v>
      </c>
      <c r="D29" s="261" t="n">
        <v>1.064149</v>
      </c>
      <c r="E29" s="261" t="n">
        <v>1.240075</v>
      </c>
      <c r="F29" s="261" t="n">
        <v>1.179435</v>
      </c>
      <c r="G29" s="261" t="n">
        <v>1.22335</v>
      </c>
      <c r="H29" s="261" t="n">
        <v>1.183855</v>
      </c>
      <c r="I29" s="261" t="n">
        <v>1.143028</v>
      </c>
      <c r="J29" s="261" t="n">
        <v>1.120064</v>
      </c>
      <c r="K29" s="261" t="n">
        <v>1.14532</v>
      </c>
      <c r="L29" s="261" t="n">
        <v>1.186817</v>
      </c>
      <c r="M29" s="261" t="n">
        <v>1.159326</v>
      </c>
      <c r="N29" s="261" t="n">
        <v>1.129998</v>
      </c>
      <c r="O29" s="261" t="n">
        <v>1.11208</v>
      </c>
      <c r="P29" s="261" t="n">
        <v>1.15044</v>
      </c>
      <c r="Q29" s="261" t="n">
        <v>1.232736</v>
      </c>
      <c r="R29" s="261" t="n">
        <v>1.132798</v>
      </c>
      <c r="S29" s="261" t="n">
        <v>1.170691</v>
      </c>
      <c r="T29" s="261" t="n">
        <v>1.121794</v>
      </c>
      <c r="U29" s="261" t="n">
        <v>0.931791</v>
      </c>
      <c r="V29" s="262" t="n">
        <v>1.193138</v>
      </c>
      <c r="W29" s="263"/>
      <c r="X29" s="264" t="s">
        <v>57</v>
      </c>
      <c r="Y29" s="261" t="n">
        <v>2.682844</v>
      </c>
      <c r="Z29" s="261" t="n">
        <v>0.9759652</v>
      </c>
      <c r="AA29" s="261" t="n">
        <v>1.031545</v>
      </c>
      <c r="AB29" s="261" t="n">
        <v>1.219516</v>
      </c>
      <c r="AC29" s="261" t="n">
        <v>1.20991</v>
      </c>
      <c r="AD29" s="261" t="n">
        <v>1.247264</v>
      </c>
      <c r="AE29" s="261" t="n">
        <v>1.194167</v>
      </c>
      <c r="AF29" s="261" t="n">
        <v>1.161589</v>
      </c>
      <c r="AG29" s="261" t="n">
        <v>1.152815</v>
      </c>
      <c r="AH29" s="261" t="n">
        <v>1.219023</v>
      </c>
      <c r="AI29" s="261" t="n">
        <v>1.232454</v>
      </c>
      <c r="AJ29" s="261" t="n">
        <v>1.227565</v>
      </c>
      <c r="AK29" s="261" t="n">
        <v>1.22841</v>
      </c>
      <c r="AL29" s="261" t="n">
        <v>1.157948</v>
      </c>
      <c r="AM29" s="261" t="n">
        <v>1.156217</v>
      </c>
      <c r="AN29" s="261" t="n">
        <v>1.294634</v>
      </c>
      <c r="AO29" s="261" t="n">
        <v>1.202</v>
      </c>
      <c r="AP29" s="261" t="n">
        <v>1.20375</v>
      </c>
      <c r="AQ29" s="261" t="n">
        <v>1.163164</v>
      </c>
      <c r="AR29" s="261" t="n">
        <v>0.8871348</v>
      </c>
      <c r="AS29" s="262" t="n">
        <v>1.218222</v>
      </c>
    </row>
    <row r="30" customFormat="false" ht="12.75" hidden="false" customHeight="false" outlineLevel="0" collapsed="false">
      <c r="A30" s="254" t="s">
        <v>58</v>
      </c>
      <c r="B30" s="261" t="n">
        <v>-0.04287707</v>
      </c>
      <c r="C30" s="261" t="n">
        <v>0.02487526</v>
      </c>
      <c r="D30" s="261" t="n">
        <v>0.034115</v>
      </c>
      <c r="E30" s="261" t="n">
        <v>0.02476456</v>
      </c>
      <c r="F30" s="261" t="n">
        <v>0.03195203</v>
      </c>
      <c r="G30" s="261" t="n">
        <v>-0.006530848</v>
      </c>
      <c r="H30" s="261" t="n">
        <v>0.01594277</v>
      </c>
      <c r="I30" s="261" t="n">
        <v>0.0307442</v>
      </c>
      <c r="J30" s="261" t="n">
        <v>0.02112023</v>
      </c>
      <c r="K30" s="261" t="n">
        <v>0.01868902</v>
      </c>
      <c r="L30" s="261" t="n">
        <v>0.03065842</v>
      </c>
      <c r="M30" s="261" t="n">
        <v>0.02537604</v>
      </c>
      <c r="N30" s="261" t="n">
        <v>0.03085067</v>
      </c>
      <c r="O30" s="261" t="n">
        <v>0.04293713</v>
      </c>
      <c r="P30" s="261" t="n">
        <v>0.03645695</v>
      </c>
      <c r="Q30" s="261" t="n">
        <v>0.07494216</v>
      </c>
      <c r="R30" s="261" t="n">
        <v>0.06030232</v>
      </c>
      <c r="S30" s="261" t="n">
        <v>0.047448</v>
      </c>
      <c r="T30" s="261" t="n">
        <v>0.0075551</v>
      </c>
      <c r="U30" s="261" t="n">
        <v>-0.0237014</v>
      </c>
      <c r="V30" s="262" t="n">
        <v>0.02667754</v>
      </c>
      <c r="W30" s="263"/>
      <c r="X30" s="264" t="s">
        <v>58</v>
      </c>
      <c r="Y30" s="261" t="n">
        <v>0.0006297699</v>
      </c>
      <c r="Z30" s="261" t="n">
        <v>0.01191311</v>
      </c>
      <c r="AA30" s="261" t="n">
        <v>0.02950712</v>
      </c>
      <c r="AB30" s="261" t="n">
        <v>-0.02147349</v>
      </c>
      <c r="AC30" s="261" t="n">
        <v>-0.01067106</v>
      </c>
      <c r="AD30" s="261" t="n">
        <v>0.0007253347</v>
      </c>
      <c r="AE30" s="261" t="n">
        <v>0.06240356</v>
      </c>
      <c r="AF30" s="261" t="n">
        <v>0.04745233</v>
      </c>
      <c r="AG30" s="261" t="n">
        <v>-0.007987214</v>
      </c>
      <c r="AH30" s="261" t="n">
        <v>-0.005336412</v>
      </c>
      <c r="AI30" s="261" t="n">
        <v>0.006096736</v>
      </c>
      <c r="AJ30" s="261" t="n">
        <v>-0.01053741</v>
      </c>
      <c r="AK30" s="261" t="n">
        <v>-0.007332579</v>
      </c>
      <c r="AL30" s="261" t="n">
        <v>0.0326447</v>
      </c>
      <c r="AM30" s="261" t="n">
        <v>-0.02020266</v>
      </c>
      <c r="AN30" s="261" t="n">
        <v>-0.02907441</v>
      </c>
      <c r="AO30" s="261" t="n">
        <v>0.002004128</v>
      </c>
      <c r="AP30" s="261" t="n">
        <v>0.02634652</v>
      </c>
      <c r="AQ30" s="261" t="n">
        <v>-0.01244847</v>
      </c>
      <c r="AR30" s="261" t="n">
        <v>-0.05883207</v>
      </c>
      <c r="AS30" s="262" t="n">
        <v>0.003052352</v>
      </c>
    </row>
    <row r="31" customFormat="false" ht="12.75" hidden="false" customHeight="false" outlineLevel="0" collapsed="false">
      <c r="A31" s="254" t="s">
        <v>59</v>
      </c>
      <c r="B31" s="261" t="n">
        <v>0.3588855</v>
      </c>
      <c r="C31" s="261" t="n">
        <v>0.5110963</v>
      </c>
      <c r="D31" s="261" t="n">
        <v>0.4997842</v>
      </c>
      <c r="E31" s="261" t="n">
        <v>0.4955778</v>
      </c>
      <c r="F31" s="261" t="n">
        <v>0.5263289</v>
      </c>
      <c r="G31" s="261" t="n">
        <v>0.4819279</v>
      </c>
      <c r="H31" s="261" t="n">
        <v>0.5105169</v>
      </c>
      <c r="I31" s="261" t="n">
        <v>0.5068001</v>
      </c>
      <c r="J31" s="261" t="n">
        <v>0.5248563</v>
      </c>
      <c r="K31" s="261" t="n">
        <v>0.4888371</v>
      </c>
      <c r="L31" s="261" t="n">
        <v>0.4797295</v>
      </c>
      <c r="M31" s="261" t="n">
        <v>0.495454</v>
      </c>
      <c r="N31" s="261" t="n">
        <v>0.4977844</v>
      </c>
      <c r="O31" s="261" t="n">
        <v>0.4836339</v>
      </c>
      <c r="P31" s="261" t="n">
        <v>0.473266</v>
      </c>
      <c r="Q31" s="261" t="n">
        <v>0.5016204</v>
      </c>
      <c r="R31" s="261" t="n">
        <v>0.4851561</v>
      </c>
      <c r="S31" s="261" t="n">
        <v>0.510931</v>
      </c>
      <c r="T31" s="261" t="n">
        <v>0.5064993</v>
      </c>
      <c r="U31" s="261" t="n">
        <v>0.4418385</v>
      </c>
      <c r="V31" s="262" t="n">
        <v>0.4927562</v>
      </c>
      <c r="W31" s="263"/>
      <c r="X31" s="264" t="s">
        <v>59</v>
      </c>
      <c r="Y31" s="261" t="n">
        <v>0.3313534</v>
      </c>
      <c r="Z31" s="261" t="n">
        <v>0.516872</v>
      </c>
      <c r="AA31" s="261" t="n">
        <v>0.5125987</v>
      </c>
      <c r="AB31" s="261" t="n">
        <v>0.5313019</v>
      </c>
      <c r="AC31" s="261" t="n">
        <v>0.5348968</v>
      </c>
      <c r="AD31" s="261" t="n">
        <v>0.494758</v>
      </c>
      <c r="AE31" s="261" t="n">
        <v>0.5070352</v>
      </c>
      <c r="AF31" s="261" t="n">
        <v>0.5402935</v>
      </c>
      <c r="AG31" s="261" t="n">
        <v>0.5340248</v>
      </c>
      <c r="AH31" s="261" t="n">
        <v>0.5189582</v>
      </c>
      <c r="AI31" s="261" t="n">
        <v>0.5135573</v>
      </c>
      <c r="AJ31" s="261" t="n">
        <v>0.5092519</v>
      </c>
      <c r="AK31" s="261" t="n">
        <v>0.5225978</v>
      </c>
      <c r="AL31" s="261" t="n">
        <v>0.5079437</v>
      </c>
      <c r="AM31" s="261" t="n">
        <v>0.4914342</v>
      </c>
      <c r="AN31" s="261" t="n">
        <v>0.5424416</v>
      </c>
      <c r="AO31" s="261" t="n">
        <v>0.5157493</v>
      </c>
      <c r="AP31" s="261" t="n">
        <v>0.5422228</v>
      </c>
      <c r="AQ31" s="261" t="n">
        <v>0.5204089</v>
      </c>
      <c r="AR31" s="261" t="n">
        <v>0.4472622</v>
      </c>
      <c r="AS31" s="262" t="n">
        <v>0.5117844</v>
      </c>
    </row>
    <row r="32" customFormat="false" ht="12.75" hidden="false" customHeight="false" outlineLevel="0" collapsed="false">
      <c r="A32" s="254" t="s">
        <v>61</v>
      </c>
      <c r="B32" s="261" t="n">
        <v>-0.03695827</v>
      </c>
      <c r="C32" s="261" t="n">
        <v>-0.06396054</v>
      </c>
      <c r="D32" s="261" t="n">
        <v>-0.02950041</v>
      </c>
      <c r="E32" s="261" t="n">
        <v>-0.0104292</v>
      </c>
      <c r="F32" s="261" t="n">
        <v>-0.01338567</v>
      </c>
      <c r="G32" s="261" t="n">
        <v>-0.08400315</v>
      </c>
      <c r="H32" s="261" t="n">
        <v>0.0156479</v>
      </c>
      <c r="I32" s="261" t="n">
        <v>-0.01850677</v>
      </c>
      <c r="J32" s="261" t="n">
        <v>-0.0282475</v>
      </c>
      <c r="K32" s="261" t="n">
        <v>0.005942525</v>
      </c>
      <c r="L32" s="261" t="n">
        <v>0.05307544</v>
      </c>
      <c r="M32" s="261" t="n">
        <v>0.02199222</v>
      </c>
      <c r="N32" s="261" t="n">
        <v>0.009902634</v>
      </c>
      <c r="O32" s="261" t="n">
        <v>0.08464124</v>
      </c>
      <c r="P32" s="261" t="n">
        <v>0.02702694</v>
      </c>
      <c r="Q32" s="261" t="n">
        <v>0.03676075</v>
      </c>
      <c r="R32" s="261" t="n">
        <v>0.06136365</v>
      </c>
      <c r="S32" s="261" t="n">
        <v>0.02970955</v>
      </c>
      <c r="T32" s="261" t="n">
        <v>-0.04841821</v>
      </c>
      <c r="U32" s="261" t="n">
        <v>-0.04511991</v>
      </c>
      <c r="V32" s="262" t="n">
        <v>0</v>
      </c>
      <c r="W32" s="263"/>
      <c r="X32" s="264" t="s">
        <v>61</v>
      </c>
      <c r="Y32" s="261" t="n">
        <v>0.06715491</v>
      </c>
      <c r="Z32" s="261" t="n">
        <v>-0.0009019649</v>
      </c>
      <c r="AA32" s="261" t="n">
        <v>-0.03152101</v>
      </c>
      <c r="AB32" s="261" t="n">
        <v>-0.03803938</v>
      </c>
      <c r="AC32" s="261" t="n">
        <v>-0.02992166</v>
      </c>
      <c r="AD32" s="261" t="n">
        <v>-0.07744899</v>
      </c>
      <c r="AE32" s="261" t="n">
        <v>0.04467465</v>
      </c>
      <c r="AF32" s="261" t="n">
        <v>0.03552992</v>
      </c>
      <c r="AG32" s="261" t="n">
        <v>-0.009859621</v>
      </c>
      <c r="AH32" s="261" t="n">
        <v>0.02816418</v>
      </c>
      <c r="AI32" s="261" t="n">
        <v>0.05276163</v>
      </c>
      <c r="AJ32" s="261" t="n">
        <v>0.01970874</v>
      </c>
      <c r="AK32" s="261" t="n">
        <v>0.002455337</v>
      </c>
      <c r="AL32" s="261" t="n">
        <v>0.05461012</v>
      </c>
      <c r="AM32" s="261" t="n">
        <v>-0.004788785</v>
      </c>
      <c r="AN32" s="261" t="n">
        <v>-0.04442474</v>
      </c>
      <c r="AO32" s="261" t="n">
        <v>0.02330128</v>
      </c>
      <c r="AP32" s="261" t="n">
        <v>0.04397685</v>
      </c>
      <c r="AQ32" s="261" t="n">
        <v>-0.0480795</v>
      </c>
      <c r="AR32" s="261" t="n">
        <v>-0.09725112</v>
      </c>
      <c r="AS32" s="262" t="n">
        <v>0</v>
      </c>
    </row>
    <row r="33" customFormat="false" ht="12.75" hidden="false" customHeight="false" outlineLevel="0" collapsed="false">
      <c r="A33" s="254" t="s">
        <v>62</v>
      </c>
      <c r="B33" s="261" t="n">
        <v>0.6131433</v>
      </c>
      <c r="C33" s="261" t="n">
        <v>0.7399529</v>
      </c>
      <c r="D33" s="261" t="n">
        <v>0.7357969</v>
      </c>
      <c r="E33" s="261" t="n">
        <v>0.7481198</v>
      </c>
      <c r="F33" s="261" t="n">
        <v>0.7481244</v>
      </c>
      <c r="G33" s="261" t="n">
        <v>0.7561958</v>
      </c>
      <c r="H33" s="261" t="n">
        <v>0.7509913</v>
      </c>
      <c r="I33" s="261" t="n">
        <v>0.7581201</v>
      </c>
      <c r="J33" s="261" t="n">
        <v>0.7522247</v>
      </c>
      <c r="K33" s="261" t="n">
        <v>0.7494973</v>
      </c>
      <c r="L33" s="261" t="n">
        <v>0.7591695</v>
      </c>
      <c r="M33" s="261" t="n">
        <v>0.7485034</v>
      </c>
      <c r="N33" s="261" t="n">
        <v>0.7505321</v>
      </c>
      <c r="O33" s="261" t="n">
        <v>0.7616524</v>
      </c>
      <c r="P33" s="261" t="n">
        <v>0.7566018</v>
      </c>
      <c r="Q33" s="261" t="n">
        <v>0.7446481</v>
      </c>
      <c r="R33" s="261" t="n">
        <v>0.739272</v>
      </c>
      <c r="S33" s="261" t="n">
        <v>0.7485036</v>
      </c>
      <c r="T33" s="261" t="n">
        <v>0.7365083</v>
      </c>
      <c r="U33" s="261" t="n">
        <v>0.6386376</v>
      </c>
      <c r="V33" s="262" t="n">
        <v>0.7414204</v>
      </c>
      <c r="W33" s="263"/>
      <c r="X33" s="264" t="s">
        <v>62</v>
      </c>
      <c r="Y33" s="261" t="n">
        <v>0.594305</v>
      </c>
      <c r="Z33" s="261" t="n">
        <v>0.7532268</v>
      </c>
      <c r="AA33" s="261" t="n">
        <v>0.7517327</v>
      </c>
      <c r="AB33" s="261" t="n">
        <v>0.7561043</v>
      </c>
      <c r="AC33" s="261" t="n">
        <v>0.7617411</v>
      </c>
      <c r="AD33" s="261" t="n">
        <v>0.7768523</v>
      </c>
      <c r="AE33" s="261" t="n">
        <v>0.7664373</v>
      </c>
      <c r="AF33" s="261" t="n">
        <v>0.7638089</v>
      </c>
      <c r="AG33" s="261" t="n">
        <v>0.7675062</v>
      </c>
      <c r="AH33" s="261" t="n">
        <v>0.7666375</v>
      </c>
      <c r="AI33" s="261" t="n">
        <v>0.7740796</v>
      </c>
      <c r="AJ33" s="261" t="n">
        <v>0.7607015</v>
      </c>
      <c r="AK33" s="261" t="n">
        <v>0.7603182</v>
      </c>
      <c r="AL33" s="261" t="n">
        <v>0.7761499</v>
      </c>
      <c r="AM33" s="261" t="n">
        <v>0.7687931</v>
      </c>
      <c r="AN33" s="261" t="n">
        <v>0.7506773</v>
      </c>
      <c r="AO33" s="261" t="n">
        <v>0.7539191</v>
      </c>
      <c r="AP33" s="261" t="n">
        <v>0.7529101</v>
      </c>
      <c r="AQ33" s="261" t="n">
        <v>0.7455626</v>
      </c>
      <c r="AR33" s="261" t="n">
        <v>0.6591285</v>
      </c>
      <c r="AS33" s="262" t="n">
        <v>0.7531926</v>
      </c>
    </row>
    <row r="34" customFormat="false" ht="12.75" hidden="false" customHeight="false" outlineLevel="0" collapsed="false">
      <c r="A34" s="254" t="s">
        <v>63</v>
      </c>
      <c r="B34" s="261" t="n">
        <v>-0.009697796</v>
      </c>
      <c r="C34" s="261" t="n">
        <v>-0.003669389</v>
      </c>
      <c r="D34" s="261" t="n">
        <v>0.001851111</v>
      </c>
      <c r="E34" s="261" t="n">
        <v>0.0005476767</v>
      </c>
      <c r="F34" s="261" t="n">
        <v>-0.002588257</v>
      </c>
      <c r="G34" s="261" t="n">
        <v>-0.01023426</v>
      </c>
      <c r="H34" s="261" t="n">
        <v>4.091092E-006</v>
      </c>
      <c r="I34" s="261" t="n">
        <v>-0.002694129</v>
      </c>
      <c r="J34" s="261" t="n">
        <v>-0.007116393</v>
      </c>
      <c r="K34" s="261" t="n">
        <v>-0.0001789143</v>
      </c>
      <c r="L34" s="261" t="n">
        <v>0.004156018</v>
      </c>
      <c r="M34" s="261" t="n">
        <v>0.001423405</v>
      </c>
      <c r="N34" s="261" t="n">
        <v>-0.003066694</v>
      </c>
      <c r="O34" s="261" t="n">
        <v>0.005229536</v>
      </c>
      <c r="P34" s="261" t="n">
        <v>0.00284485</v>
      </c>
      <c r="Q34" s="261" t="n">
        <v>0.001824754</v>
      </c>
      <c r="R34" s="261" t="n">
        <v>0.008063534</v>
      </c>
      <c r="S34" s="261" t="n">
        <v>0.003192872</v>
      </c>
      <c r="T34" s="261" t="n">
        <v>-0.00410666</v>
      </c>
      <c r="U34" s="261" t="n">
        <v>-0.009463215</v>
      </c>
      <c r="V34" s="262" t="n">
        <v>-0.0008362108</v>
      </c>
      <c r="W34" s="263"/>
      <c r="X34" s="264" t="s">
        <v>63</v>
      </c>
      <c r="Y34" s="261" t="n">
        <v>0.01567284</v>
      </c>
      <c r="Z34" s="261" t="n">
        <v>-0.001331399</v>
      </c>
      <c r="AA34" s="261" t="n">
        <v>-0.003694217</v>
      </c>
      <c r="AB34" s="261" t="n">
        <v>-0.001802254</v>
      </c>
      <c r="AC34" s="261" t="n">
        <v>-0.000183871</v>
      </c>
      <c r="AD34" s="261" t="n">
        <v>-0.002467677</v>
      </c>
      <c r="AE34" s="261" t="n">
        <v>0.009332694</v>
      </c>
      <c r="AF34" s="261" t="n">
        <v>0.005790954</v>
      </c>
      <c r="AG34" s="261" t="n">
        <v>-0.003042899</v>
      </c>
      <c r="AH34" s="261" t="n">
        <v>-1.948398E-005</v>
      </c>
      <c r="AI34" s="261" t="n">
        <v>0.007891383</v>
      </c>
      <c r="AJ34" s="261" t="n">
        <v>-0.0008015871</v>
      </c>
      <c r="AK34" s="261" t="n">
        <v>-0.001038737</v>
      </c>
      <c r="AL34" s="261" t="n">
        <v>0.007291465</v>
      </c>
      <c r="AM34" s="261" t="n">
        <v>0.0007187938</v>
      </c>
      <c r="AN34" s="261" t="n">
        <v>0.003185953</v>
      </c>
      <c r="AO34" s="261" t="n">
        <v>0.001803417</v>
      </c>
      <c r="AP34" s="261" t="n">
        <v>0.001803219</v>
      </c>
      <c r="AQ34" s="261" t="n">
        <v>-0.006055161</v>
      </c>
      <c r="AR34" s="261" t="n">
        <v>-0.01064791</v>
      </c>
      <c r="AS34" s="262" t="n">
        <v>0.001042484</v>
      </c>
    </row>
    <row r="35" customFormat="false" ht="12.75" hidden="false" customHeight="false" outlineLevel="0" collapsed="false">
      <c r="A35" s="254" t="s">
        <v>64</v>
      </c>
      <c r="B35" s="261" t="n">
        <v>0.08905963</v>
      </c>
      <c r="C35" s="261" t="n">
        <v>0.06641578</v>
      </c>
      <c r="D35" s="261" t="n">
        <v>0.06957016</v>
      </c>
      <c r="E35" s="261" t="n">
        <v>0.06597399</v>
      </c>
      <c r="F35" s="261" t="n">
        <v>0.06714627</v>
      </c>
      <c r="G35" s="261" t="n">
        <v>0.06250372</v>
      </c>
      <c r="H35" s="261" t="n">
        <v>0.06147313</v>
      </c>
      <c r="I35" s="261" t="n">
        <v>0.05851137</v>
      </c>
      <c r="J35" s="261" t="n">
        <v>0.06046411</v>
      </c>
      <c r="K35" s="261" t="n">
        <v>0.06167355</v>
      </c>
      <c r="L35" s="261" t="n">
        <v>0.0605729</v>
      </c>
      <c r="M35" s="261" t="n">
        <v>0.06181334</v>
      </c>
      <c r="N35" s="261" t="n">
        <v>0.06185075</v>
      </c>
      <c r="O35" s="261" t="n">
        <v>0.06044743</v>
      </c>
      <c r="P35" s="261" t="n">
        <v>0.06443872</v>
      </c>
      <c r="Q35" s="261" t="n">
        <v>0.06254359</v>
      </c>
      <c r="R35" s="261" t="n">
        <v>0.0651262</v>
      </c>
      <c r="S35" s="261" t="n">
        <v>0.06840816</v>
      </c>
      <c r="T35" s="261" t="n">
        <v>0.06622014</v>
      </c>
      <c r="U35" s="261" t="n">
        <v>0.05070051</v>
      </c>
      <c r="V35" s="262" t="n">
        <v>0.06398573</v>
      </c>
      <c r="W35" s="263"/>
      <c r="X35" s="264" t="s">
        <v>64</v>
      </c>
      <c r="Y35" s="261" t="n">
        <v>0.09452774</v>
      </c>
      <c r="Z35" s="261" t="n">
        <v>0.06882443</v>
      </c>
      <c r="AA35" s="261" t="n">
        <v>0.06960639</v>
      </c>
      <c r="AB35" s="261" t="n">
        <v>0.06578548</v>
      </c>
      <c r="AC35" s="261" t="n">
        <v>0.0646287</v>
      </c>
      <c r="AD35" s="261" t="n">
        <v>0.05960564</v>
      </c>
      <c r="AE35" s="261" t="n">
        <v>0.06033821</v>
      </c>
      <c r="AF35" s="261" t="n">
        <v>0.06111259</v>
      </c>
      <c r="AG35" s="261" t="n">
        <v>0.06416103</v>
      </c>
      <c r="AH35" s="261" t="n">
        <v>0.06323761</v>
      </c>
      <c r="AI35" s="261" t="n">
        <v>0.06305209</v>
      </c>
      <c r="AJ35" s="261" t="n">
        <v>0.06232696</v>
      </c>
      <c r="AK35" s="261" t="n">
        <v>0.06167388</v>
      </c>
      <c r="AL35" s="261" t="n">
        <v>0.06042783</v>
      </c>
      <c r="AM35" s="261" t="n">
        <v>0.05944663</v>
      </c>
      <c r="AN35" s="261" t="n">
        <v>0.06271505</v>
      </c>
      <c r="AO35" s="261" t="n">
        <v>0.06323822</v>
      </c>
      <c r="AP35" s="261" t="n">
        <v>0.06243902</v>
      </c>
      <c r="AQ35" s="261" t="n">
        <v>0.06670516</v>
      </c>
      <c r="AR35" s="261" t="n">
        <v>0.05420654</v>
      </c>
      <c r="AS35" s="262" t="n">
        <v>0.06395413</v>
      </c>
    </row>
    <row r="36" customFormat="false" ht="12.75" hidden="false" customHeight="false" outlineLevel="0" collapsed="false">
      <c r="A36" s="254" t="s">
        <v>65</v>
      </c>
      <c r="B36" s="261" t="n">
        <v>0.006220368</v>
      </c>
      <c r="C36" s="261" t="n">
        <v>-0.002023432</v>
      </c>
      <c r="D36" s="261" t="n">
        <v>0.002610478</v>
      </c>
      <c r="E36" s="261" t="n">
        <v>0.004660464</v>
      </c>
      <c r="F36" s="261" t="n">
        <v>0.002469799</v>
      </c>
      <c r="G36" s="261" t="n">
        <v>-0.00296958</v>
      </c>
      <c r="H36" s="261" t="n">
        <v>0.004853187</v>
      </c>
      <c r="I36" s="261" t="n">
        <v>0.004660482</v>
      </c>
      <c r="J36" s="261" t="n">
        <v>0.001275202</v>
      </c>
      <c r="K36" s="261" t="n">
        <v>0.003197718</v>
      </c>
      <c r="L36" s="261" t="n">
        <v>0.007815595</v>
      </c>
      <c r="M36" s="261" t="n">
        <v>0.005485644</v>
      </c>
      <c r="N36" s="261" t="n">
        <v>0.00513638</v>
      </c>
      <c r="O36" s="261" t="n">
        <v>0.01117519</v>
      </c>
      <c r="P36" s="261" t="n">
        <v>0.007597588</v>
      </c>
      <c r="Q36" s="261" t="n">
        <v>0.00632156</v>
      </c>
      <c r="R36" s="261" t="n">
        <v>0.01097132</v>
      </c>
      <c r="S36" s="261" t="n">
        <v>0.009054902</v>
      </c>
      <c r="T36" s="261" t="n">
        <v>0.002348878</v>
      </c>
      <c r="U36" s="261" t="n">
        <v>0.002229655</v>
      </c>
      <c r="V36" s="262" t="n">
        <v>0.004669393</v>
      </c>
      <c r="W36" s="263"/>
      <c r="X36" s="264" t="s">
        <v>65</v>
      </c>
      <c r="Y36" s="261" t="n">
        <v>0.009597105</v>
      </c>
      <c r="Z36" s="261" t="n">
        <v>-0.006983639</v>
      </c>
      <c r="AA36" s="261" t="n">
        <v>-0.007740903</v>
      </c>
      <c r="AB36" s="261" t="n">
        <v>-0.007269548</v>
      </c>
      <c r="AC36" s="261" t="n">
        <v>-0.007516031</v>
      </c>
      <c r="AD36" s="261" t="n">
        <v>-0.01132088</v>
      </c>
      <c r="AE36" s="261" t="n">
        <v>-0.001939379</v>
      </c>
      <c r="AF36" s="261" t="n">
        <v>-0.002651694</v>
      </c>
      <c r="AG36" s="261" t="n">
        <v>-0.006226914</v>
      </c>
      <c r="AH36" s="261" t="n">
        <v>-0.005230345</v>
      </c>
      <c r="AI36" s="261" t="n">
        <v>-0.001611958</v>
      </c>
      <c r="AJ36" s="261" t="n">
        <v>-0.005680535</v>
      </c>
      <c r="AK36" s="261" t="n">
        <v>-0.00781448</v>
      </c>
      <c r="AL36" s="261" t="n">
        <v>-0.0008387593</v>
      </c>
      <c r="AM36" s="261" t="n">
        <v>-0.006125173</v>
      </c>
      <c r="AN36" s="261" t="n">
        <v>-0.007293804</v>
      </c>
      <c r="AO36" s="261" t="n">
        <v>-0.005084675</v>
      </c>
      <c r="AP36" s="261" t="n">
        <v>-0.002823132</v>
      </c>
      <c r="AQ36" s="261" t="n">
        <v>-0.009879994</v>
      </c>
      <c r="AR36" s="261" t="n">
        <v>-0.01290275</v>
      </c>
      <c r="AS36" s="262" t="n">
        <v>-0.005539776</v>
      </c>
    </row>
    <row r="37" customFormat="false" ht="12.75" hidden="false" customHeight="false" outlineLevel="0" collapsed="false">
      <c r="A37" s="254" t="s">
        <v>66</v>
      </c>
      <c r="B37" s="261" t="n">
        <v>0.01178443</v>
      </c>
      <c r="C37" s="261" t="n">
        <v>0.05073632</v>
      </c>
      <c r="D37" s="261" t="n">
        <v>0.0486086</v>
      </c>
      <c r="E37" s="261" t="n">
        <v>0.04591438</v>
      </c>
      <c r="F37" s="261" t="n">
        <v>0.04711141</v>
      </c>
      <c r="G37" s="261" t="n">
        <v>0.04885624</v>
      </c>
      <c r="H37" s="261" t="n">
        <v>0.0468024</v>
      </c>
      <c r="I37" s="261" t="n">
        <v>0.05282799</v>
      </c>
      <c r="J37" s="261" t="n">
        <v>0.05204124</v>
      </c>
      <c r="K37" s="261" t="n">
        <v>0.05302574</v>
      </c>
      <c r="L37" s="261" t="n">
        <v>0.05317733</v>
      </c>
      <c r="M37" s="261" t="n">
        <v>0.05257931</v>
      </c>
      <c r="N37" s="261" t="n">
        <v>0.05402069</v>
      </c>
      <c r="O37" s="261" t="n">
        <v>0.05459594</v>
      </c>
      <c r="P37" s="261" t="n">
        <v>0.05397167</v>
      </c>
      <c r="Q37" s="261" t="n">
        <v>0.05082028</v>
      </c>
      <c r="R37" s="261" t="n">
        <v>0.04829459</v>
      </c>
      <c r="S37" s="261" t="n">
        <v>0.05073476</v>
      </c>
      <c r="T37" s="261" t="n">
        <v>0.04874881</v>
      </c>
      <c r="U37" s="261" t="n">
        <v>0.04169773</v>
      </c>
      <c r="V37" s="262" t="n">
        <v>0.04923184</v>
      </c>
      <c r="W37" s="263"/>
      <c r="X37" s="264" t="s">
        <v>66</v>
      </c>
      <c r="Y37" s="261" t="n">
        <v>0.0212272</v>
      </c>
      <c r="Z37" s="261" t="n">
        <v>0.0439943</v>
      </c>
      <c r="AA37" s="261" t="n">
        <v>0.04085776</v>
      </c>
      <c r="AB37" s="261" t="n">
        <v>0.03813565</v>
      </c>
      <c r="AC37" s="261" t="n">
        <v>0.0385738</v>
      </c>
      <c r="AD37" s="261" t="n">
        <v>0.04402206</v>
      </c>
      <c r="AE37" s="261" t="n">
        <v>0.04342334</v>
      </c>
      <c r="AF37" s="261" t="n">
        <v>0.04418506</v>
      </c>
      <c r="AG37" s="261" t="n">
        <v>0.04340902</v>
      </c>
      <c r="AH37" s="261" t="n">
        <v>0.04655589</v>
      </c>
      <c r="AI37" s="261" t="n">
        <v>0.04837734</v>
      </c>
      <c r="AJ37" s="261" t="n">
        <v>0.04749823</v>
      </c>
      <c r="AK37" s="261" t="n">
        <v>0.04865137</v>
      </c>
      <c r="AL37" s="261" t="n">
        <v>0.05365444</v>
      </c>
      <c r="AM37" s="261" t="n">
        <v>0.0545188</v>
      </c>
      <c r="AN37" s="261" t="n">
        <v>0.04497545</v>
      </c>
      <c r="AO37" s="261" t="n">
        <v>0.04812146</v>
      </c>
      <c r="AP37" s="261" t="n">
        <v>0.04584589</v>
      </c>
      <c r="AQ37" s="261" t="n">
        <v>0.04676152</v>
      </c>
      <c r="AR37" s="261" t="n">
        <v>0.04500323</v>
      </c>
      <c r="AS37" s="262" t="n">
        <v>0.04488213</v>
      </c>
    </row>
    <row r="38" customFormat="false" ht="12.75" hidden="false" customHeight="false" outlineLevel="0" collapsed="false">
      <c r="A38" s="254" t="s">
        <v>215</v>
      </c>
      <c r="B38" s="238"/>
      <c r="C38" s="238"/>
      <c r="D38" s="238"/>
      <c r="E38" s="238"/>
      <c r="F38" s="238"/>
      <c r="G38" s="238"/>
      <c r="H38" s="238"/>
      <c r="I38" s="238"/>
      <c r="J38" s="238"/>
      <c r="K38" s="238"/>
      <c r="L38" s="238"/>
      <c r="M38" s="238"/>
      <c r="N38" s="238"/>
      <c r="O38" s="238"/>
      <c r="P38" s="238"/>
      <c r="Q38" s="238"/>
      <c r="R38" s="238"/>
      <c r="S38" s="238"/>
      <c r="T38" s="238"/>
      <c r="U38" s="238"/>
      <c r="V38" s="262"/>
      <c r="W38" s="263"/>
      <c r="X38" s="264" t="s">
        <v>215</v>
      </c>
      <c r="Y38" s="238"/>
      <c r="Z38" s="238"/>
      <c r="AA38" s="238"/>
      <c r="AB38" s="238"/>
      <c r="AC38" s="238"/>
      <c r="AD38" s="238"/>
      <c r="AE38" s="238"/>
      <c r="AF38" s="238"/>
      <c r="AG38" s="238"/>
      <c r="AH38" s="238"/>
      <c r="AI38" s="238"/>
      <c r="AJ38" s="238"/>
      <c r="AK38" s="238"/>
      <c r="AL38" s="238"/>
      <c r="AM38" s="238"/>
      <c r="AN38" s="238"/>
      <c r="AO38" s="238"/>
      <c r="AP38" s="238"/>
      <c r="AQ38" s="238"/>
      <c r="AR38" s="238"/>
      <c r="AS38" s="262"/>
    </row>
    <row r="39" customFormat="false" ht="13.5" hidden="false" customHeight="false" outlineLevel="0" collapsed="false">
      <c r="A39" s="265" t="s">
        <v>216</v>
      </c>
      <c r="B39" s="238"/>
      <c r="C39" s="238"/>
      <c r="D39" s="238"/>
      <c r="E39" s="238"/>
      <c r="F39" s="238"/>
      <c r="G39" s="238"/>
      <c r="H39" s="238"/>
      <c r="I39" s="238"/>
      <c r="J39" s="238"/>
      <c r="K39" s="238"/>
      <c r="L39" s="238"/>
      <c r="M39" s="238"/>
      <c r="N39" s="238"/>
      <c r="O39" s="238"/>
      <c r="P39" s="238"/>
      <c r="Q39" s="238"/>
      <c r="R39" s="238"/>
      <c r="S39" s="238"/>
      <c r="T39" s="238"/>
      <c r="U39" s="238"/>
      <c r="V39" s="266"/>
      <c r="W39" s="263"/>
      <c r="X39" s="267" t="s">
        <v>216</v>
      </c>
      <c r="Y39" s="243"/>
      <c r="Z39" s="243"/>
      <c r="AA39" s="243"/>
      <c r="AB39" s="243"/>
      <c r="AC39" s="243"/>
      <c r="AD39" s="243"/>
      <c r="AE39" s="243"/>
      <c r="AF39" s="243"/>
      <c r="AG39" s="243"/>
      <c r="AH39" s="243"/>
      <c r="AI39" s="243"/>
      <c r="AJ39" s="243"/>
      <c r="AK39" s="243"/>
      <c r="AL39" s="243"/>
      <c r="AM39" s="243"/>
      <c r="AN39" s="243"/>
      <c r="AO39" s="243"/>
      <c r="AP39" s="243"/>
      <c r="AQ39" s="243"/>
      <c r="AR39" s="243"/>
      <c r="AS39" s="266"/>
    </row>
    <row r="40" customFormat="false" ht="12.75" hidden="false" customHeight="false" outlineLevel="0" collapsed="false">
      <c r="A40" s="268" t="s">
        <v>217</v>
      </c>
      <c r="B40" s="269" t="n">
        <v>21.86749</v>
      </c>
      <c r="C40" s="269" t="n">
        <v>3.399399</v>
      </c>
      <c r="D40" s="269" t="n">
        <v>-2.504077</v>
      </c>
      <c r="E40" s="269" t="n">
        <v>-5.52514</v>
      </c>
      <c r="F40" s="269" t="n">
        <v>-1.444436</v>
      </c>
      <c r="G40" s="269" t="n">
        <v>-0.0005695036</v>
      </c>
      <c r="H40" s="269" t="n">
        <v>3.615771</v>
      </c>
      <c r="I40" s="269" t="n">
        <v>4.418479</v>
      </c>
      <c r="J40" s="269" t="n">
        <v>0.6085368</v>
      </c>
      <c r="K40" s="269" t="n">
        <v>-4.106111</v>
      </c>
      <c r="L40" s="269" t="n">
        <v>-4.696606</v>
      </c>
      <c r="M40" s="269" t="n">
        <v>-0.557771</v>
      </c>
      <c r="N40" s="269" t="n">
        <v>5.026789</v>
      </c>
      <c r="O40" s="269" t="n">
        <v>1.616681</v>
      </c>
      <c r="P40" s="269" t="n">
        <v>-2.134615</v>
      </c>
      <c r="Q40" s="269" t="n">
        <v>-4.731153</v>
      </c>
      <c r="R40" s="269" t="n">
        <v>-4.820878</v>
      </c>
      <c r="S40" s="269" t="n">
        <v>-0.8166176</v>
      </c>
      <c r="T40" s="269" t="n">
        <v>-2.423514</v>
      </c>
      <c r="U40" s="269" t="n">
        <v>3.564842</v>
      </c>
      <c r="V40" s="270" t="n">
        <v>0</v>
      </c>
      <c r="W40" s="263"/>
      <c r="X40" s="264" t="s">
        <v>217</v>
      </c>
      <c r="Y40" s="261" t="n">
        <v>27.28263</v>
      </c>
      <c r="Z40" s="261" t="n">
        <v>-4.73899</v>
      </c>
      <c r="AA40" s="261" t="n">
        <v>-2.013483</v>
      </c>
      <c r="AB40" s="261" t="n">
        <v>-6.281996</v>
      </c>
      <c r="AC40" s="261" t="n">
        <v>-2.963953</v>
      </c>
      <c r="AD40" s="261" t="n">
        <v>-0.6367345</v>
      </c>
      <c r="AE40" s="261" t="n">
        <v>2.460468</v>
      </c>
      <c r="AF40" s="261" t="n">
        <v>7.376356</v>
      </c>
      <c r="AG40" s="261" t="n">
        <v>2.15171</v>
      </c>
      <c r="AH40" s="261" t="n">
        <v>-4.611258</v>
      </c>
      <c r="AI40" s="261" t="n">
        <v>-4.063836</v>
      </c>
      <c r="AJ40" s="261" t="n">
        <v>1.144794</v>
      </c>
      <c r="AK40" s="261" t="n">
        <v>3.299831</v>
      </c>
      <c r="AL40" s="261" t="n">
        <v>2.174647</v>
      </c>
      <c r="AM40" s="261" t="n">
        <v>-1.624557</v>
      </c>
      <c r="AN40" s="261" t="n">
        <v>-1.666643</v>
      </c>
      <c r="AO40" s="261" t="n">
        <v>-3.812763</v>
      </c>
      <c r="AP40" s="261" t="n">
        <v>0.6022805</v>
      </c>
      <c r="AQ40" s="261" t="n">
        <v>1.836907</v>
      </c>
      <c r="AR40" s="261" t="n">
        <v>-7.391101</v>
      </c>
      <c r="AS40" s="270" t="n">
        <v>0</v>
      </c>
    </row>
    <row r="41" customFormat="false" ht="12.75" hidden="false" customHeight="false" outlineLevel="0" collapsed="false">
      <c r="A41" s="254" t="s">
        <v>67</v>
      </c>
      <c r="B41" s="261" t="n">
        <v>11.65544</v>
      </c>
      <c r="C41" s="261" t="n">
        <v>0.3702608</v>
      </c>
      <c r="D41" s="261" t="n">
        <v>0.616284</v>
      </c>
      <c r="E41" s="261" t="n">
        <v>0.983768</v>
      </c>
      <c r="F41" s="261" t="n">
        <v>0.2040241</v>
      </c>
      <c r="G41" s="261" t="n">
        <v>0.3558644</v>
      </c>
      <c r="H41" s="261" t="n">
        <v>0.7975023</v>
      </c>
      <c r="I41" s="261" t="n">
        <v>-0.275361</v>
      </c>
      <c r="J41" s="261" t="n">
        <v>-0.0470807</v>
      </c>
      <c r="K41" s="261" t="n">
        <v>1.227335</v>
      </c>
      <c r="L41" s="261" t="n">
        <v>1.092681</v>
      </c>
      <c r="M41" s="261" t="n">
        <v>1.243289</v>
      </c>
      <c r="N41" s="261" t="n">
        <v>0.9491869</v>
      </c>
      <c r="O41" s="261" t="n">
        <v>1.788011</v>
      </c>
      <c r="P41" s="261" t="n">
        <v>0.8497562</v>
      </c>
      <c r="Q41" s="261" t="n">
        <v>0.7147608</v>
      </c>
      <c r="R41" s="261" t="n">
        <v>0.3551763</v>
      </c>
      <c r="S41" s="261" t="n">
        <v>-0.5615038</v>
      </c>
      <c r="T41" s="261" t="n">
        <v>1.278326</v>
      </c>
      <c r="U41" s="261" t="n">
        <v>23.04</v>
      </c>
      <c r="V41" s="262" t="n">
        <v>1.717981</v>
      </c>
      <c r="W41" s="263"/>
      <c r="X41" s="264" t="s">
        <v>67</v>
      </c>
      <c r="Y41" s="261" t="n">
        <v>8.646081</v>
      </c>
      <c r="Z41" s="261" t="n">
        <v>-1.11137</v>
      </c>
      <c r="AA41" s="261" t="n">
        <v>-2.013865</v>
      </c>
      <c r="AB41" s="261" t="n">
        <v>-2.131645</v>
      </c>
      <c r="AC41" s="261" t="n">
        <v>-1.313406</v>
      </c>
      <c r="AD41" s="261" t="n">
        <v>-2.57075</v>
      </c>
      <c r="AE41" s="261" t="n">
        <v>-1.513976</v>
      </c>
      <c r="AF41" s="261" t="n">
        <v>-2.298096</v>
      </c>
      <c r="AG41" s="261" t="n">
        <v>-1.246817</v>
      </c>
      <c r="AH41" s="261" t="n">
        <v>-1.238125</v>
      </c>
      <c r="AI41" s="261" t="n">
        <v>-0.9240678</v>
      </c>
      <c r="AJ41" s="261" t="n">
        <v>-0.2995648</v>
      </c>
      <c r="AK41" s="261" t="n">
        <v>-0.4317589</v>
      </c>
      <c r="AL41" s="261" t="n">
        <v>-1.165925</v>
      </c>
      <c r="AM41" s="261" t="n">
        <v>-1.781842</v>
      </c>
      <c r="AN41" s="261" t="n">
        <v>-2.669656</v>
      </c>
      <c r="AO41" s="261" t="n">
        <v>-1.938847</v>
      </c>
      <c r="AP41" s="261" t="n">
        <v>-1.534158</v>
      </c>
      <c r="AQ41" s="261" t="n">
        <v>-0.9284431</v>
      </c>
      <c r="AR41" s="261" t="n">
        <v>5.820685</v>
      </c>
      <c r="AS41" s="262" t="n">
        <v>-0.9660702</v>
      </c>
    </row>
    <row r="42" customFormat="false" ht="12.75" hidden="false" customHeight="false" outlineLevel="0" collapsed="false">
      <c r="A42" s="254" t="s">
        <v>69</v>
      </c>
      <c r="B42" s="261" t="n">
        <v>-0.630573</v>
      </c>
      <c r="C42" s="261" t="n">
        <v>1.166473</v>
      </c>
      <c r="D42" s="261" t="n">
        <v>0.9787281</v>
      </c>
      <c r="E42" s="261" t="n">
        <v>0.567093</v>
      </c>
      <c r="F42" s="261" t="n">
        <v>0.6437126</v>
      </c>
      <c r="G42" s="261" t="n">
        <v>0.5152317</v>
      </c>
      <c r="H42" s="261" t="n">
        <v>0.6964506</v>
      </c>
      <c r="I42" s="261" t="n">
        <v>0.7967209</v>
      </c>
      <c r="J42" s="261" t="n">
        <v>0.5661971</v>
      </c>
      <c r="K42" s="261" t="n">
        <v>0.3273019</v>
      </c>
      <c r="L42" s="261" t="n">
        <v>0.5522201</v>
      </c>
      <c r="M42" s="261" t="n">
        <v>0.4608958</v>
      </c>
      <c r="N42" s="261" t="n">
        <v>0.5687598</v>
      </c>
      <c r="O42" s="261" t="n">
        <v>0.4361093</v>
      </c>
      <c r="P42" s="261" t="n">
        <v>0.3351555</v>
      </c>
      <c r="Q42" s="261" t="n">
        <v>0.5384079</v>
      </c>
      <c r="R42" s="261" t="n">
        <v>0.7686304</v>
      </c>
      <c r="S42" s="261" t="n">
        <v>1.066236</v>
      </c>
      <c r="T42" s="261" t="n">
        <v>1.223022</v>
      </c>
      <c r="U42" s="261" t="n">
        <v>0.1718694</v>
      </c>
      <c r="V42" s="262" t="n">
        <v>0.6218539</v>
      </c>
      <c r="W42" s="263"/>
      <c r="X42" s="264" t="s">
        <v>69</v>
      </c>
      <c r="Y42" s="261" t="n">
        <v>0.4978431</v>
      </c>
      <c r="Z42" s="261" t="n">
        <v>0.6948292</v>
      </c>
      <c r="AA42" s="261" t="n">
        <v>0.742374</v>
      </c>
      <c r="AB42" s="261" t="n">
        <v>0.317941</v>
      </c>
      <c r="AC42" s="261" t="n">
        <v>0.2412305</v>
      </c>
      <c r="AD42" s="261" t="n">
        <v>0.1754461</v>
      </c>
      <c r="AE42" s="261" t="n">
        <v>-0.1480891</v>
      </c>
      <c r="AF42" s="261" t="n">
        <v>0.2753087</v>
      </c>
      <c r="AG42" s="261" t="n">
        <v>0.6404634</v>
      </c>
      <c r="AH42" s="261" t="n">
        <v>0.1745547</v>
      </c>
      <c r="AI42" s="261" t="n">
        <v>0.1551622</v>
      </c>
      <c r="AJ42" s="261" t="n">
        <v>-0.07998245</v>
      </c>
      <c r="AK42" s="261" t="n">
        <v>0.0884487</v>
      </c>
      <c r="AL42" s="261" t="n">
        <v>0.2494146</v>
      </c>
      <c r="AM42" s="261" t="n">
        <v>0.178028</v>
      </c>
      <c r="AN42" s="261" t="n">
        <v>0.5134317</v>
      </c>
      <c r="AO42" s="261" t="n">
        <v>0.7274057</v>
      </c>
      <c r="AP42" s="261" t="n">
        <v>1.154661</v>
      </c>
      <c r="AQ42" s="261" t="n">
        <v>1.33793</v>
      </c>
      <c r="AR42" s="261" t="n">
        <v>0.942897</v>
      </c>
      <c r="AS42" s="262" t="n">
        <v>0.4326619</v>
      </c>
    </row>
    <row r="43" customFormat="false" ht="12.75" hidden="false" customHeight="false" outlineLevel="0" collapsed="false">
      <c r="A43" s="254" t="s">
        <v>70</v>
      </c>
      <c r="B43" s="261" t="n">
        <v>1.858408</v>
      </c>
      <c r="C43" s="261" t="n">
        <v>0.11513</v>
      </c>
      <c r="D43" s="261" t="n">
        <v>0.1887452</v>
      </c>
      <c r="E43" s="261" t="n">
        <v>-0.2384485</v>
      </c>
      <c r="F43" s="261" t="n">
        <v>-0.07846282</v>
      </c>
      <c r="G43" s="261" t="n">
        <v>0.3894018</v>
      </c>
      <c r="H43" s="261" t="n">
        <v>0.3047391</v>
      </c>
      <c r="I43" s="261" t="n">
        <v>0.4214379</v>
      </c>
      <c r="J43" s="261" t="n">
        <v>0.0771902</v>
      </c>
      <c r="K43" s="261" t="n">
        <v>-0.08435217</v>
      </c>
      <c r="L43" s="261" t="n">
        <v>-0.01871516</v>
      </c>
      <c r="M43" s="261" t="n">
        <v>-0.08463598</v>
      </c>
      <c r="N43" s="261" t="n">
        <v>-0.2348532</v>
      </c>
      <c r="O43" s="261" t="n">
        <v>-0.172443</v>
      </c>
      <c r="P43" s="261" t="n">
        <v>0.2009731</v>
      </c>
      <c r="Q43" s="261" t="n">
        <v>-0.02385044</v>
      </c>
      <c r="R43" s="261" t="n">
        <v>0.3430906</v>
      </c>
      <c r="S43" s="261" t="n">
        <v>0.2366607</v>
      </c>
      <c r="T43" s="261" t="n">
        <v>0.189858</v>
      </c>
      <c r="U43" s="261" t="n">
        <v>2.060792</v>
      </c>
      <c r="V43" s="262" t="n">
        <v>0.2028223</v>
      </c>
      <c r="W43" s="263"/>
      <c r="X43" s="264" t="s">
        <v>70</v>
      </c>
      <c r="Y43" s="261" t="n">
        <v>2.536194</v>
      </c>
      <c r="Z43" s="261" t="n">
        <v>0.2476629</v>
      </c>
      <c r="AA43" s="261" t="n">
        <v>0.1366492</v>
      </c>
      <c r="AB43" s="261" t="n">
        <v>0.3488555</v>
      </c>
      <c r="AC43" s="261" t="n">
        <v>0.1937746</v>
      </c>
      <c r="AD43" s="261" t="n">
        <v>0.01004638</v>
      </c>
      <c r="AE43" s="261" t="n">
        <v>-0.2480073</v>
      </c>
      <c r="AF43" s="261" t="n">
        <v>0.2000556</v>
      </c>
      <c r="AG43" s="261" t="n">
        <v>-0.1453066</v>
      </c>
      <c r="AH43" s="261" t="n">
        <v>-0.4363329</v>
      </c>
      <c r="AI43" s="261" t="n">
        <v>0.1871959</v>
      </c>
      <c r="AJ43" s="261" t="n">
        <v>-0.4833821</v>
      </c>
      <c r="AK43" s="261" t="n">
        <v>-0.2077861</v>
      </c>
      <c r="AL43" s="261" t="n">
        <v>-0.09145825</v>
      </c>
      <c r="AM43" s="261" t="n">
        <v>-0.2453009</v>
      </c>
      <c r="AN43" s="261" t="n">
        <v>-0.08843279</v>
      </c>
      <c r="AO43" s="261" t="n">
        <v>-0.3045878</v>
      </c>
      <c r="AP43" s="261" t="n">
        <v>-0.4307567</v>
      </c>
      <c r="AQ43" s="261" t="n">
        <v>-0.1530384</v>
      </c>
      <c r="AR43" s="261" t="n">
        <v>1.00157</v>
      </c>
      <c r="AS43" s="262" t="n">
        <v>0.02994644</v>
      </c>
    </row>
    <row r="44" customFormat="false" ht="12.75" hidden="false" customHeight="false" outlineLevel="0" collapsed="false">
      <c r="A44" s="254" t="s">
        <v>71</v>
      </c>
      <c r="B44" s="261" t="n">
        <v>2.68023</v>
      </c>
      <c r="C44" s="261" t="n">
        <v>0.2801687</v>
      </c>
      <c r="D44" s="261" t="n">
        <v>0.1457431</v>
      </c>
      <c r="E44" s="261" t="n">
        <v>-0.001522143</v>
      </c>
      <c r="F44" s="261" t="n">
        <v>0.2178464</v>
      </c>
      <c r="G44" s="261" t="n">
        <v>-0.01143359</v>
      </c>
      <c r="H44" s="261" t="n">
        <v>0.01766594</v>
      </c>
      <c r="I44" s="261" t="n">
        <v>0.1729949</v>
      </c>
      <c r="J44" s="261" t="n">
        <v>0.2015395</v>
      </c>
      <c r="K44" s="261" t="n">
        <v>0.2102902</v>
      </c>
      <c r="L44" s="261" t="n">
        <v>0.1421018</v>
      </c>
      <c r="M44" s="261" t="n">
        <v>0.04340091</v>
      </c>
      <c r="N44" s="261" t="n">
        <v>-0.04001069</v>
      </c>
      <c r="O44" s="261" t="n">
        <v>0.2987162</v>
      </c>
      <c r="P44" s="261" t="n">
        <v>0.2026768</v>
      </c>
      <c r="Q44" s="261" t="n">
        <v>0.3313358</v>
      </c>
      <c r="R44" s="261" t="n">
        <v>0.06758565</v>
      </c>
      <c r="S44" s="261" t="n">
        <v>0.3586954</v>
      </c>
      <c r="T44" s="261" t="n">
        <v>0.5887501</v>
      </c>
      <c r="U44" s="261" t="n">
        <v>-0.005733981</v>
      </c>
      <c r="V44" s="262" t="n">
        <v>0.2500406</v>
      </c>
      <c r="W44" s="263"/>
      <c r="X44" s="264" t="s">
        <v>71</v>
      </c>
      <c r="Y44" s="261" t="n">
        <v>2.791514</v>
      </c>
      <c r="Z44" s="261" t="n">
        <v>0.153322</v>
      </c>
      <c r="AA44" s="261" t="n">
        <v>-0.09591567</v>
      </c>
      <c r="AB44" s="261" t="n">
        <v>-0.1068305</v>
      </c>
      <c r="AC44" s="261" t="n">
        <v>0.1191416</v>
      </c>
      <c r="AD44" s="261" t="n">
        <v>-0.0060381</v>
      </c>
      <c r="AE44" s="261" t="n">
        <v>-0.06417525</v>
      </c>
      <c r="AF44" s="261" t="n">
        <v>-0.04043689</v>
      </c>
      <c r="AG44" s="261" t="n">
        <v>0.1731524</v>
      </c>
      <c r="AH44" s="261" t="n">
        <v>0.4131847</v>
      </c>
      <c r="AI44" s="261" t="n">
        <v>0.1324726</v>
      </c>
      <c r="AJ44" s="261" t="n">
        <v>-0.1719132</v>
      </c>
      <c r="AK44" s="261" t="n">
        <v>-0.1668565</v>
      </c>
      <c r="AL44" s="261" t="n">
        <v>0.2370032</v>
      </c>
      <c r="AM44" s="261" t="n">
        <v>0.008767528</v>
      </c>
      <c r="AN44" s="261" t="n">
        <v>-0.1069691</v>
      </c>
      <c r="AO44" s="261" t="n">
        <v>0.1025429</v>
      </c>
      <c r="AP44" s="261" t="n">
        <v>0.1735715</v>
      </c>
      <c r="AQ44" s="261" t="n">
        <v>0.3750583</v>
      </c>
      <c r="AR44" s="261" t="n">
        <v>-0.03527431</v>
      </c>
      <c r="AS44" s="262" t="n">
        <v>0.142326</v>
      </c>
    </row>
    <row r="45" customFormat="false" ht="12.75" hidden="false" customHeight="false" outlineLevel="0" collapsed="false">
      <c r="A45" s="254" t="s">
        <v>72</v>
      </c>
      <c r="B45" s="261" t="n">
        <v>-0.1356029</v>
      </c>
      <c r="C45" s="261" t="n">
        <v>0.1907365</v>
      </c>
      <c r="D45" s="261" t="n">
        <v>0.1079085</v>
      </c>
      <c r="E45" s="261" t="n">
        <v>0.02056621</v>
      </c>
      <c r="F45" s="261" t="n">
        <v>-0.0008596194</v>
      </c>
      <c r="G45" s="261" t="n">
        <v>-0.01799054</v>
      </c>
      <c r="H45" s="261" t="n">
        <v>-0.09611137</v>
      </c>
      <c r="I45" s="261" t="n">
        <v>-0.09575401</v>
      </c>
      <c r="J45" s="261" t="n">
        <v>-0.02972141</v>
      </c>
      <c r="K45" s="261" t="n">
        <v>-0.08265495</v>
      </c>
      <c r="L45" s="261" t="n">
        <v>-0.04259457</v>
      </c>
      <c r="M45" s="261" t="n">
        <v>-0.1250103</v>
      </c>
      <c r="N45" s="261" t="n">
        <v>-0.09757169</v>
      </c>
      <c r="O45" s="261" t="n">
        <v>-0.1268275</v>
      </c>
      <c r="P45" s="261" t="n">
        <v>-0.07067275</v>
      </c>
      <c r="Q45" s="261" t="n">
        <v>-0.162386</v>
      </c>
      <c r="R45" s="261" t="n">
        <v>-0.08037642</v>
      </c>
      <c r="S45" s="261" t="n">
        <v>-0.07089706</v>
      </c>
      <c r="T45" s="261" t="n">
        <v>0.01236062</v>
      </c>
      <c r="U45" s="261" t="n">
        <v>0.111173</v>
      </c>
      <c r="V45" s="262" t="n">
        <v>-0.04057092</v>
      </c>
      <c r="W45" s="263"/>
      <c r="X45" s="264" t="s">
        <v>72</v>
      </c>
      <c r="Y45" s="261" t="n">
        <v>-0.3361171</v>
      </c>
      <c r="Z45" s="261" t="n">
        <v>0.1505762</v>
      </c>
      <c r="AA45" s="261" t="n">
        <v>0.09967762</v>
      </c>
      <c r="AB45" s="261" t="n">
        <v>0.1137413</v>
      </c>
      <c r="AC45" s="261" t="n">
        <v>0.02449975</v>
      </c>
      <c r="AD45" s="261" t="n">
        <v>-0.04604121</v>
      </c>
      <c r="AE45" s="261" t="n">
        <v>-0.1174247</v>
      </c>
      <c r="AF45" s="261" t="n">
        <v>-0.0267729</v>
      </c>
      <c r="AG45" s="261" t="n">
        <v>-0.04172372</v>
      </c>
      <c r="AH45" s="261" t="n">
        <v>-0.00149425</v>
      </c>
      <c r="AI45" s="261" t="n">
        <v>-0.0005724625</v>
      </c>
      <c r="AJ45" s="261" t="n">
        <v>0.1334947</v>
      </c>
      <c r="AK45" s="261" t="n">
        <v>0.05318155</v>
      </c>
      <c r="AL45" s="261" t="n">
        <v>0.0113855</v>
      </c>
      <c r="AM45" s="261" t="n">
        <v>-0.08864548</v>
      </c>
      <c r="AN45" s="261" t="n">
        <v>-0.1348736</v>
      </c>
      <c r="AO45" s="261" t="n">
        <v>-0.0007044498</v>
      </c>
      <c r="AP45" s="261" t="n">
        <v>0.09780122</v>
      </c>
      <c r="AQ45" s="261" t="n">
        <v>0.06861476</v>
      </c>
      <c r="AR45" s="261" t="n">
        <v>0.01229807</v>
      </c>
      <c r="AS45" s="262" t="n">
        <v>0.005567154</v>
      </c>
    </row>
    <row r="46" customFormat="false" ht="12.75" hidden="false" customHeight="false" outlineLevel="0" collapsed="false">
      <c r="A46" s="254" t="s">
        <v>73</v>
      </c>
      <c r="B46" s="261" t="n">
        <v>1.485606</v>
      </c>
      <c r="C46" s="261" t="n">
        <v>-0.1128839</v>
      </c>
      <c r="D46" s="261" t="n">
        <v>-0.05521817</v>
      </c>
      <c r="E46" s="261" t="n">
        <v>-0.06107547</v>
      </c>
      <c r="F46" s="261" t="n">
        <v>0.05669959</v>
      </c>
      <c r="G46" s="261" t="n">
        <v>0.02937124</v>
      </c>
      <c r="H46" s="261" t="n">
        <v>0.01553394</v>
      </c>
      <c r="I46" s="261" t="n">
        <v>0.06016267</v>
      </c>
      <c r="J46" s="261" t="n">
        <v>0.01808865</v>
      </c>
      <c r="K46" s="261" t="n">
        <v>-0.01687919</v>
      </c>
      <c r="L46" s="261" t="n">
        <v>-0.008064946</v>
      </c>
      <c r="M46" s="261" t="n">
        <v>-0.008323293</v>
      </c>
      <c r="N46" s="261" t="n">
        <v>-0.04606769</v>
      </c>
      <c r="O46" s="261" t="n">
        <v>0.02826272</v>
      </c>
      <c r="P46" s="261" t="n">
        <v>0.05788848</v>
      </c>
      <c r="Q46" s="261" t="n">
        <v>-0.04791982</v>
      </c>
      <c r="R46" s="261" t="n">
        <v>-0.01375347</v>
      </c>
      <c r="S46" s="261" t="n">
        <v>0.1005842</v>
      </c>
      <c r="T46" s="261" t="n">
        <v>0.1258561</v>
      </c>
      <c r="U46" s="261" t="n">
        <v>0.04981195</v>
      </c>
      <c r="V46" s="262" t="n">
        <v>0.05352642</v>
      </c>
      <c r="W46" s="263"/>
      <c r="X46" s="264" t="s">
        <v>73</v>
      </c>
      <c r="Y46" s="261" t="n">
        <v>1.703145</v>
      </c>
      <c r="Z46" s="261" t="n">
        <v>-0.06319391</v>
      </c>
      <c r="AA46" s="261" t="n">
        <v>-0.01413424</v>
      </c>
      <c r="AB46" s="261" t="n">
        <v>-0.03057058</v>
      </c>
      <c r="AC46" s="261" t="n">
        <v>-0.03607691</v>
      </c>
      <c r="AD46" s="261" t="n">
        <v>-0.02896695</v>
      </c>
      <c r="AE46" s="261" t="n">
        <v>0.07277224</v>
      </c>
      <c r="AF46" s="261" t="n">
        <v>0.1410449</v>
      </c>
      <c r="AG46" s="261" t="n">
        <v>0.03623571</v>
      </c>
      <c r="AH46" s="261" t="n">
        <v>-0.02798899</v>
      </c>
      <c r="AI46" s="261" t="n">
        <v>0.02359735</v>
      </c>
      <c r="AJ46" s="261" t="n">
        <v>-0.04834664</v>
      </c>
      <c r="AK46" s="261" t="n">
        <v>-0.0518433</v>
      </c>
      <c r="AL46" s="261" t="n">
        <v>0.08246438</v>
      </c>
      <c r="AM46" s="261" t="n">
        <v>0.02415576</v>
      </c>
      <c r="AN46" s="261" t="n">
        <v>0.0128475</v>
      </c>
      <c r="AO46" s="261" t="n">
        <v>0.001738564</v>
      </c>
      <c r="AP46" s="261" t="n">
        <v>0.08180959</v>
      </c>
      <c r="AQ46" s="261" t="n">
        <v>0.09653464</v>
      </c>
      <c r="AR46" s="261" t="n">
        <v>0.1321142</v>
      </c>
      <c r="AS46" s="262" t="n">
        <v>0.06998449</v>
      </c>
    </row>
    <row r="47" customFormat="false" ht="12.75" hidden="false" customHeight="false" outlineLevel="0" collapsed="false">
      <c r="A47" s="254" t="s">
        <v>74</v>
      </c>
      <c r="B47" s="261" t="n">
        <v>-0.08126437</v>
      </c>
      <c r="C47" s="261" t="n">
        <v>0.008275587</v>
      </c>
      <c r="D47" s="261" t="n">
        <v>0.03126808</v>
      </c>
      <c r="E47" s="261" t="n">
        <v>0.05955287</v>
      </c>
      <c r="F47" s="261" t="n">
        <v>0.02417644</v>
      </c>
      <c r="G47" s="261" t="n">
        <v>0.001651652</v>
      </c>
      <c r="H47" s="261" t="n">
        <v>-0.0005580824</v>
      </c>
      <c r="I47" s="261" t="n">
        <v>-0.02431491</v>
      </c>
      <c r="J47" s="261" t="n">
        <v>-0.002522159</v>
      </c>
      <c r="K47" s="261" t="n">
        <v>0.006308533</v>
      </c>
      <c r="L47" s="261" t="n">
        <v>-0.05690103</v>
      </c>
      <c r="M47" s="261" t="n">
        <v>-0.05851148</v>
      </c>
      <c r="N47" s="261" t="n">
        <v>-0.06190076</v>
      </c>
      <c r="O47" s="261" t="n">
        <v>-0.03719021</v>
      </c>
      <c r="P47" s="261" t="n">
        <v>-0.06097613</v>
      </c>
      <c r="Q47" s="261" t="n">
        <v>-0.03455306</v>
      </c>
      <c r="R47" s="261" t="n">
        <v>-0.01482188</v>
      </c>
      <c r="S47" s="261" t="n">
        <v>-0.005982119</v>
      </c>
      <c r="T47" s="261" t="n">
        <v>0.003582632</v>
      </c>
      <c r="U47" s="261" t="n">
        <v>-0.02001096</v>
      </c>
      <c r="V47" s="262" t="n">
        <v>-0.01476678</v>
      </c>
      <c r="W47" s="263"/>
      <c r="X47" s="264" t="s">
        <v>74</v>
      </c>
      <c r="Y47" s="261" t="n">
        <v>-0.1536104</v>
      </c>
      <c r="Z47" s="261" t="n">
        <v>0.01511022</v>
      </c>
      <c r="AA47" s="261" t="n">
        <v>-0.00805081</v>
      </c>
      <c r="AB47" s="261" t="n">
        <v>-0.006646145</v>
      </c>
      <c r="AC47" s="261" t="n">
        <v>-0.02141125</v>
      </c>
      <c r="AD47" s="261" t="n">
        <v>-0.08748741</v>
      </c>
      <c r="AE47" s="261" t="n">
        <v>-0.03559251</v>
      </c>
      <c r="AF47" s="261" t="n">
        <v>-0.01327682</v>
      </c>
      <c r="AG47" s="261" t="n">
        <v>-0.02055038</v>
      </c>
      <c r="AH47" s="261" t="n">
        <v>0.01833983</v>
      </c>
      <c r="AI47" s="261" t="n">
        <v>-0.02316174</v>
      </c>
      <c r="AJ47" s="261" t="n">
        <v>0.0393909</v>
      </c>
      <c r="AK47" s="261" t="n">
        <v>0.00958676</v>
      </c>
      <c r="AL47" s="261" t="n">
        <v>-0.005526848</v>
      </c>
      <c r="AM47" s="261" t="n">
        <v>-0.06389396</v>
      </c>
      <c r="AN47" s="261" t="n">
        <v>-0.07709227</v>
      </c>
      <c r="AO47" s="261" t="n">
        <v>-0.03071667</v>
      </c>
      <c r="AP47" s="261" t="n">
        <v>-0.01110796</v>
      </c>
      <c r="AQ47" s="261" t="n">
        <v>-0.0124537</v>
      </c>
      <c r="AR47" s="261" t="n">
        <v>-0.09238139</v>
      </c>
      <c r="AS47" s="262" t="n">
        <v>-0.02501823</v>
      </c>
    </row>
    <row r="48" customFormat="false" ht="12.75" hidden="false" customHeight="false" outlineLevel="0" collapsed="false">
      <c r="A48" s="254" t="s">
        <v>75</v>
      </c>
      <c r="B48" s="261" t="n">
        <v>-0.2517299</v>
      </c>
      <c r="C48" s="261" t="n">
        <v>-0.007486415</v>
      </c>
      <c r="D48" s="261" t="n">
        <v>-0.003398896</v>
      </c>
      <c r="E48" s="261" t="n">
        <v>0.001484679</v>
      </c>
      <c r="F48" s="261" t="n">
        <v>-0.02453755</v>
      </c>
      <c r="G48" s="261" t="n">
        <v>-0.04778505</v>
      </c>
      <c r="H48" s="261" t="n">
        <v>-0.03479404</v>
      </c>
      <c r="I48" s="261" t="n">
        <v>0.004985267</v>
      </c>
      <c r="J48" s="261" t="n">
        <v>-0.0143699</v>
      </c>
      <c r="K48" s="261" t="n">
        <v>-0.02745361</v>
      </c>
      <c r="L48" s="261" t="n">
        <v>-0.03109402</v>
      </c>
      <c r="M48" s="261" t="n">
        <v>-0.03451066</v>
      </c>
      <c r="N48" s="261" t="n">
        <v>-0.01232967</v>
      </c>
      <c r="O48" s="261" t="n">
        <v>-0.01760868</v>
      </c>
      <c r="P48" s="261" t="n">
        <v>-0.04408718</v>
      </c>
      <c r="Q48" s="261" t="n">
        <v>-0.02903476</v>
      </c>
      <c r="R48" s="261" t="n">
        <v>-0.02088868</v>
      </c>
      <c r="S48" s="261" t="n">
        <v>0.02436029</v>
      </c>
      <c r="T48" s="261" t="n">
        <v>0.0256124</v>
      </c>
      <c r="U48" s="261" t="n">
        <v>-0.05108771</v>
      </c>
      <c r="V48" s="262" t="n">
        <v>-0.02460912</v>
      </c>
      <c r="W48" s="263"/>
      <c r="X48" s="264" t="s">
        <v>75</v>
      </c>
      <c r="Y48" s="261" t="n">
        <v>-0.255503</v>
      </c>
      <c r="Z48" s="261" t="n">
        <v>0.06132696</v>
      </c>
      <c r="AA48" s="261" t="n">
        <v>0.04303865</v>
      </c>
      <c r="AB48" s="261" t="n">
        <v>-0.007390906</v>
      </c>
      <c r="AC48" s="261" t="n">
        <v>-0.009051117</v>
      </c>
      <c r="AD48" s="261" t="n">
        <v>-0.0219217</v>
      </c>
      <c r="AE48" s="261" t="n">
        <v>-0.02067352</v>
      </c>
      <c r="AF48" s="261" t="n">
        <v>0.01517364</v>
      </c>
      <c r="AG48" s="261" t="n">
        <v>0.01545068</v>
      </c>
      <c r="AH48" s="261" t="n">
        <v>-0.01266343</v>
      </c>
      <c r="AI48" s="261" t="n">
        <v>-0.02778076</v>
      </c>
      <c r="AJ48" s="261" t="n">
        <v>-0.005228438</v>
      </c>
      <c r="AK48" s="261" t="n">
        <v>0.02000371</v>
      </c>
      <c r="AL48" s="261" t="n">
        <v>-0.01145249</v>
      </c>
      <c r="AM48" s="261" t="n">
        <v>-0.03486603</v>
      </c>
      <c r="AN48" s="261" t="n">
        <v>-0.02050382</v>
      </c>
      <c r="AO48" s="261" t="n">
        <v>-0.008351458</v>
      </c>
      <c r="AP48" s="261" t="n">
        <v>0.02417163</v>
      </c>
      <c r="AQ48" s="261" t="n">
        <v>0.03803556</v>
      </c>
      <c r="AR48" s="261" t="n">
        <v>-0.01030534</v>
      </c>
      <c r="AS48" s="262" t="n">
        <v>-0.006122471</v>
      </c>
    </row>
    <row r="49" customFormat="false" ht="12.75" hidden="false" customHeight="false" outlineLevel="0" collapsed="false">
      <c r="A49" s="254" t="s">
        <v>76</v>
      </c>
      <c r="B49" s="261" t="n">
        <v>-0.03311507</v>
      </c>
      <c r="C49" s="261" t="n">
        <v>0.03987799</v>
      </c>
      <c r="D49" s="261" t="n">
        <v>0.03646234</v>
      </c>
      <c r="E49" s="261" t="n">
        <v>0.03108996</v>
      </c>
      <c r="F49" s="261" t="n">
        <v>0.01845716</v>
      </c>
      <c r="G49" s="261" t="n">
        <v>0.02596881</v>
      </c>
      <c r="H49" s="261" t="n">
        <v>0.04073994</v>
      </c>
      <c r="I49" s="261" t="n">
        <v>0.001680939</v>
      </c>
      <c r="J49" s="261" t="n">
        <v>0.005099671</v>
      </c>
      <c r="K49" s="261" t="n">
        <v>-0.01306804</v>
      </c>
      <c r="L49" s="261" t="n">
        <v>-0.01446539</v>
      </c>
      <c r="M49" s="261" t="n">
        <v>-0.01915348</v>
      </c>
      <c r="N49" s="261" t="n">
        <v>-0.02582274</v>
      </c>
      <c r="O49" s="261" t="n">
        <v>-0.03987969</v>
      </c>
      <c r="P49" s="261" t="n">
        <v>-0.03731038</v>
      </c>
      <c r="Q49" s="261" t="n">
        <v>-0.01812666</v>
      </c>
      <c r="R49" s="261" t="n">
        <v>0.00604216</v>
      </c>
      <c r="S49" s="261" t="n">
        <v>0.001404715</v>
      </c>
      <c r="T49" s="261" t="n">
        <v>0.02706505</v>
      </c>
      <c r="U49" s="261" t="n">
        <v>-0.07566611</v>
      </c>
      <c r="V49" s="262" t="n">
        <v>0</v>
      </c>
      <c r="W49" s="263"/>
      <c r="X49" s="264" t="s">
        <v>76</v>
      </c>
      <c r="Y49" s="261" t="n">
        <v>-0.1265924</v>
      </c>
      <c r="Z49" s="261" t="n">
        <v>0.04801513</v>
      </c>
      <c r="AA49" s="261" t="n">
        <v>0.06026985</v>
      </c>
      <c r="AB49" s="261" t="n">
        <v>0.05870294</v>
      </c>
      <c r="AC49" s="261" t="n">
        <v>0.04927129</v>
      </c>
      <c r="AD49" s="261" t="n">
        <v>-0.01085309</v>
      </c>
      <c r="AE49" s="261" t="n">
        <v>0.03056547</v>
      </c>
      <c r="AF49" s="261" t="n">
        <v>0.02968229</v>
      </c>
      <c r="AG49" s="261" t="n">
        <v>0.02029708</v>
      </c>
      <c r="AH49" s="261" t="n">
        <v>-0.002321863</v>
      </c>
      <c r="AI49" s="261" t="n">
        <v>-0.0003576789</v>
      </c>
      <c r="AJ49" s="261" t="n">
        <v>0.004641291</v>
      </c>
      <c r="AK49" s="261" t="n">
        <v>-0.007616713</v>
      </c>
      <c r="AL49" s="261" t="n">
        <v>-0.02593122</v>
      </c>
      <c r="AM49" s="261" t="n">
        <v>-0.06428179</v>
      </c>
      <c r="AN49" s="261" t="n">
        <v>-0.02028607</v>
      </c>
      <c r="AO49" s="261" t="n">
        <v>-0.01765336</v>
      </c>
      <c r="AP49" s="261" t="n">
        <v>0.02542594</v>
      </c>
      <c r="AQ49" s="261" t="n">
        <v>-0.01089009</v>
      </c>
      <c r="AR49" s="261" t="n">
        <v>-0.1528356</v>
      </c>
      <c r="AS49" s="262" t="n">
        <v>0</v>
      </c>
    </row>
    <row r="50" customFormat="false" ht="12.75" hidden="false" customHeight="false" outlineLevel="0" collapsed="false">
      <c r="A50" s="254" t="s">
        <v>77</v>
      </c>
      <c r="B50" s="261" t="n">
        <v>0.1365952</v>
      </c>
      <c r="C50" s="261" t="n">
        <v>-0.06461788</v>
      </c>
      <c r="D50" s="261" t="n">
        <v>-0.05466474</v>
      </c>
      <c r="E50" s="261" t="n">
        <v>-0.05164012</v>
      </c>
      <c r="F50" s="261" t="n">
        <v>-0.04867384</v>
      </c>
      <c r="G50" s="261" t="n">
        <v>-0.04293736</v>
      </c>
      <c r="H50" s="261" t="n">
        <v>-0.03740397</v>
      </c>
      <c r="I50" s="261" t="n">
        <v>-0.02665617</v>
      </c>
      <c r="J50" s="261" t="n">
        <v>-0.04033407</v>
      </c>
      <c r="K50" s="261" t="n">
        <v>-0.05126321</v>
      </c>
      <c r="L50" s="261" t="n">
        <v>-0.03805336</v>
      </c>
      <c r="M50" s="261" t="n">
        <v>-0.03952431</v>
      </c>
      <c r="N50" s="261" t="n">
        <v>-0.03573799</v>
      </c>
      <c r="O50" s="261" t="n">
        <v>-0.04066764</v>
      </c>
      <c r="P50" s="261" t="n">
        <v>-0.04220469</v>
      </c>
      <c r="Q50" s="261" t="n">
        <v>-0.04201518</v>
      </c>
      <c r="R50" s="261" t="n">
        <v>-0.04517535</v>
      </c>
      <c r="S50" s="261" t="n">
        <v>-0.02807478</v>
      </c>
      <c r="T50" s="261" t="n">
        <v>-0.02498247</v>
      </c>
      <c r="U50" s="261" t="n">
        <v>-0.01729221</v>
      </c>
      <c r="V50" s="262" t="n">
        <v>-0.03565882</v>
      </c>
      <c r="W50" s="263"/>
      <c r="X50" s="264" t="s">
        <v>77</v>
      </c>
      <c r="Y50" s="261" t="n">
        <v>0.1898086</v>
      </c>
      <c r="Z50" s="261" t="n">
        <v>-0.01215499</v>
      </c>
      <c r="AA50" s="261" t="n">
        <v>-0.004023516</v>
      </c>
      <c r="AB50" s="261" t="n">
        <v>-0.01671246</v>
      </c>
      <c r="AC50" s="261" t="n">
        <v>-0.007281595</v>
      </c>
      <c r="AD50" s="261" t="n">
        <v>-0.0005266446</v>
      </c>
      <c r="AE50" s="261" t="n">
        <v>0.005154221</v>
      </c>
      <c r="AF50" s="261" t="n">
        <v>0.02014896</v>
      </c>
      <c r="AG50" s="261" t="n">
        <v>0.01197487</v>
      </c>
      <c r="AH50" s="261" t="n">
        <v>-0.00093006</v>
      </c>
      <c r="AI50" s="261" t="n">
        <v>0.0020997</v>
      </c>
      <c r="AJ50" s="261" t="n">
        <v>0.003880068</v>
      </c>
      <c r="AK50" s="261" t="n">
        <v>0.00743414</v>
      </c>
      <c r="AL50" s="261" t="n">
        <v>0.005007843</v>
      </c>
      <c r="AM50" s="261" t="n">
        <v>-0.001651605</v>
      </c>
      <c r="AN50" s="261" t="n">
        <v>-0.000351121</v>
      </c>
      <c r="AO50" s="261" t="n">
        <v>0.01056759</v>
      </c>
      <c r="AP50" s="261" t="n">
        <v>0.01640168</v>
      </c>
      <c r="AQ50" s="261" t="n">
        <v>0.01291003</v>
      </c>
      <c r="AR50" s="261" t="n">
        <v>0.01649384</v>
      </c>
      <c r="AS50" s="262" t="n">
        <v>0.008982565</v>
      </c>
    </row>
    <row r="51" customFormat="false" ht="12.75" hidden="false" customHeight="false" outlineLevel="0" collapsed="false">
      <c r="A51" s="254" t="s">
        <v>78</v>
      </c>
      <c r="B51" s="261" t="n">
        <v>0.002326836</v>
      </c>
      <c r="C51" s="261" t="n">
        <v>0.004592678</v>
      </c>
      <c r="D51" s="261" t="n">
        <v>0.005357401</v>
      </c>
      <c r="E51" s="261" t="n">
        <v>0.0004492653</v>
      </c>
      <c r="F51" s="261" t="n">
        <v>-0.001717449</v>
      </c>
      <c r="G51" s="261" t="n">
        <v>-0.002159188</v>
      </c>
      <c r="H51" s="261" t="n">
        <v>-0.001854084</v>
      </c>
      <c r="I51" s="261" t="n">
        <v>-0.006005383</v>
      </c>
      <c r="J51" s="261" t="n">
        <v>-0.003114585</v>
      </c>
      <c r="K51" s="261" t="n">
        <v>-0.005850706</v>
      </c>
      <c r="L51" s="261" t="n">
        <v>4.607297E-005</v>
      </c>
      <c r="M51" s="261" t="n">
        <v>-0.004018546</v>
      </c>
      <c r="N51" s="261" t="n">
        <v>-0.006451335</v>
      </c>
      <c r="O51" s="261" t="n">
        <v>-0.01110147</v>
      </c>
      <c r="P51" s="261" t="n">
        <v>-0.009417565</v>
      </c>
      <c r="Q51" s="261" t="n">
        <v>-0.006682107</v>
      </c>
      <c r="R51" s="261" t="n">
        <v>-0.001732592</v>
      </c>
      <c r="S51" s="261" t="n">
        <v>-0.005653122</v>
      </c>
      <c r="T51" s="261" t="n">
        <v>0.001982726</v>
      </c>
      <c r="U51" s="261" t="n">
        <v>-0.007781663</v>
      </c>
      <c r="V51" s="262" t="n">
        <v>-0.002954773</v>
      </c>
      <c r="W51" s="263"/>
      <c r="X51" s="264" t="s">
        <v>78</v>
      </c>
      <c r="Y51" s="261" t="n">
        <v>-0.02226898</v>
      </c>
      <c r="Z51" s="261" t="n">
        <v>0.007445476</v>
      </c>
      <c r="AA51" s="261" t="n">
        <v>0.006867618</v>
      </c>
      <c r="AB51" s="261" t="n">
        <v>0.004413084</v>
      </c>
      <c r="AC51" s="261" t="n">
        <v>-0.0002520066</v>
      </c>
      <c r="AD51" s="261" t="n">
        <v>-0.004701906</v>
      </c>
      <c r="AE51" s="261" t="n">
        <v>-0.004589707</v>
      </c>
      <c r="AF51" s="261" t="n">
        <v>-0.003011998</v>
      </c>
      <c r="AG51" s="261" t="n">
        <v>-0.005548505</v>
      </c>
      <c r="AH51" s="261" t="n">
        <v>-0.006243573</v>
      </c>
      <c r="AI51" s="261" t="n">
        <v>-0.003188375</v>
      </c>
      <c r="AJ51" s="261" t="n">
        <v>-0.003290902</v>
      </c>
      <c r="AK51" s="261" t="n">
        <v>-0.0008830911</v>
      </c>
      <c r="AL51" s="261" t="n">
        <v>-0.003615854</v>
      </c>
      <c r="AM51" s="261" t="n">
        <v>-0.01564753</v>
      </c>
      <c r="AN51" s="261" t="n">
        <v>-0.01143667</v>
      </c>
      <c r="AO51" s="261" t="n">
        <v>-0.008377592</v>
      </c>
      <c r="AP51" s="261" t="n">
        <v>0.0002031882</v>
      </c>
      <c r="AQ51" s="261" t="n">
        <v>-0.002244095</v>
      </c>
      <c r="AR51" s="261" t="n">
        <v>-0.01757858</v>
      </c>
      <c r="AS51" s="262" t="n">
        <v>-0.00405155</v>
      </c>
    </row>
    <row r="52" customFormat="false" ht="12.75" hidden="false" customHeight="false" outlineLevel="0" collapsed="false">
      <c r="A52" s="254" t="s">
        <v>79</v>
      </c>
      <c r="B52" s="261" t="n">
        <v>-0.0295636</v>
      </c>
      <c r="C52" s="261" t="n">
        <v>-0.0004747229</v>
      </c>
      <c r="D52" s="261" t="n">
        <v>-0.002693266</v>
      </c>
      <c r="E52" s="261" t="n">
        <v>-0.006842805</v>
      </c>
      <c r="F52" s="261" t="n">
        <v>-0.003727976</v>
      </c>
      <c r="G52" s="261" t="n">
        <v>-0.004220685</v>
      </c>
      <c r="H52" s="261" t="n">
        <v>-0.002810043</v>
      </c>
      <c r="I52" s="261" t="n">
        <v>0.0002153892</v>
      </c>
      <c r="J52" s="261" t="n">
        <v>-0.001980134</v>
      </c>
      <c r="K52" s="261" t="n">
        <v>-0.004362404</v>
      </c>
      <c r="L52" s="261" t="n">
        <v>-0.004917526</v>
      </c>
      <c r="M52" s="261" t="n">
        <v>-0.003981209</v>
      </c>
      <c r="N52" s="261" t="n">
        <v>-0.004094169</v>
      </c>
      <c r="O52" s="261" t="n">
        <v>-0.003617498</v>
      </c>
      <c r="P52" s="261" t="n">
        <v>-0.005602677</v>
      </c>
      <c r="Q52" s="261" t="n">
        <v>-0.002030328</v>
      </c>
      <c r="R52" s="261" t="n">
        <v>-0.005020027</v>
      </c>
      <c r="S52" s="261" t="n">
        <v>0.0001952159</v>
      </c>
      <c r="T52" s="261" t="n">
        <v>0.003702289</v>
      </c>
      <c r="U52" s="261" t="n">
        <v>-7.658711E-005</v>
      </c>
      <c r="V52" s="262" t="n">
        <v>-0.003630056</v>
      </c>
      <c r="W52" s="263"/>
      <c r="X52" s="264" t="s">
        <v>79</v>
      </c>
      <c r="Y52" s="261" t="n">
        <v>-0.02617552</v>
      </c>
      <c r="Z52" s="261" t="n">
        <v>0.005658856</v>
      </c>
      <c r="AA52" s="261" t="n">
        <v>0.007627355</v>
      </c>
      <c r="AB52" s="261" t="n">
        <v>0.0006846318</v>
      </c>
      <c r="AC52" s="261" t="n">
        <v>0.00299731</v>
      </c>
      <c r="AD52" s="261" t="n">
        <v>0.002607182</v>
      </c>
      <c r="AE52" s="261" t="n">
        <v>5.703567E-006</v>
      </c>
      <c r="AF52" s="261" t="n">
        <v>0.002402139</v>
      </c>
      <c r="AG52" s="261" t="n">
        <v>0.004007097</v>
      </c>
      <c r="AH52" s="261" t="n">
        <v>-3.950533E-005</v>
      </c>
      <c r="AI52" s="261" t="n">
        <v>-0.001539896</v>
      </c>
      <c r="AJ52" s="261" t="n">
        <v>0.001279797</v>
      </c>
      <c r="AK52" s="261" t="n">
        <v>0.001843606</v>
      </c>
      <c r="AL52" s="261" t="n">
        <v>0.00181593</v>
      </c>
      <c r="AM52" s="261" t="n">
        <v>0.002837918</v>
      </c>
      <c r="AN52" s="261" t="n">
        <v>0.003233115</v>
      </c>
      <c r="AO52" s="261" t="n">
        <v>0.001530161</v>
      </c>
      <c r="AP52" s="261" t="n">
        <v>0.004156694</v>
      </c>
      <c r="AQ52" s="261" t="n">
        <v>0.009104708</v>
      </c>
      <c r="AR52" s="261" t="n">
        <v>0.005963081</v>
      </c>
      <c r="AS52" s="262" t="n">
        <v>0.002012821</v>
      </c>
    </row>
    <row r="53" customFormat="false" ht="12.75" hidden="false" customHeight="false" outlineLevel="0" collapsed="false">
      <c r="A53" s="254" t="s">
        <v>80</v>
      </c>
      <c r="B53" s="261" t="n">
        <v>0.008436521</v>
      </c>
      <c r="C53" s="261" t="n">
        <v>-0.02635566</v>
      </c>
      <c r="D53" s="261" t="n">
        <v>-0.02296977</v>
      </c>
      <c r="E53" s="261" t="n">
        <v>-0.02042019</v>
      </c>
      <c r="F53" s="261" t="n">
        <v>-0.02115265</v>
      </c>
      <c r="G53" s="261" t="n">
        <v>-0.02154378</v>
      </c>
      <c r="H53" s="261" t="n">
        <v>-0.02094379</v>
      </c>
      <c r="I53" s="261" t="n">
        <v>-0.02493907</v>
      </c>
      <c r="J53" s="261" t="n">
        <v>-0.02561832</v>
      </c>
      <c r="K53" s="261" t="n">
        <v>-0.02569247</v>
      </c>
      <c r="L53" s="261" t="n">
        <v>-0.0272273</v>
      </c>
      <c r="M53" s="261" t="n">
        <v>-0.0275192</v>
      </c>
      <c r="N53" s="261" t="n">
        <v>-0.02811696</v>
      </c>
      <c r="O53" s="261" t="n">
        <v>-0.0275808</v>
      </c>
      <c r="P53" s="261" t="n">
        <v>-0.02696203</v>
      </c>
      <c r="Q53" s="261" t="n">
        <v>-0.02425394</v>
      </c>
      <c r="R53" s="261" t="n">
        <v>-0.02133957</v>
      </c>
      <c r="S53" s="261" t="n">
        <v>-0.02329278</v>
      </c>
      <c r="T53" s="261" t="n">
        <v>-0.02169682</v>
      </c>
      <c r="U53" s="261" t="n">
        <v>-0.01576719</v>
      </c>
      <c r="V53" s="262" t="n">
        <v>-0.02303416</v>
      </c>
      <c r="W53" s="263"/>
      <c r="X53" s="264" t="s">
        <v>80</v>
      </c>
      <c r="Y53" s="261" t="n">
        <v>0.01198261</v>
      </c>
      <c r="Z53" s="261" t="n">
        <v>-0.02061815</v>
      </c>
      <c r="AA53" s="261" t="n">
        <v>-0.02069408</v>
      </c>
      <c r="AB53" s="261" t="n">
        <v>-0.01951575</v>
      </c>
      <c r="AC53" s="261" t="n">
        <v>-0.02054795</v>
      </c>
      <c r="AD53" s="261" t="n">
        <v>-0.02277223</v>
      </c>
      <c r="AE53" s="261" t="n">
        <v>-0.02382649</v>
      </c>
      <c r="AF53" s="261" t="n">
        <v>-0.02108521</v>
      </c>
      <c r="AG53" s="261" t="n">
        <v>-0.02237081</v>
      </c>
      <c r="AH53" s="261" t="n">
        <v>-0.02283945</v>
      </c>
      <c r="AI53" s="261" t="n">
        <v>-0.02416032</v>
      </c>
      <c r="AJ53" s="261" t="n">
        <v>-0.02373944</v>
      </c>
      <c r="AK53" s="261" t="n">
        <v>-0.02413277</v>
      </c>
      <c r="AL53" s="261" t="n">
        <v>-0.02616314</v>
      </c>
      <c r="AM53" s="261" t="n">
        <v>-0.03112828</v>
      </c>
      <c r="AN53" s="261" t="n">
        <v>-0.02466499</v>
      </c>
      <c r="AO53" s="261" t="n">
        <v>-0.02655496</v>
      </c>
      <c r="AP53" s="261" t="n">
        <v>-0.02714871</v>
      </c>
      <c r="AQ53" s="261" t="n">
        <v>-0.02288268</v>
      </c>
      <c r="AR53" s="261" t="n">
        <v>-0.01679162</v>
      </c>
      <c r="AS53" s="262" t="n">
        <v>-0.02230793</v>
      </c>
    </row>
    <row r="54" customFormat="false" ht="12.75" hidden="false" customHeight="false" outlineLevel="0" collapsed="false">
      <c r="A54" s="254" t="s">
        <v>81</v>
      </c>
      <c r="B54" s="261" t="n">
        <v>0.002539387</v>
      </c>
      <c r="C54" s="261" t="n">
        <v>-0.001802208</v>
      </c>
      <c r="D54" s="261" t="n">
        <v>0.002738513</v>
      </c>
      <c r="E54" s="261" t="n">
        <v>0.005030313</v>
      </c>
      <c r="F54" s="261" t="n">
        <v>0.003609004</v>
      </c>
      <c r="G54" s="261" t="n">
        <v>-0.004665116</v>
      </c>
      <c r="H54" s="261" t="n">
        <v>0.006233863</v>
      </c>
      <c r="I54" s="261" t="n">
        <v>0.005031343</v>
      </c>
      <c r="J54" s="261" t="n">
        <v>0.001638988</v>
      </c>
      <c r="K54" s="261" t="n">
        <v>0.004736867</v>
      </c>
      <c r="L54" s="261" t="n">
        <v>0.01137572</v>
      </c>
      <c r="M54" s="261" t="n">
        <v>0.008353662</v>
      </c>
      <c r="N54" s="261" t="n">
        <v>0.007136428</v>
      </c>
      <c r="O54" s="261" t="n">
        <v>0.01586124</v>
      </c>
      <c r="P54" s="261" t="n">
        <v>0.01120073</v>
      </c>
      <c r="Q54" s="261" t="n">
        <v>0.01001296</v>
      </c>
      <c r="R54" s="261" t="n">
        <v>0.01514185</v>
      </c>
      <c r="S54" s="261" t="n">
        <v>0.01257835</v>
      </c>
      <c r="T54" s="261" t="n">
        <v>0.002244322</v>
      </c>
      <c r="U54" s="261" t="n">
        <v>0.0001700936</v>
      </c>
      <c r="V54" s="262" t="n">
        <v>0.006147036</v>
      </c>
      <c r="W54" s="263"/>
      <c r="X54" s="264" t="s">
        <v>81</v>
      </c>
      <c r="Y54" s="261" t="n">
        <v>-0.006713609</v>
      </c>
      <c r="Z54" s="261" t="n">
        <v>-0.01007008</v>
      </c>
      <c r="AA54" s="261" t="n">
        <v>-0.01117503</v>
      </c>
      <c r="AB54" s="261" t="n">
        <v>-0.01261561</v>
      </c>
      <c r="AC54" s="261" t="n">
        <v>-0.01258958</v>
      </c>
      <c r="AD54" s="261" t="n">
        <v>-0.01929861</v>
      </c>
      <c r="AE54" s="261" t="n">
        <v>-0.003036892</v>
      </c>
      <c r="AF54" s="261" t="n">
        <v>-0.003603276</v>
      </c>
      <c r="AG54" s="261" t="n">
        <v>-0.011222</v>
      </c>
      <c r="AH54" s="261" t="n">
        <v>-0.008127213</v>
      </c>
      <c r="AI54" s="261" t="n">
        <v>-0.004929604</v>
      </c>
      <c r="AJ54" s="261" t="n">
        <v>-0.01022669</v>
      </c>
      <c r="AK54" s="261" t="n">
        <v>-0.01232881</v>
      </c>
      <c r="AL54" s="261" t="n">
        <v>-0.003353164</v>
      </c>
      <c r="AM54" s="261" t="n">
        <v>-0.01139734</v>
      </c>
      <c r="AN54" s="261" t="n">
        <v>-0.01312997</v>
      </c>
      <c r="AO54" s="261" t="n">
        <v>-0.008996142</v>
      </c>
      <c r="AP54" s="261" t="n">
        <v>-0.004643933</v>
      </c>
      <c r="AQ54" s="261" t="n">
        <v>-0.01524781</v>
      </c>
      <c r="AR54" s="261" t="n">
        <v>-0.02423979</v>
      </c>
      <c r="AS54" s="262" t="n">
        <v>-0.01014359</v>
      </c>
    </row>
    <row r="55" customFormat="false" ht="12.75" hidden="false" customHeight="false" outlineLevel="0" collapsed="false">
      <c r="A55" s="254" t="s">
        <v>218</v>
      </c>
      <c r="B55" s="238"/>
      <c r="C55" s="238"/>
      <c r="D55" s="238"/>
      <c r="E55" s="238"/>
      <c r="F55" s="238"/>
      <c r="G55" s="238"/>
      <c r="H55" s="238"/>
      <c r="I55" s="238"/>
      <c r="J55" s="238"/>
      <c r="K55" s="238"/>
      <c r="L55" s="238"/>
      <c r="M55" s="238"/>
      <c r="N55" s="238"/>
      <c r="O55" s="238"/>
      <c r="P55" s="238"/>
      <c r="Q55" s="238"/>
      <c r="R55" s="238"/>
      <c r="S55" s="238"/>
      <c r="T55" s="238"/>
      <c r="U55" s="238"/>
      <c r="V55" s="262"/>
      <c r="W55" s="263"/>
      <c r="X55" s="264" t="s">
        <v>218</v>
      </c>
      <c r="Y55" s="238"/>
      <c r="Z55" s="238"/>
      <c r="AA55" s="238"/>
      <c r="AB55" s="238"/>
      <c r="AC55" s="238"/>
      <c r="AD55" s="238"/>
      <c r="AE55" s="238"/>
      <c r="AF55" s="238"/>
      <c r="AG55" s="238"/>
      <c r="AH55" s="238"/>
      <c r="AI55" s="238"/>
      <c r="AJ55" s="238"/>
      <c r="AK55" s="238"/>
      <c r="AL55" s="238"/>
      <c r="AM55" s="238"/>
      <c r="AN55" s="238"/>
      <c r="AO55" s="238"/>
      <c r="AP55" s="238"/>
      <c r="AQ55" s="238"/>
      <c r="AR55" s="238"/>
      <c r="AS55" s="262"/>
    </row>
    <row r="56" customFormat="false" ht="13.5" hidden="false" customHeight="false" outlineLevel="0" collapsed="false">
      <c r="A56" s="265" t="s">
        <v>219</v>
      </c>
      <c r="B56" s="238"/>
      <c r="C56" s="238"/>
      <c r="D56" s="238"/>
      <c r="E56" s="238"/>
      <c r="F56" s="238"/>
      <c r="G56" s="238"/>
      <c r="H56" s="238"/>
      <c r="I56" s="238"/>
      <c r="J56" s="238"/>
      <c r="K56" s="238"/>
      <c r="L56" s="238"/>
      <c r="M56" s="238"/>
      <c r="N56" s="238"/>
      <c r="O56" s="238"/>
      <c r="P56" s="238"/>
      <c r="Q56" s="238"/>
      <c r="R56" s="238"/>
      <c r="S56" s="238"/>
      <c r="T56" s="238"/>
      <c r="U56" s="238"/>
      <c r="V56" s="262"/>
      <c r="W56" s="263"/>
      <c r="X56" s="267" t="s">
        <v>219</v>
      </c>
      <c r="Y56" s="238"/>
      <c r="Z56" s="238"/>
      <c r="AA56" s="238"/>
      <c r="AB56" s="238"/>
      <c r="AC56" s="238"/>
      <c r="AD56" s="238"/>
      <c r="AE56" s="238"/>
      <c r="AF56" s="238"/>
      <c r="AG56" s="238"/>
      <c r="AH56" s="238"/>
      <c r="AI56" s="238"/>
      <c r="AJ56" s="238"/>
      <c r="AK56" s="238"/>
      <c r="AL56" s="238"/>
      <c r="AM56" s="238"/>
      <c r="AN56" s="238"/>
      <c r="AO56" s="238"/>
      <c r="AP56" s="238"/>
      <c r="AQ56" s="238"/>
      <c r="AR56" s="238"/>
      <c r="AS56" s="266"/>
    </row>
    <row r="57" customFormat="false" ht="12.75" hidden="false" customHeight="false" outlineLevel="0" collapsed="false">
      <c r="A57" s="271" t="s">
        <v>220</v>
      </c>
      <c r="B57" s="272" t="n">
        <v>0.0001171756</v>
      </c>
      <c r="C57" s="273" t="n">
        <v>0.0001537519</v>
      </c>
      <c r="D57" s="273" t="n">
        <v>7.398781E-005</v>
      </c>
      <c r="E57" s="273" t="n">
        <v>2.844254E-005</v>
      </c>
      <c r="F57" s="273" t="n">
        <v>3.300837E-005</v>
      </c>
      <c r="G57" s="273" t="n">
        <v>0.0001916787</v>
      </c>
      <c r="H57" s="273" t="n">
        <v>-3.076138E-005</v>
      </c>
      <c r="I57" s="273" t="n">
        <v>4.158241E-005</v>
      </c>
      <c r="J57" s="273" t="n">
        <v>6.428361E-005</v>
      </c>
      <c r="K57" s="273" t="n">
        <v>-1.543182E-005</v>
      </c>
      <c r="L57" s="273" t="n">
        <v>-0.0001201891</v>
      </c>
      <c r="M57" s="273" t="n">
        <v>-5.209478E-005</v>
      </c>
      <c r="N57" s="273" t="n">
        <v>-2.515454E-005</v>
      </c>
      <c r="O57" s="273" t="n">
        <v>-0.0001930357</v>
      </c>
      <c r="P57" s="273" t="n">
        <v>-6.516205E-005</v>
      </c>
      <c r="Q57" s="273" t="n">
        <v>-8.597029E-005</v>
      </c>
      <c r="R57" s="273" t="n">
        <v>-0.0001397927</v>
      </c>
      <c r="S57" s="273" t="n">
        <v>-6.726838E-005</v>
      </c>
      <c r="T57" s="273" t="n">
        <v>0.0001137499</v>
      </c>
      <c r="U57" s="273" t="n">
        <v>0.0001143204</v>
      </c>
      <c r="V57" s="274" t="n">
        <v>-0.0001667895</v>
      </c>
      <c r="X57" s="271" t="s">
        <v>220</v>
      </c>
      <c r="Y57" s="272" t="n">
        <v>-6.802725E-005</v>
      </c>
      <c r="Z57" s="273" t="n">
        <v>0</v>
      </c>
      <c r="AA57" s="273" t="n">
        <v>7.19571E-005</v>
      </c>
      <c r="AB57" s="273" t="n">
        <v>8.837511E-005</v>
      </c>
      <c r="AC57" s="273" t="n">
        <v>6.783659E-005</v>
      </c>
      <c r="AD57" s="273" t="n">
        <v>0.0001694537</v>
      </c>
      <c r="AE57" s="273" t="n">
        <v>-9.959187E-005</v>
      </c>
      <c r="AF57" s="273" t="n">
        <v>-8.078768E-005</v>
      </c>
      <c r="AG57" s="273" t="n">
        <v>2.113524E-005</v>
      </c>
      <c r="AH57" s="273" t="n">
        <v>-6.245634E-005</v>
      </c>
      <c r="AI57" s="273" t="n">
        <v>-0.0001159041</v>
      </c>
      <c r="AJ57" s="273" t="n">
        <v>-4.40966E-005</v>
      </c>
      <c r="AK57" s="273" t="n">
        <v>0</v>
      </c>
      <c r="AL57" s="273" t="n">
        <v>-0.0001192497</v>
      </c>
      <c r="AM57" s="273" t="n">
        <v>1.027382E-005</v>
      </c>
      <c r="AN57" s="273" t="n">
        <v>0.0001005251</v>
      </c>
      <c r="AO57" s="273" t="n">
        <v>-5.195981E-005</v>
      </c>
      <c r="AP57" s="273" t="n">
        <v>-0.000100503</v>
      </c>
      <c r="AQ57" s="273" t="n">
        <v>0.0001100445</v>
      </c>
      <c r="AR57" s="275" t="n">
        <v>0.0002590028</v>
      </c>
      <c r="AS57" s="274" t="n">
        <v>0.0001638976</v>
      </c>
    </row>
    <row r="58" customFormat="false" ht="13.5" hidden="false" customHeight="false" outlineLevel="0" collapsed="false">
      <c r="A58" s="271" t="s">
        <v>221</v>
      </c>
      <c r="B58" s="276" t="n">
        <v>6.575139E-005</v>
      </c>
      <c r="C58" s="277" t="n">
        <v>-7.822989E-005</v>
      </c>
      <c r="D58" s="277" t="n">
        <v>-7.872985E-005</v>
      </c>
      <c r="E58" s="277" t="n">
        <v>-6.868403E-005</v>
      </c>
      <c r="F58" s="277" t="n">
        <v>-3.979644E-005</v>
      </c>
      <c r="G58" s="277" t="n">
        <v>-4.750978E-005</v>
      </c>
      <c r="H58" s="277" t="n">
        <v>-9.37636E-005</v>
      </c>
      <c r="I58" s="277" t="n">
        <v>0</v>
      </c>
      <c r="J58" s="277" t="n">
        <v>0</v>
      </c>
      <c r="K58" s="277" t="n">
        <v>2.858377E-005</v>
      </c>
      <c r="L58" s="277" t="n">
        <v>2.637115E-005</v>
      </c>
      <c r="M58" s="277" t="n">
        <v>4.075335E-005</v>
      </c>
      <c r="N58" s="277" t="n">
        <v>5.728167E-005</v>
      </c>
      <c r="O58" s="277" t="n">
        <v>7.886666E-005</v>
      </c>
      <c r="P58" s="277" t="n">
        <v>8.019858E-005</v>
      </c>
      <c r="Q58" s="277" t="n">
        <v>3.654933E-005</v>
      </c>
      <c r="R58" s="277" t="n">
        <v>-2.243698E-005</v>
      </c>
      <c r="S58" s="277" t="n">
        <v>0</v>
      </c>
      <c r="T58" s="277" t="n">
        <v>-5.863109E-005</v>
      </c>
      <c r="U58" s="277" t="n">
        <v>0.0002046261</v>
      </c>
      <c r="V58" s="278" t="n">
        <v>0.001083921</v>
      </c>
      <c r="X58" s="271" t="s">
        <v>221</v>
      </c>
      <c r="Y58" s="279" t="n">
        <v>0.0003832763</v>
      </c>
      <c r="Z58" s="280" t="n">
        <v>-0.0001082789</v>
      </c>
      <c r="AA58" s="277" t="n">
        <v>-0.0001359035</v>
      </c>
      <c r="AB58" s="277" t="n">
        <v>-0.0001300271</v>
      </c>
      <c r="AC58" s="277" t="n">
        <v>-0.0001093117</v>
      </c>
      <c r="AD58" s="277" t="n">
        <v>2.391533E-005</v>
      </c>
      <c r="AE58" s="277" t="n">
        <v>-6.715823E-005</v>
      </c>
      <c r="AF58" s="277" t="n">
        <v>-6.394869E-005</v>
      </c>
      <c r="AG58" s="277" t="n">
        <v>-4.529347E-005</v>
      </c>
      <c r="AH58" s="277" t="n">
        <v>0</v>
      </c>
      <c r="AI58" s="277" t="n">
        <v>0</v>
      </c>
      <c r="AJ58" s="277" t="n">
        <v>-1.014409E-005</v>
      </c>
      <c r="AK58" s="277" t="n">
        <v>1.708214E-005</v>
      </c>
      <c r="AL58" s="277" t="n">
        <v>5.761137E-005</v>
      </c>
      <c r="AM58" s="277" t="n">
        <v>0.0001420495</v>
      </c>
      <c r="AN58" s="277" t="n">
        <v>4.600558E-005</v>
      </c>
      <c r="AO58" s="277" t="n">
        <v>4.053995E-005</v>
      </c>
      <c r="AP58" s="277" t="n">
        <v>-5.521967E-005</v>
      </c>
      <c r="AQ58" s="277" t="n">
        <v>2.294351E-005</v>
      </c>
      <c r="AR58" s="281" t="n">
        <v>0.0003879758</v>
      </c>
      <c r="AS58" s="278" t="n">
        <v>0.001076636</v>
      </c>
    </row>
    <row r="59" customFormat="false" ht="12.75" hidden="false" customHeight="false" outlineLevel="0" collapsed="false">
      <c r="A59" s="282" t="s">
        <v>222</v>
      </c>
      <c r="B59" s="282"/>
      <c r="C59" s="0" t="n">
        <v>14.420581</v>
      </c>
      <c r="D59" s="283"/>
      <c r="X59" s="282" t="s">
        <v>222</v>
      </c>
      <c r="Y59" s="282"/>
      <c r="Z59" s="0" t="n">
        <v>14.419866</v>
      </c>
      <c r="AA59" s="283"/>
    </row>
    <row r="60" customFormat="false" ht="12.75" hidden="false" customHeight="false" outlineLevel="0" collapsed="false">
      <c r="A60" s="284" t="s">
        <v>223</v>
      </c>
      <c r="B60" s="284"/>
      <c r="C60" s="285" t="n">
        <f aca="false">AVERAGE(C20:T20)/C62*1000</f>
        <v>595.953683333333</v>
      </c>
      <c r="D60" s="286"/>
      <c r="X60" s="284" t="s">
        <v>223</v>
      </c>
      <c r="Y60" s="284"/>
      <c r="Z60" s="285" t="n">
        <f aca="false">AVERAGE(Z20:AQ20)/Z62*1000</f>
        <v>596.020216666667</v>
      </c>
      <c r="AA60" s="286"/>
    </row>
    <row r="61" customFormat="false" ht="12.75" hidden="false" customHeight="false" outlineLevel="0" collapsed="false">
      <c r="A61" s="287" t="s">
        <v>224</v>
      </c>
      <c r="B61" s="287"/>
      <c r="C61" s="262" t="n">
        <f aca="false">'Work sheet'!P35</f>
        <v>0.0193424088324717</v>
      </c>
      <c r="D61" s="263"/>
      <c r="E61" s="263"/>
      <c r="X61" s="287" t="s">
        <v>224</v>
      </c>
      <c r="Y61" s="287"/>
      <c r="Z61" s="262" t="n">
        <f aca="false">'Work sheet'!Q35</f>
        <v>0.0224496880336494</v>
      </c>
    </row>
    <row r="62" customFormat="false" ht="13.5" hidden="false" customHeight="false" outlineLevel="0" collapsed="false">
      <c r="A62" s="288" t="s">
        <v>225</v>
      </c>
      <c r="B62" s="288"/>
      <c r="C62" s="289" t="n">
        <f aca="false">C12</f>
        <v>10</v>
      </c>
      <c r="D62" s="290"/>
      <c r="E62" s="290"/>
      <c r="F62" s="290"/>
      <c r="G62" s="290"/>
      <c r="H62" s="290"/>
      <c r="I62" s="290"/>
      <c r="J62" s="290"/>
      <c r="X62" s="288" t="s">
        <v>225</v>
      </c>
      <c r="Y62" s="288"/>
      <c r="Z62" s="291" t="n">
        <f aca="false">O12</f>
        <v>10</v>
      </c>
      <c r="AA62" s="263"/>
    </row>
    <row r="63" customFormat="false" ht="12.75" hidden="false" customHeight="false" outlineLevel="0" collapsed="false">
      <c r="B63" s="290"/>
      <c r="C63" s="290"/>
      <c r="D63" s="290"/>
      <c r="E63" s="290"/>
      <c r="F63" s="290"/>
      <c r="G63" s="290"/>
      <c r="H63" s="290"/>
      <c r="I63" s="290"/>
      <c r="J63" s="290"/>
    </row>
    <row r="64" customFormat="false" ht="12.75" hidden="false" customHeight="false" outlineLevel="0" collapsed="false">
      <c r="I64" s="184"/>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92" t="s">
        <v>187</v>
      </c>
      <c r="B1" s="293" t="str">
        <f aca="false">'Original data'!C2&amp;"-"&amp;'Original data'!I2</f>
        <v>HCMB__A001-3000118</v>
      </c>
      <c r="C1" s="293"/>
      <c r="D1" s="293"/>
      <c r="E1" s="294" t="s">
        <v>188</v>
      </c>
      <c r="F1" s="294"/>
      <c r="G1" s="294"/>
      <c r="H1" s="294"/>
      <c r="I1" s="294"/>
      <c r="J1" s="294"/>
      <c r="K1" s="294"/>
      <c r="L1" s="294"/>
      <c r="M1" s="294"/>
      <c r="N1" s="294"/>
      <c r="O1" s="294"/>
      <c r="P1" s="294"/>
      <c r="Q1" s="294"/>
      <c r="R1" s="294"/>
      <c r="S1" s="294"/>
      <c r="T1" s="294"/>
      <c r="U1" s="294"/>
      <c r="V1" s="295" t="s">
        <v>189</v>
      </c>
      <c r="X1" s="292" t="s">
        <v>187</v>
      </c>
      <c r="Y1" s="296" t="str">
        <f aca="false">'Original data'!C2&amp;"-"&amp;'Original data'!I2</f>
        <v>HCMB__A001-3000118</v>
      </c>
      <c r="Z1" s="296"/>
      <c r="AA1" s="296"/>
      <c r="AB1" s="297" t="s">
        <v>226</v>
      </c>
      <c r="AC1" s="297"/>
      <c r="AD1" s="297"/>
      <c r="AE1" s="297"/>
      <c r="AF1" s="297"/>
      <c r="AG1" s="297"/>
      <c r="AH1" s="297"/>
      <c r="AI1" s="297"/>
      <c r="AJ1" s="297"/>
      <c r="AK1" s="297"/>
      <c r="AL1" s="297"/>
      <c r="AM1" s="297"/>
      <c r="AN1" s="297"/>
      <c r="AO1" s="297"/>
      <c r="AP1" s="297"/>
      <c r="AQ1" s="297"/>
      <c r="AR1" s="297"/>
      <c r="AS1" s="295" t="s">
        <v>189</v>
      </c>
    </row>
    <row r="2" customFormat="false" ht="12.75" hidden="false" customHeight="false" outlineLevel="0" collapsed="false">
      <c r="A2" s="292" t="s">
        <v>227</v>
      </c>
      <c r="B2" s="298" t="n">
        <f aca="false">'Original data'!B20/'Original data'!$C62*1000</f>
        <v>351.0104</v>
      </c>
      <c r="C2" s="299" t="n">
        <f aca="false">'Original data'!C20/'Original data'!$C62*1000</f>
        <v>596.1856</v>
      </c>
      <c r="D2" s="299" t="n">
        <f aca="false">'Original data'!D20/'Original data'!$C62*1000</f>
        <v>595.8594</v>
      </c>
      <c r="E2" s="299" t="n">
        <f aca="false">'Original data'!E20/'Original data'!$C62*1000</f>
        <v>595.8703</v>
      </c>
      <c r="F2" s="299" t="n">
        <f aca="false">'Original data'!F20/'Original data'!$C62*1000</f>
        <v>595.8033</v>
      </c>
      <c r="G2" s="299" t="n">
        <f aca="false">'Original data'!G20/'Original data'!$C62*1000</f>
        <v>595.9494</v>
      </c>
      <c r="H2" s="299" t="n">
        <f aca="false">'Original data'!H20/'Original data'!$C62*1000</f>
        <v>595.9414</v>
      </c>
      <c r="I2" s="299" t="n">
        <f aca="false">'Original data'!I20/'Original data'!$C62*1000</f>
        <v>595.9672</v>
      </c>
      <c r="J2" s="299" t="n">
        <f aca="false">'Original data'!J20/'Original data'!$C62*1000</f>
        <v>595.9042</v>
      </c>
      <c r="K2" s="299" t="n">
        <f aca="false">'Original data'!K20/'Original data'!$C62*1000</f>
        <v>595.8747</v>
      </c>
      <c r="L2" s="299" t="n">
        <f aca="false">'Original data'!L20/'Original data'!$C62*1000</f>
        <v>595.8917</v>
      </c>
      <c r="M2" s="299" t="n">
        <f aca="false">'Original data'!M20/'Original data'!$C62*1000</f>
        <v>595.9046</v>
      </c>
      <c r="N2" s="299" t="n">
        <f aca="false">'Original data'!N20/'Original data'!$C62*1000</f>
        <v>595.8865</v>
      </c>
      <c r="O2" s="299" t="n">
        <f aca="false">'Original data'!O20/'Original data'!$C62*1000</f>
        <v>595.9415</v>
      </c>
      <c r="P2" s="299" t="n">
        <f aca="false">'Original data'!P20/'Original data'!$C62*1000</f>
        <v>595.9508</v>
      </c>
      <c r="Q2" s="299" t="n">
        <f aca="false">'Original data'!Q20/'Original data'!$C62*1000</f>
        <v>595.9081</v>
      </c>
      <c r="R2" s="299" t="n">
        <f aca="false">'Original data'!R20/'Original data'!$C62*1000</f>
        <v>595.9567</v>
      </c>
      <c r="S2" s="299" t="n">
        <f aca="false">'Original data'!S20/'Original data'!$C62*1000</f>
        <v>595.9702</v>
      </c>
      <c r="T2" s="299" t="n">
        <f aca="false">'Original data'!T20/'Original data'!$C62*1000</f>
        <v>596.4007</v>
      </c>
      <c r="U2" s="300" t="n">
        <f aca="false">'Original data'!U20/'Original data'!$C62*1000</f>
        <v>366.9954</v>
      </c>
      <c r="V2" s="301" t="n">
        <f aca="false">'Original data'!V20</f>
        <v>85.826875877</v>
      </c>
      <c r="W2" s="302"/>
      <c r="X2" s="292" t="s">
        <v>227</v>
      </c>
      <c r="Y2" s="298" t="n">
        <f aca="false">'Original data'!Y20/'Original data'!$C62*1000</f>
        <v>346.6426</v>
      </c>
      <c r="Z2" s="299" t="n">
        <f aca="false">'Original data'!Z20/'Original data'!$C62*1000</f>
        <v>596.2939</v>
      </c>
      <c r="AA2" s="299" t="n">
        <f aca="false">'Original data'!AA20/'Original data'!$C62*1000</f>
        <v>595.9687</v>
      </c>
      <c r="AB2" s="299" t="n">
        <f aca="false">'Original data'!AB20/'Original data'!$C62*1000</f>
        <v>595.9034</v>
      </c>
      <c r="AC2" s="299" t="n">
        <f aca="false">'Original data'!AC20/'Original data'!$C62*1000</f>
        <v>595.9573</v>
      </c>
      <c r="AD2" s="299" t="n">
        <f aca="false">'Original data'!AD20/'Original data'!$C62*1000</f>
        <v>596.0899</v>
      </c>
      <c r="AE2" s="299" t="n">
        <f aca="false">'Original data'!AE20/'Original data'!$C62*1000</f>
        <v>596.0235</v>
      </c>
      <c r="AF2" s="299" t="n">
        <f aca="false">'Original data'!AF20/'Original data'!$C62*1000</f>
        <v>595.9923</v>
      </c>
      <c r="AG2" s="299" t="n">
        <f aca="false">'Original data'!AG20/'Original data'!$C62*1000</f>
        <v>595.955</v>
      </c>
      <c r="AH2" s="299" t="n">
        <f aca="false">'Original data'!AH20/'Original data'!$C62*1000</f>
        <v>595.9606</v>
      </c>
      <c r="AI2" s="299" t="n">
        <f aca="false">'Original data'!AI20/'Original data'!$C62*1000</f>
        <v>595.9619</v>
      </c>
      <c r="AJ2" s="299" t="n">
        <f aca="false">'Original data'!AJ20/'Original data'!$C62*1000</f>
        <v>596.0264</v>
      </c>
      <c r="AK2" s="299" t="n">
        <f aca="false">'Original data'!AK20/'Original data'!$C62*1000</f>
        <v>595.9721</v>
      </c>
      <c r="AL2" s="299" t="n">
        <f aca="false">'Original data'!AL20/'Original data'!$C62*1000</f>
        <v>595.9472</v>
      </c>
      <c r="AM2" s="299" t="n">
        <f aca="false">'Original data'!AM20/'Original data'!$C62*1000</f>
        <v>595.9643</v>
      </c>
      <c r="AN2" s="299" t="n">
        <f aca="false">'Original data'!AN20/'Original data'!$C62*1000</f>
        <v>595.9252</v>
      </c>
      <c r="AO2" s="299" t="n">
        <f aca="false">'Original data'!AO20/'Original data'!$C62*1000</f>
        <v>596.0011</v>
      </c>
      <c r="AP2" s="299" t="n">
        <f aca="false">'Original data'!AP20/'Original data'!$C62*1000</f>
        <v>596.0161</v>
      </c>
      <c r="AQ2" s="299" t="n">
        <f aca="false">'Original data'!AQ20/'Original data'!$C62*1000</f>
        <v>596.405</v>
      </c>
      <c r="AR2" s="300" t="n">
        <f aca="false">'Original data'!AR20/'Original data'!$C62*1000</f>
        <v>362.9273</v>
      </c>
      <c r="AS2" s="300" t="n">
        <f aca="false">'Original data'!AS20</f>
        <v>85.77300299</v>
      </c>
    </row>
    <row r="3" customFormat="false" ht="13.5" hidden="false" customHeight="false" outlineLevel="0" collapsed="false">
      <c r="A3" s="303" t="s">
        <v>192</v>
      </c>
      <c r="B3" s="304" t="n">
        <f aca="false">'Original data'!B21*'Original data'!$U4</f>
        <v>2.186746</v>
      </c>
      <c r="C3" s="305" t="n">
        <f aca="false">'Original data'!C21*'Original data'!$U4</f>
        <v>0.33994</v>
      </c>
      <c r="D3" s="305" t="n">
        <f aca="false">'Original data'!D21*'Original data'!$U4</f>
        <v>-0.250408</v>
      </c>
      <c r="E3" s="305" t="n">
        <f aca="false">'Original data'!E21*'Original data'!$U4</f>
        <v>-0.552514</v>
      </c>
      <c r="F3" s="305" t="n">
        <f aca="false">'Original data'!F21*'Original data'!$U4</f>
        <v>-0.144444</v>
      </c>
      <c r="G3" s="305" t="n">
        <f aca="false">'Original data'!G21*'Original data'!$U4</f>
        <v>-5.7E-005</v>
      </c>
      <c r="H3" s="305" t="n">
        <f aca="false">'Original data'!H21*'Original data'!$U4</f>
        <v>0.361577</v>
      </c>
      <c r="I3" s="305" t="n">
        <f aca="false">'Original data'!I21*'Original data'!$U4</f>
        <v>0.441848</v>
      </c>
      <c r="J3" s="305" t="n">
        <f aca="false">'Original data'!J21*'Original data'!$U4</f>
        <v>0.060854</v>
      </c>
      <c r="K3" s="305" t="n">
        <f aca="false">'Original data'!K21*'Original data'!$U4</f>
        <v>-0.410611</v>
      </c>
      <c r="L3" s="305" t="n">
        <f aca="false">'Original data'!L21*'Original data'!$U4</f>
        <v>-0.469661</v>
      </c>
      <c r="M3" s="305" t="n">
        <f aca="false">'Original data'!M21*'Original data'!$U4</f>
        <v>-0.055777</v>
      </c>
      <c r="N3" s="305" t="n">
        <f aca="false">'Original data'!N21*'Original data'!$U4</f>
        <v>0.502679</v>
      </c>
      <c r="O3" s="305" t="n">
        <f aca="false">'Original data'!O21*'Original data'!$U4</f>
        <v>0.161668</v>
      </c>
      <c r="P3" s="305" t="n">
        <f aca="false">'Original data'!P21*'Original data'!$U4</f>
        <v>-0.213462</v>
      </c>
      <c r="Q3" s="305" t="n">
        <f aca="false">'Original data'!Q21*'Original data'!$U4</f>
        <v>-0.473115</v>
      </c>
      <c r="R3" s="305" t="n">
        <f aca="false">'Original data'!R21*'Original data'!$U4</f>
        <v>-0.482088</v>
      </c>
      <c r="S3" s="305" t="n">
        <f aca="false">'Original data'!S21*'Original data'!$U4</f>
        <v>-0.081662</v>
      </c>
      <c r="T3" s="305" t="n">
        <f aca="false">'Original data'!T21*'Original data'!$U4</f>
        <v>-0.242351</v>
      </c>
      <c r="U3" s="306" t="n">
        <f aca="false">'Original data'!U21*'Original data'!$U4</f>
        <v>0.356484</v>
      </c>
      <c r="V3" s="307" t="n">
        <f aca="false">'Original data'!V21*'Original data'!$U4</f>
        <v>-13.803022095</v>
      </c>
      <c r="W3" s="302"/>
      <c r="X3" s="308" t="str">
        <f aca="false">'Original data'!X21</f>
        <v>Angle (mrad)</v>
      </c>
      <c r="Y3" s="304" t="n">
        <f aca="false">'Original data'!Y21*'Original data'!$U4</f>
        <v>2.728257</v>
      </c>
      <c r="Z3" s="305" t="n">
        <f aca="false">'Original data'!Z21*'Original data'!$U4</f>
        <v>-0.473899</v>
      </c>
      <c r="AA3" s="305" t="n">
        <f aca="false">'Original data'!AA21*'Original data'!$U4</f>
        <v>-0.201348</v>
      </c>
      <c r="AB3" s="305" t="n">
        <f aca="false">'Original data'!AB21*'Original data'!$U4</f>
        <v>-0.628199</v>
      </c>
      <c r="AC3" s="305" t="n">
        <f aca="false">'Original data'!AC21*'Original data'!$U4</f>
        <v>-0.296395</v>
      </c>
      <c r="AD3" s="305" t="n">
        <f aca="false">'Original data'!AD21*'Original data'!$U4</f>
        <v>-0.063673</v>
      </c>
      <c r="AE3" s="305" t="n">
        <f aca="false">'Original data'!AE21*'Original data'!$U4</f>
        <v>0.246047</v>
      </c>
      <c r="AF3" s="305" t="n">
        <f aca="false">'Original data'!AF21*'Original data'!$U4</f>
        <v>0.737635</v>
      </c>
      <c r="AG3" s="305" t="n">
        <f aca="false">'Original data'!AG21*'Original data'!$U4</f>
        <v>0.215171</v>
      </c>
      <c r="AH3" s="305" t="n">
        <f aca="false">'Original data'!AH21*'Original data'!$U4</f>
        <v>-0.461126</v>
      </c>
      <c r="AI3" s="305" t="n">
        <f aca="false">'Original data'!AI21*'Original data'!$U4</f>
        <v>-0.406384</v>
      </c>
      <c r="AJ3" s="305" t="n">
        <f aca="false">'Original data'!AJ21*'Original data'!$U4</f>
        <v>0.114479</v>
      </c>
      <c r="AK3" s="305" t="n">
        <f aca="false">'Original data'!AK21*'Original data'!$U4</f>
        <v>0.329983</v>
      </c>
      <c r="AL3" s="305" t="n">
        <f aca="false">'Original data'!AL21*'Original data'!$U4</f>
        <v>0.217465</v>
      </c>
      <c r="AM3" s="305" t="n">
        <f aca="false">'Original data'!AM21*'Original data'!$U4</f>
        <v>-0.162456</v>
      </c>
      <c r="AN3" s="305" t="n">
        <f aca="false">'Original data'!AN21*'Original data'!$U4</f>
        <v>-0.166664</v>
      </c>
      <c r="AO3" s="305" t="n">
        <f aca="false">'Original data'!AO21*'Original data'!$U4</f>
        <v>-0.381276</v>
      </c>
      <c r="AP3" s="305" t="n">
        <f aca="false">'Original data'!AP21*'Original data'!$U4</f>
        <v>0.060228</v>
      </c>
      <c r="AQ3" s="305" t="n">
        <f aca="false">'Original data'!AQ21*'Original data'!$U4</f>
        <v>0.183691</v>
      </c>
      <c r="AR3" s="306" t="n">
        <f aca="false">'Original data'!AR21*'Original data'!$U4</f>
        <v>-0.73911</v>
      </c>
      <c r="AS3" s="306" t="n">
        <f aca="false">'Original data'!AS21*'Original data'!$U4</f>
        <v>-33.762018985</v>
      </c>
    </row>
    <row r="4" customFormat="false" ht="13.5" hidden="false" customHeight="false" outlineLevel="0" collapsed="false">
      <c r="A4" s="309" t="s">
        <v>193</v>
      </c>
      <c r="B4" s="310" t="str">
        <f aca="false">'Original data'!B22</f>
        <v>Position 1</v>
      </c>
      <c r="C4" s="310" t="str">
        <f aca="false">'Original data'!C22</f>
        <v>Position 2</v>
      </c>
      <c r="D4" s="310" t="str">
        <f aca="false">'Original data'!D22</f>
        <v>Position 3</v>
      </c>
      <c r="E4" s="310" t="str">
        <f aca="false">'Original data'!E22</f>
        <v>Position 4</v>
      </c>
      <c r="F4" s="310" t="str">
        <f aca="false">'Original data'!F22</f>
        <v>Position 5</v>
      </c>
      <c r="G4" s="310" t="str">
        <f aca="false">'Original data'!G22</f>
        <v>Position 6</v>
      </c>
      <c r="H4" s="310" t="str">
        <f aca="false">'Original data'!H22</f>
        <v>Position 7</v>
      </c>
      <c r="I4" s="310" t="str">
        <f aca="false">'Original data'!I22</f>
        <v>Position 8</v>
      </c>
      <c r="J4" s="310" t="str">
        <f aca="false">'Original data'!J22</f>
        <v>Position 9</v>
      </c>
      <c r="K4" s="310" t="str">
        <f aca="false">'Original data'!K22</f>
        <v>Position 10</v>
      </c>
      <c r="L4" s="310" t="str">
        <f aca="false">'Original data'!L22</f>
        <v>Position 11</v>
      </c>
      <c r="M4" s="310" t="str">
        <f aca="false">'Original data'!M22</f>
        <v>Position 12</v>
      </c>
      <c r="N4" s="310" t="str">
        <f aca="false">'Original data'!N22</f>
        <v>Position 13</v>
      </c>
      <c r="O4" s="310" t="str">
        <f aca="false">'Original data'!O22</f>
        <v>Position 14</v>
      </c>
      <c r="P4" s="310" t="str">
        <f aca="false">'Original data'!P22</f>
        <v>Position 15</v>
      </c>
      <c r="Q4" s="310" t="str">
        <f aca="false">'Original data'!Q22</f>
        <v>Position 16</v>
      </c>
      <c r="R4" s="310" t="str">
        <f aca="false">'Original data'!R22</f>
        <v>Position 17</v>
      </c>
      <c r="S4" s="310" t="str">
        <f aca="false">'Original data'!S22</f>
        <v>Position 18</v>
      </c>
      <c r="T4" s="310" t="str">
        <f aca="false">'Original data'!T22</f>
        <v>Position 19</v>
      </c>
      <c r="U4" s="311" t="str">
        <f aca="false">'Original data'!U22</f>
        <v>Position 20</v>
      </c>
      <c r="V4" s="312" t="n">
        <f aca="false">'Original data'!V22</f>
        <v>0</v>
      </c>
      <c r="X4" s="309" t="str">
        <f aca="false">'Original data'!X22</f>
        <v>Multipoles</v>
      </c>
      <c r="Y4" s="310" t="str">
        <f aca="false">'Original data'!Y22</f>
        <v>Position 1</v>
      </c>
      <c r="Z4" s="310" t="str">
        <f aca="false">'Original data'!Z22</f>
        <v>Position 2</v>
      </c>
      <c r="AA4" s="310" t="str">
        <f aca="false">'Original data'!AA22</f>
        <v>Position 3</v>
      </c>
      <c r="AB4" s="310" t="str">
        <f aca="false">'Original data'!AB22</f>
        <v>Position 4</v>
      </c>
      <c r="AC4" s="310" t="str">
        <f aca="false">'Original data'!AC22</f>
        <v>Position 5</v>
      </c>
      <c r="AD4" s="310" t="str">
        <f aca="false">'Original data'!AD22</f>
        <v>Position 6</v>
      </c>
      <c r="AE4" s="310" t="str">
        <f aca="false">'Original data'!AE22</f>
        <v>Position 7</v>
      </c>
      <c r="AF4" s="310" t="str">
        <f aca="false">'Original data'!AF22</f>
        <v>Position 8</v>
      </c>
      <c r="AG4" s="310" t="str">
        <f aca="false">'Original data'!AG22</f>
        <v>Position 9</v>
      </c>
      <c r="AH4" s="310" t="str">
        <f aca="false">'Original data'!AH22</f>
        <v>Position 10</v>
      </c>
      <c r="AI4" s="310" t="str">
        <f aca="false">'Original data'!AI22</f>
        <v>Position 11</v>
      </c>
      <c r="AJ4" s="310" t="str">
        <f aca="false">'Original data'!AJ22</f>
        <v>Position 12</v>
      </c>
      <c r="AK4" s="310" t="str">
        <f aca="false">'Original data'!AK22</f>
        <v>Position 13</v>
      </c>
      <c r="AL4" s="310" t="str">
        <f aca="false">'Original data'!AL22</f>
        <v>Position 14</v>
      </c>
      <c r="AM4" s="310" t="str">
        <f aca="false">'Original data'!AM22</f>
        <v>Position 15</v>
      </c>
      <c r="AN4" s="310" t="str">
        <f aca="false">'Original data'!AN22</f>
        <v>Position 16</v>
      </c>
      <c r="AO4" s="310" t="str">
        <f aca="false">'Original data'!AO22</f>
        <v>Position 17</v>
      </c>
      <c r="AP4" s="310" t="str">
        <f aca="false">'Original data'!AP22</f>
        <v>Position 18</v>
      </c>
      <c r="AQ4" s="310" t="str">
        <f aca="false">'Original data'!AQ22</f>
        <v>Position 19</v>
      </c>
      <c r="AR4" s="311" t="str">
        <f aca="false">'Original data'!AR22</f>
        <v>Position 20</v>
      </c>
      <c r="AS4" s="313" t="n">
        <f aca="false">'Original data'!AS22</f>
        <v>0</v>
      </c>
    </row>
    <row r="5" customFormat="false" ht="12.75" hidden="false" customHeight="false" outlineLevel="0" collapsed="false">
      <c r="A5" s="314" t="s">
        <v>214</v>
      </c>
      <c r="B5" s="315" t="n">
        <f aca="false">'Original data'!B23</f>
        <v>10000</v>
      </c>
      <c r="C5" s="315" t="n">
        <f aca="false">'Original data'!C23</f>
        <v>10000</v>
      </c>
      <c r="D5" s="315" t="n">
        <f aca="false">'Original data'!D23</f>
        <v>10000</v>
      </c>
      <c r="E5" s="315" t="n">
        <f aca="false">'Original data'!E23</f>
        <v>10000</v>
      </c>
      <c r="F5" s="315" t="n">
        <f aca="false">'Original data'!F23</f>
        <v>10000</v>
      </c>
      <c r="G5" s="315" t="n">
        <f aca="false">'Original data'!G23</f>
        <v>10000</v>
      </c>
      <c r="H5" s="315" t="n">
        <f aca="false">'Original data'!H23</f>
        <v>10000</v>
      </c>
      <c r="I5" s="315" t="n">
        <f aca="false">'Original data'!I23</f>
        <v>10000</v>
      </c>
      <c r="J5" s="315" t="n">
        <f aca="false">'Original data'!J23</f>
        <v>10000</v>
      </c>
      <c r="K5" s="315" t="n">
        <f aca="false">'Original data'!K23</f>
        <v>10000</v>
      </c>
      <c r="L5" s="315" t="n">
        <f aca="false">'Original data'!L23</f>
        <v>10000</v>
      </c>
      <c r="M5" s="315" t="n">
        <f aca="false">'Original data'!M23</f>
        <v>10000</v>
      </c>
      <c r="N5" s="315" t="n">
        <f aca="false">'Original data'!N23</f>
        <v>10000</v>
      </c>
      <c r="O5" s="315" t="n">
        <f aca="false">'Original data'!O23</f>
        <v>10000</v>
      </c>
      <c r="P5" s="315" t="n">
        <f aca="false">'Original data'!P23</f>
        <v>10000</v>
      </c>
      <c r="Q5" s="315" t="n">
        <f aca="false">'Original data'!Q23</f>
        <v>10000</v>
      </c>
      <c r="R5" s="315" t="n">
        <f aca="false">'Original data'!R23</f>
        <v>10000</v>
      </c>
      <c r="S5" s="315" t="n">
        <f aca="false">'Original data'!S23</f>
        <v>10000</v>
      </c>
      <c r="T5" s="315" t="n">
        <f aca="false">'Original data'!T23</f>
        <v>10000</v>
      </c>
      <c r="U5" s="315" t="n">
        <f aca="false">'Original data'!U23</f>
        <v>10000</v>
      </c>
      <c r="V5" s="316" t="n">
        <f aca="false">'Original data'!V23</f>
        <v>10000</v>
      </c>
      <c r="W5" s="317"/>
      <c r="X5" s="316" t="str">
        <f aca="false">'Original data'!X23</f>
        <v>b1</v>
      </c>
      <c r="Y5" s="315" t="n">
        <f aca="false">'Original data'!Y23</f>
        <v>10000</v>
      </c>
      <c r="Z5" s="315" t="n">
        <f aca="false">'Original data'!Z23</f>
        <v>10000</v>
      </c>
      <c r="AA5" s="315" t="n">
        <f aca="false">'Original data'!AA23</f>
        <v>10000</v>
      </c>
      <c r="AB5" s="315" t="n">
        <f aca="false">'Original data'!AB23</f>
        <v>10000</v>
      </c>
      <c r="AC5" s="315" t="n">
        <f aca="false">'Original data'!AC23</f>
        <v>10000</v>
      </c>
      <c r="AD5" s="315" t="n">
        <f aca="false">'Original data'!AD23</f>
        <v>10000</v>
      </c>
      <c r="AE5" s="315" t="n">
        <f aca="false">'Original data'!AE23</f>
        <v>10000</v>
      </c>
      <c r="AF5" s="315" t="n">
        <f aca="false">'Original data'!AF23</f>
        <v>10000</v>
      </c>
      <c r="AG5" s="315" t="n">
        <f aca="false">'Original data'!AG23</f>
        <v>10000</v>
      </c>
      <c r="AH5" s="315" t="n">
        <f aca="false">'Original data'!AH23</f>
        <v>10000</v>
      </c>
      <c r="AI5" s="315" t="n">
        <f aca="false">'Original data'!AI23</f>
        <v>10000</v>
      </c>
      <c r="AJ5" s="315" t="n">
        <f aca="false">'Original data'!AJ23</f>
        <v>10000</v>
      </c>
      <c r="AK5" s="315" t="n">
        <f aca="false">'Original data'!AK23</f>
        <v>10000</v>
      </c>
      <c r="AL5" s="315" t="n">
        <f aca="false">'Original data'!AL23</f>
        <v>10000</v>
      </c>
      <c r="AM5" s="315" t="n">
        <f aca="false">'Original data'!AM23</f>
        <v>10000</v>
      </c>
      <c r="AN5" s="315" t="n">
        <f aca="false">'Original data'!AN23</f>
        <v>10000</v>
      </c>
      <c r="AO5" s="315" t="n">
        <f aca="false">'Original data'!AO23</f>
        <v>10000</v>
      </c>
      <c r="AP5" s="315" t="n">
        <f aca="false">'Original data'!AP23</f>
        <v>10000</v>
      </c>
      <c r="AQ5" s="315" t="n">
        <f aca="false">'Original data'!AQ23</f>
        <v>10000</v>
      </c>
      <c r="AR5" s="315" t="n">
        <f aca="false">'Original data'!AR23</f>
        <v>10000</v>
      </c>
      <c r="AS5" s="316" t="n">
        <f aca="false">'Original data'!AS23</f>
        <v>10000</v>
      </c>
      <c r="AT5" s="318"/>
    </row>
    <row r="6" customFormat="false" ht="12.75" hidden="false" customHeight="false" outlineLevel="0" collapsed="false">
      <c r="A6" s="314" t="s">
        <v>52</v>
      </c>
      <c r="B6" s="319" t="n">
        <f aca="false">'Original data'!B24*'Original data'!$U$3</f>
        <v>-0.8898169</v>
      </c>
      <c r="C6" s="319" t="n">
        <f aca="false">'Original data'!C24*'Original data'!$U$3</f>
        <v>-0.6064542</v>
      </c>
      <c r="D6" s="319" t="n">
        <f aca="false">'Original data'!D24*'Original data'!$U$3</f>
        <v>-0.4984836</v>
      </c>
      <c r="E6" s="319" t="n">
        <f aca="false">'Original data'!E24*'Original data'!$U$3</f>
        <v>-1.209538</v>
      </c>
      <c r="F6" s="319" t="n">
        <f aca="false">'Original data'!F24*'Original data'!$U$3</f>
        <v>-1.347374</v>
      </c>
      <c r="G6" s="319" t="n">
        <f aca="false">'Original data'!G24*'Original data'!$U$3</f>
        <v>-0.4838822</v>
      </c>
      <c r="H6" s="319" t="n">
        <f aca="false">'Original data'!H24*'Original data'!$U$3</f>
        <v>-0.8748275</v>
      </c>
      <c r="I6" s="319" t="n">
        <f aca="false">'Original data'!I24*'Original data'!$U$3</f>
        <v>-0.9492124</v>
      </c>
      <c r="J6" s="319" t="n">
        <f aca="false">'Original data'!J24*'Original data'!$U$3</f>
        <v>-0.7144328</v>
      </c>
      <c r="K6" s="319" t="n">
        <f aca="false">'Original data'!K24*'Original data'!$U$3</f>
        <v>-1.240117</v>
      </c>
      <c r="L6" s="319" t="n">
        <f aca="false">'Original data'!L24*'Original data'!$U$3</f>
        <v>-1.885194</v>
      </c>
      <c r="M6" s="319" t="n">
        <f aca="false">'Original data'!M24*'Original data'!$U$3</f>
        <v>-1.77135</v>
      </c>
      <c r="N6" s="319" t="n">
        <f aca="false">'Original data'!N24*'Original data'!$U$3</f>
        <v>-1.618039</v>
      </c>
      <c r="O6" s="319" t="n">
        <f aca="false">'Original data'!O24*'Original data'!$U$3</f>
        <v>-2.198425</v>
      </c>
      <c r="P6" s="319" t="n">
        <f aca="false">'Original data'!P24*'Original data'!$U$3</f>
        <v>-1.756504</v>
      </c>
      <c r="Q6" s="319" t="n">
        <f aca="false">'Original data'!Q24*'Original data'!$U$3</f>
        <v>-0.4741782</v>
      </c>
      <c r="R6" s="319" t="n">
        <f aca="false">'Original data'!R24*'Original data'!$U$3</f>
        <v>-1.039921</v>
      </c>
      <c r="S6" s="319" t="n">
        <f aca="false">'Original data'!S24*'Original data'!$U$3</f>
        <v>-1.522528</v>
      </c>
      <c r="T6" s="319" t="n">
        <f aca="false">'Original data'!T24*'Original data'!$U$3</f>
        <v>-0.9276191</v>
      </c>
      <c r="U6" s="319" t="n">
        <f aca="false">'Original data'!U24*'Original data'!$U$3</f>
        <v>0.7954347</v>
      </c>
      <c r="V6" s="320" t="n">
        <f aca="false">'Original data'!V24*'Original data'!$U$3</f>
        <v>-1.101394</v>
      </c>
      <c r="W6" s="321"/>
      <c r="X6" s="322" t="str">
        <f aca="false">'Original data'!X24</f>
        <v>b2</v>
      </c>
      <c r="Y6" s="319" t="n">
        <f aca="false">'Original data'!Y24*'Original data'!$U$3</f>
        <v>2.583582</v>
      </c>
      <c r="Z6" s="319" t="n">
        <f aca="false">'Original data'!Z24*'Original data'!$U$3</f>
        <v>2.201829</v>
      </c>
      <c r="AA6" s="319" t="n">
        <f aca="false">'Original data'!AA24*'Original data'!$U$3</f>
        <v>0.878906</v>
      </c>
      <c r="AB6" s="319" t="n">
        <f aca="false">'Original data'!AB24*'Original data'!$U$3</f>
        <v>1.377255</v>
      </c>
      <c r="AC6" s="319" t="n">
        <f aca="false">'Original data'!AC24*'Original data'!$U$3</f>
        <v>1.269996</v>
      </c>
      <c r="AD6" s="319" t="n">
        <f aca="false">'Original data'!AD24*'Original data'!$U$3</f>
        <v>1.698099</v>
      </c>
      <c r="AE6" s="319" t="n">
        <f aca="false">'Original data'!AE24*'Original data'!$U$3</f>
        <v>2.182386</v>
      </c>
      <c r="AF6" s="319" t="n">
        <f aca="false">'Original data'!AF24*'Original data'!$U$3</f>
        <v>2.506758</v>
      </c>
      <c r="AG6" s="319" t="n">
        <f aca="false">'Original data'!AG24*'Original data'!$U$3</f>
        <v>1.813173</v>
      </c>
      <c r="AH6" s="319" t="n">
        <f aca="false">'Original data'!AH24*'Original data'!$U$3</f>
        <v>0.6596325</v>
      </c>
      <c r="AI6" s="319" t="n">
        <f aca="false">'Original data'!AI24*'Original data'!$U$3</f>
        <v>0.9242207</v>
      </c>
      <c r="AJ6" s="319" t="n">
        <f aca="false">'Original data'!AJ24*'Original data'!$U$3</f>
        <v>1.642754</v>
      </c>
      <c r="AK6" s="319" t="n">
        <f aca="false">'Original data'!AK24*'Original data'!$U$3</f>
        <v>1.586637</v>
      </c>
      <c r="AL6" s="319" t="n">
        <f aca="false">'Original data'!AL24*'Original data'!$U$3</f>
        <v>0.9493158</v>
      </c>
      <c r="AM6" s="319" t="n">
        <f aca="false">'Original data'!AM24*'Original data'!$U$3</f>
        <v>0.8171138</v>
      </c>
      <c r="AN6" s="319" t="n">
        <f aca="false">'Original data'!AN24*'Original data'!$U$3</f>
        <v>0.5208989</v>
      </c>
      <c r="AO6" s="319" t="n">
        <f aca="false">'Original data'!AO24*'Original data'!$U$3</f>
        <v>1.957997</v>
      </c>
      <c r="AP6" s="319" t="n">
        <f aca="false">'Original data'!AP24*'Original data'!$U$3</f>
        <v>1.74846</v>
      </c>
      <c r="AQ6" s="319" t="n">
        <f aca="false">'Original data'!AQ24*'Original data'!$U$3</f>
        <v>1.893543</v>
      </c>
      <c r="AR6" s="319" t="n">
        <f aca="false">'Original data'!AR24*'Original data'!$U$3</f>
        <v>2.285145</v>
      </c>
      <c r="AS6" s="320" t="n">
        <f aca="false">'Original data'!AS24*'Original data'!$U$3</f>
        <v>1.53847</v>
      </c>
    </row>
    <row r="7" customFormat="false" ht="12.75" hidden="false" customHeight="false" outlineLevel="0" collapsed="false">
      <c r="A7" s="314" t="s">
        <v>53</v>
      </c>
      <c r="B7" s="319" t="n">
        <f aca="false">'Original data'!B25</f>
        <v>36.39619</v>
      </c>
      <c r="C7" s="319" t="n">
        <f aca="false">'Original data'!C25</f>
        <v>-1.913817</v>
      </c>
      <c r="D7" s="319" t="n">
        <f aca="false">'Original data'!D25</f>
        <v>-1.786288</v>
      </c>
      <c r="E7" s="319" t="n">
        <f aca="false">'Original data'!E25</f>
        <v>-3.834825</v>
      </c>
      <c r="F7" s="319" t="n">
        <f aca="false">'Original data'!F25</f>
        <v>-1.696483</v>
      </c>
      <c r="G7" s="319" t="n">
        <f aca="false">'Original data'!G25</f>
        <v>-4.462759</v>
      </c>
      <c r="H7" s="319" t="n">
        <f aca="false">'Original data'!H25</f>
        <v>-3.119534</v>
      </c>
      <c r="I7" s="319" t="n">
        <f aca="false">'Original data'!I25</f>
        <v>-3.574668</v>
      </c>
      <c r="J7" s="319" t="n">
        <f aca="false">'Original data'!J25</f>
        <v>-2.038983</v>
      </c>
      <c r="K7" s="319" t="n">
        <f aca="false">'Original data'!K25</f>
        <v>-2.906029</v>
      </c>
      <c r="L7" s="319" t="n">
        <f aca="false">'Original data'!L25</f>
        <v>-3.68473</v>
      </c>
      <c r="M7" s="319" t="n">
        <f aca="false">'Original data'!M25</f>
        <v>-2.856418</v>
      </c>
      <c r="N7" s="319" t="n">
        <f aca="false">'Original data'!N25</f>
        <v>-2.353352</v>
      </c>
      <c r="O7" s="319" t="n">
        <f aca="false">'Original data'!O25</f>
        <v>-4.443067</v>
      </c>
      <c r="P7" s="319" t="n">
        <f aca="false">'Original data'!P25</f>
        <v>-3.605916</v>
      </c>
      <c r="Q7" s="319" t="n">
        <f aca="false">'Original data'!Q25</f>
        <v>-3.235685</v>
      </c>
      <c r="R7" s="319" t="n">
        <f aca="false">'Original data'!R25</f>
        <v>-1.685263</v>
      </c>
      <c r="S7" s="319" t="n">
        <f aca="false">'Original data'!S25</f>
        <v>-2.354911</v>
      </c>
      <c r="T7" s="319" t="n">
        <f aca="false">'Original data'!T25</f>
        <v>-1.181115</v>
      </c>
      <c r="U7" s="319" t="n">
        <f aca="false">'Original data'!U25</f>
        <v>-0.9604351</v>
      </c>
      <c r="V7" s="320" t="n">
        <f aca="false">'Original data'!V25</f>
        <v>-1.55629</v>
      </c>
      <c r="W7" s="321"/>
      <c r="X7" s="322" t="str">
        <f aca="false">'Original data'!X25</f>
        <v>b3</v>
      </c>
      <c r="Y7" s="319" t="n">
        <f aca="false">'Original data'!Y25</f>
        <v>35.17771</v>
      </c>
      <c r="Z7" s="319" t="n">
        <f aca="false">'Original data'!Z25</f>
        <v>-1.785752</v>
      </c>
      <c r="AA7" s="319" t="n">
        <f aca="false">'Original data'!AA25</f>
        <v>-1.699276</v>
      </c>
      <c r="AB7" s="319" t="n">
        <f aca="false">'Original data'!AB25</f>
        <v>-1.821543</v>
      </c>
      <c r="AC7" s="319" t="n">
        <f aca="false">'Original data'!AC25</f>
        <v>-1.720321</v>
      </c>
      <c r="AD7" s="319" t="n">
        <f aca="false">'Original data'!AD25</f>
        <v>-4.401355</v>
      </c>
      <c r="AE7" s="319" t="n">
        <f aca="false">'Original data'!AE25</f>
        <v>-2.457767</v>
      </c>
      <c r="AF7" s="319" t="n">
        <f aca="false">'Original data'!AF25</f>
        <v>-1.859688</v>
      </c>
      <c r="AG7" s="319" t="n">
        <f aca="false">'Original data'!AG25</f>
        <v>-1.527078</v>
      </c>
      <c r="AH7" s="319" t="n">
        <f aca="false">'Original data'!AH25</f>
        <v>-2.715113</v>
      </c>
      <c r="AI7" s="319" t="n">
        <f aca="false">'Original data'!AI25</f>
        <v>-3.236668</v>
      </c>
      <c r="AJ7" s="319" t="n">
        <f aca="false">'Original data'!AJ25</f>
        <v>-2.82437</v>
      </c>
      <c r="AK7" s="319" t="n">
        <f aca="false">'Original data'!AK25</f>
        <v>-1.968113</v>
      </c>
      <c r="AL7" s="319" t="n">
        <f aca="false">'Original data'!AL25</f>
        <v>-4.43467</v>
      </c>
      <c r="AM7" s="319" t="n">
        <f aca="false">'Original data'!AM25</f>
        <v>-3.402996</v>
      </c>
      <c r="AN7" s="319" t="n">
        <f aca="false">'Original data'!AN25</f>
        <v>-2.452822</v>
      </c>
      <c r="AO7" s="319" t="n">
        <f aca="false">'Original data'!AO25</f>
        <v>-1.284258</v>
      </c>
      <c r="AP7" s="319" t="n">
        <f aca="false">'Original data'!AP25</f>
        <v>-1.783453</v>
      </c>
      <c r="AQ7" s="319" t="n">
        <f aca="false">'Original data'!AQ25</f>
        <v>-0.7129329</v>
      </c>
      <c r="AR7" s="319" t="n">
        <f aca="false">'Original data'!AR25</f>
        <v>-0.9657388</v>
      </c>
      <c r="AS7" s="320" t="n">
        <f aca="false">'Original data'!AS25</f>
        <v>-1.157705</v>
      </c>
    </row>
    <row r="8" customFormat="false" ht="12.75" hidden="false" customHeight="false" outlineLevel="0" collapsed="false">
      <c r="A8" s="314" t="s">
        <v>54</v>
      </c>
      <c r="B8" s="319" t="n">
        <f aca="false">'Original data'!B26*'Original data'!$U$3</f>
        <v>-0.421372</v>
      </c>
      <c r="C8" s="319" t="n">
        <f aca="false">'Original data'!C26*'Original data'!$U$3</f>
        <v>0.05927049</v>
      </c>
      <c r="D8" s="319" t="n">
        <f aca="false">'Original data'!D26*'Original data'!$U$3</f>
        <v>0.03644194</v>
      </c>
      <c r="E8" s="319" t="n">
        <f aca="false">'Original data'!E26*'Original data'!$U$3</f>
        <v>-0.08772758</v>
      </c>
      <c r="F8" s="319" t="n">
        <f aca="false">'Original data'!F26*'Original data'!$U$3</f>
        <v>0.111854</v>
      </c>
      <c r="G8" s="319" t="n">
        <f aca="false">'Original data'!G26*'Original data'!$U$3</f>
        <v>0.2498198</v>
      </c>
      <c r="H8" s="319" t="n">
        <f aca="false">'Original data'!H26*'Original data'!$U$3</f>
        <v>0.1975393</v>
      </c>
      <c r="I8" s="319" t="n">
        <f aca="false">'Original data'!I26*'Original data'!$U$3</f>
        <v>0.1121512</v>
      </c>
      <c r="J8" s="319" t="n">
        <f aca="false">'Original data'!J26*'Original data'!$U$3</f>
        <v>0.2532535</v>
      </c>
      <c r="K8" s="319" t="n">
        <f aca="false">'Original data'!K26*'Original data'!$U$3</f>
        <v>0.09712608</v>
      </c>
      <c r="L8" s="319" t="n">
        <f aca="false">'Original data'!L26*'Original data'!$U$3</f>
        <v>-0.04711727</v>
      </c>
      <c r="M8" s="319" t="n">
        <f aca="false">'Original data'!M26*'Original data'!$U$3</f>
        <v>-0.0386518</v>
      </c>
      <c r="N8" s="319" t="n">
        <f aca="false">'Original data'!N26*'Original data'!$U$3</f>
        <v>0.04011502</v>
      </c>
      <c r="O8" s="319" t="n">
        <f aca="false">'Original data'!O26*'Original data'!$U$3</f>
        <v>0.05690888</v>
      </c>
      <c r="P8" s="319" t="n">
        <f aca="false">'Original data'!P26*'Original data'!$U$3</f>
        <v>0.09294081</v>
      </c>
      <c r="Q8" s="319" t="n">
        <f aca="false">'Original data'!Q26*'Original data'!$U$3</f>
        <v>0.2724162</v>
      </c>
      <c r="R8" s="319" t="n">
        <f aca="false">'Original data'!R26*'Original data'!$U$3</f>
        <v>-0.01653683</v>
      </c>
      <c r="S8" s="319" t="n">
        <f aca="false">'Original data'!S26*'Original data'!$U$3</f>
        <v>0.001935028</v>
      </c>
      <c r="T8" s="319" t="n">
        <f aca="false">'Original data'!T26*'Original data'!$U$3</f>
        <v>0.102068</v>
      </c>
      <c r="U8" s="319" t="n">
        <f aca="false">'Original data'!U26*'Original data'!$U$3</f>
        <v>0.2223645</v>
      </c>
      <c r="V8" s="320" t="n">
        <f aca="false">'Original data'!V26*'Original data'!$U$3</f>
        <v>0.07199156</v>
      </c>
      <c r="W8" s="321"/>
      <c r="X8" s="322" t="str">
        <f aca="false">'Original data'!X26</f>
        <v>b4</v>
      </c>
      <c r="Y8" s="319" t="n">
        <f aca="false">'Original data'!Y26*'Original data'!$U$3</f>
        <v>0.05271517</v>
      </c>
      <c r="Z8" s="319" t="n">
        <f aca="false">'Original data'!Z26*'Original data'!$U$3</f>
        <v>0.04890597</v>
      </c>
      <c r="AA8" s="319" t="n">
        <f aca="false">'Original data'!AA26*'Original data'!$U$3</f>
        <v>-0.09474126</v>
      </c>
      <c r="AB8" s="319" t="n">
        <f aca="false">'Original data'!AB26*'Original data'!$U$3</f>
        <v>-0.05861293</v>
      </c>
      <c r="AC8" s="319" t="n">
        <f aca="false">'Original data'!AC26*'Original data'!$U$3</f>
        <v>-0.1028618</v>
      </c>
      <c r="AD8" s="319" t="n">
        <f aca="false">'Original data'!AD26*'Original data'!$U$3</f>
        <v>-0.08875368</v>
      </c>
      <c r="AE8" s="319" t="n">
        <f aca="false">'Original data'!AE26*'Original data'!$U$3</f>
        <v>-0.02074515</v>
      </c>
      <c r="AF8" s="319" t="n">
        <f aca="false">'Original data'!AF26*'Original data'!$U$3</f>
        <v>0.07397522</v>
      </c>
      <c r="AG8" s="319" t="n">
        <f aca="false">'Original data'!AG26*'Original data'!$U$3</f>
        <v>0.01240109</v>
      </c>
      <c r="AH8" s="319" t="n">
        <f aca="false">'Original data'!AH26*'Original data'!$U$3</f>
        <v>-0.08230356</v>
      </c>
      <c r="AI8" s="319" t="n">
        <f aca="false">'Original data'!AI26*'Original data'!$U$3</f>
        <v>-0.2939117</v>
      </c>
      <c r="AJ8" s="319" t="n">
        <f aca="false">'Original data'!AJ26*'Original data'!$U$3</f>
        <v>0.09359622</v>
      </c>
      <c r="AK8" s="319" t="n">
        <f aca="false">'Original data'!AK26*'Original data'!$U$3</f>
        <v>-0.1189716</v>
      </c>
      <c r="AL8" s="319" t="n">
        <f aca="false">'Original data'!AL26*'Original data'!$U$3</f>
        <v>-0.2267944</v>
      </c>
      <c r="AM8" s="319" t="n">
        <f aca="false">'Original data'!AM26*'Original data'!$U$3</f>
        <v>-0.3268229</v>
      </c>
      <c r="AN8" s="319" t="n">
        <f aca="false">'Original data'!AN26*'Original data'!$U$3</f>
        <v>-0.3813876</v>
      </c>
      <c r="AO8" s="319" t="n">
        <f aca="false">'Original data'!AO26*'Original data'!$U$3</f>
        <v>0.09212729</v>
      </c>
      <c r="AP8" s="319" t="n">
        <f aca="false">'Original data'!AP26*'Original data'!$U$3</f>
        <v>0.01784149</v>
      </c>
      <c r="AQ8" s="319" t="n">
        <f aca="false">'Original data'!AQ26*'Original data'!$U$3</f>
        <v>0.08959384</v>
      </c>
      <c r="AR8" s="319" t="n">
        <f aca="false">'Original data'!AR26*'Original data'!$U$3</f>
        <v>0.1572764</v>
      </c>
      <c r="AS8" s="320" t="n">
        <f aca="false">'Original data'!AS26*'Original data'!$U$3</f>
        <v>-0.06465638</v>
      </c>
    </row>
    <row r="9" customFormat="false" ht="12.75" hidden="false" customHeight="false" outlineLevel="0" collapsed="false">
      <c r="A9" s="314" t="s">
        <v>55</v>
      </c>
      <c r="B9" s="319" t="n">
        <f aca="false">'Original data'!B27</f>
        <v>-5.431311</v>
      </c>
      <c r="C9" s="319" t="n">
        <f aca="false">'Original data'!C27</f>
        <v>-0.3723539</v>
      </c>
      <c r="D9" s="319" t="n">
        <f aca="false">'Original data'!D27</f>
        <v>-0.5136581</v>
      </c>
      <c r="E9" s="319" t="n">
        <f aca="false">'Original data'!E27</f>
        <v>-0.2220035</v>
      </c>
      <c r="F9" s="319" t="n">
        <f aca="false">'Original data'!F27</f>
        <v>-0.3846334</v>
      </c>
      <c r="G9" s="319" t="n">
        <f aca="false">'Original data'!G27</f>
        <v>0.2241167</v>
      </c>
      <c r="H9" s="319" t="n">
        <f aca="false">'Original data'!H27</f>
        <v>0.2209244</v>
      </c>
      <c r="I9" s="319" t="n">
        <f aca="false">'Original data'!I27</f>
        <v>0.3181851</v>
      </c>
      <c r="J9" s="319" t="n">
        <f aca="false">'Original data'!J27</f>
        <v>-0.1505963</v>
      </c>
      <c r="K9" s="319" t="n">
        <f aca="false">'Original data'!K27</f>
        <v>-0.03980006</v>
      </c>
      <c r="L9" s="319" t="n">
        <f aca="false">'Original data'!L27</f>
        <v>0.2500264</v>
      </c>
      <c r="M9" s="319" t="n">
        <f aca="false">'Original data'!M27</f>
        <v>0.08655855</v>
      </c>
      <c r="N9" s="319" t="n">
        <f aca="false">'Original data'!N27</f>
        <v>0.1639176</v>
      </c>
      <c r="O9" s="319" t="n">
        <f aca="false">'Original data'!O27</f>
        <v>0.183767</v>
      </c>
      <c r="P9" s="319" t="n">
        <f aca="false">'Original data'!P27</f>
        <v>-0.002884552</v>
      </c>
      <c r="Q9" s="319" t="n">
        <f aca="false">'Original data'!Q27</f>
        <v>-0.0832631</v>
      </c>
      <c r="R9" s="319" t="n">
        <f aca="false">'Original data'!R27</f>
        <v>-0.2169007</v>
      </c>
      <c r="S9" s="319" t="n">
        <f aca="false">'Original data'!S27</f>
        <v>-0.1731526</v>
      </c>
      <c r="T9" s="319" t="n">
        <f aca="false">'Original data'!T27</f>
        <v>-0.2259828</v>
      </c>
      <c r="U9" s="319" t="n">
        <f aca="false">'Original data'!U27</f>
        <v>-3.902204</v>
      </c>
      <c r="V9" s="320" t="n">
        <f aca="false">'Original data'!V27</f>
        <v>-0.340509</v>
      </c>
      <c r="W9" s="321"/>
      <c r="X9" s="322" t="str">
        <f aca="false">'Original data'!X27</f>
        <v>b5</v>
      </c>
      <c r="Y9" s="319" t="n">
        <f aca="false">'Original data'!Y27</f>
        <v>-6.252966</v>
      </c>
      <c r="Z9" s="319" t="n">
        <f aca="false">'Original data'!Z27</f>
        <v>-0.7604007</v>
      </c>
      <c r="AA9" s="319" t="n">
        <f aca="false">'Original data'!AA27</f>
        <v>-0.9361404</v>
      </c>
      <c r="AB9" s="319" t="n">
        <f aca="false">'Original data'!AB27</f>
        <v>-0.4797488</v>
      </c>
      <c r="AC9" s="319" t="n">
        <f aca="false">'Original data'!AC27</f>
        <v>-0.4351541</v>
      </c>
      <c r="AD9" s="319" t="n">
        <f aca="false">'Original data'!AD27</f>
        <v>0.1401101</v>
      </c>
      <c r="AE9" s="319" t="n">
        <f aca="false">'Original data'!AE27</f>
        <v>0.0930097</v>
      </c>
      <c r="AF9" s="319" t="n">
        <f aca="false">'Original data'!AF27</f>
        <v>-0.2116027</v>
      </c>
      <c r="AG9" s="319" t="n">
        <f aca="false">'Original data'!AG27</f>
        <v>-0.3037229</v>
      </c>
      <c r="AH9" s="319" t="n">
        <f aca="false">'Original data'!AH27</f>
        <v>-0.2970116</v>
      </c>
      <c r="AI9" s="319" t="n">
        <f aca="false">'Original data'!AI27</f>
        <v>-0.0626183</v>
      </c>
      <c r="AJ9" s="319" t="n">
        <f aca="false">'Original data'!AJ27</f>
        <v>-0.1874621</v>
      </c>
      <c r="AK9" s="319" t="n">
        <f aca="false">'Original data'!AK27</f>
        <v>-0.203175</v>
      </c>
      <c r="AL9" s="319" t="n">
        <f aca="false">'Original data'!AL27</f>
        <v>-0.1386257</v>
      </c>
      <c r="AM9" s="319" t="n">
        <f aca="false">'Original data'!AM27</f>
        <v>-0.1683521</v>
      </c>
      <c r="AN9" s="319" t="n">
        <f aca="false">'Original data'!AN27</f>
        <v>-0.6527123</v>
      </c>
      <c r="AO9" s="319" t="n">
        <f aca="false">'Original data'!AO27</f>
        <v>-0.5208388</v>
      </c>
      <c r="AP9" s="319" t="n">
        <f aca="false">'Original data'!AP27</f>
        <v>-0.3584416</v>
      </c>
      <c r="AQ9" s="319" t="n">
        <f aca="false">'Original data'!AQ27</f>
        <v>-0.5048114</v>
      </c>
      <c r="AR9" s="319" t="n">
        <f aca="false">'Original data'!AR27</f>
        <v>-4.170585</v>
      </c>
      <c r="AS9" s="320" t="n">
        <f aca="false">'Original data'!AS27</f>
        <v>-0.633848</v>
      </c>
    </row>
    <row r="10" customFormat="false" ht="12.75" hidden="false" customHeight="false" outlineLevel="0" collapsed="false">
      <c r="A10" s="314" t="s">
        <v>56</v>
      </c>
      <c r="B10" s="319" t="n">
        <f aca="false">'Original data'!B28*'Original data'!$U$3</f>
        <v>-0.3608122</v>
      </c>
      <c r="C10" s="319" t="n">
        <f aca="false">'Original data'!C28*'Original data'!$U$3</f>
        <v>-0.1295769</v>
      </c>
      <c r="D10" s="319" t="n">
        <f aca="false">'Original data'!D28*'Original data'!$U$3</f>
        <v>-0.07165082</v>
      </c>
      <c r="E10" s="319" t="n">
        <f aca="false">'Original data'!E28*'Original data'!$U$3</f>
        <v>-0.01532706</v>
      </c>
      <c r="F10" s="319" t="n">
        <f aca="false">'Original data'!F28*'Original data'!$U$3</f>
        <v>-0.07896328</v>
      </c>
      <c r="G10" s="319" t="n">
        <f aca="false">'Original data'!G28*'Original data'!$U$3</f>
        <v>-0.1492388</v>
      </c>
      <c r="H10" s="319" t="n">
        <f aca="false">'Original data'!H28*'Original data'!$U$3</f>
        <v>-0.0446932</v>
      </c>
      <c r="I10" s="319" t="n">
        <f aca="false">'Original data'!I28*'Original data'!$U$3</f>
        <v>-0.1477985</v>
      </c>
      <c r="J10" s="319" t="n">
        <f aca="false">'Original data'!J28*'Original data'!$U$3</f>
        <v>-0.1297355</v>
      </c>
      <c r="K10" s="319" t="n">
        <f aca="false">'Original data'!K28*'Original data'!$U$3</f>
        <v>-0.09199143</v>
      </c>
      <c r="L10" s="319" t="n">
        <f aca="false">'Original data'!L28*'Original data'!$U$3</f>
        <v>0.02690037</v>
      </c>
      <c r="M10" s="319" t="n">
        <f aca="false">'Original data'!M28*'Original data'!$U$3</f>
        <v>0.007253484</v>
      </c>
      <c r="N10" s="319" t="n">
        <f aca="false">'Original data'!N28*'Original data'!$U$3</f>
        <v>0.01405556</v>
      </c>
      <c r="O10" s="319" t="n">
        <f aca="false">'Original data'!O28*'Original data'!$U$3</f>
        <v>0.04125907</v>
      </c>
      <c r="P10" s="319" t="n">
        <f aca="false">'Original data'!P28*'Original data'!$U$3</f>
        <v>-0.005487127</v>
      </c>
      <c r="Q10" s="319" t="n">
        <f aca="false">'Original data'!Q28*'Original data'!$U$3</f>
        <v>-0.1652779</v>
      </c>
      <c r="R10" s="319" t="n">
        <f aca="false">'Original data'!R28*'Original data'!$U$3</f>
        <v>0.06985056</v>
      </c>
      <c r="S10" s="319" t="n">
        <f aca="false">'Original data'!S28*'Original data'!$U$3</f>
        <v>0.04407668</v>
      </c>
      <c r="T10" s="319" t="n">
        <f aca="false">'Original data'!T28*'Original data'!$U$3</f>
        <v>0.002800032</v>
      </c>
      <c r="U10" s="319" t="n">
        <f aca="false">'Original data'!U28*'Original data'!$U$3</f>
        <v>-0.002163415</v>
      </c>
      <c r="V10" s="320" t="n">
        <f aca="false">'Original data'!V28*'Original data'!$U$3</f>
        <v>-0.05401631</v>
      </c>
      <c r="W10" s="321"/>
      <c r="X10" s="322" t="str">
        <f aca="false">'Original data'!X28</f>
        <v>b6</v>
      </c>
      <c r="Y10" s="319" t="n">
        <f aca="false">'Original data'!Y28*'Original data'!$U$3</f>
        <v>0.1979028</v>
      </c>
      <c r="Z10" s="319" t="n">
        <f aca="false">'Original data'!Z28*'Original data'!$U$3</f>
        <v>-0.006171376</v>
      </c>
      <c r="AA10" s="319" t="n">
        <f aca="false">'Original data'!AA28*'Original data'!$U$3</f>
        <v>0.02408848</v>
      </c>
      <c r="AB10" s="319" t="n">
        <f aca="false">'Original data'!AB28*'Original data'!$U$3</f>
        <v>-0.06709703</v>
      </c>
      <c r="AC10" s="319" t="n">
        <f aca="false">'Original data'!AC28*'Original data'!$U$3</f>
        <v>-0.05260724</v>
      </c>
      <c r="AD10" s="319" t="n">
        <f aca="false">'Original data'!AD28*'Original data'!$U$3</f>
        <v>-0.06174061</v>
      </c>
      <c r="AE10" s="319" t="n">
        <f aca="false">'Original data'!AE28*'Original data'!$U$3</f>
        <v>0.03471285</v>
      </c>
      <c r="AF10" s="319" t="n">
        <f aca="false">'Original data'!AF28*'Original data'!$U$3</f>
        <v>-0.06776697</v>
      </c>
      <c r="AG10" s="319" t="n">
        <f aca="false">'Original data'!AG28*'Original data'!$U$3</f>
        <v>-0.09991752</v>
      </c>
      <c r="AH10" s="319" t="n">
        <f aca="false">'Original data'!AH28*'Original data'!$U$3</f>
        <v>0.03303622</v>
      </c>
      <c r="AI10" s="319" t="n">
        <f aca="false">'Original data'!AI28*'Original data'!$U$3</f>
        <v>-0.01614042</v>
      </c>
      <c r="AJ10" s="319" t="n">
        <f aca="false">'Original data'!AJ28*'Original data'!$U$3</f>
        <v>0.0444942</v>
      </c>
      <c r="AK10" s="319" t="n">
        <f aca="false">'Original data'!AK28*'Original data'!$U$3</f>
        <v>0.031835</v>
      </c>
      <c r="AL10" s="319" t="n">
        <f aca="false">'Original data'!AL28*'Original data'!$U$3</f>
        <v>0.01480978</v>
      </c>
      <c r="AM10" s="319" t="n">
        <f aca="false">'Original data'!AM28*'Original data'!$U$3</f>
        <v>0.07414603</v>
      </c>
      <c r="AN10" s="319" t="n">
        <f aca="false">'Original data'!AN28*'Original data'!$U$3</f>
        <v>0.1489757</v>
      </c>
      <c r="AO10" s="319" t="n">
        <f aca="false">'Original data'!AO28*'Original data'!$U$3</f>
        <v>0.05525571</v>
      </c>
      <c r="AP10" s="319" t="n">
        <f aca="false">'Original data'!AP28*'Original data'!$U$3</f>
        <v>-0.003451305</v>
      </c>
      <c r="AQ10" s="319" t="n">
        <f aca="false">'Original data'!AQ28*'Original data'!$U$3</f>
        <v>-0.03995447</v>
      </c>
      <c r="AR10" s="319" t="n">
        <f aca="false">'Original data'!AR28*'Original data'!$U$3</f>
        <v>-0.1057122</v>
      </c>
      <c r="AS10" s="320" t="n">
        <f aca="false">'Original data'!AS28*'Original data'!$U$3</f>
        <v>0.005064515</v>
      </c>
    </row>
    <row r="11" customFormat="false" ht="12.75" hidden="false" customHeight="false" outlineLevel="0" collapsed="false">
      <c r="A11" s="314" t="s">
        <v>57</v>
      </c>
      <c r="B11" s="319" t="n">
        <f aca="false">'Original data'!B29</f>
        <v>2.8582</v>
      </c>
      <c r="C11" s="319" t="n">
        <f aca="false">'Original data'!C29</f>
        <v>0.9609042</v>
      </c>
      <c r="D11" s="319" t="n">
        <f aca="false">'Original data'!D29</f>
        <v>1.064149</v>
      </c>
      <c r="E11" s="319" t="n">
        <f aca="false">'Original data'!E29</f>
        <v>1.240075</v>
      </c>
      <c r="F11" s="319" t="n">
        <f aca="false">'Original data'!F29</f>
        <v>1.179435</v>
      </c>
      <c r="G11" s="319" t="n">
        <f aca="false">'Original data'!G29</f>
        <v>1.22335</v>
      </c>
      <c r="H11" s="319" t="n">
        <f aca="false">'Original data'!H29</f>
        <v>1.183855</v>
      </c>
      <c r="I11" s="319" t="n">
        <f aca="false">'Original data'!I29</f>
        <v>1.143028</v>
      </c>
      <c r="J11" s="319" t="n">
        <f aca="false">'Original data'!J29</f>
        <v>1.120064</v>
      </c>
      <c r="K11" s="319" t="n">
        <f aca="false">'Original data'!K29</f>
        <v>1.14532</v>
      </c>
      <c r="L11" s="319" t="n">
        <f aca="false">'Original data'!L29</f>
        <v>1.186817</v>
      </c>
      <c r="M11" s="319" t="n">
        <f aca="false">'Original data'!M29</f>
        <v>1.159326</v>
      </c>
      <c r="N11" s="319" t="n">
        <f aca="false">'Original data'!N29</f>
        <v>1.129998</v>
      </c>
      <c r="O11" s="319" t="n">
        <f aca="false">'Original data'!O29</f>
        <v>1.11208</v>
      </c>
      <c r="P11" s="319" t="n">
        <f aca="false">'Original data'!P29</f>
        <v>1.15044</v>
      </c>
      <c r="Q11" s="319" t="n">
        <f aca="false">'Original data'!Q29</f>
        <v>1.232736</v>
      </c>
      <c r="R11" s="319" t="n">
        <f aca="false">'Original data'!R29</f>
        <v>1.132798</v>
      </c>
      <c r="S11" s="319" t="n">
        <f aca="false">'Original data'!S29</f>
        <v>1.170691</v>
      </c>
      <c r="T11" s="319" t="n">
        <f aca="false">'Original data'!T29</f>
        <v>1.121794</v>
      </c>
      <c r="U11" s="319" t="n">
        <f aca="false">'Original data'!U29</f>
        <v>0.931791</v>
      </c>
      <c r="V11" s="320" t="n">
        <f aca="false">'Original data'!V29</f>
        <v>1.193138</v>
      </c>
      <c r="W11" s="321"/>
      <c r="X11" s="322" t="str">
        <f aca="false">'Original data'!X29</f>
        <v>b7</v>
      </c>
      <c r="Y11" s="319" t="n">
        <f aca="false">'Original data'!Y29</f>
        <v>2.682844</v>
      </c>
      <c r="Z11" s="319" t="n">
        <f aca="false">'Original data'!Z29</f>
        <v>0.9759652</v>
      </c>
      <c r="AA11" s="319" t="n">
        <f aca="false">'Original data'!AA29</f>
        <v>1.031545</v>
      </c>
      <c r="AB11" s="319" t="n">
        <f aca="false">'Original data'!AB29</f>
        <v>1.219516</v>
      </c>
      <c r="AC11" s="319" t="n">
        <f aca="false">'Original data'!AC29</f>
        <v>1.20991</v>
      </c>
      <c r="AD11" s="319" t="n">
        <f aca="false">'Original data'!AD29</f>
        <v>1.247264</v>
      </c>
      <c r="AE11" s="319" t="n">
        <f aca="false">'Original data'!AE29</f>
        <v>1.194167</v>
      </c>
      <c r="AF11" s="319" t="n">
        <f aca="false">'Original data'!AF29</f>
        <v>1.161589</v>
      </c>
      <c r="AG11" s="319" t="n">
        <f aca="false">'Original data'!AG29</f>
        <v>1.152815</v>
      </c>
      <c r="AH11" s="319" t="n">
        <f aca="false">'Original data'!AH29</f>
        <v>1.219023</v>
      </c>
      <c r="AI11" s="319" t="n">
        <f aca="false">'Original data'!AI29</f>
        <v>1.232454</v>
      </c>
      <c r="AJ11" s="319" t="n">
        <f aca="false">'Original data'!AJ29</f>
        <v>1.227565</v>
      </c>
      <c r="AK11" s="319" t="n">
        <f aca="false">'Original data'!AK29</f>
        <v>1.22841</v>
      </c>
      <c r="AL11" s="319" t="n">
        <f aca="false">'Original data'!AL29</f>
        <v>1.157948</v>
      </c>
      <c r="AM11" s="319" t="n">
        <f aca="false">'Original data'!AM29</f>
        <v>1.156217</v>
      </c>
      <c r="AN11" s="319" t="n">
        <f aca="false">'Original data'!AN29</f>
        <v>1.294634</v>
      </c>
      <c r="AO11" s="319" t="n">
        <f aca="false">'Original data'!AO29</f>
        <v>1.202</v>
      </c>
      <c r="AP11" s="319" t="n">
        <f aca="false">'Original data'!AP29</f>
        <v>1.20375</v>
      </c>
      <c r="AQ11" s="319" t="n">
        <f aca="false">'Original data'!AQ29</f>
        <v>1.163164</v>
      </c>
      <c r="AR11" s="319" t="n">
        <f aca="false">'Original data'!AR29</f>
        <v>0.8871348</v>
      </c>
      <c r="AS11" s="320" t="n">
        <f aca="false">'Original data'!AS29</f>
        <v>1.218222</v>
      </c>
    </row>
    <row r="12" customFormat="false" ht="12.75" hidden="false" customHeight="false" outlineLevel="0" collapsed="false">
      <c r="A12" s="314" t="s">
        <v>58</v>
      </c>
      <c r="B12" s="319" t="n">
        <f aca="false">'Original data'!B30*'Original data'!$U$3</f>
        <v>-0.04287707</v>
      </c>
      <c r="C12" s="319" t="n">
        <f aca="false">'Original data'!C30*'Original data'!$U$3</f>
        <v>0.02487526</v>
      </c>
      <c r="D12" s="319" t="n">
        <f aca="false">'Original data'!D30*'Original data'!$U$3</f>
        <v>0.034115</v>
      </c>
      <c r="E12" s="319" t="n">
        <f aca="false">'Original data'!E30*'Original data'!$U$3</f>
        <v>0.02476456</v>
      </c>
      <c r="F12" s="319" t="n">
        <f aca="false">'Original data'!F30*'Original data'!$U$3</f>
        <v>0.03195203</v>
      </c>
      <c r="G12" s="319" t="n">
        <f aca="false">'Original data'!G30*'Original data'!$U$3</f>
        <v>-0.006530848</v>
      </c>
      <c r="H12" s="319" t="n">
        <f aca="false">'Original data'!H30*'Original data'!$U$3</f>
        <v>0.01594277</v>
      </c>
      <c r="I12" s="319" t="n">
        <f aca="false">'Original data'!I30*'Original data'!$U$3</f>
        <v>0.0307442</v>
      </c>
      <c r="J12" s="319" t="n">
        <f aca="false">'Original data'!J30*'Original data'!$U$3</f>
        <v>0.02112023</v>
      </c>
      <c r="K12" s="319" t="n">
        <f aca="false">'Original data'!K30*'Original data'!$U$3</f>
        <v>0.01868902</v>
      </c>
      <c r="L12" s="319" t="n">
        <f aca="false">'Original data'!L30*'Original data'!$U$3</f>
        <v>0.03065842</v>
      </c>
      <c r="M12" s="319" t="n">
        <f aca="false">'Original data'!M30*'Original data'!$U$3</f>
        <v>0.02537604</v>
      </c>
      <c r="N12" s="319" t="n">
        <f aca="false">'Original data'!N30*'Original data'!$U$3</f>
        <v>0.03085067</v>
      </c>
      <c r="O12" s="319" t="n">
        <f aca="false">'Original data'!O30*'Original data'!$U$3</f>
        <v>0.04293713</v>
      </c>
      <c r="P12" s="319" t="n">
        <f aca="false">'Original data'!P30*'Original data'!$U$3</f>
        <v>0.03645695</v>
      </c>
      <c r="Q12" s="319" t="n">
        <f aca="false">'Original data'!Q30*'Original data'!$U$3</f>
        <v>0.07494216</v>
      </c>
      <c r="R12" s="319" t="n">
        <f aca="false">'Original data'!R30*'Original data'!$U$3</f>
        <v>0.06030232</v>
      </c>
      <c r="S12" s="319" t="n">
        <f aca="false">'Original data'!S30*'Original data'!$U$3</f>
        <v>0.047448</v>
      </c>
      <c r="T12" s="319" t="n">
        <f aca="false">'Original data'!T30*'Original data'!$U$3</f>
        <v>0.0075551</v>
      </c>
      <c r="U12" s="319" t="n">
        <f aca="false">'Original data'!U30*'Original data'!$U$3</f>
        <v>-0.0237014</v>
      </c>
      <c r="V12" s="320" t="n">
        <f aca="false">'Original data'!V30*'Original data'!$U$3</f>
        <v>0.02667754</v>
      </c>
      <c r="W12" s="321"/>
      <c r="X12" s="322" t="str">
        <f aca="false">'Original data'!X30</f>
        <v>b8</v>
      </c>
      <c r="Y12" s="319" t="n">
        <f aca="false">'Original data'!Y30*'Original data'!$U$3</f>
        <v>0.0006297699</v>
      </c>
      <c r="Z12" s="319" t="n">
        <f aca="false">'Original data'!Z30*'Original data'!$U$3</f>
        <v>0.01191311</v>
      </c>
      <c r="AA12" s="319" t="n">
        <f aca="false">'Original data'!AA30*'Original data'!$U$3</f>
        <v>0.02950712</v>
      </c>
      <c r="AB12" s="319" t="n">
        <f aca="false">'Original data'!AB30*'Original data'!$U$3</f>
        <v>-0.02147349</v>
      </c>
      <c r="AC12" s="319" t="n">
        <f aca="false">'Original data'!AC30*'Original data'!$U$3</f>
        <v>-0.01067106</v>
      </c>
      <c r="AD12" s="319" t="n">
        <f aca="false">'Original data'!AD30*'Original data'!$U$3</f>
        <v>0.0007253347</v>
      </c>
      <c r="AE12" s="319" t="n">
        <f aca="false">'Original data'!AE30*'Original data'!$U$3</f>
        <v>0.06240356</v>
      </c>
      <c r="AF12" s="319" t="n">
        <f aca="false">'Original data'!AF30*'Original data'!$U$3</f>
        <v>0.04745233</v>
      </c>
      <c r="AG12" s="319" t="n">
        <f aca="false">'Original data'!AG30*'Original data'!$U$3</f>
        <v>-0.007987214</v>
      </c>
      <c r="AH12" s="319" t="n">
        <f aca="false">'Original data'!AH30*'Original data'!$U$3</f>
        <v>-0.005336412</v>
      </c>
      <c r="AI12" s="319" t="n">
        <f aca="false">'Original data'!AI30*'Original data'!$U$3</f>
        <v>0.006096736</v>
      </c>
      <c r="AJ12" s="319" t="n">
        <f aca="false">'Original data'!AJ30*'Original data'!$U$3</f>
        <v>-0.01053741</v>
      </c>
      <c r="AK12" s="319" t="n">
        <f aca="false">'Original data'!AK30*'Original data'!$U$3</f>
        <v>-0.007332579</v>
      </c>
      <c r="AL12" s="319" t="n">
        <f aca="false">'Original data'!AL30*'Original data'!$U$3</f>
        <v>0.0326447</v>
      </c>
      <c r="AM12" s="319" t="n">
        <f aca="false">'Original data'!AM30*'Original data'!$U$3</f>
        <v>-0.02020266</v>
      </c>
      <c r="AN12" s="319" t="n">
        <f aca="false">'Original data'!AN30*'Original data'!$U$3</f>
        <v>-0.02907441</v>
      </c>
      <c r="AO12" s="319" t="n">
        <f aca="false">'Original data'!AO30*'Original data'!$U$3</f>
        <v>0.002004128</v>
      </c>
      <c r="AP12" s="319" t="n">
        <f aca="false">'Original data'!AP30*'Original data'!$U$3</f>
        <v>0.02634652</v>
      </c>
      <c r="AQ12" s="319" t="n">
        <f aca="false">'Original data'!AQ30*'Original data'!$U$3</f>
        <v>-0.01244847</v>
      </c>
      <c r="AR12" s="319" t="n">
        <f aca="false">'Original data'!AR30*'Original data'!$U$3</f>
        <v>-0.05883207</v>
      </c>
      <c r="AS12" s="320" t="n">
        <f aca="false">'Original data'!AS30*'Original data'!$U$3</f>
        <v>0.003052352</v>
      </c>
    </row>
    <row r="13" customFormat="false" ht="12.75" hidden="false" customHeight="false" outlineLevel="0" collapsed="false">
      <c r="A13" s="314" t="s">
        <v>59</v>
      </c>
      <c r="B13" s="323" t="n">
        <f aca="false">'Original data'!B31</f>
        <v>0.3588855</v>
      </c>
      <c r="C13" s="319" t="n">
        <f aca="false">'Original data'!C31</f>
        <v>0.5110963</v>
      </c>
      <c r="D13" s="319" t="n">
        <f aca="false">'Original data'!D31</f>
        <v>0.4997842</v>
      </c>
      <c r="E13" s="319" t="n">
        <f aca="false">'Original data'!E31</f>
        <v>0.4955778</v>
      </c>
      <c r="F13" s="319" t="n">
        <f aca="false">'Original data'!F31</f>
        <v>0.5263289</v>
      </c>
      <c r="G13" s="319" t="n">
        <f aca="false">'Original data'!G31</f>
        <v>0.4819279</v>
      </c>
      <c r="H13" s="319" t="n">
        <f aca="false">'Original data'!H31</f>
        <v>0.5105169</v>
      </c>
      <c r="I13" s="319" t="n">
        <f aca="false">'Original data'!I31</f>
        <v>0.5068001</v>
      </c>
      <c r="J13" s="319" t="n">
        <f aca="false">'Original data'!J31</f>
        <v>0.5248563</v>
      </c>
      <c r="K13" s="319" t="n">
        <f aca="false">'Original data'!K31</f>
        <v>0.4888371</v>
      </c>
      <c r="L13" s="319" t="n">
        <f aca="false">'Original data'!L31</f>
        <v>0.4797295</v>
      </c>
      <c r="M13" s="319" t="n">
        <f aca="false">'Original data'!M31</f>
        <v>0.495454</v>
      </c>
      <c r="N13" s="319" t="n">
        <f aca="false">'Original data'!N31</f>
        <v>0.4977844</v>
      </c>
      <c r="O13" s="319" t="n">
        <f aca="false">'Original data'!O31</f>
        <v>0.4836339</v>
      </c>
      <c r="P13" s="319" t="n">
        <f aca="false">'Original data'!P31</f>
        <v>0.473266</v>
      </c>
      <c r="Q13" s="319" t="n">
        <f aca="false">'Original data'!Q31</f>
        <v>0.5016204</v>
      </c>
      <c r="R13" s="319" t="n">
        <f aca="false">'Original data'!R31</f>
        <v>0.4851561</v>
      </c>
      <c r="S13" s="319" t="n">
        <f aca="false">'Original data'!S31</f>
        <v>0.510931</v>
      </c>
      <c r="T13" s="319" t="n">
        <f aca="false">'Original data'!T31</f>
        <v>0.5064993</v>
      </c>
      <c r="U13" s="319" t="n">
        <f aca="false">'Original data'!U31</f>
        <v>0.4418385</v>
      </c>
      <c r="V13" s="320" t="n">
        <f aca="false">'Original data'!V31</f>
        <v>0.4927562</v>
      </c>
      <c r="W13" s="321"/>
      <c r="X13" s="322" t="str">
        <f aca="false">'Original data'!X31</f>
        <v>b9</v>
      </c>
      <c r="Y13" s="323" t="n">
        <f aca="false">'Original data'!Y31</f>
        <v>0.3313534</v>
      </c>
      <c r="Z13" s="319" t="n">
        <f aca="false">'Original data'!Z31</f>
        <v>0.516872</v>
      </c>
      <c r="AA13" s="319" t="n">
        <f aca="false">'Original data'!AA31</f>
        <v>0.5125987</v>
      </c>
      <c r="AB13" s="319" t="n">
        <f aca="false">'Original data'!AB31</f>
        <v>0.5313019</v>
      </c>
      <c r="AC13" s="319" t="n">
        <f aca="false">'Original data'!AC31</f>
        <v>0.5348968</v>
      </c>
      <c r="AD13" s="319" t="n">
        <f aca="false">'Original data'!AD31</f>
        <v>0.494758</v>
      </c>
      <c r="AE13" s="319" t="n">
        <f aca="false">'Original data'!AE31</f>
        <v>0.5070352</v>
      </c>
      <c r="AF13" s="319" t="n">
        <f aca="false">'Original data'!AF31</f>
        <v>0.5402935</v>
      </c>
      <c r="AG13" s="319" t="n">
        <f aca="false">'Original data'!AG31</f>
        <v>0.5340248</v>
      </c>
      <c r="AH13" s="319" t="n">
        <f aca="false">'Original data'!AH31</f>
        <v>0.5189582</v>
      </c>
      <c r="AI13" s="319" t="n">
        <f aca="false">'Original data'!AI31</f>
        <v>0.5135573</v>
      </c>
      <c r="AJ13" s="319" t="n">
        <f aca="false">'Original data'!AJ31</f>
        <v>0.5092519</v>
      </c>
      <c r="AK13" s="319" t="n">
        <f aca="false">'Original data'!AK31</f>
        <v>0.5225978</v>
      </c>
      <c r="AL13" s="319" t="n">
        <f aca="false">'Original data'!AL31</f>
        <v>0.5079437</v>
      </c>
      <c r="AM13" s="319" t="n">
        <f aca="false">'Original data'!AM31</f>
        <v>0.4914342</v>
      </c>
      <c r="AN13" s="319" t="n">
        <f aca="false">'Original data'!AN31</f>
        <v>0.5424416</v>
      </c>
      <c r="AO13" s="319" t="n">
        <f aca="false">'Original data'!AO31</f>
        <v>0.5157493</v>
      </c>
      <c r="AP13" s="319" t="n">
        <f aca="false">'Original data'!AP31</f>
        <v>0.5422228</v>
      </c>
      <c r="AQ13" s="319" t="n">
        <f aca="false">'Original data'!AQ31</f>
        <v>0.5204089</v>
      </c>
      <c r="AR13" s="319" t="n">
        <f aca="false">'Original data'!AR31</f>
        <v>0.4472622</v>
      </c>
      <c r="AS13" s="320" t="n">
        <f aca="false">'Original data'!AS31</f>
        <v>0.5117844</v>
      </c>
    </row>
    <row r="14" customFormat="false" ht="12.75" hidden="false" customHeight="false" outlineLevel="0" collapsed="false">
      <c r="A14" s="314" t="s">
        <v>61</v>
      </c>
      <c r="B14" s="319" t="n">
        <f aca="false">'Original data'!B32*'Original data'!$U$3</f>
        <v>-0.03695827</v>
      </c>
      <c r="C14" s="319" t="n">
        <f aca="false">'Original data'!C32*'Original data'!$U$3</f>
        <v>-0.06396054</v>
      </c>
      <c r="D14" s="319" t="n">
        <f aca="false">'Original data'!D32*'Original data'!$U$3</f>
        <v>-0.02950041</v>
      </c>
      <c r="E14" s="319" t="n">
        <f aca="false">'Original data'!E32*'Original data'!$U$3</f>
        <v>-0.0104292</v>
      </c>
      <c r="F14" s="319" t="n">
        <f aca="false">'Original data'!F32*'Original data'!$U$3</f>
        <v>-0.01338567</v>
      </c>
      <c r="G14" s="319" t="n">
        <f aca="false">'Original data'!G32*'Original data'!$U$3</f>
        <v>-0.08400315</v>
      </c>
      <c r="H14" s="319" t="n">
        <f aca="false">'Original data'!H32*'Original data'!$U$3</f>
        <v>0.0156479</v>
      </c>
      <c r="I14" s="319" t="n">
        <f aca="false">'Original data'!I32*'Original data'!$U$3</f>
        <v>-0.01850677</v>
      </c>
      <c r="J14" s="319" t="n">
        <f aca="false">'Original data'!J32*'Original data'!$U$3</f>
        <v>-0.0282475</v>
      </c>
      <c r="K14" s="319" t="n">
        <f aca="false">'Original data'!K32*'Original data'!$U$3</f>
        <v>0.005942525</v>
      </c>
      <c r="L14" s="319" t="n">
        <f aca="false">'Original data'!L32*'Original data'!$U$3</f>
        <v>0.05307544</v>
      </c>
      <c r="M14" s="319" t="n">
        <f aca="false">'Original data'!M32*'Original data'!$U$3</f>
        <v>0.02199222</v>
      </c>
      <c r="N14" s="319" t="n">
        <f aca="false">'Original data'!N32*'Original data'!$U$3</f>
        <v>0.009902634</v>
      </c>
      <c r="O14" s="319" t="n">
        <f aca="false">'Original data'!O32*'Original data'!$U$3</f>
        <v>0.08464124</v>
      </c>
      <c r="P14" s="319" t="n">
        <f aca="false">'Original data'!P32*'Original data'!$U$3</f>
        <v>0.02702694</v>
      </c>
      <c r="Q14" s="319" t="n">
        <f aca="false">'Original data'!Q32*'Original data'!$U$3</f>
        <v>0.03676075</v>
      </c>
      <c r="R14" s="319" t="n">
        <f aca="false">'Original data'!R32*'Original data'!$U$3</f>
        <v>0.06136365</v>
      </c>
      <c r="S14" s="319" t="n">
        <f aca="false">'Original data'!S32*'Original data'!$U$3</f>
        <v>0.02970955</v>
      </c>
      <c r="T14" s="319" t="n">
        <f aca="false">'Original data'!T32*'Original data'!$U$3</f>
        <v>-0.04841821</v>
      </c>
      <c r="U14" s="319" t="n">
        <f aca="false">'Original data'!U32*'Original data'!$U$3</f>
        <v>-0.04511991</v>
      </c>
      <c r="V14" s="320" t="n">
        <f aca="false">'Original data'!V32*'Original data'!$U$3</f>
        <v>0</v>
      </c>
      <c r="W14" s="321"/>
      <c r="X14" s="322" t="str">
        <f aca="false">'Original data'!X32</f>
        <v>b10</v>
      </c>
      <c r="Y14" s="319" t="n">
        <f aca="false">'Original data'!Y32*'Original data'!$U$3</f>
        <v>0.06715491</v>
      </c>
      <c r="Z14" s="319" t="n">
        <f aca="false">'Original data'!Z32*'Original data'!$U$3</f>
        <v>-0.0009019649</v>
      </c>
      <c r="AA14" s="319" t="n">
        <f aca="false">'Original data'!AA32*'Original data'!$U$3</f>
        <v>-0.03152101</v>
      </c>
      <c r="AB14" s="319" t="n">
        <f aca="false">'Original data'!AB32*'Original data'!$U$3</f>
        <v>-0.03803938</v>
      </c>
      <c r="AC14" s="319" t="n">
        <f aca="false">'Original data'!AC32*'Original data'!$U$3</f>
        <v>-0.02992166</v>
      </c>
      <c r="AD14" s="319" t="n">
        <f aca="false">'Original data'!AD32*'Original data'!$U$3</f>
        <v>-0.07744899</v>
      </c>
      <c r="AE14" s="319" t="n">
        <f aca="false">'Original data'!AE32*'Original data'!$U$3</f>
        <v>0.04467465</v>
      </c>
      <c r="AF14" s="319" t="n">
        <f aca="false">'Original data'!AF32*'Original data'!$U$3</f>
        <v>0.03552992</v>
      </c>
      <c r="AG14" s="319" t="n">
        <f aca="false">'Original data'!AG32*'Original data'!$U$3</f>
        <v>-0.009859621</v>
      </c>
      <c r="AH14" s="319" t="n">
        <f aca="false">'Original data'!AH32*'Original data'!$U$3</f>
        <v>0.02816418</v>
      </c>
      <c r="AI14" s="319" t="n">
        <f aca="false">'Original data'!AI32*'Original data'!$U$3</f>
        <v>0.05276163</v>
      </c>
      <c r="AJ14" s="319" t="n">
        <f aca="false">'Original data'!AJ32*'Original data'!$U$3</f>
        <v>0.01970874</v>
      </c>
      <c r="AK14" s="319" t="n">
        <f aca="false">'Original data'!AK32*'Original data'!$U$3</f>
        <v>0.002455337</v>
      </c>
      <c r="AL14" s="319" t="n">
        <f aca="false">'Original data'!AL32*'Original data'!$U$3</f>
        <v>0.05461012</v>
      </c>
      <c r="AM14" s="319" t="n">
        <f aca="false">'Original data'!AM32*'Original data'!$U$3</f>
        <v>-0.004788785</v>
      </c>
      <c r="AN14" s="319" t="n">
        <f aca="false">'Original data'!AN32*'Original data'!$U$3</f>
        <v>-0.04442474</v>
      </c>
      <c r="AO14" s="319" t="n">
        <f aca="false">'Original data'!AO32*'Original data'!$U$3</f>
        <v>0.02330128</v>
      </c>
      <c r="AP14" s="319" t="n">
        <f aca="false">'Original data'!AP32*'Original data'!$U$3</f>
        <v>0.04397685</v>
      </c>
      <c r="AQ14" s="319" t="n">
        <f aca="false">'Original data'!AQ32*'Original data'!$U$3</f>
        <v>-0.0480795</v>
      </c>
      <c r="AR14" s="319" t="n">
        <f aca="false">'Original data'!AR32*'Original data'!$U$3</f>
        <v>-0.09725112</v>
      </c>
      <c r="AS14" s="320" t="n">
        <f aca="false">'Original data'!AS32*'Original data'!$U$3</f>
        <v>0</v>
      </c>
    </row>
    <row r="15" customFormat="false" ht="12.75" hidden="false" customHeight="false" outlineLevel="0" collapsed="false">
      <c r="A15" s="314" t="s">
        <v>62</v>
      </c>
      <c r="B15" s="319" t="n">
        <f aca="false">'Original data'!B33</f>
        <v>0.6131433</v>
      </c>
      <c r="C15" s="319" t="n">
        <f aca="false">'Original data'!C33</f>
        <v>0.7399529</v>
      </c>
      <c r="D15" s="319" t="n">
        <f aca="false">'Original data'!D33</f>
        <v>0.7357969</v>
      </c>
      <c r="E15" s="319" t="n">
        <f aca="false">'Original data'!E33</f>
        <v>0.7481198</v>
      </c>
      <c r="F15" s="319" t="n">
        <f aca="false">'Original data'!F33</f>
        <v>0.7481244</v>
      </c>
      <c r="G15" s="319" t="n">
        <f aca="false">'Original data'!G33</f>
        <v>0.7561958</v>
      </c>
      <c r="H15" s="319" t="n">
        <f aca="false">'Original data'!H33</f>
        <v>0.7509913</v>
      </c>
      <c r="I15" s="319" t="n">
        <f aca="false">'Original data'!I33</f>
        <v>0.7581201</v>
      </c>
      <c r="J15" s="319" t="n">
        <f aca="false">'Original data'!J33</f>
        <v>0.7522247</v>
      </c>
      <c r="K15" s="319" t="n">
        <f aca="false">'Original data'!K33</f>
        <v>0.7494973</v>
      </c>
      <c r="L15" s="319" t="n">
        <f aca="false">'Original data'!L33</f>
        <v>0.7591695</v>
      </c>
      <c r="M15" s="319" t="n">
        <f aca="false">'Original data'!M33</f>
        <v>0.7485034</v>
      </c>
      <c r="N15" s="319" t="n">
        <f aca="false">'Original data'!N33</f>
        <v>0.7505321</v>
      </c>
      <c r="O15" s="319" t="n">
        <f aca="false">'Original data'!O33</f>
        <v>0.7616524</v>
      </c>
      <c r="P15" s="319" t="n">
        <f aca="false">'Original data'!P33</f>
        <v>0.7566018</v>
      </c>
      <c r="Q15" s="319" t="n">
        <f aca="false">'Original data'!Q33</f>
        <v>0.7446481</v>
      </c>
      <c r="R15" s="319" t="n">
        <f aca="false">'Original data'!R33</f>
        <v>0.739272</v>
      </c>
      <c r="S15" s="319" t="n">
        <f aca="false">'Original data'!S33</f>
        <v>0.7485036</v>
      </c>
      <c r="T15" s="319" t="n">
        <f aca="false">'Original data'!T33</f>
        <v>0.7365083</v>
      </c>
      <c r="U15" s="319" t="n">
        <f aca="false">'Original data'!U33</f>
        <v>0.6386376</v>
      </c>
      <c r="V15" s="320" t="n">
        <f aca="false">'Original data'!V33</f>
        <v>0.7414204</v>
      </c>
      <c r="W15" s="321"/>
      <c r="X15" s="322" t="str">
        <f aca="false">'Original data'!X33</f>
        <v>b11</v>
      </c>
      <c r="Y15" s="319" t="n">
        <f aca="false">'Original data'!Y33</f>
        <v>0.594305</v>
      </c>
      <c r="Z15" s="319" t="n">
        <f aca="false">'Original data'!Z33</f>
        <v>0.7532268</v>
      </c>
      <c r="AA15" s="319" t="n">
        <f aca="false">'Original data'!AA33</f>
        <v>0.7517327</v>
      </c>
      <c r="AB15" s="319" t="n">
        <f aca="false">'Original data'!AB33</f>
        <v>0.7561043</v>
      </c>
      <c r="AC15" s="319" t="n">
        <f aca="false">'Original data'!AC33</f>
        <v>0.7617411</v>
      </c>
      <c r="AD15" s="319" t="n">
        <f aca="false">'Original data'!AD33</f>
        <v>0.7768523</v>
      </c>
      <c r="AE15" s="319" t="n">
        <f aca="false">'Original data'!AE33</f>
        <v>0.7664373</v>
      </c>
      <c r="AF15" s="319" t="n">
        <f aca="false">'Original data'!AF33</f>
        <v>0.7638089</v>
      </c>
      <c r="AG15" s="319" t="n">
        <f aca="false">'Original data'!AG33</f>
        <v>0.7675062</v>
      </c>
      <c r="AH15" s="319" t="n">
        <f aca="false">'Original data'!AH33</f>
        <v>0.7666375</v>
      </c>
      <c r="AI15" s="319" t="n">
        <f aca="false">'Original data'!AI33</f>
        <v>0.7740796</v>
      </c>
      <c r="AJ15" s="319" t="n">
        <f aca="false">'Original data'!AJ33</f>
        <v>0.7607015</v>
      </c>
      <c r="AK15" s="319" t="n">
        <f aca="false">'Original data'!AK33</f>
        <v>0.7603182</v>
      </c>
      <c r="AL15" s="319" t="n">
        <f aca="false">'Original data'!AL33</f>
        <v>0.7761499</v>
      </c>
      <c r="AM15" s="319" t="n">
        <f aca="false">'Original data'!AM33</f>
        <v>0.7687931</v>
      </c>
      <c r="AN15" s="319" t="n">
        <f aca="false">'Original data'!AN33</f>
        <v>0.7506773</v>
      </c>
      <c r="AO15" s="319" t="n">
        <f aca="false">'Original data'!AO33</f>
        <v>0.7539191</v>
      </c>
      <c r="AP15" s="319" t="n">
        <f aca="false">'Original data'!AP33</f>
        <v>0.7529101</v>
      </c>
      <c r="AQ15" s="319" t="n">
        <f aca="false">'Original data'!AQ33</f>
        <v>0.7455626</v>
      </c>
      <c r="AR15" s="319" t="n">
        <f aca="false">'Original data'!AR33</f>
        <v>0.6591285</v>
      </c>
      <c r="AS15" s="320" t="n">
        <f aca="false">'Original data'!AS33</f>
        <v>0.7531926</v>
      </c>
    </row>
    <row r="16" customFormat="false" ht="12.75" hidden="false" customHeight="false" outlineLevel="0" collapsed="false">
      <c r="A16" s="314" t="s">
        <v>63</v>
      </c>
      <c r="B16" s="319" t="n">
        <f aca="false">'Original data'!B34*'Original data'!$U$3</f>
        <v>-0.009697796</v>
      </c>
      <c r="C16" s="319" t="n">
        <f aca="false">'Original data'!C34*'Original data'!$U$3</f>
        <v>-0.003669389</v>
      </c>
      <c r="D16" s="319" t="n">
        <f aca="false">'Original data'!D34*'Original data'!$U$3</f>
        <v>0.001851111</v>
      </c>
      <c r="E16" s="319" t="n">
        <f aca="false">'Original data'!E34*'Original data'!$U$3</f>
        <v>0.0005476767</v>
      </c>
      <c r="F16" s="319" t="n">
        <f aca="false">'Original data'!F34*'Original data'!$U$3</f>
        <v>-0.002588257</v>
      </c>
      <c r="G16" s="319" t="n">
        <f aca="false">'Original data'!G34*'Original data'!$U$3</f>
        <v>-0.01023426</v>
      </c>
      <c r="H16" s="319" t="n">
        <f aca="false">'Original data'!H34*'Original data'!$U$3</f>
        <v>4.091092E-006</v>
      </c>
      <c r="I16" s="319" t="n">
        <f aca="false">'Original data'!I34*'Original data'!$U$3</f>
        <v>-0.002694129</v>
      </c>
      <c r="J16" s="319" t="n">
        <f aca="false">'Original data'!J34*'Original data'!$U$3</f>
        <v>-0.007116393</v>
      </c>
      <c r="K16" s="319" t="n">
        <f aca="false">'Original data'!K34*'Original data'!$U$3</f>
        <v>-0.0001789143</v>
      </c>
      <c r="L16" s="319" t="n">
        <f aca="false">'Original data'!L34*'Original data'!$U$3</f>
        <v>0.004156018</v>
      </c>
      <c r="M16" s="319" t="n">
        <f aca="false">'Original data'!M34*'Original data'!$U$3</f>
        <v>0.001423405</v>
      </c>
      <c r="N16" s="319" t="n">
        <f aca="false">'Original data'!N34*'Original data'!$U$3</f>
        <v>-0.003066694</v>
      </c>
      <c r="O16" s="319" t="n">
        <f aca="false">'Original data'!O34*'Original data'!$U$3</f>
        <v>0.005229536</v>
      </c>
      <c r="P16" s="319" t="n">
        <f aca="false">'Original data'!P34*'Original data'!$U$3</f>
        <v>0.00284485</v>
      </c>
      <c r="Q16" s="319" t="n">
        <f aca="false">'Original data'!Q34*'Original data'!$U$3</f>
        <v>0.001824754</v>
      </c>
      <c r="R16" s="319" t="n">
        <f aca="false">'Original data'!R34*'Original data'!$U$3</f>
        <v>0.008063534</v>
      </c>
      <c r="S16" s="319" t="n">
        <f aca="false">'Original data'!S34*'Original data'!$U$3</f>
        <v>0.003192872</v>
      </c>
      <c r="T16" s="319" t="n">
        <f aca="false">'Original data'!T34*'Original data'!$U$3</f>
        <v>-0.00410666</v>
      </c>
      <c r="U16" s="319" t="n">
        <f aca="false">'Original data'!U34*'Original data'!$U$3</f>
        <v>-0.009463215</v>
      </c>
      <c r="V16" s="320" t="n">
        <f aca="false">'Original data'!V34*'Original data'!$U$3</f>
        <v>-0.0008362108</v>
      </c>
      <c r="W16" s="321"/>
      <c r="X16" s="322" t="str">
        <f aca="false">'Original data'!X34</f>
        <v>b12</v>
      </c>
      <c r="Y16" s="319" t="n">
        <f aca="false">'Original data'!Y34*'Original data'!$U$3</f>
        <v>0.01567284</v>
      </c>
      <c r="Z16" s="319" t="n">
        <f aca="false">'Original data'!Z34*'Original data'!$U$3</f>
        <v>-0.001331399</v>
      </c>
      <c r="AA16" s="319" t="n">
        <f aca="false">'Original data'!AA34*'Original data'!$U$3</f>
        <v>-0.003694217</v>
      </c>
      <c r="AB16" s="319" t="n">
        <f aca="false">'Original data'!AB34*'Original data'!$U$3</f>
        <v>-0.001802254</v>
      </c>
      <c r="AC16" s="319" t="n">
        <f aca="false">'Original data'!AC34*'Original data'!$U$3</f>
        <v>-0.000183871</v>
      </c>
      <c r="AD16" s="319" t="n">
        <f aca="false">'Original data'!AD34*'Original data'!$U$3</f>
        <v>-0.002467677</v>
      </c>
      <c r="AE16" s="319" t="n">
        <f aca="false">'Original data'!AE34*'Original data'!$U$3</f>
        <v>0.009332694</v>
      </c>
      <c r="AF16" s="319" t="n">
        <f aca="false">'Original data'!AF34*'Original data'!$U$3</f>
        <v>0.005790954</v>
      </c>
      <c r="AG16" s="319" t="n">
        <f aca="false">'Original data'!AG34*'Original data'!$U$3</f>
        <v>-0.003042899</v>
      </c>
      <c r="AH16" s="319" t="n">
        <f aca="false">'Original data'!AH34*'Original data'!$U$3</f>
        <v>-1.948398E-005</v>
      </c>
      <c r="AI16" s="319" t="n">
        <f aca="false">'Original data'!AI34*'Original data'!$U$3</f>
        <v>0.007891383</v>
      </c>
      <c r="AJ16" s="319" t="n">
        <f aca="false">'Original data'!AJ34*'Original data'!$U$3</f>
        <v>-0.0008015871</v>
      </c>
      <c r="AK16" s="319" t="n">
        <f aca="false">'Original data'!AK34*'Original data'!$U$3</f>
        <v>-0.001038737</v>
      </c>
      <c r="AL16" s="319" t="n">
        <f aca="false">'Original data'!AL34*'Original data'!$U$3</f>
        <v>0.007291465</v>
      </c>
      <c r="AM16" s="319" t="n">
        <f aca="false">'Original data'!AM34*'Original data'!$U$3</f>
        <v>0.0007187938</v>
      </c>
      <c r="AN16" s="319" t="n">
        <f aca="false">'Original data'!AN34*'Original data'!$U$3</f>
        <v>0.003185953</v>
      </c>
      <c r="AO16" s="319" t="n">
        <f aca="false">'Original data'!AO34*'Original data'!$U$3</f>
        <v>0.001803417</v>
      </c>
      <c r="AP16" s="319" t="n">
        <f aca="false">'Original data'!AP34*'Original data'!$U$3</f>
        <v>0.001803219</v>
      </c>
      <c r="AQ16" s="319" t="n">
        <f aca="false">'Original data'!AQ34*'Original data'!$U$3</f>
        <v>-0.006055161</v>
      </c>
      <c r="AR16" s="319" t="n">
        <f aca="false">'Original data'!AR34*'Original data'!$U$3</f>
        <v>-0.01064791</v>
      </c>
      <c r="AS16" s="320" t="n">
        <f aca="false">'Original data'!AS34*'Original data'!$U$3</f>
        <v>0.001042484</v>
      </c>
    </row>
    <row r="17" customFormat="false" ht="12.75" hidden="false" customHeight="false" outlineLevel="0" collapsed="false">
      <c r="A17" s="314" t="s">
        <v>64</v>
      </c>
      <c r="B17" s="319" t="n">
        <f aca="false">'Original data'!B35</f>
        <v>0.08905963</v>
      </c>
      <c r="C17" s="319" t="n">
        <f aca="false">'Original data'!C35</f>
        <v>0.06641578</v>
      </c>
      <c r="D17" s="319" t="n">
        <f aca="false">'Original data'!D35</f>
        <v>0.06957016</v>
      </c>
      <c r="E17" s="319" t="n">
        <f aca="false">'Original data'!E35</f>
        <v>0.06597399</v>
      </c>
      <c r="F17" s="319" t="n">
        <f aca="false">'Original data'!F35</f>
        <v>0.06714627</v>
      </c>
      <c r="G17" s="319" t="n">
        <f aca="false">'Original data'!G35</f>
        <v>0.06250372</v>
      </c>
      <c r="H17" s="319" t="n">
        <f aca="false">'Original data'!H35</f>
        <v>0.06147313</v>
      </c>
      <c r="I17" s="319" t="n">
        <f aca="false">'Original data'!I35</f>
        <v>0.05851137</v>
      </c>
      <c r="J17" s="319" t="n">
        <f aca="false">'Original data'!J35</f>
        <v>0.06046411</v>
      </c>
      <c r="K17" s="319" t="n">
        <f aca="false">'Original data'!K35</f>
        <v>0.06167355</v>
      </c>
      <c r="L17" s="319" t="n">
        <f aca="false">'Original data'!L35</f>
        <v>0.0605729</v>
      </c>
      <c r="M17" s="319" t="n">
        <f aca="false">'Original data'!M35</f>
        <v>0.06181334</v>
      </c>
      <c r="N17" s="319" t="n">
        <f aca="false">'Original data'!N35</f>
        <v>0.06185075</v>
      </c>
      <c r="O17" s="319" t="n">
        <f aca="false">'Original data'!O35</f>
        <v>0.06044743</v>
      </c>
      <c r="P17" s="319" t="n">
        <f aca="false">'Original data'!P35</f>
        <v>0.06443872</v>
      </c>
      <c r="Q17" s="319" t="n">
        <f aca="false">'Original data'!Q35</f>
        <v>0.06254359</v>
      </c>
      <c r="R17" s="319" t="n">
        <f aca="false">'Original data'!R35</f>
        <v>0.0651262</v>
      </c>
      <c r="S17" s="319" t="n">
        <f aca="false">'Original data'!S35</f>
        <v>0.06840816</v>
      </c>
      <c r="T17" s="319" t="n">
        <f aca="false">'Original data'!T35</f>
        <v>0.06622014</v>
      </c>
      <c r="U17" s="319" t="n">
        <f aca="false">'Original data'!U35</f>
        <v>0.05070051</v>
      </c>
      <c r="V17" s="320" t="n">
        <f aca="false">'Original data'!V35</f>
        <v>0.06398573</v>
      </c>
      <c r="W17" s="321"/>
      <c r="X17" s="322" t="str">
        <f aca="false">'Original data'!X35</f>
        <v>b13</v>
      </c>
      <c r="Y17" s="319" t="n">
        <f aca="false">'Original data'!Y35</f>
        <v>0.09452774</v>
      </c>
      <c r="Z17" s="319" t="n">
        <f aca="false">'Original data'!Z35</f>
        <v>0.06882443</v>
      </c>
      <c r="AA17" s="319" t="n">
        <f aca="false">'Original data'!AA35</f>
        <v>0.06960639</v>
      </c>
      <c r="AB17" s="319" t="n">
        <f aca="false">'Original data'!AB35</f>
        <v>0.06578548</v>
      </c>
      <c r="AC17" s="319" t="n">
        <f aca="false">'Original data'!AC35</f>
        <v>0.0646287</v>
      </c>
      <c r="AD17" s="319" t="n">
        <f aca="false">'Original data'!AD35</f>
        <v>0.05960564</v>
      </c>
      <c r="AE17" s="319" t="n">
        <f aca="false">'Original data'!AE35</f>
        <v>0.06033821</v>
      </c>
      <c r="AF17" s="319" t="n">
        <f aca="false">'Original data'!AF35</f>
        <v>0.06111259</v>
      </c>
      <c r="AG17" s="319" t="n">
        <f aca="false">'Original data'!AG35</f>
        <v>0.06416103</v>
      </c>
      <c r="AH17" s="319" t="n">
        <f aca="false">'Original data'!AH35</f>
        <v>0.06323761</v>
      </c>
      <c r="AI17" s="319" t="n">
        <f aca="false">'Original data'!AI35</f>
        <v>0.06305209</v>
      </c>
      <c r="AJ17" s="319" t="n">
        <f aca="false">'Original data'!AJ35</f>
        <v>0.06232696</v>
      </c>
      <c r="AK17" s="319" t="n">
        <f aca="false">'Original data'!AK35</f>
        <v>0.06167388</v>
      </c>
      <c r="AL17" s="319" t="n">
        <f aca="false">'Original data'!AL35</f>
        <v>0.06042783</v>
      </c>
      <c r="AM17" s="319" t="n">
        <f aca="false">'Original data'!AM35</f>
        <v>0.05944663</v>
      </c>
      <c r="AN17" s="319" t="n">
        <f aca="false">'Original data'!AN35</f>
        <v>0.06271505</v>
      </c>
      <c r="AO17" s="319" t="n">
        <f aca="false">'Original data'!AO35</f>
        <v>0.06323822</v>
      </c>
      <c r="AP17" s="319" t="n">
        <f aca="false">'Original data'!AP35</f>
        <v>0.06243902</v>
      </c>
      <c r="AQ17" s="319" t="n">
        <f aca="false">'Original data'!AQ35</f>
        <v>0.06670516</v>
      </c>
      <c r="AR17" s="319" t="n">
        <f aca="false">'Original data'!AR35</f>
        <v>0.05420654</v>
      </c>
      <c r="AS17" s="320" t="n">
        <f aca="false">'Original data'!AS35</f>
        <v>0.06395413</v>
      </c>
    </row>
    <row r="18" customFormat="false" ht="12.75" hidden="false" customHeight="false" outlineLevel="0" collapsed="false">
      <c r="A18" s="314" t="s">
        <v>65</v>
      </c>
      <c r="B18" s="319" t="n">
        <f aca="false">'Original data'!B36*'Original data'!$U$3</f>
        <v>0.006220368</v>
      </c>
      <c r="C18" s="319" t="n">
        <f aca="false">'Original data'!C36*'Original data'!$U$3</f>
        <v>-0.002023432</v>
      </c>
      <c r="D18" s="319" t="n">
        <f aca="false">'Original data'!D36*'Original data'!$U$3</f>
        <v>0.002610478</v>
      </c>
      <c r="E18" s="319" t="n">
        <f aca="false">'Original data'!E36*'Original data'!$U$3</f>
        <v>0.004660464</v>
      </c>
      <c r="F18" s="319" t="n">
        <f aca="false">'Original data'!F36*'Original data'!$U$3</f>
        <v>0.002469799</v>
      </c>
      <c r="G18" s="319" t="n">
        <f aca="false">'Original data'!G36*'Original data'!$U$3</f>
        <v>-0.00296958</v>
      </c>
      <c r="H18" s="319" t="n">
        <f aca="false">'Original data'!H36*'Original data'!$U$3</f>
        <v>0.004853187</v>
      </c>
      <c r="I18" s="319" t="n">
        <f aca="false">'Original data'!I36*'Original data'!$U$3</f>
        <v>0.004660482</v>
      </c>
      <c r="J18" s="319" t="n">
        <f aca="false">'Original data'!J36*'Original data'!$U$3</f>
        <v>0.001275202</v>
      </c>
      <c r="K18" s="319" t="n">
        <f aca="false">'Original data'!K36*'Original data'!$U$3</f>
        <v>0.003197718</v>
      </c>
      <c r="L18" s="319" t="n">
        <f aca="false">'Original data'!L36*'Original data'!$U$3</f>
        <v>0.007815595</v>
      </c>
      <c r="M18" s="319" t="n">
        <f aca="false">'Original data'!M36*'Original data'!$U$3</f>
        <v>0.005485644</v>
      </c>
      <c r="N18" s="319" t="n">
        <f aca="false">'Original data'!N36*'Original data'!$U$3</f>
        <v>0.00513638</v>
      </c>
      <c r="O18" s="319" t="n">
        <f aca="false">'Original data'!O36*'Original data'!$U$3</f>
        <v>0.01117519</v>
      </c>
      <c r="P18" s="319" t="n">
        <f aca="false">'Original data'!P36*'Original data'!$U$3</f>
        <v>0.007597588</v>
      </c>
      <c r="Q18" s="319" t="n">
        <f aca="false">'Original data'!Q36*'Original data'!$U$3</f>
        <v>0.00632156</v>
      </c>
      <c r="R18" s="319" t="n">
        <f aca="false">'Original data'!R36*'Original data'!$U$3</f>
        <v>0.01097132</v>
      </c>
      <c r="S18" s="319" t="n">
        <f aca="false">'Original data'!S36*'Original data'!$U$3</f>
        <v>0.009054902</v>
      </c>
      <c r="T18" s="319" t="n">
        <f aca="false">'Original data'!T36*'Original data'!$U$3</f>
        <v>0.002348878</v>
      </c>
      <c r="U18" s="319" t="n">
        <f aca="false">'Original data'!U36*'Original data'!$U$3</f>
        <v>0.002229655</v>
      </c>
      <c r="V18" s="320" t="n">
        <f aca="false">'Original data'!V36*'Original data'!$U$3</f>
        <v>0.004669393</v>
      </c>
      <c r="W18" s="321"/>
      <c r="X18" s="322" t="str">
        <f aca="false">'Original data'!X36</f>
        <v>b14</v>
      </c>
      <c r="Y18" s="319" t="n">
        <f aca="false">'Original data'!Y36*'Original data'!$U$3</f>
        <v>0.009597105</v>
      </c>
      <c r="Z18" s="319" t="n">
        <f aca="false">'Original data'!Z36*'Original data'!$U$3</f>
        <v>-0.006983639</v>
      </c>
      <c r="AA18" s="319" t="n">
        <f aca="false">'Original data'!AA36*'Original data'!$U$3</f>
        <v>-0.007740903</v>
      </c>
      <c r="AB18" s="319" t="n">
        <f aca="false">'Original data'!AB36*'Original data'!$U$3</f>
        <v>-0.007269548</v>
      </c>
      <c r="AC18" s="319" t="n">
        <f aca="false">'Original data'!AC36*'Original data'!$U$3</f>
        <v>-0.007516031</v>
      </c>
      <c r="AD18" s="319" t="n">
        <f aca="false">'Original data'!AD36*'Original data'!$U$3</f>
        <v>-0.01132088</v>
      </c>
      <c r="AE18" s="319" t="n">
        <f aca="false">'Original data'!AE36*'Original data'!$U$3</f>
        <v>-0.001939379</v>
      </c>
      <c r="AF18" s="319" t="n">
        <f aca="false">'Original data'!AF36*'Original data'!$U$3</f>
        <v>-0.002651694</v>
      </c>
      <c r="AG18" s="319" t="n">
        <f aca="false">'Original data'!AG36*'Original data'!$U$3</f>
        <v>-0.006226914</v>
      </c>
      <c r="AH18" s="319" t="n">
        <f aca="false">'Original data'!AH36*'Original data'!$U$3</f>
        <v>-0.005230345</v>
      </c>
      <c r="AI18" s="319" t="n">
        <f aca="false">'Original data'!AI36*'Original data'!$U$3</f>
        <v>-0.001611958</v>
      </c>
      <c r="AJ18" s="319" t="n">
        <f aca="false">'Original data'!AJ36*'Original data'!$U$3</f>
        <v>-0.005680535</v>
      </c>
      <c r="AK18" s="319" t="n">
        <f aca="false">'Original data'!AK36*'Original data'!$U$3</f>
        <v>-0.00781448</v>
      </c>
      <c r="AL18" s="319" t="n">
        <f aca="false">'Original data'!AL36*'Original data'!$U$3</f>
        <v>-0.0008387593</v>
      </c>
      <c r="AM18" s="319" t="n">
        <f aca="false">'Original data'!AM36*'Original data'!$U$3</f>
        <v>-0.006125173</v>
      </c>
      <c r="AN18" s="319" t="n">
        <f aca="false">'Original data'!AN36*'Original data'!$U$3</f>
        <v>-0.007293804</v>
      </c>
      <c r="AO18" s="319" t="n">
        <f aca="false">'Original data'!AO36*'Original data'!$U$3</f>
        <v>-0.005084675</v>
      </c>
      <c r="AP18" s="319" t="n">
        <f aca="false">'Original data'!AP36*'Original data'!$U$3</f>
        <v>-0.002823132</v>
      </c>
      <c r="AQ18" s="319" t="n">
        <f aca="false">'Original data'!AQ36*'Original data'!$U$3</f>
        <v>-0.009879994</v>
      </c>
      <c r="AR18" s="323" t="n">
        <f aca="false">'Original data'!AR36*'Original data'!$U$3</f>
        <v>-0.01290275</v>
      </c>
      <c r="AS18" s="320" t="n">
        <f aca="false">'Original data'!AS36*'Original data'!$U$3</f>
        <v>-0.005539776</v>
      </c>
    </row>
    <row r="19" customFormat="false" ht="12.75" hidden="false" customHeight="false" outlineLevel="0" collapsed="false">
      <c r="A19" s="314" t="s">
        <v>66</v>
      </c>
      <c r="B19" s="319" t="n">
        <f aca="false">'Original data'!B37</f>
        <v>0.01178443</v>
      </c>
      <c r="C19" s="319" t="n">
        <f aca="false">'Original data'!C37</f>
        <v>0.05073632</v>
      </c>
      <c r="D19" s="319" t="n">
        <f aca="false">'Original data'!D37</f>
        <v>0.0486086</v>
      </c>
      <c r="E19" s="319" t="n">
        <f aca="false">'Original data'!E37</f>
        <v>0.04591438</v>
      </c>
      <c r="F19" s="319" t="n">
        <f aca="false">'Original data'!F37</f>
        <v>0.04711141</v>
      </c>
      <c r="G19" s="319" t="n">
        <f aca="false">'Original data'!G37</f>
        <v>0.04885624</v>
      </c>
      <c r="H19" s="319" t="n">
        <f aca="false">'Original data'!H37</f>
        <v>0.0468024</v>
      </c>
      <c r="I19" s="319" t="n">
        <f aca="false">'Original data'!I37</f>
        <v>0.05282799</v>
      </c>
      <c r="J19" s="319" t="n">
        <f aca="false">'Original data'!J37</f>
        <v>0.05204124</v>
      </c>
      <c r="K19" s="319" t="n">
        <f aca="false">'Original data'!K37</f>
        <v>0.05302574</v>
      </c>
      <c r="L19" s="319" t="n">
        <f aca="false">'Original data'!L37</f>
        <v>0.05317733</v>
      </c>
      <c r="M19" s="319" t="n">
        <f aca="false">'Original data'!M37</f>
        <v>0.05257931</v>
      </c>
      <c r="N19" s="319" t="n">
        <f aca="false">'Original data'!N37</f>
        <v>0.05402069</v>
      </c>
      <c r="O19" s="319" t="n">
        <f aca="false">'Original data'!O37</f>
        <v>0.05459594</v>
      </c>
      <c r="P19" s="319" t="n">
        <f aca="false">'Original data'!P37</f>
        <v>0.05397167</v>
      </c>
      <c r="Q19" s="319" t="n">
        <f aca="false">'Original data'!Q37</f>
        <v>0.05082028</v>
      </c>
      <c r="R19" s="319" t="n">
        <f aca="false">'Original data'!R37</f>
        <v>0.04829459</v>
      </c>
      <c r="S19" s="319" t="n">
        <f aca="false">'Original data'!S37</f>
        <v>0.05073476</v>
      </c>
      <c r="T19" s="319" t="n">
        <f aca="false">'Original data'!T37</f>
        <v>0.04874881</v>
      </c>
      <c r="U19" s="323" t="n">
        <f aca="false">'Original data'!U37</f>
        <v>0.04169773</v>
      </c>
      <c r="V19" s="320" t="n">
        <f aca="false">'Original data'!V37</f>
        <v>0.04923184</v>
      </c>
      <c r="W19" s="321"/>
      <c r="X19" s="322" t="str">
        <f aca="false">'Original data'!X37</f>
        <v>b15</v>
      </c>
      <c r="Y19" s="323" t="n">
        <f aca="false">'Original data'!Y37</f>
        <v>0.0212272</v>
      </c>
      <c r="Z19" s="319" t="n">
        <f aca="false">'Original data'!Z37</f>
        <v>0.0439943</v>
      </c>
      <c r="AA19" s="319" t="n">
        <f aca="false">'Original data'!AA37</f>
        <v>0.04085776</v>
      </c>
      <c r="AB19" s="319" t="n">
        <f aca="false">'Original data'!AB37</f>
        <v>0.03813565</v>
      </c>
      <c r="AC19" s="319" t="n">
        <f aca="false">'Original data'!AC37</f>
        <v>0.0385738</v>
      </c>
      <c r="AD19" s="319" t="n">
        <f aca="false">'Original data'!AD37</f>
        <v>0.04402206</v>
      </c>
      <c r="AE19" s="319" t="n">
        <f aca="false">'Original data'!AE37</f>
        <v>0.04342334</v>
      </c>
      <c r="AF19" s="319" t="n">
        <f aca="false">'Original data'!AF37</f>
        <v>0.04418506</v>
      </c>
      <c r="AG19" s="319" t="n">
        <f aca="false">'Original data'!AG37</f>
        <v>0.04340902</v>
      </c>
      <c r="AH19" s="319" t="n">
        <f aca="false">'Original data'!AH37</f>
        <v>0.04655589</v>
      </c>
      <c r="AI19" s="319" t="n">
        <f aca="false">'Original data'!AI37</f>
        <v>0.04837734</v>
      </c>
      <c r="AJ19" s="319" t="n">
        <f aca="false">'Original data'!AJ37</f>
        <v>0.04749823</v>
      </c>
      <c r="AK19" s="319" t="n">
        <f aca="false">'Original data'!AK37</f>
        <v>0.04865137</v>
      </c>
      <c r="AL19" s="319" t="n">
        <f aca="false">'Original data'!AL37</f>
        <v>0.05365444</v>
      </c>
      <c r="AM19" s="319" t="n">
        <f aca="false">'Original data'!AM37</f>
        <v>0.0545188</v>
      </c>
      <c r="AN19" s="319" t="n">
        <f aca="false">'Original data'!AN37</f>
        <v>0.04497545</v>
      </c>
      <c r="AO19" s="319" t="n">
        <f aca="false">'Original data'!AO37</f>
        <v>0.04812146</v>
      </c>
      <c r="AP19" s="319" t="n">
        <f aca="false">'Original data'!AP37</f>
        <v>0.04584589</v>
      </c>
      <c r="AQ19" s="319" t="n">
        <f aca="false">'Original data'!AQ37</f>
        <v>0.04676152</v>
      </c>
      <c r="AR19" s="323" t="n">
        <f aca="false">'Original data'!AR37</f>
        <v>0.04500323</v>
      </c>
      <c r="AS19" s="320" t="n">
        <f aca="false">'Original data'!AS37</f>
        <v>0.04488213</v>
      </c>
    </row>
    <row r="20" customFormat="false" ht="12.75" hidden="false" customHeight="false" outlineLevel="0" collapsed="false">
      <c r="A20" s="314" t="s">
        <v>215</v>
      </c>
      <c r="B20" s="319" t="n">
        <f aca="false">'Original data'!B38*'Original data'!$U$3</f>
        <v>0</v>
      </c>
      <c r="C20" s="319" t="n">
        <f aca="false">'Original data'!C38*'Original data'!$U$3</f>
        <v>0</v>
      </c>
      <c r="D20" s="319" t="n">
        <f aca="false">'Original data'!D38*'Original data'!$U$3</f>
        <v>0</v>
      </c>
      <c r="E20" s="319" t="n">
        <f aca="false">'Original data'!E38*'Original data'!$U$3</f>
        <v>0</v>
      </c>
      <c r="F20" s="319" t="n">
        <f aca="false">'Original data'!F38*'Original data'!$U$3</f>
        <v>0</v>
      </c>
      <c r="G20" s="319" t="n">
        <f aca="false">'Original data'!G38*'Original data'!$U$3</f>
        <v>0</v>
      </c>
      <c r="H20" s="319" t="n">
        <f aca="false">'Original data'!H38*'Original data'!$U$3</f>
        <v>0</v>
      </c>
      <c r="I20" s="319" t="n">
        <f aca="false">'Original data'!I38*'Original data'!$U$3</f>
        <v>0</v>
      </c>
      <c r="J20" s="319" t="n">
        <f aca="false">'Original data'!J38*'Original data'!$U$3</f>
        <v>0</v>
      </c>
      <c r="K20" s="319" t="n">
        <f aca="false">'Original data'!K38*'Original data'!$U$3</f>
        <v>0</v>
      </c>
      <c r="L20" s="319" t="n">
        <f aca="false">'Original data'!L38*'Original data'!$U$3</f>
        <v>0</v>
      </c>
      <c r="M20" s="319" t="n">
        <f aca="false">'Original data'!M38*'Original data'!$U$3</f>
        <v>0</v>
      </c>
      <c r="N20" s="319" t="n">
        <f aca="false">'Original data'!N38*'Original data'!$U$3</f>
        <v>0</v>
      </c>
      <c r="O20" s="319" t="n">
        <f aca="false">'Original data'!O38*'Original data'!$U$3</f>
        <v>0</v>
      </c>
      <c r="P20" s="319" t="n">
        <f aca="false">'Original data'!P38*'Original data'!$U$3</f>
        <v>0</v>
      </c>
      <c r="Q20" s="319" t="n">
        <f aca="false">'Original data'!Q38*'Original data'!$U$3</f>
        <v>0</v>
      </c>
      <c r="R20" s="319" t="n">
        <f aca="false">'Original data'!R38*'Original data'!$U$3</f>
        <v>0</v>
      </c>
      <c r="S20" s="319" t="n">
        <f aca="false">'Original data'!S38*'Original data'!$U$3</f>
        <v>0</v>
      </c>
      <c r="T20" s="319" t="n">
        <f aca="false">'Original data'!T38*'Original data'!$U$3</f>
        <v>0</v>
      </c>
      <c r="U20" s="319" t="n">
        <f aca="false">'Original data'!U38*'Original data'!$U$3</f>
        <v>0</v>
      </c>
      <c r="V20" s="320" t="n">
        <f aca="false">'Original data'!V38*'Original data'!$U$3</f>
        <v>0</v>
      </c>
      <c r="W20" s="321"/>
      <c r="X20" s="322" t="str">
        <f aca="false">'Original data'!X38</f>
        <v>b16</v>
      </c>
      <c r="Y20" s="319" t="n">
        <f aca="false">'Original data'!Y38*'Original data'!$U$3</f>
        <v>0</v>
      </c>
      <c r="Z20" s="319" t="n">
        <f aca="false">'Original data'!Z38*'Original data'!$U$3</f>
        <v>0</v>
      </c>
      <c r="AA20" s="319" t="n">
        <f aca="false">'Original data'!AA38*'Original data'!$U$3</f>
        <v>0</v>
      </c>
      <c r="AB20" s="319" t="n">
        <f aca="false">'Original data'!AB38*'Original data'!$U$3</f>
        <v>0</v>
      </c>
      <c r="AC20" s="319" t="n">
        <f aca="false">'Original data'!AC38*'Original data'!$U$3</f>
        <v>0</v>
      </c>
      <c r="AD20" s="319" t="n">
        <f aca="false">'Original data'!AD38*'Original data'!$U$3</f>
        <v>0</v>
      </c>
      <c r="AE20" s="319" t="n">
        <f aca="false">'Original data'!AE38*'Original data'!$U$3</f>
        <v>0</v>
      </c>
      <c r="AF20" s="319" t="n">
        <f aca="false">'Original data'!AF38*'Original data'!$U$3</f>
        <v>0</v>
      </c>
      <c r="AG20" s="319" t="n">
        <f aca="false">'Original data'!AG38*'Original data'!$U$3</f>
        <v>0</v>
      </c>
      <c r="AH20" s="319" t="n">
        <f aca="false">'Original data'!AH38*'Original data'!$U$3</f>
        <v>0</v>
      </c>
      <c r="AI20" s="319" t="n">
        <f aca="false">'Original data'!AI38*'Original data'!$U$3</f>
        <v>0</v>
      </c>
      <c r="AJ20" s="319" t="n">
        <f aca="false">'Original data'!AJ38*'Original data'!$U$3</f>
        <v>0</v>
      </c>
      <c r="AK20" s="319" t="n">
        <f aca="false">'Original data'!AK38*'Original data'!$U$3</f>
        <v>0</v>
      </c>
      <c r="AL20" s="319" t="n">
        <f aca="false">'Original data'!AL38*'Original data'!$U$3</f>
        <v>0</v>
      </c>
      <c r="AM20" s="319" t="n">
        <f aca="false">'Original data'!AM38*'Original data'!$U$3</f>
        <v>0</v>
      </c>
      <c r="AN20" s="319" t="n">
        <f aca="false">'Original data'!AN38*'Original data'!$U$3</f>
        <v>0</v>
      </c>
      <c r="AO20" s="319" t="n">
        <f aca="false">'Original data'!AO38*'Original data'!$U$3</f>
        <v>0</v>
      </c>
      <c r="AP20" s="319" t="n">
        <f aca="false">'Original data'!AP38*'Original data'!$U$3</f>
        <v>0</v>
      </c>
      <c r="AQ20" s="319" t="n">
        <f aca="false">'Original data'!AQ38*'Original data'!$U$3</f>
        <v>0</v>
      </c>
      <c r="AR20" s="319" t="n">
        <f aca="false">'Original data'!AR38*'Original data'!$U$3</f>
        <v>0</v>
      </c>
      <c r="AS20" s="320" t="n">
        <f aca="false">'Original data'!AS38*'Original data'!$U$3</f>
        <v>0</v>
      </c>
    </row>
    <row r="21" customFormat="false" ht="13.5" hidden="false" customHeight="false" outlineLevel="0" collapsed="false">
      <c r="A21" s="324" t="s">
        <v>216</v>
      </c>
      <c r="B21" s="319" t="n">
        <f aca="false">'Original data'!B39</f>
        <v>0</v>
      </c>
      <c r="C21" s="319" t="n">
        <f aca="false">'Original data'!C39</f>
        <v>0</v>
      </c>
      <c r="D21" s="319" t="n">
        <f aca="false">'Original data'!D39</f>
        <v>0</v>
      </c>
      <c r="E21" s="319" t="n">
        <f aca="false">'Original data'!E39</f>
        <v>0</v>
      </c>
      <c r="F21" s="319" t="n">
        <f aca="false">'Original data'!F39</f>
        <v>0</v>
      </c>
      <c r="G21" s="319" t="n">
        <f aca="false">'Original data'!G39</f>
        <v>0</v>
      </c>
      <c r="H21" s="319" t="n">
        <f aca="false">'Original data'!H39</f>
        <v>0</v>
      </c>
      <c r="I21" s="319" t="n">
        <f aca="false">'Original data'!I39</f>
        <v>0</v>
      </c>
      <c r="J21" s="319" t="n">
        <f aca="false">'Original data'!J39</f>
        <v>0</v>
      </c>
      <c r="K21" s="319" t="n">
        <f aca="false">'Original data'!K39</f>
        <v>0</v>
      </c>
      <c r="L21" s="319" t="n">
        <f aca="false">'Original data'!L39</f>
        <v>0</v>
      </c>
      <c r="M21" s="319" t="n">
        <f aca="false">'Original data'!M39</f>
        <v>0</v>
      </c>
      <c r="N21" s="319" t="n">
        <f aca="false">'Original data'!N39</f>
        <v>0</v>
      </c>
      <c r="O21" s="319" t="n">
        <f aca="false">'Original data'!O39</f>
        <v>0</v>
      </c>
      <c r="P21" s="319" t="n">
        <f aca="false">'Original data'!P39</f>
        <v>0</v>
      </c>
      <c r="Q21" s="319" t="n">
        <f aca="false">'Original data'!Q39</f>
        <v>0</v>
      </c>
      <c r="R21" s="319" t="n">
        <f aca="false">'Original data'!R39</f>
        <v>0</v>
      </c>
      <c r="S21" s="319" t="n">
        <f aca="false">'Original data'!S39</f>
        <v>0</v>
      </c>
      <c r="T21" s="319" t="n">
        <f aca="false">'Original data'!T39</f>
        <v>0</v>
      </c>
      <c r="U21" s="319" t="n">
        <f aca="false">'Original data'!U39</f>
        <v>0</v>
      </c>
      <c r="V21" s="325" t="n">
        <f aca="false">'Original data'!V39</f>
        <v>0</v>
      </c>
      <c r="W21" s="321"/>
      <c r="X21" s="326" t="str">
        <f aca="false">'Original data'!X39</f>
        <v>b17</v>
      </c>
      <c r="Y21" s="305" t="n">
        <f aca="false">'Original data'!Y39</f>
        <v>0</v>
      </c>
      <c r="Z21" s="305" t="n">
        <f aca="false">'Original data'!Z39</f>
        <v>0</v>
      </c>
      <c r="AA21" s="305" t="n">
        <f aca="false">'Original data'!AA39</f>
        <v>0</v>
      </c>
      <c r="AB21" s="305" t="n">
        <f aca="false">'Original data'!AB39</f>
        <v>0</v>
      </c>
      <c r="AC21" s="305" t="n">
        <f aca="false">'Original data'!AC39</f>
        <v>0</v>
      </c>
      <c r="AD21" s="305" t="n">
        <f aca="false">'Original data'!AD39</f>
        <v>0</v>
      </c>
      <c r="AE21" s="305" t="n">
        <f aca="false">'Original data'!AE39</f>
        <v>0</v>
      </c>
      <c r="AF21" s="305" t="n">
        <f aca="false">'Original data'!AF39</f>
        <v>0</v>
      </c>
      <c r="AG21" s="305" t="n">
        <f aca="false">'Original data'!AG39</f>
        <v>0</v>
      </c>
      <c r="AH21" s="305" t="n">
        <f aca="false">'Original data'!AH39</f>
        <v>0</v>
      </c>
      <c r="AI21" s="305" t="n">
        <f aca="false">'Original data'!AI39</f>
        <v>0</v>
      </c>
      <c r="AJ21" s="305" t="n">
        <f aca="false">'Original data'!AJ39</f>
        <v>0</v>
      </c>
      <c r="AK21" s="305" t="n">
        <f aca="false">'Original data'!AK39</f>
        <v>0</v>
      </c>
      <c r="AL21" s="305" t="n">
        <f aca="false">'Original data'!AL39</f>
        <v>0</v>
      </c>
      <c r="AM21" s="305" t="n">
        <f aca="false">'Original data'!AM39</f>
        <v>0</v>
      </c>
      <c r="AN21" s="305" t="n">
        <f aca="false">'Original data'!AN39</f>
        <v>0</v>
      </c>
      <c r="AO21" s="305" t="n">
        <f aca="false">'Original data'!AO39</f>
        <v>0</v>
      </c>
      <c r="AP21" s="305" t="n">
        <f aca="false">'Original data'!AP39</f>
        <v>0</v>
      </c>
      <c r="AQ21" s="305" t="n">
        <f aca="false">'Original data'!AQ39</f>
        <v>0</v>
      </c>
      <c r="AR21" s="305" t="n">
        <f aca="false">'Original data'!AR39</f>
        <v>0</v>
      </c>
      <c r="AS21" s="325" t="n">
        <f aca="false">'Original data'!AS39</f>
        <v>0</v>
      </c>
    </row>
    <row r="22" customFormat="false" ht="12.75" hidden="false" customHeight="false" outlineLevel="0" collapsed="false">
      <c r="A22" s="327" t="s">
        <v>217</v>
      </c>
      <c r="B22" s="299" t="n">
        <f aca="false">'Original data'!B40*'Original data'!$U$4</f>
        <v>21.86749</v>
      </c>
      <c r="C22" s="299" t="n">
        <f aca="false">'Original data'!C40*'Original data'!$U$4</f>
        <v>3.399399</v>
      </c>
      <c r="D22" s="299" t="n">
        <f aca="false">'Original data'!D40*'Original data'!$U$4</f>
        <v>-2.504077</v>
      </c>
      <c r="E22" s="299" t="n">
        <f aca="false">'Original data'!E40*'Original data'!$U$4</f>
        <v>-5.52514</v>
      </c>
      <c r="F22" s="299" t="n">
        <f aca="false">'Original data'!F40*'Original data'!$U$4</f>
        <v>-1.444436</v>
      </c>
      <c r="G22" s="299" t="n">
        <f aca="false">'Original data'!G40*'Original data'!$U$4</f>
        <v>-0.0005695036</v>
      </c>
      <c r="H22" s="299" t="n">
        <f aca="false">'Original data'!H40*'Original data'!$U$4</f>
        <v>3.615771</v>
      </c>
      <c r="I22" s="299" t="n">
        <f aca="false">'Original data'!I40*'Original data'!$U$4</f>
        <v>4.418479</v>
      </c>
      <c r="J22" s="299" t="n">
        <f aca="false">'Original data'!J40*'Original data'!$U$4</f>
        <v>0.6085368</v>
      </c>
      <c r="K22" s="299" t="n">
        <f aca="false">'Original data'!K40*'Original data'!$U$4</f>
        <v>-4.106111</v>
      </c>
      <c r="L22" s="299" t="n">
        <f aca="false">'Original data'!L40*'Original data'!$U$4</f>
        <v>-4.696606</v>
      </c>
      <c r="M22" s="299" t="n">
        <f aca="false">'Original data'!M40*'Original data'!$U$4</f>
        <v>-0.557771</v>
      </c>
      <c r="N22" s="299" t="n">
        <f aca="false">'Original data'!N40*'Original data'!$U$4</f>
        <v>5.026789</v>
      </c>
      <c r="O22" s="299" t="n">
        <f aca="false">'Original data'!O40*'Original data'!$U$4</f>
        <v>1.616681</v>
      </c>
      <c r="P22" s="299" t="n">
        <f aca="false">'Original data'!P40*'Original data'!$U$4</f>
        <v>-2.134615</v>
      </c>
      <c r="Q22" s="299" t="n">
        <f aca="false">'Original data'!Q40*'Original data'!$U$4</f>
        <v>-4.731153</v>
      </c>
      <c r="R22" s="299" t="n">
        <f aca="false">'Original data'!R40*'Original data'!$U$4</f>
        <v>-4.820878</v>
      </c>
      <c r="S22" s="299" t="n">
        <f aca="false">'Original data'!S40*'Original data'!$U$4</f>
        <v>-0.8166176</v>
      </c>
      <c r="T22" s="299" t="n">
        <f aca="false">'Original data'!T40*'Original data'!$U$4</f>
        <v>-2.423514</v>
      </c>
      <c r="U22" s="299" t="n">
        <f aca="false">'Original data'!U40*'Original data'!$U$4</f>
        <v>3.564842</v>
      </c>
      <c r="V22" s="328" t="n">
        <f aca="false">'Original data'!V40*'Original data'!$U$4</f>
        <v>0</v>
      </c>
      <c r="W22" s="321"/>
      <c r="X22" s="322" t="str">
        <f aca="false">'Original data'!X40</f>
        <v>a1</v>
      </c>
      <c r="Y22" s="319" t="n">
        <f aca="false">'Original data'!Y40*'Original data'!$U$4</f>
        <v>27.28263</v>
      </c>
      <c r="Z22" s="319" t="n">
        <f aca="false">'Original data'!Z40*'Original data'!$U$4</f>
        <v>-4.73899</v>
      </c>
      <c r="AA22" s="319" t="n">
        <f aca="false">'Original data'!AA40*'Original data'!$U$4</f>
        <v>-2.013483</v>
      </c>
      <c r="AB22" s="319" t="n">
        <f aca="false">'Original data'!AB40*'Original data'!$U$4</f>
        <v>-6.281996</v>
      </c>
      <c r="AC22" s="319" t="n">
        <f aca="false">'Original data'!AC40*'Original data'!$U$4</f>
        <v>-2.963953</v>
      </c>
      <c r="AD22" s="319" t="n">
        <f aca="false">'Original data'!AD40*'Original data'!$U$4</f>
        <v>-0.6367345</v>
      </c>
      <c r="AE22" s="319" t="n">
        <f aca="false">'Original data'!AE40*'Original data'!$U$4</f>
        <v>2.460468</v>
      </c>
      <c r="AF22" s="319" t="n">
        <f aca="false">'Original data'!AF40*'Original data'!$U$4</f>
        <v>7.376356</v>
      </c>
      <c r="AG22" s="319" t="n">
        <f aca="false">'Original data'!AG40*'Original data'!$U$4</f>
        <v>2.15171</v>
      </c>
      <c r="AH22" s="319" t="n">
        <f aca="false">'Original data'!AH40*'Original data'!$U$4</f>
        <v>-4.611258</v>
      </c>
      <c r="AI22" s="319" t="n">
        <f aca="false">'Original data'!AI40*'Original data'!$U$4</f>
        <v>-4.063836</v>
      </c>
      <c r="AJ22" s="319" t="n">
        <f aca="false">'Original data'!AJ40*'Original data'!$U$4</f>
        <v>1.144794</v>
      </c>
      <c r="AK22" s="319" t="n">
        <f aca="false">'Original data'!AK40*'Original data'!$U$4</f>
        <v>3.299831</v>
      </c>
      <c r="AL22" s="319" t="n">
        <f aca="false">'Original data'!AL40*'Original data'!$U$4</f>
        <v>2.174647</v>
      </c>
      <c r="AM22" s="319" t="n">
        <f aca="false">'Original data'!AM40*'Original data'!$U$4</f>
        <v>-1.624557</v>
      </c>
      <c r="AN22" s="319" t="n">
        <f aca="false">'Original data'!AN40*'Original data'!$U$4</f>
        <v>-1.666643</v>
      </c>
      <c r="AO22" s="319" t="n">
        <f aca="false">'Original data'!AO40*'Original data'!$U$4</f>
        <v>-3.812763</v>
      </c>
      <c r="AP22" s="319" t="n">
        <f aca="false">'Original data'!AP40*'Original data'!$U$4</f>
        <v>0.6022805</v>
      </c>
      <c r="AQ22" s="319" t="n">
        <f aca="false">'Original data'!AQ40*'Original data'!$U$4</f>
        <v>1.836907</v>
      </c>
      <c r="AR22" s="319" t="n">
        <f aca="false">'Original data'!AR40*'Original data'!$U$4</f>
        <v>-7.391101</v>
      </c>
      <c r="AS22" s="328" t="n">
        <f aca="false">'Original data'!AS40*'Original data'!$U$4</f>
        <v>0</v>
      </c>
    </row>
    <row r="23" customFormat="false" ht="12.75" hidden="false" customHeight="false" outlineLevel="0" collapsed="false">
      <c r="A23" s="314" t="s">
        <v>67</v>
      </c>
      <c r="B23" s="319" t="n">
        <f aca="false">'Original data'!B41*'Original data'!$U$5</f>
        <v>11.65544</v>
      </c>
      <c r="C23" s="319" t="n">
        <f aca="false">'Original data'!C41*'Original data'!$U$5</f>
        <v>0.3702608</v>
      </c>
      <c r="D23" s="319" t="n">
        <f aca="false">'Original data'!D41*'Original data'!$U$5</f>
        <v>0.616284</v>
      </c>
      <c r="E23" s="319" t="n">
        <f aca="false">'Original data'!E41*'Original data'!$U$5</f>
        <v>0.983768</v>
      </c>
      <c r="F23" s="319" t="n">
        <f aca="false">'Original data'!F41*'Original data'!$U$5</f>
        <v>0.2040241</v>
      </c>
      <c r="G23" s="319" t="n">
        <f aca="false">'Original data'!G41*'Original data'!$U$5</f>
        <v>0.3558644</v>
      </c>
      <c r="H23" s="319" t="n">
        <f aca="false">'Original data'!H41*'Original data'!$U$5</f>
        <v>0.7975023</v>
      </c>
      <c r="I23" s="319" t="n">
        <f aca="false">'Original data'!I41*'Original data'!$U$5</f>
        <v>-0.275361</v>
      </c>
      <c r="J23" s="319" t="n">
        <f aca="false">'Original data'!J41*'Original data'!$U$5</f>
        <v>-0.0470807</v>
      </c>
      <c r="K23" s="319" t="n">
        <f aca="false">'Original data'!K41*'Original data'!$U$5</f>
        <v>1.227335</v>
      </c>
      <c r="L23" s="319" t="n">
        <f aca="false">'Original data'!L41*'Original data'!$U$5</f>
        <v>1.092681</v>
      </c>
      <c r="M23" s="319" t="n">
        <f aca="false">'Original data'!M41*'Original data'!$U$5</f>
        <v>1.243289</v>
      </c>
      <c r="N23" s="319" t="n">
        <f aca="false">'Original data'!N41*'Original data'!$U$5</f>
        <v>0.9491869</v>
      </c>
      <c r="O23" s="319" t="n">
        <f aca="false">'Original data'!O41*'Original data'!$U$5</f>
        <v>1.788011</v>
      </c>
      <c r="P23" s="319" t="n">
        <f aca="false">'Original data'!P41*'Original data'!$U$5</f>
        <v>0.8497562</v>
      </c>
      <c r="Q23" s="319" t="n">
        <f aca="false">'Original data'!Q41*'Original data'!$U$5</f>
        <v>0.7147608</v>
      </c>
      <c r="R23" s="319" t="n">
        <f aca="false">'Original data'!R41*'Original data'!$U$5</f>
        <v>0.3551763</v>
      </c>
      <c r="S23" s="319" t="n">
        <f aca="false">'Original data'!S41*'Original data'!$U$5</f>
        <v>-0.5615038</v>
      </c>
      <c r="T23" s="319" t="n">
        <f aca="false">'Original data'!T41*'Original data'!$U$5</f>
        <v>1.278326</v>
      </c>
      <c r="U23" s="329" t="n">
        <f aca="false">'Original data'!U41*'Original data'!$U$5</f>
        <v>23.04</v>
      </c>
      <c r="V23" s="320" t="n">
        <f aca="false">'Original data'!V41*'Original data'!$U$5</f>
        <v>1.717981</v>
      </c>
      <c r="W23" s="321"/>
      <c r="X23" s="322" t="str">
        <f aca="false">'Original data'!X41</f>
        <v>a2</v>
      </c>
      <c r="Y23" s="319" t="n">
        <f aca="false">'Original data'!Y41*'Original data'!$U$5</f>
        <v>8.646081</v>
      </c>
      <c r="Z23" s="319" t="n">
        <f aca="false">'Original data'!Z41*'Original data'!$U$5</f>
        <v>-1.11137</v>
      </c>
      <c r="AA23" s="319" t="n">
        <f aca="false">'Original data'!AA41*'Original data'!$U$5</f>
        <v>-2.013865</v>
      </c>
      <c r="AB23" s="319" t="n">
        <f aca="false">'Original data'!AB41*'Original data'!$U$5</f>
        <v>-2.131645</v>
      </c>
      <c r="AC23" s="319" t="n">
        <f aca="false">'Original data'!AC41*'Original data'!$U$5</f>
        <v>-1.313406</v>
      </c>
      <c r="AD23" s="319" t="n">
        <f aca="false">'Original data'!AD41*'Original data'!$U$5</f>
        <v>-2.57075</v>
      </c>
      <c r="AE23" s="319" t="n">
        <f aca="false">'Original data'!AE41*'Original data'!$U$5</f>
        <v>-1.513976</v>
      </c>
      <c r="AF23" s="319" t="n">
        <f aca="false">'Original data'!AF41*'Original data'!$U$5</f>
        <v>-2.298096</v>
      </c>
      <c r="AG23" s="319" t="n">
        <f aca="false">'Original data'!AG41*'Original data'!$U$5</f>
        <v>-1.246817</v>
      </c>
      <c r="AH23" s="319" t="n">
        <f aca="false">'Original data'!AH41*'Original data'!$U$5</f>
        <v>-1.238125</v>
      </c>
      <c r="AI23" s="319" t="n">
        <f aca="false">'Original data'!AI41*'Original data'!$U$5</f>
        <v>-0.9240678</v>
      </c>
      <c r="AJ23" s="319" t="n">
        <f aca="false">'Original data'!AJ41*'Original data'!$U$5</f>
        <v>-0.2995648</v>
      </c>
      <c r="AK23" s="319" t="n">
        <f aca="false">'Original data'!AK41*'Original data'!$U$5</f>
        <v>-0.4317589</v>
      </c>
      <c r="AL23" s="319" t="n">
        <f aca="false">'Original data'!AL41*'Original data'!$U$5</f>
        <v>-1.165925</v>
      </c>
      <c r="AM23" s="319" t="n">
        <f aca="false">'Original data'!AM41*'Original data'!$U$5</f>
        <v>-1.781842</v>
      </c>
      <c r="AN23" s="319" t="n">
        <f aca="false">'Original data'!AN41*'Original data'!$U$5</f>
        <v>-2.669656</v>
      </c>
      <c r="AO23" s="319" t="n">
        <f aca="false">'Original data'!AO41*'Original data'!$U$5</f>
        <v>-1.938847</v>
      </c>
      <c r="AP23" s="319" t="n">
        <f aca="false">'Original data'!AP41*'Original data'!$U$5</f>
        <v>-1.534158</v>
      </c>
      <c r="AQ23" s="319" t="n">
        <f aca="false">'Original data'!AQ41*'Original data'!$U$5</f>
        <v>-0.9284431</v>
      </c>
      <c r="AR23" s="319" t="n">
        <f aca="false">'Original data'!AR41*'Original data'!$U$5</f>
        <v>5.820685</v>
      </c>
      <c r="AS23" s="320" t="n">
        <f aca="false">'Original data'!AS41*'Original data'!$U$5</f>
        <v>-0.9660702</v>
      </c>
    </row>
    <row r="24" customFormat="false" ht="12.75" hidden="false" customHeight="false" outlineLevel="0" collapsed="false">
      <c r="A24" s="314" t="s">
        <v>69</v>
      </c>
      <c r="B24" s="319" t="n">
        <f aca="false">'Original data'!B42*'Original data'!$U$4</f>
        <v>-0.630573</v>
      </c>
      <c r="C24" s="319" t="n">
        <f aca="false">'Original data'!C42*'Original data'!$U$4</f>
        <v>1.166473</v>
      </c>
      <c r="D24" s="319" t="n">
        <f aca="false">'Original data'!D42*'Original data'!$U$4</f>
        <v>0.9787281</v>
      </c>
      <c r="E24" s="319" t="n">
        <f aca="false">'Original data'!E42*'Original data'!$U$4</f>
        <v>0.567093</v>
      </c>
      <c r="F24" s="319" t="n">
        <f aca="false">'Original data'!F42*'Original data'!$U$4</f>
        <v>0.6437126</v>
      </c>
      <c r="G24" s="319" t="n">
        <f aca="false">'Original data'!G42*'Original data'!$U$4</f>
        <v>0.5152317</v>
      </c>
      <c r="H24" s="319" t="n">
        <f aca="false">'Original data'!H42*'Original data'!$U$4</f>
        <v>0.6964506</v>
      </c>
      <c r="I24" s="319" t="n">
        <f aca="false">'Original data'!I42*'Original data'!$U$4</f>
        <v>0.7967209</v>
      </c>
      <c r="J24" s="319" t="n">
        <f aca="false">'Original data'!J42*'Original data'!$U$4</f>
        <v>0.5661971</v>
      </c>
      <c r="K24" s="319" t="n">
        <f aca="false">'Original data'!K42*'Original data'!$U$4</f>
        <v>0.3273019</v>
      </c>
      <c r="L24" s="319" t="n">
        <f aca="false">'Original data'!L42*'Original data'!$U$4</f>
        <v>0.5522201</v>
      </c>
      <c r="M24" s="319" t="n">
        <f aca="false">'Original data'!M42*'Original data'!$U$4</f>
        <v>0.4608958</v>
      </c>
      <c r="N24" s="319" t="n">
        <f aca="false">'Original data'!N42*'Original data'!$U$4</f>
        <v>0.5687598</v>
      </c>
      <c r="O24" s="319" t="n">
        <f aca="false">'Original data'!O42*'Original data'!$U$4</f>
        <v>0.4361093</v>
      </c>
      <c r="P24" s="319" t="n">
        <f aca="false">'Original data'!P42*'Original data'!$U$4</f>
        <v>0.3351555</v>
      </c>
      <c r="Q24" s="319" t="n">
        <f aca="false">'Original data'!Q42*'Original data'!$U$4</f>
        <v>0.5384079</v>
      </c>
      <c r="R24" s="319" t="n">
        <f aca="false">'Original data'!R42*'Original data'!$U$4</f>
        <v>0.7686304</v>
      </c>
      <c r="S24" s="319" t="n">
        <f aca="false">'Original data'!S42*'Original data'!$U$4</f>
        <v>1.066236</v>
      </c>
      <c r="T24" s="319" t="n">
        <f aca="false">'Original data'!T42*'Original data'!$U$4</f>
        <v>1.223022</v>
      </c>
      <c r="U24" s="319" t="n">
        <f aca="false">'Original data'!U42*'Original data'!$U$4</f>
        <v>0.1718694</v>
      </c>
      <c r="V24" s="320" t="n">
        <f aca="false">'Original data'!V42*'Original data'!$U$4</f>
        <v>0.6218539</v>
      </c>
      <c r="W24" s="321"/>
      <c r="X24" s="322" t="str">
        <f aca="false">'Original data'!X42</f>
        <v>a3</v>
      </c>
      <c r="Y24" s="319" t="n">
        <f aca="false">'Original data'!Y42*'Original data'!$U$4</f>
        <v>0.4978431</v>
      </c>
      <c r="Z24" s="319" t="n">
        <f aca="false">'Original data'!Z42*'Original data'!$U$4</f>
        <v>0.6948292</v>
      </c>
      <c r="AA24" s="319" t="n">
        <f aca="false">'Original data'!AA42*'Original data'!$U$4</f>
        <v>0.742374</v>
      </c>
      <c r="AB24" s="319" t="n">
        <f aca="false">'Original data'!AB42*'Original data'!$U$4</f>
        <v>0.317941</v>
      </c>
      <c r="AC24" s="319" t="n">
        <f aca="false">'Original data'!AC42*'Original data'!$U$4</f>
        <v>0.2412305</v>
      </c>
      <c r="AD24" s="319" t="n">
        <f aca="false">'Original data'!AD42*'Original data'!$U$4</f>
        <v>0.1754461</v>
      </c>
      <c r="AE24" s="319" t="n">
        <f aca="false">'Original data'!AE42*'Original data'!$U$4</f>
        <v>-0.1480891</v>
      </c>
      <c r="AF24" s="319" t="n">
        <f aca="false">'Original data'!AF42*'Original data'!$U$4</f>
        <v>0.2753087</v>
      </c>
      <c r="AG24" s="319" t="n">
        <f aca="false">'Original data'!AG42*'Original data'!$U$4</f>
        <v>0.6404634</v>
      </c>
      <c r="AH24" s="319" t="n">
        <f aca="false">'Original data'!AH42*'Original data'!$U$4</f>
        <v>0.1745547</v>
      </c>
      <c r="AI24" s="319" t="n">
        <f aca="false">'Original data'!AI42*'Original data'!$U$4</f>
        <v>0.1551622</v>
      </c>
      <c r="AJ24" s="319" t="n">
        <f aca="false">'Original data'!AJ42*'Original data'!$U$4</f>
        <v>-0.07998245</v>
      </c>
      <c r="AK24" s="319" t="n">
        <f aca="false">'Original data'!AK42*'Original data'!$U$4</f>
        <v>0.0884487</v>
      </c>
      <c r="AL24" s="319" t="n">
        <f aca="false">'Original data'!AL42*'Original data'!$U$4</f>
        <v>0.2494146</v>
      </c>
      <c r="AM24" s="319" t="n">
        <f aca="false">'Original data'!AM42*'Original data'!$U$4</f>
        <v>0.178028</v>
      </c>
      <c r="AN24" s="319" t="n">
        <f aca="false">'Original data'!AN42*'Original data'!$U$4</f>
        <v>0.5134317</v>
      </c>
      <c r="AO24" s="319" t="n">
        <f aca="false">'Original data'!AO42*'Original data'!$U$4</f>
        <v>0.7274057</v>
      </c>
      <c r="AP24" s="319" t="n">
        <f aca="false">'Original data'!AP42*'Original data'!$U$4</f>
        <v>1.154661</v>
      </c>
      <c r="AQ24" s="319" t="n">
        <f aca="false">'Original data'!AQ42*'Original data'!$U$4</f>
        <v>1.33793</v>
      </c>
      <c r="AR24" s="319" t="n">
        <f aca="false">'Original data'!AR42*'Original data'!$U$4</f>
        <v>0.942897</v>
      </c>
      <c r="AS24" s="320" t="n">
        <f aca="false">'Original data'!AS42*'Original data'!$U$4</f>
        <v>0.4326619</v>
      </c>
    </row>
    <row r="25" customFormat="false" ht="12.75" hidden="false" customHeight="false" outlineLevel="0" collapsed="false">
      <c r="A25" s="314" t="s">
        <v>70</v>
      </c>
      <c r="B25" s="319" t="n">
        <f aca="false">'Original data'!B43*'Original data'!$U$5</f>
        <v>1.858408</v>
      </c>
      <c r="C25" s="319" t="n">
        <f aca="false">'Original data'!C43*'Original data'!$U$5</f>
        <v>0.11513</v>
      </c>
      <c r="D25" s="319" t="n">
        <f aca="false">'Original data'!D43*'Original data'!$U$5</f>
        <v>0.1887452</v>
      </c>
      <c r="E25" s="319" t="n">
        <f aca="false">'Original data'!E43*'Original data'!$U$5</f>
        <v>-0.2384485</v>
      </c>
      <c r="F25" s="319" t="n">
        <f aca="false">'Original data'!F43*'Original data'!$U$5</f>
        <v>-0.07846282</v>
      </c>
      <c r="G25" s="319" t="n">
        <f aca="false">'Original data'!G43*'Original data'!$U$5</f>
        <v>0.3894018</v>
      </c>
      <c r="H25" s="319" t="n">
        <f aca="false">'Original data'!H43*'Original data'!$U$5</f>
        <v>0.3047391</v>
      </c>
      <c r="I25" s="319" t="n">
        <f aca="false">'Original data'!I43*'Original data'!$U$5</f>
        <v>0.4214379</v>
      </c>
      <c r="J25" s="319" t="n">
        <f aca="false">'Original data'!J43*'Original data'!$U$5</f>
        <v>0.0771902</v>
      </c>
      <c r="K25" s="319" t="n">
        <f aca="false">'Original data'!K43*'Original data'!$U$5</f>
        <v>-0.08435217</v>
      </c>
      <c r="L25" s="319" t="n">
        <f aca="false">'Original data'!L43*'Original data'!$U$5</f>
        <v>-0.01871516</v>
      </c>
      <c r="M25" s="319" t="n">
        <f aca="false">'Original data'!M43*'Original data'!$U$5</f>
        <v>-0.08463598</v>
      </c>
      <c r="N25" s="319" t="n">
        <f aca="false">'Original data'!N43*'Original data'!$U$5</f>
        <v>-0.2348532</v>
      </c>
      <c r="O25" s="319" t="n">
        <f aca="false">'Original data'!O43*'Original data'!$U$5</f>
        <v>-0.172443</v>
      </c>
      <c r="P25" s="319" t="n">
        <f aca="false">'Original data'!P43*'Original data'!$U$5</f>
        <v>0.2009731</v>
      </c>
      <c r="Q25" s="319" t="n">
        <f aca="false">'Original data'!Q43*'Original data'!$U$5</f>
        <v>-0.02385044</v>
      </c>
      <c r="R25" s="319" t="n">
        <f aca="false">'Original data'!R43*'Original data'!$U$5</f>
        <v>0.3430906</v>
      </c>
      <c r="S25" s="319" t="n">
        <f aca="false">'Original data'!S43*'Original data'!$U$5</f>
        <v>0.2366607</v>
      </c>
      <c r="T25" s="319" t="n">
        <f aca="false">'Original data'!T43*'Original data'!$U$5</f>
        <v>0.189858</v>
      </c>
      <c r="U25" s="319" t="n">
        <f aca="false">'Original data'!U43*'Original data'!$U$5</f>
        <v>2.060792</v>
      </c>
      <c r="V25" s="320" t="n">
        <f aca="false">'Original data'!V43*'Original data'!$U$5</f>
        <v>0.2028223</v>
      </c>
      <c r="W25" s="321"/>
      <c r="X25" s="322" t="str">
        <f aca="false">'Original data'!X43</f>
        <v>a4</v>
      </c>
      <c r="Y25" s="319" t="n">
        <f aca="false">'Original data'!Y43*'Original data'!$U$5</f>
        <v>2.536194</v>
      </c>
      <c r="Z25" s="319" t="n">
        <f aca="false">'Original data'!Z43*'Original data'!$U$5</f>
        <v>0.2476629</v>
      </c>
      <c r="AA25" s="319" t="n">
        <f aca="false">'Original data'!AA43*'Original data'!$U$5</f>
        <v>0.1366492</v>
      </c>
      <c r="AB25" s="319" t="n">
        <f aca="false">'Original data'!AB43*'Original data'!$U$5</f>
        <v>0.3488555</v>
      </c>
      <c r="AC25" s="319" t="n">
        <f aca="false">'Original data'!AC43*'Original data'!$U$5</f>
        <v>0.1937746</v>
      </c>
      <c r="AD25" s="319" t="n">
        <f aca="false">'Original data'!AD43*'Original data'!$U$5</f>
        <v>0.01004638</v>
      </c>
      <c r="AE25" s="319" t="n">
        <f aca="false">'Original data'!AE43*'Original data'!$U$5</f>
        <v>-0.2480073</v>
      </c>
      <c r="AF25" s="319" t="n">
        <f aca="false">'Original data'!AF43*'Original data'!$U$5</f>
        <v>0.2000556</v>
      </c>
      <c r="AG25" s="319" t="n">
        <f aca="false">'Original data'!AG43*'Original data'!$U$5</f>
        <v>-0.1453066</v>
      </c>
      <c r="AH25" s="319" t="n">
        <f aca="false">'Original data'!AH43*'Original data'!$U$5</f>
        <v>-0.4363329</v>
      </c>
      <c r="AI25" s="319" t="n">
        <f aca="false">'Original data'!AI43*'Original data'!$U$5</f>
        <v>0.1871959</v>
      </c>
      <c r="AJ25" s="319" t="n">
        <f aca="false">'Original data'!AJ43*'Original data'!$U$5</f>
        <v>-0.4833821</v>
      </c>
      <c r="AK25" s="319" t="n">
        <f aca="false">'Original data'!AK43*'Original data'!$U$5</f>
        <v>-0.2077861</v>
      </c>
      <c r="AL25" s="319" t="n">
        <f aca="false">'Original data'!AL43*'Original data'!$U$5</f>
        <v>-0.09145825</v>
      </c>
      <c r="AM25" s="319" t="n">
        <f aca="false">'Original data'!AM43*'Original data'!$U$5</f>
        <v>-0.2453009</v>
      </c>
      <c r="AN25" s="319" t="n">
        <f aca="false">'Original data'!AN43*'Original data'!$U$5</f>
        <v>-0.08843279</v>
      </c>
      <c r="AO25" s="319" t="n">
        <f aca="false">'Original data'!AO43*'Original data'!$U$5</f>
        <v>-0.3045878</v>
      </c>
      <c r="AP25" s="319" t="n">
        <f aca="false">'Original data'!AP43*'Original data'!$U$5</f>
        <v>-0.4307567</v>
      </c>
      <c r="AQ25" s="319" t="n">
        <f aca="false">'Original data'!AQ43*'Original data'!$U$5</f>
        <v>-0.1530384</v>
      </c>
      <c r="AR25" s="319" t="n">
        <f aca="false">'Original data'!AR43*'Original data'!$U$5</f>
        <v>1.00157</v>
      </c>
      <c r="AS25" s="320" t="n">
        <f aca="false">'Original data'!AS43*'Original data'!$U$5</f>
        <v>0.02994644</v>
      </c>
    </row>
    <row r="26" customFormat="false" ht="12.75" hidden="false" customHeight="false" outlineLevel="0" collapsed="false">
      <c r="A26" s="314" t="s">
        <v>71</v>
      </c>
      <c r="B26" s="319" t="n">
        <f aca="false">'Original data'!B44*'Original data'!$U$4</f>
        <v>2.68023</v>
      </c>
      <c r="C26" s="319" t="n">
        <f aca="false">'Original data'!C44*'Original data'!$U$4</f>
        <v>0.2801687</v>
      </c>
      <c r="D26" s="319" t="n">
        <f aca="false">'Original data'!D44*'Original data'!$U$4</f>
        <v>0.1457431</v>
      </c>
      <c r="E26" s="319" t="n">
        <f aca="false">'Original data'!E44*'Original data'!$U$4</f>
        <v>-0.001522143</v>
      </c>
      <c r="F26" s="319" t="n">
        <f aca="false">'Original data'!F44*'Original data'!$U$4</f>
        <v>0.2178464</v>
      </c>
      <c r="G26" s="319" t="n">
        <f aca="false">'Original data'!G44*'Original data'!$U$4</f>
        <v>-0.01143359</v>
      </c>
      <c r="H26" s="319" t="n">
        <f aca="false">'Original data'!H44*'Original data'!$U$4</f>
        <v>0.01766594</v>
      </c>
      <c r="I26" s="319" t="n">
        <f aca="false">'Original data'!I44*'Original data'!$U$4</f>
        <v>0.1729949</v>
      </c>
      <c r="J26" s="319" t="n">
        <f aca="false">'Original data'!J44*'Original data'!$U$4</f>
        <v>0.2015395</v>
      </c>
      <c r="K26" s="319" t="n">
        <f aca="false">'Original data'!K44*'Original data'!$U$4</f>
        <v>0.2102902</v>
      </c>
      <c r="L26" s="319" t="n">
        <f aca="false">'Original data'!L44*'Original data'!$U$4</f>
        <v>0.1421018</v>
      </c>
      <c r="M26" s="319" t="n">
        <f aca="false">'Original data'!M44*'Original data'!$U$4</f>
        <v>0.04340091</v>
      </c>
      <c r="N26" s="319" t="n">
        <f aca="false">'Original data'!N44*'Original data'!$U$4</f>
        <v>-0.04001069</v>
      </c>
      <c r="O26" s="319" t="n">
        <f aca="false">'Original data'!O44*'Original data'!$U$4</f>
        <v>0.2987162</v>
      </c>
      <c r="P26" s="319" t="n">
        <f aca="false">'Original data'!P44*'Original data'!$U$4</f>
        <v>0.2026768</v>
      </c>
      <c r="Q26" s="319" t="n">
        <f aca="false">'Original data'!Q44*'Original data'!$U$4</f>
        <v>0.3313358</v>
      </c>
      <c r="R26" s="319" t="n">
        <f aca="false">'Original data'!R44*'Original data'!$U$4</f>
        <v>0.06758565</v>
      </c>
      <c r="S26" s="319" t="n">
        <f aca="false">'Original data'!S44*'Original data'!$U$4</f>
        <v>0.3586954</v>
      </c>
      <c r="T26" s="319" t="n">
        <f aca="false">'Original data'!T44*'Original data'!$U$4</f>
        <v>0.5887501</v>
      </c>
      <c r="U26" s="319" t="n">
        <f aca="false">'Original data'!U44*'Original data'!$U$4</f>
        <v>-0.005733981</v>
      </c>
      <c r="V26" s="320" t="n">
        <f aca="false">'Original data'!V44*'Original data'!$U$4</f>
        <v>0.2500406</v>
      </c>
      <c r="W26" s="321"/>
      <c r="X26" s="322" t="str">
        <f aca="false">'Original data'!X44</f>
        <v>a5</v>
      </c>
      <c r="Y26" s="319" t="n">
        <f aca="false">'Original data'!Y44*'Original data'!$U$4</f>
        <v>2.791514</v>
      </c>
      <c r="Z26" s="319" t="n">
        <f aca="false">'Original data'!Z44*'Original data'!$U$4</f>
        <v>0.153322</v>
      </c>
      <c r="AA26" s="319" t="n">
        <f aca="false">'Original data'!AA44*'Original data'!$U$4</f>
        <v>-0.09591567</v>
      </c>
      <c r="AB26" s="319" t="n">
        <f aca="false">'Original data'!AB44*'Original data'!$U$4</f>
        <v>-0.1068305</v>
      </c>
      <c r="AC26" s="319" t="n">
        <f aca="false">'Original data'!AC44*'Original data'!$U$4</f>
        <v>0.1191416</v>
      </c>
      <c r="AD26" s="319" t="n">
        <f aca="false">'Original data'!AD44*'Original data'!$U$4</f>
        <v>-0.0060381</v>
      </c>
      <c r="AE26" s="319" t="n">
        <f aca="false">'Original data'!AE44*'Original data'!$U$4</f>
        <v>-0.06417525</v>
      </c>
      <c r="AF26" s="319" t="n">
        <f aca="false">'Original data'!AF44*'Original data'!$U$4</f>
        <v>-0.04043689</v>
      </c>
      <c r="AG26" s="319" t="n">
        <f aca="false">'Original data'!AG44*'Original data'!$U$4</f>
        <v>0.1731524</v>
      </c>
      <c r="AH26" s="319" t="n">
        <f aca="false">'Original data'!AH44*'Original data'!$U$4</f>
        <v>0.4131847</v>
      </c>
      <c r="AI26" s="319" t="n">
        <f aca="false">'Original data'!AI44*'Original data'!$U$4</f>
        <v>0.1324726</v>
      </c>
      <c r="AJ26" s="319" t="n">
        <f aca="false">'Original data'!AJ44*'Original data'!$U$4</f>
        <v>-0.1719132</v>
      </c>
      <c r="AK26" s="319" t="n">
        <f aca="false">'Original data'!AK44*'Original data'!$U$4</f>
        <v>-0.1668565</v>
      </c>
      <c r="AL26" s="319" t="n">
        <f aca="false">'Original data'!AL44*'Original data'!$U$4</f>
        <v>0.2370032</v>
      </c>
      <c r="AM26" s="319" t="n">
        <f aca="false">'Original data'!AM44*'Original data'!$U$4</f>
        <v>0.008767528</v>
      </c>
      <c r="AN26" s="319" t="n">
        <f aca="false">'Original data'!AN44*'Original data'!$U$4</f>
        <v>-0.1069691</v>
      </c>
      <c r="AO26" s="319" t="n">
        <f aca="false">'Original data'!AO44*'Original data'!$U$4</f>
        <v>0.1025429</v>
      </c>
      <c r="AP26" s="319" t="n">
        <f aca="false">'Original data'!AP44*'Original data'!$U$4</f>
        <v>0.1735715</v>
      </c>
      <c r="AQ26" s="319" t="n">
        <f aca="false">'Original data'!AQ44*'Original data'!$U$4</f>
        <v>0.3750583</v>
      </c>
      <c r="AR26" s="319" t="n">
        <f aca="false">'Original data'!AR44*'Original data'!$U$4</f>
        <v>-0.03527431</v>
      </c>
      <c r="AS26" s="320" t="n">
        <f aca="false">'Original data'!AS44*'Original data'!$U$4</f>
        <v>0.142326</v>
      </c>
    </row>
    <row r="27" customFormat="false" ht="12.75" hidden="false" customHeight="false" outlineLevel="0" collapsed="false">
      <c r="A27" s="314" t="s">
        <v>72</v>
      </c>
      <c r="B27" s="319" t="n">
        <f aca="false">'Original data'!B45*'Original data'!$U$5</f>
        <v>-0.1356029</v>
      </c>
      <c r="C27" s="319" t="n">
        <f aca="false">'Original data'!C45*'Original data'!$U$5</f>
        <v>0.1907365</v>
      </c>
      <c r="D27" s="319" t="n">
        <f aca="false">'Original data'!D45*'Original data'!$U$5</f>
        <v>0.1079085</v>
      </c>
      <c r="E27" s="319" t="n">
        <f aca="false">'Original data'!E45*'Original data'!$U$5</f>
        <v>0.02056621</v>
      </c>
      <c r="F27" s="319" t="n">
        <f aca="false">'Original data'!F45*'Original data'!$U$5</f>
        <v>-0.0008596194</v>
      </c>
      <c r="G27" s="319" t="n">
        <f aca="false">'Original data'!G45*'Original data'!$U$5</f>
        <v>-0.01799054</v>
      </c>
      <c r="H27" s="319" t="n">
        <f aca="false">'Original data'!H45*'Original data'!$U$5</f>
        <v>-0.09611137</v>
      </c>
      <c r="I27" s="319" t="n">
        <f aca="false">'Original data'!I45*'Original data'!$U$5</f>
        <v>-0.09575401</v>
      </c>
      <c r="J27" s="319" t="n">
        <f aca="false">'Original data'!J45*'Original data'!$U$5</f>
        <v>-0.02972141</v>
      </c>
      <c r="K27" s="319" t="n">
        <f aca="false">'Original data'!K45*'Original data'!$U$5</f>
        <v>-0.08265495</v>
      </c>
      <c r="L27" s="319" t="n">
        <f aca="false">'Original data'!L45*'Original data'!$U$5</f>
        <v>-0.04259457</v>
      </c>
      <c r="M27" s="319" t="n">
        <f aca="false">'Original data'!M45*'Original data'!$U$5</f>
        <v>-0.1250103</v>
      </c>
      <c r="N27" s="319" t="n">
        <f aca="false">'Original data'!N45*'Original data'!$U$5</f>
        <v>-0.09757169</v>
      </c>
      <c r="O27" s="319" t="n">
        <f aca="false">'Original data'!O45*'Original data'!$U$5</f>
        <v>-0.1268275</v>
      </c>
      <c r="P27" s="319" t="n">
        <f aca="false">'Original data'!P45*'Original data'!$U$5</f>
        <v>-0.07067275</v>
      </c>
      <c r="Q27" s="319" t="n">
        <f aca="false">'Original data'!Q45*'Original data'!$U$5</f>
        <v>-0.162386</v>
      </c>
      <c r="R27" s="319" t="n">
        <f aca="false">'Original data'!R45*'Original data'!$U$5</f>
        <v>-0.08037642</v>
      </c>
      <c r="S27" s="319" t="n">
        <f aca="false">'Original data'!S45*'Original data'!$U$5</f>
        <v>-0.07089706</v>
      </c>
      <c r="T27" s="319" t="n">
        <f aca="false">'Original data'!T45*'Original data'!$U$5</f>
        <v>0.01236062</v>
      </c>
      <c r="U27" s="319" t="n">
        <f aca="false">'Original data'!U45*'Original data'!$U$5</f>
        <v>0.111173</v>
      </c>
      <c r="V27" s="320" t="n">
        <f aca="false">'Original data'!V45*'Original data'!$U$5</f>
        <v>-0.04057092</v>
      </c>
      <c r="W27" s="321"/>
      <c r="X27" s="322" t="str">
        <f aca="false">'Original data'!X45</f>
        <v>a6</v>
      </c>
      <c r="Y27" s="319" t="n">
        <f aca="false">'Original data'!Y45*'Original data'!$U$5</f>
        <v>-0.3361171</v>
      </c>
      <c r="Z27" s="319" t="n">
        <f aca="false">'Original data'!Z45*'Original data'!$U$5</f>
        <v>0.1505762</v>
      </c>
      <c r="AA27" s="319" t="n">
        <f aca="false">'Original data'!AA45*'Original data'!$U$5</f>
        <v>0.09967762</v>
      </c>
      <c r="AB27" s="319" t="n">
        <f aca="false">'Original data'!AB45*'Original data'!$U$5</f>
        <v>0.1137413</v>
      </c>
      <c r="AC27" s="319" t="n">
        <f aca="false">'Original data'!AC45*'Original data'!$U$5</f>
        <v>0.02449975</v>
      </c>
      <c r="AD27" s="319" t="n">
        <f aca="false">'Original data'!AD45*'Original data'!$U$5</f>
        <v>-0.04604121</v>
      </c>
      <c r="AE27" s="319" t="n">
        <f aca="false">'Original data'!AE45*'Original data'!$U$5</f>
        <v>-0.1174247</v>
      </c>
      <c r="AF27" s="319" t="n">
        <f aca="false">'Original data'!AF45*'Original data'!$U$5</f>
        <v>-0.0267729</v>
      </c>
      <c r="AG27" s="319" t="n">
        <f aca="false">'Original data'!AG45*'Original data'!$U$5</f>
        <v>-0.04172372</v>
      </c>
      <c r="AH27" s="319" t="n">
        <f aca="false">'Original data'!AH45*'Original data'!$U$5</f>
        <v>-0.00149425</v>
      </c>
      <c r="AI27" s="319" t="n">
        <f aca="false">'Original data'!AI45*'Original data'!$U$5</f>
        <v>-0.0005724625</v>
      </c>
      <c r="AJ27" s="319" t="n">
        <f aca="false">'Original data'!AJ45*'Original data'!$U$5</f>
        <v>0.1334947</v>
      </c>
      <c r="AK27" s="319" t="n">
        <f aca="false">'Original data'!AK45*'Original data'!$U$5</f>
        <v>0.05318155</v>
      </c>
      <c r="AL27" s="319" t="n">
        <f aca="false">'Original data'!AL45*'Original data'!$U$5</f>
        <v>0.0113855</v>
      </c>
      <c r="AM27" s="319" t="n">
        <f aca="false">'Original data'!AM45*'Original data'!$U$5</f>
        <v>-0.08864548</v>
      </c>
      <c r="AN27" s="319" t="n">
        <f aca="false">'Original data'!AN45*'Original data'!$U$5</f>
        <v>-0.1348736</v>
      </c>
      <c r="AO27" s="319" t="n">
        <f aca="false">'Original data'!AO45*'Original data'!$U$5</f>
        <v>-0.0007044498</v>
      </c>
      <c r="AP27" s="319" t="n">
        <f aca="false">'Original data'!AP45*'Original data'!$U$5</f>
        <v>0.09780122</v>
      </c>
      <c r="AQ27" s="319" t="n">
        <f aca="false">'Original data'!AQ45*'Original data'!$U$5</f>
        <v>0.06861476</v>
      </c>
      <c r="AR27" s="319" t="n">
        <f aca="false">'Original data'!AR45*'Original data'!$U$5</f>
        <v>0.01229807</v>
      </c>
      <c r="AS27" s="320" t="n">
        <f aca="false">'Original data'!AS45*'Original data'!$U$5</f>
        <v>0.005567154</v>
      </c>
    </row>
    <row r="28" customFormat="false" ht="12.75" hidden="false" customHeight="false" outlineLevel="0" collapsed="false">
      <c r="A28" s="314" t="s">
        <v>73</v>
      </c>
      <c r="B28" s="319" t="n">
        <f aca="false">'Original data'!B46*'Original data'!$U$4</f>
        <v>1.485606</v>
      </c>
      <c r="C28" s="319" t="n">
        <f aca="false">'Original data'!C46*'Original data'!$U$4</f>
        <v>-0.1128839</v>
      </c>
      <c r="D28" s="319" t="n">
        <f aca="false">'Original data'!D46*'Original data'!$U$4</f>
        <v>-0.05521817</v>
      </c>
      <c r="E28" s="319" t="n">
        <f aca="false">'Original data'!E46*'Original data'!$U$4</f>
        <v>-0.06107547</v>
      </c>
      <c r="F28" s="319" t="n">
        <f aca="false">'Original data'!F46*'Original data'!$U$4</f>
        <v>0.05669959</v>
      </c>
      <c r="G28" s="319" t="n">
        <f aca="false">'Original data'!G46*'Original data'!$U$4</f>
        <v>0.02937124</v>
      </c>
      <c r="H28" s="319" t="n">
        <f aca="false">'Original data'!H46*'Original data'!$U$4</f>
        <v>0.01553394</v>
      </c>
      <c r="I28" s="319" t="n">
        <f aca="false">'Original data'!I46*'Original data'!$U$4</f>
        <v>0.06016267</v>
      </c>
      <c r="J28" s="319" t="n">
        <f aca="false">'Original data'!J46*'Original data'!$U$4</f>
        <v>0.01808865</v>
      </c>
      <c r="K28" s="319" t="n">
        <f aca="false">'Original data'!K46*'Original data'!$U$4</f>
        <v>-0.01687919</v>
      </c>
      <c r="L28" s="319" t="n">
        <f aca="false">'Original data'!L46*'Original data'!$U$4</f>
        <v>-0.008064946</v>
      </c>
      <c r="M28" s="319" t="n">
        <f aca="false">'Original data'!M46*'Original data'!$U$4</f>
        <v>-0.008323293</v>
      </c>
      <c r="N28" s="319" t="n">
        <f aca="false">'Original data'!N46*'Original data'!$U$4</f>
        <v>-0.04606769</v>
      </c>
      <c r="O28" s="319" t="n">
        <f aca="false">'Original data'!O46*'Original data'!$U$4</f>
        <v>0.02826272</v>
      </c>
      <c r="P28" s="319" t="n">
        <f aca="false">'Original data'!P46*'Original data'!$U$4</f>
        <v>0.05788848</v>
      </c>
      <c r="Q28" s="319" t="n">
        <f aca="false">'Original data'!Q46*'Original data'!$U$4</f>
        <v>-0.04791982</v>
      </c>
      <c r="R28" s="319" t="n">
        <f aca="false">'Original data'!R46*'Original data'!$U$4</f>
        <v>-0.01375347</v>
      </c>
      <c r="S28" s="319" t="n">
        <f aca="false">'Original data'!S46*'Original data'!$U$4</f>
        <v>0.1005842</v>
      </c>
      <c r="T28" s="319" t="n">
        <f aca="false">'Original data'!T46*'Original data'!$U$4</f>
        <v>0.1258561</v>
      </c>
      <c r="U28" s="319" t="n">
        <f aca="false">'Original data'!U46*'Original data'!$U$4</f>
        <v>0.04981195</v>
      </c>
      <c r="V28" s="320" t="n">
        <f aca="false">'Original data'!V46*'Original data'!$U$4</f>
        <v>0.05352642</v>
      </c>
      <c r="W28" s="321"/>
      <c r="X28" s="322" t="str">
        <f aca="false">'Original data'!X46</f>
        <v>a7</v>
      </c>
      <c r="Y28" s="319" t="n">
        <f aca="false">'Original data'!Y46*'Original data'!$U$4</f>
        <v>1.703145</v>
      </c>
      <c r="Z28" s="319" t="n">
        <f aca="false">'Original data'!Z46*'Original data'!$U$4</f>
        <v>-0.06319391</v>
      </c>
      <c r="AA28" s="319" t="n">
        <f aca="false">'Original data'!AA46*'Original data'!$U$4</f>
        <v>-0.01413424</v>
      </c>
      <c r="AB28" s="319" t="n">
        <f aca="false">'Original data'!AB46*'Original data'!$U$4</f>
        <v>-0.03057058</v>
      </c>
      <c r="AC28" s="319" t="n">
        <f aca="false">'Original data'!AC46*'Original data'!$U$4</f>
        <v>-0.03607691</v>
      </c>
      <c r="AD28" s="319" t="n">
        <f aca="false">'Original data'!AD46*'Original data'!$U$4</f>
        <v>-0.02896695</v>
      </c>
      <c r="AE28" s="319" t="n">
        <f aca="false">'Original data'!AE46*'Original data'!$U$4</f>
        <v>0.07277224</v>
      </c>
      <c r="AF28" s="319" t="n">
        <f aca="false">'Original data'!AF46*'Original data'!$U$4</f>
        <v>0.1410449</v>
      </c>
      <c r="AG28" s="319" t="n">
        <f aca="false">'Original data'!AG46*'Original data'!$U$4</f>
        <v>0.03623571</v>
      </c>
      <c r="AH28" s="319" t="n">
        <f aca="false">'Original data'!AH46*'Original data'!$U$4</f>
        <v>-0.02798899</v>
      </c>
      <c r="AI28" s="319" t="n">
        <f aca="false">'Original data'!AI46*'Original data'!$U$4</f>
        <v>0.02359735</v>
      </c>
      <c r="AJ28" s="319" t="n">
        <f aca="false">'Original data'!AJ46*'Original data'!$U$4</f>
        <v>-0.04834664</v>
      </c>
      <c r="AK28" s="319" t="n">
        <f aca="false">'Original data'!AK46*'Original data'!$U$4</f>
        <v>-0.0518433</v>
      </c>
      <c r="AL28" s="319" t="n">
        <f aca="false">'Original data'!AL46*'Original data'!$U$4</f>
        <v>0.08246438</v>
      </c>
      <c r="AM28" s="319" t="n">
        <f aca="false">'Original data'!AM46*'Original data'!$U$4</f>
        <v>0.02415576</v>
      </c>
      <c r="AN28" s="319" t="n">
        <f aca="false">'Original data'!AN46*'Original data'!$U$4</f>
        <v>0.0128475</v>
      </c>
      <c r="AO28" s="319" t="n">
        <f aca="false">'Original data'!AO46*'Original data'!$U$4</f>
        <v>0.001738564</v>
      </c>
      <c r="AP28" s="319" t="n">
        <f aca="false">'Original data'!AP46*'Original data'!$U$4</f>
        <v>0.08180959</v>
      </c>
      <c r="AQ28" s="319" t="n">
        <f aca="false">'Original data'!AQ46*'Original data'!$U$4</f>
        <v>0.09653464</v>
      </c>
      <c r="AR28" s="319" t="n">
        <f aca="false">'Original data'!AR46*'Original data'!$U$4</f>
        <v>0.1321142</v>
      </c>
      <c r="AS28" s="320" t="n">
        <f aca="false">'Original data'!AS46*'Original data'!$U$4</f>
        <v>0.06998449</v>
      </c>
    </row>
    <row r="29" customFormat="false" ht="12.75" hidden="false" customHeight="false" outlineLevel="0" collapsed="false">
      <c r="A29" s="314" t="s">
        <v>74</v>
      </c>
      <c r="B29" s="319" t="n">
        <f aca="false">'Original data'!B47*'Original data'!$U$5</f>
        <v>-0.08126437</v>
      </c>
      <c r="C29" s="319" t="n">
        <f aca="false">'Original data'!C47*'Original data'!$U$5</f>
        <v>0.008275587</v>
      </c>
      <c r="D29" s="319" t="n">
        <f aca="false">'Original data'!D47*'Original data'!$U$5</f>
        <v>0.03126808</v>
      </c>
      <c r="E29" s="319" t="n">
        <f aca="false">'Original data'!E47*'Original data'!$U$5</f>
        <v>0.05955287</v>
      </c>
      <c r="F29" s="319" t="n">
        <f aca="false">'Original data'!F47*'Original data'!$U$5</f>
        <v>0.02417644</v>
      </c>
      <c r="G29" s="319" t="n">
        <f aca="false">'Original data'!G47*'Original data'!$U$5</f>
        <v>0.001651652</v>
      </c>
      <c r="H29" s="319" t="n">
        <f aca="false">'Original data'!H47*'Original data'!$U$5</f>
        <v>-0.0005580824</v>
      </c>
      <c r="I29" s="319" t="n">
        <f aca="false">'Original data'!I47*'Original data'!$U$5</f>
        <v>-0.02431491</v>
      </c>
      <c r="J29" s="319" t="n">
        <f aca="false">'Original data'!J47*'Original data'!$U$5</f>
        <v>-0.002522159</v>
      </c>
      <c r="K29" s="319" t="n">
        <f aca="false">'Original data'!K47*'Original data'!$U$5</f>
        <v>0.006308533</v>
      </c>
      <c r="L29" s="319" t="n">
        <f aca="false">'Original data'!L47*'Original data'!$U$5</f>
        <v>-0.05690103</v>
      </c>
      <c r="M29" s="319" t="n">
        <f aca="false">'Original data'!M47*'Original data'!$U$5</f>
        <v>-0.05851148</v>
      </c>
      <c r="N29" s="319" t="n">
        <f aca="false">'Original data'!N47*'Original data'!$U$5</f>
        <v>-0.06190076</v>
      </c>
      <c r="O29" s="319" t="n">
        <f aca="false">'Original data'!O47*'Original data'!$U$5</f>
        <v>-0.03719021</v>
      </c>
      <c r="P29" s="319" t="n">
        <f aca="false">'Original data'!P47*'Original data'!$U$5</f>
        <v>-0.06097613</v>
      </c>
      <c r="Q29" s="319" t="n">
        <f aca="false">'Original data'!Q47*'Original data'!$U$5</f>
        <v>-0.03455306</v>
      </c>
      <c r="R29" s="319" t="n">
        <f aca="false">'Original data'!R47*'Original data'!$U$5</f>
        <v>-0.01482188</v>
      </c>
      <c r="S29" s="319" t="n">
        <f aca="false">'Original data'!S47*'Original data'!$U$5</f>
        <v>-0.005982119</v>
      </c>
      <c r="T29" s="319" t="n">
        <f aca="false">'Original data'!T47*'Original data'!$U$5</f>
        <v>0.003582632</v>
      </c>
      <c r="U29" s="319" t="n">
        <f aca="false">'Original data'!U47*'Original data'!$U$5</f>
        <v>-0.02001096</v>
      </c>
      <c r="V29" s="320" t="n">
        <f aca="false">'Original data'!V47*'Original data'!$U$5</f>
        <v>-0.01476678</v>
      </c>
      <c r="W29" s="321"/>
      <c r="X29" s="322" t="str">
        <f aca="false">'Original data'!X47</f>
        <v>a8</v>
      </c>
      <c r="Y29" s="319" t="n">
        <f aca="false">'Original data'!Y47*'Original data'!$U$5</f>
        <v>-0.1536104</v>
      </c>
      <c r="Z29" s="319" t="n">
        <f aca="false">'Original data'!Z47*'Original data'!$U$5</f>
        <v>0.01511022</v>
      </c>
      <c r="AA29" s="319" t="n">
        <f aca="false">'Original data'!AA47*'Original data'!$U$5</f>
        <v>-0.00805081</v>
      </c>
      <c r="AB29" s="319" t="n">
        <f aca="false">'Original data'!AB47*'Original data'!$U$5</f>
        <v>-0.006646145</v>
      </c>
      <c r="AC29" s="319" t="n">
        <f aca="false">'Original data'!AC47*'Original data'!$U$5</f>
        <v>-0.02141125</v>
      </c>
      <c r="AD29" s="319" t="n">
        <f aca="false">'Original data'!AD47*'Original data'!$U$5</f>
        <v>-0.08748741</v>
      </c>
      <c r="AE29" s="319" t="n">
        <f aca="false">'Original data'!AE47*'Original data'!$U$5</f>
        <v>-0.03559251</v>
      </c>
      <c r="AF29" s="319" t="n">
        <f aca="false">'Original data'!AF47*'Original data'!$U$5</f>
        <v>-0.01327682</v>
      </c>
      <c r="AG29" s="319" t="n">
        <f aca="false">'Original data'!AG47*'Original data'!$U$5</f>
        <v>-0.02055038</v>
      </c>
      <c r="AH29" s="319" t="n">
        <f aca="false">'Original data'!AH47*'Original data'!$U$5</f>
        <v>0.01833983</v>
      </c>
      <c r="AI29" s="319" t="n">
        <f aca="false">'Original data'!AI47*'Original data'!$U$5</f>
        <v>-0.02316174</v>
      </c>
      <c r="AJ29" s="319" t="n">
        <f aca="false">'Original data'!AJ47*'Original data'!$U$5</f>
        <v>0.0393909</v>
      </c>
      <c r="AK29" s="319" t="n">
        <f aca="false">'Original data'!AK47*'Original data'!$U$5</f>
        <v>0.00958676</v>
      </c>
      <c r="AL29" s="319" t="n">
        <f aca="false">'Original data'!AL47*'Original data'!$U$5</f>
        <v>-0.005526848</v>
      </c>
      <c r="AM29" s="319" t="n">
        <f aca="false">'Original data'!AM47*'Original data'!$U$5</f>
        <v>-0.06389396</v>
      </c>
      <c r="AN29" s="319" t="n">
        <f aca="false">'Original data'!AN47*'Original data'!$U$5</f>
        <v>-0.07709227</v>
      </c>
      <c r="AO29" s="319" t="n">
        <f aca="false">'Original data'!AO47*'Original data'!$U$5</f>
        <v>-0.03071667</v>
      </c>
      <c r="AP29" s="319" t="n">
        <f aca="false">'Original data'!AP47*'Original data'!$U$5</f>
        <v>-0.01110796</v>
      </c>
      <c r="AQ29" s="319" t="n">
        <f aca="false">'Original data'!AQ47*'Original data'!$U$5</f>
        <v>-0.0124537</v>
      </c>
      <c r="AR29" s="319" t="n">
        <f aca="false">'Original data'!AR47*'Original data'!$U$5</f>
        <v>-0.09238139</v>
      </c>
      <c r="AS29" s="320" t="n">
        <f aca="false">'Original data'!AS47*'Original data'!$U$5</f>
        <v>-0.02501823</v>
      </c>
    </row>
    <row r="30" customFormat="false" ht="12.75" hidden="false" customHeight="false" outlineLevel="0" collapsed="false">
      <c r="A30" s="314" t="s">
        <v>75</v>
      </c>
      <c r="B30" s="319" t="n">
        <f aca="false">'Original data'!B48*'Original data'!$U$4</f>
        <v>-0.2517299</v>
      </c>
      <c r="C30" s="319" t="n">
        <f aca="false">'Original data'!C48*'Original data'!$U$4</f>
        <v>-0.007486415</v>
      </c>
      <c r="D30" s="319" t="n">
        <f aca="false">'Original data'!D48*'Original data'!$U$4</f>
        <v>-0.003398896</v>
      </c>
      <c r="E30" s="319" t="n">
        <f aca="false">'Original data'!E48*'Original data'!$U$4</f>
        <v>0.001484679</v>
      </c>
      <c r="F30" s="319" t="n">
        <f aca="false">'Original data'!F48*'Original data'!$U$4</f>
        <v>-0.02453755</v>
      </c>
      <c r="G30" s="319" t="n">
        <f aca="false">'Original data'!G48*'Original data'!$U$4</f>
        <v>-0.04778505</v>
      </c>
      <c r="H30" s="319" t="n">
        <f aca="false">'Original data'!H48*'Original data'!$U$4</f>
        <v>-0.03479404</v>
      </c>
      <c r="I30" s="319" t="n">
        <f aca="false">'Original data'!I48*'Original data'!$U$4</f>
        <v>0.004985267</v>
      </c>
      <c r="J30" s="319" t="n">
        <f aca="false">'Original data'!J48*'Original data'!$U$4</f>
        <v>-0.0143699</v>
      </c>
      <c r="K30" s="319" t="n">
        <f aca="false">'Original data'!K48*'Original data'!$U$4</f>
        <v>-0.02745361</v>
      </c>
      <c r="L30" s="319" t="n">
        <f aca="false">'Original data'!L48*'Original data'!$U$4</f>
        <v>-0.03109402</v>
      </c>
      <c r="M30" s="319" t="n">
        <f aca="false">'Original data'!M48*'Original data'!$U$4</f>
        <v>-0.03451066</v>
      </c>
      <c r="N30" s="319" t="n">
        <f aca="false">'Original data'!N48*'Original data'!$U$4</f>
        <v>-0.01232967</v>
      </c>
      <c r="O30" s="319" t="n">
        <f aca="false">'Original data'!O48*'Original data'!$U$4</f>
        <v>-0.01760868</v>
      </c>
      <c r="P30" s="319" t="n">
        <f aca="false">'Original data'!P48*'Original data'!$U$4</f>
        <v>-0.04408718</v>
      </c>
      <c r="Q30" s="319" t="n">
        <f aca="false">'Original data'!Q48*'Original data'!$U$4</f>
        <v>-0.02903476</v>
      </c>
      <c r="R30" s="319" t="n">
        <f aca="false">'Original data'!R48*'Original data'!$U$4</f>
        <v>-0.02088868</v>
      </c>
      <c r="S30" s="319" t="n">
        <f aca="false">'Original data'!S48*'Original data'!$U$4</f>
        <v>0.02436029</v>
      </c>
      <c r="T30" s="319" t="n">
        <f aca="false">'Original data'!T48*'Original data'!$U$4</f>
        <v>0.0256124</v>
      </c>
      <c r="U30" s="319" t="n">
        <f aca="false">'Original data'!U48*'Original data'!$U$4</f>
        <v>-0.05108771</v>
      </c>
      <c r="V30" s="320" t="n">
        <f aca="false">'Original data'!V48*'Original data'!$U$4</f>
        <v>-0.02460912</v>
      </c>
      <c r="W30" s="321"/>
      <c r="X30" s="322" t="str">
        <f aca="false">'Original data'!X48</f>
        <v>a9</v>
      </c>
      <c r="Y30" s="319" t="n">
        <f aca="false">'Original data'!Y48*'Original data'!$U$4</f>
        <v>-0.255503</v>
      </c>
      <c r="Z30" s="319" t="n">
        <f aca="false">'Original data'!Z48*'Original data'!$U$4</f>
        <v>0.06132696</v>
      </c>
      <c r="AA30" s="319" t="n">
        <f aca="false">'Original data'!AA48*'Original data'!$U$4</f>
        <v>0.04303865</v>
      </c>
      <c r="AB30" s="319" t="n">
        <f aca="false">'Original data'!AB48*'Original data'!$U$4</f>
        <v>-0.007390906</v>
      </c>
      <c r="AC30" s="319" t="n">
        <f aca="false">'Original data'!AC48*'Original data'!$U$4</f>
        <v>-0.009051117</v>
      </c>
      <c r="AD30" s="319" t="n">
        <f aca="false">'Original data'!AD48*'Original data'!$U$4</f>
        <v>-0.0219217</v>
      </c>
      <c r="AE30" s="319" t="n">
        <f aca="false">'Original data'!AE48*'Original data'!$U$4</f>
        <v>-0.02067352</v>
      </c>
      <c r="AF30" s="319" t="n">
        <f aca="false">'Original data'!AF48*'Original data'!$U$4</f>
        <v>0.01517364</v>
      </c>
      <c r="AG30" s="319" t="n">
        <f aca="false">'Original data'!AG48*'Original data'!$U$4</f>
        <v>0.01545068</v>
      </c>
      <c r="AH30" s="319" t="n">
        <f aca="false">'Original data'!AH48*'Original data'!$U$4</f>
        <v>-0.01266343</v>
      </c>
      <c r="AI30" s="319" t="n">
        <f aca="false">'Original data'!AI48*'Original data'!$U$4</f>
        <v>-0.02778076</v>
      </c>
      <c r="AJ30" s="319" t="n">
        <f aca="false">'Original data'!AJ48*'Original data'!$U$4</f>
        <v>-0.005228438</v>
      </c>
      <c r="AK30" s="319" t="n">
        <f aca="false">'Original data'!AK48*'Original data'!$U$4</f>
        <v>0.02000371</v>
      </c>
      <c r="AL30" s="319" t="n">
        <f aca="false">'Original data'!AL48*'Original data'!$U$4</f>
        <v>-0.01145249</v>
      </c>
      <c r="AM30" s="319" t="n">
        <f aca="false">'Original data'!AM48*'Original data'!$U$4</f>
        <v>-0.03486603</v>
      </c>
      <c r="AN30" s="319" t="n">
        <f aca="false">'Original data'!AN48*'Original data'!$U$4</f>
        <v>-0.02050382</v>
      </c>
      <c r="AO30" s="319" t="n">
        <f aca="false">'Original data'!AO48*'Original data'!$U$4</f>
        <v>-0.008351458</v>
      </c>
      <c r="AP30" s="319" t="n">
        <f aca="false">'Original data'!AP48*'Original data'!$U$4</f>
        <v>0.02417163</v>
      </c>
      <c r="AQ30" s="319" t="n">
        <f aca="false">'Original data'!AQ48*'Original data'!$U$4</f>
        <v>0.03803556</v>
      </c>
      <c r="AR30" s="319" t="n">
        <f aca="false">'Original data'!AR48*'Original data'!$U$4</f>
        <v>-0.01030534</v>
      </c>
      <c r="AS30" s="320" t="n">
        <f aca="false">'Original data'!AS48*'Original data'!$U$4</f>
        <v>-0.006122471</v>
      </c>
    </row>
    <row r="31" customFormat="false" ht="12.75" hidden="false" customHeight="false" outlineLevel="0" collapsed="false">
      <c r="A31" s="314" t="s">
        <v>76</v>
      </c>
      <c r="B31" s="319" t="n">
        <f aca="false">'Original data'!B49*'Original data'!$U$5</f>
        <v>-0.03311507</v>
      </c>
      <c r="C31" s="319" t="n">
        <f aca="false">'Original data'!C49*'Original data'!$U$5</f>
        <v>0.03987799</v>
      </c>
      <c r="D31" s="319" t="n">
        <f aca="false">'Original data'!D49*'Original data'!$U$5</f>
        <v>0.03646234</v>
      </c>
      <c r="E31" s="319" t="n">
        <f aca="false">'Original data'!E49*'Original data'!$U$5</f>
        <v>0.03108996</v>
      </c>
      <c r="F31" s="319" t="n">
        <f aca="false">'Original data'!F49*'Original data'!$U$5</f>
        <v>0.01845716</v>
      </c>
      <c r="G31" s="319" t="n">
        <f aca="false">'Original data'!G49*'Original data'!$U$5</f>
        <v>0.02596881</v>
      </c>
      <c r="H31" s="319" t="n">
        <f aca="false">'Original data'!H49*'Original data'!$U$5</f>
        <v>0.04073994</v>
      </c>
      <c r="I31" s="319" t="n">
        <f aca="false">'Original data'!I49*'Original data'!$U$5</f>
        <v>0.001680939</v>
      </c>
      <c r="J31" s="319" t="n">
        <f aca="false">'Original data'!J49*'Original data'!$U$5</f>
        <v>0.005099671</v>
      </c>
      <c r="K31" s="319" t="n">
        <f aca="false">'Original data'!K49*'Original data'!$U$5</f>
        <v>-0.01306804</v>
      </c>
      <c r="L31" s="319" t="n">
        <f aca="false">'Original data'!L49*'Original data'!$U$5</f>
        <v>-0.01446539</v>
      </c>
      <c r="M31" s="319" t="n">
        <f aca="false">'Original data'!M49*'Original data'!$U$5</f>
        <v>-0.01915348</v>
      </c>
      <c r="N31" s="319" t="n">
        <f aca="false">'Original data'!N49*'Original data'!$U$5</f>
        <v>-0.02582274</v>
      </c>
      <c r="O31" s="319" t="n">
        <f aca="false">'Original data'!O49*'Original data'!$U$5</f>
        <v>-0.03987969</v>
      </c>
      <c r="P31" s="319" t="n">
        <f aca="false">'Original data'!P49*'Original data'!$U$5</f>
        <v>-0.03731038</v>
      </c>
      <c r="Q31" s="319" t="n">
        <f aca="false">'Original data'!Q49*'Original data'!$U$5</f>
        <v>-0.01812666</v>
      </c>
      <c r="R31" s="319" t="n">
        <f aca="false">'Original data'!R49*'Original data'!$U$5</f>
        <v>0.00604216</v>
      </c>
      <c r="S31" s="319" t="n">
        <f aca="false">'Original data'!S49*'Original data'!$U$5</f>
        <v>0.001404715</v>
      </c>
      <c r="T31" s="319" t="n">
        <f aca="false">'Original data'!T49*'Original data'!$U$5</f>
        <v>0.02706505</v>
      </c>
      <c r="U31" s="319" t="n">
        <f aca="false">'Original data'!U49*'Original data'!$U$5</f>
        <v>-0.07566611</v>
      </c>
      <c r="V31" s="320" t="n">
        <f aca="false">'Original data'!V49*'Original data'!$U$5</f>
        <v>0</v>
      </c>
      <c r="W31" s="321"/>
      <c r="X31" s="322" t="str">
        <f aca="false">'Original data'!X49</f>
        <v>a10</v>
      </c>
      <c r="Y31" s="319" t="n">
        <f aca="false">'Original data'!Y49*'Original data'!$U$5</f>
        <v>-0.1265924</v>
      </c>
      <c r="Z31" s="319" t="n">
        <f aca="false">'Original data'!Z49*'Original data'!$U$5</f>
        <v>0.04801513</v>
      </c>
      <c r="AA31" s="319" t="n">
        <f aca="false">'Original data'!AA49*'Original data'!$U$5</f>
        <v>0.06026985</v>
      </c>
      <c r="AB31" s="319" t="n">
        <f aca="false">'Original data'!AB49*'Original data'!$U$5</f>
        <v>0.05870294</v>
      </c>
      <c r="AC31" s="319" t="n">
        <f aca="false">'Original data'!AC49*'Original data'!$U$5</f>
        <v>0.04927129</v>
      </c>
      <c r="AD31" s="319" t="n">
        <f aca="false">'Original data'!AD49*'Original data'!$U$5</f>
        <v>-0.01085309</v>
      </c>
      <c r="AE31" s="319" t="n">
        <f aca="false">'Original data'!AE49*'Original data'!$U$5</f>
        <v>0.03056547</v>
      </c>
      <c r="AF31" s="319" t="n">
        <f aca="false">'Original data'!AF49*'Original data'!$U$5</f>
        <v>0.02968229</v>
      </c>
      <c r="AG31" s="319" t="n">
        <f aca="false">'Original data'!AG49*'Original data'!$U$5</f>
        <v>0.02029708</v>
      </c>
      <c r="AH31" s="319" t="n">
        <f aca="false">'Original data'!AH49*'Original data'!$U$5</f>
        <v>-0.002321863</v>
      </c>
      <c r="AI31" s="319" t="n">
        <f aca="false">'Original data'!AI49*'Original data'!$U$5</f>
        <v>-0.0003576789</v>
      </c>
      <c r="AJ31" s="319" t="n">
        <f aca="false">'Original data'!AJ49*'Original data'!$U$5</f>
        <v>0.004641291</v>
      </c>
      <c r="AK31" s="319" t="n">
        <f aca="false">'Original data'!AK49*'Original data'!$U$5</f>
        <v>-0.007616713</v>
      </c>
      <c r="AL31" s="319" t="n">
        <f aca="false">'Original data'!AL49*'Original data'!$U$5</f>
        <v>-0.02593122</v>
      </c>
      <c r="AM31" s="319" t="n">
        <f aca="false">'Original data'!AM49*'Original data'!$U$5</f>
        <v>-0.06428179</v>
      </c>
      <c r="AN31" s="319" t="n">
        <f aca="false">'Original data'!AN49*'Original data'!$U$5</f>
        <v>-0.02028607</v>
      </c>
      <c r="AO31" s="319" t="n">
        <f aca="false">'Original data'!AO49*'Original data'!$U$5</f>
        <v>-0.01765336</v>
      </c>
      <c r="AP31" s="319" t="n">
        <f aca="false">'Original data'!AP49*'Original data'!$U$5</f>
        <v>0.02542594</v>
      </c>
      <c r="AQ31" s="319" t="n">
        <f aca="false">'Original data'!AQ49*'Original data'!$U$5</f>
        <v>-0.01089009</v>
      </c>
      <c r="AR31" s="319" t="n">
        <f aca="false">'Original data'!AR49*'Original data'!$U$5</f>
        <v>-0.1528356</v>
      </c>
      <c r="AS31" s="320" t="n">
        <f aca="false">'Original data'!AS49*'Original data'!$U$5</f>
        <v>0</v>
      </c>
    </row>
    <row r="32" customFormat="false" ht="12.75" hidden="false" customHeight="false" outlineLevel="0" collapsed="false">
      <c r="A32" s="314" t="s">
        <v>77</v>
      </c>
      <c r="B32" s="319" t="n">
        <f aca="false">'Original data'!B50*'Original data'!$U$4</f>
        <v>0.1365952</v>
      </c>
      <c r="C32" s="319" t="n">
        <f aca="false">'Original data'!C50*'Original data'!$U$4</f>
        <v>-0.06461788</v>
      </c>
      <c r="D32" s="319" t="n">
        <f aca="false">'Original data'!D50*'Original data'!$U$4</f>
        <v>-0.05466474</v>
      </c>
      <c r="E32" s="319" t="n">
        <f aca="false">'Original data'!E50*'Original data'!$U$4</f>
        <v>-0.05164012</v>
      </c>
      <c r="F32" s="319" t="n">
        <f aca="false">'Original data'!F50*'Original data'!$U$4</f>
        <v>-0.04867384</v>
      </c>
      <c r="G32" s="319" t="n">
        <f aca="false">'Original data'!G50*'Original data'!$U$4</f>
        <v>-0.04293736</v>
      </c>
      <c r="H32" s="319" t="n">
        <f aca="false">'Original data'!H50*'Original data'!$U$4</f>
        <v>-0.03740397</v>
      </c>
      <c r="I32" s="319" t="n">
        <f aca="false">'Original data'!I50*'Original data'!$U$4</f>
        <v>-0.02665617</v>
      </c>
      <c r="J32" s="319" t="n">
        <f aca="false">'Original data'!J50*'Original data'!$U$4</f>
        <v>-0.04033407</v>
      </c>
      <c r="K32" s="319" t="n">
        <f aca="false">'Original data'!K50*'Original data'!$U$4</f>
        <v>-0.05126321</v>
      </c>
      <c r="L32" s="319" t="n">
        <f aca="false">'Original data'!L50*'Original data'!$U$4</f>
        <v>-0.03805336</v>
      </c>
      <c r="M32" s="319" t="n">
        <f aca="false">'Original data'!M50*'Original data'!$U$4</f>
        <v>-0.03952431</v>
      </c>
      <c r="N32" s="319" t="n">
        <f aca="false">'Original data'!N50*'Original data'!$U$4</f>
        <v>-0.03573799</v>
      </c>
      <c r="O32" s="319" t="n">
        <f aca="false">'Original data'!O50*'Original data'!$U$4</f>
        <v>-0.04066764</v>
      </c>
      <c r="P32" s="319" t="n">
        <f aca="false">'Original data'!P50*'Original data'!$U$4</f>
        <v>-0.04220469</v>
      </c>
      <c r="Q32" s="319" t="n">
        <f aca="false">'Original data'!Q50*'Original data'!$U$4</f>
        <v>-0.04201518</v>
      </c>
      <c r="R32" s="319" t="n">
        <f aca="false">'Original data'!R50*'Original data'!$U$4</f>
        <v>-0.04517535</v>
      </c>
      <c r="S32" s="319" t="n">
        <f aca="false">'Original data'!S50*'Original data'!$U$4</f>
        <v>-0.02807478</v>
      </c>
      <c r="T32" s="319" t="n">
        <f aca="false">'Original data'!T50*'Original data'!$U$4</f>
        <v>-0.02498247</v>
      </c>
      <c r="U32" s="319" t="n">
        <f aca="false">'Original data'!U50*'Original data'!$U$4</f>
        <v>-0.01729221</v>
      </c>
      <c r="V32" s="320" t="n">
        <f aca="false">'Original data'!V50*'Original data'!$U$4</f>
        <v>-0.03565882</v>
      </c>
      <c r="W32" s="321"/>
      <c r="X32" s="322" t="str">
        <f aca="false">'Original data'!X50</f>
        <v>a11</v>
      </c>
      <c r="Y32" s="319" t="n">
        <f aca="false">'Original data'!Y50*'Original data'!$U$4</f>
        <v>0.1898086</v>
      </c>
      <c r="Z32" s="319" t="n">
        <f aca="false">'Original data'!Z50*'Original data'!$U$4</f>
        <v>-0.01215499</v>
      </c>
      <c r="AA32" s="319" t="n">
        <f aca="false">'Original data'!AA50*'Original data'!$U$4</f>
        <v>-0.004023516</v>
      </c>
      <c r="AB32" s="319" t="n">
        <f aca="false">'Original data'!AB50*'Original data'!$U$4</f>
        <v>-0.01671246</v>
      </c>
      <c r="AC32" s="319" t="n">
        <f aca="false">'Original data'!AC50*'Original data'!$U$4</f>
        <v>-0.007281595</v>
      </c>
      <c r="AD32" s="319" t="n">
        <f aca="false">'Original data'!AD50*'Original data'!$U$4</f>
        <v>-0.0005266446</v>
      </c>
      <c r="AE32" s="319" t="n">
        <f aca="false">'Original data'!AE50*'Original data'!$U$4</f>
        <v>0.005154221</v>
      </c>
      <c r="AF32" s="319" t="n">
        <f aca="false">'Original data'!AF50*'Original data'!$U$4</f>
        <v>0.02014896</v>
      </c>
      <c r="AG32" s="319" t="n">
        <f aca="false">'Original data'!AG50*'Original data'!$U$4</f>
        <v>0.01197487</v>
      </c>
      <c r="AH32" s="319" t="n">
        <f aca="false">'Original data'!AH50*'Original data'!$U$4</f>
        <v>-0.00093006</v>
      </c>
      <c r="AI32" s="319" t="n">
        <f aca="false">'Original data'!AI50*'Original data'!$U$4</f>
        <v>0.0020997</v>
      </c>
      <c r="AJ32" s="319" t="n">
        <f aca="false">'Original data'!AJ50*'Original data'!$U$4</f>
        <v>0.003880068</v>
      </c>
      <c r="AK32" s="319" t="n">
        <f aca="false">'Original data'!AK50*'Original data'!$U$4</f>
        <v>0.00743414</v>
      </c>
      <c r="AL32" s="319" t="n">
        <f aca="false">'Original data'!AL50*'Original data'!$U$4</f>
        <v>0.005007843</v>
      </c>
      <c r="AM32" s="319" t="n">
        <f aca="false">'Original data'!AM50*'Original data'!$U$4</f>
        <v>-0.001651605</v>
      </c>
      <c r="AN32" s="319" t="n">
        <f aca="false">'Original data'!AN50*'Original data'!$U$4</f>
        <v>-0.000351121</v>
      </c>
      <c r="AO32" s="319" t="n">
        <f aca="false">'Original data'!AO50*'Original data'!$U$4</f>
        <v>0.01056759</v>
      </c>
      <c r="AP32" s="319" t="n">
        <f aca="false">'Original data'!AP50*'Original data'!$U$4</f>
        <v>0.01640168</v>
      </c>
      <c r="AQ32" s="319" t="n">
        <f aca="false">'Original data'!AQ50*'Original data'!$U$4</f>
        <v>0.01291003</v>
      </c>
      <c r="AR32" s="319" t="n">
        <f aca="false">'Original data'!AR50*'Original data'!$U$4</f>
        <v>0.01649384</v>
      </c>
      <c r="AS32" s="320" t="n">
        <f aca="false">'Original data'!AS50*'Original data'!$U$4</f>
        <v>0.008982565</v>
      </c>
    </row>
    <row r="33" customFormat="false" ht="12.75" hidden="false" customHeight="false" outlineLevel="0" collapsed="false">
      <c r="A33" s="314" t="s">
        <v>78</v>
      </c>
      <c r="B33" s="319" t="n">
        <f aca="false">'Original data'!B51*'Original data'!$U$5</f>
        <v>0.002326836</v>
      </c>
      <c r="C33" s="319" t="n">
        <f aca="false">'Original data'!C51*'Original data'!$U$5</f>
        <v>0.004592678</v>
      </c>
      <c r="D33" s="319" t="n">
        <f aca="false">'Original data'!D51*'Original data'!$U$5</f>
        <v>0.005357401</v>
      </c>
      <c r="E33" s="319" t="n">
        <f aca="false">'Original data'!E51*'Original data'!$U$5</f>
        <v>0.0004492653</v>
      </c>
      <c r="F33" s="319" t="n">
        <f aca="false">'Original data'!F51*'Original data'!$U$5</f>
        <v>-0.001717449</v>
      </c>
      <c r="G33" s="319" t="n">
        <f aca="false">'Original data'!G51*'Original data'!$U$5</f>
        <v>-0.002159188</v>
      </c>
      <c r="H33" s="319" t="n">
        <f aca="false">'Original data'!H51*'Original data'!$U$5</f>
        <v>-0.001854084</v>
      </c>
      <c r="I33" s="319" t="n">
        <f aca="false">'Original data'!I51*'Original data'!$U$5</f>
        <v>-0.006005383</v>
      </c>
      <c r="J33" s="319" t="n">
        <f aca="false">'Original data'!J51*'Original data'!$U$5</f>
        <v>-0.003114585</v>
      </c>
      <c r="K33" s="319" t="n">
        <f aca="false">'Original data'!K51*'Original data'!$U$5</f>
        <v>-0.005850706</v>
      </c>
      <c r="L33" s="319" t="n">
        <f aca="false">'Original data'!L51*'Original data'!$U$5</f>
        <v>4.607297E-005</v>
      </c>
      <c r="M33" s="319" t="n">
        <f aca="false">'Original data'!M51*'Original data'!$U$5</f>
        <v>-0.004018546</v>
      </c>
      <c r="N33" s="319" t="n">
        <f aca="false">'Original data'!N51*'Original data'!$U$5</f>
        <v>-0.006451335</v>
      </c>
      <c r="O33" s="319" t="n">
        <f aca="false">'Original data'!O51*'Original data'!$U$5</f>
        <v>-0.01110147</v>
      </c>
      <c r="P33" s="319" t="n">
        <f aca="false">'Original data'!P51*'Original data'!$U$5</f>
        <v>-0.009417565</v>
      </c>
      <c r="Q33" s="319" t="n">
        <f aca="false">'Original data'!Q51*'Original data'!$U$5</f>
        <v>-0.006682107</v>
      </c>
      <c r="R33" s="319" t="n">
        <f aca="false">'Original data'!R51*'Original data'!$U$5</f>
        <v>-0.001732592</v>
      </c>
      <c r="S33" s="319" t="n">
        <f aca="false">'Original data'!S51*'Original data'!$U$5</f>
        <v>-0.005653122</v>
      </c>
      <c r="T33" s="319" t="n">
        <f aca="false">'Original data'!T51*'Original data'!$U$5</f>
        <v>0.001982726</v>
      </c>
      <c r="U33" s="319" t="n">
        <f aca="false">'Original data'!U51*'Original data'!$U$5</f>
        <v>-0.007781663</v>
      </c>
      <c r="V33" s="320" t="n">
        <f aca="false">'Original data'!V51*'Original data'!$U$5</f>
        <v>-0.002954773</v>
      </c>
      <c r="W33" s="321"/>
      <c r="X33" s="322" t="str">
        <f aca="false">'Original data'!X51</f>
        <v>a12</v>
      </c>
      <c r="Y33" s="319" t="n">
        <f aca="false">'Original data'!Y51*'Original data'!$U$5</f>
        <v>-0.02226898</v>
      </c>
      <c r="Z33" s="319" t="n">
        <f aca="false">'Original data'!Z51*'Original data'!$U$5</f>
        <v>0.007445476</v>
      </c>
      <c r="AA33" s="319" t="n">
        <f aca="false">'Original data'!AA51*'Original data'!$U$5</f>
        <v>0.006867618</v>
      </c>
      <c r="AB33" s="319" t="n">
        <f aca="false">'Original data'!AB51*'Original data'!$U$5</f>
        <v>0.004413084</v>
      </c>
      <c r="AC33" s="319" t="n">
        <f aca="false">'Original data'!AC51*'Original data'!$U$5</f>
        <v>-0.0002520066</v>
      </c>
      <c r="AD33" s="319" t="n">
        <f aca="false">'Original data'!AD51*'Original data'!$U$5</f>
        <v>-0.004701906</v>
      </c>
      <c r="AE33" s="319" t="n">
        <f aca="false">'Original data'!AE51*'Original data'!$U$5</f>
        <v>-0.004589707</v>
      </c>
      <c r="AF33" s="319" t="n">
        <f aca="false">'Original data'!AF51*'Original data'!$U$5</f>
        <v>-0.003011998</v>
      </c>
      <c r="AG33" s="319" t="n">
        <f aca="false">'Original data'!AG51*'Original data'!$U$5</f>
        <v>-0.005548505</v>
      </c>
      <c r="AH33" s="319" t="n">
        <f aca="false">'Original data'!AH51*'Original data'!$U$5</f>
        <v>-0.006243573</v>
      </c>
      <c r="AI33" s="319" t="n">
        <f aca="false">'Original data'!AI51*'Original data'!$U$5</f>
        <v>-0.003188375</v>
      </c>
      <c r="AJ33" s="319" t="n">
        <f aca="false">'Original data'!AJ51*'Original data'!$U$5</f>
        <v>-0.003290902</v>
      </c>
      <c r="AK33" s="319" t="n">
        <f aca="false">'Original data'!AK51*'Original data'!$U$5</f>
        <v>-0.0008830911</v>
      </c>
      <c r="AL33" s="319" t="n">
        <f aca="false">'Original data'!AL51*'Original data'!$U$5</f>
        <v>-0.003615854</v>
      </c>
      <c r="AM33" s="319" t="n">
        <f aca="false">'Original data'!AM51*'Original data'!$U$5</f>
        <v>-0.01564753</v>
      </c>
      <c r="AN33" s="319" t="n">
        <f aca="false">'Original data'!AN51*'Original data'!$U$5</f>
        <v>-0.01143667</v>
      </c>
      <c r="AO33" s="319" t="n">
        <f aca="false">'Original data'!AO51*'Original data'!$U$5</f>
        <v>-0.008377592</v>
      </c>
      <c r="AP33" s="319" t="n">
        <f aca="false">'Original data'!AP51*'Original data'!$U$5</f>
        <v>0.0002031882</v>
      </c>
      <c r="AQ33" s="319" t="n">
        <f aca="false">'Original data'!AQ51*'Original data'!$U$5</f>
        <v>-0.002244095</v>
      </c>
      <c r="AR33" s="319" t="n">
        <f aca="false">'Original data'!AR51*'Original data'!$U$5</f>
        <v>-0.01757858</v>
      </c>
      <c r="AS33" s="320" t="n">
        <f aca="false">'Original data'!AS51*'Original data'!$U$5</f>
        <v>-0.00405155</v>
      </c>
    </row>
    <row r="34" customFormat="false" ht="12.75" hidden="false" customHeight="false" outlineLevel="0" collapsed="false">
      <c r="A34" s="314" t="s">
        <v>79</v>
      </c>
      <c r="B34" s="319" t="n">
        <f aca="false">'Original data'!B52*'Original data'!$U$4</f>
        <v>-0.0295636</v>
      </c>
      <c r="C34" s="319" t="n">
        <f aca="false">'Original data'!C52*'Original data'!$U$4</f>
        <v>-0.0004747229</v>
      </c>
      <c r="D34" s="319" t="n">
        <f aca="false">'Original data'!D52*'Original data'!$U$4</f>
        <v>-0.002693266</v>
      </c>
      <c r="E34" s="319" t="n">
        <f aca="false">'Original data'!E52*'Original data'!$U$4</f>
        <v>-0.006842805</v>
      </c>
      <c r="F34" s="319" t="n">
        <f aca="false">'Original data'!F52*'Original data'!$U$4</f>
        <v>-0.003727976</v>
      </c>
      <c r="G34" s="319" t="n">
        <f aca="false">'Original data'!G52*'Original data'!$U$4</f>
        <v>-0.004220685</v>
      </c>
      <c r="H34" s="319" t="n">
        <f aca="false">'Original data'!H52*'Original data'!$U$4</f>
        <v>-0.002810043</v>
      </c>
      <c r="I34" s="319" t="n">
        <f aca="false">'Original data'!I52*'Original data'!$U$4</f>
        <v>0.0002153892</v>
      </c>
      <c r="J34" s="319" t="n">
        <f aca="false">'Original data'!J52*'Original data'!$U$4</f>
        <v>-0.001980134</v>
      </c>
      <c r="K34" s="319" t="n">
        <f aca="false">'Original data'!K52*'Original data'!$U$4</f>
        <v>-0.004362404</v>
      </c>
      <c r="L34" s="319" t="n">
        <f aca="false">'Original data'!L52*'Original data'!$U$4</f>
        <v>-0.004917526</v>
      </c>
      <c r="M34" s="319" t="n">
        <f aca="false">'Original data'!M52*'Original data'!$U$4</f>
        <v>-0.003981209</v>
      </c>
      <c r="N34" s="319" t="n">
        <f aca="false">'Original data'!N52*'Original data'!$U$4</f>
        <v>-0.004094169</v>
      </c>
      <c r="O34" s="319" t="n">
        <f aca="false">'Original data'!O52*'Original data'!$U$4</f>
        <v>-0.003617498</v>
      </c>
      <c r="P34" s="319" t="n">
        <f aca="false">'Original data'!P52*'Original data'!$U$4</f>
        <v>-0.005602677</v>
      </c>
      <c r="Q34" s="319" t="n">
        <f aca="false">'Original data'!Q52*'Original data'!$U$4</f>
        <v>-0.002030328</v>
      </c>
      <c r="R34" s="319" t="n">
        <f aca="false">'Original data'!R52*'Original data'!$U$4</f>
        <v>-0.005020027</v>
      </c>
      <c r="S34" s="319" t="n">
        <f aca="false">'Original data'!S52*'Original data'!$U$4</f>
        <v>0.0001952159</v>
      </c>
      <c r="T34" s="319" t="n">
        <f aca="false">'Original data'!T52*'Original data'!$U$4</f>
        <v>0.003702289</v>
      </c>
      <c r="U34" s="319" t="n">
        <f aca="false">'Original data'!U52*'Original data'!$U$4</f>
        <v>-7.658711E-005</v>
      </c>
      <c r="V34" s="320" t="n">
        <f aca="false">'Original data'!V52*'Original data'!$U$4</f>
        <v>-0.003630056</v>
      </c>
      <c r="W34" s="321"/>
      <c r="X34" s="322" t="str">
        <f aca="false">'Original data'!X52</f>
        <v>a13</v>
      </c>
      <c r="Y34" s="319" t="n">
        <f aca="false">'Original data'!Y52*'Original data'!$U$4</f>
        <v>-0.02617552</v>
      </c>
      <c r="Z34" s="319" t="n">
        <f aca="false">'Original data'!Z52*'Original data'!$U$4</f>
        <v>0.005658856</v>
      </c>
      <c r="AA34" s="319" t="n">
        <f aca="false">'Original data'!AA52*'Original data'!$U$4</f>
        <v>0.007627355</v>
      </c>
      <c r="AB34" s="319" t="n">
        <f aca="false">'Original data'!AB52*'Original data'!$U$4</f>
        <v>0.0006846318</v>
      </c>
      <c r="AC34" s="319" t="n">
        <f aca="false">'Original data'!AC52*'Original data'!$U$4</f>
        <v>0.00299731</v>
      </c>
      <c r="AD34" s="319" t="n">
        <f aca="false">'Original data'!AD52*'Original data'!$U$4</f>
        <v>0.002607182</v>
      </c>
      <c r="AE34" s="319" t="n">
        <f aca="false">'Original data'!AE52*'Original data'!$U$4</f>
        <v>5.703567E-006</v>
      </c>
      <c r="AF34" s="319" t="n">
        <f aca="false">'Original data'!AF52*'Original data'!$U$4</f>
        <v>0.002402139</v>
      </c>
      <c r="AG34" s="319" t="n">
        <f aca="false">'Original data'!AG52*'Original data'!$U$4</f>
        <v>0.004007097</v>
      </c>
      <c r="AH34" s="319" t="n">
        <f aca="false">'Original data'!AH52*'Original data'!$U$4</f>
        <v>-3.950533E-005</v>
      </c>
      <c r="AI34" s="319" t="n">
        <f aca="false">'Original data'!AI52*'Original data'!$U$4</f>
        <v>-0.001539896</v>
      </c>
      <c r="AJ34" s="319" t="n">
        <f aca="false">'Original data'!AJ52*'Original data'!$U$4</f>
        <v>0.001279797</v>
      </c>
      <c r="AK34" s="319" t="n">
        <f aca="false">'Original data'!AK52*'Original data'!$U$4</f>
        <v>0.001843606</v>
      </c>
      <c r="AL34" s="319" t="n">
        <f aca="false">'Original data'!AL52*'Original data'!$U$4</f>
        <v>0.00181593</v>
      </c>
      <c r="AM34" s="319" t="n">
        <f aca="false">'Original data'!AM52*'Original data'!$U$4</f>
        <v>0.002837918</v>
      </c>
      <c r="AN34" s="319" t="n">
        <f aca="false">'Original data'!AN52*'Original data'!$U$4</f>
        <v>0.003233115</v>
      </c>
      <c r="AO34" s="319" t="n">
        <f aca="false">'Original data'!AO52*'Original data'!$U$4</f>
        <v>0.001530161</v>
      </c>
      <c r="AP34" s="319" t="n">
        <f aca="false">'Original data'!AP52*'Original data'!$U$4</f>
        <v>0.004156694</v>
      </c>
      <c r="AQ34" s="319" t="n">
        <f aca="false">'Original data'!AQ52*'Original data'!$U$4</f>
        <v>0.009104708</v>
      </c>
      <c r="AR34" s="319" t="n">
        <f aca="false">'Original data'!AR52*'Original data'!$U$4</f>
        <v>0.005963081</v>
      </c>
      <c r="AS34" s="320" t="n">
        <f aca="false">'Original data'!AS52*'Original data'!$U$4</f>
        <v>0.002012821</v>
      </c>
    </row>
    <row r="35" customFormat="false" ht="12.75" hidden="false" customHeight="false" outlineLevel="0" collapsed="false">
      <c r="A35" s="314" t="s">
        <v>80</v>
      </c>
      <c r="B35" s="319" t="n">
        <f aca="false">'Original data'!B53*'Original data'!$U$5</f>
        <v>0.008436521</v>
      </c>
      <c r="C35" s="319" t="n">
        <f aca="false">'Original data'!C53*'Original data'!$U$5</f>
        <v>-0.02635566</v>
      </c>
      <c r="D35" s="319" t="n">
        <f aca="false">'Original data'!D53*'Original data'!$U$5</f>
        <v>-0.02296977</v>
      </c>
      <c r="E35" s="319" t="n">
        <f aca="false">'Original data'!E53*'Original data'!$U$5</f>
        <v>-0.02042019</v>
      </c>
      <c r="F35" s="319" t="n">
        <f aca="false">'Original data'!F53*'Original data'!$U$5</f>
        <v>-0.02115265</v>
      </c>
      <c r="G35" s="319" t="n">
        <f aca="false">'Original data'!G53*'Original data'!$U$5</f>
        <v>-0.02154378</v>
      </c>
      <c r="H35" s="319" t="n">
        <f aca="false">'Original data'!H53*'Original data'!$U$5</f>
        <v>-0.02094379</v>
      </c>
      <c r="I35" s="319" t="n">
        <f aca="false">'Original data'!I53*'Original data'!$U$5</f>
        <v>-0.02493907</v>
      </c>
      <c r="J35" s="319" t="n">
        <f aca="false">'Original data'!J53*'Original data'!$U$5</f>
        <v>-0.02561832</v>
      </c>
      <c r="K35" s="319" t="n">
        <f aca="false">'Original data'!K53*'Original data'!$U$5</f>
        <v>-0.02569247</v>
      </c>
      <c r="L35" s="319" t="n">
        <f aca="false">'Original data'!L53*'Original data'!$U$5</f>
        <v>-0.0272273</v>
      </c>
      <c r="M35" s="319" t="n">
        <f aca="false">'Original data'!M53*'Original data'!$U$5</f>
        <v>-0.0275192</v>
      </c>
      <c r="N35" s="319" t="n">
        <f aca="false">'Original data'!N53*'Original data'!$U$5</f>
        <v>-0.02811696</v>
      </c>
      <c r="O35" s="319" t="n">
        <f aca="false">'Original data'!O53*'Original data'!$U$5</f>
        <v>-0.0275808</v>
      </c>
      <c r="P35" s="319" t="n">
        <f aca="false">'Original data'!P53*'Original data'!$U$5</f>
        <v>-0.02696203</v>
      </c>
      <c r="Q35" s="319" t="n">
        <f aca="false">'Original data'!Q53*'Original data'!$U$5</f>
        <v>-0.02425394</v>
      </c>
      <c r="R35" s="319" t="n">
        <f aca="false">'Original data'!R53*'Original data'!$U$5</f>
        <v>-0.02133957</v>
      </c>
      <c r="S35" s="319" t="n">
        <f aca="false">'Original data'!S53*'Original data'!$U$5</f>
        <v>-0.02329278</v>
      </c>
      <c r="T35" s="319" t="n">
        <f aca="false">'Original data'!T53*'Original data'!$U$5</f>
        <v>-0.02169682</v>
      </c>
      <c r="U35" s="319" t="n">
        <f aca="false">'Original data'!U53*'Original data'!$U$5</f>
        <v>-0.01576719</v>
      </c>
      <c r="V35" s="320" t="n">
        <f aca="false">'Original data'!V53*'Original data'!$U$5</f>
        <v>-0.02303416</v>
      </c>
      <c r="W35" s="321"/>
      <c r="X35" s="322" t="str">
        <f aca="false">'Original data'!X53</f>
        <v>a14</v>
      </c>
      <c r="Y35" s="319" t="n">
        <f aca="false">'Original data'!Y53*'Original data'!$U$5</f>
        <v>0.01198261</v>
      </c>
      <c r="Z35" s="319" t="n">
        <f aca="false">'Original data'!Z53*'Original data'!$U$5</f>
        <v>-0.02061815</v>
      </c>
      <c r="AA35" s="319" t="n">
        <f aca="false">'Original data'!AA53*'Original data'!$U$5</f>
        <v>-0.02069408</v>
      </c>
      <c r="AB35" s="319" t="n">
        <f aca="false">'Original data'!AB53*'Original data'!$U$5</f>
        <v>-0.01951575</v>
      </c>
      <c r="AC35" s="319" t="n">
        <f aca="false">'Original data'!AC53*'Original data'!$U$5</f>
        <v>-0.02054795</v>
      </c>
      <c r="AD35" s="319" t="n">
        <f aca="false">'Original data'!AD53*'Original data'!$U$5</f>
        <v>-0.02277223</v>
      </c>
      <c r="AE35" s="319" t="n">
        <f aca="false">'Original data'!AE53*'Original data'!$U$5</f>
        <v>-0.02382649</v>
      </c>
      <c r="AF35" s="319" t="n">
        <f aca="false">'Original data'!AF53*'Original data'!$U$5</f>
        <v>-0.02108521</v>
      </c>
      <c r="AG35" s="319" t="n">
        <f aca="false">'Original data'!AG53*'Original data'!$U$5</f>
        <v>-0.02237081</v>
      </c>
      <c r="AH35" s="319" t="n">
        <f aca="false">'Original data'!AH53*'Original data'!$U$5</f>
        <v>-0.02283945</v>
      </c>
      <c r="AI35" s="319" t="n">
        <f aca="false">'Original data'!AI53*'Original data'!$U$5</f>
        <v>-0.02416032</v>
      </c>
      <c r="AJ35" s="319" t="n">
        <f aca="false">'Original data'!AJ53*'Original data'!$U$5</f>
        <v>-0.02373944</v>
      </c>
      <c r="AK35" s="319" t="n">
        <f aca="false">'Original data'!AK53*'Original data'!$U$5</f>
        <v>-0.02413277</v>
      </c>
      <c r="AL35" s="319" t="n">
        <f aca="false">'Original data'!AL53*'Original data'!$U$5</f>
        <v>-0.02616314</v>
      </c>
      <c r="AM35" s="319" t="n">
        <f aca="false">'Original data'!AM53*'Original data'!$U$5</f>
        <v>-0.03112828</v>
      </c>
      <c r="AN35" s="319" t="n">
        <f aca="false">'Original data'!AN53*'Original data'!$U$5</f>
        <v>-0.02466499</v>
      </c>
      <c r="AO35" s="319" t="n">
        <f aca="false">'Original data'!AO53*'Original data'!$U$5</f>
        <v>-0.02655496</v>
      </c>
      <c r="AP35" s="319" t="n">
        <f aca="false">'Original data'!AP53*'Original data'!$U$5</f>
        <v>-0.02714871</v>
      </c>
      <c r="AQ35" s="319" t="n">
        <f aca="false">'Original data'!AQ53*'Original data'!$U$5</f>
        <v>-0.02288268</v>
      </c>
      <c r="AR35" s="319" t="n">
        <f aca="false">'Original data'!AR53*'Original data'!$U$5</f>
        <v>-0.01679162</v>
      </c>
      <c r="AS35" s="320" t="n">
        <f aca="false">'Original data'!AS53*'Original data'!$U$5</f>
        <v>-0.02230793</v>
      </c>
    </row>
    <row r="36" customFormat="false" ht="12.75" hidden="false" customHeight="false" outlineLevel="0" collapsed="false">
      <c r="A36" s="314" t="s">
        <v>81</v>
      </c>
      <c r="B36" s="319" t="n">
        <f aca="false">'Original data'!B54*'Original data'!$U$4</f>
        <v>0.002539387</v>
      </c>
      <c r="C36" s="319" t="n">
        <f aca="false">'Original data'!C54*'Original data'!$U$4</f>
        <v>-0.001802208</v>
      </c>
      <c r="D36" s="319" t="n">
        <f aca="false">'Original data'!D54*'Original data'!$U$4</f>
        <v>0.002738513</v>
      </c>
      <c r="E36" s="319" t="n">
        <f aca="false">'Original data'!E54*'Original data'!$U$4</f>
        <v>0.005030313</v>
      </c>
      <c r="F36" s="319" t="n">
        <f aca="false">'Original data'!F54*'Original data'!$U$4</f>
        <v>0.003609004</v>
      </c>
      <c r="G36" s="319" t="n">
        <f aca="false">'Original data'!G54*'Original data'!$U$4</f>
        <v>-0.004665116</v>
      </c>
      <c r="H36" s="319" t="n">
        <f aca="false">'Original data'!H54*'Original data'!$U$4</f>
        <v>0.006233863</v>
      </c>
      <c r="I36" s="319" t="n">
        <f aca="false">'Original data'!I54*'Original data'!$U$4</f>
        <v>0.005031343</v>
      </c>
      <c r="J36" s="319" t="n">
        <f aca="false">'Original data'!J54*'Original data'!$U$4</f>
        <v>0.001638988</v>
      </c>
      <c r="K36" s="319" t="n">
        <f aca="false">'Original data'!K54*'Original data'!$U$4</f>
        <v>0.004736867</v>
      </c>
      <c r="L36" s="319" t="n">
        <f aca="false">'Original data'!L54*'Original data'!$U$4</f>
        <v>0.01137572</v>
      </c>
      <c r="M36" s="319" t="n">
        <f aca="false">'Original data'!M54*'Original data'!$U$4</f>
        <v>0.008353662</v>
      </c>
      <c r="N36" s="319" t="n">
        <f aca="false">'Original data'!N54*'Original data'!$U$4</f>
        <v>0.007136428</v>
      </c>
      <c r="O36" s="319" t="n">
        <f aca="false">'Original data'!O54*'Original data'!$U$4</f>
        <v>0.01586124</v>
      </c>
      <c r="P36" s="319" t="n">
        <f aca="false">'Original data'!P54*'Original data'!$U$4</f>
        <v>0.01120073</v>
      </c>
      <c r="Q36" s="319" t="n">
        <f aca="false">'Original data'!Q54*'Original data'!$U$4</f>
        <v>0.01001296</v>
      </c>
      <c r="R36" s="319" t="n">
        <f aca="false">'Original data'!R54*'Original data'!$U$4</f>
        <v>0.01514185</v>
      </c>
      <c r="S36" s="319" t="n">
        <f aca="false">'Original data'!S54*'Original data'!$U$4</f>
        <v>0.01257835</v>
      </c>
      <c r="T36" s="319" t="n">
        <f aca="false">'Original data'!T54*'Original data'!$U$4</f>
        <v>0.002244322</v>
      </c>
      <c r="U36" s="319" t="n">
        <f aca="false">'Original data'!U54*'Original data'!$U$4</f>
        <v>0.0001700936</v>
      </c>
      <c r="V36" s="320" t="n">
        <f aca="false">'Original data'!V54*'Original data'!$U$4</f>
        <v>0.006147036</v>
      </c>
      <c r="W36" s="321"/>
      <c r="X36" s="322" t="str">
        <f aca="false">'Original data'!X54</f>
        <v>a15</v>
      </c>
      <c r="Y36" s="319" t="n">
        <f aca="false">'Original data'!Y54*'Original data'!$U$4</f>
        <v>-0.006713609</v>
      </c>
      <c r="Z36" s="319" t="n">
        <f aca="false">'Original data'!Z54*'Original data'!$U$4</f>
        <v>-0.01007008</v>
      </c>
      <c r="AA36" s="319" t="n">
        <f aca="false">'Original data'!AA54*'Original data'!$U$4</f>
        <v>-0.01117503</v>
      </c>
      <c r="AB36" s="319" t="n">
        <f aca="false">'Original data'!AB54*'Original data'!$U$4</f>
        <v>-0.01261561</v>
      </c>
      <c r="AC36" s="319" t="n">
        <f aca="false">'Original data'!AC54*'Original data'!$U$4</f>
        <v>-0.01258958</v>
      </c>
      <c r="AD36" s="319" t="n">
        <f aca="false">'Original data'!AD54*'Original data'!$U$4</f>
        <v>-0.01929861</v>
      </c>
      <c r="AE36" s="319" t="n">
        <f aca="false">'Original data'!AE54*'Original data'!$U$4</f>
        <v>-0.003036892</v>
      </c>
      <c r="AF36" s="319" t="n">
        <f aca="false">'Original data'!AF54*'Original data'!$U$4</f>
        <v>-0.003603276</v>
      </c>
      <c r="AG36" s="319" t="n">
        <f aca="false">'Original data'!AG54*'Original data'!$U$4</f>
        <v>-0.011222</v>
      </c>
      <c r="AH36" s="319" t="n">
        <f aca="false">'Original data'!AH54*'Original data'!$U$4</f>
        <v>-0.008127213</v>
      </c>
      <c r="AI36" s="319" t="n">
        <f aca="false">'Original data'!AI54*'Original data'!$U$4</f>
        <v>-0.004929604</v>
      </c>
      <c r="AJ36" s="319" t="n">
        <f aca="false">'Original data'!AJ54*'Original data'!$U$4</f>
        <v>-0.01022669</v>
      </c>
      <c r="AK36" s="319" t="n">
        <f aca="false">'Original data'!AK54*'Original data'!$U$4</f>
        <v>-0.01232881</v>
      </c>
      <c r="AL36" s="319" t="n">
        <f aca="false">'Original data'!AL54*'Original data'!$U$4</f>
        <v>-0.003353164</v>
      </c>
      <c r="AM36" s="319" t="n">
        <f aca="false">'Original data'!AM54*'Original data'!$U$4</f>
        <v>-0.01139734</v>
      </c>
      <c r="AN36" s="319" t="n">
        <f aca="false">'Original data'!AN54*'Original data'!$U$4</f>
        <v>-0.01312997</v>
      </c>
      <c r="AO36" s="319" t="n">
        <f aca="false">'Original data'!AO54*'Original data'!$U$4</f>
        <v>-0.008996142</v>
      </c>
      <c r="AP36" s="319" t="n">
        <f aca="false">'Original data'!AP54*'Original data'!$U$4</f>
        <v>-0.004643933</v>
      </c>
      <c r="AQ36" s="319" t="n">
        <f aca="false">'Original data'!AQ54*'Original data'!$U$4</f>
        <v>-0.01524781</v>
      </c>
      <c r="AR36" s="323" t="n">
        <f aca="false">'Original data'!AR54*'Original data'!$U$4</f>
        <v>-0.02423979</v>
      </c>
      <c r="AS36" s="320" t="n">
        <f aca="false">'Original data'!AS54*'Original data'!$U$4</f>
        <v>-0.01014359</v>
      </c>
    </row>
    <row r="37" customFormat="false" ht="12.75" hidden="false" customHeight="false" outlineLevel="0" collapsed="false">
      <c r="A37" s="314" t="s">
        <v>218</v>
      </c>
      <c r="B37" s="319" t="n">
        <f aca="false">'Original data'!B55*'Original data'!$U$5</f>
        <v>0</v>
      </c>
      <c r="C37" s="319" t="n">
        <f aca="false">'Original data'!C55*'Original data'!$U$5</f>
        <v>0</v>
      </c>
      <c r="D37" s="319" t="n">
        <f aca="false">'Original data'!D55*'Original data'!$U$5</f>
        <v>0</v>
      </c>
      <c r="E37" s="319" t="n">
        <f aca="false">'Original data'!E55*'Original data'!$U$5</f>
        <v>0</v>
      </c>
      <c r="F37" s="319" t="n">
        <f aca="false">'Original data'!F55*'Original data'!$U$5</f>
        <v>0</v>
      </c>
      <c r="G37" s="319" t="n">
        <f aca="false">'Original data'!G55*'Original data'!$U$5</f>
        <v>0</v>
      </c>
      <c r="H37" s="319" t="n">
        <f aca="false">'Original data'!H55*'Original data'!$U$5</f>
        <v>0</v>
      </c>
      <c r="I37" s="319" t="n">
        <f aca="false">'Original data'!I55*'Original data'!$U$5</f>
        <v>0</v>
      </c>
      <c r="J37" s="319" t="n">
        <f aca="false">'Original data'!J55*'Original data'!$U$5</f>
        <v>0</v>
      </c>
      <c r="K37" s="319" t="n">
        <f aca="false">'Original data'!K55*'Original data'!$U$5</f>
        <v>0</v>
      </c>
      <c r="L37" s="319" t="n">
        <f aca="false">'Original data'!L55*'Original data'!$U$5</f>
        <v>0</v>
      </c>
      <c r="M37" s="319" t="n">
        <f aca="false">'Original data'!M55*'Original data'!$U$5</f>
        <v>0</v>
      </c>
      <c r="N37" s="319" t="n">
        <f aca="false">'Original data'!N55*'Original data'!$U$5</f>
        <v>0</v>
      </c>
      <c r="O37" s="319" t="n">
        <f aca="false">'Original data'!O55*'Original data'!$U$5</f>
        <v>0</v>
      </c>
      <c r="P37" s="319" t="n">
        <f aca="false">'Original data'!P55*'Original data'!$U$5</f>
        <v>0</v>
      </c>
      <c r="Q37" s="319" t="n">
        <f aca="false">'Original data'!Q55*'Original data'!$U$5</f>
        <v>0</v>
      </c>
      <c r="R37" s="319" t="n">
        <f aca="false">'Original data'!R55*'Original data'!$U$5</f>
        <v>0</v>
      </c>
      <c r="S37" s="319" t="n">
        <f aca="false">'Original data'!S55*'Original data'!$U$5</f>
        <v>0</v>
      </c>
      <c r="T37" s="319" t="n">
        <f aca="false">'Original data'!T55*'Original data'!$U$5</f>
        <v>0</v>
      </c>
      <c r="U37" s="319" t="n">
        <f aca="false">'Original data'!U55*'Original data'!$U$5</f>
        <v>0</v>
      </c>
      <c r="V37" s="320" t="n">
        <f aca="false">'Original data'!V55*'Original data'!$U$5</f>
        <v>0</v>
      </c>
      <c r="W37" s="321"/>
      <c r="X37" s="322" t="str">
        <f aca="false">'Original data'!X55</f>
        <v>a16</v>
      </c>
      <c r="Y37" s="319" t="n">
        <f aca="false">'Original data'!Y55*'Original data'!$U$5</f>
        <v>0</v>
      </c>
      <c r="Z37" s="319" t="n">
        <f aca="false">'Original data'!Z55*'Original data'!$U$5</f>
        <v>0</v>
      </c>
      <c r="AA37" s="319" t="n">
        <f aca="false">'Original data'!AA55*'Original data'!$U$5</f>
        <v>0</v>
      </c>
      <c r="AB37" s="319" t="n">
        <f aca="false">'Original data'!AB55*'Original data'!$U$5</f>
        <v>0</v>
      </c>
      <c r="AC37" s="319" t="n">
        <f aca="false">'Original data'!AC55*'Original data'!$U$5</f>
        <v>0</v>
      </c>
      <c r="AD37" s="319" t="n">
        <f aca="false">'Original data'!AD55*'Original data'!$U$5</f>
        <v>0</v>
      </c>
      <c r="AE37" s="319" t="n">
        <f aca="false">'Original data'!AE55*'Original data'!$U$5</f>
        <v>0</v>
      </c>
      <c r="AF37" s="319" t="n">
        <f aca="false">'Original data'!AF55*'Original data'!$U$5</f>
        <v>0</v>
      </c>
      <c r="AG37" s="319" t="n">
        <f aca="false">'Original data'!AG55*'Original data'!$U$5</f>
        <v>0</v>
      </c>
      <c r="AH37" s="319" t="n">
        <f aca="false">'Original data'!AH55*'Original data'!$U$5</f>
        <v>0</v>
      </c>
      <c r="AI37" s="319" t="n">
        <f aca="false">'Original data'!AI55*'Original data'!$U$5</f>
        <v>0</v>
      </c>
      <c r="AJ37" s="319" t="n">
        <f aca="false">'Original data'!AJ55*'Original data'!$U$5</f>
        <v>0</v>
      </c>
      <c r="AK37" s="319" t="n">
        <f aca="false">'Original data'!AK55*'Original data'!$U$5</f>
        <v>0</v>
      </c>
      <c r="AL37" s="319" t="n">
        <f aca="false">'Original data'!AL55*'Original data'!$U$5</f>
        <v>0</v>
      </c>
      <c r="AM37" s="319" t="n">
        <f aca="false">'Original data'!AM55*'Original data'!$U$5</f>
        <v>0</v>
      </c>
      <c r="AN37" s="319" t="n">
        <f aca="false">'Original data'!AN55*'Original data'!$U$5</f>
        <v>0</v>
      </c>
      <c r="AO37" s="319" t="n">
        <f aca="false">'Original data'!AO55*'Original data'!$U$5</f>
        <v>0</v>
      </c>
      <c r="AP37" s="319" t="n">
        <f aca="false">'Original data'!AP55*'Original data'!$U$5</f>
        <v>0</v>
      </c>
      <c r="AQ37" s="319" t="n">
        <f aca="false">'Original data'!AQ55*'Original data'!$U$5</f>
        <v>0</v>
      </c>
      <c r="AR37" s="319" t="n">
        <f aca="false">'Original data'!AR55*'Original data'!$U$5</f>
        <v>0</v>
      </c>
      <c r="AS37" s="320" t="n">
        <f aca="false">'Original data'!AS55*'Original data'!$U$5</f>
        <v>0</v>
      </c>
    </row>
    <row r="38" customFormat="false" ht="13.5" hidden="false" customHeight="false" outlineLevel="0" collapsed="false">
      <c r="A38" s="324" t="s">
        <v>219</v>
      </c>
      <c r="B38" s="319" t="n">
        <f aca="false">'Original data'!B56*'Original data'!$U$4</f>
        <v>0</v>
      </c>
      <c r="C38" s="319" t="n">
        <f aca="false">'Original data'!C56*'Original data'!$U$4</f>
        <v>0</v>
      </c>
      <c r="D38" s="319" t="n">
        <f aca="false">'Original data'!D56*'Original data'!$U$4</f>
        <v>0</v>
      </c>
      <c r="E38" s="319" t="n">
        <f aca="false">'Original data'!E56*'Original data'!$U$4</f>
        <v>0</v>
      </c>
      <c r="F38" s="319" t="n">
        <f aca="false">'Original data'!F56*'Original data'!$U$4</f>
        <v>0</v>
      </c>
      <c r="G38" s="319" t="n">
        <f aca="false">'Original data'!G56*'Original data'!$U$4</f>
        <v>0</v>
      </c>
      <c r="H38" s="319" t="n">
        <f aca="false">'Original data'!H56*'Original data'!$U$4</f>
        <v>0</v>
      </c>
      <c r="I38" s="319" t="n">
        <f aca="false">'Original data'!I56*'Original data'!$U$4</f>
        <v>0</v>
      </c>
      <c r="J38" s="319" t="n">
        <f aca="false">'Original data'!J56*'Original data'!$U$4</f>
        <v>0</v>
      </c>
      <c r="K38" s="319" t="n">
        <f aca="false">'Original data'!K56*'Original data'!$U$4</f>
        <v>0</v>
      </c>
      <c r="L38" s="319" t="n">
        <f aca="false">'Original data'!L56*'Original data'!$U$4</f>
        <v>0</v>
      </c>
      <c r="M38" s="319" t="n">
        <f aca="false">'Original data'!M56*'Original data'!$U$4</f>
        <v>0</v>
      </c>
      <c r="N38" s="319" t="n">
        <f aca="false">'Original data'!N56*'Original data'!$U$4</f>
        <v>0</v>
      </c>
      <c r="O38" s="319" t="n">
        <f aca="false">'Original data'!O56*'Original data'!$U$4</f>
        <v>0</v>
      </c>
      <c r="P38" s="319" t="n">
        <f aca="false">'Original data'!P56*'Original data'!$U$4</f>
        <v>0</v>
      </c>
      <c r="Q38" s="319" t="n">
        <f aca="false">'Original data'!Q56*'Original data'!$U$4</f>
        <v>0</v>
      </c>
      <c r="R38" s="319" t="n">
        <f aca="false">'Original data'!R56*'Original data'!$U$4</f>
        <v>0</v>
      </c>
      <c r="S38" s="319" t="n">
        <f aca="false">'Original data'!S56*'Original data'!$U$4</f>
        <v>0</v>
      </c>
      <c r="T38" s="319" t="n">
        <f aca="false">'Original data'!T56*'Original data'!$U$4</f>
        <v>0</v>
      </c>
      <c r="U38" s="319" t="n">
        <f aca="false">'Original data'!U56*'Original data'!$U$4</f>
        <v>0</v>
      </c>
      <c r="V38" s="325" t="n">
        <f aca="false">'Original data'!V56*'Original data'!$U$4</f>
        <v>0</v>
      </c>
      <c r="W38" s="321"/>
      <c r="X38" s="326" t="str">
        <f aca="false">'Original data'!X56</f>
        <v>a17</v>
      </c>
      <c r="Y38" s="319" t="n">
        <f aca="false">'Original data'!Y56*'Original data'!$U$4</f>
        <v>0</v>
      </c>
      <c r="Z38" s="319" t="n">
        <f aca="false">'Original data'!Z56*'Original data'!$U$4</f>
        <v>0</v>
      </c>
      <c r="AA38" s="319" t="n">
        <f aca="false">'Original data'!AA56*'Original data'!$U$4</f>
        <v>0</v>
      </c>
      <c r="AB38" s="319" t="n">
        <f aca="false">'Original data'!AB56*'Original data'!$U$4</f>
        <v>0</v>
      </c>
      <c r="AC38" s="319" t="n">
        <f aca="false">'Original data'!AC56*'Original data'!$U$4</f>
        <v>0</v>
      </c>
      <c r="AD38" s="319" t="n">
        <f aca="false">'Original data'!AD56*'Original data'!$U$4</f>
        <v>0</v>
      </c>
      <c r="AE38" s="319" t="n">
        <f aca="false">'Original data'!AE56*'Original data'!$U$4</f>
        <v>0</v>
      </c>
      <c r="AF38" s="319" t="n">
        <f aca="false">'Original data'!AF56*'Original data'!$U$4</f>
        <v>0</v>
      </c>
      <c r="AG38" s="319" t="n">
        <f aca="false">'Original data'!AG56*'Original data'!$U$4</f>
        <v>0</v>
      </c>
      <c r="AH38" s="319" t="n">
        <f aca="false">'Original data'!AH56*'Original data'!$U$4</f>
        <v>0</v>
      </c>
      <c r="AI38" s="319" t="n">
        <f aca="false">'Original data'!AI56*'Original data'!$U$4</f>
        <v>0</v>
      </c>
      <c r="AJ38" s="319" t="n">
        <f aca="false">'Original data'!AJ56*'Original data'!$U$4</f>
        <v>0</v>
      </c>
      <c r="AK38" s="319" t="n">
        <f aca="false">'Original data'!AK56*'Original data'!$U$4</f>
        <v>0</v>
      </c>
      <c r="AL38" s="319" t="n">
        <f aca="false">'Original data'!AL56*'Original data'!$U$4</f>
        <v>0</v>
      </c>
      <c r="AM38" s="319" t="n">
        <f aca="false">'Original data'!AM56*'Original data'!$U$4</f>
        <v>0</v>
      </c>
      <c r="AN38" s="319" t="n">
        <f aca="false">'Original data'!AN56*'Original data'!$U$4</f>
        <v>0</v>
      </c>
      <c r="AO38" s="319" t="n">
        <f aca="false">'Original data'!AO56*'Original data'!$U$4</f>
        <v>0</v>
      </c>
      <c r="AP38" s="319" t="n">
        <f aca="false">'Original data'!AP56*'Original data'!$U$4</f>
        <v>0</v>
      </c>
      <c r="AQ38" s="319" t="n">
        <f aca="false">'Original data'!AQ56*'Original data'!$U$4</f>
        <v>0</v>
      </c>
      <c r="AR38" s="319" t="n">
        <f aca="false">'Original data'!AR56*'Original data'!$U$4</f>
        <v>0</v>
      </c>
      <c r="AS38" s="325" t="n">
        <f aca="false">'Original data'!AS56*'Original data'!$U$4</f>
        <v>0</v>
      </c>
    </row>
    <row r="39" customFormat="false" ht="12.75" hidden="false" customHeight="false" outlineLevel="0" collapsed="false">
      <c r="A39" s="330" t="s">
        <v>228</v>
      </c>
      <c r="B39" s="331" t="n">
        <f aca="false">-'Original data'!B57*1000*'Original data'!$U$3</f>
        <v>-0.1171756</v>
      </c>
      <c r="C39" s="332" t="n">
        <f aca="false">-'Original data'!C57*1000*'Original data'!$U$3</f>
        <v>-0.1537519</v>
      </c>
      <c r="D39" s="332" t="n">
        <f aca="false">-'Original data'!D57*1000*'Original data'!$U$3</f>
        <v>-0.07398781</v>
      </c>
      <c r="E39" s="332" t="n">
        <f aca="false">-'Original data'!E57*1000*'Original data'!$U$3</f>
        <v>-0.02844254</v>
      </c>
      <c r="F39" s="332" t="n">
        <f aca="false">-'Original data'!F57*1000*'Original data'!$U$3</f>
        <v>-0.03300837</v>
      </c>
      <c r="G39" s="332" t="n">
        <f aca="false">-'Original data'!G57*1000*'Original data'!$U$3</f>
        <v>-0.1916787</v>
      </c>
      <c r="H39" s="332" t="n">
        <f aca="false">-'Original data'!H57*1000*'Original data'!$U$3</f>
        <v>0.03076138</v>
      </c>
      <c r="I39" s="332" t="n">
        <f aca="false">-'Original data'!I57*1000*'Original data'!$U$3</f>
        <v>-0.04158241</v>
      </c>
      <c r="J39" s="332" t="n">
        <f aca="false">-'Original data'!J57*1000*'Original data'!$U$3</f>
        <v>-0.06428361</v>
      </c>
      <c r="K39" s="332" t="n">
        <f aca="false">-'Original data'!K57*1000*'Original data'!$U$3</f>
        <v>0.01543182</v>
      </c>
      <c r="L39" s="332" t="n">
        <f aca="false">-'Original data'!L57*1000*'Original data'!$U$3</f>
        <v>0.1201891</v>
      </c>
      <c r="M39" s="332" t="n">
        <f aca="false">-'Original data'!M57*1000*'Original data'!$U$3</f>
        <v>0.05209478</v>
      </c>
      <c r="N39" s="332" t="n">
        <f aca="false">-'Original data'!N57*1000*'Original data'!$U$3</f>
        <v>0.02515454</v>
      </c>
      <c r="O39" s="332" t="n">
        <f aca="false">-'Original data'!O57*1000*'Original data'!$U$3</f>
        <v>0.1930357</v>
      </c>
      <c r="P39" s="332" t="n">
        <f aca="false">-'Original data'!P57*1000*'Original data'!$U$3</f>
        <v>0.06516205</v>
      </c>
      <c r="Q39" s="332" t="n">
        <f aca="false">-'Original data'!Q57*1000*'Original data'!$U$3</f>
        <v>0.08597029</v>
      </c>
      <c r="R39" s="332" t="n">
        <f aca="false">-'Original data'!R57*1000*'Original data'!$U$3</f>
        <v>0.1397927</v>
      </c>
      <c r="S39" s="332" t="n">
        <f aca="false">-'Original data'!S57*1000*'Original data'!$U$3</f>
        <v>0.06726838</v>
      </c>
      <c r="T39" s="332" t="n">
        <f aca="false">-'Original data'!T57*1000*'Original data'!$U$3</f>
        <v>-0.1137499</v>
      </c>
      <c r="U39" s="333" t="n">
        <f aca="false">-'Original data'!U57*1000*'Original data'!$U$3</f>
        <v>-0.1143204</v>
      </c>
      <c r="V39" s="334"/>
      <c r="X39" s="330" t="s">
        <v>228</v>
      </c>
      <c r="Y39" s="335" t="n">
        <f aca="false">-'Original data'!Y57*1000*'Original data'!$U$3</f>
        <v>0.06802725</v>
      </c>
      <c r="Z39" s="336" t="n">
        <f aca="false">-'Original data'!Z57*1000*'Original data'!$U$3</f>
        <v>-0</v>
      </c>
      <c r="AA39" s="336" t="n">
        <f aca="false">-'Original data'!AA57*1000*'Original data'!$U$3</f>
        <v>-0.0719571</v>
      </c>
      <c r="AB39" s="336" t="n">
        <f aca="false">-'Original data'!AB57*1000*'Original data'!$U$3</f>
        <v>-0.08837511</v>
      </c>
      <c r="AC39" s="336" t="n">
        <f aca="false">-'Original data'!AC57*1000*'Original data'!$U$3</f>
        <v>-0.06783659</v>
      </c>
      <c r="AD39" s="336" t="n">
        <f aca="false">-'Original data'!AD57*1000*'Original data'!$U$3</f>
        <v>-0.1694537</v>
      </c>
      <c r="AE39" s="336" t="n">
        <f aca="false">-'Original data'!AE57*1000*'Original data'!$U$3</f>
        <v>0.09959187</v>
      </c>
      <c r="AF39" s="336" t="n">
        <f aca="false">-'Original data'!AF57*1000*'Original data'!$U$3</f>
        <v>0.08078768</v>
      </c>
      <c r="AG39" s="336" t="n">
        <f aca="false">-'Original data'!AG57*1000*'Original data'!$U$3</f>
        <v>-0.02113524</v>
      </c>
      <c r="AH39" s="336" t="n">
        <f aca="false">-'Original data'!AH57*1000*'Original data'!$U$3</f>
        <v>0.06245634</v>
      </c>
      <c r="AI39" s="336" t="n">
        <f aca="false">-'Original data'!AI57*1000*'Original data'!$U$3</f>
        <v>0.1159041</v>
      </c>
      <c r="AJ39" s="336" t="n">
        <f aca="false">-'Original data'!AJ57*1000*'Original data'!$U$3</f>
        <v>0.0440966</v>
      </c>
      <c r="AK39" s="336" t="n">
        <f aca="false">-'Original data'!AK57*1000*'Original data'!$U$3</f>
        <v>-0</v>
      </c>
      <c r="AL39" s="336" t="n">
        <f aca="false">-'Original data'!AL57*1000*'Original data'!$U$3</f>
        <v>0.1192497</v>
      </c>
      <c r="AM39" s="336" t="n">
        <f aca="false">-'Original data'!AM57*1000*'Original data'!$U$3</f>
        <v>-0.01027382</v>
      </c>
      <c r="AN39" s="336" t="n">
        <f aca="false">-'Original data'!AN57*1000*'Original data'!$U$3</f>
        <v>-0.1005251</v>
      </c>
      <c r="AO39" s="336" t="n">
        <f aca="false">-'Original data'!AO57*1000*'Original data'!$U$3</f>
        <v>0.05195981</v>
      </c>
      <c r="AP39" s="336" t="n">
        <f aca="false">-'Original data'!AP57*1000*'Original data'!$U$3</f>
        <v>0.100503</v>
      </c>
      <c r="AQ39" s="336" t="n">
        <f aca="false">-'Original data'!AQ57*1000*'Original data'!$U$3</f>
        <v>-0.1100445</v>
      </c>
      <c r="AR39" s="337" t="n">
        <f aca="false">-'Original data'!AR57*1000*'Original data'!$U$3</f>
        <v>-0.2590028</v>
      </c>
      <c r="AS39" s="184"/>
    </row>
    <row r="40" customFormat="false" ht="13.5" hidden="false" customHeight="false" outlineLevel="0" collapsed="false">
      <c r="A40" s="330" t="s">
        <v>229</v>
      </c>
      <c r="B40" s="338" t="n">
        <f aca="false">-'Original data'!B58*1000*'Original data'!$U$5</f>
        <v>-0.06575139</v>
      </c>
      <c r="C40" s="339" t="n">
        <f aca="false">-'Original data'!C58*1000*'Original data'!$U$5</f>
        <v>0.07822989</v>
      </c>
      <c r="D40" s="339" t="n">
        <f aca="false">-'Original data'!D58*1000*'Original data'!$U$5</f>
        <v>0.07872985</v>
      </c>
      <c r="E40" s="339" t="n">
        <f aca="false">-'Original data'!E58*1000*'Original data'!$U$5</f>
        <v>0.06868403</v>
      </c>
      <c r="F40" s="339" t="n">
        <f aca="false">-'Original data'!F58*1000*'Original data'!$U$5</f>
        <v>0.03979644</v>
      </c>
      <c r="G40" s="339" t="n">
        <f aca="false">-'Original data'!G58*1000*'Original data'!$U$5</f>
        <v>0.04750978</v>
      </c>
      <c r="H40" s="339" t="n">
        <f aca="false">-'Original data'!H58*1000*'Original data'!$U$5</f>
        <v>0.0937636</v>
      </c>
      <c r="I40" s="339" t="n">
        <f aca="false">-'Original data'!I58*1000*'Original data'!$U$5</f>
        <v>-0</v>
      </c>
      <c r="J40" s="339" t="n">
        <f aca="false">-'Original data'!J58*1000*'Original data'!$U$5</f>
        <v>-0</v>
      </c>
      <c r="K40" s="339" t="n">
        <f aca="false">-'Original data'!K58*1000*'Original data'!$U$5</f>
        <v>-0.02858377</v>
      </c>
      <c r="L40" s="339" t="n">
        <f aca="false">-'Original data'!L58*1000*'Original data'!$U$5</f>
        <v>-0.02637115</v>
      </c>
      <c r="M40" s="339" t="n">
        <f aca="false">-'Original data'!M58*1000*'Original data'!$U$5</f>
        <v>-0.04075335</v>
      </c>
      <c r="N40" s="339" t="n">
        <f aca="false">-'Original data'!N58*1000*'Original data'!$U$5</f>
        <v>-0.05728167</v>
      </c>
      <c r="O40" s="339" t="n">
        <f aca="false">-'Original data'!O58*1000*'Original data'!$U$5</f>
        <v>-0.07886666</v>
      </c>
      <c r="P40" s="339" t="n">
        <f aca="false">-'Original data'!P58*1000*'Original data'!$U$5</f>
        <v>-0.08019858</v>
      </c>
      <c r="Q40" s="339" t="n">
        <f aca="false">-'Original data'!Q58*1000*'Original data'!$U$5</f>
        <v>-0.03654933</v>
      </c>
      <c r="R40" s="339" t="n">
        <f aca="false">-'Original data'!R58*1000*'Original data'!$U$5</f>
        <v>0.02243698</v>
      </c>
      <c r="S40" s="339" t="n">
        <f aca="false">-'Original data'!S58*1000*'Original data'!$U$5</f>
        <v>-0</v>
      </c>
      <c r="T40" s="339" t="n">
        <f aca="false">-'Original data'!T58*1000*'Original data'!$U$5</f>
        <v>0.05863109</v>
      </c>
      <c r="U40" s="340" t="n">
        <f aca="false">-'Original data'!U58*1000*'Original data'!$U$5</f>
        <v>-0.2046261</v>
      </c>
      <c r="V40" s="334"/>
      <c r="X40" s="330" t="s">
        <v>229</v>
      </c>
      <c r="Y40" s="341" t="n">
        <f aca="false">-'Original data'!Y58*1000*'Original data'!$U$5</f>
        <v>-0.3832763</v>
      </c>
      <c r="Z40" s="342" t="n">
        <f aca="false">-'Original data'!Z58*1000*'Original data'!$U$5</f>
        <v>0.1082789</v>
      </c>
      <c r="AA40" s="342" t="n">
        <f aca="false">-'Original data'!AA58*1000*'Original data'!$U$5</f>
        <v>0.1359035</v>
      </c>
      <c r="AB40" s="342" t="n">
        <f aca="false">-'Original data'!AB58*1000*'Original data'!$U$5</f>
        <v>0.1300271</v>
      </c>
      <c r="AC40" s="342" t="n">
        <f aca="false">-'Original data'!AC58*1000*'Original data'!$U$5</f>
        <v>0.1093117</v>
      </c>
      <c r="AD40" s="342" t="n">
        <f aca="false">-'Original data'!AD58*1000*'Original data'!$U$5</f>
        <v>-0.02391533</v>
      </c>
      <c r="AE40" s="342" t="n">
        <f aca="false">-'Original data'!AE58*1000*'Original data'!$U$5</f>
        <v>0.06715823</v>
      </c>
      <c r="AF40" s="342" t="n">
        <f aca="false">-'Original data'!AF58*1000*'Original data'!$U$5</f>
        <v>0.06394869</v>
      </c>
      <c r="AG40" s="342" t="n">
        <f aca="false">-'Original data'!AG58*1000*'Original data'!$U$5</f>
        <v>0.04529347</v>
      </c>
      <c r="AH40" s="342" t="n">
        <f aca="false">-'Original data'!AH58*1000*'Original data'!$U$5</f>
        <v>-0</v>
      </c>
      <c r="AI40" s="342" t="n">
        <f aca="false">-'Original data'!AI58*1000*'Original data'!$U$5</f>
        <v>-0</v>
      </c>
      <c r="AJ40" s="342" t="n">
        <f aca="false">-'Original data'!AJ58*1000*'Original data'!$U$5</f>
        <v>0.01014409</v>
      </c>
      <c r="AK40" s="342" t="n">
        <f aca="false">-'Original data'!AK58*1000*'Original data'!$U$5</f>
        <v>-0.01708214</v>
      </c>
      <c r="AL40" s="342" t="n">
        <f aca="false">-'Original data'!AL58*1000*'Original data'!$U$5</f>
        <v>-0.05761137</v>
      </c>
      <c r="AM40" s="342" t="n">
        <f aca="false">-'Original data'!AM58*1000*'Original data'!$U$5</f>
        <v>-0.1420495</v>
      </c>
      <c r="AN40" s="342" t="n">
        <f aca="false">-'Original data'!AN58*1000*'Original data'!$U$5</f>
        <v>-0.04600558</v>
      </c>
      <c r="AO40" s="342" t="n">
        <f aca="false">-'Original data'!AO58*1000*'Original data'!$U$5</f>
        <v>-0.04053995</v>
      </c>
      <c r="AP40" s="342" t="n">
        <f aca="false">-'Original data'!AP58*1000*'Original data'!$U$5</f>
        <v>0.05521967</v>
      </c>
      <c r="AQ40" s="342" t="n">
        <f aca="false">-'Original data'!AQ58*1000*'Original data'!$U$5</f>
        <v>-0.02294351</v>
      </c>
      <c r="AR40" s="343" t="n">
        <f aca="false">-'Original data'!AR58*1000*'Original data'!$U$5</f>
        <v>-0.3879758</v>
      </c>
      <c r="AS40" s="184"/>
    </row>
    <row r="41" customFormat="false" ht="12.75" hidden="false" customHeight="false" outlineLevel="0" collapsed="false">
      <c r="A41" s="344" t="s">
        <v>230</v>
      </c>
      <c r="B41" s="345" t="n">
        <f aca="false">'Original data'!C59</f>
        <v>14.420581</v>
      </c>
      <c r="X41" s="344" t="s">
        <v>230</v>
      </c>
      <c r="Y41" s="345" t="n">
        <f aca="false">'Original data'!Z59</f>
        <v>14.419866</v>
      </c>
    </row>
    <row r="42" customFormat="false" ht="12.75" hidden="false" customHeight="false" outlineLevel="0" collapsed="false">
      <c r="A42" s="346" t="s">
        <v>231</v>
      </c>
      <c r="B42" s="347" t="n">
        <f aca="false">'Original data'!C60</f>
        <v>595.953683333333</v>
      </c>
      <c r="X42" s="346" t="s">
        <v>231</v>
      </c>
      <c r="Y42" s="347" t="n">
        <f aca="false">'Original data'!Z60</f>
        <v>596.020216666667</v>
      </c>
    </row>
    <row r="43" customFormat="false" ht="12.75" hidden="false" customHeight="false" outlineLevel="0" collapsed="false">
      <c r="A43" s="346" t="s">
        <v>232</v>
      </c>
      <c r="B43" s="347" t="n">
        <f aca="false">'Original data'!C61</f>
        <v>0.0193424088324717</v>
      </c>
      <c r="X43" s="346" t="s">
        <v>232</v>
      </c>
      <c r="Y43" s="347" t="n">
        <f aca="false">'Original data'!Z61</f>
        <v>0.0224496880336494</v>
      </c>
    </row>
    <row r="44" customFormat="false" ht="12.75" hidden="false" customHeight="false" outlineLevel="0" collapsed="false">
      <c r="A44" s="346" t="s">
        <v>225</v>
      </c>
      <c r="B44" s="348" t="n">
        <f aca="false">'Original data'!C62</f>
        <v>10</v>
      </c>
      <c r="X44" s="346" t="s">
        <v>225</v>
      </c>
      <c r="Y44" s="348" t="n">
        <f aca="false">'Original data'!Z62</f>
        <v>10</v>
      </c>
    </row>
    <row r="45" customFormat="false" ht="13.5" hidden="false" customHeight="false" outlineLevel="0" collapsed="false">
      <c r="A45" s="349" t="s">
        <v>233</v>
      </c>
      <c r="B45" s="350" t="n">
        <f aca="false">'Work sheet'!$B$234</f>
        <v>0.00729127575</v>
      </c>
      <c r="X45" s="349" t="s">
        <v>233</v>
      </c>
      <c r="Y45" s="350" t="n">
        <f aca="false">'Work sheet'!$B$241</f>
        <v>0.003822157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2-10T09:27:11Z</cp:lastPrinted>
  <dcterms:modified xsi:type="dcterms:W3CDTF">2004-03-12T14:11:33Z</dcterms:modified>
  <cp:revision>0</cp:revision>
  <dc:subject/>
  <dc:title/>
</cp:coreProperties>
</file>