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in b9 heads CS both ap. (5.2 and 3.8 sigma) and in b7, pos. 2, ap. 2 (4.5 sigma).</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19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19_cct1</t>
  </si>
  <si>
    <t xml:space="preserve">a odd</t>
  </si>
  <si>
    <t xml:space="preserve">Test Type</t>
  </si>
  <si>
    <t xml:space="preserve">Magnetic Measures</t>
  </si>
  <si>
    <t xml:space="preserve">ITP number</t>
  </si>
  <si>
    <t xml:space="preserve">File name for aperture 2</t>
  </si>
  <si>
    <t xml:space="preserve">3119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9 (Noell 19) - Collared coils - Main field direction</a:t>
            </a:r>
          </a:p>
        </c:rich>
      </c:tx>
      <c:overlay val="0"/>
      <c:spPr>
        <a:noFill/>
        <a:ln w="0">
          <a:noFill/>
        </a:ln>
      </c:spPr>
    </c:title>
    <c:autoTitleDeleted val="0"/>
    <c:plotArea>
      <c:layout>
        <c:manualLayout>
          <c:xMode val="edge"/>
          <c:yMode val="edge"/>
          <c:x val="0.0189931450028381"/>
          <c:y val="0.123414230557088"/>
          <c:w val="0.972230712133782"/>
          <c:h val="0.8640375068946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175002</c:v>
                </c:pt>
                <c:pt idx="1">
                  <c:v>0.238948</c:v>
                </c:pt>
                <c:pt idx="2">
                  <c:v>0.020952</c:v>
                </c:pt>
                <c:pt idx="3">
                  <c:v>-0.496328</c:v>
                </c:pt>
                <c:pt idx="4">
                  <c:v>-0.256239</c:v>
                </c:pt>
                <c:pt idx="5">
                  <c:v>-0.565321</c:v>
                </c:pt>
                <c:pt idx="6">
                  <c:v>-0.151655</c:v>
                </c:pt>
                <c:pt idx="7">
                  <c:v>0.168354</c:v>
                </c:pt>
                <c:pt idx="8">
                  <c:v>0.336733</c:v>
                </c:pt>
                <c:pt idx="9">
                  <c:v>-0.012073</c:v>
                </c:pt>
                <c:pt idx="10">
                  <c:v>0.035155</c:v>
                </c:pt>
                <c:pt idx="11">
                  <c:v>0.237158</c:v>
                </c:pt>
                <c:pt idx="12">
                  <c:v>0.289191</c:v>
                </c:pt>
                <c:pt idx="13">
                  <c:v>0.539843</c:v>
                </c:pt>
                <c:pt idx="14">
                  <c:v>0.099778</c:v>
                </c:pt>
                <c:pt idx="15">
                  <c:v>-0.233401</c:v>
                </c:pt>
                <c:pt idx="16">
                  <c:v>-0.377183</c:v>
                </c:pt>
                <c:pt idx="17">
                  <c:v>-0.25586</c:v>
                </c:pt>
                <c:pt idx="18">
                  <c:v>-0.430109</c:v>
                </c:pt>
                <c:pt idx="19">
                  <c:v>-1.73918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460629</c:v>
                </c:pt>
                <c:pt idx="1">
                  <c:v>0.403851</c:v>
                </c:pt>
                <c:pt idx="2">
                  <c:v>0.217544</c:v>
                </c:pt>
                <c:pt idx="3">
                  <c:v>-0.426019</c:v>
                </c:pt>
                <c:pt idx="4">
                  <c:v>-0.395033</c:v>
                </c:pt>
                <c:pt idx="5">
                  <c:v>-0.389747</c:v>
                </c:pt>
                <c:pt idx="6">
                  <c:v>-0.025746</c:v>
                </c:pt>
                <c:pt idx="7">
                  <c:v>0.135415</c:v>
                </c:pt>
                <c:pt idx="8">
                  <c:v>-0.146412</c:v>
                </c:pt>
                <c:pt idx="9">
                  <c:v>-0.065925</c:v>
                </c:pt>
                <c:pt idx="10">
                  <c:v>-0.04723</c:v>
                </c:pt>
                <c:pt idx="11">
                  <c:v>0.097986</c:v>
                </c:pt>
                <c:pt idx="12">
                  <c:v>0.451646</c:v>
                </c:pt>
                <c:pt idx="13">
                  <c:v>0.340193</c:v>
                </c:pt>
                <c:pt idx="14">
                  <c:v>0.121037</c:v>
                </c:pt>
                <c:pt idx="15">
                  <c:v>-0.457631</c:v>
                </c:pt>
                <c:pt idx="16">
                  <c:v>-0.53934</c:v>
                </c:pt>
                <c:pt idx="17">
                  <c:v>-0.348245</c:v>
                </c:pt>
                <c:pt idx="18">
                  <c:v>-0.571892</c:v>
                </c:pt>
                <c:pt idx="19">
                  <c:v>-1.630269</c:v>
                </c:pt>
              </c:numCache>
            </c:numRef>
          </c:yVal>
          <c:smooth val="0"/>
        </c:ser>
        <c:axId val="46039927"/>
        <c:axId val="19122266"/>
      </c:scatterChart>
      <c:valAx>
        <c:axId val="46039927"/>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19122266"/>
        <c:crossesAt val="0"/>
        <c:crossBetween val="midCat"/>
        <c:majorUnit val="2"/>
      </c:valAx>
      <c:valAx>
        <c:axId val="19122266"/>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6039927"/>
        <c:crossesAt val="0"/>
        <c:crossBetween val="midCat"/>
      </c:valAx>
      <c:spPr>
        <a:solidFill>
          <a:srgbClr val="ffffff"/>
        </a:solidFill>
        <a:ln w="0">
          <a:solidFill>
            <a:srgbClr val="000000"/>
          </a:solidFill>
        </a:ln>
      </c:spPr>
    </c:plotArea>
    <c:legend>
      <c:legendPos val="r"/>
      <c:layout>
        <c:manualLayout>
          <c:xMode val="edge"/>
          <c:yMode val="edge"/>
          <c:x val="0.420992883028424"/>
          <c:y val="0.15823221180364"/>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9 (Noell 19) Collared coils - Main field relative module</a:t>
            </a:r>
          </a:p>
        </c:rich>
      </c:tx>
      <c:overlay val="0"/>
      <c:spPr>
        <a:noFill/>
        <a:ln w="0">
          <a:noFill/>
        </a:ln>
      </c:spPr>
    </c:title>
    <c:autoTitleDeleted val="0"/>
    <c:plotArea>
      <c:layout>
        <c:manualLayout>
          <c:xMode val="edge"/>
          <c:yMode val="edge"/>
          <c:x val="0.0192114570143649"/>
          <c:y val="0.12100110314396"/>
          <c:w val="0.971968737719949"/>
          <c:h val="0.86520959735245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68462210975851</c:v>
                </c:pt>
                <c:pt idx="1">
                  <c:v>-1.15241480133088E-005</c:v>
                </c:pt>
                <c:pt idx="2">
                  <c:v>8.41374689881658E-005</c:v>
                </c:pt>
                <c:pt idx="3">
                  <c:v>-0.000234398932886348</c:v>
                </c:pt>
                <c:pt idx="4">
                  <c:v>-8.26829648701288E-005</c:v>
                </c:pt>
                <c:pt idx="5">
                  <c:v>-6.82498086224115E-006</c:v>
                </c:pt>
                <c:pt idx="6">
                  <c:v>3.09361837436128E-005</c:v>
                </c:pt>
                <c:pt idx="7">
                  <c:v>-8.15081730825007E-005</c:v>
                </c:pt>
                <c:pt idx="8">
                  <c:v>-0.000182372439429535</c:v>
                </c:pt>
                <c:pt idx="9">
                  <c:v>-5.75088551330039E-005</c:v>
                </c:pt>
                <c:pt idx="10">
                  <c:v>-6.60680524435797E-005</c:v>
                </c:pt>
                <c:pt idx="11">
                  <c:v>-0.00011759106370568</c:v>
                </c:pt>
                <c:pt idx="12">
                  <c:v>-0.000109367521191728</c:v>
                </c:pt>
                <c:pt idx="13">
                  <c:v>-5.51592715577476E-005</c:v>
                </c:pt>
                <c:pt idx="14">
                  <c:v>-2.96495070238878E-005</c:v>
                </c:pt>
                <c:pt idx="15">
                  <c:v>-5.48236167611238E-005</c:v>
                </c:pt>
                <c:pt idx="16">
                  <c:v>-3.83765317327756E-005</c:v>
                </c:pt>
                <c:pt idx="17">
                  <c:v>0.000544320194984183</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83774919830315</c:v>
                </c:pt>
                <c:pt idx="1">
                  <c:v>-0.000117409871839169</c:v>
                </c:pt>
                <c:pt idx="2">
                  <c:v>-7.47797944855577E-006</c:v>
                </c:pt>
                <c:pt idx="3">
                  <c:v>-0.000153830056035864</c:v>
                </c:pt>
                <c:pt idx="4">
                  <c:v>-7.69616488374147E-005</c:v>
                </c:pt>
                <c:pt idx="5">
                  <c:v>9.80902042369003E-006</c:v>
                </c:pt>
                <c:pt idx="6">
                  <c:v>-2.64433288227339E-005</c:v>
                </c:pt>
                <c:pt idx="7">
                  <c:v>-7.8975668240111E-005</c:v>
                </c:pt>
                <c:pt idx="8">
                  <c:v>-0.000182194162622107</c:v>
                </c:pt>
                <c:pt idx="9">
                  <c:v>-0.000124123269848009</c:v>
                </c:pt>
                <c:pt idx="10">
                  <c:v>-5.22899111558006E-005</c:v>
                </c:pt>
                <c:pt idx="11">
                  <c:v>-0.000101465551568758</c:v>
                </c:pt>
                <c:pt idx="12">
                  <c:v>-5.07793966040282E-005</c:v>
                </c:pt>
                <c:pt idx="13">
                  <c:v>-0.000127983473702797</c:v>
                </c:pt>
                <c:pt idx="14">
                  <c:v>-0.000112542658283088</c:v>
                </c:pt>
                <c:pt idx="15">
                  <c:v>3.56556027567567E-005</c:v>
                </c:pt>
                <c:pt idx="16">
                  <c:v>4.22011658149923E-005</c:v>
                </c:pt>
                <c:pt idx="17">
                  <c:v>0.000641036268181461</c:v>
                </c:pt>
              </c:numCache>
            </c:numRef>
          </c:yVal>
          <c:smooth val="0"/>
        </c:ser>
        <c:axId val="70505105"/>
        <c:axId val="40017992"/>
      </c:scatterChart>
      <c:valAx>
        <c:axId val="70505105"/>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40017992"/>
        <c:crossesAt val="0"/>
        <c:crossBetween val="midCat"/>
      </c:valAx>
      <c:valAx>
        <c:axId val="40017992"/>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0505105"/>
        <c:crossesAt val="0"/>
        <c:crossBetween val="midCat"/>
      </c:valAx>
      <c:spPr>
        <a:solidFill>
          <a:srgbClr val="ffffff"/>
        </a:solidFill>
        <a:ln w="0">
          <a:solidFill>
            <a:srgbClr val="000000"/>
          </a:solidFill>
        </a:ln>
      </c:spPr>
    </c:plotArea>
    <c:legend>
      <c:legendPos val="r"/>
      <c:layout>
        <c:manualLayout>
          <c:xMode val="edge"/>
          <c:yMode val="edge"/>
          <c:x val="0.358424660524822"/>
          <c:y val="0.301571980143409"/>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9 (Noell 19)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60488023256342</c:v>
                </c:pt>
                <c:pt idx="1">
                  <c:v>-3.85648042304898</c:v>
                </c:pt>
                <c:pt idx="2">
                  <c:v>0.0785272876421626</c:v>
                </c:pt>
                <c:pt idx="3">
                  <c:v>-0.543786882553778</c:v>
                </c:pt>
                <c:pt idx="4">
                  <c:v>-0.00984984286120872</c:v>
                </c:pt>
                <c:pt idx="5">
                  <c:v>1.0159413332281</c:v>
                </c:pt>
                <c:pt idx="6">
                  <c:v>0.0159827857600807</c:v>
                </c:pt>
                <c:pt idx="7">
                  <c:v>0.509018727902768</c:v>
                </c:pt>
                <c:pt idx="8">
                  <c:v>3.93361525823609E-006</c:v>
                </c:pt>
                <c:pt idx="9">
                  <c:v>0.739884862348916</c:v>
                </c:pt>
                <c:pt idx="10">
                  <c:v>-0.000394095823963848</c:v>
                </c:pt>
                <c:pt idx="11">
                  <c:v>0.663093292672405</c:v>
                </c:pt>
                <c:pt idx="12">
                  <c:v>-0.0123904735556216</c:v>
                </c:pt>
                <c:pt idx="13">
                  <c:v>0.4355004</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4160420391027</c:v>
                </c:pt>
                <c:pt idx="1">
                  <c:v>-3.20235660514171</c:v>
                </c:pt>
                <c:pt idx="2">
                  <c:v>-0.0240554845317647</c:v>
                </c:pt>
                <c:pt idx="3">
                  <c:v>-0.72698494234115</c:v>
                </c:pt>
                <c:pt idx="4">
                  <c:v>0.00958712230920094</c:v>
                </c:pt>
                <c:pt idx="5">
                  <c:v>1.14439353292403</c:v>
                </c:pt>
                <c:pt idx="6">
                  <c:v>-0.00645457167469553</c:v>
                </c:pt>
                <c:pt idx="7">
                  <c:v>0.488537535901123</c:v>
                </c:pt>
                <c:pt idx="8">
                  <c:v>5.75224174117692E-007</c:v>
                </c:pt>
                <c:pt idx="9">
                  <c:v>0.736213273631847</c:v>
                </c:pt>
                <c:pt idx="10">
                  <c:v>-0.0373067992463962</c:v>
                </c:pt>
                <c:pt idx="11">
                  <c:v>0.691806978726992</c:v>
                </c:pt>
                <c:pt idx="12">
                  <c:v>-0.0177434864475228</c:v>
                </c:pt>
                <c:pt idx="13">
                  <c:v>0.41013</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24921940511229</c:v>
                </c:pt>
                <c:pt idx="1">
                  <c:v>-3.5918396057334</c:v>
                </c:pt>
                <c:pt idx="2">
                  <c:v>0.13632881692113</c:v>
                </c:pt>
                <c:pt idx="3">
                  <c:v>-0.189981658772835</c:v>
                </c:pt>
                <c:pt idx="4">
                  <c:v>0.0536557234245836</c:v>
                </c:pt>
                <c:pt idx="5">
                  <c:v>1.17770057320816</c:v>
                </c:pt>
                <c:pt idx="6">
                  <c:v>-0.0491489684864433</c:v>
                </c:pt>
                <c:pt idx="7">
                  <c:v>0.506280583604406</c:v>
                </c:pt>
                <c:pt idx="8">
                  <c:v>-4.50349878135074E-006</c:v>
                </c:pt>
                <c:pt idx="9">
                  <c:v>0.745775404324707</c:v>
                </c:pt>
                <c:pt idx="10">
                  <c:v>-0.0381742727992623</c:v>
                </c:pt>
                <c:pt idx="11">
                  <c:v>0.620079183303029</c:v>
                </c:pt>
                <c:pt idx="12">
                  <c:v>-0.0288014301306321</c:v>
                </c:pt>
                <c:pt idx="13">
                  <c:v>0.3514244</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18376403595533</c:v>
                </c:pt>
                <c:pt idx="1">
                  <c:v>-3.14005259837674</c:v>
                </c:pt>
                <c:pt idx="2">
                  <c:v>0.13275564468568</c:v>
                </c:pt>
                <c:pt idx="3">
                  <c:v>-0.293571641409712</c:v>
                </c:pt>
                <c:pt idx="4">
                  <c:v>-0.0362292716731717</c:v>
                </c:pt>
                <c:pt idx="5">
                  <c:v>1.15919936708579</c:v>
                </c:pt>
                <c:pt idx="6">
                  <c:v>-0.0236210580831133</c:v>
                </c:pt>
                <c:pt idx="7">
                  <c:v>0.503365010534475</c:v>
                </c:pt>
                <c:pt idx="8">
                  <c:v>7.74534639517294E-006</c:v>
                </c:pt>
                <c:pt idx="9">
                  <c:v>0.739024799356672</c:v>
                </c:pt>
                <c:pt idx="10">
                  <c:v>-0.0262307471556487</c:v>
                </c:pt>
                <c:pt idx="11">
                  <c:v>0.638177582087758</c:v>
                </c:pt>
                <c:pt idx="12">
                  <c:v>-0.0234537265189393</c:v>
                </c:pt>
                <c:pt idx="13">
                  <c:v>0.361152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65209328783552</c:v>
                </c:pt>
                <c:pt idx="1">
                  <c:v>-4.4487815907184</c:v>
                </c:pt>
                <c:pt idx="2">
                  <c:v>-0.119283313947379</c:v>
                </c:pt>
                <c:pt idx="3">
                  <c:v>-0.132005216795347</c:v>
                </c:pt>
                <c:pt idx="4">
                  <c:v>0.0743857132270824</c:v>
                </c:pt>
                <c:pt idx="5">
                  <c:v>1.13567711113702</c:v>
                </c:pt>
                <c:pt idx="6">
                  <c:v>-0.0224934662569567</c:v>
                </c:pt>
                <c:pt idx="7">
                  <c:v>0.486419863139394</c:v>
                </c:pt>
                <c:pt idx="8">
                  <c:v>-2.07488204558813E-005</c:v>
                </c:pt>
                <c:pt idx="9">
                  <c:v>0.753441045391151</c:v>
                </c:pt>
                <c:pt idx="10">
                  <c:v>-0.0427369422418614</c:v>
                </c:pt>
                <c:pt idx="11">
                  <c:v>0.623636307960954</c:v>
                </c:pt>
                <c:pt idx="12">
                  <c:v>-0.0190540962124383</c:v>
                </c:pt>
                <c:pt idx="13">
                  <c:v>0.3479762</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53066973312193</c:v>
                </c:pt>
                <c:pt idx="1">
                  <c:v>-2.39427617283677</c:v>
                </c:pt>
                <c:pt idx="2">
                  <c:v>-0.266411133649047</c:v>
                </c:pt>
                <c:pt idx="3">
                  <c:v>-0.235139585943078</c:v>
                </c:pt>
                <c:pt idx="4">
                  <c:v>0.10634601221563</c:v>
                </c:pt>
                <c:pt idx="5">
                  <c:v>1.16833115476265</c:v>
                </c:pt>
                <c:pt idx="6">
                  <c:v>-0.0148732877757681</c:v>
                </c:pt>
                <c:pt idx="7">
                  <c:v>0.499741872357981</c:v>
                </c:pt>
                <c:pt idx="8">
                  <c:v>2.79879747294154E-005</c:v>
                </c:pt>
                <c:pt idx="9">
                  <c:v>0.736087983288169</c:v>
                </c:pt>
                <c:pt idx="10">
                  <c:v>-0.0202030224314171</c:v>
                </c:pt>
                <c:pt idx="11">
                  <c:v>0.631356328364076</c:v>
                </c:pt>
                <c:pt idx="12">
                  <c:v>-0.0142409726186836</c:v>
                </c:pt>
                <c:pt idx="13">
                  <c:v>0.361472</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81628067936718</c:v>
                </c:pt>
                <c:pt idx="1">
                  <c:v>-3.08818368234841</c:v>
                </c:pt>
                <c:pt idx="2">
                  <c:v>0.0806103475919151</c:v>
                </c:pt>
                <c:pt idx="3">
                  <c:v>-0.0600471046683344</c:v>
                </c:pt>
                <c:pt idx="4">
                  <c:v>-0.0829853691406823</c:v>
                </c:pt>
                <c:pt idx="5">
                  <c:v>1.14349937937253</c:v>
                </c:pt>
                <c:pt idx="6">
                  <c:v>-0.00854853952112093</c:v>
                </c:pt>
                <c:pt idx="7">
                  <c:v>0.488358672109809</c:v>
                </c:pt>
                <c:pt idx="8">
                  <c:v>3.0175143496361E-005</c:v>
                </c:pt>
                <c:pt idx="9">
                  <c:v>0.743685694979396</c:v>
                </c:pt>
                <c:pt idx="10">
                  <c:v>-0.0174536294326873</c:v>
                </c:pt>
                <c:pt idx="11">
                  <c:v>0.605755944189205</c:v>
                </c:pt>
                <c:pt idx="12">
                  <c:v>-0.0104293849096285</c:v>
                </c:pt>
                <c:pt idx="13">
                  <c:v>0.3530829</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804859646218033</c:v>
                </c:pt>
                <c:pt idx="1">
                  <c:v>-2.80230581425139</c:v>
                </c:pt>
                <c:pt idx="2">
                  <c:v>-0.0440595617624172</c:v>
                </c:pt>
                <c:pt idx="3">
                  <c:v>-0.250242150324364</c:v>
                </c:pt>
                <c:pt idx="4">
                  <c:v>-0.047212326063461</c:v>
                </c:pt>
                <c:pt idx="5">
                  <c:v>1.1716484923542</c:v>
                </c:pt>
                <c:pt idx="6">
                  <c:v>-0.00775903012696013</c:v>
                </c:pt>
                <c:pt idx="7">
                  <c:v>0.515006997134678</c:v>
                </c:pt>
                <c:pt idx="8">
                  <c:v>3.54032077771876E-005</c:v>
                </c:pt>
                <c:pt idx="9">
                  <c:v>0.74135265638517</c:v>
                </c:pt>
                <c:pt idx="10">
                  <c:v>-0.0722664161366389</c:v>
                </c:pt>
                <c:pt idx="11">
                  <c:v>0.61902514902059</c:v>
                </c:pt>
                <c:pt idx="12">
                  <c:v>-0.00944192462936198</c:v>
                </c:pt>
                <c:pt idx="13">
                  <c:v>0.3548533</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6201381482662</c:v>
                </c:pt>
                <c:pt idx="1">
                  <c:v>-3.60869462956376</c:v>
                </c:pt>
                <c:pt idx="2">
                  <c:v>-0.3437624958044</c:v>
                </c:pt>
                <c:pt idx="3">
                  <c:v>-0.124219044088855</c:v>
                </c:pt>
                <c:pt idx="4">
                  <c:v>-0.000620905788200003</c:v>
                </c:pt>
                <c:pt idx="5">
                  <c:v>1.17123841668107</c:v>
                </c:pt>
                <c:pt idx="6">
                  <c:v>-0.01305114316528</c:v>
                </c:pt>
                <c:pt idx="7">
                  <c:v>0.512028116830221</c:v>
                </c:pt>
                <c:pt idx="8">
                  <c:v>-3.07500970000638E-006</c:v>
                </c:pt>
                <c:pt idx="9">
                  <c:v>0.742804598585253</c:v>
                </c:pt>
                <c:pt idx="10">
                  <c:v>-0.00629169554856</c:v>
                </c:pt>
                <c:pt idx="11">
                  <c:v>0.627936223181578</c:v>
                </c:pt>
                <c:pt idx="12">
                  <c:v>-0.01295708981912</c:v>
                </c:pt>
                <c:pt idx="13">
                  <c:v>0.380081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54373735117002</c:v>
                </c:pt>
                <c:pt idx="1">
                  <c:v>-4.55661745643906</c:v>
                </c:pt>
                <c:pt idx="2">
                  <c:v>-0.20587436895001</c:v>
                </c:pt>
                <c:pt idx="3">
                  <c:v>0.194241113882058</c:v>
                </c:pt>
                <c:pt idx="4">
                  <c:v>-0.0949569841912931</c:v>
                </c:pt>
                <c:pt idx="5">
                  <c:v>1.22308953990528</c:v>
                </c:pt>
                <c:pt idx="6">
                  <c:v>-0.0122730819603307</c:v>
                </c:pt>
                <c:pt idx="7">
                  <c:v>0.483384094758012</c:v>
                </c:pt>
                <c:pt idx="8">
                  <c:v>-6.54847941517628E-006</c:v>
                </c:pt>
                <c:pt idx="9">
                  <c:v>0.748415221134434</c:v>
                </c:pt>
                <c:pt idx="10">
                  <c:v>-0.00858077648897341</c:v>
                </c:pt>
                <c:pt idx="11">
                  <c:v>0.607656551306826</c:v>
                </c:pt>
                <c:pt idx="12">
                  <c:v>-0.00742759202350343</c:v>
                </c:pt>
                <c:pt idx="13">
                  <c:v>0.3689201</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28604300090309</c:v>
                </c:pt>
                <c:pt idx="1">
                  <c:v>-3.83604867055809</c:v>
                </c:pt>
                <c:pt idx="2">
                  <c:v>-0.155623369090051</c:v>
                </c:pt>
                <c:pt idx="3">
                  <c:v>-0.0345613548956707</c:v>
                </c:pt>
                <c:pt idx="4">
                  <c:v>-0.0751831937121352</c:v>
                </c:pt>
                <c:pt idx="5">
                  <c:v>1.13072403973886</c:v>
                </c:pt>
                <c:pt idx="6">
                  <c:v>0.00580057807957929</c:v>
                </c:pt>
                <c:pt idx="7">
                  <c:v>0.481459940164534</c:v>
                </c:pt>
                <c:pt idx="8">
                  <c:v>0.00435847318870412</c:v>
                </c:pt>
                <c:pt idx="9">
                  <c:v>0.742586502023626</c:v>
                </c:pt>
                <c:pt idx="10">
                  <c:v>-0.0192976158544824</c:v>
                </c:pt>
                <c:pt idx="11">
                  <c:v>0.606063147798228</c:v>
                </c:pt>
                <c:pt idx="12">
                  <c:v>-0.00850881642561469</c:v>
                </c:pt>
                <c:pt idx="13">
                  <c:v>0.3587094</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08041153187047</c:v>
                </c:pt>
                <c:pt idx="1">
                  <c:v>-3.76010226372936</c:v>
                </c:pt>
                <c:pt idx="2">
                  <c:v>0.105389779673072</c:v>
                </c:pt>
                <c:pt idx="3">
                  <c:v>-0.108232575688121</c:v>
                </c:pt>
                <c:pt idx="4">
                  <c:v>0.00623953227060471</c:v>
                </c:pt>
                <c:pt idx="5">
                  <c:v>1.2160009870386</c:v>
                </c:pt>
                <c:pt idx="6">
                  <c:v>0.000520038028906352</c:v>
                </c:pt>
                <c:pt idx="7">
                  <c:v>0.482582988564242</c:v>
                </c:pt>
                <c:pt idx="8">
                  <c:v>2.76561590941207E-006</c:v>
                </c:pt>
                <c:pt idx="9">
                  <c:v>0.736618393711425</c:v>
                </c:pt>
                <c:pt idx="10">
                  <c:v>-0.0386173227279798</c:v>
                </c:pt>
                <c:pt idx="11">
                  <c:v>0.622181608455239</c:v>
                </c:pt>
                <c:pt idx="12">
                  <c:v>0.00156615887286424</c:v>
                </c:pt>
                <c:pt idx="13">
                  <c:v>0.367311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29080175908326</c:v>
                </c:pt>
                <c:pt idx="1">
                  <c:v>-5.51319906670172</c:v>
                </c:pt>
                <c:pt idx="2">
                  <c:v>0.127761350827168</c:v>
                </c:pt>
                <c:pt idx="3">
                  <c:v>0.0136040827860355</c:v>
                </c:pt>
                <c:pt idx="4">
                  <c:v>0.0760181394700912</c:v>
                </c:pt>
                <c:pt idx="5">
                  <c:v>1.08125015398112</c:v>
                </c:pt>
                <c:pt idx="6">
                  <c:v>0.0222194499140178</c:v>
                </c:pt>
                <c:pt idx="7">
                  <c:v>0.509561318313856</c:v>
                </c:pt>
                <c:pt idx="8">
                  <c:v>-2.23994882501688E-005</c:v>
                </c:pt>
                <c:pt idx="9">
                  <c:v>0.764089375556393</c:v>
                </c:pt>
                <c:pt idx="10">
                  <c:v>-0.0176643751656448</c:v>
                </c:pt>
                <c:pt idx="11">
                  <c:v>0.567417708588485</c:v>
                </c:pt>
                <c:pt idx="12">
                  <c:v>-0.00140930366675256</c:v>
                </c:pt>
                <c:pt idx="13">
                  <c:v>0.4209595</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31455873746629</c:v>
                </c:pt>
                <c:pt idx="1">
                  <c:v>-4.71855314419013</c:v>
                </c:pt>
                <c:pt idx="2">
                  <c:v>-0.0704439429596327</c:v>
                </c:pt>
                <c:pt idx="3">
                  <c:v>-0.0325929701024352</c:v>
                </c:pt>
                <c:pt idx="4">
                  <c:v>0.0404354510088846</c:v>
                </c:pt>
                <c:pt idx="5">
                  <c:v>1.14183790020862</c:v>
                </c:pt>
                <c:pt idx="6">
                  <c:v>0.0143180234920986</c:v>
                </c:pt>
                <c:pt idx="7">
                  <c:v>0.462823402039534</c:v>
                </c:pt>
                <c:pt idx="8">
                  <c:v>-2.91572632340337E-006</c:v>
                </c:pt>
                <c:pt idx="9">
                  <c:v>0.751165009380156</c:v>
                </c:pt>
                <c:pt idx="10">
                  <c:v>-0.0354769534361366</c:v>
                </c:pt>
                <c:pt idx="11">
                  <c:v>0.62234285172705</c:v>
                </c:pt>
                <c:pt idx="12">
                  <c:v>-0.00291017942205367</c:v>
                </c:pt>
                <c:pt idx="13">
                  <c:v>0.41704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9649651314198</c:v>
                </c:pt>
                <c:pt idx="1">
                  <c:v>-3.6890179034799</c:v>
                </c:pt>
                <c:pt idx="2">
                  <c:v>-0.105518459828994</c:v>
                </c:pt>
                <c:pt idx="3">
                  <c:v>-0.176964904441384</c:v>
                </c:pt>
                <c:pt idx="4">
                  <c:v>0.127617295877354</c:v>
                </c:pt>
                <c:pt idx="5">
                  <c:v>1.21800465467025</c:v>
                </c:pt>
                <c:pt idx="6">
                  <c:v>-0.00319314552861647</c:v>
                </c:pt>
                <c:pt idx="7">
                  <c:v>0.506490557338046</c:v>
                </c:pt>
                <c:pt idx="8">
                  <c:v>-7.35768757352887E-007</c:v>
                </c:pt>
                <c:pt idx="9">
                  <c:v>0.747134661758824</c:v>
                </c:pt>
                <c:pt idx="10">
                  <c:v>-0.0255052484865182</c:v>
                </c:pt>
                <c:pt idx="11">
                  <c:v>0.614096885877383</c:v>
                </c:pt>
                <c:pt idx="12">
                  <c:v>-0.0133602760204588</c:v>
                </c:pt>
                <c:pt idx="13">
                  <c:v>0.370875</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75437969839998</c:v>
                </c:pt>
                <c:pt idx="1">
                  <c:v>-2.49589622157002</c:v>
                </c:pt>
                <c:pt idx="2">
                  <c:v>-0.248382720416865</c:v>
                </c:pt>
                <c:pt idx="3">
                  <c:v>-0.467427266089443</c:v>
                </c:pt>
                <c:pt idx="4">
                  <c:v>0.0717598518175977</c:v>
                </c:pt>
                <c:pt idx="5">
                  <c:v>1.13860768517282</c:v>
                </c:pt>
                <c:pt idx="6">
                  <c:v>-0.00288665488170795</c:v>
                </c:pt>
                <c:pt idx="7">
                  <c:v>0.49918146573899</c:v>
                </c:pt>
                <c:pt idx="8">
                  <c:v>-7.62628400746979E-005</c:v>
                </c:pt>
                <c:pt idx="9">
                  <c:v>0.734682957278992</c:v>
                </c:pt>
                <c:pt idx="10">
                  <c:v>-0.0141535483623076</c:v>
                </c:pt>
                <c:pt idx="11">
                  <c:v>0.623855024623952</c:v>
                </c:pt>
                <c:pt idx="12">
                  <c:v>-0.016772172894314</c:v>
                </c:pt>
                <c:pt idx="13">
                  <c:v>0.37429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81919300653513</c:v>
                </c:pt>
                <c:pt idx="1">
                  <c:v>-2.822940557788</c:v>
                </c:pt>
                <c:pt idx="2">
                  <c:v>-0.158395926049814</c:v>
                </c:pt>
                <c:pt idx="3">
                  <c:v>-0.508985506356319</c:v>
                </c:pt>
                <c:pt idx="4">
                  <c:v>0.0308192990508298</c:v>
                </c:pt>
                <c:pt idx="5">
                  <c:v>1.19674523198022</c:v>
                </c:pt>
                <c:pt idx="6">
                  <c:v>-0.0213734504467034</c:v>
                </c:pt>
                <c:pt idx="7">
                  <c:v>0.508783804203723</c:v>
                </c:pt>
                <c:pt idx="8">
                  <c:v>-5.14305746029398E-005</c:v>
                </c:pt>
                <c:pt idx="9">
                  <c:v>0.741303904407564</c:v>
                </c:pt>
                <c:pt idx="10">
                  <c:v>-0.0122081674174987</c:v>
                </c:pt>
                <c:pt idx="11">
                  <c:v>0.666915373264859</c:v>
                </c:pt>
                <c:pt idx="12">
                  <c:v>-0.00778924046268113</c:v>
                </c:pt>
                <c:pt idx="13">
                  <c:v>0.4009291</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68434446150053</c:v>
                </c:pt>
                <c:pt idx="1">
                  <c:v>-2.22001488677044</c:v>
                </c:pt>
                <c:pt idx="2">
                  <c:v>0.104709476540834</c:v>
                </c:pt>
                <c:pt idx="3">
                  <c:v>-0.525405855918762</c:v>
                </c:pt>
                <c:pt idx="4">
                  <c:v>0.0443417562087151</c:v>
                </c:pt>
                <c:pt idx="5">
                  <c:v>1.14787103711678</c:v>
                </c:pt>
                <c:pt idx="6">
                  <c:v>0.00476747554288226</c:v>
                </c:pt>
                <c:pt idx="7">
                  <c:v>0.507030066807205</c:v>
                </c:pt>
                <c:pt idx="8">
                  <c:v>-3.87724702052839E-007</c:v>
                </c:pt>
                <c:pt idx="9">
                  <c:v>0.736715983137683</c:v>
                </c:pt>
                <c:pt idx="10">
                  <c:v>-0.0277115935090276</c:v>
                </c:pt>
                <c:pt idx="11">
                  <c:v>0.690779448029059</c:v>
                </c:pt>
                <c:pt idx="12">
                  <c:v>-0.0091593149348129</c:v>
                </c:pt>
                <c:pt idx="13">
                  <c:v>0.3561583</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40494462995493</c:v>
                </c:pt>
                <c:pt idx="1">
                  <c:v>0.697174619346024</c:v>
                </c:pt>
                <c:pt idx="2">
                  <c:v>-0.38374677048152</c:v>
                </c:pt>
                <c:pt idx="3">
                  <c:v>-0.100068389250473</c:v>
                </c:pt>
                <c:pt idx="4">
                  <c:v>0.00376390841075519</c:v>
                </c:pt>
                <c:pt idx="5">
                  <c:v>-0.0945002725792735</c:v>
                </c:pt>
                <c:pt idx="6">
                  <c:v>-0.0161930884810228</c:v>
                </c:pt>
                <c:pt idx="7">
                  <c:v>0.030803872687965</c:v>
                </c:pt>
                <c:pt idx="8">
                  <c:v>-3.43563620646553E-006</c:v>
                </c:pt>
                <c:pt idx="9">
                  <c:v>-0.059948016838699</c:v>
                </c:pt>
                <c:pt idx="10">
                  <c:v>-3.91862881455631E-005</c:v>
                </c:pt>
                <c:pt idx="11">
                  <c:v>-0.00161263000077917</c:v>
                </c:pt>
                <c:pt idx="12">
                  <c:v>-0.181978261397975</c:v>
                </c:pt>
                <c:pt idx="13">
                  <c:v>-0.01374992</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983347192248606</c:v>
                </c:pt>
                <c:pt idx="1">
                  <c:v>0.563736383648893</c:v>
                </c:pt>
                <c:pt idx="2">
                  <c:v>-0.235434203907629</c:v>
                </c:pt>
                <c:pt idx="3">
                  <c:v>-0.198857104349149</c:v>
                </c:pt>
                <c:pt idx="4">
                  <c:v>0.00427001524281374</c:v>
                </c:pt>
                <c:pt idx="5">
                  <c:v>-0.0377287783505554</c:v>
                </c:pt>
                <c:pt idx="6">
                  <c:v>0.0141961923025016</c:v>
                </c:pt>
                <c:pt idx="7">
                  <c:v>-0.0141906022939648</c:v>
                </c:pt>
                <c:pt idx="8">
                  <c:v>-1.33772294776471E-006</c:v>
                </c:pt>
                <c:pt idx="9">
                  <c:v>-0.0515356739573385</c:v>
                </c:pt>
                <c:pt idx="10">
                  <c:v>-0.0199990854827881</c:v>
                </c:pt>
                <c:pt idx="11">
                  <c:v>-0.0490002900976626</c:v>
                </c:pt>
                <c:pt idx="12">
                  <c:v>-0.177577915959408</c:v>
                </c:pt>
                <c:pt idx="13">
                  <c:v>-0.02325619</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169696621197398</c:v>
                </c:pt>
                <c:pt idx="1">
                  <c:v>0.800653101381915</c:v>
                </c:pt>
                <c:pt idx="2">
                  <c:v>0.399579777201487</c:v>
                </c:pt>
                <c:pt idx="3">
                  <c:v>0.0532199741960102</c:v>
                </c:pt>
                <c:pt idx="4">
                  <c:v>0.0665424764899414</c:v>
                </c:pt>
                <c:pt idx="5">
                  <c:v>-0.0869710557929908</c:v>
                </c:pt>
                <c:pt idx="6">
                  <c:v>0.0100999403986373</c:v>
                </c:pt>
                <c:pt idx="7">
                  <c:v>0.00776712570975824</c:v>
                </c:pt>
                <c:pt idx="8">
                  <c:v>-5.71236118158958E-006</c:v>
                </c:pt>
                <c:pt idx="9">
                  <c:v>-0.0528386791533663</c:v>
                </c:pt>
                <c:pt idx="10">
                  <c:v>-0.0302045441378801</c:v>
                </c:pt>
                <c:pt idx="11">
                  <c:v>-0.0383219079701297</c:v>
                </c:pt>
                <c:pt idx="12">
                  <c:v>-0.172830428082811</c:v>
                </c:pt>
                <c:pt idx="13">
                  <c:v>-0.05102631</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630739603985298</c:v>
                </c:pt>
                <c:pt idx="1">
                  <c:v>0.790446450843221</c:v>
                </c:pt>
                <c:pt idx="2">
                  <c:v>0.175371114536787</c:v>
                </c:pt>
                <c:pt idx="3">
                  <c:v>0.10786754356904</c:v>
                </c:pt>
                <c:pt idx="4">
                  <c:v>0.123709025200719</c:v>
                </c:pt>
                <c:pt idx="5">
                  <c:v>-0.021304067034659</c:v>
                </c:pt>
                <c:pt idx="6">
                  <c:v>0.0176833525602604</c:v>
                </c:pt>
                <c:pt idx="7">
                  <c:v>-0.0075413746907522</c:v>
                </c:pt>
                <c:pt idx="8">
                  <c:v>7.10963442236701E-007</c:v>
                </c:pt>
                <c:pt idx="9">
                  <c:v>-0.051520925027633</c:v>
                </c:pt>
                <c:pt idx="10">
                  <c:v>-0.00213867074747685</c:v>
                </c:pt>
                <c:pt idx="11">
                  <c:v>-0.00948988058529921</c:v>
                </c:pt>
                <c:pt idx="12">
                  <c:v>-0.19142558879766</c:v>
                </c:pt>
                <c:pt idx="13">
                  <c:v>0.01029239</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298060480716018</c:v>
                </c:pt>
                <c:pt idx="1">
                  <c:v>0.332969849312346</c:v>
                </c:pt>
                <c:pt idx="2">
                  <c:v>0.0621335016128391</c:v>
                </c:pt>
                <c:pt idx="3">
                  <c:v>0.130828269215147</c:v>
                </c:pt>
                <c:pt idx="4">
                  <c:v>0.137594068913127</c:v>
                </c:pt>
                <c:pt idx="5">
                  <c:v>-0.0629501075674554</c:v>
                </c:pt>
                <c:pt idx="6">
                  <c:v>0.0384755376335306</c:v>
                </c:pt>
                <c:pt idx="7">
                  <c:v>-0.0401596005318304</c:v>
                </c:pt>
                <c:pt idx="8">
                  <c:v>-1.87286567374795E-006</c:v>
                </c:pt>
                <c:pt idx="9">
                  <c:v>-0.0571283386960792</c:v>
                </c:pt>
                <c:pt idx="10">
                  <c:v>-0.0130370237285364</c:v>
                </c:pt>
                <c:pt idx="11">
                  <c:v>-0.0492158079790782</c:v>
                </c:pt>
                <c:pt idx="12">
                  <c:v>-0.182027713240788</c:v>
                </c:pt>
                <c:pt idx="13">
                  <c:v>-0.05586194</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14030172845976</c:v>
                </c:pt>
                <c:pt idx="1">
                  <c:v>-0.0404325663835786</c:v>
                </c:pt>
                <c:pt idx="2">
                  <c:v>-0.277089403451241</c:v>
                </c:pt>
                <c:pt idx="3">
                  <c:v>0.0101942160234264</c:v>
                </c:pt>
                <c:pt idx="4">
                  <c:v>0.0503027548844097</c:v>
                </c:pt>
                <c:pt idx="5">
                  <c:v>-0.0369924814068656</c:v>
                </c:pt>
                <c:pt idx="6">
                  <c:v>0.0475614674180489</c:v>
                </c:pt>
                <c:pt idx="7">
                  <c:v>-0.0281878703708534</c:v>
                </c:pt>
                <c:pt idx="8">
                  <c:v>8.13888985411876E-006</c:v>
                </c:pt>
                <c:pt idx="9">
                  <c:v>-0.0473673754453111</c:v>
                </c:pt>
                <c:pt idx="10">
                  <c:v>-0.0501163636990814</c:v>
                </c:pt>
                <c:pt idx="11">
                  <c:v>-0.0734150591166696</c:v>
                </c:pt>
                <c:pt idx="12">
                  <c:v>-0.178728468994201</c:v>
                </c:pt>
                <c:pt idx="13">
                  <c:v>-0.09154446</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338667179576973</c:v>
                </c:pt>
                <c:pt idx="1">
                  <c:v>0.270713430800173</c:v>
                </c:pt>
                <c:pt idx="2">
                  <c:v>-0.02315126350068</c:v>
                </c:pt>
                <c:pt idx="3">
                  <c:v>0.0632247885299538</c:v>
                </c:pt>
                <c:pt idx="4">
                  <c:v>0.0280432578123318</c:v>
                </c:pt>
                <c:pt idx="5">
                  <c:v>0.0546668673004449</c:v>
                </c:pt>
                <c:pt idx="6">
                  <c:v>-0.0113141313479953</c:v>
                </c:pt>
                <c:pt idx="7">
                  <c:v>-0.0178130151151056</c:v>
                </c:pt>
                <c:pt idx="8">
                  <c:v>-4.89577889234774E-006</c:v>
                </c:pt>
                <c:pt idx="9">
                  <c:v>-0.0349567747759688</c:v>
                </c:pt>
                <c:pt idx="10">
                  <c:v>-0.0442425498126694</c:v>
                </c:pt>
                <c:pt idx="11">
                  <c:v>-0.0436918411317134</c:v>
                </c:pt>
                <c:pt idx="12">
                  <c:v>-0.18981003538829</c:v>
                </c:pt>
                <c:pt idx="13">
                  <c:v>-0.0846290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10440215104892</c:v>
                </c:pt>
                <c:pt idx="1">
                  <c:v>0.473564102849232</c:v>
                </c:pt>
                <c:pt idx="2">
                  <c:v>-0.210236505821885</c:v>
                </c:pt>
                <c:pt idx="3">
                  <c:v>-0.102509560528034</c:v>
                </c:pt>
                <c:pt idx="4">
                  <c:v>-0.01947521158923</c:v>
                </c:pt>
                <c:pt idx="5">
                  <c:v>0.0379094963548784</c:v>
                </c:pt>
                <c:pt idx="6">
                  <c:v>0.0103149332440282</c:v>
                </c:pt>
                <c:pt idx="7">
                  <c:v>-0.0156510514509364</c:v>
                </c:pt>
                <c:pt idx="8">
                  <c:v>-1.12987894652986E-005</c:v>
                </c:pt>
                <c:pt idx="9">
                  <c:v>-0.04200906970889</c:v>
                </c:pt>
                <c:pt idx="10">
                  <c:v>-0.0292157143919779</c:v>
                </c:pt>
                <c:pt idx="11">
                  <c:v>-0.0293278874379187</c:v>
                </c:pt>
                <c:pt idx="12">
                  <c:v>-0.17520440067537</c:v>
                </c:pt>
                <c:pt idx="13">
                  <c:v>-0.08220093</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3756044177185</c:v>
                </c:pt>
                <c:pt idx="1">
                  <c:v>0.16180297168627</c:v>
                </c:pt>
                <c:pt idx="2">
                  <c:v>-0.30344921480188</c:v>
                </c:pt>
                <c:pt idx="3">
                  <c:v>0.194868540754545</c:v>
                </c:pt>
                <c:pt idx="4">
                  <c:v>0.055810504807534</c:v>
                </c:pt>
                <c:pt idx="5">
                  <c:v>-0.033949022660853</c:v>
                </c:pt>
                <c:pt idx="6">
                  <c:v>0.020690509311904</c:v>
                </c:pt>
                <c:pt idx="7">
                  <c:v>-0.0248319522216763</c:v>
                </c:pt>
                <c:pt idx="8">
                  <c:v>-8.68043822199998E-005</c:v>
                </c:pt>
                <c:pt idx="9">
                  <c:v>-0.0428011706424821</c:v>
                </c:pt>
                <c:pt idx="10">
                  <c:v>-0.0514853437874</c:v>
                </c:pt>
                <c:pt idx="11">
                  <c:v>-0.0351729012958</c:v>
                </c:pt>
                <c:pt idx="12">
                  <c:v>-0.171826872261886</c:v>
                </c:pt>
                <c:pt idx="13">
                  <c:v>-0.05673289</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698521858911732</c:v>
                </c:pt>
                <c:pt idx="1">
                  <c:v>0.344465955865461</c:v>
                </c:pt>
                <c:pt idx="2">
                  <c:v>-0.209759421492385</c:v>
                </c:pt>
                <c:pt idx="3">
                  <c:v>0.0776235035312877</c:v>
                </c:pt>
                <c:pt idx="4">
                  <c:v>0.100972682903489</c:v>
                </c:pt>
                <c:pt idx="5">
                  <c:v>0.0208436243872253</c:v>
                </c:pt>
                <c:pt idx="6">
                  <c:v>0.0260345555491528</c:v>
                </c:pt>
                <c:pt idx="7">
                  <c:v>-0.0289508702408857</c:v>
                </c:pt>
                <c:pt idx="8">
                  <c:v>1.54567087976357E-006</c:v>
                </c:pt>
                <c:pt idx="9">
                  <c:v>-0.0320769955705869</c:v>
                </c:pt>
                <c:pt idx="10">
                  <c:v>-0.0557816178080038</c:v>
                </c:pt>
                <c:pt idx="11">
                  <c:v>-0.0310754907465828</c:v>
                </c:pt>
                <c:pt idx="12">
                  <c:v>-0.197442218556468</c:v>
                </c:pt>
                <c:pt idx="13">
                  <c:v>0.01769948</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115811196045114</c:v>
                </c:pt>
                <c:pt idx="1">
                  <c:v>0.0258649610363659</c:v>
                </c:pt>
                <c:pt idx="2">
                  <c:v>-0.480824962991673</c:v>
                </c:pt>
                <c:pt idx="3">
                  <c:v>-0.263500224677354</c:v>
                </c:pt>
                <c:pt idx="4">
                  <c:v>-0.00885838231645176</c:v>
                </c:pt>
                <c:pt idx="5">
                  <c:v>-0.00624379285222108</c:v>
                </c:pt>
                <c:pt idx="6">
                  <c:v>0.0412888202572471</c:v>
                </c:pt>
                <c:pt idx="7">
                  <c:v>-0.0386038973496754</c:v>
                </c:pt>
                <c:pt idx="8">
                  <c:v>-0.000245622863416471</c:v>
                </c:pt>
                <c:pt idx="9">
                  <c:v>-0.0412486531250343</c:v>
                </c:pt>
                <c:pt idx="10">
                  <c:v>-0.094777549159632</c:v>
                </c:pt>
                <c:pt idx="11">
                  <c:v>-0.044812823721381</c:v>
                </c:pt>
                <c:pt idx="12">
                  <c:v>-0.190029764450805</c:v>
                </c:pt>
                <c:pt idx="13">
                  <c:v>-0.01475643</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682995954845933</c:v>
                </c:pt>
                <c:pt idx="1">
                  <c:v>-0.0597554771022421</c:v>
                </c:pt>
                <c:pt idx="2">
                  <c:v>-0.329082961035704</c:v>
                </c:pt>
                <c:pt idx="3">
                  <c:v>-0.457176045638617</c:v>
                </c:pt>
                <c:pt idx="4">
                  <c:v>-0.00431869191152179</c:v>
                </c:pt>
                <c:pt idx="5">
                  <c:v>-0.0165890170101731</c:v>
                </c:pt>
                <c:pt idx="6">
                  <c:v>0.019613925663882</c:v>
                </c:pt>
                <c:pt idx="7">
                  <c:v>-0.0176652215665411</c:v>
                </c:pt>
                <c:pt idx="8">
                  <c:v>2.19207979568238E-005</c:v>
                </c:pt>
                <c:pt idx="9">
                  <c:v>-0.0455926022823947</c:v>
                </c:pt>
                <c:pt idx="10">
                  <c:v>-0.104319579382979</c:v>
                </c:pt>
                <c:pt idx="11">
                  <c:v>-0.0544296838712871</c:v>
                </c:pt>
                <c:pt idx="12">
                  <c:v>-0.175631226538816</c:v>
                </c:pt>
                <c:pt idx="13">
                  <c:v>-0.02768664</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660938876246096</c:v>
                </c:pt>
                <c:pt idx="1">
                  <c:v>0.420952738701713</c:v>
                </c:pt>
                <c:pt idx="2">
                  <c:v>0.188591838857366</c:v>
                </c:pt>
                <c:pt idx="3">
                  <c:v>0.144985605347781</c:v>
                </c:pt>
                <c:pt idx="4">
                  <c:v>-0.020757871616954</c:v>
                </c:pt>
                <c:pt idx="5">
                  <c:v>0.0634244398824821</c:v>
                </c:pt>
                <c:pt idx="6">
                  <c:v>0.0187852558813676</c:v>
                </c:pt>
                <c:pt idx="7">
                  <c:v>-0.0233682625896265</c:v>
                </c:pt>
                <c:pt idx="8">
                  <c:v>2.13076190781203E-005</c:v>
                </c:pt>
                <c:pt idx="9">
                  <c:v>-0.0329117917335875</c:v>
                </c:pt>
                <c:pt idx="10">
                  <c:v>-0.103591793426563</c:v>
                </c:pt>
                <c:pt idx="11">
                  <c:v>-0.028958295751037</c:v>
                </c:pt>
                <c:pt idx="12">
                  <c:v>-0.191730196570249</c:v>
                </c:pt>
                <c:pt idx="13">
                  <c:v>-0.05432133</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825989892355665</c:v>
                </c:pt>
                <c:pt idx="1">
                  <c:v>0.506251823264103</c:v>
                </c:pt>
                <c:pt idx="2">
                  <c:v>0.549234579315979</c:v>
                </c:pt>
                <c:pt idx="3">
                  <c:v>0.258964274684595</c:v>
                </c:pt>
                <c:pt idx="4">
                  <c:v>0.0154441576285407</c:v>
                </c:pt>
                <c:pt idx="5">
                  <c:v>-0.0208661122795707</c:v>
                </c:pt>
                <c:pt idx="6">
                  <c:v>0.00252168416478588</c:v>
                </c:pt>
                <c:pt idx="7">
                  <c:v>-0.0174750429175047</c:v>
                </c:pt>
                <c:pt idx="8">
                  <c:v>4.31492444270612E-005</c:v>
                </c:pt>
                <c:pt idx="9">
                  <c:v>-0.0431270384929052</c:v>
                </c:pt>
                <c:pt idx="10">
                  <c:v>-0.0628011406330122</c:v>
                </c:pt>
                <c:pt idx="11">
                  <c:v>-0.0394237301921728</c:v>
                </c:pt>
                <c:pt idx="12">
                  <c:v>-0.193179839960595</c:v>
                </c:pt>
                <c:pt idx="13">
                  <c:v>-0.0776545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15925967463536</c:v>
                </c:pt>
                <c:pt idx="1">
                  <c:v>0.300142454483461</c:v>
                </c:pt>
                <c:pt idx="2">
                  <c:v>-0.157882295681169</c:v>
                </c:pt>
                <c:pt idx="3">
                  <c:v>0.205183461137918</c:v>
                </c:pt>
                <c:pt idx="4">
                  <c:v>0.0165622857099927</c:v>
                </c:pt>
                <c:pt idx="5">
                  <c:v>-0.0530908500279535</c:v>
                </c:pt>
                <c:pt idx="6">
                  <c:v>0.0171404547948009</c:v>
                </c:pt>
                <c:pt idx="7">
                  <c:v>-0.0241903153737698</c:v>
                </c:pt>
                <c:pt idx="8">
                  <c:v>-1.42926846469216E-007</c:v>
                </c:pt>
                <c:pt idx="9">
                  <c:v>-0.0369255923988238</c:v>
                </c:pt>
                <c:pt idx="10">
                  <c:v>-0.0730373997898016</c:v>
                </c:pt>
                <c:pt idx="11">
                  <c:v>-0.024930769133869</c:v>
                </c:pt>
                <c:pt idx="12">
                  <c:v>-0.18199465579325</c:v>
                </c:pt>
                <c:pt idx="13">
                  <c:v>-0.03133208</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03633982987793</c:v>
                </c:pt>
                <c:pt idx="1">
                  <c:v>0.140568555120317</c:v>
                </c:pt>
                <c:pt idx="2">
                  <c:v>-0.119393897267512</c:v>
                </c:pt>
                <c:pt idx="3">
                  <c:v>1.54440342614703E-005</c:v>
                </c:pt>
                <c:pt idx="4">
                  <c:v>0.16033784099405</c:v>
                </c:pt>
                <c:pt idx="5">
                  <c:v>-0.0506868678595117</c:v>
                </c:pt>
                <c:pt idx="6">
                  <c:v>0.0364574971294122</c:v>
                </c:pt>
                <c:pt idx="7">
                  <c:v>-0.0281435047207042</c:v>
                </c:pt>
                <c:pt idx="8">
                  <c:v>-6.07868304176558E-006</c:v>
                </c:pt>
                <c:pt idx="9">
                  <c:v>-0.0441896903096789</c:v>
                </c:pt>
                <c:pt idx="10">
                  <c:v>0.00388952912737529</c:v>
                </c:pt>
                <c:pt idx="11">
                  <c:v>-0.0318936822746205</c:v>
                </c:pt>
                <c:pt idx="12">
                  <c:v>-0.192382314357707</c:v>
                </c:pt>
                <c:pt idx="13">
                  <c:v>0.08218052</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734386069572461</c:v>
                </c:pt>
                <c:pt idx="1">
                  <c:v>0.556055468723311</c:v>
                </c:pt>
                <c:pt idx="2">
                  <c:v>-0.361661506945997</c:v>
                </c:pt>
                <c:pt idx="3">
                  <c:v>-0.0234842927049218</c:v>
                </c:pt>
                <c:pt idx="4">
                  <c:v>0.0884320841004438</c:v>
                </c:pt>
                <c:pt idx="5">
                  <c:v>-0.0178271023569143</c:v>
                </c:pt>
                <c:pt idx="6">
                  <c:v>0.0288121556956612</c:v>
                </c:pt>
                <c:pt idx="7">
                  <c:v>-0.016892896363035</c:v>
                </c:pt>
                <c:pt idx="8">
                  <c:v>2.63211087764715E-005</c:v>
                </c:pt>
                <c:pt idx="9">
                  <c:v>-0.0394282234066748</c:v>
                </c:pt>
                <c:pt idx="10">
                  <c:v>-0.00232925146518965</c:v>
                </c:pt>
                <c:pt idx="11">
                  <c:v>-0.0254722290715742</c:v>
                </c:pt>
                <c:pt idx="12">
                  <c:v>-0.205832567163004</c:v>
                </c:pt>
                <c:pt idx="13">
                  <c:v>0.0750802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00359723776632518</c:v>
                </c:pt>
                <c:pt idx="1">
                  <c:v>0.526874914015046</c:v>
                </c:pt>
                <c:pt idx="2">
                  <c:v>-0.326843014322968</c:v>
                </c:pt>
                <c:pt idx="3">
                  <c:v>0.186771146713051</c:v>
                </c:pt>
                <c:pt idx="4">
                  <c:v>0.0431872374154875</c:v>
                </c:pt>
                <c:pt idx="5">
                  <c:v>-0.00888019666678253</c:v>
                </c:pt>
                <c:pt idx="6">
                  <c:v>0.0186716694452805</c:v>
                </c:pt>
                <c:pt idx="7">
                  <c:v>0.00672547619324988</c:v>
                </c:pt>
                <c:pt idx="8">
                  <c:v>1.32175323231537E-007</c:v>
                </c:pt>
                <c:pt idx="9">
                  <c:v>-0.0372349221332919</c:v>
                </c:pt>
                <c:pt idx="10">
                  <c:v>-0.0181350122520998</c:v>
                </c:pt>
                <c:pt idx="11">
                  <c:v>0.00414912516961073</c:v>
                </c:pt>
                <c:pt idx="12">
                  <c:v>-0.180728646554814</c:v>
                </c:pt>
                <c:pt idx="13">
                  <c:v>0.01637838</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9376565757907</c:v>
                </c:pt>
                <c:pt idx="1">
                  <c:v>-3.03492671375066</c:v>
                </c:pt>
                <c:pt idx="2">
                  <c:v>0.0598914146924671</c:v>
                </c:pt>
                <c:pt idx="3">
                  <c:v>-0.456038128598183</c:v>
                </c:pt>
                <c:pt idx="4">
                  <c:v>-0.0458975329647518</c:v>
                </c:pt>
                <c:pt idx="5">
                  <c:v>0.965658809666655</c:v>
                </c:pt>
                <c:pt idx="6">
                  <c:v>-0.0155414696928179</c:v>
                </c:pt>
                <c:pt idx="7">
                  <c:v>0.527574137293192</c:v>
                </c:pt>
                <c:pt idx="8">
                  <c:v>-6.53476922353111E-006</c:v>
                </c:pt>
                <c:pt idx="9">
                  <c:v>0.751245825885036</c:v>
                </c:pt>
                <c:pt idx="10">
                  <c:v>-0.0373552878791339</c:v>
                </c:pt>
                <c:pt idx="11">
                  <c:v>0.651828540251923</c:v>
                </c:pt>
                <c:pt idx="12">
                  <c:v>-0.122957321529471</c:v>
                </c:pt>
                <c:pt idx="13">
                  <c:v>0.456150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53100712728918</c:v>
                </c:pt>
                <c:pt idx="1">
                  <c:v>-1.98674744668962</c:v>
                </c:pt>
                <c:pt idx="2">
                  <c:v>-0.0428480624002292</c:v>
                </c:pt>
                <c:pt idx="3">
                  <c:v>-0.688675201544714</c:v>
                </c:pt>
                <c:pt idx="4">
                  <c:v>0.0311421885998444</c:v>
                </c:pt>
                <c:pt idx="5">
                  <c:v>1.05530605688908</c:v>
                </c:pt>
                <c:pt idx="6">
                  <c:v>0.0132782669581252</c:v>
                </c:pt>
                <c:pt idx="7">
                  <c:v>0.506626713812167</c:v>
                </c:pt>
                <c:pt idx="8">
                  <c:v>7.35122814423533E-006</c:v>
                </c:pt>
                <c:pt idx="9">
                  <c:v>0.744797138391883</c:v>
                </c:pt>
                <c:pt idx="10">
                  <c:v>-0.0367866173353016</c:v>
                </c:pt>
                <c:pt idx="11">
                  <c:v>0.688253448921084</c:v>
                </c:pt>
                <c:pt idx="12">
                  <c:v>-0.0959131343965255</c:v>
                </c:pt>
                <c:pt idx="13">
                  <c:v>0.4301557</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4990366012531</c:v>
                </c:pt>
                <c:pt idx="1">
                  <c:v>-3.82996749542206</c:v>
                </c:pt>
                <c:pt idx="2">
                  <c:v>-0.193083903672919</c:v>
                </c:pt>
                <c:pt idx="3">
                  <c:v>-0.0932744837319917</c:v>
                </c:pt>
                <c:pt idx="4">
                  <c:v>0.02368366940422</c:v>
                </c:pt>
                <c:pt idx="5">
                  <c:v>1.2407665509322</c:v>
                </c:pt>
                <c:pt idx="6">
                  <c:v>0.0143719998627061</c:v>
                </c:pt>
                <c:pt idx="7">
                  <c:v>0.496062134391676</c:v>
                </c:pt>
                <c:pt idx="8">
                  <c:v>0.000131720372957106</c:v>
                </c:pt>
                <c:pt idx="9">
                  <c:v>0.755615141967901</c:v>
                </c:pt>
                <c:pt idx="10">
                  <c:v>0.00254833307830075</c:v>
                </c:pt>
                <c:pt idx="11">
                  <c:v>0.620654613016986</c:v>
                </c:pt>
                <c:pt idx="12">
                  <c:v>-0.0720245097982259</c:v>
                </c:pt>
                <c:pt idx="13">
                  <c:v>0.4280973</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84692358137255</c:v>
                </c:pt>
                <c:pt idx="1">
                  <c:v>-1.78294899055913</c:v>
                </c:pt>
                <c:pt idx="2">
                  <c:v>-0.23722060174502</c:v>
                </c:pt>
                <c:pt idx="3">
                  <c:v>-0.35259640680161</c:v>
                </c:pt>
                <c:pt idx="4">
                  <c:v>0.06938275122383</c:v>
                </c:pt>
                <c:pt idx="5">
                  <c:v>1.19929969203137</c:v>
                </c:pt>
                <c:pt idx="6">
                  <c:v>0.00809680577145999</c:v>
                </c:pt>
                <c:pt idx="7">
                  <c:v>0.541678031424152</c:v>
                </c:pt>
                <c:pt idx="8">
                  <c:v>-4.09730957980081E-005</c:v>
                </c:pt>
                <c:pt idx="9">
                  <c:v>0.754233106505442</c:v>
                </c:pt>
                <c:pt idx="10">
                  <c:v>0.00993562461389199</c:v>
                </c:pt>
                <c:pt idx="11">
                  <c:v>0.621856504826791</c:v>
                </c:pt>
                <c:pt idx="12">
                  <c:v>-0.089369176177844</c:v>
                </c:pt>
                <c:pt idx="13">
                  <c:v>0.441731</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43805971123982</c:v>
                </c:pt>
                <c:pt idx="1">
                  <c:v>-3.98523530023941</c:v>
                </c:pt>
                <c:pt idx="2">
                  <c:v>0.076549140525892</c:v>
                </c:pt>
                <c:pt idx="3">
                  <c:v>-0.0782664377929935</c:v>
                </c:pt>
                <c:pt idx="4">
                  <c:v>-0.0724292134274118</c:v>
                </c:pt>
                <c:pt idx="5">
                  <c:v>1.21935453760509</c:v>
                </c:pt>
                <c:pt idx="6">
                  <c:v>0.0220804334074071</c:v>
                </c:pt>
                <c:pt idx="7">
                  <c:v>0.510884582619105</c:v>
                </c:pt>
                <c:pt idx="8">
                  <c:v>-8.94837415882366E-006</c:v>
                </c:pt>
                <c:pt idx="9">
                  <c:v>0.757649728391974</c:v>
                </c:pt>
                <c:pt idx="10">
                  <c:v>-0.00465400073404</c:v>
                </c:pt>
                <c:pt idx="11">
                  <c:v>0.611593589829353</c:v>
                </c:pt>
                <c:pt idx="12">
                  <c:v>-0.104213726788324</c:v>
                </c:pt>
                <c:pt idx="13">
                  <c:v>0.473042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26740328756376</c:v>
                </c:pt>
                <c:pt idx="1">
                  <c:v>-2.26309366464902</c:v>
                </c:pt>
                <c:pt idx="2">
                  <c:v>0.0276393977230863</c:v>
                </c:pt>
                <c:pt idx="3">
                  <c:v>-0.0456162241459534</c:v>
                </c:pt>
                <c:pt idx="4">
                  <c:v>0.0295337953952774</c:v>
                </c:pt>
                <c:pt idx="5">
                  <c:v>1.25882195063385</c:v>
                </c:pt>
                <c:pt idx="6">
                  <c:v>0.0154436215255789</c:v>
                </c:pt>
                <c:pt idx="7">
                  <c:v>0.507807565769635</c:v>
                </c:pt>
                <c:pt idx="8">
                  <c:v>3.74243375223654E-006</c:v>
                </c:pt>
                <c:pt idx="9">
                  <c:v>0.75003343663852</c:v>
                </c:pt>
                <c:pt idx="10">
                  <c:v>-0.00410825899545564</c:v>
                </c:pt>
                <c:pt idx="11">
                  <c:v>0.631164549150974</c:v>
                </c:pt>
                <c:pt idx="12">
                  <c:v>-0.0959337961090247</c:v>
                </c:pt>
                <c:pt idx="13">
                  <c:v>0.40498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13641752608618</c:v>
                </c:pt>
                <c:pt idx="1">
                  <c:v>-3.14358498382687</c:v>
                </c:pt>
                <c:pt idx="2">
                  <c:v>-0.0558748680799575</c:v>
                </c:pt>
                <c:pt idx="3">
                  <c:v>0.0378115722053278</c:v>
                </c:pt>
                <c:pt idx="4">
                  <c:v>-0.0513822181605425</c:v>
                </c:pt>
                <c:pt idx="5">
                  <c:v>1.26326210153557</c:v>
                </c:pt>
                <c:pt idx="6">
                  <c:v>0.00797837667886425</c:v>
                </c:pt>
                <c:pt idx="7">
                  <c:v>0.497753755291675</c:v>
                </c:pt>
                <c:pt idx="8">
                  <c:v>9.68022027190638E-006</c:v>
                </c:pt>
                <c:pt idx="9">
                  <c:v>0.751230366384178</c:v>
                </c:pt>
                <c:pt idx="10">
                  <c:v>0.0194523082264995</c:v>
                </c:pt>
                <c:pt idx="11">
                  <c:v>0.634754103294616</c:v>
                </c:pt>
                <c:pt idx="12">
                  <c:v>-0.0764766588641882</c:v>
                </c:pt>
                <c:pt idx="13">
                  <c:v>0.3934902</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796479594876975</c:v>
                </c:pt>
                <c:pt idx="1">
                  <c:v>-2.33762071154882</c:v>
                </c:pt>
                <c:pt idx="2">
                  <c:v>-0.0236791033819526</c:v>
                </c:pt>
                <c:pt idx="3">
                  <c:v>-0.245334557287985</c:v>
                </c:pt>
                <c:pt idx="4">
                  <c:v>0.000192768418702069</c:v>
                </c:pt>
                <c:pt idx="5">
                  <c:v>1.25076008634611</c:v>
                </c:pt>
                <c:pt idx="6">
                  <c:v>0.00411215237460666</c:v>
                </c:pt>
                <c:pt idx="7">
                  <c:v>0.519153127519011</c:v>
                </c:pt>
                <c:pt idx="8">
                  <c:v>-1.32933103790533E-005</c:v>
                </c:pt>
                <c:pt idx="9">
                  <c:v>0.748922806923541</c:v>
                </c:pt>
                <c:pt idx="10">
                  <c:v>0.00172765048793247</c:v>
                </c:pt>
                <c:pt idx="11">
                  <c:v>0.636595637170566</c:v>
                </c:pt>
                <c:pt idx="12">
                  <c:v>-0.0739513655531852</c:v>
                </c:pt>
                <c:pt idx="13">
                  <c:v>0.4255452</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62136408546128</c:v>
                </c:pt>
                <c:pt idx="1">
                  <c:v>-3.15148937492647</c:v>
                </c:pt>
                <c:pt idx="2">
                  <c:v>0.131982322428805</c:v>
                </c:pt>
                <c:pt idx="3">
                  <c:v>-0.23597828015543</c:v>
                </c:pt>
                <c:pt idx="4">
                  <c:v>0.0127188152946639</c:v>
                </c:pt>
                <c:pt idx="5">
                  <c:v>1.20688784600002</c:v>
                </c:pt>
                <c:pt idx="6">
                  <c:v>0.00274215964448044</c:v>
                </c:pt>
                <c:pt idx="7">
                  <c:v>0.504835112708141</c:v>
                </c:pt>
                <c:pt idx="8">
                  <c:v>-4.46294692033056E-006</c:v>
                </c:pt>
                <c:pt idx="9">
                  <c:v>0.749648725441067</c:v>
                </c:pt>
                <c:pt idx="10">
                  <c:v>0.0275625503366076</c:v>
                </c:pt>
                <c:pt idx="11">
                  <c:v>0.63291250370166</c:v>
                </c:pt>
                <c:pt idx="12">
                  <c:v>-0.0902368285202751</c:v>
                </c:pt>
                <c:pt idx="13">
                  <c:v>0.4291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26196299702953</c:v>
                </c:pt>
                <c:pt idx="1">
                  <c:v>-3.84813099160298</c:v>
                </c:pt>
                <c:pt idx="2">
                  <c:v>-0.000218976232127619</c:v>
                </c:pt>
                <c:pt idx="3">
                  <c:v>0.171398265452201</c:v>
                </c:pt>
                <c:pt idx="4">
                  <c:v>0.0707605879145779</c:v>
                </c:pt>
                <c:pt idx="5">
                  <c:v>1.26083543968752</c:v>
                </c:pt>
                <c:pt idx="6">
                  <c:v>0.0167533515512551</c:v>
                </c:pt>
                <c:pt idx="7">
                  <c:v>0.488663566482336</c:v>
                </c:pt>
                <c:pt idx="8">
                  <c:v>1.84015519646627E-007</c:v>
                </c:pt>
                <c:pt idx="9">
                  <c:v>0.753460377703654</c:v>
                </c:pt>
                <c:pt idx="10">
                  <c:v>-0.00347429363925934</c:v>
                </c:pt>
                <c:pt idx="11">
                  <c:v>0.629460042358009</c:v>
                </c:pt>
                <c:pt idx="12">
                  <c:v>-0.0793320011494106</c:v>
                </c:pt>
                <c:pt idx="13">
                  <c:v>0.462375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2.28188302280214</c:v>
                </c:pt>
                <c:pt idx="1">
                  <c:v>-2.77981989668674</c:v>
                </c:pt>
                <c:pt idx="2">
                  <c:v>0.389559703283729</c:v>
                </c:pt>
                <c:pt idx="3">
                  <c:v>-0.0742404377393198</c:v>
                </c:pt>
                <c:pt idx="4">
                  <c:v>-0.074411661831392</c:v>
                </c:pt>
                <c:pt idx="5">
                  <c:v>1.22461634277951</c:v>
                </c:pt>
                <c:pt idx="6">
                  <c:v>-0.00839165689587878</c:v>
                </c:pt>
                <c:pt idx="7">
                  <c:v>0.492510677198376</c:v>
                </c:pt>
                <c:pt idx="8">
                  <c:v>4.18772798251033E-007</c:v>
                </c:pt>
                <c:pt idx="9">
                  <c:v>0.743627843377109</c:v>
                </c:pt>
                <c:pt idx="10">
                  <c:v>-0.0529367277983585</c:v>
                </c:pt>
                <c:pt idx="11">
                  <c:v>0.629810829773801</c:v>
                </c:pt>
                <c:pt idx="12">
                  <c:v>-0.112094273358021</c:v>
                </c:pt>
                <c:pt idx="13">
                  <c:v>0.450965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2.32333972577552</c:v>
                </c:pt>
                <c:pt idx="1">
                  <c:v>-2.83912263619216</c:v>
                </c:pt>
                <c:pt idx="2">
                  <c:v>0.191562533587173</c:v>
                </c:pt>
                <c:pt idx="3">
                  <c:v>-0.181666052430841</c:v>
                </c:pt>
                <c:pt idx="4">
                  <c:v>-0.0402146828201185</c:v>
                </c:pt>
                <c:pt idx="5">
                  <c:v>1.25534484404629</c:v>
                </c:pt>
                <c:pt idx="6">
                  <c:v>-0.0153200150532624</c:v>
                </c:pt>
                <c:pt idx="7">
                  <c:v>0.497530912084529</c:v>
                </c:pt>
                <c:pt idx="8">
                  <c:v>5.38425961352576E-007</c:v>
                </c:pt>
                <c:pt idx="9">
                  <c:v>0.749259719043191</c:v>
                </c:pt>
                <c:pt idx="10">
                  <c:v>-0.0142079518025409</c:v>
                </c:pt>
                <c:pt idx="11">
                  <c:v>0.654313329811917</c:v>
                </c:pt>
                <c:pt idx="12">
                  <c:v>-0.0979815633396778</c:v>
                </c:pt>
                <c:pt idx="13">
                  <c:v>0.459045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37937036620576</c:v>
                </c:pt>
                <c:pt idx="1">
                  <c:v>-4.365068625086</c:v>
                </c:pt>
                <c:pt idx="2">
                  <c:v>-0.047270342938172</c:v>
                </c:pt>
                <c:pt idx="3">
                  <c:v>-0.0333185404837558</c:v>
                </c:pt>
                <c:pt idx="4">
                  <c:v>-0.0532280610253643</c:v>
                </c:pt>
                <c:pt idx="5">
                  <c:v>1.20121546939394</c:v>
                </c:pt>
                <c:pt idx="6">
                  <c:v>0.0149644573443063</c:v>
                </c:pt>
                <c:pt idx="7">
                  <c:v>0.493906436712697</c:v>
                </c:pt>
                <c:pt idx="8">
                  <c:v>-1.44088765134318E-005</c:v>
                </c:pt>
                <c:pt idx="9">
                  <c:v>0.762005769676168</c:v>
                </c:pt>
                <c:pt idx="10">
                  <c:v>-0.0119156934706864</c:v>
                </c:pt>
                <c:pt idx="11">
                  <c:v>0.648056820258275</c:v>
                </c:pt>
                <c:pt idx="12">
                  <c:v>-0.0969826976506398</c:v>
                </c:pt>
                <c:pt idx="13">
                  <c:v>0.48804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46388055928654</c:v>
                </c:pt>
                <c:pt idx="1">
                  <c:v>-4.00367697494129</c:v>
                </c:pt>
                <c:pt idx="2">
                  <c:v>-0.0518021637254612</c:v>
                </c:pt>
                <c:pt idx="3">
                  <c:v>-0.113859106438618</c:v>
                </c:pt>
                <c:pt idx="4">
                  <c:v>-0.136879582906339</c:v>
                </c:pt>
                <c:pt idx="5">
                  <c:v>1.1738522978966</c:v>
                </c:pt>
                <c:pt idx="6">
                  <c:v>0.0161772739366188</c:v>
                </c:pt>
                <c:pt idx="7">
                  <c:v>0.477965872202046</c:v>
                </c:pt>
                <c:pt idx="8">
                  <c:v>1.78396564100292E-006</c:v>
                </c:pt>
                <c:pt idx="9">
                  <c:v>0.763809679297864</c:v>
                </c:pt>
                <c:pt idx="10">
                  <c:v>-0.0142912184285929</c:v>
                </c:pt>
                <c:pt idx="11">
                  <c:v>0.65272235536339</c:v>
                </c:pt>
                <c:pt idx="12">
                  <c:v>-0.0676740934109247</c:v>
                </c:pt>
                <c:pt idx="13">
                  <c:v>0.4611472</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78531596675563</c:v>
                </c:pt>
                <c:pt idx="1">
                  <c:v>-2.92136215483649</c:v>
                </c:pt>
                <c:pt idx="2">
                  <c:v>0.116752795126657</c:v>
                </c:pt>
                <c:pt idx="3">
                  <c:v>-0.31459401716247</c:v>
                </c:pt>
                <c:pt idx="4">
                  <c:v>-0.0780051960270407</c:v>
                </c:pt>
                <c:pt idx="5">
                  <c:v>1.26822012580905</c:v>
                </c:pt>
                <c:pt idx="6">
                  <c:v>0.0186464262179196</c:v>
                </c:pt>
                <c:pt idx="7">
                  <c:v>0.513308343007382</c:v>
                </c:pt>
                <c:pt idx="8">
                  <c:v>-4.14423971583505E-006</c:v>
                </c:pt>
                <c:pt idx="9">
                  <c:v>0.748694885259975</c:v>
                </c:pt>
                <c:pt idx="10">
                  <c:v>-0.00394934991868009</c:v>
                </c:pt>
                <c:pt idx="11">
                  <c:v>0.658702927187032</c:v>
                </c:pt>
                <c:pt idx="12">
                  <c:v>-0.0882743249628903</c:v>
                </c:pt>
                <c:pt idx="13">
                  <c:v>0.435505</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22970690599699</c:v>
                </c:pt>
                <c:pt idx="1">
                  <c:v>-2.40249970838267</c:v>
                </c:pt>
                <c:pt idx="2">
                  <c:v>-0.214288708396109</c:v>
                </c:pt>
                <c:pt idx="3">
                  <c:v>-0.354107198235775</c:v>
                </c:pt>
                <c:pt idx="4">
                  <c:v>-0.0200975298691106</c:v>
                </c:pt>
                <c:pt idx="5">
                  <c:v>1.24134842503131</c:v>
                </c:pt>
                <c:pt idx="6">
                  <c:v>0.0404274809334426</c:v>
                </c:pt>
                <c:pt idx="7">
                  <c:v>0.491289136132373</c:v>
                </c:pt>
                <c:pt idx="8">
                  <c:v>-3.18867505861437E-005</c:v>
                </c:pt>
                <c:pt idx="9">
                  <c:v>0.744249749076064</c:v>
                </c:pt>
                <c:pt idx="10">
                  <c:v>0.0167330299672904</c:v>
                </c:pt>
                <c:pt idx="11">
                  <c:v>0.673212575528551</c:v>
                </c:pt>
                <c:pt idx="12">
                  <c:v>-0.100237248216431</c:v>
                </c:pt>
                <c:pt idx="13">
                  <c:v>0.4496413</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0032637928381</c:v>
                </c:pt>
                <c:pt idx="1">
                  <c:v>-2.54773022119589</c:v>
                </c:pt>
                <c:pt idx="2">
                  <c:v>-0.295921114479048</c:v>
                </c:pt>
                <c:pt idx="3">
                  <c:v>-0.375357241462926</c:v>
                </c:pt>
                <c:pt idx="4">
                  <c:v>-0.0307871817626982</c:v>
                </c:pt>
                <c:pt idx="5">
                  <c:v>1.29518666598128</c:v>
                </c:pt>
                <c:pt idx="6">
                  <c:v>0.00809353384934529</c:v>
                </c:pt>
                <c:pt idx="7">
                  <c:v>0.517400536697351</c:v>
                </c:pt>
                <c:pt idx="8">
                  <c:v>-3.43147549669159E-005</c:v>
                </c:pt>
                <c:pt idx="9">
                  <c:v>0.746315012738541</c:v>
                </c:pt>
                <c:pt idx="10">
                  <c:v>0.00641890061900059</c:v>
                </c:pt>
                <c:pt idx="11">
                  <c:v>0.700045779202706</c:v>
                </c:pt>
                <c:pt idx="12">
                  <c:v>-0.100145619441375</c:v>
                </c:pt>
                <c:pt idx="13">
                  <c:v>0.4242743</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942797759589398</c:v>
                </c:pt>
                <c:pt idx="1">
                  <c:v>-1.67512898777669</c:v>
                </c:pt>
                <c:pt idx="2">
                  <c:v>-0.0236015419237704</c:v>
                </c:pt>
                <c:pt idx="3">
                  <c:v>-0.47519412653495</c:v>
                </c:pt>
                <c:pt idx="4">
                  <c:v>-0.0132543978073521</c:v>
                </c:pt>
                <c:pt idx="5">
                  <c:v>1.19980924020279</c:v>
                </c:pt>
                <c:pt idx="6">
                  <c:v>0.018195390852544</c:v>
                </c:pt>
                <c:pt idx="7">
                  <c:v>0.497229223740701</c:v>
                </c:pt>
                <c:pt idx="8">
                  <c:v>1.20298305596248E-005</c:v>
                </c:pt>
                <c:pt idx="9">
                  <c:v>0.738765692979812</c:v>
                </c:pt>
                <c:pt idx="10">
                  <c:v>-0.00878821688254117</c:v>
                </c:pt>
                <c:pt idx="11">
                  <c:v>0.676684718550178</c:v>
                </c:pt>
                <c:pt idx="12">
                  <c:v>-0.0965492108076984</c:v>
                </c:pt>
                <c:pt idx="13">
                  <c:v>0.401288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27757105110807</c:v>
                </c:pt>
                <c:pt idx="1">
                  <c:v>0.555253601740052</c:v>
                </c:pt>
                <c:pt idx="2">
                  <c:v>0.112554994810044</c:v>
                </c:pt>
                <c:pt idx="3">
                  <c:v>0.146087215553969</c:v>
                </c:pt>
                <c:pt idx="4">
                  <c:v>-0.104015164380602</c:v>
                </c:pt>
                <c:pt idx="5">
                  <c:v>-0.0249368130096105</c:v>
                </c:pt>
                <c:pt idx="6">
                  <c:v>-0.0214269510873726</c:v>
                </c:pt>
                <c:pt idx="7">
                  <c:v>0.0585237599854918</c:v>
                </c:pt>
                <c:pt idx="8">
                  <c:v>2.08893847759156E-006</c:v>
                </c:pt>
                <c:pt idx="9">
                  <c:v>-0.0154615309671465</c:v>
                </c:pt>
                <c:pt idx="10">
                  <c:v>-0.0513288731362365</c:v>
                </c:pt>
                <c:pt idx="11">
                  <c:v>0.0819037261856983</c:v>
                </c:pt>
                <c:pt idx="12">
                  <c:v>-0.257125607646471</c:v>
                </c:pt>
                <c:pt idx="13">
                  <c:v>-0.11761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2.11660078649298</c:v>
                </c:pt>
                <c:pt idx="1">
                  <c:v>0.389160460174842</c:v>
                </c:pt>
                <c:pt idx="2">
                  <c:v>-0.374657449944054</c:v>
                </c:pt>
                <c:pt idx="3">
                  <c:v>-0.0944986763143641</c:v>
                </c:pt>
                <c:pt idx="4">
                  <c:v>-0.0649383004070424</c:v>
                </c:pt>
                <c:pt idx="5">
                  <c:v>-0.00557738277582661</c:v>
                </c:pt>
                <c:pt idx="6">
                  <c:v>-0.0158672696160688</c:v>
                </c:pt>
                <c:pt idx="7">
                  <c:v>0.0241151174008886</c:v>
                </c:pt>
                <c:pt idx="8">
                  <c:v>-1.92021601677986E-006</c:v>
                </c:pt>
                <c:pt idx="9">
                  <c:v>-0.00327644980996631</c:v>
                </c:pt>
                <c:pt idx="10">
                  <c:v>-0.037980906433604</c:v>
                </c:pt>
                <c:pt idx="11">
                  <c:v>0.0416971479637352</c:v>
                </c:pt>
                <c:pt idx="12">
                  <c:v>-0.24398302169127</c:v>
                </c:pt>
                <c:pt idx="13">
                  <c:v>-0.178032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51550987147869</c:v>
                </c:pt>
                <c:pt idx="1">
                  <c:v>0.371698475978566</c:v>
                </c:pt>
                <c:pt idx="2">
                  <c:v>-0.383336663636527</c:v>
                </c:pt>
                <c:pt idx="3">
                  <c:v>-0.058487519954778</c:v>
                </c:pt>
                <c:pt idx="4">
                  <c:v>-0.0114076224303388</c:v>
                </c:pt>
                <c:pt idx="5">
                  <c:v>-0.0390922030019202</c:v>
                </c:pt>
                <c:pt idx="6">
                  <c:v>-0.0392668771537939</c:v>
                </c:pt>
                <c:pt idx="7">
                  <c:v>0.0232195919716592</c:v>
                </c:pt>
                <c:pt idx="8">
                  <c:v>-1.93634596470579E-006</c:v>
                </c:pt>
                <c:pt idx="9">
                  <c:v>-0.00939613474342753</c:v>
                </c:pt>
                <c:pt idx="10">
                  <c:v>-0.0226232312186814</c:v>
                </c:pt>
                <c:pt idx="11">
                  <c:v>0.00822829337623814</c:v>
                </c:pt>
                <c:pt idx="12">
                  <c:v>-0.263319738332827</c:v>
                </c:pt>
                <c:pt idx="13">
                  <c:v>-0.132847</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5253793674001</c:v>
                </c:pt>
                <c:pt idx="1">
                  <c:v>0.373032388043075</c:v>
                </c:pt>
                <c:pt idx="2">
                  <c:v>-0.23146315230814</c:v>
                </c:pt>
                <c:pt idx="3">
                  <c:v>0.30937803410863</c:v>
                </c:pt>
                <c:pt idx="4">
                  <c:v>-0.04215003620114</c:v>
                </c:pt>
                <c:pt idx="5">
                  <c:v>0.101149725691944</c:v>
                </c:pt>
                <c:pt idx="6">
                  <c:v>-0.01734196336408</c:v>
                </c:pt>
                <c:pt idx="7">
                  <c:v>0.0042666340341605</c:v>
                </c:pt>
                <c:pt idx="8">
                  <c:v>-2.31478626600001E-006</c:v>
                </c:pt>
                <c:pt idx="9">
                  <c:v>-0.001139562104081</c:v>
                </c:pt>
                <c:pt idx="10">
                  <c:v>-0.057912696366336</c:v>
                </c:pt>
                <c:pt idx="11">
                  <c:v>0.0607371544872145</c:v>
                </c:pt>
                <c:pt idx="12">
                  <c:v>-0.246497844291948</c:v>
                </c:pt>
                <c:pt idx="13">
                  <c:v>-0.03780836</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16744924260436</c:v>
                </c:pt>
                <c:pt idx="1">
                  <c:v>-0.195336874624692</c:v>
                </c:pt>
                <c:pt idx="2">
                  <c:v>-0.274550869637872</c:v>
                </c:pt>
                <c:pt idx="3">
                  <c:v>0.0900779228075216</c:v>
                </c:pt>
                <c:pt idx="4">
                  <c:v>-0.00523673573242715</c:v>
                </c:pt>
                <c:pt idx="5">
                  <c:v>-0.007784516238273</c:v>
                </c:pt>
                <c:pt idx="6">
                  <c:v>-0.00446201305271049</c:v>
                </c:pt>
                <c:pt idx="7">
                  <c:v>-0.00647936197879823</c:v>
                </c:pt>
                <c:pt idx="8">
                  <c:v>0.00117289010926254</c:v>
                </c:pt>
                <c:pt idx="9">
                  <c:v>-0.000100582537304388</c:v>
                </c:pt>
                <c:pt idx="10">
                  <c:v>-0.0225102264871409</c:v>
                </c:pt>
                <c:pt idx="11">
                  <c:v>0.0250384789364424</c:v>
                </c:pt>
                <c:pt idx="12">
                  <c:v>-0.246389506794036</c:v>
                </c:pt>
                <c:pt idx="13">
                  <c:v>-0.0756192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14276338221605</c:v>
                </c:pt>
                <c:pt idx="1">
                  <c:v>-0.543841277809863</c:v>
                </c:pt>
                <c:pt idx="2">
                  <c:v>-0.309950785004783</c:v>
                </c:pt>
                <c:pt idx="3">
                  <c:v>-0.289970702402337</c:v>
                </c:pt>
                <c:pt idx="4">
                  <c:v>-0.0440774389427233</c:v>
                </c:pt>
                <c:pt idx="5">
                  <c:v>-0.0124207879010984</c:v>
                </c:pt>
                <c:pt idx="6">
                  <c:v>-0.0123111698639832</c:v>
                </c:pt>
                <c:pt idx="7">
                  <c:v>-0.0211898646813585</c:v>
                </c:pt>
                <c:pt idx="8">
                  <c:v>-2.36998089247001E-006</c:v>
                </c:pt>
                <c:pt idx="9">
                  <c:v>-0.00478643655897183</c:v>
                </c:pt>
                <c:pt idx="10">
                  <c:v>-0.0464130338755429</c:v>
                </c:pt>
                <c:pt idx="11">
                  <c:v>-0.0119090244156755</c:v>
                </c:pt>
                <c:pt idx="12">
                  <c:v>-0.243998305270526</c:v>
                </c:pt>
                <c:pt idx="13">
                  <c:v>-0.164683</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15118638051308</c:v>
                </c:pt>
                <c:pt idx="1">
                  <c:v>-0.409438040965812</c:v>
                </c:pt>
                <c:pt idx="2">
                  <c:v>-0.113333786832481</c:v>
                </c:pt>
                <c:pt idx="3">
                  <c:v>-0.18318946318282</c:v>
                </c:pt>
                <c:pt idx="4">
                  <c:v>-0.100295242454471</c:v>
                </c:pt>
                <c:pt idx="5">
                  <c:v>0.0343467915817747</c:v>
                </c:pt>
                <c:pt idx="6">
                  <c:v>-0.0225773815558629</c:v>
                </c:pt>
                <c:pt idx="7">
                  <c:v>0.00680802836697312</c:v>
                </c:pt>
                <c:pt idx="8">
                  <c:v>1.68335236857414E-006</c:v>
                </c:pt>
                <c:pt idx="9">
                  <c:v>-0.00270143199488108</c:v>
                </c:pt>
                <c:pt idx="10">
                  <c:v>-0.109478237502902</c:v>
                </c:pt>
                <c:pt idx="11">
                  <c:v>0.00616166025098095</c:v>
                </c:pt>
                <c:pt idx="12">
                  <c:v>-0.222635815953057</c:v>
                </c:pt>
                <c:pt idx="13">
                  <c:v>-0.1469559</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12919100967436</c:v>
                </c:pt>
                <c:pt idx="1">
                  <c:v>-0.223642201730715</c:v>
                </c:pt>
                <c:pt idx="2">
                  <c:v>-0.275690640376592</c:v>
                </c:pt>
                <c:pt idx="3">
                  <c:v>-0.0480705433227687</c:v>
                </c:pt>
                <c:pt idx="4">
                  <c:v>-0.127430270185551</c:v>
                </c:pt>
                <c:pt idx="5">
                  <c:v>0.0314877782146462</c:v>
                </c:pt>
                <c:pt idx="6">
                  <c:v>-0.0339715382031652</c:v>
                </c:pt>
                <c:pt idx="7">
                  <c:v>-0.000979831431550253</c:v>
                </c:pt>
                <c:pt idx="8">
                  <c:v>1.77361947318634E-005</c:v>
                </c:pt>
                <c:pt idx="9">
                  <c:v>-0.0036992771525013</c:v>
                </c:pt>
                <c:pt idx="10">
                  <c:v>-0.0776801035627935</c:v>
                </c:pt>
                <c:pt idx="11">
                  <c:v>0.0149285731961092</c:v>
                </c:pt>
                <c:pt idx="12">
                  <c:v>-0.221332338999059</c:v>
                </c:pt>
                <c:pt idx="13">
                  <c:v>-0.1785218</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54052264529138</c:v>
                </c:pt>
                <c:pt idx="1">
                  <c:v>-0.108291451469142</c:v>
                </c:pt>
                <c:pt idx="2">
                  <c:v>-0.31479531893751</c:v>
                </c:pt>
                <c:pt idx="3">
                  <c:v>0.108875295259636</c:v>
                </c:pt>
                <c:pt idx="4">
                  <c:v>-0.0568988098797978</c:v>
                </c:pt>
                <c:pt idx="5">
                  <c:v>0.0916517832597621</c:v>
                </c:pt>
                <c:pt idx="6">
                  <c:v>-0.0499594566640327</c:v>
                </c:pt>
                <c:pt idx="7">
                  <c:v>-0.00481974730798489</c:v>
                </c:pt>
                <c:pt idx="8">
                  <c:v>5.59407615919813E-006</c:v>
                </c:pt>
                <c:pt idx="9">
                  <c:v>0.00108288345784399</c:v>
                </c:pt>
                <c:pt idx="10">
                  <c:v>-0.0558966877446665</c:v>
                </c:pt>
                <c:pt idx="11">
                  <c:v>0.027905343114908</c:v>
                </c:pt>
                <c:pt idx="12">
                  <c:v>-0.236368221380762</c:v>
                </c:pt>
                <c:pt idx="13">
                  <c:v>-0.176296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5624855022006</c:v>
                </c:pt>
                <c:pt idx="1">
                  <c:v>-0.0235698949088557</c:v>
                </c:pt>
                <c:pt idx="2">
                  <c:v>-0.0618013456499355</c:v>
                </c:pt>
                <c:pt idx="3">
                  <c:v>-0.0106001212540644</c:v>
                </c:pt>
                <c:pt idx="4">
                  <c:v>0.0561363837897742</c:v>
                </c:pt>
                <c:pt idx="5">
                  <c:v>0.130550500539864</c:v>
                </c:pt>
                <c:pt idx="6">
                  <c:v>-0.0330145743341701</c:v>
                </c:pt>
                <c:pt idx="7">
                  <c:v>0.0187961141043696</c:v>
                </c:pt>
                <c:pt idx="8">
                  <c:v>-6.10811887059165E-008</c:v>
                </c:pt>
                <c:pt idx="9">
                  <c:v>0.016415132437953</c:v>
                </c:pt>
                <c:pt idx="10">
                  <c:v>0.0101681376704268</c:v>
                </c:pt>
                <c:pt idx="11">
                  <c:v>0.0589165815549898</c:v>
                </c:pt>
                <c:pt idx="12">
                  <c:v>-0.252430155216881</c:v>
                </c:pt>
                <c:pt idx="13">
                  <c:v>-0.111604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04037387631385</c:v>
                </c:pt>
                <c:pt idx="1">
                  <c:v>-0.60795699438274</c:v>
                </c:pt>
                <c:pt idx="2">
                  <c:v>0.254866398724363</c:v>
                </c:pt>
                <c:pt idx="3">
                  <c:v>-0.148561614184496</c:v>
                </c:pt>
                <c:pt idx="4">
                  <c:v>0.146069869806311</c:v>
                </c:pt>
                <c:pt idx="5">
                  <c:v>-0.0239646494367488</c:v>
                </c:pt>
                <c:pt idx="6">
                  <c:v>-0.0489235523707225</c:v>
                </c:pt>
                <c:pt idx="7">
                  <c:v>-0.0120894348636173</c:v>
                </c:pt>
                <c:pt idx="8">
                  <c:v>3.17520840406073E-007</c:v>
                </c:pt>
                <c:pt idx="9">
                  <c:v>0.00126747418521179</c:v>
                </c:pt>
                <c:pt idx="10">
                  <c:v>0.0262143405396746</c:v>
                </c:pt>
                <c:pt idx="11">
                  <c:v>0.0205843656387758</c:v>
                </c:pt>
                <c:pt idx="12">
                  <c:v>-0.232232817882118</c:v>
                </c:pt>
                <c:pt idx="13">
                  <c:v>-0.1828748</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54938978752507</c:v>
                </c:pt>
                <c:pt idx="1">
                  <c:v>-0.535008505024706</c:v>
                </c:pt>
                <c:pt idx="2">
                  <c:v>0.0862221815523859</c:v>
                </c:pt>
                <c:pt idx="3">
                  <c:v>-0.344179096168103</c:v>
                </c:pt>
                <c:pt idx="4">
                  <c:v>0.0599595014247553</c:v>
                </c:pt>
                <c:pt idx="5">
                  <c:v>-0.0779605870941105</c:v>
                </c:pt>
                <c:pt idx="6">
                  <c:v>-0.0402306417008701</c:v>
                </c:pt>
                <c:pt idx="7">
                  <c:v>0.00345812026209783</c:v>
                </c:pt>
                <c:pt idx="8">
                  <c:v>4.2590832503072E-007</c:v>
                </c:pt>
                <c:pt idx="9">
                  <c:v>-0.00181126109332744</c:v>
                </c:pt>
                <c:pt idx="10">
                  <c:v>0.0111189519102482</c:v>
                </c:pt>
                <c:pt idx="11">
                  <c:v>0.00715286753633094</c:v>
                </c:pt>
                <c:pt idx="12">
                  <c:v>-0.230905806088114</c:v>
                </c:pt>
                <c:pt idx="13">
                  <c:v>-0.1758323</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2.30270288671941</c:v>
                </c:pt>
                <c:pt idx="1">
                  <c:v>-0.280509109133543</c:v>
                </c:pt>
                <c:pt idx="2">
                  <c:v>-0.241794800322108</c:v>
                </c:pt>
                <c:pt idx="3">
                  <c:v>0.00695586570899177</c:v>
                </c:pt>
                <c:pt idx="4">
                  <c:v>-0.0202902149502969</c:v>
                </c:pt>
                <c:pt idx="5">
                  <c:v>-0.00835546236261871</c:v>
                </c:pt>
                <c:pt idx="6">
                  <c:v>-0.0313766912633203</c:v>
                </c:pt>
                <c:pt idx="7">
                  <c:v>-0.0136077407013823</c:v>
                </c:pt>
                <c:pt idx="8">
                  <c:v>1.63983533825948E-005</c:v>
                </c:pt>
                <c:pt idx="9">
                  <c:v>-0.00345740535310231</c:v>
                </c:pt>
                <c:pt idx="10">
                  <c:v>-0.0280877557196791</c:v>
                </c:pt>
                <c:pt idx="11">
                  <c:v>0.0106965975804205</c:v>
                </c:pt>
                <c:pt idx="12">
                  <c:v>-0.234082130329148</c:v>
                </c:pt>
                <c:pt idx="13">
                  <c:v>-0.2131743</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31506618166805</c:v>
                </c:pt>
                <c:pt idx="1">
                  <c:v>-0.164757135602171</c:v>
                </c:pt>
                <c:pt idx="2">
                  <c:v>-0.153518853190228</c:v>
                </c:pt>
                <c:pt idx="3">
                  <c:v>0.132179120814317</c:v>
                </c:pt>
                <c:pt idx="4">
                  <c:v>0.0739394974582127</c:v>
                </c:pt>
                <c:pt idx="5">
                  <c:v>0.0156385492304873</c:v>
                </c:pt>
                <c:pt idx="6">
                  <c:v>-0.0384957002729854</c:v>
                </c:pt>
                <c:pt idx="7">
                  <c:v>-0.0242820613330936</c:v>
                </c:pt>
                <c:pt idx="8">
                  <c:v>4.48643831358134E-005</c:v>
                </c:pt>
                <c:pt idx="9">
                  <c:v>-0.00139614820455245</c:v>
                </c:pt>
                <c:pt idx="10">
                  <c:v>0.001960669735848</c:v>
                </c:pt>
                <c:pt idx="11">
                  <c:v>0.00490385141916588</c:v>
                </c:pt>
                <c:pt idx="12">
                  <c:v>-0.243133159661572</c:v>
                </c:pt>
                <c:pt idx="13">
                  <c:v>-0.240441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560006586524833</c:v>
                </c:pt>
                <c:pt idx="1">
                  <c:v>-0.367075940404656</c:v>
                </c:pt>
                <c:pt idx="2">
                  <c:v>-0.24478659493546</c:v>
                </c:pt>
                <c:pt idx="3">
                  <c:v>0.144641252443543</c:v>
                </c:pt>
                <c:pt idx="4">
                  <c:v>-0.0709955340403742</c:v>
                </c:pt>
                <c:pt idx="5">
                  <c:v>-0.00188652369258963</c:v>
                </c:pt>
                <c:pt idx="6">
                  <c:v>-0.0417051332127258</c:v>
                </c:pt>
                <c:pt idx="7">
                  <c:v>-0.011139913962954</c:v>
                </c:pt>
                <c:pt idx="8">
                  <c:v>1.24327338048569E-005</c:v>
                </c:pt>
                <c:pt idx="9">
                  <c:v>-0.0048040713328968</c:v>
                </c:pt>
                <c:pt idx="10">
                  <c:v>-0.0532823029518868</c:v>
                </c:pt>
                <c:pt idx="11">
                  <c:v>0.005735703490844</c:v>
                </c:pt>
                <c:pt idx="12">
                  <c:v>-0.237601180501005</c:v>
                </c:pt>
                <c:pt idx="13">
                  <c:v>-0.1857093</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44875384022703</c:v>
                </c:pt>
                <c:pt idx="1">
                  <c:v>-0.298318192161751</c:v>
                </c:pt>
                <c:pt idx="2">
                  <c:v>-0.0425930321720035</c:v>
                </c:pt>
                <c:pt idx="3">
                  <c:v>-0.164875642116451</c:v>
                </c:pt>
                <c:pt idx="4">
                  <c:v>-0.0216729470167894</c:v>
                </c:pt>
                <c:pt idx="5">
                  <c:v>-0.0310965589531135</c:v>
                </c:pt>
                <c:pt idx="6">
                  <c:v>-0.000943167759057883</c:v>
                </c:pt>
                <c:pt idx="7">
                  <c:v>-0.0159553104878641</c:v>
                </c:pt>
                <c:pt idx="8">
                  <c:v>-3.68273107282345E-006</c:v>
                </c:pt>
                <c:pt idx="9">
                  <c:v>-0.00744208615945378</c:v>
                </c:pt>
                <c:pt idx="10">
                  <c:v>-0.0144822561769551</c:v>
                </c:pt>
                <c:pt idx="11">
                  <c:v>0.00103612134766491</c:v>
                </c:pt>
                <c:pt idx="12">
                  <c:v>-0.220659005481891</c:v>
                </c:pt>
                <c:pt idx="13">
                  <c:v>-0.0491918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02510094674603</c:v>
                </c:pt>
                <c:pt idx="1">
                  <c:v>-0.175918234400599</c:v>
                </c:pt>
                <c:pt idx="2">
                  <c:v>-0.0927471251445047</c:v>
                </c:pt>
                <c:pt idx="3">
                  <c:v>-0.170228640008967</c:v>
                </c:pt>
                <c:pt idx="4">
                  <c:v>-0.0711473077723715</c:v>
                </c:pt>
                <c:pt idx="5">
                  <c:v>0.000197792874467882</c:v>
                </c:pt>
                <c:pt idx="6">
                  <c:v>0.00734788549723148</c:v>
                </c:pt>
                <c:pt idx="7">
                  <c:v>-0.0134425024962628</c:v>
                </c:pt>
                <c:pt idx="8">
                  <c:v>-1.00813801882996E-005</c:v>
                </c:pt>
                <c:pt idx="9">
                  <c:v>0.00334622044871413</c:v>
                </c:pt>
                <c:pt idx="10">
                  <c:v>-0.0578359884362019</c:v>
                </c:pt>
                <c:pt idx="11">
                  <c:v>0.0150084755037688</c:v>
                </c:pt>
                <c:pt idx="12">
                  <c:v>-0.22610620950989</c:v>
                </c:pt>
                <c:pt idx="13">
                  <c:v>-0.05484944</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104499156357194</c:v>
                </c:pt>
                <c:pt idx="1">
                  <c:v>0.174522515514062</c:v>
                </c:pt>
                <c:pt idx="2">
                  <c:v>-0.406263577141037</c:v>
                </c:pt>
                <c:pt idx="3">
                  <c:v>0.0992145603961707</c:v>
                </c:pt>
                <c:pt idx="4">
                  <c:v>-0.0278928568634971</c:v>
                </c:pt>
                <c:pt idx="5">
                  <c:v>-0.0105811585972578</c:v>
                </c:pt>
                <c:pt idx="6">
                  <c:v>-0.0299276845584366</c:v>
                </c:pt>
                <c:pt idx="7">
                  <c:v>-0.0026225537491396</c:v>
                </c:pt>
                <c:pt idx="8">
                  <c:v>-6.2911830149559E-007</c:v>
                </c:pt>
                <c:pt idx="9">
                  <c:v>-0.000674804132756607</c:v>
                </c:pt>
                <c:pt idx="10">
                  <c:v>-0.00219593314041016</c:v>
                </c:pt>
                <c:pt idx="11">
                  <c:v>0.0443642079228967</c:v>
                </c:pt>
                <c:pt idx="12">
                  <c:v>-0.227308717142312</c:v>
                </c:pt>
                <c:pt idx="13">
                  <c:v>-0.0896990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4899289"/>
        <c:axId val="6089263"/>
      </c:barChart>
      <c:catAx>
        <c:axId val="44899289"/>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089263"/>
        <c:crossesAt val="0"/>
        <c:auto val="1"/>
        <c:lblAlgn val="ctr"/>
        <c:lblOffset val="100"/>
        <c:noMultiLvlLbl val="0"/>
      </c:catAx>
      <c:valAx>
        <c:axId val="6089263"/>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489928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9 (Noell 19) - Collared coils - Harmonics sigma</a:t>
            </a:r>
          </a:p>
        </c:rich>
      </c:tx>
      <c:overlay val="0"/>
      <c:spPr>
        <a:noFill/>
        <a:ln w="0">
          <a:noFill/>
        </a:ln>
      </c:spPr>
    </c:title>
    <c:autoTitleDeleted val="0"/>
    <c:plotArea>
      <c:layout>
        <c:manualLayout>
          <c:xMode val="edge"/>
          <c:yMode val="edge"/>
          <c:x val="0.0615203248482732"/>
          <c:y val="0.0954219525648097"/>
          <c:w val="0.890756669431952"/>
          <c:h val="0.836252068394926"/>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23805846666739</c:v>
                </c:pt>
                <c:pt idx="1">
                  <c:v>0.877475861777898</c:v>
                </c:pt>
                <c:pt idx="2">
                  <c:v>0.155252243299114</c:v>
                </c:pt>
                <c:pt idx="3">
                  <c:v>0.237213565087184</c:v>
                </c:pt>
                <c:pt idx="4">
                  <c:v>0.0650815490004048</c:v>
                </c:pt>
                <c:pt idx="5">
                  <c:v>0.0495829046368841</c:v>
                </c:pt>
                <c:pt idx="6">
                  <c:v>0.0168993483854314</c:v>
                </c:pt>
                <c:pt idx="7">
                  <c:v>0.0141022964814454</c:v>
                </c:pt>
                <c:pt idx="8">
                  <c:v>0.00102876373540999</c:v>
                </c:pt>
                <c:pt idx="9">
                  <c:v>0.0074630766080029</c:v>
                </c:pt>
                <c:pt idx="10">
                  <c:v>0.00168815864497368</c:v>
                </c:pt>
                <c:pt idx="11">
                  <c:v>0.00309564959593362</c:v>
                </c:pt>
                <c:pt idx="12">
                  <c:v>0.000756737862712667</c:v>
                </c:pt>
                <c:pt idx="13">
                  <c:v>0.00272905026815993</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427440557251144</c:v>
                </c:pt>
                <c:pt idx="1">
                  <c:v>0.263568505494212</c:v>
                </c:pt>
                <c:pt idx="2">
                  <c:v>0.284507708286208</c:v>
                </c:pt>
                <c:pt idx="3">
                  <c:v>0.184581930807113</c:v>
                </c:pt>
                <c:pt idx="4">
                  <c:v>0.0557258117477476</c:v>
                </c:pt>
                <c:pt idx="5">
                  <c:v>0.0437875694976959</c:v>
                </c:pt>
                <c:pt idx="6">
                  <c:v>0.0167290368656484</c:v>
                </c:pt>
                <c:pt idx="7">
                  <c:v>0.0173335144274418</c:v>
                </c:pt>
                <c:pt idx="8">
                  <c:v>6.34106044651176E-005</c:v>
                </c:pt>
                <c:pt idx="9">
                  <c:v>0.0080781901364809</c:v>
                </c:pt>
                <c:pt idx="10">
                  <c:v>0.00355069386648277</c:v>
                </c:pt>
                <c:pt idx="11">
                  <c:v>0.001879625450719</c:v>
                </c:pt>
                <c:pt idx="12">
                  <c:v>0.000936276512879015</c:v>
                </c:pt>
                <c:pt idx="13">
                  <c:v>0.00509219470926878</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40912578566518</c:v>
                </c:pt>
                <c:pt idx="1">
                  <c:v>0.808558335708986</c:v>
                </c:pt>
                <c:pt idx="2">
                  <c:v>0.165512854293247</c:v>
                </c:pt>
                <c:pt idx="3">
                  <c:v>0.212124424668117</c:v>
                </c:pt>
                <c:pt idx="4">
                  <c:v>0.0546254740771543</c:v>
                </c:pt>
                <c:pt idx="5">
                  <c:v>0.080309581474393</c:v>
                </c:pt>
                <c:pt idx="6">
                  <c:v>0.0135294078703028</c:v>
                </c:pt>
                <c:pt idx="7">
                  <c:v>0.0154026281055196</c:v>
                </c:pt>
                <c:pt idx="8">
                  <c:v>3.60340280590429E-005</c:v>
                </c:pt>
                <c:pt idx="9">
                  <c:v>0.00637870987113646</c:v>
                </c:pt>
                <c:pt idx="10">
                  <c:v>0.00205238802224393</c:v>
                </c:pt>
                <c:pt idx="11">
                  <c:v>0.00245184264807691</c:v>
                </c:pt>
                <c:pt idx="12">
                  <c:v>0.00143454013911852</c:v>
                </c:pt>
                <c:pt idx="13">
                  <c:v>0.00253289949930027</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08835405671615</c:v>
                </c:pt>
                <c:pt idx="1">
                  <c:v>0.352277783788371</c:v>
                </c:pt>
                <c:pt idx="2">
                  <c:v>0.185310828752753</c:v>
                </c:pt>
                <c:pt idx="3">
                  <c:v>0.171818517802475</c:v>
                </c:pt>
                <c:pt idx="4">
                  <c:v>0.0700316570798562</c:v>
                </c:pt>
                <c:pt idx="5">
                  <c:v>0.0524933799126697</c:v>
                </c:pt>
                <c:pt idx="6">
                  <c:v>0.0165157448580521</c:v>
                </c:pt>
                <c:pt idx="7">
                  <c:v>0.0202471616121924</c:v>
                </c:pt>
                <c:pt idx="8">
                  <c:v>0.000275637202842768</c:v>
                </c:pt>
                <c:pt idx="9">
                  <c:v>0.00633591990799148</c:v>
                </c:pt>
                <c:pt idx="10">
                  <c:v>0.00348352047638827</c:v>
                </c:pt>
                <c:pt idx="11">
                  <c:v>0.00247089493599366</c:v>
                </c:pt>
                <c:pt idx="12">
                  <c:v>0.00124326119193768</c:v>
                </c:pt>
                <c:pt idx="13">
                  <c:v>0.00591756150786724</c:v>
                </c:pt>
              </c:numCache>
            </c:numRef>
          </c:yVal>
          <c:smooth val="0"/>
        </c:ser>
        <c:axId val="10771537"/>
        <c:axId val="52254539"/>
      </c:scatterChart>
      <c:valAx>
        <c:axId val="10771537"/>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2254539"/>
        <c:crossesAt val="0.001"/>
        <c:crossBetween val="midCat"/>
      </c:valAx>
      <c:valAx>
        <c:axId val="52254539"/>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395144740863642"/>
              <c:y val="0.120725317153889"/>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0771537"/>
        <c:crossesAt val="0"/>
        <c:crossBetween val="midCat"/>
      </c:valAx>
      <c:spPr>
        <a:noFill/>
        <a:ln w="12600">
          <a:solidFill>
            <a:srgbClr val="808080"/>
          </a:solidFill>
          <a:round/>
        </a:ln>
      </c:spPr>
    </c:plotArea>
    <c:legend>
      <c:legendPos val="r"/>
      <c:layout>
        <c:manualLayout>
          <c:xMode val="edge"/>
          <c:yMode val="edge"/>
          <c:x val="0.640352792210628"/>
          <c:y val="0.215664644236073"/>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51717757"/>
        <c:axId val="25061389"/>
      </c:barChart>
      <c:catAx>
        <c:axId val="51717757"/>
        <c:scaling>
          <c:orientation val="minMax"/>
        </c:scaling>
        <c:delete val="0"/>
        <c:axPos val="b"/>
        <c:numFmt formatCode="General" sourceLinked="1"/>
        <c:tickLblPos val="none"/>
        <c:spPr>
          <a:ln w="0">
            <a:noFill/>
          </a:ln>
        </c:spPr>
        <c:txPr>
          <a:bodyPr/>
          <a:lstStyle/>
          <a:p>
            <a:pPr>
              <a:defRPr b="0" sz="1800" spc="-1"/>
            </a:pPr>
          </a:p>
        </c:txPr>
        <c:crossAx val="25061389"/>
        <c:auto val="1"/>
        <c:lblAlgn val="ctr"/>
        <c:lblOffset val="100"/>
        <c:noMultiLvlLbl val="0"/>
      </c:catAx>
      <c:valAx>
        <c:axId val="25061389"/>
        <c:scaling>
          <c:orientation val="minMax"/>
        </c:scaling>
        <c:delete val="0"/>
        <c:axPos val="l"/>
        <c:numFmt formatCode="General" sourceLinked="1"/>
        <c:tickLblPos val="none"/>
        <c:spPr>
          <a:ln w="0">
            <a:noFill/>
          </a:ln>
        </c:spPr>
        <c:txPr>
          <a:bodyPr/>
          <a:lstStyle/>
          <a:p>
            <a:pPr>
              <a:defRPr b="0" sz="1800" spc="-1"/>
            </a:pPr>
          </a:p>
        </c:txPr>
        <c:crossAx val="5171775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19 (Noell 19) 
Collared coils - Magnetic centre</a:t>
            </a:r>
          </a:p>
        </c:rich>
      </c:tx>
      <c:overlay val="0"/>
      <c:spPr>
        <a:noFill/>
        <a:ln w="0">
          <a:noFill/>
        </a:ln>
      </c:spPr>
    </c:title>
    <c:autoTitleDeleted val="0"/>
    <c:plotArea>
      <c:layout>
        <c:manualLayout>
          <c:xMode val="edge"/>
          <c:yMode val="edge"/>
          <c:x val="0.0768889283494628"/>
          <c:y val="0.138199968803619"/>
          <c:w val="0.901358430258368"/>
          <c:h val="0.81211979410388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5927542</c:v>
                </c:pt>
                <c:pt idx="1">
                  <c:v>0.05204343</c:v>
                </c:pt>
                <c:pt idx="2">
                  <c:v>-0.07148327</c:v>
                </c:pt>
                <c:pt idx="3">
                  <c:v>-0</c:v>
                </c:pt>
                <c:pt idx="4">
                  <c:v>0.1661121</c:v>
                </c:pt>
                <c:pt idx="5">
                  <c:v>0.1244437</c:v>
                </c:pt>
                <c:pt idx="6">
                  <c:v>-0.05811129</c:v>
                </c:pt>
                <c:pt idx="7">
                  <c:v>-0.05581157</c:v>
                </c:pt>
                <c:pt idx="8">
                  <c:v>-0.09783444</c:v>
                </c:pt>
                <c:pt idx="9">
                  <c:v>-0.07333567</c:v>
                </c:pt>
                <c:pt idx="10">
                  <c:v>0.01960141</c:v>
                </c:pt>
                <c:pt idx="11">
                  <c:v>-0.01829139</c:v>
                </c:pt>
                <c:pt idx="12">
                  <c:v>-0.03395583</c:v>
                </c:pt>
                <c:pt idx="13">
                  <c:v>-0.1006472</c:v>
                </c:pt>
                <c:pt idx="14">
                  <c:v>-0.1597776</c:v>
                </c:pt>
                <c:pt idx="15">
                  <c:v>-0.09010846</c:v>
                </c:pt>
                <c:pt idx="16">
                  <c:v>0.1569298</c:v>
                </c:pt>
                <c:pt idx="17">
                  <c:v>0.1518989</c:v>
                </c:pt>
                <c:pt idx="18">
                  <c:v>0.07540612</c:v>
                </c:pt>
                <c:pt idx="19">
                  <c:v>-0.0666081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336693</c:v>
                </c:pt>
                <c:pt idx="1">
                  <c:v>0.0934267</c:v>
                </c:pt>
                <c:pt idx="2">
                  <c:v>0.0270442</c:v>
                </c:pt>
                <c:pt idx="3">
                  <c:v>0.03631148</c:v>
                </c:pt>
                <c:pt idx="4">
                  <c:v>0.05575745</c:v>
                </c:pt>
                <c:pt idx="5">
                  <c:v>-0</c:v>
                </c:pt>
                <c:pt idx="6">
                  <c:v>0.05448194</c:v>
                </c:pt>
                <c:pt idx="7">
                  <c:v>0.04805346</c:v>
                </c:pt>
                <c:pt idx="8">
                  <c:v>-0.04851485</c:v>
                </c:pt>
                <c:pt idx="9">
                  <c:v>-0.02183243</c:v>
                </c:pt>
                <c:pt idx="10">
                  <c:v>0.01628818</c:v>
                </c:pt>
                <c:pt idx="11">
                  <c:v>-0.01028807</c:v>
                </c:pt>
                <c:pt idx="12">
                  <c:v>-0.01644202</c:v>
                </c:pt>
                <c:pt idx="13">
                  <c:v>-0.08155562</c:v>
                </c:pt>
                <c:pt idx="14">
                  <c:v>-0.0944435</c:v>
                </c:pt>
                <c:pt idx="15">
                  <c:v>-0.03645532</c:v>
                </c:pt>
                <c:pt idx="16">
                  <c:v>0.02073705</c:v>
                </c:pt>
                <c:pt idx="17">
                  <c:v>0.06845375</c:v>
                </c:pt>
                <c:pt idx="18">
                  <c:v>0.1076672</c:v>
                </c:pt>
                <c:pt idx="19">
                  <c:v>-0.3159914</c:v>
                </c:pt>
              </c:numCache>
            </c:numRef>
          </c:val>
          <c:smooth val="0"/>
        </c:ser>
        <c:hiLowLines>
          <c:spPr>
            <a:ln w="0">
              <a:noFill/>
            </a:ln>
          </c:spPr>
        </c:hiLowLines>
        <c:marker val="1"/>
        <c:axId val="13416737"/>
        <c:axId val="26815359"/>
      </c:lineChart>
      <c:catAx>
        <c:axId val="13416737"/>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045902512652"/>
              <c:y val="0.925596630790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26815359"/>
        <c:crossesAt val="0"/>
        <c:auto val="1"/>
        <c:lblAlgn val="ctr"/>
        <c:lblOffset val="100"/>
        <c:noMultiLvlLbl val="0"/>
      </c:catAx>
      <c:valAx>
        <c:axId val="26815359"/>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3416737"/>
        <c:crossesAt val="1"/>
        <c:crossBetween val="midCat"/>
        <c:majorUnit val="0.1"/>
      </c:valAx>
      <c:spPr>
        <a:solidFill>
          <a:srgbClr val="ffffff"/>
        </a:solidFill>
        <a:ln w="12600">
          <a:solidFill>
            <a:srgbClr val="808080"/>
          </a:solidFill>
          <a:round/>
        </a:ln>
      </c:spPr>
    </c:plotArea>
    <c:legend>
      <c:legendPos val="r"/>
      <c:layout>
        <c:manualLayout>
          <c:xMode val="edge"/>
          <c:yMode val="edge"/>
          <c:x val="0.157684453520376"/>
          <c:y val="0.166744657619716"/>
          <c:w val="0.460445707182811"/>
          <c:h val="0.129309000155982"/>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9 (Noell 19) Collared coils - Magnetic centre</a:t>
            </a:r>
          </a:p>
        </c:rich>
      </c:tx>
      <c:overlay val="0"/>
      <c:spPr>
        <a:noFill/>
        <a:ln w="0">
          <a:noFill/>
        </a:ln>
      </c:spPr>
    </c:title>
    <c:autoTitleDeleted val="0"/>
    <c:plotArea>
      <c:layout>
        <c:manualLayout>
          <c:xMode val="edge"/>
          <c:yMode val="edge"/>
          <c:x val="0.0730476277874644"/>
          <c:y val="0.133723109212203"/>
          <c:w val="0.834174543452326"/>
          <c:h val="0.812607750543438"/>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3804378</c:v>
                </c:pt>
                <c:pt idx="1">
                  <c:v>0.02781193</c:v>
                </c:pt>
                <c:pt idx="2">
                  <c:v>0.02304992</c:v>
                </c:pt>
                <c:pt idx="3">
                  <c:v>-0.03487607</c:v>
                </c:pt>
                <c:pt idx="4">
                  <c:v>0.08415502</c:v>
                </c:pt>
                <c:pt idx="5">
                  <c:v>-0.03904382</c:v>
                </c:pt>
                <c:pt idx="6">
                  <c:v>-0.1421034</c:v>
                </c:pt>
                <c:pt idx="7">
                  <c:v>-0.1481975</c:v>
                </c:pt>
                <c:pt idx="8">
                  <c:v>-0.1284609</c:v>
                </c:pt>
                <c:pt idx="9">
                  <c:v>-0.0663697</c:v>
                </c:pt>
                <c:pt idx="10">
                  <c:v>0.07541036</c:v>
                </c:pt>
                <c:pt idx="11">
                  <c:v>-0</c:v>
                </c:pt>
                <c:pt idx="12">
                  <c:v>-0.04092962</c:v>
                </c:pt>
                <c:pt idx="13">
                  <c:v>-0.09477578</c:v>
                </c:pt>
                <c:pt idx="14">
                  <c:v>-0.1326346</c:v>
                </c:pt>
                <c:pt idx="15">
                  <c:v>-0.0106446</c:v>
                </c:pt>
                <c:pt idx="16">
                  <c:v>0.2537235</c:v>
                </c:pt>
                <c:pt idx="17">
                  <c:v>0.2232876</c:v>
                </c:pt>
                <c:pt idx="18">
                  <c:v>0.08518213</c:v>
                </c:pt>
                <c:pt idx="19">
                  <c:v>0.01924225</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2259576</c:v>
                </c:pt>
                <c:pt idx="1">
                  <c:v>-0.09260157</c:v>
                </c:pt>
                <c:pt idx="2">
                  <c:v>-0.0346232</c:v>
                </c:pt>
                <c:pt idx="3">
                  <c:v>0.08278123</c:v>
                </c:pt>
                <c:pt idx="4">
                  <c:v>0.09369683</c:v>
                </c:pt>
                <c:pt idx="5">
                  <c:v>0.1312783</c:v>
                </c:pt>
                <c:pt idx="6">
                  <c:v>0.02062214</c:v>
                </c:pt>
                <c:pt idx="7">
                  <c:v>0.04662446</c:v>
                </c:pt>
                <c:pt idx="8">
                  <c:v>0.03146319</c:v>
                </c:pt>
                <c:pt idx="9">
                  <c:v>-0</c:v>
                </c:pt>
                <c:pt idx="10">
                  <c:v>0.04295498</c:v>
                </c:pt>
                <c:pt idx="11">
                  <c:v>0.04881749</c:v>
                </c:pt>
                <c:pt idx="12">
                  <c:v>-0</c:v>
                </c:pt>
                <c:pt idx="13">
                  <c:v>-0.06181343</c:v>
                </c:pt>
                <c:pt idx="14">
                  <c:v>-0.05809049</c:v>
                </c:pt>
                <c:pt idx="15">
                  <c:v>-0.01890375</c:v>
                </c:pt>
                <c:pt idx="16">
                  <c:v>0.01130347</c:v>
                </c:pt>
                <c:pt idx="17">
                  <c:v>-0.02273626</c:v>
                </c:pt>
                <c:pt idx="18">
                  <c:v>0.04932549</c:v>
                </c:pt>
                <c:pt idx="19">
                  <c:v>-0.3113081</c:v>
                </c:pt>
              </c:numCache>
            </c:numRef>
          </c:val>
          <c:smooth val="0"/>
        </c:ser>
        <c:hiLowLines>
          <c:spPr>
            <a:ln w="0">
              <a:noFill/>
            </a:ln>
          </c:spPr>
        </c:hiLowLines>
        <c:marker val="1"/>
        <c:axId val="5901829"/>
        <c:axId val="56119336"/>
      </c:lineChart>
      <c:catAx>
        <c:axId val="590182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56119336"/>
        <c:crossesAt val="0"/>
        <c:auto val="1"/>
        <c:lblAlgn val="ctr"/>
        <c:lblOffset val="100"/>
        <c:noMultiLvlLbl val="0"/>
      </c:catAx>
      <c:valAx>
        <c:axId val="5611933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901829"/>
        <c:crossesAt val="1"/>
        <c:crossBetween val="midCat"/>
      </c:valAx>
      <c:spPr>
        <a:solidFill>
          <a:srgbClr val="ffffff"/>
        </a:solidFill>
        <a:ln w="12600">
          <a:solidFill>
            <a:srgbClr val="808080"/>
          </a:solidFill>
          <a:round/>
        </a:ln>
      </c:spPr>
    </c:plotArea>
    <c:legend>
      <c:legendPos val="r"/>
      <c:layout>
        <c:manualLayout>
          <c:xMode val="edge"/>
          <c:yMode val="edge"/>
          <c:x val="0.157199229145636"/>
          <c:y val="0.159733153436774"/>
          <c:w val="0.521244379186932"/>
          <c:h val="0.1163331084626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0840</xdr:rowOff>
    </xdr:from>
    <xdr:to>
      <xdr:col>10</xdr:col>
      <xdr:colOff>466920</xdr:colOff>
      <xdr:row>30</xdr:row>
      <xdr:rowOff>124560</xdr:rowOff>
    </xdr:to>
    <xdr:graphicFrame>
      <xdr:nvGraphicFramePr>
        <xdr:cNvPr id="11" name="Chart 7"/>
        <xdr:cNvGraphicFramePr/>
      </xdr:nvGraphicFramePr>
      <xdr:xfrm>
        <a:off x="4540680" y="385920"/>
        <a:ext cx="4054320" cy="461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9120</xdr:rowOff>
    </xdr:from>
    <xdr:to>
      <xdr:col>5</xdr:col>
      <xdr:colOff>429120</xdr:colOff>
      <xdr:row>31</xdr:row>
      <xdr:rowOff>84960</xdr:rowOff>
    </xdr:to>
    <xdr:graphicFrame>
      <xdr:nvGraphicFramePr>
        <xdr:cNvPr id="13" name="Chart 8"/>
        <xdr:cNvGraphicFramePr/>
      </xdr:nvGraphicFramePr>
      <xdr:xfrm>
        <a:off x="570600" y="321840"/>
        <a:ext cx="3922560" cy="480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629406019711</cdr:x>
      <cdr:y>0.289970363437841</cdr:y>
    </cdr:from>
    <cdr:to>
      <cdr:x>0.110538932788777</cdr:x>
      <cdr:y>0.309780065512401</cdr:y>
    </cdr:to>
    <cdr:sp>
      <cdr:nvSpPr>
        <cdr:cNvPr id="12" name="Text 1"/>
        <cdr:cNvSpPr/>
      </cdr:nvSpPr>
      <cdr:spPr>
        <a:xfrm>
          <a:off x="363960" y="13384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9598054510416</cdr:x>
      <cdr:y>0.287984408964845</cdr:y>
    </cdr:from>
    <cdr:to>
      <cdr:x>0.0755253739561347</cdr:x>
      <cdr:y>0.307023461509632</cdr:y>
    </cdr:to>
    <cdr:sp>
      <cdr:nvSpPr>
        <cdr:cNvPr id="14" name="Text 1"/>
        <cdr:cNvSpPr/>
      </cdr:nvSpPr>
      <cdr:spPr>
        <a:xfrm>
          <a:off x="211680" y="13831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19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65</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19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65</v>
      </c>
      <c r="D19" s="50"/>
      <c r="E19" s="51" t="n">
        <v>37965</v>
      </c>
      <c r="F19" s="52" t="n">
        <v>37965</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42"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4" width="21.7"/>
    <col collapsed="false" customWidth="true" hidden="false" outlineLevel="0" max="22" min="2" style="344" width="12.28"/>
    <col collapsed="false" customWidth="true" hidden="false" outlineLevel="0" max="23" min="23" style="344" width="8.28"/>
    <col collapsed="false" customWidth="true" hidden="false" outlineLevel="0" max="25" min="24" style="344" width="7.42"/>
    <col collapsed="false" customWidth="false" hidden="false" outlineLevel="0" max="257" min="26" style="344" width="9.14"/>
  </cols>
  <sheetData>
    <row r="1" customFormat="false" ht="11.25" hidden="false" customHeight="false" outlineLevel="0" collapsed="false">
      <c r="A1" s="345"/>
      <c r="B1" s="346" t="s">
        <v>233</v>
      </c>
      <c r="C1" s="346"/>
      <c r="D1" s="346"/>
      <c r="E1" s="346"/>
      <c r="F1" s="346"/>
      <c r="G1" s="346"/>
      <c r="H1" s="346"/>
      <c r="I1" s="346"/>
      <c r="J1" s="120" t="s">
        <v>234</v>
      </c>
      <c r="K1" s="120"/>
      <c r="L1" s="120"/>
      <c r="M1" s="120"/>
      <c r="N1" s="120"/>
      <c r="O1" s="120"/>
      <c r="P1" s="120"/>
      <c r="Q1" s="120"/>
      <c r="S1" s="347" t="s">
        <v>235</v>
      </c>
    </row>
    <row r="2" customFormat="false" ht="11.25" hidden="false" customHeight="true" outlineLevel="0" collapsed="false">
      <c r="A2" s="348"/>
      <c r="B2" s="349" t="s">
        <v>236</v>
      </c>
      <c r="C2" s="349"/>
      <c r="D2" s="349"/>
      <c r="E2" s="349"/>
      <c r="F2" s="350" t="s">
        <v>237</v>
      </c>
      <c r="G2" s="350"/>
      <c r="H2" s="350"/>
      <c r="I2" s="350"/>
      <c r="J2" s="351" t="s">
        <v>236</v>
      </c>
      <c r="K2" s="351"/>
      <c r="L2" s="351"/>
      <c r="M2" s="351"/>
      <c r="N2" s="352" t="s">
        <v>237</v>
      </c>
      <c r="O2" s="352"/>
      <c r="P2" s="352"/>
      <c r="Q2" s="352"/>
      <c r="S2" s="353"/>
    </row>
    <row r="3" customFormat="false" ht="11.25" hidden="false" customHeight="true" outlineLevel="0" collapsed="false">
      <c r="A3" s="348"/>
      <c r="B3" s="349" t="s">
        <v>238</v>
      </c>
      <c r="C3" s="349"/>
      <c r="D3" s="345" t="s">
        <v>239</v>
      </c>
      <c r="E3" s="345"/>
      <c r="F3" s="354" t="s">
        <v>238</v>
      </c>
      <c r="G3" s="354"/>
      <c r="H3" s="352" t="s">
        <v>239</v>
      </c>
      <c r="I3" s="352"/>
      <c r="J3" s="349" t="s">
        <v>238</v>
      </c>
      <c r="K3" s="349"/>
      <c r="L3" s="355" t="s">
        <v>239</v>
      </c>
      <c r="M3" s="355"/>
      <c r="N3" s="345" t="s">
        <v>238</v>
      </c>
      <c r="O3" s="345"/>
      <c r="P3" s="352" t="s">
        <v>239</v>
      </c>
      <c r="Q3" s="352"/>
      <c r="S3" s="353"/>
    </row>
    <row r="4" customFormat="false" ht="11.25" hidden="false" customHeight="false" outlineLevel="0" collapsed="false">
      <c r="A4" s="348"/>
      <c r="B4" s="356" t="s">
        <v>240</v>
      </c>
      <c r="C4" s="357" t="s">
        <v>241</v>
      </c>
      <c r="D4" s="357" t="s">
        <v>240</v>
      </c>
      <c r="E4" s="357" t="s">
        <v>241</v>
      </c>
      <c r="F4" s="358" t="s">
        <v>240</v>
      </c>
      <c r="G4" s="357" t="s">
        <v>241</v>
      </c>
      <c r="H4" s="357" t="s">
        <v>240</v>
      </c>
      <c r="I4" s="359" t="s">
        <v>241</v>
      </c>
      <c r="J4" s="356" t="s">
        <v>240</v>
      </c>
      <c r="K4" s="357" t="s">
        <v>241</v>
      </c>
      <c r="L4" s="357" t="s">
        <v>240</v>
      </c>
      <c r="M4" s="360" t="s">
        <v>241</v>
      </c>
      <c r="N4" s="357" t="s">
        <v>240</v>
      </c>
      <c r="O4" s="357" t="s">
        <v>241</v>
      </c>
      <c r="P4" s="357" t="s">
        <v>240</v>
      </c>
      <c r="Q4" s="359" t="s">
        <v>241</v>
      </c>
      <c r="S4" s="353"/>
    </row>
    <row r="5" customFormat="false" ht="11.25" hidden="false" customHeight="false" outlineLevel="0" collapsed="false">
      <c r="A5" s="348" t="n">
        <v>1</v>
      </c>
      <c r="B5" s="361"/>
      <c r="C5" s="362"/>
      <c r="D5" s="363"/>
      <c r="E5" s="362"/>
      <c r="F5" s="364"/>
      <c r="G5" s="362"/>
      <c r="H5" s="362"/>
      <c r="I5" s="365"/>
      <c r="J5" s="366"/>
      <c r="K5" s="367"/>
      <c r="L5" s="368"/>
      <c r="M5" s="369"/>
      <c r="N5" s="362"/>
      <c r="O5" s="362"/>
      <c r="P5" s="362"/>
      <c r="Q5" s="365"/>
      <c r="S5" s="353" t="n">
        <v>0</v>
      </c>
    </row>
    <row r="6" customFormat="false" ht="11.25" hidden="false" customHeight="false" outlineLevel="0" collapsed="false">
      <c r="A6" s="348" t="n">
        <v>2</v>
      </c>
      <c r="B6" s="370" t="n">
        <f aca="false">'Summary Data'!V6</f>
        <v>-1.466128</v>
      </c>
      <c r="C6" s="362" t="n">
        <f aca="false">STDEV('Summary Data'!B6:U6)</f>
        <v>0.667112142933155</v>
      </c>
      <c r="D6" s="362" t="n">
        <f aca="false">AVERAGE(C68:T68)</f>
        <v>-1.42313232699395</v>
      </c>
      <c r="E6" s="362" t="n">
        <f aca="false">STDEV(C68:T68)</f>
        <v>0.323805846666739</v>
      </c>
      <c r="F6" s="364" t="n">
        <f aca="false">'Summary Data'!V23</f>
        <v>0.9455469</v>
      </c>
      <c r="G6" s="362" t="n">
        <f aca="false">STDEV('Summary Data'!B23:U23)</f>
        <v>2.29617498978568</v>
      </c>
      <c r="H6" s="362" t="n">
        <f aca="false">AVERAGE(C88:T88)</f>
        <v>0.742422477509057</v>
      </c>
      <c r="I6" s="365" t="n">
        <f aca="false">STDEV(C88:T88)</f>
        <v>0.427440557251144</v>
      </c>
      <c r="J6" s="370" t="n">
        <f aca="false">'Summary Data'!AS6</f>
        <v>1.211077</v>
      </c>
      <c r="K6" s="362" t="n">
        <f aca="false">STDEV('Summary Data'!Y6:AR6)</f>
        <v>1.55548861775286</v>
      </c>
      <c r="L6" s="362" t="n">
        <f aca="false">AVERAGE(C108:T108)</f>
        <v>1.43032606595629</v>
      </c>
      <c r="M6" s="371" t="n">
        <f aca="false">STDEV(C108:T108)</f>
        <v>0.440912578566518</v>
      </c>
      <c r="N6" s="362" t="n">
        <f aca="false">'Summary Data'!AS23</f>
        <v>1.437583</v>
      </c>
      <c r="O6" s="362" t="n">
        <f aca="false">STDEV('Summary Data'!Y23:AR23)</f>
        <v>2.37291229234287</v>
      </c>
      <c r="P6" s="362" t="n">
        <f aca="false">AVERAGE(C128:T128)</f>
        <v>1.18141967713038</v>
      </c>
      <c r="Q6" s="365" t="n">
        <f aca="false">STDEV(C128:T128)</f>
        <v>0.608835405671615</v>
      </c>
      <c r="S6" s="353" t="n">
        <v>0</v>
      </c>
    </row>
    <row r="7" customFormat="false" ht="11.25" hidden="false" customHeight="false" outlineLevel="0" collapsed="false">
      <c r="A7" s="348" t="n">
        <v>3</v>
      </c>
      <c r="B7" s="370" t="n">
        <f aca="false">'Summary Data'!V7</f>
        <v>-2.180645</v>
      </c>
      <c r="C7" s="362" t="n">
        <f aca="false">STDEV('Summary Data'!B7:U7)</f>
        <v>9.46821761643386</v>
      </c>
      <c r="D7" s="362" t="n">
        <f aca="false">AVERAGE(C69:T69)</f>
        <v>-3.54140896073591</v>
      </c>
      <c r="E7" s="362" t="n">
        <f aca="false">STDEV(C69:T69)</f>
        <v>0.877475861777898</v>
      </c>
      <c r="F7" s="364" t="n">
        <f aca="false">'Summary Data'!V24</f>
        <v>0.3345062</v>
      </c>
      <c r="G7" s="362" t="n">
        <f aca="false">STDEV('Summary Data'!B24:U24)</f>
        <v>0.326379525084191</v>
      </c>
      <c r="H7" s="362" t="n">
        <f aca="false">AVERAGE(C89:T89)</f>
        <v>0.378447207644002</v>
      </c>
      <c r="I7" s="365" t="n">
        <f aca="false">STDEV(C89:T89)</f>
        <v>0.263568505494212</v>
      </c>
      <c r="J7" s="370" t="n">
        <f aca="false">'Summary Data'!AS7</f>
        <v>-1.532125</v>
      </c>
      <c r="K7" s="362" t="n">
        <f aca="false">STDEV('Summary Data'!Y7:AR7)</f>
        <v>9.99701128086023</v>
      </c>
      <c r="L7" s="362" t="n">
        <f aca="false">AVERAGE(C109:T109)</f>
        <v>-2.9387863821285</v>
      </c>
      <c r="M7" s="371" t="n">
        <f aca="false">STDEV(C109:T109)</f>
        <v>0.808558335708986</v>
      </c>
      <c r="N7" s="362" t="n">
        <f aca="false">'Summary Data'!AS24</f>
        <v>-0.09448725</v>
      </c>
      <c r="O7" s="362" t="n">
        <f aca="false">STDEV('Summary Data'!Y24:AR24)</f>
        <v>0.362620850286789</v>
      </c>
      <c r="P7" s="362" t="n">
        <f aca="false">AVERAGE(C129:T129)</f>
        <v>-0.114999800620481</v>
      </c>
      <c r="Q7" s="365" t="n">
        <f aca="false">STDEV(C129:T129)</f>
        <v>0.352277783788371</v>
      </c>
      <c r="S7" s="353" t="n">
        <v>0</v>
      </c>
    </row>
    <row r="8" customFormat="false" ht="11.25" hidden="false" customHeight="false" outlineLevel="0" collapsed="false">
      <c r="A8" s="348" t="n">
        <v>4</v>
      </c>
      <c r="B8" s="370" t="n">
        <f aca="false">'Summary Data'!V8</f>
        <v>-0.08132321</v>
      </c>
      <c r="C8" s="362" t="n">
        <f aca="false">STDEV('Summary Data'!B8:U8)</f>
        <v>0.226762798550516</v>
      </c>
      <c r="D8" s="362" t="n">
        <f aca="false">AVERAGE(C70:T70)</f>
        <v>-0.0542071151726896</v>
      </c>
      <c r="E8" s="362" t="n">
        <f aca="false">STDEV(C70:T70)</f>
        <v>0.155252243299114</v>
      </c>
      <c r="F8" s="364" t="n">
        <f aca="false">'Summary Data'!V25</f>
        <v>-0.01092436</v>
      </c>
      <c r="G8" s="362" t="n">
        <f aca="false">STDEV('Summary Data'!B25:U25)</f>
        <v>0.689796105088668</v>
      </c>
      <c r="H8" s="362" t="n">
        <f aca="false">AVERAGE(C90:T90)</f>
        <v>-0.113535811676544</v>
      </c>
      <c r="I8" s="365" t="n">
        <f aca="false">STDEV(C90:T90)</f>
        <v>0.284507708286208</v>
      </c>
      <c r="J8" s="370" t="n">
        <f aca="false">'Summary Data'!AS8</f>
        <v>-0.07830468</v>
      </c>
      <c r="K8" s="362" t="n">
        <f aca="false">STDEV('Summary Data'!Y8:AR8)</f>
        <v>0.470632695685673</v>
      </c>
      <c r="L8" s="362" t="n">
        <f aca="false">AVERAGE(C110:T110)</f>
        <v>-0.0106595599781643</v>
      </c>
      <c r="M8" s="371" t="n">
        <f aca="false">STDEV(C110:T110)</f>
        <v>0.165512854293247</v>
      </c>
      <c r="N8" s="362" t="n">
        <f aca="false">'Summary Data'!AS25</f>
        <v>-0.07886555</v>
      </c>
      <c r="O8" s="362" t="n">
        <f aca="false">STDEV('Summary Data'!Y25:AR25)</f>
        <v>0.601513561368559</v>
      </c>
      <c r="P8" s="362" t="n">
        <f aca="false">AVERAGE(C130:T130)</f>
        <v>-0.170424467785914</v>
      </c>
      <c r="Q8" s="365" t="n">
        <f aca="false">STDEV(C130:T130)</f>
        <v>0.185310828752753</v>
      </c>
      <c r="S8" s="353" t="n">
        <v>0</v>
      </c>
    </row>
    <row r="9" customFormat="false" ht="11.25" hidden="false" customHeight="false" outlineLevel="0" collapsed="false">
      <c r="A9" s="348" t="n">
        <v>5</v>
      </c>
      <c r="B9" s="370" t="n">
        <f aca="false">'Summary Data'!V9</f>
        <v>-0.5001939</v>
      </c>
      <c r="C9" s="362" t="n">
        <f aca="false">STDEV('Summary Data'!B9:U9)</f>
        <v>1.34456514886784</v>
      </c>
      <c r="D9" s="362" t="n">
        <f aca="false">AVERAGE(C71:T71)</f>
        <v>-0.233461303540083</v>
      </c>
      <c r="E9" s="362" t="n">
        <f aca="false">STDEV(C71:T71)</f>
        <v>0.237213565087184</v>
      </c>
      <c r="F9" s="364" t="n">
        <f aca="false">'Summary Data'!V26</f>
        <v>0.09134937</v>
      </c>
      <c r="G9" s="362" t="n">
        <f aca="false">STDEV('Summary Data'!B26:U26)</f>
        <v>0.574366927882274</v>
      </c>
      <c r="H9" s="362" t="n">
        <f aca="false">AVERAGE(C91:T91)</f>
        <v>0.0160083972549148</v>
      </c>
      <c r="I9" s="365" t="n">
        <f aca="false">STDEV(C91:T91)</f>
        <v>0.184581930807113</v>
      </c>
      <c r="J9" s="370" t="n">
        <f aca="false">'Summary Data'!AS9</f>
        <v>-0.468159</v>
      </c>
      <c r="K9" s="362" t="n">
        <f aca="false">STDEV('Summary Data'!Y9:AR9)</f>
        <v>1.28119300795545</v>
      </c>
      <c r="L9" s="362" t="n">
        <f aca="false">AVERAGE(C111:T111)</f>
        <v>-0.217161477938333</v>
      </c>
      <c r="M9" s="371" t="n">
        <f aca="false">STDEV(C111:T111)</f>
        <v>0.212124424668117</v>
      </c>
      <c r="N9" s="362" t="n">
        <f aca="false">'Summary Data'!AS26</f>
        <v>0.04255853</v>
      </c>
      <c r="O9" s="362" t="n">
        <f aca="false">STDEV('Summary Data'!Y26:AR26)</f>
        <v>0.590652133388591</v>
      </c>
      <c r="P9" s="362" t="n">
        <f aca="false">AVERAGE(C131:T131)</f>
        <v>-0.026402930656465</v>
      </c>
      <c r="Q9" s="365" t="n">
        <f aca="false">STDEV(C131:T131)</f>
        <v>0.171818517802475</v>
      </c>
      <c r="S9" s="353" t="n">
        <v>0</v>
      </c>
    </row>
    <row r="10" customFormat="false" ht="11.25" hidden="false" customHeight="false" outlineLevel="0" collapsed="false">
      <c r="A10" s="348" t="n">
        <v>6</v>
      </c>
      <c r="B10" s="370" t="n">
        <f aca="false">'Summary Data'!V10</f>
        <v>0.0140725</v>
      </c>
      <c r="C10" s="362" t="n">
        <f aca="false">STDEV('Summary Data'!B10:U10)</f>
        <v>0.0779792219498608</v>
      </c>
      <c r="D10" s="362" t="n">
        <f aca="false">AVERAGE(C72:T72)</f>
        <v>0.0163426668583568</v>
      </c>
      <c r="E10" s="362" t="n">
        <f aca="false">STDEV(C72:T72)</f>
        <v>0.0650815490004048</v>
      </c>
      <c r="F10" s="364" t="n">
        <f aca="false">'Summary Data'!V27</f>
        <v>0.05231359</v>
      </c>
      <c r="G10" s="362" t="n">
        <f aca="false">STDEV('Summary Data'!B27:U27)</f>
        <v>0.0734778136945433</v>
      </c>
      <c r="H10" s="362" t="n">
        <f aca="false">AVERAGE(C92:T92)</f>
        <v>0.0467534523933043</v>
      </c>
      <c r="I10" s="365" t="n">
        <f aca="false">STDEV(C92:T92)</f>
        <v>0.0557258117477476</v>
      </c>
      <c r="J10" s="370" t="n">
        <f aca="false">'Summary Data'!AS10</f>
        <v>-0.02756194</v>
      </c>
      <c r="K10" s="362" t="n">
        <f aca="false">STDEV('Summary Data'!Y10:AR10)</f>
        <v>0.0810305978892781</v>
      </c>
      <c r="L10" s="362" t="n">
        <f aca="false">AVERAGE(C112:T112)</f>
        <v>-0.0210651490195003</v>
      </c>
      <c r="M10" s="371" t="n">
        <f aca="false">STDEV(C112:T112)</f>
        <v>0.0546254740771543</v>
      </c>
      <c r="N10" s="362" t="n">
        <f aca="false">'Summary Data'!AS27</f>
        <v>-0.01424029</v>
      </c>
      <c r="O10" s="362" t="n">
        <f aca="false">STDEV('Summary Data'!Y27:AR27)</f>
        <v>0.0756922840975898</v>
      </c>
      <c r="P10" s="362" t="n">
        <f aca="false">AVERAGE(C132:T132)</f>
        <v>-0.024019068265465</v>
      </c>
      <c r="Q10" s="365" t="n">
        <f aca="false">STDEV(C132:T132)</f>
        <v>0.0700316570798562</v>
      </c>
      <c r="S10" s="353" t="n">
        <v>0</v>
      </c>
    </row>
    <row r="11" customFormat="false" ht="11.25" hidden="false" customHeight="false" outlineLevel="0" collapsed="false">
      <c r="A11" s="348" t="n">
        <v>7</v>
      </c>
      <c r="B11" s="370" t="n">
        <f aca="false">'Summary Data'!V11</f>
        <v>1.197498</v>
      </c>
      <c r="C11" s="362" t="n">
        <f aca="false">STDEV('Summary Data'!B11:U11)</f>
        <v>0.372342974456149</v>
      </c>
      <c r="D11" s="362" t="n">
        <f aca="false">AVERAGE(C73:T73)</f>
        <v>1.15454225503145</v>
      </c>
      <c r="E11" s="362" t="n">
        <f aca="false">STDEV(C73:T73)</f>
        <v>0.0495829046368841</v>
      </c>
      <c r="F11" s="364" t="n">
        <f aca="false">'Summary Data'!V28</f>
        <v>0.02652016</v>
      </c>
      <c r="G11" s="362" t="n">
        <f aca="false">STDEV('Summary Data'!B28:U28)</f>
        <v>0.344348349676525</v>
      </c>
      <c r="H11" s="362" t="n">
        <f aca="false">AVERAGE(C93:T93)</f>
        <v>-0.0206519609178194</v>
      </c>
      <c r="I11" s="365" t="n">
        <f aca="false">STDEV(C93:T93)</f>
        <v>0.0437875694976959</v>
      </c>
      <c r="J11" s="370" t="n">
        <f aca="false">'Summary Data'!AS11</f>
        <v>1.253753</v>
      </c>
      <c r="K11" s="362" t="n">
        <f aca="false">STDEV('Summary Data'!Y11:AR11)</f>
        <v>0.378310620360117</v>
      </c>
      <c r="L11" s="362" t="n">
        <f aca="false">AVERAGE(C113:T113)</f>
        <v>1.21003036013713</v>
      </c>
      <c r="M11" s="371" t="n">
        <f aca="false">STDEV(C113:T113)</f>
        <v>0.080309581474393</v>
      </c>
      <c r="N11" s="362" t="n">
        <f aca="false">'Summary Data'!AS28</f>
        <v>0.06320251</v>
      </c>
      <c r="O11" s="362" t="n">
        <f aca="false">STDEV('Summary Data'!Y28:AR28)</f>
        <v>0.388980232630114</v>
      </c>
      <c r="P11" s="362" t="n">
        <f aca="false">AVERAGE(C133:T133)</f>
        <v>0.00896479324054327</v>
      </c>
      <c r="Q11" s="365" t="n">
        <f aca="false">STDEV(C133:T133)</f>
        <v>0.0524933799126697</v>
      </c>
      <c r="S11" s="353" t="n">
        <v>0</v>
      </c>
    </row>
    <row r="12" customFormat="false" ht="11.25" hidden="false" customHeight="false" outlineLevel="0" collapsed="false">
      <c r="A12" s="348" t="n">
        <v>8</v>
      </c>
      <c r="B12" s="370" t="n">
        <f aca="false">'Summary Data'!V12</f>
        <v>-0.007807204</v>
      </c>
      <c r="C12" s="362" t="n">
        <f aca="false">STDEV('Summary Data'!B12:U12)</f>
        <v>0.0309904603492675</v>
      </c>
      <c r="D12" s="362" t="n">
        <f aca="false">AVERAGE(C74:T74)</f>
        <v>-0.00678155817167397</v>
      </c>
      <c r="E12" s="362" t="n">
        <f aca="false">STDEV(C74:T74)</f>
        <v>0.0168993483854314</v>
      </c>
      <c r="F12" s="364" t="n">
        <f aca="false">'Summary Data'!V29</f>
        <v>0.01897504</v>
      </c>
      <c r="G12" s="362" t="n">
        <f aca="false">STDEV('Summary Data'!B29:U29)</f>
        <v>0.0294183136443466</v>
      </c>
      <c r="H12" s="362" t="n">
        <f aca="false">AVERAGE(C94:T94)</f>
        <v>0.0189355962011935</v>
      </c>
      <c r="I12" s="365" t="n">
        <f aca="false">STDEV(C94:T94)</f>
        <v>0.0167290368656484</v>
      </c>
      <c r="J12" s="370" t="n">
        <f aca="false">'Summary Data'!AS12</f>
        <v>0.007579727</v>
      </c>
      <c r="K12" s="362" t="n">
        <f aca="false">STDEV('Summary Data'!Y12:AR12)</f>
        <v>0.0312892297754576</v>
      </c>
      <c r="L12" s="362" t="n">
        <f aca="false">AVERAGE(C114:T114)</f>
        <v>0.0101171438481501</v>
      </c>
      <c r="M12" s="371" t="n">
        <f aca="false">STDEV(C114:T114)</f>
        <v>0.0135294078703028</v>
      </c>
      <c r="N12" s="362" t="n">
        <f aca="false">'Summary Data'!AS29</f>
        <v>-0.02560256</v>
      </c>
      <c r="O12" s="362" t="n">
        <f aca="false">STDEV('Summary Data'!Y29:AR29)</f>
        <v>0.0279824199486717</v>
      </c>
      <c r="P12" s="362" t="n">
        <f aca="false">AVERAGE(C134:T134)</f>
        <v>-0.0263585489186737</v>
      </c>
      <c r="Q12" s="365" t="n">
        <f aca="false">STDEV(C134:T134)</f>
        <v>0.0165157448580521</v>
      </c>
      <c r="S12" s="353" t="n">
        <v>0</v>
      </c>
    </row>
    <row r="13" customFormat="false" ht="11.25" hidden="false" customHeight="false" outlineLevel="0" collapsed="false">
      <c r="A13" s="348" t="n">
        <v>9</v>
      </c>
      <c r="B13" s="370" t="n">
        <f aca="false">'Summary Data'!V13</f>
        <v>0.4914543</v>
      </c>
      <c r="C13" s="362" t="n">
        <f aca="false">STDEV('Summary Data'!B13:U13)</f>
        <v>0.0448744049463937</v>
      </c>
      <c r="D13" s="362" t="n">
        <f aca="false">AVERAGE(C75:T75)</f>
        <v>0.497225278746833</v>
      </c>
      <c r="E13" s="362" t="n">
        <f aca="false">STDEV(C75:T75)</f>
        <v>0.0141022964814454</v>
      </c>
      <c r="F13" s="364" t="n">
        <f aca="false">'Summary Data'!V30</f>
        <v>-0.02578467</v>
      </c>
      <c r="G13" s="362" t="n">
        <f aca="false">STDEV('Summary Data'!B30:U30)</f>
        <v>0.0574240016899432</v>
      </c>
      <c r="H13" s="362" t="n">
        <f aca="false">AVERAGE(C95:T95)</f>
        <v>-0.0165760557336605</v>
      </c>
      <c r="I13" s="365" t="n">
        <f aca="false">STDEV(C95:T95)</f>
        <v>0.0173335144274418</v>
      </c>
      <c r="J13" s="370" t="n">
        <f aca="false">'Summary Data'!AS13</f>
        <v>0.5006413</v>
      </c>
      <c r="K13" s="362" t="n">
        <f aca="false">STDEV('Summary Data'!Y13:AR13)</f>
        <v>0.0320470570486179</v>
      </c>
      <c r="L13" s="362" t="n">
        <f aca="false">AVERAGE(C115:T115)</f>
        <v>0.504565548060363</v>
      </c>
      <c r="M13" s="371" t="n">
        <f aca="false">STDEV(C115:T115)</f>
        <v>0.0154026281055196</v>
      </c>
      <c r="N13" s="362" t="n">
        <f aca="false">'Summary Data'!AS30</f>
        <v>-0.005657218</v>
      </c>
      <c r="O13" s="362" t="n">
        <f aca="false">STDEV('Summary Data'!Y30:AR30)</f>
        <v>0.055025981721686</v>
      </c>
      <c r="P13" s="362" t="n">
        <f aca="false">AVERAGE(C135:T135)</f>
        <v>0.000698835729535281</v>
      </c>
      <c r="Q13" s="365" t="n">
        <f aca="false">STDEV(C135:T135)</f>
        <v>0.0202471616121924</v>
      </c>
      <c r="S13" s="353" t="n">
        <v>0</v>
      </c>
    </row>
    <row r="14" customFormat="false" ht="11.25" hidden="false" customHeight="false" outlineLevel="0" collapsed="false">
      <c r="A14" s="348" t="n">
        <v>10</v>
      </c>
      <c r="B14" s="370" t="n">
        <f aca="false">'Summary Data'!V14</f>
        <v>0</v>
      </c>
      <c r="C14" s="362" t="n">
        <f aca="false">STDEV('Summary Data'!B14:U14)</f>
        <v>0.0486351845063735</v>
      </c>
      <c r="D14" s="362" t="n">
        <f aca="false">AVERAGE(C76:T76)</f>
        <v>0.000237669521410055</v>
      </c>
      <c r="E14" s="362" t="n">
        <f aca="false">STDEV(C76:T76)</f>
        <v>0.00102876373540999</v>
      </c>
      <c r="F14" s="364" t="n">
        <f aca="false">'Summary Data'!V31</f>
        <v>0</v>
      </c>
      <c r="G14" s="362" t="n">
        <f aca="false">STDEV('Summary Data'!B31:U31)</f>
        <v>0.040826541755622</v>
      </c>
      <c r="H14" s="362" t="n">
        <f aca="false">AVERAGE(C96:T96)</f>
        <v>-1.35541966752274E-005</v>
      </c>
      <c r="I14" s="365" t="n">
        <f aca="false">STDEV(C96:T96)</f>
        <v>6.34106044651176E-005</v>
      </c>
      <c r="J14" s="370" t="n">
        <f aca="false">'Summary Data'!AS14</f>
        <v>0</v>
      </c>
      <c r="K14" s="362" t="n">
        <f aca="false">STDEV('Summary Data'!Y14:AR14)</f>
        <v>0.0432797952290548</v>
      </c>
      <c r="L14" s="362" t="n">
        <f aca="false">AVERAGE(C116:T116)</f>
        <v>4.71230407960492E-007</v>
      </c>
      <c r="M14" s="371" t="n">
        <f aca="false">STDEV(C116:T116)</f>
        <v>3.60340280590429E-005</v>
      </c>
      <c r="N14" s="362" t="n">
        <f aca="false">'Summary Data'!AS31</f>
        <v>0</v>
      </c>
      <c r="O14" s="362" t="n">
        <f aca="false">STDEV('Summary Data'!Y31:AR31)</f>
        <v>0.0376479878822867</v>
      </c>
      <c r="P14" s="362" t="n">
        <f aca="false">AVERAGE(C136:T136)</f>
        <v>6.95242183665102E-005</v>
      </c>
      <c r="Q14" s="365" t="n">
        <f aca="false">STDEV(C136:T136)</f>
        <v>0.000275637202842768</v>
      </c>
      <c r="S14" s="353" t="n">
        <v>0</v>
      </c>
    </row>
    <row r="15" customFormat="false" ht="11.25" hidden="false" customHeight="false" outlineLevel="0" collapsed="false">
      <c r="A15" s="348" t="n">
        <v>11</v>
      </c>
      <c r="B15" s="370" t="n">
        <f aca="false">'Summary Data'!V15</f>
        <v>0.7362932</v>
      </c>
      <c r="C15" s="362" t="n">
        <f aca="false">STDEV('Summary Data'!B15:U15)</f>
        <v>0.0374782097225248</v>
      </c>
      <c r="D15" s="362" t="n">
        <f aca="false">AVERAGE(C77:T77)</f>
        <v>0.743387907037799</v>
      </c>
      <c r="E15" s="362" t="n">
        <f aca="false">STDEV(C77:T77)</f>
        <v>0.0074630766080029</v>
      </c>
      <c r="F15" s="364" t="n">
        <f aca="false">'Summary Data'!V32</f>
        <v>-0.03786337</v>
      </c>
      <c r="G15" s="362" t="n">
        <f aca="false">STDEV('Summary Data'!B32:U32)</f>
        <v>0.0455134559120648</v>
      </c>
      <c r="H15" s="362" t="n">
        <f aca="false">AVERAGE(C97:T97)</f>
        <v>-0.0440467518721526</v>
      </c>
      <c r="I15" s="365" t="n">
        <f aca="false">STDEV(C97:T97)</f>
        <v>0.0080781901364809</v>
      </c>
      <c r="J15" s="370" t="n">
        <f aca="false">'Summary Data'!AS15</f>
        <v>0.7430679</v>
      </c>
      <c r="K15" s="362" t="n">
        <f aca="false">STDEV('Summary Data'!Y15:AR15)</f>
        <v>0.0408673159857284</v>
      </c>
      <c r="L15" s="362" t="n">
        <f aca="false">AVERAGE(C117:T117)</f>
        <v>0.750753611426773</v>
      </c>
      <c r="M15" s="371" t="n">
        <f aca="false">STDEV(C117:T117)</f>
        <v>0.00637870987113646</v>
      </c>
      <c r="N15" s="362" t="n">
        <f aca="false">'Summary Data'!AS32</f>
        <v>0.004432159</v>
      </c>
      <c r="O15" s="362" t="n">
        <f aca="false">STDEV('Summary Data'!Y32:AR32)</f>
        <v>0.0452893641022253</v>
      </c>
      <c r="P15" s="362" t="n">
        <f aca="false">AVERAGE(C137:T137)</f>
        <v>-0.00211308175636925</v>
      </c>
      <c r="Q15" s="365" t="n">
        <f aca="false">STDEV(C137:T137)</f>
        <v>0.00633591990799148</v>
      </c>
      <c r="S15" s="353" t="n">
        <v>0</v>
      </c>
    </row>
    <row r="16" customFormat="false" ht="11.25" hidden="false" customHeight="false" outlineLevel="0" collapsed="false">
      <c r="A16" s="348" t="n">
        <v>12</v>
      </c>
      <c r="B16" s="370" t="n">
        <f aca="false">'Summary Data'!V16</f>
        <v>-0.00245517</v>
      </c>
      <c r="C16" s="362" t="n">
        <f aca="false">STDEV('Summary Data'!B16:U16)</f>
        <v>0.00576073237080644</v>
      </c>
      <c r="D16" s="362" t="n">
        <f aca="false">AVERAGE(C78:T78)/10</f>
        <v>-0.0025570734570278</v>
      </c>
      <c r="E16" s="362" t="n">
        <f aca="false">STDEV(C78:T78)/10</f>
        <v>0.00168815864497368</v>
      </c>
      <c r="F16" s="364" t="n">
        <f aca="false">'Summary Data'!V33</f>
        <v>-0.004178461</v>
      </c>
      <c r="G16" s="362" t="n">
        <f aca="false">STDEV('Summary Data'!B33:U33)</f>
        <v>0.00551948609449082</v>
      </c>
      <c r="H16" s="362" t="n">
        <f aca="false">AVERAGE(C98:T98)/10</f>
        <v>-0.00417423498258812</v>
      </c>
      <c r="I16" s="365" t="n">
        <f aca="false">STDEV(C98:T98)/10</f>
        <v>0.00355069386648277</v>
      </c>
      <c r="J16" s="370" t="n">
        <f aca="false">'Summary Data'!AS16</f>
        <v>-0.0004349266</v>
      </c>
      <c r="K16" s="362" t="n">
        <f aca="false">STDEV('Summary Data'!Y16:AR16)</f>
        <v>0.00541818365269356</v>
      </c>
      <c r="L16" s="362" t="n">
        <f aca="false">AVERAGE(C118:T118)/10</f>
        <v>-0.000600495664194817</v>
      </c>
      <c r="M16" s="371" t="n">
        <f aca="false">STDEV(C118:T118)/10</f>
        <v>0.00205238802224393</v>
      </c>
      <c r="N16" s="362" t="n">
        <f aca="false">'Summary Data'!AS33</f>
        <v>-0.002925672</v>
      </c>
      <c r="O16" s="362" t="n">
        <f aca="false">STDEV('Summary Data'!Y33:AR33)</f>
        <v>0.00423387707331283</v>
      </c>
      <c r="P16" s="362" t="n">
        <f aca="false">AVERAGE(C138:T138)/10</f>
        <v>-0.00326803407164911</v>
      </c>
      <c r="Q16" s="365" t="n">
        <f aca="false">STDEV(C138:T138)/10</f>
        <v>0.00348352047638827</v>
      </c>
      <c r="S16" s="353" t="n">
        <v>0</v>
      </c>
    </row>
    <row r="17" customFormat="false" ht="11.25" hidden="false" customHeight="false" outlineLevel="0" collapsed="false">
      <c r="A17" s="348" t="n">
        <v>13</v>
      </c>
      <c r="B17" s="370" t="n">
        <f aca="false">'Summary Data'!V17</f>
        <v>0.06399532</v>
      </c>
      <c r="C17" s="362" t="n">
        <f aca="false">STDEV('Summary Data'!B17:U17)</f>
        <v>0.00749304300488567</v>
      </c>
      <c r="D17" s="362" t="n">
        <f aca="false">AVERAGE(C79:T79)/10</f>
        <v>0.0630120866065426</v>
      </c>
      <c r="E17" s="362" t="n">
        <f aca="false">STDEV(C79:T79)/10</f>
        <v>0.00309564959593362</v>
      </c>
      <c r="F17" s="364" t="n">
        <f aca="false">'Summary Data'!V34</f>
        <v>-0.004143338</v>
      </c>
      <c r="G17" s="362" t="n">
        <f aca="false">STDEV('Summary Data'!B34:U34)</f>
        <v>0.00554671109277793</v>
      </c>
      <c r="H17" s="362" t="n">
        <f aca="false">AVERAGE(C99:T99)/10</f>
        <v>-0.00336719880671091</v>
      </c>
      <c r="I17" s="365" t="n">
        <f aca="false">STDEV(C99:T99)/10</f>
        <v>0.001879625450719</v>
      </c>
      <c r="J17" s="370" t="n">
        <f aca="false">'Summary Data'!AS17</f>
        <v>0.06573132</v>
      </c>
      <c r="K17" s="362" t="n">
        <f aca="false">STDEV('Summary Data'!Y17:AR17)</f>
        <v>0.00759291174071579</v>
      </c>
      <c r="L17" s="362" t="n">
        <f aca="false">AVERAGE(C119:T119)/10</f>
        <v>0.0647367937122101</v>
      </c>
      <c r="M17" s="371" t="n">
        <f aca="false">STDEV(C119:T119)/10</f>
        <v>0.00245184264807691</v>
      </c>
      <c r="N17" s="362" t="n">
        <f aca="false">'Summary Data'!AS34</f>
        <v>0.001576152</v>
      </c>
      <c r="O17" s="362" t="n">
        <f aca="false">STDEV('Summary Data'!Y34:AR34)</f>
        <v>0.00556353097786919</v>
      </c>
      <c r="P17" s="362" t="n">
        <f aca="false">AVERAGE(C139:T139)/10</f>
        <v>0.00235050069494727</v>
      </c>
      <c r="Q17" s="365" t="n">
        <f aca="false">STDEV(C139:T139)/10</f>
        <v>0.00247089493599366</v>
      </c>
      <c r="S17" s="353" t="n">
        <v>0</v>
      </c>
    </row>
    <row r="18" customFormat="false" ht="11.25" hidden="false" customHeight="false" outlineLevel="0" collapsed="false">
      <c r="A18" s="348" t="n">
        <v>14</v>
      </c>
      <c r="B18" s="370" t="n">
        <f aca="false">'Summary Data'!V18</f>
        <v>-0.0009497664</v>
      </c>
      <c r="C18" s="362" t="n">
        <f aca="false">STDEV('Summary Data'!B18:U18)</f>
        <v>0.00375219669336415</v>
      </c>
      <c r="D18" s="362" t="n">
        <f aca="false">AVERAGE(C80:T80)/10</f>
        <v>-0.00119046289899597</v>
      </c>
      <c r="E18" s="362" t="n">
        <f aca="false">STDEV(C80:T80)/10</f>
        <v>0.000756737862712667</v>
      </c>
      <c r="F18" s="364" t="n">
        <f aca="false">'Summary Data'!V35</f>
        <v>-0.01665596</v>
      </c>
      <c r="G18" s="362" t="n">
        <f aca="false">STDEV('Summary Data'!B35:U35)</f>
        <v>0.00664840147806775</v>
      </c>
      <c r="H18" s="362" t="n">
        <f aca="false">AVERAGE(C100:T100)/10</f>
        <v>-0.0185020061930228</v>
      </c>
      <c r="I18" s="365" t="n">
        <f aca="false">STDEV(C100:T100)/10</f>
        <v>0.000936276512879015</v>
      </c>
      <c r="J18" s="370" t="n">
        <f aca="false">'Summary Data'!AS18</f>
        <v>-0.008888738</v>
      </c>
      <c r="K18" s="362" t="n">
        <f aca="false">STDEV('Summary Data'!Y18:AR18)</f>
        <v>0.00472739948186885</v>
      </c>
      <c r="L18" s="362" t="n">
        <f aca="false">AVERAGE(C120:T120)/10</f>
        <v>-0.0092241530559674</v>
      </c>
      <c r="M18" s="371" t="n">
        <f aca="false">STDEV(C120:T120)/10</f>
        <v>0.00143454013911852</v>
      </c>
      <c r="N18" s="362" t="n">
        <f aca="false">'Summary Data'!AS35</f>
        <v>-0.02164723</v>
      </c>
      <c r="O18" s="362" t="n">
        <f aca="false">STDEV('Summary Data'!Y35:AR35)</f>
        <v>0.00785144185780064</v>
      </c>
      <c r="P18" s="362" t="n">
        <f aca="false">AVERAGE(C140:T140)/10</f>
        <v>-0.0238117199009605</v>
      </c>
      <c r="Q18" s="365" t="n">
        <f aca="false">STDEV(C140:T140)/10</f>
        <v>0.00124326119193768</v>
      </c>
      <c r="S18" s="353" t="n">
        <v>0</v>
      </c>
    </row>
    <row r="19" customFormat="false" ht="11.25" hidden="false" customHeight="false" outlineLevel="0" collapsed="false">
      <c r="A19" s="348" t="n">
        <v>15</v>
      </c>
      <c r="B19" s="370" t="n">
        <f aca="false">'Summary Data'!V19</f>
        <v>0.03677927</v>
      </c>
      <c r="C19" s="362" t="n">
        <f aca="false">STDEV('Summary Data'!B19:U19)</f>
        <v>0.0065485570794938</v>
      </c>
      <c r="D19" s="362" t="n">
        <f aca="false">AVERAGE(C81:T81)/10</f>
        <v>0.0377270955555556</v>
      </c>
      <c r="E19" s="362" t="n">
        <f aca="false">STDEV(C81:T81)/10</f>
        <v>0.00272905026815993</v>
      </c>
      <c r="F19" s="364" t="n">
        <f aca="false">'Summary Data'!V36</f>
        <v>-0.002198688</v>
      </c>
      <c r="G19" s="362" t="n">
        <f aca="false">STDEV('Summary Data'!B36:U36)</f>
        <v>0.00515383155537271</v>
      </c>
      <c r="H19" s="362" t="n">
        <f aca="false">AVERAGE(C101:T101)/10</f>
        <v>-0.00257289816666667</v>
      </c>
      <c r="I19" s="365" t="n">
        <f aca="false">STDEV(C101:T101)/10</f>
        <v>0.00509219470926878</v>
      </c>
      <c r="J19" s="370" t="n">
        <f aca="false">'Summary Data'!AS19</f>
        <v>0.04287936</v>
      </c>
      <c r="K19" s="362" t="n">
        <f aca="false">STDEV('Summary Data'!Y19:AR19)</f>
        <v>0.00809570961215863</v>
      </c>
      <c r="L19" s="362" t="n">
        <f aca="false">AVERAGE(C121:T121)/10</f>
        <v>0.0439702755555556</v>
      </c>
      <c r="M19" s="371" t="n">
        <f aca="false">STDEV(C121:T121)/10</f>
        <v>0.00253289949930027</v>
      </c>
      <c r="N19" s="362" t="n">
        <f aca="false">'Summary Data'!AS36</f>
        <v>-0.01398587</v>
      </c>
      <c r="O19" s="362" t="n">
        <f aca="false">STDEV('Summary Data'!Y36:AR36)</f>
        <v>0.00601748935207124</v>
      </c>
      <c r="P19" s="362" t="n">
        <f aca="false">AVERAGE(C141:T141)/10</f>
        <v>-0.0139541951111111</v>
      </c>
      <c r="Q19" s="365" t="n">
        <f aca="false">STDEV(C141:T141)/10</f>
        <v>0.00591756150786724</v>
      </c>
      <c r="S19" s="353" t="n">
        <v>0</v>
      </c>
    </row>
    <row r="20" customFormat="false" ht="11.25" hidden="false" customHeight="false" outlineLevel="0" collapsed="false">
      <c r="A20" s="348" t="n">
        <v>16</v>
      </c>
      <c r="B20" s="370" t="n">
        <f aca="false">'Summary Data'!V20</f>
        <v>0</v>
      </c>
      <c r="C20" s="362" t="n">
        <f aca="false">STDEV('Summary Data'!B20:U20)</f>
        <v>0</v>
      </c>
      <c r="D20" s="362" t="n">
        <f aca="false">AVERAGE(C82:T82)/10</f>
        <v>0</v>
      </c>
      <c r="E20" s="362" t="n">
        <f aca="false">STDEV(C82:T82)/10</f>
        <v>0</v>
      </c>
      <c r="F20" s="364" t="n">
        <f aca="false">'Summary Data'!V37</f>
        <v>0</v>
      </c>
      <c r="G20" s="362" t="n">
        <f aca="false">STDEV('Summary Data'!B37:U37)</f>
        <v>0</v>
      </c>
      <c r="H20" s="362" t="n">
        <f aca="false">AVERAGE(C102:T102)/10</f>
        <v>0</v>
      </c>
      <c r="I20" s="365" t="n">
        <f aca="false">STDEV(C102:T102)/10</f>
        <v>0</v>
      </c>
      <c r="J20" s="370" t="n">
        <f aca="false">'Summary Data'!AS20</f>
        <v>0</v>
      </c>
      <c r="K20" s="362" t="n">
        <f aca="false">STDEV('Summary Data'!Y20:AR20)</f>
        <v>0</v>
      </c>
      <c r="L20" s="362" t="n">
        <f aca="false">AVERAGE(C122:T122)/10</f>
        <v>0</v>
      </c>
      <c r="M20" s="371" t="n">
        <f aca="false">STDEV(C122:T122)/10</f>
        <v>0</v>
      </c>
      <c r="N20" s="362" t="n">
        <f aca="false">'Summary Data'!AS37</f>
        <v>0</v>
      </c>
      <c r="O20" s="362" t="n">
        <f aca="false">STDEV('Summary Data'!Y37:AR37)</f>
        <v>0</v>
      </c>
      <c r="P20" s="362" t="n">
        <f aca="false">AVERAGE(C142:T142)/10</f>
        <v>0</v>
      </c>
      <c r="Q20" s="365" t="n">
        <f aca="false">STDEV(C142:T142)/10</f>
        <v>0</v>
      </c>
      <c r="S20" s="353" t="n">
        <v>0</v>
      </c>
    </row>
    <row r="21" customFormat="false" ht="12" hidden="false" customHeight="false" outlineLevel="0" collapsed="false">
      <c r="A21" s="348" t="n">
        <v>17</v>
      </c>
      <c r="B21" s="372" t="n">
        <f aca="false">'Summary Data'!V21</f>
        <v>0</v>
      </c>
      <c r="C21" s="373" t="n">
        <f aca="false">STDEV('Summary Data'!B21:U21)</f>
        <v>0</v>
      </c>
      <c r="D21" s="373" t="n">
        <f aca="false">AVERAGE(C83:T83)/10</f>
        <v>0</v>
      </c>
      <c r="E21" s="373" t="n">
        <f aca="false">STDEV(C83:T83)/10</f>
        <v>0</v>
      </c>
      <c r="F21" s="374" t="n">
        <f aca="false">'Summary Data'!V38</f>
        <v>0</v>
      </c>
      <c r="G21" s="373" t="n">
        <f aca="false">STDEV('Summary Data'!B38:U38)</f>
        <v>0</v>
      </c>
      <c r="H21" s="373" t="n">
        <f aca="false">AVERAGE(C103:T103)/10</f>
        <v>0</v>
      </c>
      <c r="I21" s="375" t="n">
        <f aca="false">STDEV(C103:T103)/10</f>
        <v>0</v>
      </c>
      <c r="J21" s="372" t="n">
        <f aca="false">'Summary Data'!AS21</f>
        <v>0</v>
      </c>
      <c r="K21" s="373" t="n">
        <f aca="false">STDEV('Summary Data'!Y21:AR21)</f>
        <v>0</v>
      </c>
      <c r="L21" s="373" t="n">
        <f aca="false">AVERAGE(C123:T123)/10</f>
        <v>0</v>
      </c>
      <c r="M21" s="376" t="n">
        <f aca="false">STDEV(C123:T123)/10</f>
        <v>0</v>
      </c>
      <c r="N21" s="373" t="n">
        <f aca="false">'Summary Data'!AS38</f>
        <v>0</v>
      </c>
      <c r="O21" s="373" t="n">
        <f aca="false">STDEV('Summary Data'!Y38:AR38)</f>
        <v>0</v>
      </c>
      <c r="P21" s="373" t="n">
        <f aca="false">AVERAGE(C143:T143)/10</f>
        <v>0</v>
      </c>
      <c r="Q21" s="375" t="n">
        <f aca="false">STDEV(C143:T143)/10</f>
        <v>0</v>
      </c>
      <c r="S21" s="377" t="n">
        <v>0</v>
      </c>
    </row>
    <row r="23" customFormat="false" ht="11.25" hidden="false" customHeight="false" outlineLevel="0" collapsed="false">
      <c r="A23" s="378"/>
      <c r="B23" s="345"/>
      <c r="C23" s="345"/>
      <c r="D23" s="345"/>
      <c r="E23" s="345"/>
      <c r="F23" s="345"/>
      <c r="G23" s="345"/>
      <c r="H23" s="345"/>
      <c r="I23" s="345"/>
      <c r="J23" s="345"/>
      <c r="K23" s="345"/>
    </row>
    <row r="24" customFormat="false" ht="12" hidden="false" customHeight="true" outlineLevel="0" collapsed="false">
      <c r="A24" s="378"/>
      <c r="B24" s="345"/>
      <c r="C24" s="345"/>
      <c r="D24" s="345"/>
      <c r="E24" s="345"/>
      <c r="F24" s="345"/>
      <c r="G24" s="345"/>
      <c r="H24" s="345"/>
      <c r="I24" s="345"/>
      <c r="J24" s="345"/>
      <c r="K24" s="345"/>
    </row>
    <row r="25" customFormat="false" ht="11.25" hidden="false" customHeight="false" outlineLevel="0" collapsed="false">
      <c r="B25" s="348"/>
      <c r="C25" s="348"/>
      <c r="D25" s="348"/>
      <c r="E25" s="348"/>
      <c r="F25" s="348"/>
      <c r="G25" s="348"/>
      <c r="H25" s="348"/>
      <c r="I25" s="348"/>
      <c r="J25" s="348"/>
      <c r="K25" s="348"/>
      <c r="N25" s="346" t="s">
        <v>242</v>
      </c>
      <c r="O25" s="346"/>
      <c r="P25" s="346"/>
      <c r="Q25" s="346"/>
    </row>
    <row r="26" customFormat="false" ht="11.25" hidden="false" customHeight="false" outlineLevel="0" collapsed="false">
      <c r="A26" s="344" t="n">
        <v>1</v>
      </c>
      <c r="B26" s="379"/>
      <c r="C26" s="379"/>
      <c r="D26" s="379"/>
      <c r="E26" s="379"/>
      <c r="F26" s="379"/>
      <c r="G26" s="379"/>
      <c r="H26" s="379"/>
      <c r="I26" s="379"/>
      <c r="J26" s="379"/>
      <c r="K26" s="379"/>
      <c r="N26" s="349" t="s">
        <v>243</v>
      </c>
      <c r="O26" s="345" t="s">
        <v>244</v>
      </c>
      <c r="P26" s="345" t="s">
        <v>245</v>
      </c>
      <c r="Q26" s="352" t="s">
        <v>246</v>
      </c>
    </row>
    <row r="27" customFormat="false" ht="11.25" hidden="false" customHeight="false" outlineLevel="0" collapsed="false">
      <c r="A27" s="344" t="n">
        <v>2</v>
      </c>
      <c r="B27" s="379"/>
      <c r="C27" s="379"/>
      <c r="D27" s="379"/>
      <c r="E27" s="379"/>
      <c r="F27" s="379"/>
      <c r="G27" s="379"/>
      <c r="H27" s="379"/>
      <c r="I27" s="379"/>
      <c r="J27" s="379"/>
      <c r="K27" s="379"/>
      <c r="N27" s="349" t="n">
        <v>2</v>
      </c>
      <c r="O27" s="380" t="n">
        <f aca="false">N27*N27</f>
        <v>4</v>
      </c>
      <c r="P27" s="381" t="n">
        <f aca="false">((LN(E6)+LN(I6))/2)</f>
        <v>-0.988775614563508</v>
      </c>
      <c r="Q27" s="382" t="n">
        <f aca="false">((LN(M6)+LN(Q6))/2)</f>
        <v>-0.657557987682128</v>
      </c>
    </row>
    <row r="28" customFormat="false" ht="11.25" hidden="false" customHeight="false" outlineLevel="0" collapsed="false">
      <c r="A28" s="344" t="n">
        <v>3</v>
      </c>
      <c r="B28" s="379"/>
      <c r="C28" s="379"/>
      <c r="D28" s="379"/>
      <c r="E28" s="379"/>
      <c r="F28" s="379"/>
      <c r="G28" s="379"/>
      <c r="H28" s="379"/>
      <c r="I28" s="379"/>
      <c r="J28" s="379"/>
      <c r="K28" s="379"/>
      <c r="N28" s="349" t="n">
        <v>3</v>
      </c>
      <c r="O28" s="380" t="n">
        <f aca="false">N28*N28</f>
        <v>9</v>
      </c>
      <c r="P28" s="381" t="n">
        <f aca="false">((LN(E7)+LN(I7))/2)</f>
        <v>-0.732073896928032</v>
      </c>
      <c r="Q28" s="382" t="n">
        <f aca="false">((LN(M7)+LN(Q7))/2)</f>
        <v>-0.627918852836784</v>
      </c>
    </row>
    <row r="29" customFormat="false" ht="11.25" hidden="false" customHeight="false" outlineLevel="0" collapsed="false">
      <c r="A29" s="344" t="n">
        <v>4</v>
      </c>
      <c r="B29" s="379"/>
      <c r="C29" s="379"/>
      <c r="D29" s="379"/>
      <c r="E29" s="379"/>
      <c r="F29" s="379"/>
      <c r="G29" s="379"/>
      <c r="H29" s="379"/>
      <c r="I29" s="379"/>
      <c r="J29" s="379"/>
      <c r="K29" s="379"/>
      <c r="N29" s="349" t="n">
        <v>4</v>
      </c>
      <c r="O29" s="380" t="n">
        <f aca="false">N29*N29</f>
        <v>16</v>
      </c>
      <c r="P29" s="381" t="n">
        <f aca="false">((LN(E8)+LN(I8))/2)</f>
        <v>-1.55984952015607</v>
      </c>
      <c r="Q29" s="382" t="n">
        <f aca="false">((LN(M8)+LN(Q8))/2)</f>
        <v>-1.74221356305059</v>
      </c>
    </row>
    <row r="30" customFormat="false" ht="11.25" hidden="false" customHeight="false" outlineLevel="0" collapsed="false">
      <c r="A30" s="344" t="n">
        <v>5</v>
      </c>
      <c r="B30" s="379"/>
      <c r="C30" s="379"/>
      <c r="D30" s="379"/>
      <c r="E30" s="379"/>
      <c r="F30" s="379"/>
      <c r="G30" s="379"/>
      <c r="H30" s="379"/>
      <c r="I30" s="379"/>
      <c r="J30" s="379"/>
      <c r="K30" s="379"/>
      <c r="N30" s="349" t="n">
        <v>5</v>
      </c>
      <c r="O30" s="380" t="n">
        <f aca="false">N30*N30</f>
        <v>25</v>
      </c>
      <c r="P30" s="381" t="n">
        <f aca="false">((LN(E9)+LN(I9))/2)</f>
        <v>-1.56422813487759</v>
      </c>
      <c r="Q30" s="382" t="n">
        <f aca="false">((LN(M9)+LN(Q9))/2)</f>
        <v>-1.65594937796323</v>
      </c>
    </row>
    <row r="31" customFormat="false" ht="11.25" hidden="false" customHeight="false" outlineLevel="0" collapsed="false">
      <c r="A31" s="344" t="n">
        <v>6</v>
      </c>
      <c r="B31" s="379"/>
      <c r="C31" s="379"/>
      <c r="D31" s="379"/>
      <c r="E31" s="379"/>
      <c r="F31" s="379"/>
      <c r="G31" s="379"/>
      <c r="H31" s="379"/>
      <c r="I31" s="379"/>
      <c r="J31" s="379"/>
      <c r="K31" s="379"/>
      <c r="N31" s="349" t="n">
        <v>6</v>
      </c>
      <c r="O31" s="380" t="n">
        <f aca="false">N31*N31</f>
        <v>36</v>
      </c>
      <c r="P31" s="381" t="n">
        <f aca="false">((LN(E10)+LN(I10))/2)</f>
        <v>-2.80971301410976</v>
      </c>
      <c r="Q31" s="382" t="n">
        <f aca="false">((LN(M10)+LN(Q10))/2)</f>
        <v>-2.7830314210062</v>
      </c>
    </row>
    <row r="32" customFormat="false" ht="11.25" hidden="false" customHeight="false" outlineLevel="0" collapsed="false">
      <c r="A32" s="344" t="n">
        <v>7</v>
      </c>
      <c r="B32" s="379"/>
      <c r="C32" s="379"/>
      <c r="D32" s="379"/>
      <c r="E32" s="379"/>
      <c r="F32" s="379"/>
      <c r="G32" s="379"/>
      <c r="H32" s="379"/>
      <c r="I32" s="379"/>
      <c r="J32" s="379"/>
      <c r="K32" s="379"/>
      <c r="N32" s="349" t="n">
        <v>7</v>
      </c>
      <c r="O32" s="380" t="n">
        <f aca="false">N32*N32</f>
        <v>49</v>
      </c>
      <c r="P32" s="381" t="n">
        <f aca="false">((LN(E11)+LN(I11))/2)</f>
        <v>-3.06625723627107</v>
      </c>
      <c r="Q32" s="382" t="n">
        <f aca="false">((LN(M11)+LN(Q11))/2)</f>
        <v>-2.73446727920416</v>
      </c>
    </row>
    <row r="33" customFormat="false" ht="11.25" hidden="false" customHeight="false" outlineLevel="0" collapsed="false">
      <c r="A33" s="344" t="n">
        <v>8</v>
      </c>
      <c r="B33" s="379"/>
      <c r="C33" s="379"/>
      <c r="D33" s="379"/>
      <c r="E33" s="379"/>
      <c r="F33" s="379"/>
      <c r="G33" s="379"/>
      <c r="H33" s="379"/>
      <c r="I33" s="379"/>
      <c r="J33" s="379"/>
      <c r="K33" s="379"/>
      <c r="N33" s="349" t="n">
        <v>8</v>
      </c>
      <c r="O33" s="380" t="n">
        <f aca="false">N33*N33</f>
        <v>64</v>
      </c>
      <c r="P33" s="381" t="n">
        <f aca="false">((LN(E12)+LN(I12))/2)</f>
        <v>-4.08554477490493</v>
      </c>
      <c r="Q33" s="382" t="n">
        <f aca="false">((LN(M12)+LN(Q12))/2)</f>
        <v>-4.20316536060416</v>
      </c>
    </row>
    <row r="34" customFormat="false" ht="11.25" hidden="false" customHeight="false" outlineLevel="0" collapsed="false">
      <c r="A34" s="344" t="n">
        <v>9</v>
      </c>
      <c r="B34" s="379"/>
      <c r="C34" s="379"/>
      <c r="D34" s="379"/>
      <c r="E34" s="379"/>
      <c r="F34" s="379"/>
      <c r="G34" s="379"/>
      <c r="H34" s="379"/>
      <c r="I34" s="379"/>
      <c r="J34" s="379"/>
      <c r="K34" s="379"/>
      <c r="N34" s="349" t="n">
        <v>9</v>
      </c>
      <c r="O34" s="380" t="n">
        <f aca="false">N34*N34</f>
        <v>81</v>
      </c>
      <c r="P34" s="381" t="n">
        <f aca="false">((LN(E13)+LN(I13))/2)</f>
        <v>-4.15826551261097</v>
      </c>
      <c r="Q34" s="382" t="n">
        <f aca="false">((LN(M13)+LN(Q13))/2)</f>
        <v>-4.03647889523659</v>
      </c>
    </row>
    <row r="35" customFormat="false" ht="12" hidden="false" customHeight="false" outlineLevel="0" collapsed="false">
      <c r="A35" s="344" t="n">
        <v>10</v>
      </c>
      <c r="B35" s="379"/>
      <c r="C35" s="379"/>
      <c r="D35" s="379"/>
      <c r="E35" s="379"/>
      <c r="F35" s="379"/>
      <c r="G35" s="379"/>
      <c r="H35" s="379"/>
      <c r="I35" s="379"/>
      <c r="J35" s="379"/>
      <c r="K35" s="379"/>
      <c r="N35" s="383" t="s">
        <v>247</v>
      </c>
      <c r="O35" s="384"/>
      <c r="P35" s="373" t="n">
        <f aca="false">EXP((SUM(P27:P34)-LN($G$49)*SUM($N27:$N34)-LN($G$50)*SUM($O27:$O34))/8)/$G$48</f>
        <v>0.0174111477757191</v>
      </c>
      <c r="Q35" s="375" t="n">
        <f aca="false">EXP((SUM(Q27:Q34)-LN($G$49)*SUM($N27:$N34)-LN($G$50)*SUM($O27:$O34))/8)/$G$48</f>
        <v>0.0185895816732233</v>
      </c>
    </row>
    <row r="36" customFormat="false" ht="11.25" hidden="false" customHeight="false" outlineLevel="0" collapsed="false">
      <c r="A36" s="344" t="n">
        <v>11</v>
      </c>
      <c r="B36" s="379"/>
      <c r="C36" s="379"/>
      <c r="D36" s="379"/>
      <c r="E36" s="379"/>
      <c r="F36" s="379"/>
      <c r="G36" s="379"/>
      <c r="H36" s="379"/>
      <c r="I36" s="379"/>
      <c r="J36" s="379"/>
      <c r="K36" s="379"/>
      <c r="N36" s="344" t="s">
        <v>87</v>
      </c>
    </row>
    <row r="37" customFormat="false" ht="11.25" hidden="false" customHeight="false" outlineLevel="0" collapsed="false">
      <c r="A37" s="344" t="n">
        <v>12</v>
      </c>
      <c r="B37" s="379"/>
      <c r="C37" s="379"/>
      <c r="D37" s="379"/>
      <c r="E37" s="379"/>
      <c r="F37" s="379"/>
      <c r="G37" s="379"/>
      <c r="H37" s="379"/>
      <c r="I37" s="379"/>
      <c r="J37" s="379"/>
      <c r="K37" s="379"/>
    </row>
    <row r="38" customFormat="false" ht="11.25" hidden="false" customHeight="false" outlineLevel="0" collapsed="false">
      <c r="A38" s="344" t="n">
        <v>13</v>
      </c>
      <c r="B38" s="379"/>
      <c r="C38" s="379"/>
      <c r="D38" s="379"/>
      <c r="E38" s="379"/>
      <c r="F38" s="379"/>
      <c r="G38" s="379"/>
      <c r="H38" s="379"/>
      <c r="I38" s="379"/>
      <c r="J38" s="379"/>
      <c r="K38" s="379"/>
    </row>
    <row r="39" customFormat="false" ht="11.25" hidden="false" customHeight="false" outlineLevel="0" collapsed="false">
      <c r="A39" s="344" t="n">
        <v>14</v>
      </c>
      <c r="B39" s="379"/>
      <c r="C39" s="379"/>
      <c r="D39" s="379"/>
      <c r="E39" s="379"/>
      <c r="F39" s="379"/>
      <c r="G39" s="379"/>
      <c r="H39" s="379"/>
      <c r="I39" s="379"/>
      <c r="J39" s="379"/>
      <c r="K39" s="379"/>
    </row>
    <row r="40" customFormat="false" ht="11.25" hidden="false" customHeight="false" outlineLevel="0" collapsed="false">
      <c r="A40" s="344" t="n">
        <v>15</v>
      </c>
      <c r="B40" s="379"/>
      <c r="C40" s="379"/>
      <c r="D40" s="379"/>
      <c r="E40" s="379"/>
      <c r="F40" s="379"/>
      <c r="G40" s="379"/>
      <c r="H40" s="379"/>
      <c r="I40" s="379"/>
      <c r="J40" s="379"/>
      <c r="K40" s="379"/>
    </row>
    <row r="41" customFormat="false" ht="11.25" hidden="false" customHeight="false" outlineLevel="0" collapsed="false">
      <c r="A41" s="344" t="n">
        <v>16</v>
      </c>
      <c r="B41" s="379"/>
      <c r="C41" s="379"/>
      <c r="D41" s="379"/>
      <c r="E41" s="379"/>
      <c r="F41" s="379"/>
      <c r="G41" s="379"/>
      <c r="H41" s="379"/>
      <c r="I41" s="379"/>
      <c r="J41" s="379"/>
      <c r="K41" s="379"/>
    </row>
    <row r="42" customFormat="false" ht="11.25" hidden="false" customHeight="false" outlineLevel="0" collapsed="false">
      <c r="A42" s="344" t="n">
        <v>17</v>
      </c>
      <c r="B42" s="379"/>
      <c r="C42" s="379"/>
      <c r="D42" s="379"/>
      <c r="E42" s="379"/>
      <c r="F42" s="379"/>
      <c r="G42" s="379"/>
      <c r="H42" s="379"/>
      <c r="I42" s="379"/>
      <c r="J42" s="379"/>
      <c r="K42" s="379"/>
    </row>
    <row r="43" customFormat="false" ht="12" hidden="false" customHeight="false" outlineLevel="0" collapsed="false"/>
    <row r="44" customFormat="false" ht="11.25" hidden="false" customHeight="false" outlineLevel="0" collapsed="false">
      <c r="A44" s="378"/>
      <c r="B44" s="346" t="s">
        <v>248</v>
      </c>
      <c r="C44" s="346"/>
      <c r="D44" s="346"/>
      <c r="E44" s="346"/>
      <c r="F44" s="346"/>
      <c r="G44" s="346"/>
      <c r="I44" s="346" t="s">
        <v>249</v>
      </c>
      <c r="J44" s="346"/>
      <c r="K44" s="346"/>
      <c r="L44" s="346"/>
      <c r="M44" s="346"/>
      <c r="N44" s="346"/>
      <c r="O44" s="346"/>
    </row>
    <row r="45" customFormat="false" ht="11.25" hidden="false" customHeight="false" outlineLevel="0" collapsed="false">
      <c r="A45" s="378"/>
      <c r="B45" s="349" t="s">
        <v>250</v>
      </c>
      <c r="C45" s="349"/>
      <c r="D45" s="349"/>
      <c r="E45" s="348"/>
      <c r="F45" s="352" t="s">
        <v>251</v>
      </c>
      <c r="G45" s="352"/>
      <c r="H45" s="378"/>
      <c r="I45" s="349" t="s">
        <v>252</v>
      </c>
      <c r="J45" s="349"/>
      <c r="K45" s="349"/>
      <c r="L45" s="345" t="s">
        <v>253</v>
      </c>
      <c r="M45" s="345"/>
      <c r="N45" s="345"/>
      <c r="O45" s="385"/>
    </row>
    <row r="46" customFormat="false" ht="11.25" hidden="false" customHeight="false" outlineLevel="0" collapsed="false">
      <c r="A46" s="378"/>
      <c r="B46" s="386" t="n">
        <v>0.1</v>
      </c>
      <c r="C46" s="387" t="n">
        <v>0.025</v>
      </c>
      <c r="D46" s="388" t="n">
        <v>0.006</v>
      </c>
      <c r="E46" s="357"/>
      <c r="F46" s="357"/>
      <c r="G46" s="359"/>
      <c r="I46" s="356" t="s">
        <v>254</v>
      </c>
      <c r="J46" s="357" t="s">
        <v>255</v>
      </c>
      <c r="K46" s="357" t="s">
        <v>256</v>
      </c>
      <c r="L46" s="357" t="s">
        <v>254</v>
      </c>
      <c r="M46" s="357" t="s">
        <v>255</v>
      </c>
      <c r="N46" s="357" t="s">
        <v>256</v>
      </c>
      <c r="O46" s="359"/>
    </row>
    <row r="47" customFormat="false" ht="11.25" hidden="false" customHeight="false" outlineLevel="0" collapsed="false">
      <c r="A47" s="344" t="n">
        <v>1</v>
      </c>
      <c r="B47" s="389" t="n">
        <f aca="false">$B$46*$G$48*$G$49^A47*$G$50^(A47*A47)</f>
        <v>5.430746448348</v>
      </c>
      <c r="C47" s="381" t="n">
        <f aca="false">$C$46*$G$48*$G$49^A47*$G$50^(A47*A47)</f>
        <v>1.357686612087</v>
      </c>
      <c r="D47" s="381" t="n">
        <f aca="false">$D$46*$G$48*$G$49^A47*$G$50^(A47*A47)</f>
        <v>0.32584478690088</v>
      </c>
      <c r="E47" s="348"/>
      <c r="F47" s="352" t="s">
        <v>257</v>
      </c>
      <c r="G47" s="352"/>
      <c r="I47" s="370" t="n">
        <f aca="false">E26</f>
        <v>0</v>
      </c>
      <c r="J47" s="362" t="n">
        <f aca="false">B26</f>
        <v>0</v>
      </c>
      <c r="K47" s="362" t="n">
        <f aca="false">F26</f>
        <v>0</v>
      </c>
      <c r="L47" s="362" t="n">
        <f aca="false">J26</f>
        <v>0</v>
      </c>
      <c r="M47" s="379" t="n">
        <f aca="false">G26</f>
        <v>0</v>
      </c>
      <c r="N47" s="379" t="n">
        <f aca="false">K26</f>
        <v>0</v>
      </c>
      <c r="O47" s="385"/>
    </row>
    <row r="48" customFormat="false" ht="11.25" hidden="false" customHeight="false" outlineLevel="0" collapsed="false">
      <c r="A48" s="344" t="n">
        <v>2</v>
      </c>
      <c r="B48" s="389" t="n">
        <f aca="false">$B$46*$G$48*$G$49^A48*$G$50^(A48*A48)</f>
        <v>3.34101164374696</v>
      </c>
      <c r="C48" s="381" t="n">
        <f aca="false">$C$46*$G$48*$G$49^A48*$G$50^(A48*A48)</f>
        <v>0.835252910936739</v>
      </c>
      <c r="D48" s="381" t="n">
        <f aca="false">$D$46*$G$48*$G$49^A48*$G$50^(A48*A48)</f>
        <v>0.200460698624817</v>
      </c>
      <c r="E48" s="348"/>
      <c r="F48" s="348" t="s">
        <v>258</v>
      </c>
      <c r="G48" s="385" t="n">
        <f aca="false">73.9*1.18</f>
        <v>87.202</v>
      </c>
      <c r="I48" s="370" t="n">
        <f aca="false">E27</f>
        <v>0</v>
      </c>
      <c r="J48" s="362" t="n">
        <f aca="false">B27</f>
        <v>0</v>
      </c>
      <c r="K48" s="362" t="n">
        <f aca="false">F27</f>
        <v>0</v>
      </c>
      <c r="L48" s="362" t="n">
        <f aca="false">J27</f>
        <v>0</v>
      </c>
      <c r="M48" s="379" t="n">
        <f aca="false">G27</f>
        <v>0</v>
      </c>
      <c r="N48" s="379" t="n">
        <f aca="false">K27</f>
        <v>0</v>
      </c>
      <c r="O48" s="385"/>
    </row>
    <row r="49" customFormat="false" ht="11.25" hidden="false" customHeight="false" outlineLevel="0" collapsed="false">
      <c r="A49" s="344" t="n">
        <v>3</v>
      </c>
      <c r="B49" s="389" t="n">
        <f aca="false">$B$46*$G$48*$G$49^A49*$G$50^(A49*A49)</f>
        <v>2.03040106594803</v>
      </c>
      <c r="C49" s="381" t="n">
        <f aca="false">$C$46*$G$48*$G$49^A49*$G$50^(A49*A49)</f>
        <v>0.507600266487007</v>
      </c>
      <c r="D49" s="381" t="n">
        <f aca="false">$D$46*$G$48*$G$49^A49*$G$50^(A49*A49)</f>
        <v>0.121824063956882</v>
      </c>
      <c r="E49" s="348"/>
      <c r="F49" s="348" t="s">
        <v>259</v>
      </c>
      <c r="G49" s="385" t="n">
        <v>0.6266</v>
      </c>
      <c r="I49" s="370" t="n">
        <f aca="false">E28</f>
        <v>0</v>
      </c>
      <c r="J49" s="362" t="n">
        <f aca="false">B28</f>
        <v>0</v>
      </c>
      <c r="K49" s="362" t="n">
        <f aca="false">F28</f>
        <v>0</v>
      </c>
      <c r="L49" s="362" t="n">
        <f aca="false">J28</f>
        <v>0</v>
      </c>
      <c r="M49" s="379" t="n">
        <f aca="false">G28</f>
        <v>0</v>
      </c>
      <c r="N49" s="379" t="n">
        <f aca="false">K28</f>
        <v>0</v>
      </c>
      <c r="O49" s="385"/>
    </row>
    <row r="50" customFormat="false" ht="11.25" hidden="false" customHeight="false" outlineLevel="0" collapsed="false">
      <c r="A50" s="344" t="n">
        <v>4</v>
      </c>
      <c r="B50" s="389" t="n">
        <f aca="false">$B$46*$G$48*$G$49^A50*$G$50^(A50*A50)</f>
        <v>1.21890836506029</v>
      </c>
      <c r="C50" s="381" t="n">
        <f aca="false">$C$46*$G$48*$G$49^A50*$G$50^(A50*A50)</f>
        <v>0.304727091265073</v>
      </c>
      <c r="D50" s="381" t="n">
        <f aca="false">$D$46*$G$48*$G$49^A50*$G$50^(A50*A50)</f>
        <v>0.0731345019036175</v>
      </c>
      <c r="E50" s="348"/>
      <c r="F50" s="348" t="s">
        <v>260</v>
      </c>
      <c r="G50" s="385" t="n">
        <v>0.9939</v>
      </c>
      <c r="I50" s="370" t="n">
        <f aca="false">E29</f>
        <v>0</v>
      </c>
      <c r="J50" s="362" t="n">
        <f aca="false">B29</f>
        <v>0</v>
      </c>
      <c r="K50" s="362" t="n">
        <f aca="false">F29</f>
        <v>0</v>
      </c>
      <c r="L50" s="362" t="n">
        <f aca="false">J29</f>
        <v>0</v>
      </c>
      <c r="M50" s="379" t="n">
        <f aca="false">G29</f>
        <v>0</v>
      </c>
      <c r="N50" s="379" t="n">
        <f aca="false">K29</f>
        <v>0</v>
      </c>
      <c r="O50" s="385"/>
    </row>
    <row r="51" customFormat="false" ht="11.25" hidden="false" customHeight="false" outlineLevel="0" collapsed="false">
      <c r="A51" s="344" t="n">
        <v>5</v>
      </c>
      <c r="B51" s="389" t="n">
        <f aca="false">$B$46*$G$48*$G$49^A51*$G$50^(A51*A51)</f>
        <v>0.722845802523951</v>
      </c>
      <c r="C51" s="381" t="n">
        <f aca="false">$C$46*$G$48*$G$49^A51*$G$50^(A51*A51)</f>
        <v>0.180711450630988</v>
      </c>
      <c r="D51" s="381" t="n">
        <f aca="false">$D$46*$G$48*$G$49^A51*$G$50^(A51*A51)</f>
        <v>0.043370748151437</v>
      </c>
      <c r="E51" s="348"/>
      <c r="F51" s="348"/>
      <c r="G51" s="385"/>
      <c r="I51" s="370" t="n">
        <f aca="false">E30</f>
        <v>0</v>
      </c>
      <c r="J51" s="362" t="n">
        <f aca="false">B30</f>
        <v>0</v>
      </c>
      <c r="K51" s="362" t="n">
        <f aca="false">F30</f>
        <v>0</v>
      </c>
      <c r="L51" s="362" t="n">
        <f aca="false">J30</f>
        <v>0</v>
      </c>
      <c r="M51" s="379" t="n">
        <f aca="false">G30</f>
        <v>0</v>
      </c>
      <c r="N51" s="379" t="n">
        <f aca="false">K30</f>
        <v>0</v>
      </c>
      <c r="O51" s="385"/>
    </row>
    <row r="52" customFormat="false" ht="11.25" hidden="false" customHeight="false" outlineLevel="0" collapsed="false">
      <c r="A52" s="344" t="n">
        <v>6</v>
      </c>
      <c r="B52" s="389" t="n">
        <f aca="false">$B$46*$G$48*$G$49^A52*$G$50^(A52*A52)</f>
        <v>0.423453425713161</v>
      </c>
      <c r="C52" s="381" t="n">
        <f aca="false">$C$46*$G$48*$G$49^A52*$G$50^(A52*A52)</f>
        <v>0.10586335642829</v>
      </c>
      <c r="D52" s="381" t="n">
        <f aca="false">$D$46*$G$48*$G$49^A52*$G$50^(A52*A52)</f>
        <v>0.0254072055427897</v>
      </c>
      <c r="E52" s="348"/>
      <c r="F52" s="348"/>
      <c r="G52" s="385"/>
      <c r="I52" s="370" t="n">
        <f aca="false">E31</f>
        <v>0</v>
      </c>
      <c r="J52" s="362" t="n">
        <f aca="false">B31</f>
        <v>0</v>
      </c>
      <c r="K52" s="362" t="n">
        <f aca="false">F31</f>
        <v>0</v>
      </c>
      <c r="L52" s="362" t="n">
        <f aca="false">J31</f>
        <v>0</v>
      </c>
      <c r="M52" s="379" t="n">
        <f aca="false">G31</f>
        <v>0</v>
      </c>
      <c r="N52" s="379" t="n">
        <f aca="false">K31</f>
        <v>0</v>
      </c>
      <c r="O52" s="385"/>
    </row>
    <row r="53" customFormat="false" ht="11.25" hidden="false" customHeight="false" outlineLevel="0" collapsed="false">
      <c r="A53" s="344" t="n">
        <v>7</v>
      </c>
      <c r="B53" s="389" t="n">
        <f aca="false">$B$46*$G$48*$G$49^A53*$G$50^(A53*A53)</f>
        <v>0.245047919145995</v>
      </c>
      <c r="C53" s="381" t="n">
        <f aca="false">$C$46*$G$48*$G$49^A53*$G$50^(A53*A53)</f>
        <v>0.0612619797864988</v>
      </c>
      <c r="D53" s="381" t="n">
        <f aca="false">$D$46*$G$48*$G$49^A53*$G$50^(A53*A53)</f>
        <v>0.0147028751487597</v>
      </c>
      <c r="E53" s="348"/>
      <c r="F53" s="348"/>
      <c r="G53" s="385"/>
      <c r="I53" s="370" t="n">
        <f aca="false">E32</f>
        <v>0</v>
      </c>
      <c r="J53" s="362" t="n">
        <f aca="false">B32</f>
        <v>0</v>
      </c>
      <c r="K53" s="362" t="n">
        <f aca="false">F32</f>
        <v>0</v>
      </c>
      <c r="L53" s="362" t="n">
        <f aca="false">J32</f>
        <v>0</v>
      </c>
      <c r="M53" s="379" t="n">
        <f aca="false">G32</f>
        <v>0</v>
      </c>
      <c r="N53" s="379" t="n">
        <f aca="false">K32</f>
        <v>0</v>
      </c>
      <c r="O53" s="385"/>
    </row>
    <row r="54" customFormat="false" ht="11.25" hidden="false" customHeight="false" outlineLevel="0" collapsed="false">
      <c r="A54" s="344" t="n">
        <v>8</v>
      </c>
      <c r="B54" s="389" t="n">
        <f aca="false">$B$46*$G$48*$G$49^A54*$G$50^(A54*A54)</f>
        <v>0.140081817718803</v>
      </c>
      <c r="C54" s="381" t="n">
        <f aca="false">$C$46*$G$48*$G$49^A54*$G$50^(A54*A54)</f>
        <v>0.0350204544297007</v>
      </c>
      <c r="D54" s="381" t="n">
        <f aca="false">$D$46*$G$48*$G$49^A54*$G$50^(A54*A54)</f>
        <v>0.00840490906312817</v>
      </c>
      <c r="E54" s="348"/>
      <c r="F54" s="348"/>
      <c r="G54" s="385"/>
      <c r="I54" s="370" t="n">
        <f aca="false">E33</f>
        <v>0</v>
      </c>
      <c r="J54" s="362" t="n">
        <f aca="false">B33</f>
        <v>0</v>
      </c>
      <c r="K54" s="362" t="n">
        <f aca="false">F33</f>
        <v>0</v>
      </c>
      <c r="L54" s="362" t="n">
        <f aca="false">J33</f>
        <v>0</v>
      </c>
      <c r="M54" s="379" t="n">
        <f aca="false">G33</f>
        <v>0</v>
      </c>
      <c r="N54" s="379" t="n">
        <f aca="false">K33</f>
        <v>0</v>
      </c>
      <c r="O54" s="385"/>
    </row>
    <row r="55" customFormat="false" ht="11.25" hidden="false" customHeight="false" outlineLevel="0" collapsed="false">
      <c r="A55" s="344" t="n">
        <v>9</v>
      </c>
      <c r="B55" s="389" t="n">
        <f aca="false">$B$46*$G$48*$G$49^A55*$G$50^(A55*A55)</f>
        <v>0.0791039006601429</v>
      </c>
      <c r="C55" s="381" t="n">
        <f aca="false">$C$46*$G$48*$G$49^A55*$G$50^(A55*A55)</f>
        <v>0.0197759751650357</v>
      </c>
      <c r="D55" s="381" t="n">
        <f aca="false">$D$46*$G$48*$G$49^A55*$G$50^(A55*A55)</f>
        <v>0.00474623403960857</v>
      </c>
      <c r="E55" s="348"/>
      <c r="F55" s="348"/>
      <c r="G55" s="385"/>
      <c r="I55" s="370" t="n">
        <f aca="false">E34</f>
        <v>0</v>
      </c>
      <c r="J55" s="362" t="n">
        <f aca="false">B34</f>
        <v>0</v>
      </c>
      <c r="K55" s="362" t="n">
        <f aca="false">F34</f>
        <v>0</v>
      </c>
      <c r="L55" s="362" t="n">
        <f aca="false">J34</f>
        <v>0</v>
      </c>
      <c r="M55" s="379" t="n">
        <f aca="false">G34</f>
        <v>0</v>
      </c>
      <c r="N55" s="379" t="n">
        <f aca="false">K34</f>
        <v>0</v>
      </c>
      <c r="O55" s="385"/>
    </row>
    <row r="56" customFormat="false" ht="11.25" hidden="false" customHeight="false" outlineLevel="0" collapsed="false">
      <c r="A56" s="344" t="n">
        <v>10</v>
      </c>
      <c r="B56" s="389" t="n">
        <f aca="false">$B$46*$G$48*$G$49^A56*$G$50^(A56*A56)</f>
        <v>0.0441264928493764</v>
      </c>
      <c r="C56" s="381" t="n">
        <f aca="false">$C$46*$G$48*$G$49^A56*$G$50^(A56*A56)</f>
        <v>0.0110316232123441</v>
      </c>
      <c r="D56" s="381" t="n">
        <f aca="false">$D$46*$G$48*$G$49^A56*$G$50^(A56*A56)</f>
        <v>0.00264758957096258</v>
      </c>
      <c r="E56" s="348"/>
      <c r="F56" s="348"/>
      <c r="G56" s="385"/>
      <c r="I56" s="370" t="n">
        <f aca="false">E35</f>
        <v>0</v>
      </c>
      <c r="J56" s="362" t="n">
        <f aca="false">B35</f>
        <v>0</v>
      </c>
      <c r="K56" s="362" t="n">
        <f aca="false">F35</f>
        <v>0</v>
      </c>
      <c r="L56" s="362" t="n">
        <f aca="false">J35</f>
        <v>0</v>
      </c>
      <c r="M56" s="379" t="n">
        <f aca="false">G35</f>
        <v>0</v>
      </c>
      <c r="N56" s="379" t="n">
        <f aca="false">K35</f>
        <v>0</v>
      </c>
      <c r="O56" s="385"/>
    </row>
    <row r="57" customFormat="false" ht="11.25" hidden="false" customHeight="false" outlineLevel="0" collapsed="false">
      <c r="A57" s="344" t="n">
        <v>11</v>
      </c>
      <c r="B57" s="389" t="n">
        <f aca="false">$B$46*$G$48*$G$49^A57*$G$50^(A57*A57)</f>
        <v>0.0243156735705757</v>
      </c>
      <c r="C57" s="381" t="n">
        <f aca="false">$C$46*$G$48*$G$49^A57*$G$50^(A57*A57)</f>
        <v>0.00607891839264391</v>
      </c>
      <c r="D57" s="381" t="n">
        <f aca="false">$D$46*$G$48*$G$49^A57*$G$50^(A57*A57)</f>
        <v>0.00145894041423454</v>
      </c>
      <c r="E57" s="348"/>
      <c r="F57" s="348"/>
      <c r="G57" s="385"/>
      <c r="I57" s="370" t="n">
        <f aca="false">E36</f>
        <v>0</v>
      </c>
      <c r="J57" s="362" t="n">
        <f aca="false">B36</f>
        <v>0</v>
      </c>
      <c r="K57" s="362" t="n">
        <f aca="false">F36</f>
        <v>0</v>
      </c>
      <c r="L57" s="362" t="n">
        <f aca="false">J36</f>
        <v>0</v>
      </c>
      <c r="M57" s="379" t="n">
        <f aca="false">G36</f>
        <v>0</v>
      </c>
      <c r="N57" s="379" t="n">
        <f aca="false">K36</f>
        <v>0</v>
      </c>
      <c r="O57" s="385"/>
    </row>
    <row r="58" customFormat="false" ht="11.25" hidden="false" customHeight="false" outlineLevel="0" collapsed="false">
      <c r="A58" s="344" t="n">
        <v>12</v>
      </c>
      <c r="B58" s="389" t="n">
        <f aca="false">$B$46*$G$48*$G$49^A58*$G$50^(A58*A58)</f>
        <v>0.0132360554803244</v>
      </c>
      <c r="C58" s="381" t="n">
        <f aca="false">$C$46*$G$48*$G$49^A58*$G$50^(A58*A58)</f>
        <v>0.0033090138700811</v>
      </c>
      <c r="D58" s="381" t="n">
        <f aca="false">$D$46*$G$48*$G$49^A58*$G$50^(A58*A58)</f>
        <v>0.000794163328819464</v>
      </c>
      <c r="E58" s="348"/>
      <c r="F58" s="348"/>
      <c r="G58" s="385"/>
      <c r="I58" s="370" t="n">
        <f aca="false">E37*10</f>
        <v>0</v>
      </c>
      <c r="J58" s="362" t="n">
        <f aca="false">B37*10</f>
        <v>0</v>
      </c>
      <c r="K58" s="362" t="n">
        <f aca="false">F37*10</f>
        <v>0</v>
      </c>
      <c r="L58" s="362" t="n">
        <f aca="false">J37*10</f>
        <v>0</v>
      </c>
      <c r="M58" s="379" t="n">
        <f aca="false">G37*10</f>
        <v>0</v>
      </c>
      <c r="N58" s="379" t="n">
        <f aca="false">K37*10</f>
        <v>0</v>
      </c>
      <c r="O58" s="385" t="s">
        <v>261</v>
      </c>
    </row>
    <row r="59" customFormat="false" ht="11.25" hidden="false" customHeight="false" outlineLevel="0" collapsed="false">
      <c r="A59" s="344" t="n">
        <v>13</v>
      </c>
      <c r="B59" s="389" t="n">
        <f aca="false">$B$46*$G$48*$G$49^A59*$G$50^(A59*A59)</f>
        <v>0.00711731577184155</v>
      </c>
      <c r="C59" s="381" t="n">
        <f aca="false">$C$46*$G$48*$G$49^A59*$G$50^(A59*A59)</f>
        <v>0.00177932894296039</v>
      </c>
      <c r="D59" s="381" t="n">
        <f aca="false">$D$46*$G$48*$G$49^A59*$G$50^(A59*A59)</f>
        <v>0.000427038946310493</v>
      </c>
      <c r="E59" s="348"/>
      <c r="F59" s="348"/>
      <c r="G59" s="385"/>
      <c r="I59" s="370" t="n">
        <f aca="false">E38*10</f>
        <v>0</v>
      </c>
      <c r="J59" s="362" t="n">
        <f aca="false">B38*10</f>
        <v>0</v>
      </c>
      <c r="K59" s="362" t="n">
        <f aca="false">F38*10</f>
        <v>0</v>
      </c>
      <c r="L59" s="362" t="n">
        <f aca="false">J38*10</f>
        <v>0</v>
      </c>
      <c r="M59" s="379" t="n">
        <f aca="false">G38*10</f>
        <v>0</v>
      </c>
      <c r="N59" s="379" t="n">
        <f aca="false">K38*10</f>
        <v>0</v>
      </c>
      <c r="O59" s="385" t="s">
        <v>261</v>
      </c>
    </row>
    <row r="60" customFormat="false" ht="11.25" hidden="false" customHeight="false" outlineLevel="0" collapsed="false">
      <c r="A60" s="344" t="n">
        <v>14</v>
      </c>
      <c r="B60" s="389" t="n">
        <f aca="false">$B$46*$G$48*$G$49^A60*$G$50^(A60*A60)</f>
        <v>0.00378058730146428</v>
      </c>
      <c r="C60" s="381" t="n">
        <f aca="false">$C$46*$G$48*$G$49^A60*$G$50^(A60*A60)</f>
        <v>0.000945146825366069</v>
      </c>
      <c r="D60" s="381" t="n">
        <f aca="false">$D$46*$G$48*$G$49^A60*$G$50^(A60*A60)</f>
        <v>0.000226835238087857</v>
      </c>
      <c r="E60" s="348"/>
      <c r="F60" s="348"/>
      <c r="G60" s="385"/>
      <c r="I60" s="370" t="n">
        <f aca="false">E39*10</f>
        <v>0</v>
      </c>
      <c r="J60" s="362" t="n">
        <f aca="false">B39*10</f>
        <v>0</v>
      </c>
      <c r="K60" s="362" t="n">
        <f aca="false">F39*10</f>
        <v>0</v>
      </c>
      <c r="L60" s="362" t="n">
        <f aca="false">J39*10</f>
        <v>0</v>
      </c>
      <c r="M60" s="379" t="n">
        <f aca="false">G39*10</f>
        <v>0</v>
      </c>
      <c r="N60" s="379" t="n">
        <f aca="false">K39*10</f>
        <v>0</v>
      </c>
      <c r="O60" s="385" t="s">
        <v>261</v>
      </c>
    </row>
    <row r="61" customFormat="false" ht="11.25" hidden="false" customHeight="false" outlineLevel="0" collapsed="false">
      <c r="A61" s="344" t="n">
        <v>15</v>
      </c>
      <c r="B61" s="389" t="n">
        <f aca="false">$B$46*$G$48*$G$49^A61*$G$50^(A61*A61)</f>
        <v>0.00198375342348092</v>
      </c>
      <c r="C61" s="381" t="n">
        <f aca="false">$C$46*$G$48*$G$49^A61*$G$50^(A61*A61)</f>
        <v>0.00049593835587023</v>
      </c>
      <c r="D61" s="381" t="n">
        <f aca="false">$D$46*$G$48*$G$49^A61*$G$50^(A61*A61)</f>
        <v>0.000119025205408855</v>
      </c>
      <c r="E61" s="348"/>
      <c r="F61" s="348"/>
      <c r="G61" s="385"/>
      <c r="I61" s="370" t="n">
        <f aca="false">E40*10</f>
        <v>0</v>
      </c>
      <c r="J61" s="362" t="n">
        <f aca="false">B40*10</f>
        <v>0</v>
      </c>
      <c r="K61" s="362" t="n">
        <f aca="false">F40*10</f>
        <v>0</v>
      </c>
      <c r="L61" s="362" t="n">
        <f aca="false">J40*10</f>
        <v>0</v>
      </c>
      <c r="M61" s="379" t="n">
        <f aca="false">G40*10</f>
        <v>0</v>
      </c>
      <c r="N61" s="379" t="n">
        <f aca="false">K40*10</f>
        <v>0</v>
      </c>
      <c r="O61" s="385" t="s">
        <v>261</v>
      </c>
    </row>
    <row r="62" customFormat="false" ht="11.25" hidden="false" customHeight="false" outlineLevel="0" collapsed="false">
      <c r="A62" s="344" t="n">
        <v>16</v>
      </c>
      <c r="B62" s="389" t="n">
        <f aca="false">$B$46*$G$48*$G$49^A62*$G$50^(A62*A62)</f>
        <v>0.0010282565589946</v>
      </c>
      <c r="C62" s="381" t="n">
        <f aca="false">$C$46*$G$48*$G$49^A62*$G$50^(A62*A62)</f>
        <v>0.000257064139748651</v>
      </c>
      <c r="D62" s="381" t="n">
        <f aca="false">$D$46*$G$48*$G$49^A62*$G$50^(A62*A62)</f>
        <v>6.16953935396762E-005</v>
      </c>
      <c r="E62" s="348"/>
      <c r="F62" s="348"/>
      <c r="G62" s="385"/>
      <c r="I62" s="370" t="n">
        <f aca="false">E41*10</f>
        <v>0</v>
      </c>
      <c r="J62" s="362" t="n">
        <f aca="false">B41*10</f>
        <v>0</v>
      </c>
      <c r="K62" s="362" t="n">
        <f aca="false">F41*10</f>
        <v>0</v>
      </c>
      <c r="L62" s="362" t="n">
        <f aca="false">J41*10</f>
        <v>0</v>
      </c>
      <c r="M62" s="379" t="n">
        <f aca="false">G41*10</f>
        <v>0</v>
      </c>
      <c r="N62" s="379" t="n">
        <f aca="false">K41*10</f>
        <v>0</v>
      </c>
      <c r="O62" s="385" t="s">
        <v>261</v>
      </c>
    </row>
    <row r="63" customFormat="false" ht="12" hidden="false" customHeight="false" outlineLevel="0" collapsed="false">
      <c r="A63" s="344" t="n">
        <v>17</v>
      </c>
      <c r="B63" s="390" t="n">
        <f aca="false">$B$46*$G$48*$G$49^A63*$G$50^(A63*A63)</f>
        <v>0.000526502780230577</v>
      </c>
      <c r="C63" s="391" t="n">
        <f aca="false">$C$46*$G$48*$G$49^A63*$G$50^(A63*A63)</f>
        <v>0.000131625695057644</v>
      </c>
      <c r="D63" s="391" t="n">
        <f aca="false">$D$46*$G$48*$G$49^A63*$G$50^(A63*A63)</f>
        <v>3.15901668138346E-005</v>
      </c>
      <c r="E63" s="384"/>
      <c r="F63" s="384"/>
      <c r="G63" s="392"/>
      <c r="I63" s="372" t="n">
        <f aca="false">E42*10</f>
        <v>0</v>
      </c>
      <c r="J63" s="373" t="n">
        <f aca="false">B42*10</f>
        <v>0</v>
      </c>
      <c r="K63" s="373" t="n">
        <f aca="false">F42*10</f>
        <v>0</v>
      </c>
      <c r="L63" s="373" t="n">
        <f aca="false">J42*10</f>
        <v>0</v>
      </c>
      <c r="M63" s="393" t="n">
        <f aca="false">G42*10</f>
        <v>0</v>
      </c>
      <c r="N63" s="393" t="n">
        <f aca="false">K42*10</f>
        <v>0</v>
      </c>
      <c r="O63" s="392" t="s">
        <v>261</v>
      </c>
      <c r="W63" s="348"/>
      <c r="X63" s="348"/>
      <c r="Y63" s="348"/>
      <c r="Z63" s="348"/>
    </row>
    <row r="64" customFormat="false" ht="12" hidden="false" customHeight="false" outlineLevel="0" collapsed="false">
      <c r="W64" s="348"/>
      <c r="X64" s="348"/>
      <c r="Y64" s="348"/>
      <c r="Z64" s="348"/>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5"/>
      <c r="X65" s="345"/>
      <c r="Y65" s="345"/>
      <c r="Z65" s="348"/>
    </row>
    <row r="66" customFormat="false" ht="11.25" hidden="false" customHeight="false" outlineLevel="0" collapsed="false">
      <c r="A66" s="394"/>
      <c r="B66" s="395" t="s">
        <v>48</v>
      </c>
      <c r="C66" s="395" t="s">
        <v>263</v>
      </c>
      <c r="D66" s="395" t="s">
        <v>264</v>
      </c>
      <c r="E66" s="395" t="s">
        <v>265</v>
      </c>
      <c r="F66" s="395" t="s">
        <v>266</v>
      </c>
      <c r="G66" s="395" t="s">
        <v>267</v>
      </c>
      <c r="H66" s="395" t="s">
        <v>268</v>
      </c>
      <c r="I66" s="395" t="s">
        <v>269</v>
      </c>
      <c r="J66" s="395" t="s">
        <v>270</v>
      </c>
      <c r="K66" s="395" t="s">
        <v>271</v>
      </c>
      <c r="L66" s="395" t="s">
        <v>272</v>
      </c>
      <c r="M66" s="395" t="s">
        <v>273</v>
      </c>
      <c r="N66" s="395" t="s">
        <v>274</v>
      </c>
      <c r="O66" s="395" t="s">
        <v>275</v>
      </c>
      <c r="P66" s="395" t="s">
        <v>276</v>
      </c>
      <c r="Q66" s="395" t="s">
        <v>277</v>
      </c>
      <c r="R66" s="395" t="s">
        <v>278</v>
      </c>
      <c r="S66" s="395" t="s">
        <v>279</v>
      </c>
      <c r="T66" s="395" t="s">
        <v>280</v>
      </c>
      <c r="U66" s="395" t="s">
        <v>49</v>
      </c>
      <c r="V66" s="396" t="s">
        <v>281</v>
      </c>
      <c r="W66" s="348"/>
      <c r="X66" s="348"/>
      <c r="Y66" s="348"/>
      <c r="Z66" s="348"/>
    </row>
    <row r="67" customFormat="false" ht="11.25" hidden="false" customHeight="false" outlineLevel="0" collapsed="false">
      <c r="A67" s="397" t="n">
        <v>1</v>
      </c>
      <c r="B67" s="398" t="n">
        <v>1</v>
      </c>
      <c r="C67" s="398" t="n">
        <v>2</v>
      </c>
      <c r="D67" s="398" t="n">
        <v>3</v>
      </c>
      <c r="E67" s="398" t="n">
        <v>4</v>
      </c>
      <c r="F67" s="398" t="n">
        <v>5</v>
      </c>
      <c r="G67" s="398" t="n">
        <v>6</v>
      </c>
      <c r="H67" s="398" t="n">
        <v>7</v>
      </c>
      <c r="I67" s="398" t="n">
        <v>8</v>
      </c>
      <c r="J67" s="398" t="n">
        <v>9</v>
      </c>
      <c r="K67" s="398" t="n">
        <v>10</v>
      </c>
      <c r="L67" s="398" t="n">
        <v>11</v>
      </c>
      <c r="M67" s="398" t="n">
        <v>12</v>
      </c>
      <c r="N67" s="398" t="n">
        <v>13</v>
      </c>
      <c r="O67" s="398" t="n">
        <v>14</v>
      </c>
      <c r="P67" s="398" t="n">
        <v>15</v>
      </c>
      <c r="Q67" s="398" t="n">
        <v>16</v>
      </c>
      <c r="R67" s="398" t="n">
        <v>17</v>
      </c>
      <c r="S67" s="398" t="n">
        <v>18</v>
      </c>
      <c r="T67" s="398" t="n">
        <v>19</v>
      </c>
      <c r="U67" s="398" t="n">
        <v>20</v>
      </c>
      <c r="V67" s="399"/>
    </row>
    <row r="68" customFormat="false" ht="11.25" hidden="false" customHeight="false" outlineLevel="0" collapsed="false">
      <c r="A68" s="397" t="n">
        <v>2</v>
      </c>
      <c r="B68" s="256" t="n">
        <f aca="false">('Summary Data'!B6-('Summary Data'!B7*'Summary Data'!B$39-'Summary Data'!B24*'Summary Data'!B$40)*$A68/17)</f>
        <v>-3.99149879423519</v>
      </c>
      <c r="C68" s="256" t="n">
        <f aca="false">('Summary Data'!C6-('Summary Data'!C7*'Summary Data'!C$39-'Summary Data'!C24*'Summary Data'!C$40)*$A68/17)</f>
        <v>-1.60488023256342</v>
      </c>
      <c r="D68" s="256" t="n">
        <f aca="false">('Summary Data'!D6-('Summary Data'!D7*'Summary Data'!D$39-'Summary Data'!D24*'Summary Data'!D$40)*$A68/17)</f>
        <v>-1.4160420391027</v>
      </c>
      <c r="E68" s="256" t="n">
        <f aca="false">('Summary Data'!E6-('Summary Data'!E7*'Summary Data'!E$39-'Summary Data'!E24*'Summary Data'!E$40)*$A68/17)</f>
        <v>-1.24921940511229</v>
      </c>
      <c r="F68" s="256" t="n">
        <f aca="false">('Summary Data'!F6-('Summary Data'!F7*'Summary Data'!F$39-'Summary Data'!F24*'Summary Data'!F$40)*$A68/17)</f>
        <v>-1.18376403595533</v>
      </c>
      <c r="G68" s="256" t="n">
        <f aca="false">('Summary Data'!G6-('Summary Data'!G7*'Summary Data'!G$39-'Summary Data'!G24*'Summary Data'!G$40)*$A68/17)</f>
        <v>-1.65209328783552</v>
      </c>
      <c r="H68" s="256" t="n">
        <f aca="false">('Summary Data'!H6-('Summary Data'!H7*'Summary Data'!H$39-'Summary Data'!H24*'Summary Data'!H$40)*$A68/17)</f>
        <v>-1.53066973312193</v>
      </c>
      <c r="I68" s="256" t="n">
        <f aca="false">('Summary Data'!I6-('Summary Data'!I7*'Summary Data'!I$39-'Summary Data'!I24*'Summary Data'!I$40)*$A68/17)</f>
        <v>-0.81628067936718</v>
      </c>
      <c r="J68" s="256" t="n">
        <f aca="false">('Summary Data'!J6-('Summary Data'!J7*'Summary Data'!J$39-'Summary Data'!J24*'Summary Data'!J$40)*$A68/17)</f>
        <v>-0.804859646218033</v>
      </c>
      <c r="K68" s="256" t="n">
        <f aca="false">('Summary Data'!K6-('Summary Data'!K7*'Summary Data'!K$39-'Summary Data'!K24*'Summary Data'!K$40)*$A68/17)</f>
        <v>-1.6201381482662</v>
      </c>
      <c r="L68" s="256" t="n">
        <f aca="false">('Summary Data'!L6-('Summary Data'!L7*'Summary Data'!L$39-'Summary Data'!L24*'Summary Data'!L$40)*$A68/17)</f>
        <v>-1.54373735117002</v>
      </c>
      <c r="M68" s="256" t="n">
        <f aca="false">('Summary Data'!M6-('Summary Data'!M7*'Summary Data'!M$39-'Summary Data'!M24*'Summary Data'!M$40)*$A68/17)</f>
        <v>-1.28604300090309</v>
      </c>
      <c r="N68" s="256" t="n">
        <f aca="false">('Summary Data'!N6-('Summary Data'!N7*'Summary Data'!N$39-'Summary Data'!N24*'Summary Data'!N$40)*$A68/17)</f>
        <v>-1.08041153187047</v>
      </c>
      <c r="O68" s="256" t="n">
        <f aca="false">('Summary Data'!O6-('Summary Data'!O7*'Summary Data'!O$39-'Summary Data'!O24*'Summary Data'!O$40)*$A68/17)</f>
        <v>-1.29080175908326</v>
      </c>
      <c r="P68" s="256" t="n">
        <f aca="false">('Summary Data'!P6-('Summary Data'!P7*'Summary Data'!P$39-'Summary Data'!P24*'Summary Data'!P$40)*$A68/17)</f>
        <v>-1.31455873746629</v>
      </c>
      <c r="Q68" s="256" t="n">
        <f aca="false">('Summary Data'!Q6-('Summary Data'!Q7*'Summary Data'!Q$39-'Summary Data'!Q24*'Summary Data'!Q$40)*$A68/17)</f>
        <v>-1.9649651314198</v>
      </c>
      <c r="R68" s="256" t="n">
        <f aca="false">('Summary Data'!R6-('Summary Data'!R7*'Summary Data'!R$39-'Summary Data'!R24*'Summary Data'!R$40)*$A68/17)</f>
        <v>-1.75437969839998</v>
      </c>
      <c r="S68" s="256" t="n">
        <f aca="false">('Summary Data'!S6-('Summary Data'!S7*'Summary Data'!S$39-'Summary Data'!S24*'Summary Data'!S$40)*$A68/17)</f>
        <v>-1.81919300653513</v>
      </c>
      <c r="T68" s="256" t="n">
        <f aca="false">('Summary Data'!T6-('Summary Data'!T7*'Summary Data'!T$39-'Summary Data'!T24*'Summary Data'!T$40)*$A68/17)</f>
        <v>-1.68434446150053</v>
      </c>
      <c r="U68" s="256" t="n">
        <f aca="false">('Summary Data'!U6-('Summary Data'!U7*'Summary Data'!U$39-'Summary Data'!U24*'Summary Data'!U$40)*$A68/17)</f>
        <v>-0.567679300732762</v>
      </c>
      <c r="V68" s="400" t="n">
        <f aca="false">'Summary Data'!V6</f>
        <v>-1.466128</v>
      </c>
    </row>
    <row r="69" customFormat="false" ht="11.25" hidden="false" customHeight="false" outlineLevel="0" collapsed="false">
      <c r="A69" s="397" t="n">
        <v>3</v>
      </c>
      <c r="B69" s="256" t="n">
        <f aca="false">('Summary Data'!B7-('Summary Data'!B8*'Summary Data'!B$39-'Summary Data'!B25*'Summary Data'!B$40)*$A69/17)</f>
        <v>38.5917529167127</v>
      </c>
      <c r="C69" s="256" t="n">
        <f aca="false">('Summary Data'!C7-('Summary Data'!C8*'Summary Data'!C$39-'Summary Data'!C25*'Summary Data'!C$40)*$A69/17)</f>
        <v>-3.85648042304898</v>
      </c>
      <c r="D69" s="256" t="n">
        <f aca="false">('Summary Data'!D7-('Summary Data'!D8*'Summary Data'!D$39-'Summary Data'!D25*'Summary Data'!D$40)*$A69/17)</f>
        <v>-3.20235660514171</v>
      </c>
      <c r="E69" s="256" t="n">
        <f aca="false">('Summary Data'!E7-('Summary Data'!E8*'Summary Data'!E$39-'Summary Data'!E25*'Summary Data'!E$40)*$A69/17)</f>
        <v>-3.5918396057334</v>
      </c>
      <c r="F69" s="256" t="n">
        <f aca="false">('Summary Data'!F7-('Summary Data'!F8*'Summary Data'!F$39-'Summary Data'!F25*'Summary Data'!F$40)*$A69/17)</f>
        <v>-3.14005259837674</v>
      </c>
      <c r="G69" s="256" t="n">
        <f aca="false">('Summary Data'!G7-('Summary Data'!G8*'Summary Data'!G$39-'Summary Data'!G25*'Summary Data'!G$40)*$A69/17)</f>
        <v>-4.4487815907184</v>
      </c>
      <c r="H69" s="256" t="n">
        <f aca="false">('Summary Data'!H7-('Summary Data'!H8*'Summary Data'!H$39-'Summary Data'!H25*'Summary Data'!H$40)*$A69/17)</f>
        <v>-2.39427617283677</v>
      </c>
      <c r="I69" s="256" t="n">
        <f aca="false">('Summary Data'!I7-('Summary Data'!I8*'Summary Data'!I$39-'Summary Data'!I25*'Summary Data'!I$40)*$A69/17)</f>
        <v>-3.08818368234841</v>
      </c>
      <c r="J69" s="256" t="n">
        <f aca="false">('Summary Data'!J7-('Summary Data'!J8*'Summary Data'!J$39-'Summary Data'!J25*'Summary Data'!J$40)*$A69/17)</f>
        <v>-2.80230581425139</v>
      </c>
      <c r="K69" s="256" t="n">
        <f aca="false">('Summary Data'!K7-('Summary Data'!K8*'Summary Data'!K$39-'Summary Data'!K25*'Summary Data'!K$40)*$A69/17)</f>
        <v>-3.60869462956376</v>
      </c>
      <c r="L69" s="256" t="n">
        <f aca="false">('Summary Data'!L7-('Summary Data'!L8*'Summary Data'!L$39-'Summary Data'!L25*'Summary Data'!L$40)*$A69/17)</f>
        <v>-4.55661745643906</v>
      </c>
      <c r="M69" s="256" t="n">
        <f aca="false">('Summary Data'!M7-('Summary Data'!M8*'Summary Data'!M$39-'Summary Data'!M25*'Summary Data'!M$40)*$A69/17)</f>
        <v>-3.83604867055809</v>
      </c>
      <c r="N69" s="256" t="n">
        <f aca="false">('Summary Data'!N7-('Summary Data'!N8*'Summary Data'!N$39-'Summary Data'!N25*'Summary Data'!N$40)*$A69/17)</f>
        <v>-3.76010226372936</v>
      </c>
      <c r="O69" s="256" t="n">
        <f aca="false">('Summary Data'!O7-('Summary Data'!O8*'Summary Data'!O$39-'Summary Data'!O25*'Summary Data'!O$40)*$A69/17)</f>
        <v>-5.51319906670172</v>
      </c>
      <c r="P69" s="256" t="n">
        <f aca="false">('Summary Data'!P7-('Summary Data'!P8*'Summary Data'!P$39-'Summary Data'!P25*'Summary Data'!P$40)*$A69/17)</f>
        <v>-4.71855314419013</v>
      </c>
      <c r="Q69" s="256" t="n">
        <f aca="false">('Summary Data'!Q7-('Summary Data'!Q8*'Summary Data'!Q$39-'Summary Data'!Q25*'Summary Data'!Q$40)*$A69/17)</f>
        <v>-3.6890179034799</v>
      </c>
      <c r="R69" s="256" t="n">
        <f aca="false">('Summary Data'!R7-('Summary Data'!R8*'Summary Data'!R$39-'Summary Data'!R25*'Summary Data'!R$40)*$A69/17)</f>
        <v>-2.49589622157002</v>
      </c>
      <c r="S69" s="256" t="n">
        <f aca="false">('Summary Data'!S7-('Summary Data'!S8*'Summary Data'!S$39-'Summary Data'!S25*'Summary Data'!S$40)*$A69/17)</f>
        <v>-2.822940557788</v>
      </c>
      <c r="T69" s="256" t="n">
        <f aca="false">('Summary Data'!T7-('Summary Data'!T8*'Summary Data'!T$39-'Summary Data'!T25*'Summary Data'!T$40)*$A69/17)</f>
        <v>-2.22001488677044</v>
      </c>
      <c r="U69" s="256" t="n">
        <f aca="false">('Summary Data'!U7-('Summary Data'!U8*'Summary Data'!U$39-'Summary Data'!U25*'Summary Data'!U$40)*$A69/17)</f>
        <v>-1.79185389281439</v>
      </c>
      <c r="V69" s="400" t="n">
        <f aca="false">'Summary Data'!V7</f>
        <v>-2.180645</v>
      </c>
    </row>
    <row r="70" customFormat="false" ht="11.25" hidden="false" customHeight="false" outlineLevel="0" collapsed="false">
      <c r="A70" s="397" t="n">
        <v>4</v>
      </c>
      <c r="B70" s="256" t="n">
        <f aca="false">('Summary Data'!B8-('Summary Data'!B9*'Summary Data'!B$39-'Summary Data'!B26*'Summary Data'!B$40)*$A70/17)</f>
        <v>-0.912229389437417</v>
      </c>
      <c r="C70" s="256" t="n">
        <f aca="false">('Summary Data'!C8-('Summary Data'!C9*'Summary Data'!C$39-'Summary Data'!C26*'Summary Data'!C$40)*$A70/17)</f>
        <v>0.0785272876421626</v>
      </c>
      <c r="D70" s="256" t="n">
        <f aca="false">('Summary Data'!D8-('Summary Data'!D9*'Summary Data'!D$39-'Summary Data'!D26*'Summary Data'!D$40)*$A70/17)</f>
        <v>-0.0240554845317647</v>
      </c>
      <c r="E70" s="256" t="n">
        <f aca="false">('Summary Data'!E8-('Summary Data'!E9*'Summary Data'!E$39-'Summary Data'!E26*'Summary Data'!E$40)*$A70/17)</f>
        <v>0.13632881692113</v>
      </c>
      <c r="F70" s="256" t="n">
        <f aca="false">('Summary Data'!F8-('Summary Data'!F9*'Summary Data'!F$39-'Summary Data'!F26*'Summary Data'!F$40)*$A70/17)</f>
        <v>0.13275564468568</v>
      </c>
      <c r="G70" s="256" t="n">
        <f aca="false">('Summary Data'!G8-('Summary Data'!G9*'Summary Data'!G$39-'Summary Data'!G26*'Summary Data'!G$40)*$A70/17)</f>
        <v>-0.119283313947379</v>
      </c>
      <c r="H70" s="256" t="n">
        <f aca="false">('Summary Data'!H8-('Summary Data'!H9*'Summary Data'!H$39-'Summary Data'!H26*'Summary Data'!H$40)*$A70/17)</f>
        <v>-0.266411133649047</v>
      </c>
      <c r="I70" s="256" t="n">
        <f aca="false">('Summary Data'!I8-('Summary Data'!I9*'Summary Data'!I$39-'Summary Data'!I26*'Summary Data'!I$40)*$A70/17)</f>
        <v>0.0806103475919151</v>
      </c>
      <c r="J70" s="256" t="n">
        <f aca="false">('Summary Data'!J8-('Summary Data'!J9*'Summary Data'!J$39-'Summary Data'!J26*'Summary Data'!J$40)*$A70/17)</f>
        <v>-0.0440595617624172</v>
      </c>
      <c r="K70" s="256" t="n">
        <f aca="false">('Summary Data'!K8-('Summary Data'!K9*'Summary Data'!K$39-'Summary Data'!K26*'Summary Data'!K$40)*$A70/17)</f>
        <v>-0.3437624958044</v>
      </c>
      <c r="L70" s="256" t="n">
        <f aca="false">('Summary Data'!L8-('Summary Data'!L9*'Summary Data'!L$39-'Summary Data'!L26*'Summary Data'!L$40)*$A70/17)</f>
        <v>-0.20587436895001</v>
      </c>
      <c r="M70" s="256" t="n">
        <f aca="false">('Summary Data'!M8-('Summary Data'!M9*'Summary Data'!M$39-'Summary Data'!M26*'Summary Data'!M$40)*$A70/17)</f>
        <v>-0.155623369090051</v>
      </c>
      <c r="N70" s="256" t="n">
        <f aca="false">('Summary Data'!N8-('Summary Data'!N9*'Summary Data'!N$39-'Summary Data'!N26*'Summary Data'!N$40)*$A70/17)</f>
        <v>0.105389779673072</v>
      </c>
      <c r="O70" s="256" t="n">
        <f aca="false">('Summary Data'!O8-('Summary Data'!O9*'Summary Data'!O$39-'Summary Data'!O26*'Summary Data'!O$40)*$A70/17)</f>
        <v>0.127761350827168</v>
      </c>
      <c r="P70" s="256" t="n">
        <f aca="false">('Summary Data'!P8-('Summary Data'!P9*'Summary Data'!P$39-'Summary Data'!P26*'Summary Data'!P$40)*$A70/17)</f>
        <v>-0.0704439429596327</v>
      </c>
      <c r="Q70" s="256" t="n">
        <f aca="false">('Summary Data'!Q8-('Summary Data'!Q9*'Summary Data'!Q$39-'Summary Data'!Q26*'Summary Data'!Q$40)*$A70/17)</f>
        <v>-0.105518459828994</v>
      </c>
      <c r="R70" s="256" t="n">
        <f aca="false">('Summary Data'!R8-('Summary Data'!R9*'Summary Data'!R$39-'Summary Data'!R26*'Summary Data'!R$40)*$A70/17)</f>
        <v>-0.248382720416865</v>
      </c>
      <c r="S70" s="256" t="n">
        <f aca="false">('Summary Data'!S8-('Summary Data'!S9*'Summary Data'!S$39-'Summary Data'!S26*'Summary Data'!S$40)*$A70/17)</f>
        <v>-0.158395926049814</v>
      </c>
      <c r="T70" s="256" t="n">
        <f aca="false">('Summary Data'!T8-('Summary Data'!T9*'Summary Data'!T$39-'Summary Data'!T26*'Summary Data'!T$40)*$A70/17)</f>
        <v>0.104709476540834</v>
      </c>
      <c r="U70" s="256" t="n">
        <f aca="false">('Summary Data'!U8-('Summary Data'!U9*'Summary Data'!U$39-'Summary Data'!U26*'Summary Data'!U$40)*$A70/17)</f>
        <v>-0.0484200862819951</v>
      </c>
      <c r="V70" s="400" t="n">
        <f aca="false">'Summary Data'!V8</f>
        <v>-0.08132321</v>
      </c>
    </row>
    <row r="71" customFormat="false" ht="11.25" hidden="false" customHeight="false" outlineLevel="0" collapsed="false">
      <c r="A71" s="397" t="n">
        <v>5</v>
      </c>
      <c r="B71" s="256" t="n">
        <f aca="false">('Summary Data'!B9-('Summary Data'!B10*'Summary Data'!B$39-'Summary Data'!B27*'Summary Data'!B$40)*$A71/17)</f>
        <v>-5.13218780580125</v>
      </c>
      <c r="C71" s="256" t="n">
        <f aca="false">('Summary Data'!C9-('Summary Data'!C10*'Summary Data'!C$39-'Summary Data'!C27*'Summary Data'!C$40)*$A71/17)</f>
        <v>-0.543786882553778</v>
      </c>
      <c r="D71" s="256" t="n">
        <f aca="false">('Summary Data'!D9-('Summary Data'!D10*'Summary Data'!D$39-'Summary Data'!D27*'Summary Data'!D$40)*$A71/17)</f>
        <v>-0.72698494234115</v>
      </c>
      <c r="E71" s="256" t="n">
        <f aca="false">('Summary Data'!E9-('Summary Data'!E10*'Summary Data'!E$39-'Summary Data'!E27*'Summary Data'!E$40)*$A71/17)</f>
        <v>-0.189981658772835</v>
      </c>
      <c r="F71" s="256" t="n">
        <f aca="false">('Summary Data'!F9-('Summary Data'!F10*'Summary Data'!F$39-'Summary Data'!F27*'Summary Data'!F$40)*$A71/17)</f>
        <v>-0.293571641409712</v>
      </c>
      <c r="G71" s="256" t="n">
        <f aca="false">('Summary Data'!G9-('Summary Data'!G10*'Summary Data'!G$39-'Summary Data'!G27*'Summary Data'!G$40)*$A71/17)</f>
        <v>-0.132005216795347</v>
      </c>
      <c r="H71" s="256" t="n">
        <f aca="false">('Summary Data'!H9-('Summary Data'!H10*'Summary Data'!H$39-'Summary Data'!H27*'Summary Data'!H$40)*$A71/17)</f>
        <v>-0.235139585943078</v>
      </c>
      <c r="I71" s="256" t="n">
        <f aca="false">('Summary Data'!I9-('Summary Data'!I10*'Summary Data'!I$39-'Summary Data'!I27*'Summary Data'!I$40)*$A71/17)</f>
        <v>-0.0600471046683344</v>
      </c>
      <c r="J71" s="256" t="n">
        <f aca="false">('Summary Data'!J9-('Summary Data'!J10*'Summary Data'!J$39-'Summary Data'!J27*'Summary Data'!J$40)*$A71/17)</f>
        <v>-0.250242150324364</v>
      </c>
      <c r="K71" s="256" t="n">
        <f aca="false">('Summary Data'!K9-('Summary Data'!K10*'Summary Data'!K$39-'Summary Data'!K27*'Summary Data'!K$40)*$A71/17)</f>
        <v>-0.124219044088855</v>
      </c>
      <c r="L71" s="256" t="n">
        <f aca="false">('Summary Data'!L9-('Summary Data'!L10*'Summary Data'!L$39-'Summary Data'!L27*'Summary Data'!L$40)*$A71/17)</f>
        <v>0.194241113882058</v>
      </c>
      <c r="M71" s="256" t="n">
        <f aca="false">('Summary Data'!M9-('Summary Data'!M10*'Summary Data'!M$39-'Summary Data'!M27*'Summary Data'!M$40)*$A71/17)</f>
        <v>-0.0345613548956707</v>
      </c>
      <c r="N71" s="256" t="n">
        <f aca="false">('Summary Data'!N9-('Summary Data'!N10*'Summary Data'!N$39-'Summary Data'!N27*'Summary Data'!N$40)*$A71/17)</f>
        <v>-0.108232575688121</v>
      </c>
      <c r="O71" s="256" t="n">
        <f aca="false">('Summary Data'!O9-('Summary Data'!O10*'Summary Data'!O$39-'Summary Data'!O27*'Summary Data'!O$40)*$A71/17)</f>
        <v>0.0136040827860355</v>
      </c>
      <c r="P71" s="256" t="n">
        <f aca="false">('Summary Data'!P9-('Summary Data'!P10*'Summary Data'!P$39-'Summary Data'!P27*'Summary Data'!P$40)*$A71/17)</f>
        <v>-0.0325929701024352</v>
      </c>
      <c r="Q71" s="256" t="n">
        <f aca="false">('Summary Data'!Q9-('Summary Data'!Q10*'Summary Data'!Q$39-'Summary Data'!Q27*'Summary Data'!Q$40)*$A71/17)</f>
        <v>-0.176964904441384</v>
      </c>
      <c r="R71" s="256" t="n">
        <f aca="false">('Summary Data'!R9-('Summary Data'!R10*'Summary Data'!R$39-'Summary Data'!R27*'Summary Data'!R$40)*$A71/17)</f>
        <v>-0.467427266089443</v>
      </c>
      <c r="S71" s="256" t="n">
        <f aca="false">('Summary Data'!S9-('Summary Data'!S10*'Summary Data'!S$39-'Summary Data'!S27*'Summary Data'!S$40)*$A71/17)</f>
        <v>-0.508985506356319</v>
      </c>
      <c r="T71" s="256" t="n">
        <f aca="false">('Summary Data'!T9-('Summary Data'!T10*'Summary Data'!T$39-'Summary Data'!T27*'Summary Data'!T$40)*$A71/17)</f>
        <v>-0.525405855918762</v>
      </c>
      <c r="U71" s="256" t="n">
        <f aca="false">('Summary Data'!U9-('Summary Data'!U10*'Summary Data'!U$39-'Summary Data'!U27*'Summary Data'!U$40)*$A71/17)</f>
        <v>-3.85053296618225</v>
      </c>
      <c r="V71" s="400" t="n">
        <f aca="false">'Summary Data'!V9</f>
        <v>-0.5001939</v>
      </c>
    </row>
    <row r="72" customFormat="false" ht="11.25" hidden="false" customHeight="false" outlineLevel="0" collapsed="false">
      <c r="A72" s="397" t="n">
        <v>6</v>
      </c>
      <c r="B72" s="256" t="n">
        <f aca="false">('Summary Data'!B10-('Summary Data'!B11*'Summary Data'!B$39-'Summary Data'!B28*'Summary Data'!B$40)*$A72/17)</f>
        <v>-0.147322973826158</v>
      </c>
      <c r="C72" s="256" t="n">
        <f aca="false">('Summary Data'!C10-('Summary Data'!C11*'Summary Data'!C$39-'Summary Data'!C28*'Summary Data'!C$40)*$A72/17)</f>
        <v>-0.00984984286120872</v>
      </c>
      <c r="D72" s="256" t="n">
        <f aca="false">('Summary Data'!D10-('Summary Data'!D11*'Summary Data'!D$39-'Summary Data'!D28*'Summary Data'!D$40)*$A72/17)</f>
        <v>0.00958712230920094</v>
      </c>
      <c r="E72" s="256" t="n">
        <f aca="false">('Summary Data'!E10-('Summary Data'!E11*'Summary Data'!E$39-'Summary Data'!E28*'Summary Data'!E$40)*$A72/17)</f>
        <v>0.0536557234245836</v>
      </c>
      <c r="F72" s="256" t="n">
        <f aca="false">('Summary Data'!F10-('Summary Data'!F11*'Summary Data'!F$39-'Summary Data'!F28*'Summary Data'!F$40)*$A72/17)</f>
        <v>-0.0362292716731717</v>
      </c>
      <c r="G72" s="256" t="n">
        <f aca="false">('Summary Data'!G10-('Summary Data'!G11*'Summary Data'!G$39-'Summary Data'!G28*'Summary Data'!G$40)*$A72/17)</f>
        <v>0.0743857132270824</v>
      </c>
      <c r="H72" s="256" t="n">
        <f aca="false">('Summary Data'!H10-('Summary Data'!H11*'Summary Data'!H$39-'Summary Data'!H28*'Summary Data'!H$40)*$A72/17)</f>
        <v>0.10634601221563</v>
      </c>
      <c r="I72" s="256" t="n">
        <f aca="false">('Summary Data'!I10-('Summary Data'!I11*'Summary Data'!I$39-'Summary Data'!I28*'Summary Data'!I$40)*$A72/17)</f>
        <v>-0.0829853691406823</v>
      </c>
      <c r="J72" s="256" t="n">
        <f aca="false">('Summary Data'!J10-('Summary Data'!J11*'Summary Data'!J$39-'Summary Data'!J28*'Summary Data'!J$40)*$A72/17)</f>
        <v>-0.047212326063461</v>
      </c>
      <c r="K72" s="256" t="n">
        <f aca="false">('Summary Data'!K10-('Summary Data'!K11*'Summary Data'!K$39-'Summary Data'!K28*'Summary Data'!K$40)*$A72/17)</f>
        <v>-0.000620905788200003</v>
      </c>
      <c r="L72" s="256" t="n">
        <f aca="false">('Summary Data'!L10-('Summary Data'!L11*'Summary Data'!L$39-'Summary Data'!L28*'Summary Data'!L$40)*$A72/17)</f>
        <v>-0.0949569841912931</v>
      </c>
      <c r="M72" s="256" t="n">
        <f aca="false">('Summary Data'!M10-('Summary Data'!M11*'Summary Data'!M$39-'Summary Data'!M28*'Summary Data'!M$40)*$A72/17)</f>
        <v>-0.0751831937121352</v>
      </c>
      <c r="N72" s="256" t="n">
        <f aca="false">('Summary Data'!N10-('Summary Data'!N11*'Summary Data'!N$39-'Summary Data'!N28*'Summary Data'!N$40)*$A72/17)</f>
        <v>0.00623953227060471</v>
      </c>
      <c r="O72" s="256" t="n">
        <f aca="false">('Summary Data'!O10-('Summary Data'!O11*'Summary Data'!O$39-'Summary Data'!O28*'Summary Data'!O$40)*$A72/17)</f>
        <v>0.0760181394700912</v>
      </c>
      <c r="P72" s="256" t="n">
        <f aca="false">('Summary Data'!P10-('Summary Data'!P11*'Summary Data'!P$39-'Summary Data'!P28*'Summary Data'!P$40)*$A72/17)</f>
        <v>0.0404354510088846</v>
      </c>
      <c r="Q72" s="256" t="n">
        <f aca="false">('Summary Data'!Q10-('Summary Data'!Q11*'Summary Data'!Q$39-'Summary Data'!Q28*'Summary Data'!Q$40)*$A72/17)</f>
        <v>0.127617295877354</v>
      </c>
      <c r="R72" s="256" t="n">
        <f aca="false">('Summary Data'!R10-('Summary Data'!R11*'Summary Data'!R$39-'Summary Data'!R28*'Summary Data'!R$40)*$A72/17)</f>
        <v>0.0717598518175977</v>
      </c>
      <c r="S72" s="256" t="n">
        <f aca="false">('Summary Data'!S10-('Summary Data'!S11*'Summary Data'!S$39-'Summary Data'!S28*'Summary Data'!S$40)*$A72/17)</f>
        <v>0.0308192990508298</v>
      </c>
      <c r="T72" s="256" t="n">
        <f aca="false">('Summary Data'!T10-('Summary Data'!T11*'Summary Data'!T$39-'Summary Data'!T28*'Summary Data'!T$40)*$A72/17)</f>
        <v>0.0443417562087151</v>
      </c>
      <c r="U72" s="256" t="n">
        <f aca="false">('Summary Data'!U10-('Summary Data'!U11*'Summary Data'!U$39-'Summary Data'!U28*'Summary Data'!U$40)*$A72/17)</f>
        <v>-0.0185738677749666</v>
      </c>
      <c r="V72" s="400" t="n">
        <f aca="false">'Summary Data'!V10</f>
        <v>0.0140725</v>
      </c>
    </row>
    <row r="73" customFormat="false" ht="11.25" hidden="false" customHeight="false" outlineLevel="0" collapsed="false">
      <c r="A73" s="397" t="n">
        <v>7</v>
      </c>
      <c r="B73" s="256" t="n">
        <f aca="false">('Summary Data'!B11-('Summary Data'!B12*'Summary Data'!B$39-'Summary Data'!B29*'Summary Data'!B$40)*$A73/17)</f>
        <v>2.7803766165882</v>
      </c>
      <c r="C73" s="256" t="n">
        <f aca="false">('Summary Data'!C11-('Summary Data'!C12*'Summary Data'!C$39-'Summary Data'!C29*'Summary Data'!C$40)*$A73/17)</f>
        <v>1.0159413332281</v>
      </c>
      <c r="D73" s="256" t="n">
        <f aca="false">('Summary Data'!D11-('Summary Data'!D12*'Summary Data'!D$39-'Summary Data'!D29*'Summary Data'!D$40)*$A73/17)</f>
        <v>1.14439353292403</v>
      </c>
      <c r="E73" s="256" t="n">
        <f aca="false">('Summary Data'!E11-('Summary Data'!E12*'Summary Data'!E$39-'Summary Data'!E29*'Summary Data'!E$40)*$A73/17)</f>
        <v>1.17770057320816</v>
      </c>
      <c r="F73" s="256" t="n">
        <f aca="false">('Summary Data'!F11-('Summary Data'!F12*'Summary Data'!F$39-'Summary Data'!F29*'Summary Data'!F$40)*$A73/17)</f>
        <v>1.15919936708579</v>
      </c>
      <c r="G73" s="256" t="n">
        <f aca="false">('Summary Data'!G11-('Summary Data'!G12*'Summary Data'!G$39-'Summary Data'!G29*'Summary Data'!G$40)*$A73/17)</f>
        <v>1.13567711113702</v>
      </c>
      <c r="H73" s="256" t="n">
        <f aca="false">('Summary Data'!H11-('Summary Data'!H12*'Summary Data'!H$39-'Summary Data'!H29*'Summary Data'!H$40)*$A73/17)</f>
        <v>1.16833115476265</v>
      </c>
      <c r="I73" s="256" t="n">
        <f aca="false">('Summary Data'!I11-('Summary Data'!I12*'Summary Data'!I$39-'Summary Data'!I29*'Summary Data'!I$40)*$A73/17)</f>
        <v>1.14349937937253</v>
      </c>
      <c r="J73" s="256" t="n">
        <f aca="false">('Summary Data'!J11-('Summary Data'!J12*'Summary Data'!J$39-'Summary Data'!J29*'Summary Data'!J$40)*$A73/17)</f>
        <v>1.1716484923542</v>
      </c>
      <c r="K73" s="256" t="n">
        <f aca="false">('Summary Data'!K11-('Summary Data'!K12*'Summary Data'!K$39-'Summary Data'!K29*'Summary Data'!K$40)*$A73/17)</f>
        <v>1.17123841668107</v>
      </c>
      <c r="L73" s="256" t="n">
        <f aca="false">('Summary Data'!L11-('Summary Data'!L12*'Summary Data'!L$39-'Summary Data'!L29*'Summary Data'!L$40)*$A73/17)</f>
        <v>1.22308953990528</v>
      </c>
      <c r="M73" s="256" t="n">
        <f aca="false">('Summary Data'!M11-('Summary Data'!M12*'Summary Data'!M$39-'Summary Data'!M29*'Summary Data'!M$40)*$A73/17)</f>
        <v>1.13072403973886</v>
      </c>
      <c r="N73" s="256" t="n">
        <f aca="false">('Summary Data'!N11-('Summary Data'!N12*'Summary Data'!N$39-'Summary Data'!N29*'Summary Data'!N$40)*$A73/17)</f>
        <v>1.2160009870386</v>
      </c>
      <c r="O73" s="256" t="n">
        <f aca="false">('Summary Data'!O11-('Summary Data'!O12*'Summary Data'!O$39-'Summary Data'!O29*'Summary Data'!O$40)*$A73/17)</f>
        <v>1.08125015398112</v>
      </c>
      <c r="P73" s="256" t="n">
        <f aca="false">('Summary Data'!P11-('Summary Data'!P12*'Summary Data'!P$39-'Summary Data'!P29*'Summary Data'!P$40)*$A73/17)</f>
        <v>1.14183790020862</v>
      </c>
      <c r="Q73" s="256" t="n">
        <f aca="false">('Summary Data'!Q11-('Summary Data'!Q12*'Summary Data'!Q$39-'Summary Data'!Q29*'Summary Data'!Q$40)*$A73/17)</f>
        <v>1.21800465467025</v>
      </c>
      <c r="R73" s="256" t="n">
        <f aca="false">('Summary Data'!R11-('Summary Data'!R12*'Summary Data'!R$39-'Summary Data'!R29*'Summary Data'!R$40)*$A73/17)</f>
        <v>1.13860768517282</v>
      </c>
      <c r="S73" s="256" t="n">
        <f aca="false">('Summary Data'!S11-('Summary Data'!S12*'Summary Data'!S$39-'Summary Data'!S29*'Summary Data'!S$40)*$A73/17)</f>
        <v>1.19674523198022</v>
      </c>
      <c r="T73" s="256" t="n">
        <f aca="false">('Summary Data'!T11-('Summary Data'!T12*'Summary Data'!T$39-'Summary Data'!T29*'Summary Data'!T$40)*$A73/17)</f>
        <v>1.14787103711678</v>
      </c>
      <c r="U73" s="256" t="n">
        <f aca="false">('Summary Data'!U11-('Summary Data'!U12*'Summary Data'!U$39-'Summary Data'!U29*'Summary Data'!U$40)*$A73/17)</f>
        <v>0.919721676190189</v>
      </c>
      <c r="V73" s="400" t="n">
        <f aca="false">'Summary Data'!V11</f>
        <v>1.197498</v>
      </c>
    </row>
    <row r="74" customFormat="false" ht="11.25" hidden="false" customHeight="false" outlineLevel="0" collapsed="false">
      <c r="A74" s="397" t="n">
        <v>8</v>
      </c>
      <c r="B74" s="256" t="n">
        <f aca="false">('Summary Data'!B12-('Summary Data'!B13*'Summary Data'!B$39-'Summary Data'!B30*'Summary Data'!B$40)*$A74/17)</f>
        <v>-0.029239962228528</v>
      </c>
      <c r="C74" s="256" t="n">
        <f aca="false">('Summary Data'!C12-('Summary Data'!C13*'Summary Data'!C$39-'Summary Data'!C30*'Summary Data'!C$40)*$A74/17)</f>
        <v>0.0159827857600807</v>
      </c>
      <c r="D74" s="256" t="n">
        <f aca="false">('Summary Data'!D12-('Summary Data'!D13*'Summary Data'!D$39-'Summary Data'!D30*'Summary Data'!D$40)*$A74/17)</f>
        <v>-0.00645457167469553</v>
      </c>
      <c r="E74" s="256" t="n">
        <f aca="false">('Summary Data'!E12-('Summary Data'!E13*'Summary Data'!E$39-'Summary Data'!E30*'Summary Data'!E$40)*$A74/17)</f>
        <v>-0.0491489684864433</v>
      </c>
      <c r="F74" s="256" t="n">
        <f aca="false">('Summary Data'!F12-('Summary Data'!F13*'Summary Data'!F$39-'Summary Data'!F30*'Summary Data'!F$40)*$A74/17)</f>
        <v>-0.0236210580831133</v>
      </c>
      <c r="G74" s="256" t="n">
        <f aca="false">('Summary Data'!G12-('Summary Data'!G13*'Summary Data'!G$39-'Summary Data'!G30*'Summary Data'!G$40)*$A74/17)</f>
        <v>-0.0224934662569567</v>
      </c>
      <c r="H74" s="256" t="n">
        <f aca="false">('Summary Data'!H12-('Summary Data'!H13*'Summary Data'!H$39-'Summary Data'!H30*'Summary Data'!H$40)*$A74/17)</f>
        <v>-0.0148732877757681</v>
      </c>
      <c r="I74" s="256" t="n">
        <f aca="false">('Summary Data'!I12-('Summary Data'!I13*'Summary Data'!I$39-'Summary Data'!I30*'Summary Data'!I$40)*$A74/17)</f>
        <v>-0.00854853952112093</v>
      </c>
      <c r="J74" s="256" t="n">
        <f aca="false">('Summary Data'!J12-('Summary Data'!J13*'Summary Data'!J$39-'Summary Data'!J30*'Summary Data'!J$40)*$A74/17)</f>
        <v>-0.00775903012696013</v>
      </c>
      <c r="K74" s="256" t="n">
        <f aca="false">('Summary Data'!K12-('Summary Data'!K13*'Summary Data'!K$39-'Summary Data'!K30*'Summary Data'!K$40)*$A74/17)</f>
        <v>-0.01305114316528</v>
      </c>
      <c r="L74" s="256" t="n">
        <f aca="false">('Summary Data'!L12-('Summary Data'!L13*'Summary Data'!L$39-'Summary Data'!L30*'Summary Data'!L$40)*$A74/17)</f>
        <v>-0.0122730819603307</v>
      </c>
      <c r="M74" s="256" t="n">
        <f aca="false">('Summary Data'!M12-('Summary Data'!M13*'Summary Data'!M$39-'Summary Data'!M30*'Summary Data'!M$40)*$A74/17)</f>
        <v>0.00580057807957929</v>
      </c>
      <c r="N74" s="256" t="n">
        <f aca="false">('Summary Data'!N12-('Summary Data'!N13*'Summary Data'!N$39-'Summary Data'!N30*'Summary Data'!N$40)*$A74/17)</f>
        <v>0.000520038028906352</v>
      </c>
      <c r="O74" s="256" t="n">
        <f aca="false">('Summary Data'!O12-('Summary Data'!O13*'Summary Data'!O$39-'Summary Data'!O30*'Summary Data'!O$40)*$A74/17)</f>
        <v>0.0222194499140178</v>
      </c>
      <c r="P74" s="256" t="n">
        <f aca="false">('Summary Data'!P12-('Summary Data'!P13*'Summary Data'!P$39-'Summary Data'!P30*'Summary Data'!P$40)*$A74/17)</f>
        <v>0.0143180234920986</v>
      </c>
      <c r="Q74" s="256" t="n">
        <f aca="false">('Summary Data'!Q12-('Summary Data'!Q13*'Summary Data'!Q$39-'Summary Data'!Q30*'Summary Data'!Q$40)*$A74/17)</f>
        <v>-0.00319314552861647</v>
      </c>
      <c r="R74" s="256" t="n">
        <f aca="false">('Summary Data'!R12-('Summary Data'!R13*'Summary Data'!R$39-'Summary Data'!R30*'Summary Data'!R$40)*$A74/17)</f>
        <v>-0.00288665488170795</v>
      </c>
      <c r="S74" s="256" t="n">
        <f aca="false">('Summary Data'!S12-('Summary Data'!S13*'Summary Data'!S$39-'Summary Data'!S30*'Summary Data'!S$40)*$A74/17)</f>
        <v>-0.0213734504467034</v>
      </c>
      <c r="T74" s="256" t="n">
        <f aca="false">('Summary Data'!T12-('Summary Data'!T13*'Summary Data'!T$39-'Summary Data'!T30*'Summary Data'!T$40)*$A74/17)</f>
        <v>0.00476747554288226</v>
      </c>
      <c r="U74" s="256" t="n">
        <f aca="false">('Summary Data'!U12-('Summary Data'!U13*'Summary Data'!U$39-'Summary Data'!U30*'Summary Data'!U$40)*$A74/17)</f>
        <v>0.0202220989032419</v>
      </c>
      <c r="V74" s="400" t="n">
        <f aca="false">'Summary Data'!V12</f>
        <v>-0.007807204</v>
      </c>
    </row>
    <row r="75" customFormat="false" ht="11.25" hidden="false" customHeight="false" outlineLevel="0" collapsed="false">
      <c r="A75" s="397" t="n">
        <v>9</v>
      </c>
      <c r="B75" s="256" t="n">
        <f aca="false">('Summary Data'!B13-('Summary Data'!B14*'Summary Data'!B$39-'Summary Data'!B31*'Summary Data'!B$40)*$A75/17)</f>
        <v>0.329465066114979</v>
      </c>
      <c r="C75" s="256" t="n">
        <f aca="false">('Summary Data'!C13-('Summary Data'!C14*'Summary Data'!C$39-'Summary Data'!C31*'Summary Data'!C$40)*$A75/17)</f>
        <v>0.509018727902768</v>
      </c>
      <c r="D75" s="256" t="n">
        <f aca="false">('Summary Data'!D13-('Summary Data'!D14*'Summary Data'!D$39-'Summary Data'!D31*'Summary Data'!D$40)*$A75/17)</f>
        <v>0.488537535901123</v>
      </c>
      <c r="E75" s="256" t="n">
        <f aca="false">('Summary Data'!E13-('Summary Data'!E14*'Summary Data'!E$39-'Summary Data'!E31*'Summary Data'!E$40)*$A75/17)</f>
        <v>0.506280583604406</v>
      </c>
      <c r="F75" s="256" t="n">
        <f aca="false">('Summary Data'!F13-('Summary Data'!F14*'Summary Data'!F$39-'Summary Data'!F31*'Summary Data'!F$40)*$A75/17)</f>
        <v>0.503365010534475</v>
      </c>
      <c r="G75" s="256" t="n">
        <f aca="false">('Summary Data'!G13-('Summary Data'!G14*'Summary Data'!G$39-'Summary Data'!G31*'Summary Data'!G$40)*$A75/17)</f>
        <v>0.486419863139394</v>
      </c>
      <c r="H75" s="256" t="n">
        <f aca="false">('Summary Data'!H13-('Summary Data'!H14*'Summary Data'!H$39-'Summary Data'!H31*'Summary Data'!H$40)*$A75/17)</f>
        <v>0.499741872357981</v>
      </c>
      <c r="I75" s="256" t="n">
        <f aca="false">('Summary Data'!I13-('Summary Data'!I14*'Summary Data'!I$39-'Summary Data'!I31*'Summary Data'!I$40)*$A75/17)</f>
        <v>0.488358672109809</v>
      </c>
      <c r="J75" s="256" t="n">
        <f aca="false">('Summary Data'!J13-('Summary Data'!J14*'Summary Data'!J$39-'Summary Data'!J31*'Summary Data'!J$40)*$A75/17)</f>
        <v>0.515006997134678</v>
      </c>
      <c r="K75" s="256" t="n">
        <f aca="false">('Summary Data'!K13-('Summary Data'!K14*'Summary Data'!K$39-'Summary Data'!K31*'Summary Data'!K$40)*$A75/17)</f>
        <v>0.512028116830221</v>
      </c>
      <c r="L75" s="256" t="n">
        <f aca="false">('Summary Data'!L13-('Summary Data'!L14*'Summary Data'!L$39-'Summary Data'!L31*'Summary Data'!L$40)*$A75/17)</f>
        <v>0.483384094758012</v>
      </c>
      <c r="M75" s="256" t="n">
        <f aca="false">('Summary Data'!M13-('Summary Data'!M14*'Summary Data'!M$39-'Summary Data'!M31*'Summary Data'!M$40)*$A75/17)</f>
        <v>0.481459940164534</v>
      </c>
      <c r="N75" s="256" t="n">
        <f aca="false">('Summary Data'!N13-('Summary Data'!N14*'Summary Data'!N$39-'Summary Data'!N31*'Summary Data'!N$40)*$A75/17)</f>
        <v>0.482582988564242</v>
      </c>
      <c r="O75" s="256" t="n">
        <f aca="false">('Summary Data'!O13-('Summary Data'!O14*'Summary Data'!O$39-'Summary Data'!O31*'Summary Data'!O$40)*$A75/17)</f>
        <v>0.509561318313856</v>
      </c>
      <c r="P75" s="256" t="n">
        <f aca="false">('Summary Data'!P13-('Summary Data'!P14*'Summary Data'!P$39-'Summary Data'!P31*'Summary Data'!P$40)*$A75/17)</f>
        <v>0.462823402039534</v>
      </c>
      <c r="Q75" s="256" t="n">
        <f aca="false">('Summary Data'!Q13-('Summary Data'!Q14*'Summary Data'!Q$39-'Summary Data'!Q31*'Summary Data'!Q$40)*$A75/17)</f>
        <v>0.506490557338046</v>
      </c>
      <c r="R75" s="256" t="n">
        <f aca="false">('Summary Data'!R13-('Summary Data'!R14*'Summary Data'!R$39-'Summary Data'!R31*'Summary Data'!R$40)*$A75/17)</f>
        <v>0.49918146573899</v>
      </c>
      <c r="S75" s="256" t="n">
        <f aca="false">('Summary Data'!S13-('Summary Data'!S14*'Summary Data'!S$39-'Summary Data'!S31*'Summary Data'!S$40)*$A75/17)</f>
        <v>0.508783804203723</v>
      </c>
      <c r="T75" s="256" t="n">
        <f aca="false">('Summary Data'!T13-('Summary Data'!T14*'Summary Data'!T$39-'Summary Data'!T31*'Summary Data'!T$40)*$A75/17)</f>
        <v>0.507030066807205</v>
      </c>
      <c r="U75" s="256" t="n">
        <f aca="false">('Summary Data'!U13-('Summary Data'!U14*'Summary Data'!U$39-'Summary Data'!U31*'Summary Data'!U$40)*$A75/17)</f>
        <v>0.443630931212127</v>
      </c>
      <c r="V75" s="400" t="n">
        <f aca="false">'Summary Data'!V13</f>
        <v>0.4914543</v>
      </c>
    </row>
    <row r="76" customFormat="false" ht="11.25" hidden="false" customHeight="false" outlineLevel="0" collapsed="false">
      <c r="A76" s="397" t="n">
        <v>10</v>
      </c>
      <c r="B76" s="256" t="n">
        <f aca="false">('Summary Data'!B14-('Summary Data'!B15*'Summary Data'!B$39-'Summary Data'!B32*'Summary Data'!B$40)*$A76/17)</f>
        <v>1.10904366423525E-005</v>
      </c>
      <c r="C76" s="256" t="n">
        <f aca="false">('Summary Data'!C14-('Summary Data'!C15*'Summary Data'!C$39-'Summary Data'!C32*'Summary Data'!C$40)*$A76/17)</f>
        <v>3.93361525823609E-006</v>
      </c>
      <c r="D76" s="256" t="n">
        <f aca="false">('Summary Data'!D14-('Summary Data'!D15*'Summary Data'!D$39-'Summary Data'!D32*'Summary Data'!D$40)*$A76/17)</f>
        <v>5.75224174117692E-007</v>
      </c>
      <c r="E76" s="256" t="n">
        <f aca="false">('Summary Data'!E14-('Summary Data'!E15*'Summary Data'!E$39-'Summary Data'!E32*'Summary Data'!E$40)*$A76/17)</f>
        <v>-4.50349878135074E-006</v>
      </c>
      <c r="F76" s="256" t="n">
        <f aca="false">('Summary Data'!F14-('Summary Data'!F15*'Summary Data'!F$39-'Summary Data'!F32*'Summary Data'!F$40)*$A76/17)</f>
        <v>7.74534639517294E-006</v>
      </c>
      <c r="G76" s="256" t="n">
        <f aca="false">('Summary Data'!G14-('Summary Data'!G15*'Summary Data'!G$39-'Summary Data'!G32*'Summary Data'!G$40)*$A76/17)</f>
        <v>-2.07488204558813E-005</v>
      </c>
      <c r="H76" s="256" t="n">
        <f aca="false">('Summary Data'!H14-('Summary Data'!H15*'Summary Data'!H$39-'Summary Data'!H32*'Summary Data'!H$40)*$A76/17)</f>
        <v>2.79879747294154E-005</v>
      </c>
      <c r="I76" s="256" t="n">
        <f aca="false">('Summary Data'!I14-('Summary Data'!I15*'Summary Data'!I$39-'Summary Data'!I32*'Summary Data'!I$40)*$A76/17)</f>
        <v>3.0175143496361E-005</v>
      </c>
      <c r="J76" s="256" t="n">
        <f aca="false">('Summary Data'!J14-('Summary Data'!J15*'Summary Data'!J$39-'Summary Data'!J32*'Summary Data'!J$40)*$A76/17)</f>
        <v>3.54032077771876E-005</v>
      </c>
      <c r="K76" s="256" t="n">
        <f aca="false">('Summary Data'!K14-('Summary Data'!K15*'Summary Data'!K$39-'Summary Data'!K32*'Summary Data'!K$40)*$A76/17)</f>
        <v>-3.07500970000638E-006</v>
      </c>
      <c r="L76" s="256" t="n">
        <f aca="false">('Summary Data'!L14-('Summary Data'!L15*'Summary Data'!L$39-'Summary Data'!L32*'Summary Data'!L$40)*$A76/17)</f>
        <v>-6.54847941517628E-006</v>
      </c>
      <c r="M76" s="256" t="n">
        <f aca="false">('Summary Data'!M14-('Summary Data'!M15*'Summary Data'!M$39-'Summary Data'!M32*'Summary Data'!M$40)*$A76/17)</f>
        <v>0.00435847318870412</v>
      </c>
      <c r="N76" s="256" t="n">
        <f aca="false">('Summary Data'!N14-('Summary Data'!N15*'Summary Data'!N$39-'Summary Data'!N32*'Summary Data'!N$40)*$A76/17)</f>
        <v>2.76561590941207E-006</v>
      </c>
      <c r="O76" s="256" t="n">
        <f aca="false">('Summary Data'!O14-('Summary Data'!O15*'Summary Data'!O$39-'Summary Data'!O32*'Summary Data'!O$40)*$A76/17)</f>
        <v>-2.23994882501688E-005</v>
      </c>
      <c r="P76" s="256" t="n">
        <f aca="false">('Summary Data'!P14-('Summary Data'!P15*'Summary Data'!P$39-'Summary Data'!P32*'Summary Data'!P$40)*$A76/17)</f>
        <v>-2.91572632340337E-006</v>
      </c>
      <c r="Q76" s="256" t="n">
        <f aca="false">('Summary Data'!Q14-('Summary Data'!Q15*'Summary Data'!Q$39-'Summary Data'!Q32*'Summary Data'!Q$40)*$A76/17)</f>
        <v>-7.35768757352887E-007</v>
      </c>
      <c r="R76" s="256" t="n">
        <f aca="false">('Summary Data'!R14-('Summary Data'!R15*'Summary Data'!R$39-'Summary Data'!R32*'Summary Data'!R$40)*$A76/17)</f>
        <v>-7.62628400746979E-005</v>
      </c>
      <c r="S76" s="256" t="n">
        <f aca="false">('Summary Data'!S14-('Summary Data'!S15*'Summary Data'!S$39-'Summary Data'!S32*'Summary Data'!S$40)*$A76/17)</f>
        <v>-5.14305746029398E-005</v>
      </c>
      <c r="T76" s="256" t="n">
        <f aca="false">('Summary Data'!T14-('Summary Data'!T15*'Summary Data'!T$39-'Summary Data'!T32*'Summary Data'!T$40)*$A76/17)</f>
        <v>-3.87724702052839E-007</v>
      </c>
      <c r="U76" s="256" t="n">
        <f aca="false">('Summary Data'!U14-('Summary Data'!U15*'Summary Data'!U$39-'Summary Data'!U32*'Summary Data'!U$40)*$A76/17)</f>
        <v>1.92330754329405E-005</v>
      </c>
      <c r="V76" s="400" t="n">
        <f aca="false">'Summary Data'!V14</f>
        <v>0</v>
      </c>
    </row>
    <row r="77" customFormat="false" ht="11.25" hidden="false" customHeight="false" outlineLevel="0" collapsed="false">
      <c r="A77" s="397" t="n">
        <v>11</v>
      </c>
      <c r="B77" s="256" t="n">
        <f aca="false">('Summary Data'!B15-('Summary Data'!B16*'Summary Data'!B$39-'Summary Data'!B33*'Summary Data'!B$40)*$A77/17)</f>
        <v>0.6100536494897</v>
      </c>
      <c r="C77" s="256" t="n">
        <f aca="false">('Summary Data'!C15-('Summary Data'!C16*'Summary Data'!C$39-'Summary Data'!C33*'Summary Data'!C$40)*$A77/17)</f>
        <v>0.739884862348916</v>
      </c>
      <c r="D77" s="256" t="n">
        <f aca="false">('Summary Data'!D15-('Summary Data'!D16*'Summary Data'!D$39-'Summary Data'!D33*'Summary Data'!D$40)*$A77/17)</f>
        <v>0.736213273631847</v>
      </c>
      <c r="E77" s="256" t="n">
        <f aca="false">('Summary Data'!E15-('Summary Data'!E16*'Summary Data'!E$39-'Summary Data'!E33*'Summary Data'!E$40)*$A77/17)</f>
        <v>0.745775404324707</v>
      </c>
      <c r="F77" s="256" t="n">
        <f aca="false">('Summary Data'!F15-('Summary Data'!F16*'Summary Data'!F$39-'Summary Data'!F33*'Summary Data'!F$40)*$A77/17)</f>
        <v>0.739024799356672</v>
      </c>
      <c r="G77" s="256" t="n">
        <f aca="false">('Summary Data'!G15-('Summary Data'!G16*'Summary Data'!G$39-'Summary Data'!G33*'Summary Data'!G$40)*$A77/17)</f>
        <v>0.753441045391151</v>
      </c>
      <c r="H77" s="256" t="n">
        <f aca="false">('Summary Data'!H15-('Summary Data'!H16*'Summary Data'!H$39-'Summary Data'!H33*'Summary Data'!H$40)*$A77/17)</f>
        <v>0.736087983288169</v>
      </c>
      <c r="I77" s="256" t="n">
        <f aca="false">('Summary Data'!I15-('Summary Data'!I16*'Summary Data'!I$39-'Summary Data'!I33*'Summary Data'!I$40)*$A77/17)</f>
        <v>0.743685694979396</v>
      </c>
      <c r="J77" s="256" t="n">
        <f aca="false">('Summary Data'!J15-('Summary Data'!J16*'Summary Data'!J$39-'Summary Data'!J33*'Summary Data'!J$40)*$A77/17)</f>
        <v>0.74135265638517</v>
      </c>
      <c r="K77" s="256" t="n">
        <f aca="false">('Summary Data'!K15-('Summary Data'!K16*'Summary Data'!K$39-'Summary Data'!K33*'Summary Data'!K$40)*$A77/17)</f>
        <v>0.742804598585253</v>
      </c>
      <c r="L77" s="256" t="n">
        <f aca="false">('Summary Data'!L15-('Summary Data'!L16*'Summary Data'!L$39-'Summary Data'!L33*'Summary Data'!L$40)*$A77/17)</f>
        <v>0.748415221134434</v>
      </c>
      <c r="M77" s="256" t="n">
        <f aca="false">('Summary Data'!M15-('Summary Data'!M16*'Summary Data'!M$39-'Summary Data'!M33*'Summary Data'!M$40)*$A77/17)</f>
        <v>0.742586502023626</v>
      </c>
      <c r="N77" s="256" t="n">
        <f aca="false">('Summary Data'!N15-('Summary Data'!N16*'Summary Data'!N$39-'Summary Data'!N33*'Summary Data'!N$40)*$A77/17)</f>
        <v>0.736618393711425</v>
      </c>
      <c r="O77" s="256" t="n">
        <f aca="false">('Summary Data'!O15-('Summary Data'!O16*'Summary Data'!O$39-'Summary Data'!O33*'Summary Data'!O$40)*$A77/17)</f>
        <v>0.764089375556393</v>
      </c>
      <c r="P77" s="256" t="n">
        <f aca="false">('Summary Data'!P15-('Summary Data'!P16*'Summary Data'!P$39-'Summary Data'!P33*'Summary Data'!P$40)*$A77/17)</f>
        <v>0.751165009380156</v>
      </c>
      <c r="Q77" s="256" t="n">
        <f aca="false">('Summary Data'!Q15-('Summary Data'!Q16*'Summary Data'!Q$39-'Summary Data'!Q33*'Summary Data'!Q$40)*$A77/17)</f>
        <v>0.747134661758824</v>
      </c>
      <c r="R77" s="256" t="n">
        <f aca="false">('Summary Data'!R15-('Summary Data'!R16*'Summary Data'!R$39-'Summary Data'!R33*'Summary Data'!R$40)*$A77/17)</f>
        <v>0.734682957278992</v>
      </c>
      <c r="S77" s="256" t="n">
        <f aca="false">('Summary Data'!S15-('Summary Data'!S16*'Summary Data'!S$39-'Summary Data'!S33*'Summary Data'!S$40)*$A77/17)</f>
        <v>0.741303904407564</v>
      </c>
      <c r="T77" s="256" t="n">
        <f aca="false">('Summary Data'!T15-('Summary Data'!T16*'Summary Data'!T$39-'Summary Data'!T33*'Summary Data'!T$40)*$A77/17)</f>
        <v>0.736715983137683</v>
      </c>
      <c r="U77" s="256" t="n">
        <f aca="false">('Summary Data'!U15-('Summary Data'!U16*'Summary Data'!U$39-'Summary Data'!U33*'Summary Data'!U$40)*$A77/17)</f>
        <v>0.645658658516506</v>
      </c>
      <c r="V77" s="400" t="n">
        <f aca="false">'Summary Data'!V15</f>
        <v>0.7362932</v>
      </c>
    </row>
    <row r="78" customFormat="false" ht="11.25" hidden="false" customHeight="false" outlineLevel="0" collapsed="false">
      <c r="A78" s="397" t="n">
        <v>12</v>
      </c>
      <c r="B78" s="256" t="n">
        <f aca="false">('Summary Data'!B16-('Summary Data'!B17*'Summary Data'!B$39-'Summary Data'!B34*'Summary Data'!B$40)*$A78/17)*10</f>
        <v>0.00469824224832989</v>
      </c>
      <c r="C78" s="256" t="n">
        <f aca="false">('Summary Data'!C16-('Summary Data'!C17*'Summary Data'!C$39-'Summary Data'!C34*'Summary Data'!C$40)*$A78/17)*10</f>
        <v>-0.000394095823963848</v>
      </c>
      <c r="D78" s="256" t="n">
        <f aca="false">('Summary Data'!D16-('Summary Data'!D17*'Summary Data'!D$39-'Summary Data'!D34*'Summary Data'!D$40)*$A78/17)*10</f>
        <v>-0.0373067992463962</v>
      </c>
      <c r="E78" s="256" t="n">
        <f aca="false">('Summary Data'!E16-('Summary Data'!E17*'Summary Data'!E$39-'Summary Data'!E34*'Summary Data'!E$40)*$A78/17)*10</f>
        <v>-0.0381742727992623</v>
      </c>
      <c r="F78" s="256" t="n">
        <f aca="false">('Summary Data'!F16-('Summary Data'!F17*'Summary Data'!F$39-'Summary Data'!F34*'Summary Data'!F$40)*$A78/17)*10</f>
        <v>-0.0262307471556487</v>
      </c>
      <c r="G78" s="256" t="n">
        <f aca="false">('Summary Data'!G16-('Summary Data'!G17*'Summary Data'!G$39-'Summary Data'!G34*'Summary Data'!G$40)*$A78/17)*10</f>
        <v>-0.0427369422418614</v>
      </c>
      <c r="H78" s="256" t="n">
        <f aca="false">('Summary Data'!H16-('Summary Data'!H17*'Summary Data'!H$39-'Summary Data'!H34*'Summary Data'!H$40)*$A78/17)*10</f>
        <v>-0.0202030224314171</v>
      </c>
      <c r="I78" s="256" t="n">
        <f aca="false">('Summary Data'!I16-('Summary Data'!I17*'Summary Data'!I$39-'Summary Data'!I34*'Summary Data'!I$40)*$A78/17)*10</f>
        <v>-0.0174536294326873</v>
      </c>
      <c r="J78" s="256" t="n">
        <f aca="false">('Summary Data'!J16-('Summary Data'!J17*'Summary Data'!J$39-'Summary Data'!J34*'Summary Data'!J$40)*$A78/17)*10</f>
        <v>-0.0722664161366389</v>
      </c>
      <c r="K78" s="256" t="n">
        <f aca="false">('Summary Data'!K16-('Summary Data'!K17*'Summary Data'!K$39-'Summary Data'!K34*'Summary Data'!K$40)*$A78/17)*10</f>
        <v>-0.00629169554856</v>
      </c>
      <c r="L78" s="256" t="n">
        <f aca="false">('Summary Data'!L16-('Summary Data'!L17*'Summary Data'!L$39-'Summary Data'!L34*'Summary Data'!L$40)*$A78/17)*10</f>
        <v>-0.00858077648897341</v>
      </c>
      <c r="M78" s="256" t="n">
        <f aca="false">('Summary Data'!M16-('Summary Data'!M17*'Summary Data'!M$39-'Summary Data'!M34*'Summary Data'!M$40)*$A78/17)*10</f>
        <v>-0.0192976158544824</v>
      </c>
      <c r="N78" s="256" t="n">
        <f aca="false">('Summary Data'!N16-('Summary Data'!N17*'Summary Data'!N$39-'Summary Data'!N34*'Summary Data'!N$40)*$A78/17)*10</f>
        <v>-0.0386173227279798</v>
      </c>
      <c r="O78" s="256" t="n">
        <f aca="false">('Summary Data'!O16-('Summary Data'!O17*'Summary Data'!O$39-'Summary Data'!O34*'Summary Data'!O$40)*$A78/17)*10</f>
        <v>-0.0176643751656448</v>
      </c>
      <c r="P78" s="256" t="n">
        <f aca="false">('Summary Data'!P16-('Summary Data'!P17*'Summary Data'!P$39-'Summary Data'!P34*'Summary Data'!P$40)*$A78/17)*10</f>
        <v>-0.0354769534361366</v>
      </c>
      <c r="Q78" s="256" t="n">
        <f aca="false">('Summary Data'!Q16-('Summary Data'!Q17*'Summary Data'!Q$39-'Summary Data'!Q34*'Summary Data'!Q$40)*$A78/17)*10</f>
        <v>-0.0255052484865182</v>
      </c>
      <c r="R78" s="256" t="n">
        <f aca="false">('Summary Data'!R16-('Summary Data'!R17*'Summary Data'!R$39-'Summary Data'!R34*'Summary Data'!R$40)*$A78/17)*10</f>
        <v>-0.0141535483623076</v>
      </c>
      <c r="S78" s="256" t="n">
        <f aca="false">('Summary Data'!S16-('Summary Data'!S17*'Summary Data'!S$39-'Summary Data'!S34*'Summary Data'!S$40)*$A78/17)*10</f>
        <v>-0.0122081674174987</v>
      </c>
      <c r="T78" s="256" t="n">
        <f aca="false">('Summary Data'!T16-('Summary Data'!T17*'Summary Data'!T$39-'Summary Data'!T34*'Summary Data'!T$40)*$A78/17)*10</f>
        <v>-0.0277115935090276</v>
      </c>
      <c r="U78" s="256" t="n">
        <f aca="false">('Summary Data'!U16-('Summary Data'!U17*'Summary Data'!U$39-'Summary Data'!U34*'Summary Data'!U$40)*$A78/17)*10</f>
        <v>-0.00272700824451012</v>
      </c>
      <c r="V78" s="400" t="n">
        <f aca="false">'Summary Data'!V16*10</f>
        <v>-0.0245517</v>
      </c>
      <c r="W78" s="344" t="s">
        <v>282</v>
      </c>
    </row>
    <row r="79" customFormat="false" ht="11.25" hidden="false" customHeight="false" outlineLevel="0" collapsed="false">
      <c r="A79" s="397" t="n">
        <v>13</v>
      </c>
      <c r="B79" s="256" t="n">
        <f aca="false">('Summary Data'!B17-('Summary Data'!B18*'Summary Data'!B$39-'Summary Data'!B35*'Summary Data'!B$40)*$A79/17)*10</f>
        <v>0.900485934743837</v>
      </c>
      <c r="C79" s="256" t="n">
        <f aca="false">('Summary Data'!C17-('Summary Data'!C18*'Summary Data'!C$39-'Summary Data'!C35*'Summary Data'!C$40)*$A79/17)*10</f>
        <v>0.663093292672405</v>
      </c>
      <c r="D79" s="256" t="n">
        <f aca="false">('Summary Data'!D17-('Summary Data'!D18*'Summary Data'!D$39-'Summary Data'!D35*'Summary Data'!D$40)*$A79/17)*10</f>
        <v>0.691806978726992</v>
      </c>
      <c r="E79" s="256" t="n">
        <f aca="false">('Summary Data'!E17-('Summary Data'!E18*'Summary Data'!E$39-'Summary Data'!E35*'Summary Data'!E$40)*$A79/17)*10</f>
        <v>0.620079183303029</v>
      </c>
      <c r="F79" s="256" t="n">
        <f aca="false">('Summary Data'!F17-('Summary Data'!F18*'Summary Data'!F$39-'Summary Data'!F35*'Summary Data'!F$40)*$A79/17)*10</f>
        <v>0.638177582087758</v>
      </c>
      <c r="G79" s="256" t="n">
        <f aca="false">('Summary Data'!G17-('Summary Data'!G18*'Summary Data'!G$39-'Summary Data'!G35*'Summary Data'!G$40)*$A79/17)*10</f>
        <v>0.623636307960954</v>
      </c>
      <c r="H79" s="256" t="n">
        <f aca="false">('Summary Data'!H17-('Summary Data'!H18*'Summary Data'!H$39-'Summary Data'!H35*'Summary Data'!H$40)*$A79/17)*10</f>
        <v>0.631356328364076</v>
      </c>
      <c r="I79" s="256" t="n">
        <f aca="false">('Summary Data'!I17-('Summary Data'!I18*'Summary Data'!I$39-'Summary Data'!I35*'Summary Data'!I$40)*$A79/17)*10</f>
        <v>0.605755944189205</v>
      </c>
      <c r="J79" s="256" t="n">
        <f aca="false">('Summary Data'!J17-('Summary Data'!J18*'Summary Data'!J$39-'Summary Data'!J35*'Summary Data'!J$40)*$A79/17)*10</f>
        <v>0.61902514902059</v>
      </c>
      <c r="K79" s="256" t="n">
        <f aca="false">('Summary Data'!K17-('Summary Data'!K18*'Summary Data'!K$39-'Summary Data'!K35*'Summary Data'!K$40)*$A79/17)*10</f>
        <v>0.627936223181578</v>
      </c>
      <c r="L79" s="256" t="n">
        <f aca="false">('Summary Data'!L17-('Summary Data'!L18*'Summary Data'!L$39-'Summary Data'!L35*'Summary Data'!L$40)*$A79/17)*10</f>
        <v>0.607656551306826</v>
      </c>
      <c r="M79" s="256" t="n">
        <f aca="false">('Summary Data'!M17-('Summary Data'!M18*'Summary Data'!M$39-'Summary Data'!M35*'Summary Data'!M$40)*$A79/17)*10</f>
        <v>0.606063147798228</v>
      </c>
      <c r="N79" s="256" t="n">
        <f aca="false">('Summary Data'!N17-('Summary Data'!N18*'Summary Data'!N$39-'Summary Data'!N35*'Summary Data'!N$40)*$A79/17)*10</f>
        <v>0.622181608455239</v>
      </c>
      <c r="O79" s="256" t="n">
        <f aca="false">('Summary Data'!O17-('Summary Data'!O18*'Summary Data'!O$39-'Summary Data'!O35*'Summary Data'!O$40)*$A79/17)*10</f>
        <v>0.567417708588485</v>
      </c>
      <c r="P79" s="256" t="n">
        <f aca="false">('Summary Data'!P17-('Summary Data'!P18*'Summary Data'!P$39-'Summary Data'!P35*'Summary Data'!P$40)*$A79/17)*10</f>
        <v>0.62234285172705</v>
      </c>
      <c r="Q79" s="256" t="n">
        <f aca="false">('Summary Data'!Q17-('Summary Data'!Q18*'Summary Data'!Q$39-'Summary Data'!Q35*'Summary Data'!Q$40)*$A79/17)*10</f>
        <v>0.614096885877383</v>
      </c>
      <c r="R79" s="256" t="n">
        <f aca="false">('Summary Data'!R17-('Summary Data'!R18*'Summary Data'!R$39-'Summary Data'!R35*'Summary Data'!R$40)*$A79/17)*10</f>
        <v>0.623855024623952</v>
      </c>
      <c r="S79" s="256" t="n">
        <f aca="false">('Summary Data'!S17-('Summary Data'!S18*'Summary Data'!S$39-'Summary Data'!S35*'Summary Data'!S$40)*$A79/17)*10</f>
        <v>0.666915373264859</v>
      </c>
      <c r="T79" s="256" t="n">
        <f aca="false">('Summary Data'!T17-('Summary Data'!T18*'Summary Data'!T$39-'Summary Data'!T35*'Summary Data'!T$40)*$A79/17)*10</f>
        <v>0.690779448029059</v>
      </c>
      <c r="U79" s="256" t="n">
        <f aca="false">('Summary Data'!U17-('Summary Data'!U18*'Summary Data'!U$39-'Summary Data'!U35*'Summary Data'!U$40)*$A79/17)*10</f>
        <v>0.565286449696916</v>
      </c>
      <c r="V79" s="400" t="n">
        <f aca="false">'Summary Data'!V17*10</f>
        <v>0.6399532</v>
      </c>
      <c r="W79" s="344" t="s">
        <v>282</v>
      </c>
    </row>
    <row r="80" customFormat="false" ht="11.25" hidden="false" customHeight="false" outlineLevel="0" collapsed="false">
      <c r="A80" s="397" t="n">
        <v>14</v>
      </c>
      <c r="B80" s="256" t="n">
        <f aca="false">('Summary Data'!B18-('Summary Data'!B19*'Summary Data'!B$39-'Summary Data'!B36*'Summary Data'!B$40)*$A80/17)*10</f>
        <v>0.053031469298216</v>
      </c>
      <c r="C80" s="256" t="n">
        <f aca="false">('Summary Data'!C18-('Summary Data'!C19*'Summary Data'!C$39-'Summary Data'!C36*'Summary Data'!C$40)*$A80/17)*10</f>
        <v>-0.0123904735556216</v>
      </c>
      <c r="D80" s="256" t="n">
        <f aca="false">('Summary Data'!D18-('Summary Data'!D19*'Summary Data'!D$39-'Summary Data'!D36*'Summary Data'!D$40)*$A80/17)*10</f>
        <v>-0.0177434864475228</v>
      </c>
      <c r="E80" s="256" t="n">
        <f aca="false">('Summary Data'!E18-('Summary Data'!E19*'Summary Data'!E$39-'Summary Data'!E36*'Summary Data'!E$40)*$A80/17)*10</f>
        <v>-0.0288014301306321</v>
      </c>
      <c r="F80" s="256" t="n">
        <f aca="false">('Summary Data'!F18-('Summary Data'!F19*'Summary Data'!F$39-'Summary Data'!F36*'Summary Data'!F$40)*$A80/17)*10</f>
        <v>-0.0234537265189393</v>
      </c>
      <c r="G80" s="256" t="n">
        <f aca="false">('Summary Data'!G18-('Summary Data'!G19*'Summary Data'!G$39-'Summary Data'!G36*'Summary Data'!G$40)*$A80/17)*10</f>
        <v>-0.0190540962124383</v>
      </c>
      <c r="H80" s="256" t="n">
        <f aca="false">('Summary Data'!H18-('Summary Data'!H19*'Summary Data'!H$39-'Summary Data'!H36*'Summary Data'!H$40)*$A80/17)*10</f>
        <v>-0.0142409726186836</v>
      </c>
      <c r="I80" s="256" t="n">
        <f aca="false">('Summary Data'!I18-('Summary Data'!I19*'Summary Data'!I$39-'Summary Data'!I36*'Summary Data'!I$40)*$A80/17)*10</f>
        <v>-0.0104293849096285</v>
      </c>
      <c r="J80" s="256" t="n">
        <f aca="false">('Summary Data'!J18-('Summary Data'!J19*'Summary Data'!J$39-'Summary Data'!J36*'Summary Data'!J$40)*$A80/17)*10</f>
        <v>-0.00944192462936198</v>
      </c>
      <c r="K80" s="256" t="n">
        <f aca="false">('Summary Data'!K18-('Summary Data'!K19*'Summary Data'!K$39-'Summary Data'!K36*'Summary Data'!K$40)*$A80/17)*10</f>
        <v>-0.01295708981912</v>
      </c>
      <c r="L80" s="256" t="n">
        <f aca="false">('Summary Data'!L18-('Summary Data'!L19*'Summary Data'!L$39-'Summary Data'!L36*'Summary Data'!L$40)*$A80/17)*10</f>
        <v>-0.00742759202350343</v>
      </c>
      <c r="M80" s="256" t="n">
        <f aca="false">('Summary Data'!M18-('Summary Data'!M19*'Summary Data'!M$39-'Summary Data'!M36*'Summary Data'!M$40)*$A80/17)*10</f>
        <v>-0.00850881642561469</v>
      </c>
      <c r="N80" s="256" t="n">
        <f aca="false">('Summary Data'!N18-('Summary Data'!N19*'Summary Data'!N$39-'Summary Data'!N36*'Summary Data'!N$40)*$A80/17)*10</f>
        <v>0.00156615887286424</v>
      </c>
      <c r="O80" s="256" t="n">
        <f aca="false">('Summary Data'!O18-('Summary Data'!O19*'Summary Data'!O$39-'Summary Data'!O36*'Summary Data'!O$40)*$A80/17)*10</f>
        <v>-0.00140930366675256</v>
      </c>
      <c r="P80" s="256" t="n">
        <f aca="false">('Summary Data'!P18-('Summary Data'!P19*'Summary Data'!P$39-'Summary Data'!P36*'Summary Data'!P$40)*$A80/17)*10</f>
        <v>-0.00291017942205367</v>
      </c>
      <c r="Q80" s="256" t="n">
        <f aca="false">('Summary Data'!Q18-('Summary Data'!Q19*'Summary Data'!Q$39-'Summary Data'!Q36*'Summary Data'!Q$40)*$A80/17)*10</f>
        <v>-0.0133602760204588</v>
      </c>
      <c r="R80" s="256" t="n">
        <f aca="false">('Summary Data'!R18-('Summary Data'!R19*'Summary Data'!R$39-'Summary Data'!R36*'Summary Data'!R$40)*$A80/17)*10</f>
        <v>-0.016772172894314</v>
      </c>
      <c r="S80" s="256" t="n">
        <f aca="false">('Summary Data'!S18-('Summary Data'!S19*'Summary Data'!S$39-'Summary Data'!S36*'Summary Data'!S$40)*$A80/17)*10</f>
        <v>-0.00778924046268113</v>
      </c>
      <c r="T80" s="256" t="n">
        <f aca="false">('Summary Data'!T18-('Summary Data'!T19*'Summary Data'!T$39-'Summary Data'!T36*'Summary Data'!T$40)*$A80/17)*10</f>
        <v>-0.0091593149348129</v>
      </c>
      <c r="U80" s="256" t="n">
        <f aca="false">('Summary Data'!U18-('Summary Data'!U19*'Summary Data'!U$39-'Summary Data'!U36*'Summary Data'!U$40)*$A80/17)*10</f>
        <v>-0.007144151449236</v>
      </c>
      <c r="V80" s="400" t="n">
        <f aca="false">'Summary Data'!V18*10</f>
        <v>-0.009497664</v>
      </c>
      <c r="W80" s="344" t="s">
        <v>282</v>
      </c>
    </row>
    <row r="81" customFormat="false" ht="11.25" hidden="false" customHeight="false" outlineLevel="0" collapsed="false">
      <c r="A81" s="397" t="n">
        <v>15</v>
      </c>
      <c r="B81" s="256" t="n">
        <f aca="false">('Summary Data'!B19-('Summary Data'!B20*'Summary Data'!B$39-'Summary Data'!B37*'Summary Data'!B$40)*$A81/17)*10</f>
        <v>0.1087186</v>
      </c>
      <c r="C81" s="256" t="n">
        <f aca="false">('Summary Data'!C19-('Summary Data'!C20*'Summary Data'!C$39-'Summary Data'!C37*'Summary Data'!C$40)*$A81/17)*10</f>
        <v>0.4355004</v>
      </c>
      <c r="D81" s="256" t="n">
        <f aca="false">('Summary Data'!D19-('Summary Data'!D20*'Summary Data'!D$39-'Summary Data'!D37*'Summary Data'!D$40)*$A81/17)*10</f>
        <v>0.41013</v>
      </c>
      <c r="E81" s="256" t="n">
        <f aca="false">('Summary Data'!E19-('Summary Data'!E20*'Summary Data'!E$39-'Summary Data'!E37*'Summary Data'!E$40)*$A81/17)*10</f>
        <v>0.3514244</v>
      </c>
      <c r="F81" s="256" t="n">
        <f aca="false">('Summary Data'!F19-('Summary Data'!F20*'Summary Data'!F$39-'Summary Data'!F37*'Summary Data'!F$40)*$A81/17)*10</f>
        <v>0.3611525</v>
      </c>
      <c r="G81" s="256" t="n">
        <f aca="false">('Summary Data'!G19-('Summary Data'!G20*'Summary Data'!G$39-'Summary Data'!G37*'Summary Data'!G$40)*$A81/17)*10</f>
        <v>0.3479762</v>
      </c>
      <c r="H81" s="256" t="n">
        <f aca="false">('Summary Data'!H19-('Summary Data'!H20*'Summary Data'!H$39-'Summary Data'!H37*'Summary Data'!H$40)*$A81/17)*10</f>
        <v>0.361472</v>
      </c>
      <c r="I81" s="256" t="n">
        <f aca="false">('Summary Data'!I19-('Summary Data'!I20*'Summary Data'!I$39-'Summary Data'!I37*'Summary Data'!I$40)*$A81/17)*10</f>
        <v>0.3530829</v>
      </c>
      <c r="J81" s="256" t="n">
        <f aca="false">('Summary Data'!J19-('Summary Data'!J20*'Summary Data'!J$39-'Summary Data'!J37*'Summary Data'!J$40)*$A81/17)*10</f>
        <v>0.3548533</v>
      </c>
      <c r="K81" s="256" t="n">
        <f aca="false">('Summary Data'!K19-('Summary Data'!K20*'Summary Data'!K$39-'Summary Data'!K37*'Summary Data'!K$40)*$A81/17)*10</f>
        <v>0.3800812</v>
      </c>
      <c r="L81" s="256" t="n">
        <f aca="false">('Summary Data'!L19-('Summary Data'!L20*'Summary Data'!L$39-'Summary Data'!L37*'Summary Data'!L$40)*$A81/17)*10</f>
        <v>0.3689201</v>
      </c>
      <c r="M81" s="256" t="n">
        <f aca="false">('Summary Data'!M19-('Summary Data'!M20*'Summary Data'!M$39-'Summary Data'!M37*'Summary Data'!M$40)*$A81/17)*10</f>
        <v>0.3587094</v>
      </c>
      <c r="N81" s="256" t="n">
        <f aca="false">('Summary Data'!N19-('Summary Data'!N20*'Summary Data'!N$39-'Summary Data'!N37*'Summary Data'!N$40)*$A81/17)*10</f>
        <v>0.3673119</v>
      </c>
      <c r="O81" s="256" t="n">
        <f aca="false">('Summary Data'!O19-('Summary Data'!O20*'Summary Data'!O$39-'Summary Data'!O37*'Summary Data'!O$40)*$A81/17)*10</f>
        <v>0.4209595</v>
      </c>
      <c r="P81" s="256" t="n">
        <f aca="false">('Summary Data'!P19-('Summary Data'!P20*'Summary Data'!P$39-'Summary Data'!P37*'Summary Data'!P$40)*$A81/17)*10</f>
        <v>0.417048</v>
      </c>
      <c r="Q81" s="256" t="n">
        <f aca="false">('Summary Data'!Q19-('Summary Data'!Q20*'Summary Data'!Q$39-'Summary Data'!Q37*'Summary Data'!Q$40)*$A81/17)*10</f>
        <v>0.370875</v>
      </c>
      <c r="R81" s="256" t="n">
        <f aca="false">('Summary Data'!R19-('Summary Data'!R20*'Summary Data'!R$39-'Summary Data'!R37*'Summary Data'!R$40)*$A81/17)*10</f>
        <v>0.374293</v>
      </c>
      <c r="S81" s="256" t="n">
        <f aca="false">('Summary Data'!S19-('Summary Data'!S20*'Summary Data'!S$39-'Summary Data'!S37*'Summary Data'!S$40)*$A81/17)*10</f>
        <v>0.4009291</v>
      </c>
      <c r="T81" s="256" t="n">
        <f aca="false">('Summary Data'!T19-('Summary Data'!T20*'Summary Data'!T$39-'Summary Data'!T37*'Summary Data'!T$40)*$A81/17)*10</f>
        <v>0.3561583</v>
      </c>
      <c r="U81" s="256" t="n">
        <f aca="false">('Summary Data'!U19-('Summary Data'!U20*'Summary Data'!U$39-'Summary Data'!U37*'Summary Data'!U$40)*$A81/17)*10</f>
        <v>0.3403524</v>
      </c>
      <c r="V81" s="400" t="n">
        <f aca="false">'Summary Data'!V19*10</f>
        <v>0.3677927</v>
      </c>
      <c r="W81" s="344" t="s">
        <v>282</v>
      </c>
    </row>
    <row r="82" customFormat="false" ht="11.25" hidden="false" customHeight="false" outlineLevel="0" collapsed="false">
      <c r="A82" s="397"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400" t="n">
        <f aca="false">'Summary Data'!V20*10</f>
        <v>0</v>
      </c>
      <c r="W82" s="344" t="s">
        <v>282</v>
      </c>
    </row>
    <row r="83" customFormat="false" ht="12" hidden="false" customHeight="false" outlineLevel="0" collapsed="false">
      <c r="A83" s="401" t="n">
        <v>17</v>
      </c>
      <c r="B83" s="402" t="n">
        <f aca="false">'Summary Data'!B21*10</f>
        <v>0</v>
      </c>
      <c r="C83" s="402" t="n">
        <f aca="false">'Summary Data'!C21*10</f>
        <v>0</v>
      </c>
      <c r="D83" s="402" t="n">
        <f aca="false">'Summary Data'!D21*10</f>
        <v>0</v>
      </c>
      <c r="E83" s="402" t="n">
        <f aca="false">'Summary Data'!E21*10</f>
        <v>0</v>
      </c>
      <c r="F83" s="402" t="n">
        <f aca="false">'Summary Data'!F21*10</f>
        <v>0</v>
      </c>
      <c r="G83" s="402" t="n">
        <f aca="false">'Summary Data'!G21*10</f>
        <v>0</v>
      </c>
      <c r="H83" s="402" t="n">
        <f aca="false">'Summary Data'!H21*10</f>
        <v>0</v>
      </c>
      <c r="I83" s="402" t="n">
        <f aca="false">'Summary Data'!I21*10</f>
        <v>0</v>
      </c>
      <c r="J83" s="402" t="n">
        <f aca="false">'Summary Data'!J21*10</f>
        <v>0</v>
      </c>
      <c r="K83" s="402" t="n">
        <f aca="false">'Summary Data'!K21*10</f>
        <v>0</v>
      </c>
      <c r="L83" s="402" t="n">
        <f aca="false">'Summary Data'!L21*10</f>
        <v>0</v>
      </c>
      <c r="M83" s="402" t="n">
        <f aca="false">'Summary Data'!M21*10</f>
        <v>0</v>
      </c>
      <c r="N83" s="402" t="n">
        <f aca="false">'Summary Data'!N21*10</f>
        <v>0</v>
      </c>
      <c r="O83" s="402" t="n">
        <f aca="false">'Summary Data'!O21*10</f>
        <v>0</v>
      </c>
      <c r="P83" s="402" t="n">
        <f aca="false">'Summary Data'!P21*10</f>
        <v>0</v>
      </c>
      <c r="Q83" s="402" t="n">
        <f aca="false">'Summary Data'!Q21*10</f>
        <v>0</v>
      </c>
      <c r="R83" s="402" t="n">
        <f aca="false">'Summary Data'!R21*10</f>
        <v>0</v>
      </c>
      <c r="S83" s="402" t="n">
        <f aca="false">'Summary Data'!S21*10</f>
        <v>0</v>
      </c>
      <c r="T83" s="402" t="n">
        <f aca="false">'Summary Data'!T21*10</f>
        <v>0</v>
      </c>
      <c r="U83" s="402" t="n">
        <f aca="false">'Summary Data'!U21*10</f>
        <v>0</v>
      </c>
      <c r="V83" s="400" t="n">
        <f aca="false">'Summary Data'!V21*10</f>
        <v>0</v>
      </c>
      <c r="W83" s="344" t="s">
        <v>282</v>
      </c>
    </row>
    <row r="84" customFormat="false" ht="12" hidden="false" customHeight="false" outlineLevel="0" collapsed="false">
      <c r="O84" s="403"/>
      <c r="P84" s="403"/>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4"/>
      <c r="B86" s="395" t="s">
        <v>48</v>
      </c>
      <c r="C86" s="395" t="s">
        <v>263</v>
      </c>
      <c r="D86" s="395" t="s">
        <v>264</v>
      </c>
      <c r="E86" s="395" t="s">
        <v>265</v>
      </c>
      <c r="F86" s="395" t="s">
        <v>266</v>
      </c>
      <c r="G86" s="395" t="s">
        <v>267</v>
      </c>
      <c r="H86" s="395" t="s">
        <v>268</v>
      </c>
      <c r="I86" s="395" t="s">
        <v>269</v>
      </c>
      <c r="J86" s="395" t="s">
        <v>270</v>
      </c>
      <c r="K86" s="395" t="s">
        <v>271</v>
      </c>
      <c r="L86" s="395" t="s">
        <v>272</v>
      </c>
      <c r="M86" s="395" t="s">
        <v>273</v>
      </c>
      <c r="N86" s="395" t="s">
        <v>274</v>
      </c>
      <c r="O86" s="395" t="s">
        <v>275</v>
      </c>
      <c r="P86" s="395" t="s">
        <v>276</v>
      </c>
      <c r="Q86" s="395" t="s">
        <v>277</v>
      </c>
      <c r="R86" s="395" t="s">
        <v>278</v>
      </c>
      <c r="S86" s="395" t="s">
        <v>279</v>
      </c>
      <c r="T86" s="395" t="s">
        <v>280</v>
      </c>
      <c r="U86" s="395" t="s">
        <v>49</v>
      </c>
      <c r="V86" s="396" t="s">
        <v>281</v>
      </c>
    </row>
    <row r="87" customFormat="false" ht="11.25" hidden="false" customHeight="false" outlineLevel="0" collapsed="false">
      <c r="A87" s="397" t="n">
        <v>1</v>
      </c>
      <c r="B87" s="256"/>
      <c r="C87" s="256"/>
      <c r="D87" s="256"/>
      <c r="E87" s="256"/>
      <c r="F87" s="256"/>
      <c r="G87" s="256"/>
      <c r="H87" s="256"/>
      <c r="I87" s="256"/>
      <c r="J87" s="256"/>
      <c r="K87" s="256"/>
      <c r="L87" s="256"/>
      <c r="M87" s="256"/>
      <c r="N87" s="256"/>
      <c r="O87" s="256"/>
      <c r="P87" s="256"/>
      <c r="Q87" s="256"/>
      <c r="R87" s="256"/>
      <c r="S87" s="256"/>
      <c r="T87" s="256"/>
      <c r="U87" s="256"/>
      <c r="V87" s="400"/>
    </row>
    <row r="88" customFormat="false" ht="11.25" hidden="false" customHeight="false" outlineLevel="0" collapsed="false">
      <c r="A88" s="397" t="n">
        <v>2</v>
      </c>
      <c r="B88" s="256" t="n">
        <f aca="false">('Summary Data'!B23-('Summary Data'!B7*'Summary Data'!B$40+'Summary Data'!B24*'Summary Data'!B$39)/17*$A88)</f>
        <v>11.3410892836325</v>
      </c>
      <c r="C88" s="256" t="n">
        <f aca="false">('Summary Data'!C23-('Summary Data'!C7*'Summary Data'!C$40+'Summary Data'!C24*'Summary Data'!C$39)/17*$A88)</f>
        <v>1.40494462995493</v>
      </c>
      <c r="D88" s="256" t="n">
        <f aca="false">('Summary Data'!D23-('Summary Data'!D7*'Summary Data'!D$40+'Summary Data'!D24*'Summary Data'!D$39)/17*$A88)</f>
        <v>0.983347192248606</v>
      </c>
      <c r="E88" s="256" t="n">
        <f aca="false">('Summary Data'!E23-('Summary Data'!E7*'Summary Data'!E$40+'Summary Data'!E24*'Summary Data'!E$39)/17*$A88)</f>
        <v>0.169696621197398</v>
      </c>
      <c r="F88" s="256" t="n">
        <f aca="false">('Summary Data'!F23-('Summary Data'!F7*'Summary Data'!F$40+'Summary Data'!F24*'Summary Data'!F$39)/17*$A88)</f>
        <v>0.630739603985298</v>
      </c>
      <c r="G88" s="256" t="n">
        <f aca="false">('Summary Data'!G23-('Summary Data'!G7*'Summary Data'!G$40+'Summary Data'!G24*'Summary Data'!G$39)/17*$A88)</f>
        <v>0.298060480716018</v>
      </c>
      <c r="H88" s="256" t="n">
        <f aca="false">('Summary Data'!H23-('Summary Data'!H7*'Summary Data'!H$40+'Summary Data'!H24*'Summary Data'!H$39)/17*$A88)</f>
        <v>1.14030172845976</v>
      </c>
      <c r="I88" s="256" t="n">
        <f aca="false">('Summary Data'!I23-('Summary Data'!I7*'Summary Data'!I$40+'Summary Data'!I24*'Summary Data'!I$39)/17*$A88)</f>
        <v>0.338667179576973</v>
      </c>
      <c r="J88" s="256" t="n">
        <f aca="false">('Summary Data'!J23-('Summary Data'!J7*'Summary Data'!J$40+'Summary Data'!J24*'Summary Data'!J$39)/17*$A88)</f>
        <v>1.10440215104892</v>
      </c>
      <c r="K88" s="256" t="n">
        <f aca="false">('Summary Data'!K23-('Summary Data'!K7*'Summary Data'!K$40+'Summary Data'!K24*'Summary Data'!K$39)/17*$A88)</f>
        <v>1.3756044177185</v>
      </c>
      <c r="L88" s="256" t="n">
        <f aca="false">('Summary Data'!L23-('Summary Data'!L7*'Summary Data'!L$40+'Summary Data'!L24*'Summary Data'!L$39)/17*$A88)</f>
        <v>0.698521858911732</v>
      </c>
      <c r="M88" s="256" t="n">
        <f aca="false">('Summary Data'!M23-('Summary Data'!M7*'Summary Data'!M$40+'Summary Data'!M24*'Summary Data'!M$39)/17*$A88)</f>
        <v>0.115811196045114</v>
      </c>
      <c r="N88" s="256" t="n">
        <f aca="false">('Summary Data'!N23-('Summary Data'!N7*'Summary Data'!N$40+'Summary Data'!N24*'Summary Data'!N$39)/17*$A88)</f>
        <v>0.682995954845933</v>
      </c>
      <c r="O88" s="256" t="n">
        <f aca="false">('Summary Data'!O23-('Summary Data'!O7*'Summary Data'!O$40+'Summary Data'!O24*'Summary Data'!O$39)/17*$A88)</f>
        <v>0.660938876246096</v>
      </c>
      <c r="P88" s="256" t="n">
        <f aca="false">('Summary Data'!P23-('Summary Data'!P7*'Summary Data'!P$40+'Summary Data'!P24*'Summary Data'!P$39)/17*$A88)</f>
        <v>0.825989892355665</v>
      </c>
      <c r="Q88" s="256" t="n">
        <f aca="false">('Summary Data'!Q23-('Summary Data'!Q7*'Summary Data'!Q$40+'Summary Data'!Q24*'Summary Data'!Q$39)/17*$A88)</f>
        <v>1.15925967463536</v>
      </c>
      <c r="R88" s="256" t="n">
        <f aca="false">('Summary Data'!R23-('Summary Data'!R7*'Summary Data'!R$40+'Summary Data'!R24*'Summary Data'!R$39)/17*$A88)</f>
        <v>1.03633982987793</v>
      </c>
      <c r="S88" s="256" t="n">
        <f aca="false">('Summary Data'!S23-('Summary Data'!S7*'Summary Data'!S$40+'Summary Data'!S24*'Summary Data'!S$39)/17*$A88)</f>
        <v>0.734386069572461</v>
      </c>
      <c r="T88" s="256" t="n">
        <f aca="false">('Summary Data'!T23-('Summary Data'!T7*'Summary Data'!T$40+'Summary Data'!T24*'Summary Data'!T$39)/17*$A88)</f>
        <v>0.00359723776632518</v>
      </c>
      <c r="U88" s="256" t="n">
        <f aca="false">('Summary Data'!U23-('Summary Data'!U7*'Summary Data'!U$40+'Summary Data'!U24*'Summary Data'!U$39)/17*$A88)</f>
        <v>-2.07080334750294</v>
      </c>
      <c r="V88" s="400" t="n">
        <f aca="false">'Summary Data'!V23</f>
        <v>0.9455469</v>
      </c>
    </row>
    <row r="89" customFormat="false" ht="11.25" hidden="false" customHeight="false" outlineLevel="0" collapsed="false">
      <c r="A89" s="397" t="n">
        <v>3</v>
      </c>
      <c r="B89" s="256" t="n">
        <f aca="false">('Summary Data'!B24-('Summary Data'!B8*'Summary Data'!B$40+'Summary Data'!B25*'Summary Data'!B$39)/17*$A89)</f>
        <v>-0.483461747708875</v>
      </c>
      <c r="C89" s="256" t="n">
        <f aca="false">('Summary Data'!C24-('Summary Data'!C8*'Summary Data'!C$40+'Summary Data'!C25*'Summary Data'!C$39)/17*$A89)</f>
        <v>0.697174619346024</v>
      </c>
      <c r="D89" s="256" t="n">
        <f aca="false">('Summary Data'!D24-('Summary Data'!D8*'Summary Data'!D$40+'Summary Data'!D25*'Summary Data'!D$39)/17*$A89)</f>
        <v>0.563736383648893</v>
      </c>
      <c r="E89" s="256" t="n">
        <f aca="false">('Summary Data'!E24-('Summary Data'!E8*'Summary Data'!E$40+'Summary Data'!E25*'Summary Data'!E$39)/17*$A89)</f>
        <v>0.800653101381915</v>
      </c>
      <c r="F89" s="256" t="n">
        <f aca="false">('Summary Data'!F24-('Summary Data'!F8*'Summary Data'!F$40+'Summary Data'!F25*'Summary Data'!F$39)/17*$A89)</f>
        <v>0.790446450843221</v>
      </c>
      <c r="G89" s="256" t="n">
        <f aca="false">('Summary Data'!G24-('Summary Data'!G8*'Summary Data'!G$40+'Summary Data'!G25*'Summary Data'!G$39)/17*$A89)</f>
        <v>0.332969849312346</v>
      </c>
      <c r="H89" s="256" t="n">
        <f aca="false">('Summary Data'!H24-('Summary Data'!H8*'Summary Data'!H$40+'Summary Data'!H25*'Summary Data'!H$39)/17*$A89)</f>
        <v>-0.0404325663835786</v>
      </c>
      <c r="I89" s="256" t="n">
        <f aca="false">('Summary Data'!I24-('Summary Data'!I8*'Summary Data'!I$40+'Summary Data'!I25*'Summary Data'!I$39)/17*$A89)</f>
        <v>0.270713430800173</v>
      </c>
      <c r="J89" s="256" t="n">
        <f aca="false">('Summary Data'!J24-('Summary Data'!J8*'Summary Data'!J$40+'Summary Data'!J25*'Summary Data'!J$39)/17*$A89)</f>
        <v>0.473564102849232</v>
      </c>
      <c r="K89" s="256" t="n">
        <f aca="false">('Summary Data'!K24-('Summary Data'!K8*'Summary Data'!K$40+'Summary Data'!K25*'Summary Data'!K$39)/17*$A89)</f>
        <v>0.16180297168627</v>
      </c>
      <c r="L89" s="256" t="n">
        <f aca="false">('Summary Data'!L24-('Summary Data'!L8*'Summary Data'!L$40+'Summary Data'!L25*'Summary Data'!L$39)/17*$A89)</f>
        <v>0.344465955865461</v>
      </c>
      <c r="M89" s="256" t="n">
        <f aca="false">('Summary Data'!M24-('Summary Data'!M8*'Summary Data'!M$40+'Summary Data'!M25*'Summary Data'!M$39)/17*$A89)</f>
        <v>0.0258649610363659</v>
      </c>
      <c r="N89" s="256" t="n">
        <f aca="false">('Summary Data'!N24-('Summary Data'!N8*'Summary Data'!N$40+'Summary Data'!N25*'Summary Data'!N$39)/17*$A89)</f>
        <v>-0.0597554771022421</v>
      </c>
      <c r="O89" s="256" t="n">
        <f aca="false">('Summary Data'!O24-('Summary Data'!O8*'Summary Data'!O$40+'Summary Data'!O25*'Summary Data'!O$39)/17*$A89)</f>
        <v>0.420952738701713</v>
      </c>
      <c r="P89" s="256" t="n">
        <f aca="false">('Summary Data'!P24-('Summary Data'!P8*'Summary Data'!P$40+'Summary Data'!P25*'Summary Data'!P$39)/17*$A89)</f>
        <v>0.506251823264103</v>
      </c>
      <c r="Q89" s="256" t="n">
        <f aca="false">('Summary Data'!Q24-('Summary Data'!Q8*'Summary Data'!Q$40+'Summary Data'!Q25*'Summary Data'!Q$39)/17*$A89)</f>
        <v>0.300142454483461</v>
      </c>
      <c r="R89" s="256" t="n">
        <f aca="false">('Summary Data'!R24-('Summary Data'!R8*'Summary Data'!R$40+'Summary Data'!R25*'Summary Data'!R$39)/17*$A89)</f>
        <v>0.140568555120317</v>
      </c>
      <c r="S89" s="256" t="n">
        <f aca="false">('Summary Data'!S24-('Summary Data'!S8*'Summary Data'!S$40+'Summary Data'!S25*'Summary Data'!S$39)/17*$A89)</f>
        <v>0.556055468723311</v>
      </c>
      <c r="T89" s="256" t="n">
        <f aca="false">('Summary Data'!T24-('Summary Data'!T8*'Summary Data'!T$40+'Summary Data'!T25*'Summary Data'!T$39)/17*$A89)</f>
        <v>0.526874914015046</v>
      </c>
      <c r="U89" s="256" t="n">
        <f aca="false">('Summary Data'!U24-('Summary Data'!U8*'Summary Data'!U$40+'Summary Data'!U25*'Summary Data'!U$39)/17*$A89)</f>
        <v>-0.167626839501022</v>
      </c>
      <c r="V89" s="400" t="n">
        <f aca="false">'Summary Data'!V24</f>
        <v>0.3345062</v>
      </c>
    </row>
    <row r="90" customFormat="false" ht="11.25" hidden="false" customHeight="false" outlineLevel="0" collapsed="false">
      <c r="A90" s="397" t="n">
        <v>4</v>
      </c>
      <c r="B90" s="256" t="n">
        <f aca="false">('Summary Data'!B25-('Summary Data'!B9*'Summary Data'!B$40+'Summary Data'!B26*'Summary Data'!B$39)/17*$A90)</f>
        <v>2.42086328847808</v>
      </c>
      <c r="C90" s="256" t="n">
        <f aca="false">('Summary Data'!C25-('Summary Data'!C9*'Summary Data'!C$40+'Summary Data'!C26*'Summary Data'!C$39)/17*$A90)</f>
        <v>-0.38374677048152</v>
      </c>
      <c r="D90" s="256" t="n">
        <f aca="false">('Summary Data'!D25-('Summary Data'!D9*'Summary Data'!D$40+'Summary Data'!D26*'Summary Data'!D$39)/17*$A90)</f>
        <v>-0.235434203907629</v>
      </c>
      <c r="E90" s="256" t="n">
        <f aca="false">('Summary Data'!E25-('Summary Data'!E9*'Summary Data'!E$40+'Summary Data'!E26*'Summary Data'!E$39)/17*$A90)</f>
        <v>0.399579777201487</v>
      </c>
      <c r="F90" s="256" t="n">
        <f aca="false">('Summary Data'!F25-('Summary Data'!F9*'Summary Data'!F$40+'Summary Data'!F26*'Summary Data'!F$39)/17*$A90)</f>
        <v>0.175371114536787</v>
      </c>
      <c r="G90" s="256" t="n">
        <f aca="false">('Summary Data'!G25-('Summary Data'!G9*'Summary Data'!G$40+'Summary Data'!G26*'Summary Data'!G$39)/17*$A90)</f>
        <v>0.0621335016128391</v>
      </c>
      <c r="H90" s="256" t="n">
        <f aca="false">('Summary Data'!H25-('Summary Data'!H9*'Summary Data'!H$40+'Summary Data'!H26*'Summary Data'!H$39)/17*$A90)</f>
        <v>-0.277089403451241</v>
      </c>
      <c r="I90" s="256" t="n">
        <f aca="false">('Summary Data'!I25-('Summary Data'!I9*'Summary Data'!I$40+'Summary Data'!I26*'Summary Data'!I$39)/17*$A90)</f>
        <v>-0.02315126350068</v>
      </c>
      <c r="J90" s="256" t="n">
        <f aca="false">('Summary Data'!J25-('Summary Data'!J9*'Summary Data'!J$40+'Summary Data'!J26*'Summary Data'!J$39)/17*$A90)</f>
        <v>-0.210236505821885</v>
      </c>
      <c r="K90" s="256" t="n">
        <f aca="false">('Summary Data'!K25-('Summary Data'!K9*'Summary Data'!K$40+'Summary Data'!K26*'Summary Data'!K$39)/17*$A90)</f>
        <v>-0.30344921480188</v>
      </c>
      <c r="L90" s="256" t="n">
        <f aca="false">('Summary Data'!L25-('Summary Data'!L9*'Summary Data'!L$40+'Summary Data'!L26*'Summary Data'!L$39)/17*$A90)</f>
        <v>-0.209759421492385</v>
      </c>
      <c r="M90" s="256" t="n">
        <f aca="false">('Summary Data'!M25-('Summary Data'!M9*'Summary Data'!M$40+'Summary Data'!M26*'Summary Data'!M$39)/17*$A90)</f>
        <v>-0.480824962991673</v>
      </c>
      <c r="N90" s="256" t="n">
        <f aca="false">('Summary Data'!N25-('Summary Data'!N9*'Summary Data'!N$40+'Summary Data'!N26*'Summary Data'!N$39)/17*$A90)</f>
        <v>-0.329082961035704</v>
      </c>
      <c r="O90" s="256" t="n">
        <f aca="false">('Summary Data'!O25-('Summary Data'!O9*'Summary Data'!O$40+'Summary Data'!O26*'Summary Data'!O$39)/17*$A90)</f>
        <v>0.188591838857366</v>
      </c>
      <c r="P90" s="256" t="n">
        <f aca="false">('Summary Data'!P25-('Summary Data'!P9*'Summary Data'!P$40+'Summary Data'!P26*'Summary Data'!P$39)/17*$A90)</f>
        <v>0.549234579315979</v>
      </c>
      <c r="Q90" s="256" t="n">
        <f aca="false">('Summary Data'!Q25-('Summary Data'!Q9*'Summary Data'!Q$40+'Summary Data'!Q26*'Summary Data'!Q$39)/17*$A90)</f>
        <v>-0.157882295681169</v>
      </c>
      <c r="R90" s="256" t="n">
        <f aca="false">('Summary Data'!R25-('Summary Data'!R9*'Summary Data'!R$40+'Summary Data'!R26*'Summary Data'!R$39)/17*$A90)</f>
        <v>-0.119393897267512</v>
      </c>
      <c r="S90" s="256" t="n">
        <f aca="false">('Summary Data'!S25-('Summary Data'!S9*'Summary Data'!S$40+'Summary Data'!S26*'Summary Data'!S$39)/17*$A90)</f>
        <v>-0.361661506945997</v>
      </c>
      <c r="T90" s="256" t="n">
        <f aca="false">('Summary Data'!T25-('Summary Data'!T9*'Summary Data'!T$40+'Summary Data'!T26*'Summary Data'!T$39)/17*$A90)</f>
        <v>-0.326843014322968</v>
      </c>
      <c r="U90" s="256" t="n">
        <f aca="false">('Summary Data'!U25-('Summary Data'!U9*'Summary Data'!U$40+'Summary Data'!U26*'Summary Data'!U$39)/17*$A90)</f>
        <v>0.0931993371268877</v>
      </c>
      <c r="V90" s="400" t="n">
        <f aca="false">'Summary Data'!V25</f>
        <v>-0.01092436</v>
      </c>
    </row>
    <row r="91" customFormat="false" ht="11.25" hidden="false" customHeight="false" outlineLevel="0" collapsed="false">
      <c r="A91" s="397" t="n">
        <v>5</v>
      </c>
      <c r="B91" s="256" t="n">
        <f aca="false">('Summary Data'!B26-('Summary Data'!B10*'Summary Data'!B$40+'Summary Data'!B27*'Summary Data'!B$39)/17*$A91)</f>
        <v>2.4607611587466</v>
      </c>
      <c r="C91" s="256" t="n">
        <f aca="false">('Summary Data'!C26-('Summary Data'!C10*'Summary Data'!C$40+'Summary Data'!C27*'Summary Data'!C$39)/17*$A91)</f>
        <v>-0.100068389250473</v>
      </c>
      <c r="D91" s="256" t="n">
        <f aca="false">('Summary Data'!D26-('Summary Data'!D10*'Summary Data'!D$40+'Summary Data'!D27*'Summary Data'!D$39)/17*$A91)</f>
        <v>-0.198857104349149</v>
      </c>
      <c r="E91" s="256" t="n">
        <f aca="false">('Summary Data'!E26-('Summary Data'!E10*'Summary Data'!E$40+'Summary Data'!E27*'Summary Data'!E$39)/17*$A91)</f>
        <v>0.0532199741960102</v>
      </c>
      <c r="F91" s="256" t="n">
        <f aca="false">('Summary Data'!F26-('Summary Data'!F10*'Summary Data'!F$40+'Summary Data'!F27*'Summary Data'!F$39)/17*$A91)</f>
        <v>0.10786754356904</v>
      </c>
      <c r="G91" s="256" t="n">
        <f aca="false">('Summary Data'!G26-('Summary Data'!G10*'Summary Data'!G$40+'Summary Data'!G27*'Summary Data'!G$39)/17*$A91)</f>
        <v>0.130828269215147</v>
      </c>
      <c r="H91" s="256" t="n">
        <f aca="false">('Summary Data'!H26-('Summary Data'!H10*'Summary Data'!H$40+'Summary Data'!H27*'Summary Data'!H$39)/17*$A91)</f>
        <v>0.0101942160234264</v>
      </c>
      <c r="I91" s="256" t="n">
        <f aca="false">('Summary Data'!I26-('Summary Data'!I10*'Summary Data'!I$40+'Summary Data'!I27*'Summary Data'!I$39)/17*$A91)</f>
        <v>0.0632247885299538</v>
      </c>
      <c r="J91" s="256" t="n">
        <f aca="false">('Summary Data'!J26-('Summary Data'!J10*'Summary Data'!J$40+'Summary Data'!J27*'Summary Data'!J$39)/17*$A91)</f>
        <v>-0.102509560528034</v>
      </c>
      <c r="K91" s="256" t="n">
        <f aca="false">('Summary Data'!K26-('Summary Data'!K10*'Summary Data'!K$40+'Summary Data'!K27*'Summary Data'!K$39)/17*$A91)</f>
        <v>0.194868540754545</v>
      </c>
      <c r="L91" s="256" t="n">
        <f aca="false">('Summary Data'!L26-('Summary Data'!L10*'Summary Data'!L$40+'Summary Data'!L27*'Summary Data'!L$39)/17*$A91)</f>
        <v>0.0776235035312877</v>
      </c>
      <c r="M91" s="256" t="n">
        <f aca="false">('Summary Data'!M26-('Summary Data'!M10*'Summary Data'!M$40+'Summary Data'!M27*'Summary Data'!M$39)/17*$A91)</f>
        <v>-0.263500224677354</v>
      </c>
      <c r="N91" s="256" t="n">
        <f aca="false">('Summary Data'!N26-('Summary Data'!N10*'Summary Data'!N$40+'Summary Data'!N27*'Summary Data'!N$39)/17*$A91)</f>
        <v>-0.457176045638617</v>
      </c>
      <c r="O91" s="256" t="n">
        <f aca="false">('Summary Data'!O26-('Summary Data'!O10*'Summary Data'!O$40+'Summary Data'!O27*'Summary Data'!O$39)/17*$A91)</f>
        <v>0.144985605347781</v>
      </c>
      <c r="P91" s="256" t="n">
        <f aca="false">('Summary Data'!P26-('Summary Data'!P10*'Summary Data'!P$40+'Summary Data'!P27*'Summary Data'!P$39)/17*$A91)</f>
        <v>0.258964274684595</v>
      </c>
      <c r="Q91" s="256" t="n">
        <f aca="false">('Summary Data'!Q26-('Summary Data'!Q10*'Summary Data'!Q$40+'Summary Data'!Q27*'Summary Data'!Q$39)/17*$A91)</f>
        <v>0.205183461137918</v>
      </c>
      <c r="R91" s="256" t="n">
        <f aca="false">('Summary Data'!R26-('Summary Data'!R10*'Summary Data'!R$40+'Summary Data'!R27*'Summary Data'!R$39)/17*$A91)</f>
        <v>1.54440342614703E-005</v>
      </c>
      <c r="S91" s="256" t="n">
        <f aca="false">('Summary Data'!S26-('Summary Data'!S10*'Summary Data'!S$40+'Summary Data'!S27*'Summary Data'!S$39)/17*$A91)</f>
        <v>-0.0234842927049218</v>
      </c>
      <c r="T91" s="256" t="n">
        <f aca="false">('Summary Data'!T26-('Summary Data'!T10*'Summary Data'!T$40+'Summary Data'!T27*'Summary Data'!T$39)/17*$A91)</f>
        <v>0.186771146713051</v>
      </c>
      <c r="U91" s="256" t="n">
        <f aca="false">('Summary Data'!U26-('Summary Data'!U10*'Summary Data'!U$40+'Summary Data'!U27*'Summary Data'!U$39)/17*$A91)</f>
        <v>-0.0181353425488506</v>
      </c>
      <c r="V91" s="400" t="n">
        <f aca="false">'Summary Data'!V26</f>
        <v>0.09134937</v>
      </c>
    </row>
    <row r="92" customFormat="false" ht="11.25" hidden="false" customHeight="false" outlineLevel="0" collapsed="false">
      <c r="A92" s="397" t="n">
        <v>6</v>
      </c>
      <c r="B92" s="256" t="n">
        <f aca="false">('Summary Data'!B27-('Summary Data'!B11*'Summary Data'!B$40+'Summary Data'!B28*'Summary Data'!B$39)/17*$A92)</f>
        <v>0.340715207265986</v>
      </c>
      <c r="C92" s="256" t="n">
        <f aca="false">('Summary Data'!C27-('Summary Data'!C11*'Summary Data'!C$40+'Summary Data'!C28*'Summary Data'!C$39)/17*$A92)</f>
        <v>0.00376390841075519</v>
      </c>
      <c r="D92" s="256" t="n">
        <f aca="false">('Summary Data'!D27-('Summary Data'!D11*'Summary Data'!D$40+'Summary Data'!D28*'Summary Data'!D$39)/17*$A92)</f>
        <v>0.00427001524281374</v>
      </c>
      <c r="E92" s="256" t="n">
        <f aca="false">('Summary Data'!E27-('Summary Data'!E11*'Summary Data'!E$40+'Summary Data'!E28*'Summary Data'!E$39)/17*$A92)</f>
        <v>0.0665424764899414</v>
      </c>
      <c r="F92" s="256" t="n">
        <f aca="false">('Summary Data'!F27-('Summary Data'!F11*'Summary Data'!F$40+'Summary Data'!F28*'Summary Data'!F$39)/17*$A92)</f>
        <v>0.123709025200719</v>
      </c>
      <c r="G92" s="256" t="n">
        <f aca="false">('Summary Data'!G27-('Summary Data'!G11*'Summary Data'!G$40+'Summary Data'!G28*'Summary Data'!G$39)/17*$A92)</f>
        <v>0.137594068913127</v>
      </c>
      <c r="H92" s="256" t="n">
        <f aca="false">('Summary Data'!H27-('Summary Data'!H11*'Summary Data'!H$40+'Summary Data'!H28*'Summary Data'!H$39)/17*$A92)</f>
        <v>0.0503027548844097</v>
      </c>
      <c r="I92" s="256" t="n">
        <f aca="false">('Summary Data'!I27-('Summary Data'!I11*'Summary Data'!I$40+'Summary Data'!I28*'Summary Data'!I$39)/17*$A92)</f>
        <v>0.0280432578123318</v>
      </c>
      <c r="J92" s="256" t="n">
        <f aca="false">('Summary Data'!J27-('Summary Data'!J11*'Summary Data'!J$40+'Summary Data'!J28*'Summary Data'!J$39)/17*$A92)</f>
        <v>-0.01947521158923</v>
      </c>
      <c r="K92" s="256" t="n">
        <f aca="false">('Summary Data'!K27-('Summary Data'!K11*'Summary Data'!K$40+'Summary Data'!K28*'Summary Data'!K$39)/17*$A92)</f>
        <v>0.055810504807534</v>
      </c>
      <c r="L92" s="256" t="n">
        <f aca="false">('Summary Data'!L27-('Summary Data'!L11*'Summary Data'!L$40+'Summary Data'!L28*'Summary Data'!L$39)/17*$A92)</f>
        <v>0.100972682903489</v>
      </c>
      <c r="M92" s="256" t="n">
        <f aca="false">('Summary Data'!M27-('Summary Data'!M11*'Summary Data'!M$40+'Summary Data'!M28*'Summary Data'!M$39)/17*$A92)</f>
        <v>-0.00885838231645176</v>
      </c>
      <c r="N92" s="256" t="n">
        <f aca="false">('Summary Data'!N27-('Summary Data'!N11*'Summary Data'!N$40+'Summary Data'!N28*'Summary Data'!N$39)/17*$A92)</f>
        <v>-0.00431869191152179</v>
      </c>
      <c r="O92" s="256" t="n">
        <f aca="false">('Summary Data'!O27-('Summary Data'!O11*'Summary Data'!O$40+'Summary Data'!O28*'Summary Data'!O$39)/17*$A92)</f>
        <v>-0.020757871616954</v>
      </c>
      <c r="P92" s="256" t="n">
        <f aca="false">('Summary Data'!P27-('Summary Data'!P11*'Summary Data'!P$40+'Summary Data'!P28*'Summary Data'!P$39)/17*$A92)</f>
        <v>0.0154441576285407</v>
      </c>
      <c r="Q92" s="256" t="n">
        <f aca="false">('Summary Data'!Q27-('Summary Data'!Q11*'Summary Data'!Q$40+'Summary Data'!Q28*'Summary Data'!Q$39)/17*$A92)</f>
        <v>0.0165622857099927</v>
      </c>
      <c r="R92" s="256" t="n">
        <f aca="false">('Summary Data'!R27-('Summary Data'!R11*'Summary Data'!R$40+'Summary Data'!R28*'Summary Data'!R$39)/17*$A92)</f>
        <v>0.16033784099405</v>
      </c>
      <c r="S92" s="256" t="n">
        <f aca="false">('Summary Data'!S27-('Summary Data'!S11*'Summary Data'!S$40+'Summary Data'!S28*'Summary Data'!S$39)/17*$A92)</f>
        <v>0.0884320841004438</v>
      </c>
      <c r="T92" s="256" t="n">
        <f aca="false">('Summary Data'!T27-('Summary Data'!T11*'Summary Data'!T$40+'Summary Data'!T28*'Summary Data'!T$39)/17*$A92)</f>
        <v>0.0431872374154875</v>
      </c>
      <c r="U92" s="256" t="n">
        <f aca="false">('Summary Data'!U27-('Summary Data'!U11*'Summary Data'!U$40+'Summary Data'!U28*'Summary Data'!U$39)/17*$A92)</f>
        <v>0.0547439118037782</v>
      </c>
      <c r="V92" s="400" t="n">
        <f aca="false">'Summary Data'!V27</f>
        <v>0.05231359</v>
      </c>
    </row>
    <row r="93" customFormat="false" ht="11.25" hidden="false" customHeight="false" outlineLevel="0" collapsed="false">
      <c r="A93" s="397" t="n">
        <v>7</v>
      </c>
      <c r="B93" s="256" t="n">
        <f aca="false">('Summary Data'!B28-('Summary Data'!B12*'Summary Data'!B$40+'Summary Data'!B29*'Summary Data'!B$39)/17*$A93)</f>
        <v>1.50371680745071</v>
      </c>
      <c r="C93" s="256" t="n">
        <f aca="false">('Summary Data'!C28-('Summary Data'!C12*'Summary Data'!C$40+'Summary Data'!C29*'Summary Data'!C$39)/17*$A93)</f>
        <v>-0.0945002725792735</v>
      </c>
      <c r="D93" s="256" t="n">
        <f aca="false">('Summary Data'!D28-('Summary Data'!D12*'Summary Data'!D$40+'Summary Data'!D29*'Summary Data'!D$39)/17*$A93)</f>
        <v>-0.0377287783505554</v>
      </c>
      <c r="E93" s="256" t="n">
        <f aca="false">('Summary Data'!E28-('Summary Data'!E12*'Summary Data'!E$40+'Summary Data'!E29*'Summary Data'!E$39)/17*$A93)</f>
        <v>-0.0869710557929908</v>
      </c>
      <c r="F93" s="256" t="n">
        <f aca="false">('Summary Data'!F28-('Summary Data'!F12*'Summary Data'!F$40+'Summary Data'!F29*'Summary Data'!F$39)/17*$A93)</f>
        <v>-0.021304067034659</v>
      </c>
      <c r="G93" s="256" t="n">
        <f aca="false">('Summary Data'!G28-('Summary Data'!G12*'Summary Data'!G$40+'Summary Data'!G29*'Summary Data'!G$39)/17*$A93)</f>
        <v>-0.0629501075674554</v>
      </c>
      <c r="H93" s="256" t="n">
        <f aca="false">('Summary Data'!H28-('Summary Data'!H12*'Summary Data'!H$40+'Summary Data'!H29*'Summary Data'!H$39)/17*$A93)</f>
        <v>-0.0369924814068656</v>
      </c>
      <c r="I93" s="256" t="n">
        <f aca="false">('Summary Data'!I28-('Summary Data'!I12*'Summary Data'!I$40+'Summary Data'!I29*'Summary Data'!I$39)/17*$A93)</f>
        <v>0.0546668673004449</v>
      </c>
      <c r="J93" s="256" t="n">
        <f aca="false">('Summary Data'!J28-('Summary Data'!J12*'Summary Data'!J$40+'Summary Data'!J29*'Summary Data'!J$39)/17*$A93)</f>
        <v>0.0379094963548784</v>
      </c>
      <c r="K93" s="256" t="n">
        <f aca="false">('Summary Data'!K28-('Summary Data'!K12*'Summary Data'!K$40+'Summary Data'!K29*'Summary Data'!K$39)/17*$A93)</f>
        <v>-0.033949022660853</v>
      </c>
      <c r="L93" s="256" t="n">
        <f aca="false">('Summary Data'!L28-('Summary Data'!L12*'Summary Data'!L$40+'Summary Data'!L29*'Summary Data'!L$39)/17*$A93)</f>
        <v>0.0208436243872253</v>
      </c>
      <c r="M93" s="256" t="n">
        <f aca="false">('Summary Data'!M28-('Summary Data'!M12*'Summary Data'!M$40+'Summary Data'!M29*'Summary Data'!M$39)/17*$A93)</f>
        <v>-0.00624379285222108</v>
      </c>
      <c r="N93" s="256" t="n">
        <f aca="false">('Summary Data'!N28-('Summary Data'!N12*'Summary Data'!N$40+'Summary Data'!N29*'Summary Data'!N$39)/17*$A93)</f>
        <v>-0.0165890170101731</v>
      </c>
      <c r="O93" s="256" t="n">
        <f aca="false">('Summary Data'!O28-('Summary Data'!O12*'Summary Data'!O$40+'Summary Data'!O29*'Summary Data'!O$39)/17*$A93)</f>
        <v>0.0634244398824821</v>
      </c>
      <c r="P93" s="256" t="n">
        <f aca="false">('Summary Data'!P28-('Summary Data'!P12*'Summary Data'!P$40+'Summary Data'!P29*'Summary Data'!P$39)/17*$A93)</f>
        <v>-0.0208661122795707</v>
      </c>
      <c r="Q93" s="256" t="n">
        <f aca="false">('Summary Data'!Q28-('Summary Data'!Q12*'Summary Data'!Q$40+'Summary Data'!Q29*'Summary Data'!Q$39)/17*$A93)</f>
        <v>-0.0530908500279535</v>
      </c>
      <c r="R93" s="256" t="n">
        <f aca="false">('Summary Data'!R28-('Summary Data'!R12*'Summary Data'!R$40+'Summary Data'!R29*'Summary Data'!R$39)/17*$A93)</f>
        <v>-0.0506868678595117</v>
      </c>
      <c r="S93" s="256" t="n">
        <f aca="false">('Summary Data'!S28-('Summary Data'!S12*'Summary Data'!S$40+'Summary Data'!S29*'Summary Data'!S$39)/17*$A93)</f>
        <v>-0.0178271023569143</v>
      </c>
      <c r="T93" s="256" t="n">
        <f aca="false">('Summary Data'!T28-('Summary Data'!T12*'Summary Data'!T$40+'Summary Data'!T29*'Summary Data'!T$39)/17*$A93)</f>
        <v>-0.00888019666678253</v>
      </c>
      <c r="U93" s="256" t="n">
        <f aca="false">('Summary Data'!U28-('Summary Data'!U12*'Summary Data'!U$40+'Summary Data'!U29*'Summary Data'!U$39)/17*$A93)</f>
        <v>-0.0154031881061976</v>
      </c>
      <c r="V93" s="400" t="n">
        <f aca="false">'Summary Data'!V28</f>
        <v>0.02652016</v>
      </c>
    </row>
    <row r="94" customFormat="false" ht="11.25" hidden="false" customHeight="false" outlineLevel="0" collapsed="false">
      <c r="A94" s="397" t="n">
        <v>8</v>
      </c>
      <c r="B94" s="256" t="n">
        <f aca="false">('Summary Data'!B29-('Summary Data'!B13*'Summary Data'!B$40+'Summary Data'!B30*'Summary Data'!B$39)/17*$A94)</f>
        <v>0.00776941043863718</v>
      </c>
      <c r="C94" s="256" t="n">
        <f aca="false">('Summary Data'!C29-('Summary Data'!C13*'Summary Data'!C$40+'Summary Data'!C30*'Summary Data'!C$39)/17*$A94)</f>
        <v>-0.0161930884810228</v>
      </c>
      <c r="D94" s="256" t="n">
        <f aca="false">('Summary Data'!D29-('Summary Data'!D13*'Summary Data'!D$40+'Summary Data'!D30*'Summary Data'!D$39)/17*$A94)</f>
        <v>0.0141961923025016</v>
      </c>
      <c r="E94" s="256" t="n">
        <f aca="false">('Summary Data'!E29-('Summary Data'!E13*'Summary Data'!E$40+'Summary Data'!E30*'Summary Data'!E$39)/17*$A94)</f>
        <v>0.0100999403986373</v>
      </c>
      <c r="F94" s="256" t="n">
        <f aca="false">('Summary Data'!F29-('Summary Data'!F13*'Summary Data'!F$40+'Summary Data'!F30*'Summary Data'!F$39)/17*$A94)</f>
        <v>0.0176833525602604</v>
      </c>
      <c r="G94" s="256" t="n">
        <f aca="false">('Summary Data'!G29-('Summary Data'!G13*'Summary Data'!G$40+'Summary Data'!G30*'Summary Data'!G$39)/17*$A94)</f>
        <v>0.0384755376335306</v>
      </c>
      <c r="H94" s="256" t="n">
        <f aca="false">('Summary Data'!H29-('Summary Data'!H13*'Summary Data'!H$40+'Summary Data'!H30*'Summary Data'!H$39)/17*$A94)</f>
        <v>0.0475614674180489</v>
      </c>
      <c r="I94" s="256" t="n">
        <f aca="false">('Summary Data'!I29-('Summary Data'!I13*'Summary Data'!I$40+'Summary Data'!I30*'Summary Data'!I$39)/17*$A94)</f>
        <v>-0.0113141313479953</v>
      </c>
      <c r="J94" s="256" t="n">
        <f aca="false">('Summary Data'!J29-('Summary Data'!J13*'Summary Data'!J$40+'Summary Data'!J30*'Summary Data'!J$39)/17*$A94)</f>
        <v>0.0103149332440282</v>
      </c>
      <c r="K94" s="256" t="n">
        <f aca="false">('Summary Data'!K29-('Summary Data'!K13*'Summary Data'!K$40+'Summary Data'!K30*'Summary Data'!K$39)/17*$A94)</f>
        <v>0.020690509311904</v>
      </c>
      <c r="L94" s="256" t="n">
        <f aca="false">('Summary Data'!L29-('Summary Data'!L13*'Summary Data'!L$40+'Summary Data'!L30*'Summary Data'!L$39)/17*$A94)</f>
        <v>0.0260345555491528</v>
      </c>
      <c r="M94" s="256" t="n">
        <f aca="false">('Summary Data'!M29-('Summary Data'!M13*'Summary Data'!M$40+'Summary Data'!M30*'Summary Data'!M$39)/17*$A94)</f>
        <v>0.0412888202572471</v>
      </c>
      <c r="N94" s="256" t="n">
        <f aca="false">('Summary Data'!N29-('Summary Data'!N13*'Summary Data'!N$40+'Summary Data'!N30*'Summary Data'!N$39)/17*$A94)</f>
        <v>0.019613925663882</v>
      </c>
      <c r="O94" s="256" t="n">
        <f aca="false">('Summary Data'!O29-('Summary Data'!O13*'Summary Data'!O$40+'Summary Data'!O30*'Summary Data'!O$39)/17*$A94)</f>
        <v>0.0187852558813676</v>
      </c>
      <c r="P94" s="256" t="n">
        <f aca="false">('Summary Data'!P29-('Summary Data'!P13*'Summary Data'!P$40+'Summary Data'!P30*'Summary Data'!P$39)/17*$A94)</f>
        <v>0.00252168416478588</v>
      </c>
      <c r="Q94" s="256" t="n">
        <f aca="false">('Summary Data'!Q29-('Summary Data'!Q13*'Summary Data'!Q$40+'Summary Data'!Q30*'Summary Data'!Q$39)/17*$A94)</f>
        <v>0.0171404547948009</v>
      </c>
      <c r="R94" s="256" t="n">
        <f aca="false">('Summary Data'!R29-('Summary Data'!R13*'Summary Data'!R$40+'Summary Data'!R30*'Summary Data'!R$39)/17*$A94)</f>
        <v>0.0364574971294122</v>
      </c>
      <c r="S94" s="256" t="n">
        <f aca="false">('Summary Data'!S29-('Summary Data'!S13*'Summary Data'!S$40+'Summary Data'!S30*'Summary Data'!S$39)/17*$A94)</f>
        <v>0.0288121556956612</v>
      </c>
      <c r="T94" s="256" t="n">
        <f aca="false">('Summary Data'!T29-('Summary Data'!T13*'Summary Data'!T$40+'Summary Data'!T30*'Summary Data'!T$39)/17*$A94)</f>
        <v>0.0186716694452805</v>
      </c>
      <c r="U94" s="256" t="n">
        <f aca="false">('Summary Data'!U29-('Summary Data'!U13*'Summary Data'!U$40+'Summary Data'!U30*'Summary Data'!U$39)/17*$A94)</f>
        <v>0.0255728008003882</v>
      </c>
      <c r="V94" s="400" t="n">
        <f aca="false">'Summary Data'!V29</f>
        <v>0.01897504</v>
      </c>
    </row>
    <row r="95" customFormat="false" ht="11.25" hidden="false" customHeight="false" outlineLevel="0" collapsed="false">
      <c r="A95" s="397" t="n">
        <v>9</v>
      </c>
      <c r="B95" s="256" t="n">
        <f aca="false">('Summary Data'!B30-('Summary Data'!B14*'Summary Data'!B$40+'Summary Data'!B31*'Summary Data'!B$39)/17*$A95)</f>
        <v>-0.254181978543376</v>
      </c>
      <c r="C95" s="256" t="n">
        <f aca="false">('Summary Data'!C30-('Summary Data'!C14*'Summary Data'!C$40+'Summary Data'!C31*'Summary Data'!C$39)/17*$A95)</f>
        <v>0.030803872687965</v>
      </c>
      <c r="D95" s="256" t="n">
        <f aca="false">('Summary Data'!D30-('Summary Data'!D14*'Summary Data'!D$40+'Summary Data'!D31*'Summary Data'!D$39)/17*$A95)</f>
        <v>-0.0141906022939648</v>
      </c>
      <c r="E95" s="256" t="n">
        <f aca="false">('Summary Data'!E30-('Summary Data'!E14*'Summary Data'!E$40+'Summary Data'!E31*'Summary Data'!E$39)/17*$A95)</f>
        <v>0.00776712570975824</v>
      </c>
      <c r="F95" s="256" t="n">
        <f aca="false">('Summary Data'!F30-('Summary Data'!F14*'Summary Data'!F$40+'Summary Data'!F31*'Summary Data'!F$39)/17*$A95)</f>
        <v>-0.0075413746907522</v>
      </c>
      <c r="G95" s="256" t="n">
        <f aca="false">('Summary Data'!G30-('Summary Data'!G14*'Summary Data'!G$40+'Summary Data'!G31*'Summary Data'!G$39)/17*$A95)</f>
        <v>-0.0401596005318304</v>
      </c>
      <c r="H95" s="256" t="n">
        <f aca="false">('Summary Data'!H30-('Summary Data'!H14*'Summary Data'!H$40+'Summary Data'!H31*'Summary Data'!H$39)/17*$A95)</f>
        <v>-0.0281878703708534</v>
      </c>
      <c r="I95" s="256" t="n">
        <f aca="false">('Summary Data'!I30-('Summary Data'!I14*'Summary Data'!I$40+'Summary Data'!I31*'Summary Data'!I$39)/17*$A95)</f>
        <v>-0.0178130151151056</v>
      </c>
      <c r="J95" s="256" t="n">
        <f aca="false">('Summary Data'!J30-('Summary Data'!J14*'Summary Data'!J$40+'Summary Data'!J31*'Summary Data'!J$39)/17*$A95)</f>
        <v>-0.0156510514509364</v>
      </c>
      <c r="K95" s="256" t="n">
        <f aca="false">('Summary Data'!K30-('Summary Data'!K14*'Summary Data'!K$40+'Summary Data'!K31*'Summary Data'!K$39)/17*$A95)</f>
        <v>-0.0248319522216763</v>
      </c>
      <c r="L95" s="256" t="n">
        <f aca="false">('Summary Data'!L30-('Summary Data'!L14*'Summary Data'!L$40+'Summary Data'!L31*'Summary Data'!L$39)/17*$A95)</f>
        <v>-0.0289508702408857</v>
      </c>
      <c r="M95" s="256" t="n">
        <f aca="false">('Summary Data'!M30-('Summary Data'!M14*'Summary Data'!M$40+'Summary Data'!M31*'Summary Data'!M$39)/17*$A95)</f>
        <v>-0.0386038973496754</v>
      </c>
      <c r="N95" s="256" t="n">
        <f aca="false">('Summary Data'!N30-('Summary Data'!N14*'Summary Data'!N$40+'Summary Data'!N31*'Summary Data'!N$39)/17*$A95)</f>
        <v>-0.0176652215665411</v>
      </c>
      <c r="O95" s="256" t="n">
        <f aca="false">('Summary Data'!O30-('Summary Data'!O14*'Summary Data'!O$40+'Summary Data'!O31*'Summary Data'!O$39)/17*$A95)</f>
        <v>-0.0233682625896265</v>
      </c>
      <c r="P95" s="256" t="n">
        <f aca="false">('Summary Data'!P30-('Summary Data'!P14*'Summary Data'!P$40+'Summary Data'!P31*'Summary Data'!P$39)/17*$A95)</f>
        <v>-0.0174750429175047</v>
      </c>
      <c r="Q95" s="256" t="n">
        <f aca="false">('Summary Data'!Q30-('Summary Data'!Q14*'Summary Data'!Q$40+'Summary Data'!Q31*'Summary Data'!Q$39)/17*$A95)</f>
        <v>-0.0241903153737698</v>
      </c>
      <c r="R95" s="256" t="n">
        <f aca="false">('Summary Data'!R30-('Summary Data'!R14*'Summary Data'!R$40+'Summary Data'!R31*'Summary Data'!R$39)/17*$A95)</f>
        <v>-0.0281435047207042</v>
      </c>
      <c r="S95" s="256" t="n">
        <f aca="false">('Summary Data'!S30-('Summary Data'!S14*'Summary Data'!S$40+'Summary Data'!S31*'Summary Data'!S$39)/17*$A95)</f>
        <v>-0.016892896363035</v>
      </c>
      <c r="T95" s="256" t="n">
        <f aca="false">('Summary Data'!T30-('Summary Data'!T14*'Summary Data'!T$40+'Summary Data'!T31*'Summary Data'!T$39)/17*$A95)</f>
        <v>0.00672547619324988</v>
      </c>
      <c r="U95" s="256" t="n">
        <f aca="false">('Summary Data'!U30-('Summary Data'!U14*'Summary Data'!U$40+'Summary Data'!U31*'Summary Data'!U$39)/17*$A95)</f>
        <v>-0.0666713025572662</v>
      </c>
      <c r="V95" s="400" t="n">
        <f aca="false">'Summary Data'!V30</f>
        <v>-0.02578467</v>
      </c>
    </row>
    <row r="96" customFormat="false" ht="11.25" hidden="false" customHeight="false" outlineLevel="0" collapsed="false">
      <c r="A96" s="397" t="n">
        <v>10</v>
      </c>
      <c r="B96" s="256" t="n">
        <f aca="false">('Summary Data'!B31-('Summary Data'!B15*'Summary Data'!B$40+'Summary Data'!B32*'Summary Data'!B$39)/17*$A96)</f>
        <v>-5.4511814615299E-005</v>
      </c>
      <c r="C96" s="256" t="n">
        <f aca="false">('Summary Data'!C31-('Summary Data'!C15*'Summary Data'!C$40+'Summary Data'!C32*'Summary Data'!C$39)/17*$A96)</f>
        <v>-3.43563620646553E-006</v>
      </c>
      <c r="D96" s="256" t="n">
        <f aca="false">('Summary Data'!D31-('Summary Data'!D15*'Summary Data'!D$40+'Summary Data'!D32*'Summary Data'!D$39)/17*$A96)</f>
        <v>-1.33772294776471E-006</v>
      </c>
      <c r="E96" s="256" t="n">
        <f aca="false">('Summary Data'!E31-('Summary Data'!E15*'Summary Data'!E$40+'Summary Data'!E32*'Summary Data'!E$39)/17*$A96)</f>
        <v>-5.71236118158958E-006</v>
      </c>
      <c r="F96" s="256" t="n">
        <f aca="false">('Summary Data'!F31-('Summary Data'!F15*'Summary Data'!F$40+'Summary Data'!F32*'Summary Data'!F$39)/17*$A96)</f>
        <v>7.10963442236701E-007</v>
      </c>
      <c r="G96" s="256" t="n">
        <f aca="false">('Summary Data'!G31-('Summary Data'!G15*'Summary Data'!G$40+'Summary Data'!G32*'Summary Data'!G$39)/17*$A96)</f>
        <v>-1.87286567374795E-006</v>
      </c>
      <c r="H96" s="256" t="n">
        <f aca="false">('Summary Data'!H31-('Summary Data'!H15*'Summary Data'!H$40+'Summary Data'!H32*'Summary Data'!H$39)/17*$A96)</f>
        <v>8.13888985411876E-006</v>
      </c>
      <c r="I96" s="256" t="n">
        <f aca="false">('Summary Data'!I31-('Summary Data'!I15*'Summary Data'!I$40+'Summary Data'!I32*'Summary Data'!I$39)/17*$A96)</f>
        <v>-4.89577889234774E-006</v>
      </c>
      <c r="J96" s="256" t="n">
        <f aca="false">('Summary Data'!J31-('Summary Data'!J15*'Summary Data'!J$40+'Summary Data'!J32*'Summary Data'!J$39)/17*$A96)</f>
        <v>-1.12987894652986E-005</v>
      </c>
      <c r="K96" s="256" t="n">
        <f aca="false">('Summary Data'!K31-('Summary Data'!K15*'Summary Data'!K$40+'Summary Data'!K32*'Summary Data'!K$39)/17*$A96)</f>
        <v>-8.68043822199998E-005</v>
      </c>
      <c r="L96" s="256" t="n">
        <f aca="false">('Summary Data'!L31-('Summary Data'!L15*'Summary Data'!L$40+'Summary Data'!L32*'Summary Data'!L$39)/17*$A96)</f>
        <v>1.54567087976357E-006</v>
      </c>
      <c r="M96" s="256" t="n">
        <f aca="false">('Summary Data'!M31-('Summary Data'!M15*'Summary Data'!M$40+'Summary Data'!M32*'Summary Data'!M$39)/17*$A96)</f>
        <v>-0.000245622863416471</v>
      </c>
      <c r="N96" s="256" t="n">
        <f aca="false">('Summary Data'!N31-('Summary Data'!N15*'Summary Data'!N$40+'Summary Data'!N32*'Summary Data'!N$39)/17*$A96)</f>
        <v>2.19207979568238E-005</v>
      </c>
      <c r="O96" s="256" t="n">
        <f aca="false">('Summary Data'!O31-('Summary Data'!O15*'Summary Data'!O$40+'Summary Data'!O32*'Summary Data'!O$39)/17*$A96)</f>
        <v>2.13076190781203E-005</v>
      </c>
      <c r="P96" s="256" t="n">
        <f aca="false">('Summary Data'!P31-('Summary Data'!P15*'Summary Data'!P$40+'Summary Data'!P32*'Summary Data'!P$39)/17*$A96)</f>
        <v>4.31492444270612E-005</v>
      </c>
      <c r="Q96" s="256" t="n">
        <f aca="false">('Summary Data'!Q31-('Summary Data'!Q15*'Summary Data'!Q$40+'Summary Data'!Q32*'Summary Data'!Q$39)/17*$A96)</f>
        <v>-1.42926846469216E-007</v>
      </c>
      <c r="R96" s="256" t="n">
        <f aca="false">('Summary Data'!R31-('Summary Data'!R15*'Summary Data'!R$40+'Summary Data'!R32*'Summary Data'!R$39)/17*$A96)</f>
        <v>-6.07868304176558E-006</v>
      </c>
      <c r="S96" s="256" t="n">
        <f aca="false">('Summary Data'!S31-('Summary Data'!S15*'Summary Data'!S$40+'Summary Data'!S32*'Summary Data'!S$39)/17*$A96)</f>
        <v>2.63211087764715E-005</v>
      </c>
      <c r="T96" s="256" t="n">
        <f aca="false">('Summary Data'!T31-('Summary Data'!T15*'Summary Data'!T$40+'Summary Data'!T32*'Summary Data'!T$39)/17*$A96)</f>
        <v>1.32175323231537E-007</v>
      </c>
      <c r="U96" s="256" t="n">
        <f aca="false">('Summary Data'!U31-('Summary Data'!U15*'Summary Data'!U$40+'Summary Data'!U32*'Summary Data'!U$39)/17*$A96)</f>
        <v>-0.000236601761273533</v>
      </c>
      <c r="V96" s="400" t="n">
        <f aca="false">'Summary Data'!V31</f>
        <v>0</v>
      </c>
    </row>
    <row r="97" customFormat="false" ht="11.25" hidden="false" customHeight="false" outlineLevel="0" collapsed="false">
      <c r="A97" s="397" t="n">
        <v>11</v>
      </c>
      <c r="B97" s="256" t="n">
        <f aca="false">('Summary Data'!B32-('Summary Data'!B16*'Summary Data'!B$40+'Summary Data'!B33*'Summary Data'!B$39)/17*$A97)</f>
        <v>0.156489033833979</v>
      </c>
      <c r="C97" s="256" t="n">
        <f aca="false">('Summary Data'!C32-('Summary Data'!C16*'Summary Data'!C$40+'Summary Data'!C33*'Summary Data'!C$39)/17*$A97)</f>
        <v>-0.059948016838699</v>
      </c>
      <c r="D97" s="256" t="n">
        <f aca="false">('Summary Data'!D32-('Summary Data'!D16*'Summary Data'!D$40+'Summary Data'!D33*'Summary Data'!D$39)/17*$A97)</f>
        <v>-0.0515356739573385</v>
      </c>
      <c r="E97" s="256" t="n">
        <f aca="false">('Summary Data'!E32-('Summary Data'!E16*'Summary Data'!E$40+'Summary Data'!E33*'Summary Data'!E$39)/17*$A97)</f>
        <v>-0.0528386791533663</v>
      </c>
      <c r="F97" s="256" t="n">
        <f aca="false">('Summary Data'!F32-('Summary Data'!F16*'Summary Data'!F$40+'Summary Data'!F33*'Summary Data'!F$39)/17*$A97)</f>
        <v>-0.051520925027633</v>
      </c>
      <c r="G97" s="256" t="n">
        <f aca="false">('Summary Data'!G32-('Summary Data'!G16*'Summary Data'!G$40+'Summary Data'!G33*'Summary Data'!G$39)/17*$A97)</f>
        <v>-0.0571283386960792</v>
      </c>
      <c r="H97" s="256" t="n">
        <f aca="false">('Summary Data'!H32-('Summary Data'!H16*'Summary Data'!H$40+'Summary Data'!H33*'Summary Data'!H$39)/17*$A97)</f>
        <v>-0.0473673754453111</v>
      </c>
      <c r="I97" s="256" t="n">
        <f aca="false">('Summary Data'!I32-('Summary Data'!I16*'Summary Data'!I$40+'Summary Data'!I33*'Summary Data'!I$39)/17*$A97)</f>
        <v>-0.0349567747759688</v>
      </c>
      <c r="J97" s="256" t="n">
        <f aca="false">('Summary Data'!J32-('Summary Data'!J16*'Summary Data'!J$40+'Summary Data'!J33*'Summary Data'!J$39)/17*$A97)</f>
        <v>-0.04200906970889</v>
      </c>
      <c r="K97" s="256" t="n">
        <f aca="false">('Summary Data'!K32-('Summary Data'!K16*'Summary Data'!K$40+'Summary Data'!K33*'Summary Data'!K$39)/17*$A97)</f>
        <v>-0.0428011706424821</v>
      </c>
      <c r="L97" s="256" t="n">
        <f aca="false">('Summary Data'!L32-('Summary Data'!L16*'Summary Data'!L$40+'Summary Data'!L33*'Summary Data'!L$39)/17*$A97)</f>
        <v>-0.0320769955705869</v>
      </c>
      <c r="M97" s="256" t="n">
        <f aca="false">('Summary Data'!M32-('Summary Data'!M16*'Summary Data'!M$40+'Summary Data'!M33*'Summary Data'!M$39)/17*$A97)</f>
        <v>-0.0412486531250343</v>
      </c>
      <c r="N97" s="256" t="n">
        <f aca="false">('Summary Data'!N32-('Summary Data'!N16*'Summary Data'!N$40+'Summary Data'!N33*'Summary Data'!N$39)/17*$A97)</f>
        <v>-0.0455926022823947</v>
      </c>
      <c r="O97" s="256" t="n">
        <f aca="false">('Summary Data'!O32-('Summary Data'!O16*'Summary Data'!O$40+'Summary Data'!O33*'Summary Data'!O$39)/17*$A97)</f>
        <v>-0.0329117917335875</v>
      </c>
      <c r="P97" s="256" t="n">
        <f aca="false">('Summary Data'!P32-('Summary Data'!P16*'Summary Data'!P$40+'Summary Data'!P33*'Summary Data'!P$39)/17*$A97)</f>
        <v>-0.0431270384929052</v>
      </c>
      <c r="Q97" s="256" t="n">
        <f aca="false">('Summary Data'!Q32-('Summary Data'!Q16*'Summary Data'!Q$40+'Summary Data'!Q33*'Summary Data'!Q$39)/17*$A97)</f>
        <v>-0.0369255923988238</v>
      </c>
      <c r="R97" s="256" t="n">
        <f aca="false">('Summary Data'!R32-('Summary Data'!R16*'Summary Data'!R$40+'Summary Data'!R33*'Summary Data'!R$39)/17*$A97)</f>
        <v>-0.0441896903096789</v>
      </c>
      <c r="S97" s="256" t="n">
        <f aca="false">('Summary Data'!S32-('Summary Data'!S16*'Summary Data'!S$40+'Summary Data'!S33*'Summary Data'!S$39)/17*$A97)</f>
        <v>-0.0394282234066748</v>
      </c>
      <c r="T97" s="256" t="n">
        <f aca="false">('Summary Data'!T32-('Summary Data'!T16*'Summary Data'!T$40+'Summary Data'!T33*'Summary Data'!T$39)/17*$A97)</f>
        <v>-0.0372349221332919</v>
      </c>
      <c r="U97" s="256" t="n">
        <f aca="false">('Summary Data'!U32-('Summary Data'!U16*'Summary Data'!U$40+'Summary Data'!U33*'Summary Data'!U$39)/17*$A97)</f>
        <v>-0.0465669300720179</v>
      </c>
      <c r="V97" s="400" t="n">
        <f aca="false">'Summary Data'!V32</f>
        <v>-0.03786337</v>
      </c>
      <c r="W97" s="344" t="s">
        <v>282</v>
      </c>
    </row>
    <row r="98" customFormat="false" ht="11.25" hidden="false" customHeight="false" outlineLevel="0" collapsed="false">
      <c r="A98" s="397" t="n">
        <v>12</v>
      </c>
      <c r="B98" s="256" t="n">
        <f aca="false">('Summary Data'!B33-('Summary Data'!B17*'Summary Data'!B$40+'Summary Data'!B34*'Summary Data'!B$39)/17*$A98)*10</f>
        <v>0.0476080503353713</v>
      </c>
      <c r="C98" s="256" t="n">
        <f aca="false">('Summary Data'!C33-('Summary Data'!C17*'Summary Data'!C$40+'Summary Data'!C34*'Summary Data'!C$39)/17*$A98)*10</f>
        <v>-3.91862881455631E-005</v>
      </c>
      <c r="D98" s="256" t="n">
        <f aca="false">('Summary Data'!D33-('Summary Data'!D17*'Summary Data'!D$40+'Summary Data'!D34*'Summary Data'!D$39)/17*$A98)*10</f>
        <v>-0.0199990854827881</v>
      </c>
      <c r="E98" s="256" t="n">
        <f aca="false">('Summary Data'!E33-('Summary Data'!E17*'Summary Data'!E$40+'Summary Data'!E34*'Summary Data'!E$39)/17*$A98)*10</f>
        <v>-0.0302045441378801</v>
      </c>
      <c r="F98" s="256" t="n">
        <f aca="false">('Summary Data'!F33-('Summary Data'!F17*'Summary Data'!F$40+'Summary Data'!F34*'Summary Data'!F$39)/17*$A98)*10</f>
        <v>-0.00213867074747685</v>
      </c>
      <c r="G98" s="256" t="n">
        <f aca="false">('Summary Data'!G33-('Summary Data'!G17*'Summary Data'!G$40+'Summary Data'!G34*'Summary Data'!G$39)/17*$A98)*10</f>
        <v>-0.0130370237285364</v>
      </c>
      <c r="H98" s="256" t="n">
        <f aca="false">('Summary Data'!H33-('Summary Data'!H17*'Summary Data'!H$40+'Summary Data'!H34*'Summary Data'!H$39)/17*$A98)*10</f>
        <v>-0.0501163636990814</v>
      </c>
      <c r="I98" s="256" t="n">
        <f aca="false">('Summary Data'!I33-('Summary Data'!I17*'Summary Data'!I$40+'Summary Data'!I34*'Summary Data'!I$39)/17*$A98)*10</f>
        <v>-0.0442425498126694</v>
      </c>
      <c r="J98" s="256" t="n">
        <f aca="false">('Summary Data'!J33-('Summary Data'!J17*'Summary Data'!J$40+'Summary Data'!J34*'Summary Data'!J$39)/17*$A98)*10</f>
        <v>-0.0292157143919779</v>
      </c>
      <c r="K98" s="256" t="n">
        <f aca="false">('Summary Data'!K33-('Summary Data'!K17*'Summary Data'!K$40+'Summary Data'!K34*'Summary Data'!K$39)/17*$A98)*10</f>
        <v>-0.0514853437874</v>
      </c>
      <c r="L98" s="256" t="n">
        <f aca="false">('Summary Data'!L33-('Summary Data'!L17*'Summary Data'!L$40+'Summary Data'!L34*'Summary Data'!L$39)/17*$A98)*10</f>
        <v>-0.0557816178080038</v>
      </c>
      <c r="M98" s="256" t="n">
        <f aca="false">('Summary Data'!M33-('Summary Data'!M17*'Summary Data'!M$40+'Summary Data'!M34*'Summary Data'!M$39)/17*$A98)*10</f>
        <v>-0.094777549159632</v>
      </c>
      <c r="N98" s="256" t="n">
        <f aca="false">('Summary Data'!N33-('Summary Data'!N17*'Summary Data'!N$40+'Summary Data'!N34*'Summary Data'!N$39)/17*$A98)*10</f>
        <v>-0.104319579382979</v>
      </c>
      <c r="O98" s="256" t="n">
        <f aca="false">('Summary Data'!O33-('Summary Data'!O17*'Summary Data'!O$40+'Summary Data'!O34*'Summary Data'!O$39)/17*$A98)*10</f>
        <v>-0.103591793426563</v>
      </c>
      <c r="P98" s="256" t="n">
        <f aca="false">('Summary Data'!P33-('Summary Data'!P17*'Summary Data'!P$40+'Summary Data'!P34*'Summary Data'!P$39)/17*$A98)*10</f>
        <v>-0.0628011406330122</v>
      </c>
      <c r="Q98" s="256" t="n">
        <f aca="false">('Summary Data'!Q33-('Summary Data'!Q17*'Summary Data'!Q$40+'Summary Data'!Q34*'Summary Data'!Q$39)/17*$A98)*10</f>
        <v>-0.0730373997898016</v>
      </c>
      <c r="R98" s="256" t="n">
        <f aca="false">('Summary Data'!R33-('Summary Data'!R17*'Summary Data'!R$40+'Summary Data'!R34*'Summary Data'!R$39)/17*$A98)*10</f>
        <v>0.00388952912737529</v>
      </c>
      <c r="S98" s="256" t="n">
        <f aca="false">('Summary Data'!S33-('Summary Data'!S17*'Summary Data'!S$40+'Summary Data'!S34*'Summary Data'!S$39)/17*$A98)*10</f>
        <v>-0.00232925146518965</v>
      </c>
      <c r="T98" s="256" t="n">
        <f aca="false">('Summary Data'!T33-('Summary Data'!T17*'Summary Data'!T$40+'Summary Data'!T34*'Summary Data'!T$39)/17*$A98)*10</f>
        <v>-0.0181350122520998</v>
      </c>
      <c r="U98" s="256" t="n">
        <f aca="false">('Summary Data'!U33-('Summary Data'!U17*'Summary Data'!U$40+'Summary Data'!U34*'Summary Data'!U$39)/17*$A98)*10</f>
        <v>-0.0494529464156447</v>
      </c>
      <c r="V98" s="400" t="n">
        <f aca="false">'Summary Data'!V33*10</f>
        <v>-0.04178461</v>
      </c>
      <c r="W98" s="344" t="s">
        <v>282</v>
      </c>
    </row>
    <row r="99" customFormat="false" ht="11.25" hidden="false" customHeight="false" outlineLevel="0" collapsed="false">
      <c r="A99" s="397" t="n">
        <v>13</v>
      </c>
      <c r="B99" s="256" t="n">
        <f aca="false">('Summary Data'!B34-('Summary Data'!B18*'Summary Data'!B$40+'Summary Data'!B35*'Summary Data'!B$39)/17*$A99)*10</f>
        <v>-0.260492243827671</v>
      </c>
      <c r="C99" s="256" t="n">
        <f aca="false">('Summary Data'!C34-('Summary Data'!C18*'Summary Data'!C$40+'Summary Data'!C35*'Summary Data'!C$39)/17*$A99)*10</f>
        <v>-0.00161263000077917</v>
      </c>
      <c r="D99" s="256" t="n">
        <f aca="false">('Summary Data'!D34-('Summary Data'!D18*'Summary Data'!D$40+'Summary Data'!D35*'Summary Data'!D$39)/17*$A99)*10</f>
        <v>-0.0490002900976626</v>
      </c>
      <c r="E99" s="256" t="n">
        <f aca="false">('Summary Data'!E34-('Summary Data'!E18*'Summary Data'!E$40+'Summary Data'!E35*'Summary Data'!E$39)/17*$A99)*10</f>
        <v>-0.0383219079701297</v>
      </c>
      <c r="F99" s="256" t="n">
        <f aca="false">('Summary Data'!F34-('Summary Data'!F18*'Summary Data'!F$40+'Summary Data'!F35*'Summary Data'!F$39)/17*$A99)*10</f>
        <v>-0.00948988058529921</v>
      </c>
      <c r="G99" s="256" t="n">
        <f aca="false">('Summary Data'!G34-('Summary Data'!G18*'Summary Data'!G$40+'Summary Data'!G35*'Summary Data'!G$39)/17*$A99)*10</f>
        <v>-0.0492158079790782</v>
      </c>
      <c r="H99" s="256" t="n">
        <f aca="false">('Summary Data'!H34-('Summary Data'!H18*'Summary Data'!H$40+'Summary Data'!H35*'Summary Data'!H$39)/17*$A99)*10</f>
        <v>-0.0734150591166696</v>
      </c>
      <c r="I99" s="256" t="n">
        <f aca="false">('Summary Data'!I34-('Summary Data'!I18*'Summary Data'!I$40+'Summary Data'!I35*'Summary Data'!I$39)/17*$A99)*10</f>
        <v>-0.0436918411317134</v>
      </c>
      <c r="J99" s="256" t="n">
        <f aca="false">('Summary Data'!J34-('Summary Data'!J18*'Summary Data'!J$40+'Summary Data'!J35*'Summary Data'!J$39)/17*$A99)*10</f>
        <v>-0.0293278874379187</v>
      </c>
      <c r="K99" s="256" t="n">
        <f aca="false">('Summary Data'!K34-('Summary Data'!K18*'Summary Data'!K$40+'Summary Data'!K35*'Summary Data'!K$39)/17*$A99)*10</f>
        <v>-0.0351729012958</v>
      </c>
      <c r="L99" s="256" t="n">
        <f aca="false">('Summary Data'!L34-('Summary Data'!L18*'Summary Data'!L$40+'Summary Data'!L35*'Summary Data'!L$39)/17*$A99)*10</f>
        <v>-0.0310754907465828</v>
      </c>
      <c r="M99" s="256" t="n">
        <f aca="false">('Summary Data'!M34-('Summary Data'!M18*'Summary Data'!M$40+'Summary Data'!M35*'Summary Data'!M$39)/17*$A99)*10</f>
        <v>-0.044812823721381</v>
      </c>
      <c r="N99" s="256" t="n">
        <f aca="false">('Summary Data'!N34-('Summary Data'!N18*'Summary Data'!N$40+'Summary Data'!N35*'Summary Data'!N$39)/17*$A99)*10</f>
        <v>-0.0544296838712871</v>
      </c>
      <c r="O99" s="256" t="n">
        <f aca="false">('Summary Data'!O34-('Summary Data'!O18*'Summary Data'!O$40+'Summary Data'!O35*'Summary Data'!O$39)/17*$A99)*10</f>
        <v>-0.028958295751037</v>
      </c>
      <c r="P99" s="256" t="n">
        <f aca="false">('Summary Data'!P34-('Summary Data'!P18*'Summary Data'!P$40+'Summary Data'!P35*'Summary Data'!P$39)/17*$A99)*10</f>
        <v>-0.0394237301921728</v>
      </c>
      <c r="Q99" s="256" t="n">
        <f aca="false">('Summary Data'!Q34-('Summary Data'!Q18*'Summary Data'!Q$40+'Summary Data'!Q35*'Summary Data'!Q$39)/17*$A99)*10</f>
        <v>-0.024930769133869</v>
      </c>
      <c r="R99" s="256" t="n">
        <f aca="false">('Summary Data'!R34-('Summary Data'!R18*'Summary Data'!R$40+'Summary Data'!R35*'Summary Data'!R$39)/17*$A99)*10</f>
        <v>-0.0318936822746205</v>
      </c>
      <c r="S99" s="256" t="n">
        <f aca="false">('Summary Data'!S34-('Summary Data'!S18*'Summary Data'!S$40+'Summary Data'!S35*'Summary Data'!S$39)/17*$A99)*10</f>
        <v>-0.0254722290715742</v>
      </c>
      <c r="T99" s="256" t="n">
        <f aca="false">('Summary Data'!T34-('Summary Data'!T18*'Summary Data'!T$40+'Summary Data'!T35*'Summary Data'!T$39)/17*$A99)*10</f>
        <v>0.00414912516961073</v>
      </c>
      <c r="U99" s="256" t="n">
        <f aca="false">('Summary Data'!U34-('Summary Data'!U18*'Summary Data'!U$40+'Summary Data'!U35*'Summary Data'!U$39)/17*$A99)*10</f>
        <v>-0.0479375060208633</v>
      </c>
      <c r="V99" s="400" t="n">
        <f aca="false">'Summary Data'!V34*10</f>
        <v>-0.04143338</v>
      </c>
      <c r="W99" s="344" t="s">
        <v>282</v>
      </c>
    </row>
    <row r="100" customFormat="false" ht="11.25" hidden="false" customHeight="false" outlineLevel="0" collapsed="false">
      <c r="A100" s="397" t="n">
        <v>14</v>
      </c>
      <c r="B100" s="256" t="n">
        <f aca="false">('Summary Data'!B35-('Summary Data'!B19*'Summary Data'!B$40+'Summary Data'!B36*'Summary Data'!B$39)/17*$A100)*10</f>
        <v>0.124731985871364</v>
      </c>
      <c r="C100" s="256" t="n">
        <f aca="false">('Summary Data'!C35-('Summary Data'!C19*'Summary Data'!C$40+'Summary Data'!C36*'Summary Data'!C$39)/17*$A100)*10</f>
        <v>-0.181978261397975</v>
      </c>
      <c r="D100" s="256" t="n">
        <f aca="false">('Summary Data'!D35-('Summary Data'!D19*'Summary Data'!D$40+'Summary Data'!D36*'Summary Data'!D$39)/17*$A100)*10</f>
        <v>-0.177577915959408</v>
      </c>
      <c r="E100" s="256" t="n">
        <f aca="false">('Summary Data'!E35-('Summary Data'!E19*'Summary Data'!E$40+'Summary Data'!E36*'Summary Data'!E$39)/17*$A100)*10</f>
        <v>-0.172830428082811</v>
      </c>
      <c r="F100" s="256" t="n">
        <f aca="false">('Summary Data'!F35-('Summary Data'!F19*'Summary Data'!F$40+'Summary Data'!F36*'Summary Data'!F$39)/17*$A100)*10</f>
        <v>-0.19142558879766</v>
      </c>
      <c r="G100" s="256" t="n">
        <f aca="false">('Summary Data'!G35-('Summary Data'!G19*'Summary Data'!G$40+'Summary Data'!G36*'Summary Data'!G$39)/17*$A100)*10</f>
        <v>-0.182027713240788</v>
      </c>
      <c r="H100" s="256" t="n">
        <f aca="false">('Summary Data'!H35-('Summary Data'!H19*'Summary Data'!H$40+'Summary Data'!H36*'Summary Data'!H$39)/17*$A100)*10</f>
        <v>-0.178728468994201</v>
      </c>
      <c r="I100" s="256" t="n">
        <f aca="false">('Summary Data'!I35-('Summary Data'!I19*'Summary Data'!I$40+'Summary Data'!I36*'Summary Data'!I$39)/17*$A100)*10</f>
        <v>-0.18981003538829</v>
      </c>
      <c r="J100" s="256" t="n">
        <f aca="false">('Summary Data'!J35-('Summary Data'!J19*'Summary Data'!J$40+'Summary Data'!J36*'Summary Data'!J$39)/17*$A100)*10</f>
        <v>-0.17520440067537</v>
      </c>
      <c r="K100" s="256" t="n">
        <f aca="false">('Summary Data'!K35-('Summary Data'!K19*'Summary Data'!K$40+'Summary Data'!K36*'Summary Data'!K$39)/17*$A100)*10</f>
        <v>-0.171826872261886</v>
      </c>
      <c r="L100" s="256" t="n">
        <f aca="false">('Summary Data'!L35-('Summary Data'!L19*'Summary Data'!L$40+'Summary Data'!L36*'Summary Data'!L$39)/17*$A100)*10</f>
        <v>-0.197442218556468</v>
      </c>
      <c r="M100" s="256" t="n">
        <f aca="false">('Summary Data'!M35-('Summary Data'!M19*'Summary Data'!M$40+'Summary Data'!M36*'Summary Data'!M$39)/17*$A100)*10</f>
        <v>-0.190029764450805</v>
      </c>
      <c r="N100" s="256" t="n">
        <f aca="false">('Summary Data'!N35-('Summary Data'!N19*'Summary Data'!N$40+'Summary Data'!N36*'Summary Data'!N$39)/17*$A100)*10</f>
        <v>-0.175631226538816</v>
      </c>
      <c r="O100" s="256" t="n">
        <f aca="false">('Summary Data'!O35-('Summary Data'!O19*'Summary Data'!O$40+'Summary Data'!O36*'Summary Data'!O$39)/17*$A100)*10</f>
        <v>-0.191730196570249</v>
      </c>
      <c r="P100" s="256" t="n">
        <f aca="false">('Summary Data'!P35-('Summary Data'!P19*'Summary Data'!P$40+'Summary Data'!P36*'Summary Data'!P$39)/17*$A100)*10</f>
        <v>-0.193179839960595</v>
      </c>
      <c r="Q100" s="256" t="n">
        <f aca="false">('Summary Data'!Q35-('Summary Data'!Q19*'Summary Data'!Q$40+'Summary Data'!Q36*'Summary Data'!Q$39)/17*$A100)*10</f>
        <v>-0.18199465579325</v>
      </c>
      <c r="R100" s="256" t="n">
        <f aca="false">('Summary Data'!R35-('Summary Data'!R19*'Summary Data'!R$40+'Summary Data'!R36*'Summary Data'!R$39)/17*$A100)*10</f>
        <v>-0.192382314357707</v>
      </c>
      <c r="S100" s="256" t="n">
        <f aca="false">('Summary Data'!S35-('Summary Data'!S19*'Summary Data'!S$40+'Summary Data'!S36*'Summary Data'!S$39)/17*$A100)*10</f>
        <v>-0.205832567163004</v>
      </c>
      <c r="T100" s="256" t="n">
        <f aca="false">('Summary Data'!T35-('Summary Data'!T19*'Summary Data'!T$40+'Summary Data'!T36*'Summary Data'!T$39)/17*$A100)*10</f>
        <v>-0.180728646554814</v>
      </c>
      <c r="U100" s="256" t="n">
        <f aca="false">('Summary Data'!U35-('Summary Data'!U19*'Summary Data'!U$40+'Summary Data'!U36*'Summary Data'!U$39)/17*$A100)*10</f>
        <v>-0.0418418281416653</v>
      </c>
      <c r="V100" s="400" t="n">
        <f aca="false">'Summary Data'!V35*10</f>
        <v>-0.1665596</v>
      </c>
      <c r="W100" s="344" t="s">
        <v>282</v>
      </c>
    </row>
    <row r="101" customFormat="false" ht="11.25" hidden="false" customHeight="false" outlineLevel="0" collapsed="false">
      <c r="A101" s="397" t="n">
        <v>15</v>
      </c>
      <c r="B101" s="256" t="n">
        <f aca="false">('Summary Data'!B36-('Summary Data'!B20*'Summary Data'!B$40+'Summary Data'!B37*'Summary Data'!B$39)/17*$A101)*10</f>
        <v>0.03684844</v>
      </c>
      <c r="C101" s="256" t="n">
        <f aca="false">('Summary Data'!C36-('Summary Data'!C20*'Summary Data'!C$40+'Summary Data'!C37*'Summary Data'!C$39)/17*$A101)*10</f>
        <v>-0.01374992</v>
      </c>
      <c r="D101" s="256" t="n">
        <f aca="false">('Summary Data'!D36-('Summary Data'!D20*'Summary Data'!D$40+'Summary Data'!D37*'Summary Data'!D$39)/17*$A101)*10</f>
        <v>-0.02325619</v>
      </c>
      <c r="E101" s="256" t="n">
        <f aca="false">('Summary Data'!E36-('Summary Data'!E20*'Summary Data'!E$40+'Summary Data'!E37*'Summary Data'!E$39)/17*$A101)*10</f>
        <v>-0.05102631</v>
      </c>
      <c r="F101" s="256" t="n">
        <f aca="false">('Summary Data'!F36-('Summary Data'!F20*'Summary Data'!F$40+'Summary Data'!F37*'Summary Data'!F$39)/17*$A101)*10</f>
        <v>0.01029239</v>
      </c>
      <c r="G101" s="256" t="n">
        <f aca="false">('Summary Data'!G36-('Summary Data'!G20*'Summary Data'!G$40+'Summary Data'!G37*'Summary Data'!G$39)/17*$A101)*10</f>
        <v>-0.05586194</v>
      </c>
      <c r="H101" s="256" t="n">
        <f aca="false">('Summary Data'!H36-('Summary Data'!H20*'Summary Data'!H$40+'Summary Data'!H37*'Summary Data'!H$39)/17*$A101)*10</f>
        <v>-0.09154446</v>
      </c>
      <c r="I101" s="256" t="n">
        <f aca="false">('Summary Data'!I36-('Summary Data'!I20*'Summary Data'!I$40+'Summary Data'!I37*'Summary Data'!I$39)/17*$A101)*10</f>
        <v>-0.08462901</v>
      </c>
      <c r="J101" s="256" t="n">
        <f aca="false">('Summary Data'!J36-('Summary Data'!J20*'Summary Data'!J$40+'Summary Data'!J37*'Summary Data'!J$39)/17*$A101)*10</f>
        <v>-0.08220093</v>
      </c>
      <c r="K101" s="256" t="n">
        <f aca="false">('Summary Data'!K36-('Summary Data'!K20*'Summary Data'!K$40+'Summary Data'!K37*'Summary Data'!K$39)/17*$A101)*10</f>
        <v>-0.05673289</v>
      </c>
      <c r="L101" s="256" t="n">
        <f aca="false">('Summary Data'!L36-('Summary Data'!L20*'Summary Data'!L$40+'Summary Data'!L37*'Summary Data'!L$39)/17*$A101)*10</f>
        <v>0.01769948</v>
      </c>
      <c r="M101" s="256" t="n">
        <f aca="false">('Summary Data'!M36-('Summary Data'!M20*'Summary Data'!M$40+'Summary Data'!M37*'Summary Data'!M$39)/17*$A101)*10</f>
        <v>-0.01475643</v>
      </c>
      <c r="N101" s="256" t="n">
        <f aca="false">('Summary Data'!N36-('Summary Data'!N20*'Summary Data'!N$40+'Summary Data'!N37*'Summary Data'!N$39)/17*$A101)*10</f>
        <v>-0.02768664</v>
      </c>
      <c r="O101" s="256" t="n">
        <f aca="false">('Summary Data'!O36-('Summary Data'!O20*'Summary Data'!O$40+'Summary Data'!O37*'Summary Data'!O$39)/17*$A101)*10</f>
        <v>-0.05432133</v>
      </c>
      <c r="P101" s="256" t="n">
        <f aca="false">('Summary Data'!P36-('Summary Data'!P20*'Summary Data'!P$40+'Summary Data'!P37*'Summary Data'!P$39)/17*$A101)*10</f>
        <v>-0.07765459</v>
      </c>
      <c r="Q101" s="256" t="n">
        <f aca="false">('Summary Data'!Q36-('Summary Data'!Q20*'Summary Data'!Q$40+'Summary Data'!Q37*'Summary Data'!Q$39)/17*$A101)*10</f>
        <v>-0.03133208</v>
      </c>
      <c r="R101" s="256" t="n">
        <f aca="false">('Summary Data'!R36-('Summary Data'!R20*'Summary Data'!R$40+'Summary Data'!R37*'Summary Data'!R$39)/17*$A101)*10</f>
        <v>0.08218052</v>
      </c>
      <c r="S101" s="256" t="n">
        <f aca="false">('Summary Data'!S36-('Summary Data'!S20*'Summary Data'!S$40+'Summary Data'!S37*'Summary Data'!S$39)/17*$A101)*10</f>
        <v>0.07508028</v>
      </c>
      <c r="T101" s="256" t="n">
        <f aca="false">('Summary Data'!T36-('Summary Data'!T20*'Summary Data'!T$40+'Summary Data'!T37*'Summary Data'!T$39)/17*$A101)*10</f>
        <v>0.01637838</v>
      </c>
      <c r="U101" s="256" t="n">
        <f aca="false">('Summary Data'!U36-('Summary Data'!U20*'Summary Data'!U$40+'Summary Data'!U37*'Summary Data'!U$39)/17*$A101)*10</f>
        <v>0.03064018</v>
      </c>
      <c r="V101" s="400" t="n">
        <f aca="false">'Summary Data'!V36*10</f>
        <v>-0.02198688</v>
      </c>
      <c r="W101" s="344" t="s">
        <v>282</v>
      </c>
    </row>
    <row r="102" customFormat="false" ht="11.25" hidden="false" customHeight="false" outlineLevel="0" collapsed="false">
      <c r="A102" s="397"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400" t="n">
        <f aca="false">'Summary Data'!V37*10</f>
        <v>0</v>
      </c>
      <c r="W102" s="344" t="s">
        <v>282</v>
      </c>
    </row>
    <row r="103" customFormat="false" ht="12" hidden="false" customHeight="false" outlineLevel="0" collapsed="false">
      <c r="A103" s="401" t="n">
        <v>17</v>
      </c>
      <c r="B103" s="402" t="n">
        <f aca="false">'Summary Data'!B38*10</f>
        <v>0</v>
      </c>
      <c r="C103" s="402" t="n">
        <f aca="false">'Summary Data'!C38*10</f>
        <v>0</v>
      </c>
      <c r="D103" s="402" t="n">
        <f aca="false">'Summary Data'!D38*10</f>
        <v>0</v>
      </c>
      <c r="E103" s="402" t="n">
        <f aca="false">'Summary Data'!E38*10</f>
        <v>0</v>
      </c>
      <c r="F103" s="402" t="n">
        <f aca="false">'Summary Data'!F38*10</f>
        <v>0</v>
      </c>
      <c r="G103" s="402" t="n">
        <f aca="false">'Summary Data'!G38*10</f>
        <v>0</v>
      </c>
      <c r="H103" s="402" t="n">
        <f aca="false">'Summary Data'!H38*10</f>
        <v>0</v>
      </c>
      <c r="I103" s="402" t="n">
        <f aca="false">'Summary Data'!I38*10</f>
        <v>0</v>
      </c>
      <c r="J103" s="402" t="n">
        <f aca="false">'Summary Data'!J38*10</f>
        <v>0</v>
      </c>
      <c r="K103" s="402" t="n">
        <f aca="false">'Summary Data'!K38*10</f>
        <v>0</v>
      </c>
      <c r="L103" s="402" t="n">
        <f aca="false">'Summary Data'!L38*10</f>
        <v>0</v>
      </c>
      <c r="M103" s="402" t="n">
        <f aca="false">'Summary Data'!M38*10</f>
        <v>0</v>
      </c>
      <c r="N103" s="402" t="n">
        <f aca="false">'Summary Data'!N38*10</f>
        <v>0</v>
      </c>
      <c r="O103" s="402" t="n">
        <f aca="false">'Summary Data'!O38*10</f>
        <v>0</v>
      </c>
      <c r="P103" s="402" t="n">
        <f aca="false">'Summary Data'!P38*10</f>
        <v>0</v>
      </c>
      <c r="Q103" s="402" t="n">
        <f aca="false">'Summary Data'!Q38*10</f>
        <v>0</v>
      </c>
      <c r="R103" s="402" t="n">
        <f aca="false">'Summary Data'!R38*10</f>
        <v>0</v>
      </c>
      <c r="S103" s="402" t="n">
        <f aca="false">'Summary Data'!S38*10</f>
        <v>0</v>
      </c>
      <c r="T103" s="402" t="n">
        <f aca="false">'Summary Data'!T38*10</f>
        <v>0</v>
      </c>
      <c r="U103" s="402" t="n">
        <f aca="false">'Summary Data'!U38*10</f>
        <v>0</v>
      </c>
      <c r="V103" s="240" t="n">
        <f aca="false">'Summary Data'!V38*10</f>
        <v>0</v>
      </c>
      <c r="W103" s="344"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7"/>
      <c r="B106" s="395" t="s">
        <v>48</v>
      </c>
      <c r="C106" s="395" t="s">
        <v>263</v>
      </c>
      <c r="D106" s="395" t="s">
        <v>264</v>
      </c>
      <c r="E106" s="395" t="s">
        <v>265</v>
      </c>
      <c r="F106" s="395" t="s">
        <v>266</v>
      </c>
      <c r="G106" s="395" t="s">
        <v>267</v>
      </c>
      <c r="H106" s="395" t="s">
        <v>268</v>
      </c>
      <c r="I106" s="395" t="s">
        <v>269</v>
      </c>
      <c r="J106" s="395" t="s">
        <v>270</v>
      </c>
      <c r="K106" s="395" t="s">
        <v>271</v>
      </c>
      <c r="L106" s="395" t="s">
        <v>272</v>
      </c>
      <c r="M106" s="395" t="s">
        <v>273</v>
      </c>
      <c r="N106" s="395" t="s">
        <v>274</v>
      </c>
      <c r="O106" s="395" t="s">
        <v>275</v>
      </c>
      <c r="P106" s="395" t="s">
        <v>276</v>
      </c>
      <c r="Q106" s="395" t="s">
        <v>277</v>
      </c>
      <c r="R106" s="395" t="s">
        <v>278</v>
      </c>
      <c r="S106" s="395" t="s">
        <v>279</v>
      </c>
      <c r="T106" s="395" t="s">
        <v>280</v>
      </c>
      <c r="U106" s="395" t="s">
        <v>49</v>
      </c>
      <c r="V106" s="396" t="s">
        <v>281</v>
      </c>
    </row>
    <row r="107" customFormat="false" ht="11.25" hidden="false" customHeight="false" outlineLevel="0" collapsed="false">
      <c r="A107" s="397" t="n">
        <v>1</v>
      </c>
      <c r="B107" s="398"/>
      <c r="C107" s="398"/>
      <c r="D107" s="398"/>
      <c r="E107" s="398"/>
      <c r="F107" s="398"/>
      <c r="G107" s="398"/>
      <c r="H107" s="398"/>
      <c r="I107" s="398"/>
      <c r="J107" s="398"/>
      <c r="K107" s="398"/>
      <c r="L107" s="398"/>
      <c r="M107" s="398"/>
      <c r="N107" s="398"/>
      <c r="O107" s="398"/>
      <c r="P107" s="398"/>
      <c r="Q107" s="398"/>
      <c r="R107" s="398"/>
      <c r="S107" s="398"/>
      <c r="T107" s="398"/>
      <c r="U107" s="398"/>
      <c r="V107" s="399"/>
    </row>
    <row r="108" customFormat="false" ht="11.25" hidden="false" customHeight="false" outlineLevel="0" collapsed="false">
      <c r="A108" s="397" t="n">
        <v>2</v>
      </c>
      <c r="B108" s="256" t="n">
        <f aca="false">('Summary Data'!Y6-('Summary Data'!Y7*'Summary Data'!Y$39-'Summary Data'!Y24*'Summary Data'!Y$40)/17*$A108)</f>
        <v>-5.56579905306333</v>
      </c>
      <c r="C108" s="256" t="n">
        <f aca="false">('Summary Data'!Z6-('Summary Data'!Z7*'Summary Data'!Z$39-'Summary Data'!Z24*'Summary Data'!Z$40)/17*$A108)</f>
        <v>1.9376565757907</v>
      </c>
      <c r="D108" s="256" t="n">
        <f aca="false">('Summary Data'!AA6-('Summary Data'!AA7*'Summary Data'!AA$39-'Summary Data'!AA24*'Summary Data'!AA$40)/17*$A108)</f>
        <v>1.53100712728918</v>
      </c>
      <c r="E108" s="256" t="n">
        <f aca="false">('Summary Data'!AB6-('Summary Data'!AB7*'Summary Data'!AB$39-'Summary Data'!AB24*'Summary Data'!AB$40)/17*$A108)</f>
        <v>1.4990366012531</v>
      </c>
      <c r="F108" s="256" t="n">
        <f aca="false">('Summary Data'!AC6-('Summary Data'!AC7*'Summary Data'!AC$39-'Summary Data'!AC24*'Summary Data'!AC$40)/17*$A108)</f>
        <v>0.84692358137255</v>
      </c>
      <c r="G108" s="256" t="n">
        <f aca="false">('Summary Data'!AD6-('Summary Data'!AD7*'Summary Data'!AD$39-'Summary Data'!AD24*'Summary Data'!AD$40)/17*$A108)</f>
        <v>1.43805971123982</v>
      </c>
      <c r="H108" s="256" t="n">
        <f aca="false">('Summary Data'!AE6-('Summary Data'!AE7*'Summary Data'!AE$39-'Summary Data'!AE24*'Summary Data'!AE$40)/17*$A108)</f>
        <v>1.26740328756376</v>
      </c>
      <c r="I108" s="256" t="n">
        <f aca="false">('Summary Data'!AF6-('Summary Data'!AF7*'Summary Data'!AF$39-'Summary Data'!AF24*'Summary Data'!AF$40)/17*$A108)</f>
        <v>1.13641752608618</v>
      </c>
      <c r="J108" s="256" t="n">
        <f aca="false">('Summary Data'!AG6-('Summary Data'!AG7*'Summary Data'!AG$39-'Summary Data'!AG24*'Summary Data'!AG$40)/17*$A108)</f>
        <v>0.796479594876975</v>
      </c>
      <c r="K108" s="256" t="n">
        <f aca="false">('Summary Data'!AH6-('Summary Data'!AH7*'Summary Data'!AH$39-'Summary Data'!AH24*'Summary Data'!AH$40)/17*$A108)</f>
        <v>1.62136408546128</v>
      </c>
      <c r="L108" s="256" t="n">
        <f aca="false">('Summary Data'!AI6-('Summary Data'!AI7*'Summary Data'!AI$39-'Summary Data'!AI24*'Summary Data'!AI$40)/17*$A108)</f>
        <v>1.26196299702953</v>
      </c>
      <c r="M108" s="256" t="n">
        <f aca="false">('Summary Data'!AJ6-('Summary Data'!AJ7*'Summary Data'!AJ$39-'Summary Data'!AJ24*'Summary Data'!AJ$40)/17*$A108)</f>
        <v>2.28188302280214</v>
      </c>
      <c r="N108" s="256" t="n">
        <f aca="false">('Summary Data'!AK6-('Summary Data'!AK7*'Summary Data'!AK$39-'Summary Data'!AK24*'Summary Data'!AK$40)/17*$A108)</f>
        <v>2.32333972577552</v>
      </c>
      <c r="O108" s="256" t="n">
        <f aca="false">('Summary Data'!AL6-('Summary Data'!AL7*'Summary Data'!AL$39-'Summary Data'!AL24*'Summary Data'!AL$40)/17*$A108)</f>
        <v>1.37937036620576</v>
      </c>
      <c r="P108" s="256" t="n">
        <f aca="false">('Summary Data'!AM6-('Summary Data'!AM7*'Summary Data'!AM$39-'Summary Data'!AM24*'Summary Data'!AM$40)/17*$A108)</f>
        <v>1.46388055928654</v>
      </c>
      <c r="Q108" s="256" t="n">
        <f aca="false">('Summary Data'!AN6-('Summary Data'!AN7*'Summary Data'!AN$39-'Summary Data'!AN24*'Summary Data'!AN$40)/17*$A108)</f>
        <v>1.78531596675563</v>
      </c>
      <c r="R108" s="256" t="n">
        <f aca="false">('Summary Data'!AO6-('Summary Data'!AO7*'Summary Data'!AO$39-'Summary Data'!AO24*'Summary Data'!AO$40)/17*$A108)</f>
        <v>1.22970690599699</v>
      </c>
      <c r="S108" s="256" t="n">
        <f aca="false">('Summary Data'!AP6-('Summary Data'!AP7*'Summary Data'!AP$39-'Summary Data'!AP24*'Summary Data'!AP$40)/17*$A108)</f>
        <v>1.0032637928381</v>
      </c>
      <c r="T108" s="256" t="n">
        <f aca="false">('Summary Data'!AQ6-('Summary Data'!AQ7*'Summary Data'!AQ$39-'Summary Data'!AQ24*'Summary Data'!AQ$40)/17*$A108)</f>
        <v>0.942797759589398</v>
      </c>
      <c r="U108" s="256" t="n">
        <f aca="false">('Summary Data'!AR6-('Summary Data'!AR7*'Summary Data'!AR$39-'Summary Data'!AR24*'Summary Data'!AR$40)/17*$A108)</f>
        <v>0.908984268034957</v>
      </c>
      <c r="V108" s="400" t="n">
        <f aca="false">'Summary Data'!AS6</f>
        <v>1.211077</v>
      </c>
    </row>
    <row r="109" customFormat="false" ht="11.25" hidden="false" customHeight="false" outlineLevel="0" collapsed="false">
      <c r="A109" s="397" t="n">
        <v>3</v>
      </c>
      <c r="B109" s="256" t="n">
        <f aca="false">('Summary Data'!Y7-('Summary Data'!Y8*'Summary Data'!Y$39-'Summary Data'!Y25*'Summary Data'!Y$40)/17*$A109)</f>
        <v>41.6498639335116</v>
      </c>
      <c r="C109" s="256" t="n">
        <f aca="false">('Summary Data'!Z7-('Summary Data'!Z8*'Summary Data'!Z$39-'Summary Data'!Z25*'Summary Data'!Z$40)/17*$A109)</f>
        <v>-3.03492671375066</v>
      </c>
      <c r="D109" s="256" t="n">
        <f aca="false">('Summary Data'!AA7-('Summary Data'!AA8*'Summary Data'!AA$39-'Summary Data'!AA25*'Summary Data'!AA$40)/17*$A109)</f>
        <v>-1.98674744668962</v>
      </c>
      <c r="E109" s="256" t="n">
        <f aca="false">('Summary Data'!AB7-('Summary Data'!AB8*'Summary Data'!AB$39-'Summary Data'!AB25*'Summary Data'!AB$40)/17*$A109)</f>
        <v>-3.82996749542206</v>
      </c>
      <c r="F109" s="256" t="n">
        <f aca="false">('Summary Data'!AC7-('Summary Data'!AC8*'Summary Data'!AC$39-'Summary Data'!AC25*'Summary Data'!AC$40)/17*$A109)</f>
        <v>-1.78294899055913</v>
      </c>
      <c r="G109" s="256" t="n">
        <f aca="false">('Summary Data'!AD7-('Summary Data'!AD8*'Summary Data'!AD$39-'Summary Data'!AD25*'Summary Data'!AD$40)/17*$A109)</f>
        <v>-3.98523530023941</v>
      </c>
      <c r="H109" s="256" t="n">
        <f aca="false">('Summary Data'!AE7-('Summary Data'!AE8*'Summary Data'!AE$39-'Summary Data'!AE25*'Summary Data'!AE$40)/17*$A109)</f>
        <v>-2.26309366464902</v>
      </c>
      <c r="I109" s="256" t="n">
        <f aca="false">('Summary Data'!AF7-('Summary Data'!AF8*'Summary Data'!AF$39-'Summary Data'!AF25*'Summary Data'!AF$40)/17*$A109)</f>
        <v>-3.14358498382687</v>
      </c>
      <c r="J109" s="256" t="n">
        <f aca="false">('Summary Data'!AG7-('Summary Data'!AG8*'Summary Data'!AG$39-'Summary Data'!AG25*'Summary Data'!AG$40)/17*$A109)</f>
        <v>-2.33762071154882</v>
      </c>
      <c r="K109" s="256" t="n">
        <f aca="false">('Summary Data'!AH7-('Summary Data'!AH8*'Summary Data'!AH$39-'Summary Data'!AH25*'Summary Data'!AH$40)/17*$A109)</f>
        <v>-3.15148937492647</v>
      </c>
      <c r="L109" s="256" t="n">
        <f aca="false">('Summary Data'!AI7-('Summary Data'!AI8*'Summary Data'!AI$39-'Summary Data'!AI25*'Summary Data'!AI$40)/17*$A109)</f>
        <v>-3.84813099160298</v>
      </c>
      <c r="M109" s="256" t="n">
        <f aca="false">('Summary Data'!AJ7-('Summary Data'!AJ8*'Summary Data'!AJ$39-'Summary Data'!AJ25*'Summary Data'!AJ$40)/17*$A109)</f>
        <v>-2.77981989668674</v>
      </c>
      <c r="N109" s="256" t="n">
        <f aca="false">('Summary Data'!AK7-('Summary Data'!AK8*'Summary Data'!AK$39-'Summary Data'!AK25*'Summary Data'!AK$40)/17*$A109)</f>
        <v>-2.83912263619216</v>
      </c>
      <c r="O109" s="256" t="n">
        <f aca="false">('Summary Data'!AL7-('Summary Data'!AL8*'Summary Data'!AL$39-'Summary Data'!AL25*'Summary Data'!AL$40)/17*$A109)</f>
        <v>-4.365068625086</v>
      </c>
      <c r="P109" s="256" t="n">
        <f aca="false">('Summary Data'!AM7-('Summary Data'!AM8*'Summary Data'!AM$39-'Summary Data'!AM25*'Summary Data'!AM$40)/17*$A109)</f>
        <v>-4.00367697494129</v>
      </c>
      <c r="Q109" s="256" t="n">
        <f aca="false">('Summary Data'!AN7-('Summary Data'!AN8*'Summary Data'!AN$39-'Summary Data'!AN25*'Summary Data'!AN$40)/17*$A109)</f>
        <v>-2.92136215483649</v>
      </c>
      <c r="R109" s="256" t="n">
        <f aca="false">('Summary Data'!AO7-('Summary Data'!AO8*'Summary Data'!AO$39-'Summary Data'!AO25*'Summary Data'!AO$40)/17*$A109)</f>
        <v>-2.40249970838267</v>
      </c>
      <c r="S109" s="256" t="n">
        <f aca="false">('Summary Data'!AP7-('Summary Data'!AP8*'Summary Data'!AP$39-'Summary Data'!AP25*'Summary Data'!AP$40)/17*$A109)</f>
        <v>-2.54773022119589</v>
      </c>
      <c r="T109" s="256" t="n">
        <f aca="false">('Summary Data'!AQ7-('Summary Data'!AQ8*'Summary Data'!AQ$39-'Summary Data'!AQ25*'Summary Data'!AQ$40)/17*$A109)</f>
        <v>-1.67512898777669</v>
      </c>
      <c r="U109" s="256" t="n">
        <f aca="false">('Summary Data'!AR7-('Summary Data'!AR8*'Summary Data'!AR$39-'Summary Data'!AR25*'Summary Data'!AR$40)/17*$A109)</f>
        <v>-1.719009235634</v>
      </c>
      <c r="V109" s="400" t="n">
        <f aca="false">'Summary Data'!AS7</f>
        <v>-1.532125</v>
      </c>
    </row>
    <row r="110" customFormat="false" ht="11.25" hidden="false" customHeight="false" outlineLevel="0" collapsed="false">
      <c r="A110" s="397" t="n">
        <v>4</v>
      </c>
      <c r="B110" s="256" t="n">
        <f aca="false">('Summary Data'!Y8-('Summary Data'!Y9*'Summary Data'!Y$39-'Summary Data'!Y26*'Summary Data'!Y$40)/17*$A110)</f>
        <v>-2.0035182911499</v>
      </c>
      <c r="C110" s="256" t="n">
        <f aca="false">('Summary Data'!Z8-('Summary Data'!Z9*'Summary Data'!Z$39-'Summary Data'!Z26*'Summary Data'!Z$40)/17*$A110)</f>
        <v>0.0598914146924671</v>
      </c>
      <c r="D110" s="256" t="n">
        <f aca="false">('Summary Data'!AA8-('Summary Data'!AA9*'Summary Data'!AA$39-'Summary Data'!AA26*'Summary Data'!AA$40)/17*$A110)</f>
        <v>-0.0428480624002292</v>
      </c>
      <c r="E110" s="256" t="n">
        <f aca="false">('Summary Data'!AB8-('Summary Data'!AB9*'Summary Data'!AB$39-'Summary Data'!AB26*'Summary Data'!AB$40)/17*$A110)</f>
        <v>-0.193083903672919</v>
      </c>
      <c r="F110" s="256" t="n">
        <f aca="false">('Summary Data'!AC8-('Summary Data'!AC9*'Summary Data'!AC$39-'Summary Data'!AC26*'Summary Data'!AC$40)/17*$A110)</f>
        <v>-0.23722060174502</v>
      </c>
      <c r="G110" s="256" t="n">
        <f aca="false">('Summary Data'!AD8-('Summary Data'!AD9*'Summary Data'!AD$39-'Summary Data'!AD26*'Summary Data'!AD$40)/17*$A110)</f>
        <v>0.076549140525892</v>
      </c>
      <c r="H110" s="256" t="n">
        <f aca="false">('Summary Data'!AE8-('Summary Data'!AE9*'Summary Data'!AE$39-'Summary Data'!AE26*'Summary Data'!AE$40)/17*$A110)</f>
        <v>0.0276393977230863</v>
      </c>
      <c r="I110" s="256" t="n">
        <f aca="false">('Summary Data'!AF8-('Summary Data'!AF9*'Summary Data'!AF$39-'Summary Data'!AF26*'Summary Data'!AF$40)/17*$A110)</f>
        <v>-0.0558748680799575</v>
      </c>
      <c r="J110" s="256" t="n">
        <f aca="false">('Summary Data'!AG8-('Summary Data'!AG9*'Summary Data'!AG$39-'Summary Data'!AG26*'Summary Data'!AG$40)/17*$A110)</f>
        <v>-0.0236791033819526</v>
      </c>
      <c r="K110" s="256" t="n">
        <f aca="false">('Summary Data'!AH8-('Summary Data'!AH9*'Summary Data'!AH$39-'Summary Data'!AH26*'Summary Data'!AH$40)/17*$A110)</f>
        <v>0.131982322428805</v>
      </c>
      <c r="L110" s="256" t="n">
        <f aca="false">('Summary Data'!AI8-('Summary Data'!AI9*'Summary Data'!AI$39-'Summary Data'!AI26*'Summary Data'!AI$40)/17*$A110)</f>
        <v>-0.000218976232127619</v>
      </c>
      <c r="M110" s="256" t="n">
        <f aca="false">('Summary Data'!AJ8-('Summary Data'!AJ9*'Summary Data'!AJ$39-'Summary Data'!AJ26*'Summary Data'!AJ$40)/17*$A110)</f>
        <v>0.389559703283729</v>
      </c>
      <c r="N110" s="256" t="n">
        <f aca="false">('Summary Data'!AK8-('Summary Data'!AK9*'Summary Data'!AK$39-'Summary Data'!AK26*'Summary Data'!AK$40)/17*$A110)</f>
        <v>0.191562533587173</v>
      </c>
      <c r="O110" s="256" t="n">
        <f aca="false">('Summary Data'!AL8-('Summary Data'!AL9*'Summary Data'!AL$39-'Summary Data'!AL26*'Summary Data'!AL$40)/17*$A110)</f>
        <v>-0.047270342938172</v>
      </c>
      <c r="P110" s="256" t="n">
        <f aca="false">('Summary Data'!AM8-('Summary Data'!AM9*'Summary Data'!AM$39-'Summary Data'!AM26*'Summary Data'!AM$40)/17*$A110)</f>
        <v>-0.0518021637254612</v>
      </c>
      <c r="Q110" s="256" t="n">
        <f aca="false">('Summary Data'!AN8-('Summary Data'!AN9*'Summary Data'!AN$39-'Summary Data'!AN26*'Summary Data'!AN$40)/17*$A110)</f>
        <v>0.116752795126657</v>
      </c>
      <c r="R110" s="256" t="n">
        <f aca="false">('Summary Data'!AO8-('Summary Data'!AO9*'Summary Data'!AO$39-'Summary Data'!AO26*'Summary Data'!AO$40)/17*$A110)</f>
        <v>-0.214288708396109</v>
      </c>
      <c r="S110" s="256" t="n">
        <f aca="false">('Summary Data'!AP8-('Summary Data'!AP9*'Summary Data'!AP$39-'Summary Data'!AP26*'Summary Data'!AP$40)/17*$A110)</f>
        <v>-0.295921114479048</v>
      </c>
      <c r="T110" s="256" t="n">
        <f aca="false">('Summary Data'!AQ8-('Summary Data'!AQ9*'Summary Data'!AQ$39-'Summary Data'!AQ26*'Summary Data'!AQ$40)/17*$A110)</f>
        <v>-0.0236015419237704</v>
      </c>
      <c r="U110" s="256" t="n">
        <f aca="false">('Summary Data'!AR8-('Summary Data'!AR9*'Summary Data'!AR$39-'Summary Data'!AR26*'Summary Data'!AR$40)/17*$A110)</f>
        <v>-0.238043897256889</v>
      </c>
      <c r="V110" s="400" t="n">
        <f aca="false">'Summary Data'!AS8</f>
        <v>-0.07830468</v>
      </c>
    </row>
    <row r="111" customFormat="false" ht="11.25" hidden="false" customHeight="false" outlineLevel="0" collapsed="false">
      <c r="A111" s="397" t="n">
        <v>5</v>
      </c>
      <c r="B111" s="256" t="n">
        <f aca="false">('Summary Data'!Y9-('Summary Data'!Y10*'Summary Data'!Y$39-'Summary Data'!Y27*'Summary Data'!Y$40)/17*$A111)</f>
        <v>-4.77040650847227</v>
      </c>
      <c r="C111" s="256" t="n">
        <f aca="false">('Summary Data'!Z9-('Summary Data'!Z10*'Summary Data'!Z$39-'Summary Data'!Z27*'Summary Data'!Z$40)/17*$A111)</f>
        <v>-0.456038128598183</v>
      </c>
      <c r="D111" s="256" t="n">
        <f aca="false">('Summary Data'!AA9-('Summary Data'!AA10*'Summary Data'!AA$39-'Summary Data'!AA27*'Summary Data'!AA$40)/17*$A111)</f>
        <v>-0.688675201544714</v>
      </c>
      <c r="E111" s="256" t="n">
        <f aca="false">('Summary Data'!AB9-('Summary Data'!AB10*'Summary Data'!AB$39-'Summary Data'!AB27*'Summary Data'!AB$40)/17*$A111)</f>
        <v>-0.0932744837319917</v>
      </c>
      <c r="F111" s="256" t="n">
        <f aca="false">('Summary Data'!AC9-('Summary Data'!AC10*'Summary Data'!AC$39-'Summary Data'!AC27*'Summary Data'!AC$40)/17*$A111)</f>
        <v>-0.35259640680161</v>
      </c>
      <c r="G111" s="256" t="n">
        <f aca="false">('Summary Data'!AD9-('Summary Data'!AD10*'Summary Data'!AD$39-'Summary Data'!AD27*'Summary Data'!AD$40)/17*$A111)</f>
        <v>-0.0782664377929935</v>
      </c>
      <c r="H111" s="256" t="n">
        <f aca="false">('Summary Data'!AE9-('Summary Data'!AE10*'Summary Data'!AE$39-'Summary Data'!AE27*'Summary Data'!AE$40)/17*$A111)</f>
        <v>-0.0456162241459534</v>
      </c>
      <c r="I111" s="256" t="n">
        <f aca="false">('Summary Data'!AF9-('Summary Data'!AF10*'Summary Data'!AF$39-'Summary Data'!AF27*'Summary Data'!AF$40)/17*$A111)</f>
        <v>0.0378115722053278</v>
      </c>
      <c r="J111" s="256" t="n">
        <f aca="false">('Summary Data'!AG9-('Summary Data'!AG10*'Summary Data'!AG$39-'Summary Data'!AG27*'Summary Data'!AG$40)/17*$A111)</f>
        <v>-0.245334557287985</v>
      </c>
      <c r="K111" s="256" t="n">
        <f aca="false">('Summary Data'!AH9-('Summary Data'!AH10*'Summary Data'!AH$39-'Summary Data'!AH27*'Summary Data'!AH$40)/17*$A111)</f>
        <v>-0.23597828015543</v>
      </c>
      <c r="L111" s="256" t="n">
        <f aca="false">('Summary Data'!AI9-('Summary Data'!AI10*'Summary Data'!AI$39-'Summary Data'!AI27*'Summary Data'!AI$40)/17*$A111)</f>
        <v>0.171398265452201</v>
      </c>
      <c r="M111" s="256" t="n">
        <f aca="false">('Summary Data'!AJ9-('Summary Data'!AJ10*'Summary Data'!AJ$39-'Summary Data'!AJ27*'Summary Data'!AJ$40)/17*$A111)</f>
        <v>-0.0742404377393198</v>
      </c>
      <c r="N111" s="256" t="n">
        <f aca="false">('Summary Data'!AK9-('Summary Data'!AK10*'Summary Data'!AK$39-'Summary Data'!AK27*'Summary Data'!AK$40)/17*$A111)</f>
        <v>-0.181666052430841</v>
      </c>
      <c r="O111" s="256" t="n">
        <f aca="false">('Summary Data'!AL9-('Summary Data'!AL10*'Summary Data'!AL$39-'Summary Data'!AL27*'Summary Data'!AL$40)/17*$A111)</f>
        <v>-0.0333185404837558</v>
      </c>
      <c r="P111" s="256" t="n">
        <f aca="false">('Summary Data'!AM9-('Summary Data'!AM10*'Summary Data'!AM$39-'Summary Data'!AM27*'Summary Data'!AM$40)/17*$A111)</f>
        <v>-0.113859106438618</v>
      </c>
      <c r="Q111" s="256" t="n">
        <f aca="false">('Summary Data'!AN9-('Summary Data'!AN10*'Summary Data'!AN$39-'Summary Data'!AN27*'Summary Data'!AN$40)/17*$A111)</f>
        <v>-0.31459401716247</v>
      </c>
      <c r="R111" s="256" t="n">
        <f aca="false">('Summary Data'!AO9-('Summary Data'!AO10*'Summary Data'!AO$39-'Summary Data'!AO27*'Summary Data'!AO$40)/17*$A111)</f>
        <v>-0.354107198235775</v>
      </c>
      <c r="S111" s="256" t="n">
        <f aca="false">('Summary Data'!AP9-('Summary Data'!AP10*'Summary Data'!AP$39-'Summary Data'!AP27*'Summary Data'!AP$40)/17*$A111)</f>
        <v>-0.375357241462926</v>
      </c>
      <c r="T111" s="256" t="n">
        <f aca="false">('Summary Data'!AQ9-('Summary Data'!AQ10*'Summary Data'!AQ$39-'Summary Data'!AQ27*'Summary Data'!AQ$40)/17*$A111)</f>
        <v>-0.47519412653495</v>
      </c>
      <c r="U111" s="256" t="n">
        <f aca="false">('Summary Data'!AR9-('Summary Data'!AR10*'Summary Data'!AR$39-'Summary Data'!AR27*'Summary Data'!AR$40)/17*$A111)</f>
        <v>-3.8251402118443</v>
      </c>
      <c r="V111" s="400" t="n">
        <f aca="false">'Summary Data'!AS9</f>
        <v>-0.468159</v>
      </c>
    </row>
    <row r="112" customFormat="false" ht="11.25" hidden="false" customHeight="false" outlineLevel="0" collapsed="false">
      <c r="A112" s="397" t="n">
        <v>6</v>
      </c>
      <c r="B112" s="256" t="n">
        <f aca="false">('Summary Data'!Y10-('Summary Data'!Y11*'Summary Data'!Y$39-'Summary Data'!Y28*'Summary Data'!Y$40)/17*$A112)</f>
        <v>-0.282042798078518</v>
      </c>
      <c r="C112" s="256" t="n">
        <f aca="false">('Summary Data'!Z10-('Summary Data'!Z11*'Summary Data'!Z$39-'Summary Data'!Z28*'Summary Data'!Z$40)/17*$A112)</f>
        <v>-0.0458975329647518</v>
      </c>
      <c r="D112" s="256" t="n">
        <f aca="false">('Summary Data'!AA10-('Summary Data'!AA11*'Summary Data'!AA$39-'Summary Data'!AA28*'Summary Data'!AA$40)/17*$A112)</f>
        <v>0.0311421885998444</v>
      </c>
      <c r="E112" s="256" t="n">
        <f aca="false">('Summary Data'!AB10-('Summary Data'!AB11*'Summary Data'!AB$39-'Summary Data'!AB28*'Summary Data'!AB$40)/17*$A112)</f>
        <v>0.02368366940422</v>
      </c>
      <c r="F112" s="256" t="n">
        <f aca="false">('Summary Data'!AC10-('Summary Data'!AC11*'Summary Data'!AC$39-'Summary Data'!AC28*'Summary Data'!AC$40)/17*$A112)</f>
        <v>0.06938275122383</v>
      </c>
      <c r="G112" s="256" t="n">
        <f aca="false">('Summary Data'!AD10-('Summary Data'!AD11*'Summary Data'!AD$39-'Summary Data'!AD28*'Summary Data'!AD$40)/17*$A112)</f>
        <v>-0.0724292134274118</v>
      </c>
      <c r="H112" s="256" t="n">
        <f aca="false">('Summary Data'!AE10-('Summary Data'!AE11*'Summary Data'!AE$39-'Summary Data'!AE28*'Summary Data'!AE$40)/17*$A112)</f>
        <v>0.0295337953952774</v>
      </c>
      <c r="I112" s="256" t="n">
        <f aca="false">('Summary Data'!AF10-('Summary Data'!AF11*'Summary Data'!AF$39-'Summary Data'!AF28*'Summary Data'!AF$40)/17*$A112)</f>
        <v>-0.0513822181605425</v>
      </c>
      <c r="J112" s="256" t="n">
        <f aca="false">('Summary Data'!AG10-('Summary Data'!AG11*'Summary Data'!AG$39-'Summary Data'!AG28*'Summary Data'!AG$40)/17*$A112)</f>
        <v>0.000192768418702069</v>
      </c>
      <c r="K112" s="256" t="n">
        <f aca="false">('Summary Data'!AH10-('Summary Data'!AH11*'Summary Data'!AH$39-'Summary Data'!AH28*'Summary Data'!AH$40)/17*$A112)</f>
        <v>0.0127188152946639</v>
      </c>
      <c r="L112" s="256" t="n">
        <f aca="false">('Summary Data'!AI10-('Summary Data'!AI11*'Summary Data'!AI$39-'Summary Data'!AI28*'Summary Data'!AI$40)/17*$A112)</f>
        <v>0.0707605879145779</v>
      </c>
      <c r="M112" s="256" t="n">
        <f aca="false">('Summary Data'!AJ10-('Summary Data'!AJ11*'Summary Data'!AJ$39-'Summary Data'!AJ28*'Summary Data'!AJ$40)/17*$A112)</f>
        <v>-0.074411661831392</v>
      </c>
      <c r="N112" s="256" t="n">
        <f aca="false">('Summary Data'!AK10-('Summary Data'!AK11*'Summary Data'!AK$39-'Summary Data'!AK28*'Summary Data'!AK$40)/17*$A112)</f>
        <v>-0.0402146828201185</v>
      </c>
      <c r="O112" s="256" t="n">
        <f aca="false">('Summary Data'!AL10-('Summary Data'!AL11*'Summary Data'!AL$39-'Summary Data'!AL28*'Summary Data'!AL$40)/17*$A112)</f>
        <v>-0.0532280610253643</v>
      </c>
      <c r="P112" s="256" t="n">
        <f aca="false">('Summary Data'!AM10-('Summary Data'!AM11*'Summary Data'!AM$39-'Summary Data'!AM28*'Summary Data'!AM$40)/17*$A112)</f>
        <v>-0.136879582906339</v>
      </c>
      <c r="Q112" s="256" t="n">
        <f aca="false">('Summary Data'!AN10-('Summary Data'!AN11*'Summary Data'!AN$39-'Summary Data'!AN28*'Summary Data'!AN$40)/17*$A112)</f>
        <v>-0.0780051960270407</v>
      </c>
      <c r="R112" s="256" t="n">
        <f aca="false">('Summary Data'!AO10-('Summary Data'!AO11*'Summary Data'!AO$39-'Summary Data'!AO28*'Summary Data'!AO$40)/17*$A112)</f>
        <v>-0.0200975298691106</v>
      </c>
      <c r="S112" s="256" t="n">
        <f aca="false">('Summary Data'!AP10-('Summary Data'!AP11*'Summary Data'!AP$39-'Summary Data'!AP28*'Summary Data'!AP$40)/17*$A112)</f>
        <v>-0.0307871817626982</v>
      </c>
      <c r="T112" s="256" t="n">
        <f aca="false">('Summary Data'!AQ10-('Summary Data'!AQ11*'Summary Data'!AQ$39-'Summary Data'!AQ28*'Summary Data'!AQ$40)/17*$A112)</f>
        <v>-0.0132543978073521</v>
      </c>
      <c r="U112" s="256" t="n">
        <f aca="false">('Summary Data'!AR10-('Summary Data'!AR11*'Summary Data'!AR$39-'Summary Data'!AR28*'Summary Data'!AR$40)/17*$A112)</f>
        <v>-0.0856936503244809</v>
      </c>
      <c r="V112" s="400" t="n">
        <f aca="false">'Summary Data'!AS10</f>
        <v>-0.02756194</v>
      </c>
    </row>
    <row r="113" customFormat="false" ht="11.25" hidden="false" customHeight="false" outlineLevel="0" collapsed="false">
      <c r="A113" s="397" t="n">
        <v>7</v>
      </c>
      <c r="B113" s="256" t="n">
        <f aca="false">('Summary Data'!Y11-('Summary Data'!Y12*'Summary Data'!Y$39-'Summary Data'!Y29*'Summary Data'!Y$40)/17*$A113)</f>
        <v>2.84431889565276</v>
      </c>
      <c r="C113" s="256" t="n">
        <f aca="false">('Summary Data'!Z11-('Summary Data'!Z12*'Summary Data'!Z$39-'Summary Data'!Z29*'Summary Data'!Z$40)/17*$A113)</f>
        <v>0.965658809666655</v>
      </c>
      <c r="D113" s="256" t="n">
        <f aca="false">('Summary Data'!AA11-('Summary Data'!AA12*'Summary Data'!AA$39-'Summary Data'!AA29*'Summary Data'!AA$40)/17*$A113)</f>
        <v>1.05530605688908</v>
      </c>
      <c r="E113" s="256" t="n">
        <f aca="false">('Summary Data'!AB11-('Summary Data'!AB12*'Summary Data'!AB$39-'Summary Data'!AB29*'Summary Data'!AB$40)/17*$A113)</f>
        <v>1.2407665509322</v>
      </c>
      <c r="F113" s="256" t="n">
        <f aca="false">('Summary Data'!AC11-('Summary Data'!AC12*'Summary Data'!AC$39-'Summary Data'!AC29*'Summary Data'!AC$40)/17*$A113)</f>
        <v>1.19929969203137</v>
      </c>
      <c r="G113" s="256" t="n">
        <f aca="false">('Summary Data'!AD11-('Summary Data'!AD12*'Summary Data'!AD$39-'Summary Data'!AD29*'Summary Data'!AD$40)/17*$A113)</f>
        <v>1.21935453760509</v>
      </c>
      <c r="H113" s="256" t="n">
        <f aca="false">('Summary Data'!AE11-('Summary Data'!AE12*'Summary Data'!AE$39-'Summary Data'!AE29*'Summary Data'!AE$40)/17*$A113)</f>
        <v>1.25882195063385</v>
      </c>
      <c r="I113" s="256" t="n">
        <f aca="false">('Summary Data'!AF11-('Summary Data'!AF12*'Summary Data'!AF$39-'Summary Data'!AF29*'Summary Data'!AF$40)/17*$A113)</f>
        <v>1.26326210153557</v>
      </c>
      <c r="J113" s="256" t="n">
        <f aca="false">('Summary Data'!AG11-('Summary Data'!AG12*'Summary Data'!AG$39-'Summary Data'!AG29*'Summary Data'!AG$40)/17*$A113)</f>
        <v>1.25076008634611</v>
      </c>
      <c r="K113" s="256" t="n">
        <f aca="false">('Summary Data'!AH11-('Summary Data'!AH12*'Summary Data'!AH$39-'Summary Data'!AH29*'Summary Data'!AH$40)/17*$A113)</f>
        <v>1.20688784600002</v>
      </c>
      <c r="L113" s="256" t="n">
        <f aca="false">('Summary Data'!AI11-('Summary Data'!AI12*'Summary Data'!AI$39-'Summary Data'!AI29*'Summary Data'!AI$40)/17*$A113)</f>
        <v>1.26083543968752</v>
      </c>
      <c r="M113" s="256" t="n">
        <f aca="false">('Summary Data'!AJ11-('Summary Data'!AJ12*'Summary Data'!AJ$39-'Summary Data'!AJ29*'Summary Data'!AJ$40)/17*$A113)</f>
        <v>1.22461634277951</v>
      </c>
      <c r="N113" s="256" t="n">
        <f aca="false">('Summary Data'!AK11-('Summary Data'!AK12*'Summary Data'!AK$39-'Summary Data'!AK29*'Summary Data'!AK$40)/17*$A113)</f>
        <v>1.25534484404629</v>
      </c>
      <c r="O113" s="256" t="n">
        <f aca="false">('Summary Data'!AL11-('Summary Data'!AL12*'Summary Data'!AL$39-'Summary Data'!AL29*'Summary Data'!AL$40)/17*$A113)</f>
        <v>1.20121546939394</v>
      </c>
      <c r="P113" s="256" t="n">
        <f aca="false">('Summary Data'!AM11-('Summary Data'!AM12*'Summary Data'!AM$39-'Summary Data'!AM29*'Summary Data'!AM$40)/17*$A113)</f>
        <v>1.1738522978966</v>
      </c>
      <c r="Q113" s="256" t="n">
        <f aca="false">('Summary Data'!AN11-('Summary Data'!AN12*'Summary Data'!AN$39-'Summary Data'!AN29*'Summary Data'!AN$40)/17*$A113)</f>
        <v>1.26822012580905</v>
      </c>
      <c r="R113" s="256" t="n">
        <f aca="false">('Summary Data'!AO11-('Summary Data'!AO12*'Summary Data'!AO$39-'Summary Data'!AO29*'Summary Data'!AO$40)/17*$A113)</f>
        <v>1.24134842503131</v>
      </c>
      <c r="S113" s="256" t="n">
        <f aca="false">('Summary Data'!AP11-('Summary Data'!AP12*'Summary Data'!AP$39-'Summary Data'!AP29*'Summary Data'!AP$40)/17*$A113)</f>
        <v>1.29518666598128</v>
      </c>
      <c r="T113" s="256" t="n">
        <f aca="false">('Summary Data'!AQ11-('Summary Data'!AQ12*'Summary Data'!AQ$39-'Summary Data'!AQ29*'Summary Data'!AQ$40)/17*$A113)</f>
        <v>1.19980924020279</v>
      </c>
      <c r="U113" s="256" t="n">
        <f aca="false">('Summary Data'!AR11-('Summary Data'!AR12*'Summary Data'!AR$39-'Summary Data'!AR29*'Summary Data'!AR$40)/17*$A113)</f>
        <v>0.998457690654871</v>
      </c>
      <c r="V113" s="400" t="n">
        <f aca="false">'Summary Data'!AS11</f>
        <v>1.253753</v>
      </c>
    </row>
    <row r="114" customFormat="false" ht="11.25" hidden="false" customHeight="false" outlineLevel="0" collapsed="false">
      <c r="A114" s="397" t="n">
        <v>8</v>
      </c>
      <c r="B114" s="256" t="n">
        <f aca="false">('Summary Data'!Y12-('Summary Data'!Y13*'Summary Data'!Y$39-'Summary Data'!Y30*'Summary Data'!Y$40)/17*$A114)</f>
        <v>-0.040294885015952</v>
      </c>
      <c r="C114" s="256" t="n">
        <f aca="false">('Summary Data'!Z12-('Summary Data'!Z13*'Summary Data'!Z$39-'Summary Data'!Z30*'Summary Data'!Z$40)/17*$A114)</f>
        <v>-0.0155414696928179</v>
      </c>
      <c r="D114" s="256" t="n">
        <f aca="false">('Summary Data'!AA12-('Summary Data'!AA13*'Summary Data'!AA$39-'Summary Data'!AA30*'Summary Data'!AA$40)/17*$A114)</f>
        <v>0.0132782669581252</v>
      </c>
      <c r="E114" s="256" t="n">
        <f aca="false">('Summary Data'!AB12-('Summary Data'!AB13*'Summary Data'!AB$39-'Summary Data'!AB30*'Summary Data'!AB$40)/17*$A114)</f>
        <v>0.0143719998627061</v>
      </c>
      <c r="F114" s="256" t="n">
        <f aca="false">('Summary Data'!AC12-('Summary Data'!AC13*'Summary Data'!AC$39-'Summary Data'!AC30*'Summary Data'!AC$40)/17*$A114)</f>
        <v>0.00809680577145999</v>
      </c>
      <c r="G114" s="256" t="n">
        <f aca="false">('Summary Data'!AD12-('Summary Data'!AD13*'Summary Data'!AD$39-'Summary Data'!AD30*'Summary Data'!AD$40)/17*$A114)</f>
        <v>0.0220804334074071</v>
      </c>
      <c r="H114" s="256" t="n">
        <f aca="false">('Summary Data'!AE12-('Summary Data'!AE13*'Summary Data'!AE$39-'Summary Data'!AE30*'Summary Data'!AE$40)/17*$A114)</f>
        <v>0.0154436215255789</v>
      </c>
      <c r="I114" s="256" t="n">
        <f aca="false">('Summary Data'!AF12-('Summary Data'!AF13*'Summary Data'!AF$39-'Summary Data'!AF30*'Summary Data'!AF$40)/17*$A114)</f>
        <v>0.00797837667886425</v>
      </c>
      <c r="J114" s="256" t="n">
        <f aca="false">('Summary Data'!AG12-('Summary Data'!AG13*'Summary Data'!AG$39-'Summary Data'!AG30*'Summary Data'!AG$40)/17*$A114)</f>
        <v>0.00411215237460666</v>
      </c>
      <c r="K114" s="256" t="n">
        <f aca="false">('Summary Data'!AH12-('Summary Data'!AH13*'Summary Data'!AH$39-'Summary Data'!AH30*'Summary Data'!AH$40)/17*$A114)</f>
        <v>0.00274215964448044</v>
      </c>
      <c r="L114" s="256" t="n">
        <f aca="false">('Summary Data'!AI12-('Summary Data'!AI13*'Summary Data'!AI$39-'Summary Data'!AI30*'Summary Data'!AI$40)/17*$A114)</f>
        <v>0.0167533515512551</v>
      </c>
      <c r="M114" s="256" t="n">
        <f aca="false">('Summary Data'!AJ12-('Summary Data'!AJ13*'Summary Data'!AJ$39-'Summary Data'!AJ30*'Summary Data'!AJ$40)/17*$A114)</f>
        <v>-0.00839165689587878</v>
      </c>
      <c r="N114" s="256" t="n">
        <f aca="false">('Summary Data'!AK12-('Summary Data'!AK13*'Summary Data'!AK$39-'Summary Data'!AK30*'Summary Data'!AK$40)/17*$A114)</f>
        <v>-0.0153200150532624</v>
      </c>
      <c r="O114" s="256" t="n">
        <f aca="false">('Summary Data'!AL12-('Summary Data'!AL13*'Summary Data'!AL$39-'Summary Data'!AL30*'Summary Data'!AL$40)/17*$A114)</f>
        <v>0.0149644573443063</v>
      </c>
      <c r="P114" s="256" t="n">
        <f aca="false">('Summary Data'!AM12-('Summary Data'!AM13*'Summary Data'!AM$39-'Summary Data'!AM30*'Summary Data'!AM$40)/17*$A114)</f>
        <v>0.0161772739366188</v>
      </c>
      <c r="Q114" s="256" t="n">
        <f aca="false">('Summary Data'!AN12-('Summary Data'!AN13*'Summary Data'!AN$39-'Summary Data'!AN30*'Summary Data'!AN$40)/17*$A114)</f>
        <v>0.0186464262179196</v>
      </c>
      <c r="R114" s="256" t="n">
        <f aca="false">('Summary Data'!AO12-('Summary Data'!AO13*'Summary Data'!AO$39-'Summary Data'!AO30*'Summary Data'!AO$40)/17*$A114)</f>
        <v>0.0404274809334426</v>
      </c>
      <c r="S114" s="256" t="n">
        <f aca="false">('Summary Data'!AP12-('Summary Data'!AP13*'Summary Data'!AP$39-'Summary Data'!AP30*'Summary Data'!AP$40)/17*$A114)</f>
        <v>0.00809353384934529</v>
      </c>
      <c r="T114" s="256" t="n">
        <f aca="false">('Summary Data'!AQ12-('Summary Data'!AQ13*'Summary Data'!AQ$39-'Summary Data'!AQ30*'Summary Data'!AQ$40)/17*$A114)</f>
        <v>0.018195390852544</v>
      </c>
      <c r="U114" s="256" t="n">
        <f aca="false">('Summary Data'!AR12-('Summary Data'!AR13*'Summary Data'!AR$39-'Summary Data'!AR30*'Summary Data'!AR$40)/17*$A114)</f>
        <v>0.00212312749995812</v>
      </c>
      <c r="V114" s="400" t="n">
        <f aca="false">'Summary Data'!AS12</f>
        <v>0.007579727</v>
      </c>
    </row>
    <row r="115" customFormat="false" ht="11.25" hidden="false" customHeight="false" outlineLevel="0" collapsed="false">
      <c r="A115" s="397" t="n">
        <v>9</v>
      </c>
      <c r="B115" s="256" t="n">
        <f aca="false">('Summary Data'!Y13-('Summary Data'!Y14*'Summary Data'!Y$39-'Summary Data'!Y31*'Summary Data'!Y$40)/17*$A115)</f>
        <v>0.39473329143087</v>
      </c>
      <c r="C115" s="256" t="n">
        <f aca="false">('Summary Data'!Z13-('Summary Data'!Z14*'Summary Data'!Z$39-'Summary Data'!Z31*'Summary Data'!Z$40)/17*$A115)</f>
        <v>0.527574137293192</v>
      </c>
      <c r="D115" s="256" t="n">
        <f aca="false">('Summary Data'!AA13-('Summary Data'!AA14*'Summary Data'!AA$39-'Summary Data'!AA31*'Summary Data'!AA$40)/17*$A115)</f>
        <v>0.506626713812167</v>
      </c>
      <c r="E115" s="256" t="n">
        <f aca="false">('Summary Data'!AB13-('Summary Data'!AB14*'Summary Data'!AB$39-'Summary Data'!AB31*'Summary Data'!AB$40)/17*$A115)</f>
        <v>0.496062134391676</v>
      </c>
      <c r="F115" s="256" t="n">
        <f aca="false">('Summary Data'!AC13-('Summary Data'!AC14*'Summary Data'!AC$39-'Summary Data'!AC31*'Summary Data'!AC$40)/17*$A115)</f>
        <v>0.541678031424152</v>
      </c>
      <c r="G115" s="256" t="n">
        <f aca="false">('Summary Data'!AD13-('Summary Data'!AD14*'Summary Data'!AD$39-'Summary Data'!AD31*'Summary Data'!AD$40)/17*$A115)</f>
        <v>0.510884582619105</v>
      </c>
      <c r="H115" s="256" t="n">
        <f aca="false">('Summary Data'!AE13-('Summary Data'!AE14*'Summary Data'!AE$39-'Summary Data'!AE31*'Summary Data'!AE$40)/17*$A115)</f>
        <v>0.507807565769635</v>
      </c>
      <c r="I115" s="256" t="n">
        <f aca="false">('Summary Data'!AF13-('Summary Data'!AF14*'Summary Data'!AF$39-'Summary Data'!AF31*'Summary Data'!AF$40)/17*$A115)</f>
        <v>0.497753755291675</v>
      </c>
      <c r="J115" s="256" t="n">
        <f aca="false">('Summary Data'!AG13-('Summary Data'!AG14*'Summary Data'!AG$39-'Summary Data'!AG31*'Summary Data'!AG$40)/17*$A115)</f>
        <v>0.519153127519011</v>
      </c>
      <c r="K115" s="256" t="n">
        <f aca="false">('Summary Data'!AH13-('Summary Data'!AH14*'Summary Data'!AH$39-'Summary Data'!AH31*'Summary Data'!AH$40)/17*$A115)</f>
        <v>0.504835112708141</v>
      </c>
      <c r="L115" s="256" t="n">
        <f aca="false">('Summary Data'!AI13-('Summary Data'!AI14*'Summary Data'!AI$39-'Summary Data'!AI31*'Summary Data'!AI$40)/17*$A115)</f>
        <v>0.488663566482336</v>
      </c>
      <c r="M115" s="256" t="n">
        <f aca="false">('Summary Data'!AJ13-('Summary Data'!AJ14*'Summary Data'!AJ$39-'Summary Data'!AJ31*'Summary Data'!AJ$40)/17*$A115)</f>
        <v>0.492510677198376</v>
      </c>
      <c r="N115" s="256" t="n">
        <f aca="false">('Summary Data'!AK13-('Summary Data'!AK14*'Summary Data'!AK$39-'Summary Data'!AK31*'Summary Data'!AK$40)/17*$A115)</f>
        <v>0.497530912084529</v>
      </c>
      <c r="O115" s="256" t="n">
        <f aca="false">('Summary Data'!AL13-('Summary Data'!AL14*'Summary Data'!AL$39-'Summary Data'!AL31*'Summary Data'!AL$40)/17*$A115)</f>
        <v>0.493906436712697</v>
      </c>
      <c r="P115" s="256" t="n">
        <f aca="false">('Summary Data'!AM13-('Summary Data'!AM14*'Summary Data'!AM$39-'Summary Data'!AM31*'Summary Data'!AM$40)/17*$A115)</f>
        <v>0.477965872202046</v>
      </c>
      <c r="Q115" s="256" t="n">
        <f aca="false">('Summary Data'!AN13-('Summary Data'!AN14*'Summary Data'!AN$39-'Summary Data'!AN31*'Summary Data'!AN$40)/17*$A115)</f>
        <v>0.513308343007382</v>
      </c>
      <c r="R115" s="256" t="n">
        <f aca="false">('Summary Data'!AO13-('Summary Data'!AO14*'Summary Data'!AO$39-'Summary Data'!AO31*'Summary Data'!AO$40)/17*$A115)</f>
        <v>0.491289136132373</v>
      </c>
      <c r="S115" s="256" t="n">
        <f aca="false">('Summary Data'!AP13-('Summary Data'!AP14*'Summary Data'!AP$39-'Summary Data'!AP31*'Summary Data'!AP$40)/17*$A115)</f>
        <v>0.517400536697351</v>
      </c>
      <c r="T115" s="256" t="n">
        <f aca="false">('Summary Data'!AQ13-('Summary Data'!AQ14*'Summary Data'!AQ$39-'Summary Data'!AQ31*'Summary Data'!AQ$40)/17*$A115)</f>
        <v>0.497229223740701</v>
      </c>
      <c r="U115" s="256" t="n">
        <f aca="false">('Summary Data'!AR13-('Summary Data'!AR14*'Summary Data'!AR$39-'Summary Data'!AR31*'Summary Data'!AR$40)/17*$A115)</f>
        <v>0.462768948303276</v>
      </c>
      <c r="V115" s="400" t="n">
        <f aca="false">'Summary Data'!AS13</f>
        <v>0.5006413</v>
      </c>
    </row>
    <row r="116" customFormat="false" ht="11.25" hidden="false" customHeight="false" outlineLevel="0" collapsed="false">
      <c r="A116" s="397" t="n">
        <v>10</v>
      </c>
      <c r="B116" s="256" t="n">
        <f aca="false">('Summary Data'!Y14-('Summary Data'!Y15*'Summary Data'!Y$39-'Summary Data'!Y32*'Summary Data'!Y$40)/17*$A116)</f>
        <v>9.86950984353113E-006</v>
      </c>
      <c r="C116" s="256" t="n">
        <f aca="false">('Summary Data'!Z14-('Summary Data'!Z15*'Summary Data'!Z$39-'Summary Data'!Z32*'Summary Data'!Z$40)/17*$A116)</f>
        <v>-6.53476922353111E-006</v>
      </c>
      <c r="D116" s="256" t="n">
        <f aca="false">('Summary Data'!AA14-('Summary Data'!AA15*'Summary Data'!AA$39-'Summary Data'!AA32*'Summary Data'!AA$40)/17*$A116)</f>
        <v>7.35122814423533E-006</v>
      </c>
      <c r="E116" s="256" t="n">
        <f aca="false">('Summary Data'!AB14-('Summary Data'!AB15*'Summary Data'!AB$39-'Summary Data'!AB32*'Summary Data'!AB$40)/17*$A116)</f>
        <v>0.000131720372957106</v>
      </c>
      <c r="F116" s="256" t="n">
        <f aca="false">('Summary Data'!AC14-('Summary Data'!AC15*'Summary Data'!AC$39-'Summary Data'!AC32*'Summary Data'!AC$40)/17*$A116)</f>
        <v>-4.09730957980081E-005</v>
      </c>
      <c r="G116" s="256" t="n">
        <f aca="false">('Summary Data'!AD14-('Summary Data'!AD15*'Summary Data'!AD$39-'Summary Data'!AD32*'Summary Data'!AD$40)/17*$A116)</f>
        <v>-8.94837415882366E-006</v>
      </c>
      <c r="H116" s="256" t="n">
        <f aca="false">('Summary Data'!AE14-('Summary Data'!AE15*'Summary Data'!AE$39-'Summary Data'!AE32*'Summary Data'!AE$40)/17*$A116)</f>
        <v>3.74243375223654E-006</v>
      </c>
      <c r="I116" s="256" t="n">
        <f aca="false">('Summary Data'!AF14-('Summary Data'!AF15*'Summary Data'!AF$39-'Summary Data'!AF32*'Summary Data'!AF$40)/17*$A116)</f>
        <v>9.68022027190638E-006</v>
      </c>
      <c r="J116" s="256" t="n">
        <f aca="false">('Summary Data'!AG14-('Summary Data'!AG15*'Summary Data'!AG$39-'Summary Data'!AG32*'Summary Data'!AG$40)/17*$A116)</f>
        <v>-1.32933103790533E-005</v>
      </c>
      <c r="K116" s="256" t="n">
        <f aca="false">('Summary Data'!AH14-('Summary Data'!AH15*'Summary Data'!AH$39-'Summary Data'!AH32*'Summary Data'!AH$40)/17*$A116)</f>
        <v>-4.46294692033056E-006</v>
      </c>
      <c r="L116" s="256" t="n">
        <f aca="false">('Summary Data'!AI14-('Summary Data'!AI15*'Summary Data'!AI$39-'Summary Data'!AI32*'Summary Data'!AI$40)/17*$A116)</f>
        <v>1.84015519646627E-007</v>
      </c>
      <c r="M116" s="256" t="n">
        <f aca="false">('Summary Data'!AJ14-('Summary Data'!AJ15*'Summary Data'!AJ$39-'Summary Data'!AJ32*'Summary Data'!AJ$40)/17*$A116)</f>
        <v>4.18772798251033E-007</v>
      </c>
      <c r="N116" s="256" t="n">
        <f aca="false">('Summary Data'!AK14-('Summary Data'!AK15*'Summary Data'!AK$39-'Summary Data'!AK32*'Summary Data'!AK$40)/17*$A116)</f>
        <v>5.38425961352576E-007</v>
      </c>
      <c r="O116" s="256" t="n">
        <f aca="false">('Summary Data'!AL14-('Summary Data'!AL15*'Summary Data'!AL$39-'Summary Data'!AL32*'Summary Data'!AL$40)/17*$A116)</f>
        <v>-1.44088765134318E-005</v>
      </c>
      <c r="P116" s="256" t="n">
        <f aca="false">('Summary Data'!AM14-('Summary Data'!AM15*'Summary Data'!AM$39-'Summary Data'!AM32*'Summary Data'!AM$40)/17*$A116)</f>
        <v>1.78396564100292E-006</v>
      </c>
      <c r="Q116" s="256" t="n">
        <f aca="false">('Summary Data'!AN14-('Summary Data'!AN15*'Summary Data'!AN$39-'Summary Data'!AN32*'Summary Data'!AN$40)/17*$A116)</f>
        <v>-4.14423971583505E-006</v>
      </c>
      <c r="R116" s="256" t="n">
        <f aca="false">('Summary Data'!AO14-('Summary Data'!AO15*'Summary Data'!AO$39-'Summary Data'!AO32*'Summary Data'!AO$40)/17*$A116)</f>
        <v>-3.18867505861437E-005</v>
      </c>
      <c r="S116" s="256" t="n">
        <f aca="false">('Summary Data'!AP14-('Summary Data'!AP15*'Summary Data'!AP$39-'Summary Data'!AP32*'Summary Data'!AP$40)/17*$A116)</f>
        <v>-3.43147549669159E-005</v>
      </c>
      <c r="T116" s="256" t="n">
        <f aca="false">('Summary Data'!AQ14-('Summary Data'!AQ15*'Summary Data'!AQ$39-'Summary Data'!AQ32*'Summary Data'!AQ$40)/17*$A116)</f>
        <v>1.20298305596248E-005</v>
      </c>
      <c r="U116" s="256" t="n">
        <f aca="false">('Summary Data'!AR14-('Summary Data'!AR15*'Summary Data'!AR$39-'Summary Data'!AR32*'Summary Data'!AR$40)/17*$A116)</f>
        <v>-7.64842394485911E-005</v>
      </c>
      <c r="V116" s="400" t="n">
        <f aca="false">'Summary Data'!AS14</f>
        <v>0</v>
      </c>
    </row>
    <row r="117" customFormat="false" ht="11.25" hidden="false" customHeight="false" outlineLevel="0" collapsed="false">
      <c r="A117" s="397" t="n">
        <v>11</v>
      </c>
      <c r="B117" s="256" t="n">
        <f aca="false">('Summary Data'!Y15-('Summary Data'!Y16*'Summary Data'!Y$39-'Summary Data'!Y33*'Summary Data'!Y$40)/17*$A117)</f>
        <v>0.596180782685161</v>
      </c>
      <c r="C117" s="256" t="n">
        <f aca="false">('Summary Data'!Z15-('Summary Data'!Z16*'Summary Data'!Z$39-'Summary Data'!Z33*'Summary Data'!Z$40)/17*$A117)</f>
        <v>0.751245825885036</v>
      </c>
      <c r="D117" s="256" t="n">
        <f aca="false">('Summary Data'!AA15-('Summary Data'!AA16*'Summary Data'!AA$39-'Summary Data'!AA33*'Summary Data'!AA$40)/17*$A117)</f>
        <v>0.744797138391883</v>
      </c>
      <c r="E117" s="256" t="n">
        <f aca="false">('Summary Data'!AB15-('Summary Data'!AB16*'Summary Data'!AB$39-'Summary Data'!AB33*'Summary Data'!AB$40)/17*$A117)</f>
        <v>0.755615141967901</v>
      </c>
      <c r="F117" s="256" t="n">
        <f aca="false">('Summary Data'!AC15-('Summary Data'!AC16*'Summary Data'!AC$39-'Summary Data'!AC33*'Summary Data'!AC$40)/17*$A117)</f>
        <v>0.754233106505442</v>
      </c>
      <c r="G117" s="256" t="n">
        <f aca="false">('Summary Data'!AD15-('Summary Data'!AD16*'Summary Data'!AD$39-'Summary Data'!AD33*'Summary Data'!AD$40)/17*$A117)</f>
        <v>0.757649728391974</v>
      </c>
      <c r="H117" s="256" t="n">
        <f aca="false">('Summary Data'!AE15-('Summary Data'!AE16*'Summary Data'!AE$39-'Summary Data'!AE33*'Summary Data'!AE$40)/17*$A117)</f>
        <v>0.75003343663852</v>
      </c>
      <c r="I117" s="256" t="n">
        <f aca="false">('Summary Data'!AF15-('Summary Data'!AF16*'Summary Data'!AF$39-'Summary Data'!AF33*'Summary Data'!AF$40)/17*$A117)</f>
        <v>0.751230366384178</v>
      </c>
      <c r="J117" s="256" t="n">
        <f aca="false">('Summary Data'!AG15-('Summary Data'!AG16*'Summary Data'!AG$39-'Summary Data'!AG33*'Summary Data'!AG$40)/17*$A117)</f>
        <v>0.748922806923541</v>
      </c>
      <c r="K117" s="256" t="n">
        <f aca="false">('Summary Data'!AH15-('Summary Data'!AH16*'Summary Data'!AH$39-'Summary Data'!AH33*'Summary Data'!AH$40)/17*$A117)</f>
        <v>0.749648725441067</v>
      </c>
      <c r="L117" s="256" t="n">
        <f aca="false">('Summary Data'!AI15-('Summary Data'!AI16*'Summary Data'!AI$39-'Summary Data'!AI33*'Summary Data'!AI$40)/17*$A117)</f>
        <v>0.753460377703654</v>
      </c>
      <c r="M117" s="256" t="n">
        <f aca="false">('Summary Data'!AJ15-('Summary Data'!AJ16*'Summary Data'!AJ$39-'Summary Data'!AJ33*'Summary Data'!AJ$40)/17*$A117)</f>
        <v>0.743627843377109</v>
      </c>
      <c r="N117" s="256" t="n">
        <f aca="false">('Summary Data'!AK15-('Summary Data'!AK16*'Summary Data'!AK$39-'Summary Data'!AK33*'Summary Data'!AK$40)/17*$A117)</f>
        <v>0.749259719043191</v>
      </c>
      <c r="O117" s="256" t="n">
        <f aca="false">('Summary Data'!AL15-('Summary Data'!AL16*'Summary Data'!AL$39-'Summary Data'!AL33*'Summary Data'!AL$40)/17*$A117)</f>
        <v>0.762005769676168</v>
      </c>
      <c r="P117" s="256" t="n">
        <f aca="false">('Summary Data'!AM15-('Summary Data'!AM16*'Summary Data'!AM$39-'Summary Data'!AM33*'Summary Data'!AM$40)/17*$A117)</f>
        <v>0.763809679297864</v>
      </c>
      <c r="Q117" s="256" t="n">
        <f aca="false">('Summary Data'!AN15-('Summary Data'!AN16*'Summary Data'!AN$39-'Summary Data'!AN33*'Summary Data'!AN$40)/17*$A117)</f>
        <v>0.748694885259975</v>
      </c>
      <c r="R117" s="256" t="n">
        <f aca="false">('Summary Data'!AO15-('Summary Data'!AO16*'Summary Data'!AO$39-'Summary Data'!AO33*'Summary Data'!AO$40)/17*$A117)</f>
        <v>0.744249749076064</v>
      </c>
      <c r="S117" s="256" t="n">
        <f aca="false">('Summary Data'!AP15-('Summary Data'!AP16*'Summary Data'!AP$39-'Summary Data'!AP33*'Summary Data'!AP$40)/17*$A117)</f>
        <v>0.746315012738541</v>
      </c>
      <c r="T117" s="256" t="n">
        <f aca="false">('Summary Data'!AQ15-('Summary Data'!AQ16*'Summary Data'!AQ$39-'Summary Data'!AQ33*'Summary Data'!AQ$40)/17*$A117)</f>
        <v>0.738765692979812</v>
      </c>
      <c r="U117" s="256" t="n">
        <f aca="false">('Summary Data'!AR15-('Summary Data'!AR16*'Summary Data'!AR$39-'Summary Data'!AR33*'Summary Data'!AR$40)/17*$A117)</f>
        <v>0.650945405341346</v>
      </c>
      <c r="V117" s="400" t="n">
        <f aca="false">'Summary Data'!AS15</f>
        <v>0.7430679</v>
      </c>
    </row>
    <row r="118" customFormat="false" ht="11.25" hidden="false" customHeight="false" outlineLevel="0" collapsed="false">
      <c r="A118" s="397" t="n">
        <v>12</v>
      </c>
      <c r="B118" s="256" t="n">
        <f aca="false">('Summary Data'!Y16-('Summary Data'!Y17*'Summary Data'!Y$39-'Summary Data'!Y34*'Summary Data'!Y$40)/17*$A118)*10</f>
        <v>0.0506280130466922</v>
      </c>
      <c r="C118" s="256" t="n">
        <f aca="false">('Summary Data'!Z16-('Summary Data'!Z17*'Summary Data'!Z$39-'Summary Data'!Z34*'Summary Data'!Z$40)/17*$A118)*10</f>
        <v>-0.0373552878791339</v>
      </c>
      <c r="D118" s="256" t="n">
        <f aca="false">('Summary Data'!AA16-('Summary Data'!AA17*'Summary Data'!AA$39-'Summary Data'!AA34*'Summary Data'!AA$40)/17*$A118)*10</f>
        <v>-0.0367866173353016</v>
      </c>
      <c r="E118" s="256" t="n">
        <f aca="false">('Summary Data'!AB16-('Summary Data'!AB17*'Summary Data'!AB$39-'Summary Data'!AB34*'Summary Data'!AB$40)/17*$A118)*10</f>
        <v>0.00254833307830075</v>
      </c>
      <c r="F118" s="256" t="n">
        <f aca="false">('Summary Data'!AC16-('Summary Data'!AC17*'Summary Data'!AC$39-'Summary Data'!AC34*'Summary Data'!AC$40)/17*$A118)*10</f>
        <v>0.00993562461389199</v>
      </c>
      <c r="G118" s="256" t="n">
        <f aca="false">('Summary Data'!AD16-('Summary Data'!AD17*'Summary Data'!AD$39-'Summary Data'!AD34*'Summary Data'!AD$40)/17*$A118)*10</f>
        <v>-0.00465400073404</v>
      </c>
      <c r="H118" s="256" t="n">
        <f aca="false">('Summary Data'!AE16-('Summary Data'!AE17*'Summary Data'!AE$39-'Summary Data'!AE34*'Summary Data'!AE$40)/17*$A118)*10</f>
        <v>-0.00410825899545564</v>
      </c>
      <c r="I118" s="256" t="n">
        <f aca="false">('Summary Data'!AF16-('Summary Data'!AF17*'Summary Data'!AF$39-'Summary Data'!AF34*'Summary Data'!AF$40)/17*$A118)*10</f>
        <v>0.0194523082264995</v>
      </c>
      <c r="J118" s="256" t="n">
        <f aca="false">('Summary Data'!AG16-('Summary Data'!AG17*'Summary Data'!AG$39-'Summary Data'!AG34*'Summary Data'!AG$40)/17*$A118)*10</f>
        <v>0.00172765048793247</v>
      </c>
      <c r="K118" s="256" t="n">
        <f aca="false">('Summary Data'!AH16-('Summary Data'!AH17*'Summary Data'!AH$39-'Summary Data'!AH34*'Summary Data'!AH$40)/17*$A118)*10</f>
        <v>0.0275625503366076</v>
      </c>
      <c r="L118" s="256" t="n">
        <f aca="false">('Summary Data'!AI16-('Summary Data'!AI17*'Summary Data'!AI$39-'Summary Data'!AI34*'Summary Data'!AI$40)/17*$A118)*10</f>
        <v>-0.00347429363925934</v>
      </c>
      <c r="M118" s="256" t="n">
        <f aca="false">('Summary Data'!AJ16-('Summary Data'!AJ17*'Summary Data'!AJ$39-'Summary Data'!AJ34*'Summary Data'!AJ$40)/17*$A118)*10</f>
        <v>-0.0529367277983585</v>
      </c>
      <c r="N118" s="256" t="n">
        <f aca="false">('Summary Data'!AK16-('Summary Data'!AK17*'Summary Data'!AK$39-'Summary Data'!AK34*'Summary Data'!AK$40)/17*$A118)*10</f>
        <v>-0.0142079518025409</v>
      </c>
      <c r="O118" s="256" t="n">
        <f aca="false">('Summary Data'!AL16-('Summary Data'!AL17*'Summary Data'!AL$39-'Summary Data'!AL34*'Summary Data'!AL$40)/17*$A118)*10</f>
        <v>-0.0119156934706864</v>
      </c>
      <c r="P118" s="256" t="n">
        <f aca="false">('Summary Data'!AM16-('Summary Data'!AM17*'Summary Data'!AM$39-'Summary Data'!AM34*'Summary Data'!AM$40)/17*$A118)*10</f>
        <v>-0.0142912184285929</v>
      </c>
      <c r="Q118" s="256" t="n">
        <f aca="false">('Summary Data'!AN16-('Summary Data'!AN17*'Summary Data'!AN$39-'Summary Data'!AN34*'Summary Data'!AN$40)/17*$A118)*10</f>
        <v>-0.00394934991868009</v>
      </c>
      <c r="R118" s="256" t="n">
        <f aca="false">('Summary Data'!AO16-('Summary Data'!AO17*'Summary Data'!AO$39-'Summary Data'!AO34*'Summary Data'!AO$40)/17*$A118)*10</f>
        <v>0.0167330299672904</v>
      </c>
      <c r="S118" s="256" t="n">
        <f aca="false">('Summary Data'!AP16-('Summary Data'!AP17*'Summary Data'!AP$39-'Summary Data'!AP34*'Summary Data'!AP$40)/17*$A118)*10</f>
        <v>0.00641890061900059</v>
      </c>
      <c r="T118" s="256" t="n">
        <f aca="false">('Summary Data'!AQ16-('Summary Data'!AQ17*'Summary Data'!AQ$39-'Summary Data'!AQ34*'Summary Data'!AQ$40)/17*$A118)*10</f>
        <v>-0.00878821688254117</v>
      </c>
      <c r="U118" s="256" t="n">
        <f aca="false">('Summary Data'!AR16-('Summary Data'!AR17*'Summary Data'!AR$39-'Summary Data'!AR34*'Summary Data'!AR$40)/17*$A118)*10</f>
        <v>0.00632141334771365</v>
      </c>
      <c r="V118" s="400" t="n">
        <f aca="false">'Summary Data'!AS16*10</f>
        <v>-0.004349266</v>
      </c>
      <c r="W118" s="344" t="s">
        <v>282</v>
      </c>
    </row>
    <row r="119" customFormat="false" ht="11.25" hidden="false" customHeight="false" outlineLevel="0" collapsed="false">
      <c r="A119" s="397" t="n">
        <v>13</v>
      </c>
      <c r="B119" s="256" t="n">
        <f aca="false">('Summary Data'!Y17-('Summary Data'!Y18*'Summary Data'!Y$39-'Summary Data'!Y35*'Summary Data'!Y$40)/17*$A119)*10</f>
        <v>0.934527169913675</v>
      </c>
      <c r="C119" s="256" t="n">
        <f aca="false">('Summary Data'!Z17-('Summary Data'!Z18*'Summary Data'!Z$39-'Summary Data'!Z35*'Summary Data'!Z$40)/17*$A119)*10</f>
        <v>0.651828540251923</v>
      </c>
      <c r="D119" s="256" t="n">
        <f aca="false">('Summary Data'!AA17-('Summary Data'!AA18*'Summary Data'!AA$39-'Summary Data'!AA35*'Summary Data'!AA$40)/17*$A119)*10</f>
        <v>0.688253448921084</v>
      </c>
      <c r="E119" s="256" t="n">
        <f aca="false">('Summary Data'!AB17-('Summary Data'!AB18*'Summary Data'!AB$39-'Summary Data'!AB35*'Summary Data'!AB$40)/17*$A119)*10</f>
        <v>0.620654613016986</v>
      </c>
      <c r="F119" s="256" t="n">
        <f aca="false">('Summary Data'!AC17-('Summary Data'!AC18*'Summary Data'!AC$39-'Summary Data'!AC35*'Summary Data'!AC$40)/17*$A119)*10</f>
        <v>0.621856504826791</v>
      </c>
      <c r="G119" s="256" t="n">
        <f aca="false">('Summary Data'!AD17-('Summary Data'!AD18*'Summary Data'!AD$39-'Summary Data'!AD35*'Summary Data'!AD$40)/17*$A119)*10</f>
        <v>0.611593589829353</v>
      </c>
      <c r="H119" s="256" t="n">
        <f aca="false">('Summary Data'!AE17-('Summary Data'!AE18*'Summary Data'!AE$39-'Summary Data'!AE35*'Summary Data'!AE$40)/17*$A119)*10</f>
        <v>0.631164549150974</v>
      </c>
      <c r="I119" s="256" t="n">
        <f aca="false">('Summary Data'!AF17-('Summary Data'!AF18*'Summary Data'!AF$39-'Summary Data'!AF35*'Summary Data'!AF$40)/17*$A119)*10</f>
        <v>0.634754103294616</v>
      </c>
      <c r="J119" s="256" t="n">
        <f aca="false">('Summary Data'!AG17-('Summary Data'!AG18*'Summary Data'!AG$39-'Summary Data'!AG35*'Summary Data'!AG$40)/17*$A119)*10</f>
        <v>0.636595637170566</v>
      </c>
      <c r="K119" s="256" t="n">
        <f aca="false">('Summary Data'!AH17-('Summary Data'!AH18*'Summary Data'!AH$39-'Summary Data'!AH35*'Summary Data'!AH$40)/17*$A119)*10</f>
        <v>0.63291250370166</v>
      </c>
      <c r="L119" s="256" t="n">
        <f aca="false">('Summary Data'!AI17-('Summary Data'!AI18*'Summary Data'!AI$39-'Summary Data'!AI35*'Summary Data'!AI$40)/17*$A119)*10</f>
        <v>0.629460042358009</v>
      </c>
      <c r="M119" s="256" t="n">
        <f aca="false">('Summary Data'!AJ17-('Summary Data'!AJ18*'Summary Data'!AJ$39-'Summary Data'!AJ35*'Summary Data'!AJ$40)/17*$A119)*10</f>
        <v>0.629810829773801</v>
      </c>
      <c r="N119" s="256" t="n">
        <f aca="false">('Summary Data'!AK17-('Summary Data'!AK18*'Summary Data'!AK$39-'Summary Data'!AK35*'Summary Data'!AK$40)/17*$A119)*10</f>
        <v>0.654313329811917</v>
      </c>
      <c r="O119" s="256" t="n">
        <f aca="false">('Summary Data'!AL17-('Summary Data'!AL18*'Summary Data'!AL$39-'Summary Data'!AL35*'Summary Data'!AL$40)/17*$A119)*10</f>
        <v>0.648056820258275</v>
      </c>
      <c r="P119" s="256" t="n">
        <f aca="false">('Summary Data'!AM17-('Summary Data'!AM18*'Summary Data'!AM$39-'Summary Data'!AM35*'Summary Data'!AM$40)/17*$A119)*10</f>
        <v>0.65272235536339</v>
      </c>
      <c r="Q119" s="256" t="n">
        <f aca="false">('Summary Data'!AN17-('Summary Data'!AN18*'Summary Data'!AN$39-'Summary Data'!AN35*'Summary Data'!AN$40)/17*$A119)*10</f>
        <v>0.658702927187032</v>
      </c>
      <c r="R119" s="256" t="n">
        <f aca="false">('Summary Data'!AO17-('Summary Data'!AO18*'Summary Data'!AO$39-'Summary Data'!AO35*'Summary Data'!AO$40)/17*$A119)*10</f>
        <v>0.673212575528551</v>
      </c>
      <c r="S119" s="256" t="n">
        <f aca="false">('Summary Data'!AP17-('Summary Data'!AP18*'Summary Data'!AP$39-'Summary Data'!AP35*'Summary Data'!AP$40)/17*$A119)*10</f>
        <v>0.700045779202706</v>
      </c>
      <c r="T119" s="256" t="n">
        <f aca="false">('Summary Data'!AQ17-('Summary Data'!AQ18*'Summary Data'!AQ$39-'Summary Data'!AQ35*'Summary Data'!AQ$40)/17*$A119)*10</f>
        <v>0.676684718550178</v>
      </c>
      <c r="U119" s="256" t="n">
        <f aca="false">('Summary Data'!AR17-('Summary Data'!AR18*'Summary Data'!AR$39-'Summary Data'!AR35*'Summary Data'!AR$40)/17*$A119)*10</f>
        <v>0.570284271302903</v>
      </c>
      <c r="V119" s="400" t="n">
        <f aca="false">'Summary Data'!AS17*10</f>
        <v>0.6573132</v>
      </c>
      <c r="W119" s="344" t="s">
        <v>282</v>
      </c>
    </row>
    <row r="120" customFormat="false" ht="11.25" hidden="false" customHeight="false" outlineLevel="0" collapsed="false">
      <c r="A120" s="397" t="n">
        <v>14</v>
      </c>
      <c r="B120" s="256" t="n">
        <f aca="false">('Summary Data'!Y18-('Summary Data'!Y19*'Summary Data'!Y$39-'Summary Data'!Y36*'Summary Data'!Y$40)/17*$A120)*10</f>
        <v>0.0515005462808695</v>
      </c>
      <c r="C120" s="256" t="n">
        <f aca="false">('Summary Data'!Z18-('Summary Data'!Z19*'Summary Data'!Z$39-'Summary Data'!Z36*'Summary Data'!Z$40)/17*$A120)*10</f>
        <v>-0.122957321529471</v>
      </c>
      <c r="D120" s="256" t="n">
        <f aca="false">('Summary Data'!AA18-('Summary Data'!AA19*'Summary Data'!AA$39-'Summary Data'!AA36*'Summary Data'!AA$40)/17*$A120)*10</f>
        <v>-0.0959131343965255</v>
      </c>
      <c r="E120" s="256" t="n">
        <f aca="false">('Summary Data'!AB18-('Summary Data'!AB19*'Summary Data'!AB$39-'Summary Data'!AB36*'Summary Data'!AB$40)/17*$A120)*10</f>
        <v>-0.0720245097982259</v>
      </c>
      <c r="F120" s="256" t="n">
        <f aca="false">('Summary Data'!AC18-('Summary Data'!AC19*'Summary Data'!AC$39-'Summary Data'!AC36*'Summary Data'!AC$40)/17*$A120)*10</f>
        <v>-0.089369176177844</v>
      </c>
      <c r="G120" s="256" t="n">
        <f aca="false">('Summary Data'!AD18-('Summary Data'!AD19*'Summary Data'!AD$39-'Summary Data'!AD36*'Summary Data'!AD$40)/17*$A120)*10</f>
        <v>-0.104213726788324</v>
      </c>
      <c r="H120" s="256" t="n">
        <f aca="false">('Summary Data'!AE18-('Summary Data'!AE19*'Summary Data'!AE$39-'Summary Data'!AE36*'Summary Data'!AE$40)/17*$A120)*10</f>
        <v>-0.0959337961090247</v>
      </c>
      <c r="I120" s="256" t="n">
        <f aca="false">('Summary Data'!AF18-('Summary Data'!AF19*'Summary Data'!AF$39-'Summary Data'!AF36*'Summary Data'!AF$40)/17*$A120)*10</f>
        <v>-0.0764766588641882</v>
      </c>
      <c r="J120" s="256" t="n">
        <f aca="false">('Summary Data'!AG18-('Summary Data'!AG19*'Summary Data'!AG$39-'Summary Data'!AG36*'Summary Data'!AG$40)/17*$A120)*10</f>
        <v>-0.0739513655531852</v>
      </c>
      <c r="K120" s="256" t="n">
        <f aca="false">('Summary Data'!AH18-('Summary Data'!AH19*'Summary Data'!AH$39-'Summary Data'!AH36*'Summary Data'!AH$40)/17*$A120)*10</f>
        <v>-0.0902368285202751</v>
      </c>
      <c r="L120" s="256" t="n">
        <f aca="false">('Summary Data'!AI18-('Summary Data'!AI19*'Summary Data'!AI$39-'Summary Data'!AI36*'Summary Data'!AI$40)/17*$A120)*10</f>
        <v>-0.0793320011494106</v>
      </c>
      <c r="M120" s="256" t="n">
        <f aca="false">('Summary Data'!AJ18-('Summary Data'!AJ19*'Summary Data'!AJ$39-'Summary Data'!AJ36*'Summary Data'!AJ$40)/17*$A120)*10</f>
        <v>-0.112094273358021</v>
      </c>
      <c r="N120" s="256" t="n">
        <f aca="false">('Summary Data'!AK18-('Summary Data'!AK19*'Summary Data'!AK$39-'Summary Data'!AK36*'Summary Data'!AK$40)/17*$A120)*10</f>
        <v>-0.0979815633396778</v>
      </c>
      <c r="O120" s="256" t="n">
        <f aca="false">('Summary Data'!AL18-('Summary Data'!AL19*'Summary Data'!AL$39-'Summary Data'!AL36*'Summary Data'!AL$40)/17*$A120)*10</f>
        <v>-0.0969826976506398</v>
      </c>
      <c r="P120" s="256" t="n">
        <f aca="false">('Summary Data'!AM18-('Summary Data'!AM19*'Summary Data'!AM$39-'Summary Data'!AM36*'Summary Data'!AM$40)/17*$A120)*10</f>
        <v>-0.0676740934109247</v>
      </c>
      <c r="Q120" s="256" t="n">
        <f aca="false">('Summary Data'!AN18-('Summary Data'!AN19*'Summary Data'!AN$39-'Summary Data'!AN36*'Summary Data'!AN$40)/17*$A120)*10</f>
        <v>-0.0882743249628903</v>
      </c>
      <c r="R120" s="256" t="n">
        <f aca="false">('Summary Data'!AO18-('Summary Data'!AO19*'Summary Data'!AO$39-'Summary Data'!AO36*'Summary Data'!AO$40)/17*$A120)*10</f>
        <v>-0.100237248216431</v>
      </c>
      <c r="S120" s="256" t="n">
        <f aca="false">('Summary Data'!AP18-('Summary Data'!AP19*'Summary Data'!AP$39-'Summary Data'!AP36*'Summary Data'!AP$40)/17*$A120)*10</f>
        <v>-0.100145619441375</v>
      </c>
      <c r="T120" s="256" t="n">
        <f aca="false">('Summary Data'!AQ18-('Summary Data'!AQ19*'Summary Data'!AQ$39-'Summary Data'!AQ36*'Summary Data'!AQ$40)/17*$A120)*10</f>
        <v>-0.0965492108076984</v>
      </c>
      <c r="U120" s="256" t="n">
        <f aca="false">('Summary Data'!AR18-('Summary Data'!AR19*'Summary Data'!AR$39-'Summary Data'!AR36*'Summary Data'!AR$40)/17*$A120)*10</f>
        <v>-0.0242309620098916</v>
      </c>
      <c r="V120" s="400" t="n">
        <f aca="false">'Summary Data'!AS18*10</f>
        <v>-0.08888738</v>
      </c>
      <c r="W120" s="344" t="s">
        <v>282</v>
      </c>
    </row>
    <row r="121" customFormat="false" ht="11.25" hidden="false" customHeight="false" outlineLevel="0" collapsed="false">
      <c r="A121" s="397" t="n">
        <v>15</v>
      </c>
      <c r="B121" s="256" t="n">
        <f aca="false">('Summary Data'!Y19-('Summary Data'!Y20*'Summary Data'!Y$39-'Summary Data'!Y37*'Summary Data'!Y$40)/17*$A121)*10</f>
        <v>0.09350623</v>
      </c>
      <c r="C121" s="256" t="n">
        <f aca="false">('Summary Data'!Z19-('Summary Data'!Z20*'Summary Data'!Z$39-'Summary Data'!Z37*'Summary Data'!Z$40)/17*$A121)*10</f>
        <v>0.4561506</v>
      </c>
      <c r="D121" s="256" t="n">
        <f aca="false">('Summary Data'!AA19-('Summary Data'!AA20*'Summary Data'!AA$39-'Summary Data'!AA37*'Summary Data'!AA$40)/17*$A121)*10</f>
        <v>0.4301557</v>
      </c>
      <c r="E121" s="256" t="n">
        <f aca="false">('Summary Data'!AB19-('Summary Data'!AB20*'Summary Data'!AB$39-'Summary Data'!AB37*'Summary Data'!AB$40)/17*$A121)*10</f>
        <v>0.4280973</v>
      </c>
      <c r="F121" s="256" t="n">
        <f aca="false">('Summary Data'!AC19-('Summary Data'!AC20*'Summary Data'!AC$39-'Summary Data'!AC37*'Summary Data'!AC$40)/17*$A121)*10</f>
        <v>0.441731</v>
      </c>
      <c r="G121" s="256" t="n">
        <f aca="false">('Summary Data'!AD19-('Summary Data'!AD20*'Summary Data'!AD$39-'Summary Data'!AD37*'Summary Data'!AD$40)/17*$A121)*10</f>
        <v>0.4730425</v>
      </c>
      <c r="H121" s="256" t="n">
        <f aca="false">('Summary Data'!AE19-('Summary Data'!AE20*'Summary Data'!AE$39-'Summary Data'!AE37*'Summary Data'!AE$40)/17*$A121)*10</f>
        <v>0.404981</v>
      </c>
      <c r="I121" s="256" t="n">
        <f aca="false">('Summary Data'!AF19-('Summary Data'!AF20*'Summary Data'!AF$39-'Summary Data'!AF37*'Summary Data'!AF$40)/17*$A121)*10</f>
        <v>0.3934902</v>
      </c>
      <c r="J121" s="256" t="n">
        <f aca="false">('Summary Data'!AG19-('Summary Data'!AG20*'Summary Data'!AG$39-'Summary Data'!AG37*'Summary Data'!AG$40)/17*$A121)*10</f>
        <v>0.4255452</v>
      </c>
      <c r="K121" s="256" t="n">
        <f aca="false">('Summary Data'!AH19-('Summary Data'!AH20*'Summary Data'!AH$39-'Summary Data'!AH37*'Summary Data'!AH$40)/17*$A121)*10</f>
        <v>0.42917</v>
      </c>
      <c r="L121" s="256" t="n">
        <f aca="false">('Summary Data'!AI19-('Summary Data'!AI20*'Summary Data'!AI$39-'Summary Data'!AI37*'Summary Data'!AI$40)/17*$A121)*10</f>
        <v>0.4623752</v>
      </c>
      <c r="M121" s="256" t="n">
        <f aca="false">('Summary Data'!AJ19-('Summary Data'!AJ20*'Summary Data'!AJ$39-'Summary Data'!AJ37*'Summary Data'!AJ$40)/17*$A121)*10</f>
        <v>0.4509653</v>
      </c>
      <c r="N121" s="256" t="n">
        <f aca="false">('Summary Data'!AK19-('Summary Data'!AK20*'Summary Data'!AK$39-'Summary Data'!AK37*'Summary Data'!AK$40)/17*$A121)*10</f>
        <v>0.4590457</v>
      </c>
      <c r="O121" s="256" t="n">
        <f aca="false">('Summary Data'!AL19-('Summary Data'!AL20*'Summary Data'!AL$39-'Summary Data'!AL37*'Summary Data'!AL$40)/17*$A121)*10</f>
        <v>0.488044</v>
      </c>
      <c r="P121" s="256" t="n">
        <f aca="false">('Summary Data'!AM19-('Summary Data'!AM20*'Summary Data'!AM$39-'Summary Data'!AM37*'Summary Data'!AM$40)/17*$A121)*10</f>
        <v>0.4611472</v>
      </c>
      <c r="Q121" s="256" t="n">
        <f aca="false">('Summary Data'!AN19-('Summary Data'!AN20*'Summary Data'!AN$39-'Summary Data'!AN37*'Summary Data'!AN$40)/17*$A121)*10</f>
        <v>0.435505</v>
      </c>
      <c r="R121" s="256" t="n">
        <f aca="false">('Summary Data'!AO19-('Summary Data'!AO20*'Summary Data'!AO$39-'Summary Data'!AO37*'Summary Data'!AO$40)/17*$A121)*10</f>
        <v>0.4496413</v>
      </c>
      <c r="S121" s="256" t="n">
        <f aca="false">('Summary Data'!AP19-('Summary Data'!AP20*'Summary Data'!AP$39-'Summary Data'!AP37*'Summary Data'!AP$40)/17*$A121)*10</f>
        <v>0.4242743</v>
      </c>
      <c r="T121" s="256" t="n">
        <f aca="false">('Summary Data'!AQ19-('Summary Data'!AQ20*'Summary Data'!AQ$39-'Summary Data'!AQ37*'Summary Data'!AQ$40)/17*$A121)*10</f>
        <v>0.4012881</v>
      </c>
      <c r="U121" s="256" t="n">
        <f aca="false">('Summary Data'!AR19-('Summary Data'!AR20*'Summary Data'!AR$39-'Summary Data'!AR37*'Summary Data'!AR$40)/17*$A121)*10</f>
        <v>0.4304531</v>
      </c>
      <c r="V121" s="400" t="n">
        <f aca="false">'Summary Data'!AS19*10</f>
        <v>0.4287936</v>
      </c>
      <c r="W121" s="344" t="s">
        <v>282</v>
      </c>
    </row>
    <row r="122" customFormat="false" ht="11.25" hidden="false" customHeight="false" outlineLevel="0" collapsed="false">
      <c r="A122" s="397"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400" t="n">
        <f aca="false">'Summary Data'!AS20*10</f>
        <v>0</v>
      </c>
      <c r="W122" s="344" t="s">
        <v>282</v>
      </c>
    </row>
    <row r="123" customFormat="false" ht="12" hidden="false" customHeight="false" outlineLevel="0" collapsed="false">
      <c r="A123" s="401" t="n">
        <v>17</v>
      </c>
      <c r="B123" s="402" t="n">
        <f aca="false">'Summary Data'!Y21*10</f>
        <v>0</v>
      </c>
      <c r="C123" s="402" t="n">
        <f aca="false">'Summary Data'!Z21*10</f>
        <v>0</v>
      </c>
      <c r="D123" s="402" t="n">
        <f aca="false">'Summary Data'!AA21*10</f>
        <v>0</v>
      </c>
      <c r="E123" s="402" t="n">
        <f aca="false">'Summary Data'!AB21*10</f>
        <v>0</v>
      </c>
      <c r="F123" s="402" t="n">
        <f aca="false">'Summary Data'!AC21*10</f>
        <v>0</v>
      </c>
      <c r="G123" s="402" t="n">
        <f aca="false">'Summary Data'!AD21*10</f>
        <v>0</v>
      </c>
      <c r="H123" s="402" t="n">
        <f aca="false">'Summary Data'!AE21*10</f>
        <v>0</v>
      </c>
      <c r="I123" s="402" t="n">
        <f aca="false">'Summary Data'!AF21*10</f>
        <v>0</v>
      </c>
      <c r="J123" s="402" t="n">
        <f aca="false">'Summary Data'!AG21*10</f>
        <v>0</v>
      </c>
      <c r="K123" s="402" t="n">
        <f aca="false">'Summary Data'!AH21*10</f>
        <v>0</v>
      </c>
      <c r="L123" s="402" t="n">
        <f aca="false">'Summary Data'!AI21*10</f>
        <v>0</v>
      </c>
      <c r="M123" s="402" t="n">
        <f aca="false">'Summary Data'!AJ21*10</f>
        <v>0</v>
      </c>
      <c r="N123" s="402" t="n">
        <f aca="false">'Summary Data'!AK21*10</f>
        <v>0</v>
      </c>
      <c r="O123" s="402" t="n">
        <f aca="false">'Summary Data'!AL21*10</f>
        <v>0</v>
      </c>
      <c r="P123" s="402" t="n">
        <f aca="false">'Summary Data'!AM21*10</f>
        <v>0</v>
      </c>
      <c r="Q123" s="402" t="n">
        <f aca="false">'Summary Data'!AN21*10</f>
        <v>0</v>
      </c>
      <c r="R123" s="402" t="n">
        <f aca="false">'Summary Data'!AO21*10</f>
        <v>0</v>
      </c>
      <c r="S123" s="402" t="n">
        <f aca="false">'Summary Data'!AP21*10</f>
        <v>0</v>
      </c>
      <c r="T123" s="402" t="n">
        <f aca="false">'Summary Data'!AQ21*10</f>
        <v>0</v>
      </c>
      <c r="U123" s="402" t="n">
        <f aca="false">'Summary Data'!AR21*10</f>
        <v>0</v>
      </c>
      <c r="V123" s="240" t="n">
        <f aca="false">'Summary Data'!AS21*10</f>
        <v>0</v>
      </c>
      <c r="W123" s="344"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7"/>
      <c r="B126" s="395" t="s">
        <v>48</v>
      </c>
      <c r="C126" s="395" t="s">
        <v>263</v>
      </c>
      <c r="D126" s="395" t="s">
        <v>264</v>
      </c>
      <c r="E126" s="395" t="s">
        <v>265</v>
      </c>
      <c r="F126" s="395" t="s">
        <v>266</v>
      </c>
      <c r="G126" s="395" t="s">
        <v>267</v>
      </c>
      <c r="H126" s="395" t="s">
        <v>268</v>
      </c>
      <c r="I126" s="395" t="s">
        <v>269</v>
      </c>
      <c r="J126" s="395" t="s">
        <v>270</v>
      </c>
      <c r="K126" s="395" t="s">
        <v>271</v>
      </c>
      <c r="L126" s="395" t="s">
        <v>272</v>
      </c>
      <c r="M126" s="395" t="s">
        <v>273</v>
      </c>
      <c r="N126" s="395" t="s">
        <v>274</v>
      </c>
      <c r="O126" s="395" t="s">
        <v>275</v>
      </c>
      <c r="P126" s="395" t="s">
        <v>276</v>
      </c>
      <c r="Q126" s="395" t="s">
        <v>277</v>
      </c>
      <c r="R126" s="395" t="s">
        <v>278</v>
      </c>
      <c r="S126" s="395" t="s">
        <v>279</v>
      </c>
      <c r="T126" s="395" t="s">
        <v>280</v>
      </c>
      <c r="U126" s="395" t="s">
        <v>49</v>
      </c>
      <c r="V126" s="396" t="s">
        <v>281</v>
      </c>
    </row>
    <row r="127" customFormat="false" ht="11.25" hidden="false" customHeight="false" outlineLevel="0" collapsed="false">
      <c r="A127" s="397" t="n">
        <v>1</v>
      </c>
      <c r="B127" s="256"/>
      <c r="C127" s="256"/>
      <c r="D127" s="256"/>
      <c r="E127" s="256"/>
      <c r="F127" s="256"/>
      <c r="G127" s="256"/>
      <c r="H127" s="256"/>
      <c r="I127" s="256"/>
      <c r="J127" s="256"/>
      <c r="K127" s="256"/>
      <c r="L127" s="256"/>
      <c r="M127" s="256"/>
      <c r="N127" s="256"/>
      <c r="O127" s="256"/>
      <c r="P127" s="256"/>
      <c r="Q127" s="256"/>
      <c r="R127" s="256"/>
      <c r="S127" s="256"/>
      <c r="T127" s="256"/>
      <c r="U127" s="256"/>
      <c r="V127" s="400"/>
    </row>
    <row r="128" customFormat="false" ht="11.25" hidden="false" customHeight="false" outlineLevel="0" collapsed="false">
      <c r="A128" s="397" t="n">
        <v>2</v>
      </c>
      <c r="B128" s="256" t="n">
        <f aca="false">('Summary Data'!Y23-('Summary Data'!Y$40*'Summary Data'!Y7+'Summary Data'!Y$39*'Summary Data'!Y24)/17*$A128)</f>
        <v>11.8976880054472</v>
      </c>
      <c r="C128" s="256" t="n">
        <f aca="false">('Summary Data'!Z23-('Summary Data'!Z$40*'Summary Data'!Z7+'Summary Data'!Z$39*'Summary Data'!Z24)/17*$A128)</f>
        <v>1.27757105110807</v>
      </c>
      <c r="D128" s="256" t="n">
        <f aca="false">('Summary Data'!AA23-('Summary Data'!AA$40*'Summary Data'!AA7+'Summary Data'!AA$39*'Summary Data'!AA24)/17*$A128)</f>
        <v>2.11660078649298</v>
      </c>
      <c r="E128" s="256" t="n">
        <f aca="false">('Summary Data'!AB23-('Summary Data'!AB$40*'Summary Data'!AB7+'Summary Data'!AB$39*'Summary Data'!AB24)/17*$A128)</f>
        <v>1.51550987147869</v>
      </c>
      <c r="F128" s="256" t="n">
        <f aca="false">('Summary Data'!AC23-('Summary Data'!AC$40*'Summary Data'!AC7+'Summary Data'!AC$39*'Summary Data'!AC24)/17*$A128)</f>
        <v>1.5253793674001</v>
      </c>
      <c r="G128" s="256" t="n">
        <f aca="false">('Summary Data'!AD23-('Summary Data'!AD$40*'Summary Data'!AD7+'Summary Data'!AD$39*'Summary Data'!AD24)/17*$A128)</f>
        <v>1.16744924260436</v>
      </c>
      <c r="H128" s="256" t="n">
        <f aca="false">('Summary Data'!AE23-('Summary Data'!AE$40*'Summary Data'!AE7+'Summary Data'!AE$39*'Summary Data'!AE24)/17*$A128)</f>
        <v>1.14276338221605</v>
      </c>
      <c r="I128" s="256" t="n">
        <f aca="false">('Summary Data'!AF23-('Summary Data'!AF$40*'Summary Data'!AF7+'Summary Data'!AF$39*'Summary Data'!AF24)/17*$A128)</f>
        <v>0.15118638051308</v>
      </c>
      <c r="J128" s="256" t="n">
        <f aca="false">('Summary Data'!AG23-('Summary Data'!AG$40*'Summary Data'!AG7+'Summary Data'!AG$39*'Summary Data'!AG24)/17*$A128)</f>
        <v>1.12919100967436</v>
      </c>
      <c r="K128" s="256" t="n">
        <f aca="false">('Summary Data'!AH23-('Summary Data'!AH$40*'Summary Data'!AH7+'Summary Data'!AH$39*'Summary Data'!AH24)/17*$A128)</f>
        <v>0.54052264529138</v>
      </c>
      <c r="L128" s="256" t="n">
        <f aca="false">('Summary Data'!AI23-('Summary Data'!AI$40*'Summary Data'!AI7+'Summary Data'!AI$39*'Summary Data'!AI24)/17*$A128)</f>
        <v>1.5624855022006</v>
      </c>
      <c r="M128" s="256" t="n">
        <f aca="false">('Summary Data'!AJ23-('Summary Data'!AJ$40*'Summary Data'!AJ7+'Summary Data'!AJ$39*'Summary Data'!AJ24)/17*$A128)</f>
        <v>1.04037387631385</v>
      </c>
      <c r="N128" s="256" t="n">
        <f aca="false">('Summary Data'!AK23-('Summary Data'!AK$40*'Summary Data'!AK7+'Summary Data'!AK$39*'Summary Data'!AK24)/17*$A128)</f>
        <v>1.54938978752507</v>
      </c>
      <c r="O128" s="256" t="n">
        <f aca="false">('Summary Data'!AL23-('Summary Data'!AL$40*'Summary Data'!AL7+'Summary Data'!AL$39*'Summary Data'!AL24)/17*$A128)</f>
        <v>2.30270288671941</v>
      </c>
      <c r="P128" s="256" t="n">
        <f aca="false">('Summary Data'!AM23-('Summary Data'!AM$40*'Summary Data'!AM7+'Summary Data'!AM$39*'Summary Data'!AM24)/17*$A128)</f>
        <v>1.31506618166805</v>
      </c>
      <c r="Q128" s="256" t="n">
        <f aca="false">('Summary Data'!AN23-('Summary Data'!AN$40*'Summary Data'!AN7+'Summary Data'!AN$39*'Summary Data'!AN24)/17*$A128)</f>
        <v>0.560006586524833</v>
      </c>
      <c r="R128" s="256" t="n">
        <f aca="false">('Summary Data'!AO23-('Summary Data'!AO$40*'Summary Data'!AO7+'Summary Data'!AO$39*'Summary Data'!AO24)/17*$A128)</f>
        <v>1.44875384022703</v>
      </c>
      <c r="S128" s="256" t="n">
        <f aca="false">('Summary Data'!AP23-('Summary Data'!AP$40*'Summary Data'!AP7+'Summary Data'!AP$39*'Summary Data'!AP24)/17*$A128)</f>
        <v>1.02510094674603</v>
      </c>
      <c r="T128" s="256" t="n">
        <f aca="false">('Summary Data'!AQ23-('Summary Data'!AQ$40*'Summary Data'!AQ7+'Summary Data'!AQ$39*'Summary Data'!AQ24)/17*$A128)</f>
        <v>-0.104499156357194</v>
      </c>
      <c r="U128" s="256" t="n">
        <f aca="false">('Summary Data'!AR23-('Summary Data'!AR$40*'Summary Data'!AR7+'Summary Data'!AR$39*'Summary Data'!AR24)/17*$A128)</f>
        <v>-0.549166522023636</v>
      </c>
      <c r="V128" s="400" t="n">
        <f aca="false">'Summary Data'!AS23</f>
        <v>1.437583</v>
      </c>
    </row>
    <row r="129" customFormat="false" ht="11.25" hidden="false" customHeight="false" outlineLevel="0" collapsed="false">
      <c r="A129" s="397" t="n">
        <v>3</v>
      </c>
      <c r="B129" s="256" t="n">
        <f aca="false">('Summary Data'!Y24-('Summary Data'!Y$40*'Summary Data'!Y8+'Summary Data'!Y$39*'Summary Data'!Y25)/17*$A129)</f>
        <v>0.461025541908698</v>
      </c>
      <c r="C129" s="256" t="n">
        <f aca="false">('Summary Data'!Z24-('Summary Data'!Z$40*'Summary Data'!Z8+'Summary Data'!Z$39*'Summary Data'!Z25)/17*$A129)</f>
        <v>0.555253601740052</v>
      </c>
      <c r="D129" s="256" t="n">
        <f aca="false">('Summary Data'!AA24-('Summary Data'!AA$40*'Summary Data'!AA8+'Summary Data'!AA$39*'Summary Data'!AA25)/17*$A129)</f>
        <v>0.389160460174842</v>
      </c>
      <c r="E129" s="256" t="n">
        <f aca="false">('Summary Data'!AB24-('Summary Data'!AB$40*'Summary Data'!AB8+'Summary Data'!AB$39*'Summary Data'!AB25)/17*$A129)</f>
        <v>0.371698475978566</v>
      </c>
      <c r="F129" s="256" t="n">
        <f aca="false">('Summary Data'!AC24-('Summary Data'!AC$40*'Summary Data'!AC8+'Summary Data'!AC$39*'Summary Data'!AC25)/17*$A129)</f>
        <v>0.373032388043075</v>
      </c>
      <c r="G129" s="256" t="n">
        <f aca="false">('Summary Data'!AD24-('Summary Data'!AD$40*'Summary Data'!AD8+'Summary Data'!AD$39*'Summary Data'!AD25)/17*$A129)</f>
        <v>-0.195336874624692</v>
      </c>
      <c r="H129" s="256" t="n">
        <f aca="false">('Summary Data'!AE24-('Summary Data'!AE$40*'Summary Data'!AE8+'Summary Data'!AE$39*'Summary Data'!AE25)/17*$A129)</f>
        <v>-0.543841277809863</v>
      </c>
      <c r="I129" s="256" t="n">
        <f aca="false">('Summary Data'!AF24-('Summary Data'!AF$40*'Summary Data'!AF8+'Summary Data'!AF$39*'Summary Data'!AF25)/17*$A129)</f>
        <v>-0.409438040965812</v>
      </c>
      <c r="J129" s="256" t="n">
        <f aca="false">('Summary Data'!AG24-('Summary Data'!AG$40*'Summary Data'!AG8+'Summary Data'!AG$39*'Summary Data'!AG25)/17*$A129)</f>
        <v>-0.223642201730715</v>
      </c>
      <c r="K129" s="256" t="n">
        <f aca="false">('Summary Data'!AH24-('Summary Data'!AH$40*'Summary Data'!AH8+'Summary Data'!AH$39*'Summary Data'!AH25)/17*$A129)</f>
        <v>-0.108291451469142</v>
      </c>
      <c r="L129" s="256" t="n">
        <f aca="false">('Summary Data'!AI24-('Summary Data'!AI$40*'Summary Data'!AI8+'Summary Data'!AI$39*'Summary Data'!AI25)/17*$A129)</f>
        <v>-0.0235698949088557</v>
      </c>
      <c r="M129" s="256" t="n">
        <f aca="false">('Summary Data'!AJ24-('Summary Data'!AJ$40*'Summary Data'!AJ8+'Summary Data'!AJ$39*'Summary Data'!AJ25)/17*$A129)</f>
        <v>-0.60795699438274</v>
      </c>
      <c r="N129" s="256" t="n">
        <f aca="false">('Summary Data'!AK24-('Summary Data'!AK$40*'Summary Data'!AK8+'Summary Data'!AK$39*'Summary Data'!AK25)/17*$A129)</f>
        <v>-0.535008505024706</v>
      </c>
      <c r="O129" s="256" t="n">
        <f aca="false">('Summary Data'!AL24-('Summary Data'!AL$40*'Summary Data'!AL8+'Summary Data'!AL$39*'Summary Data'!AL25)/17*$A129)</f>
        <v>-0.280509109133543</v>
      </c>
      <c r="P129" s="256" t="n">
        <f aca="false">('Summary Data'!AM24-('Summary Data'!AM$40*'Summary Data'!AM8+'Summary Data'!AM$39*'Summary Data'!AM25)/17*$A129)</f>
        <v>-0.164757135602171</v>
      </c>
      <c r="Q129" s="256" t="n">
        <f aca="false">('Summary Data'!AN24-('Summary Data'!AN$40*'Summary Data'!AN8+'Summary Data'!AN$39*'Summary Data'!AN25)/17*$A129)</f>
        <v>-0.367075940404656</v>
      </c>
      <c r="R129" s="256" t="n">
        <f aca="false">('Summary Data'!AO24-('Summary Data'!AO$40*'Summary Data'!AO8+'Summary Data'!AO$39*'Summary Data'!AO25)/17*$A129)</f>
        <v>-0.298318192161751</v>
      </c>
      <c r="S129" s="256" t="n">
        <f aca="false">('Summary Data'!AP24-('Summary Data'!AP$40*'Summary Data'!AP8+'Summary Data'!AP$39*'Summary Data'!AP25)/17*$A129)</f>
        <v>-0.175918234400599</v>
      </c>
      <c r="T129" s="256" t="n">
        <f aca="false">('Summary Data'!AQ24-('Summary Data'!AQ$40*'Summary Data'!AQ8+'Summary Data'!AQ$39*'Summary Data'!AQ25)/17*$A129)</f>
        <v>0.174522515514062</v>
      </c>
      <c r="U129" s="256" t="n">
        <f aca="false">('Summary Data'!AR24-('Summary Data'!AR$40*'Summary Data'!AR8+'Summary Data'!AR$39*'Summary Data'!AR25)/17*$A129)</f>
        <v>-0.10005760351675</v>
      </c>
      <c r="V129" s="400" t="n">
        <f aca="false">'Summary Data'!AS24</f>
        <v>-0.09448725</v>
      </c>
    </row>
    <row r="130" customFormat="false" ht="11.25" hidden="false" customHeight="false" outlineLevel="0" collapsed="false">
      <c r="A130" s="397" t="n">
        <v>4</v>
      </c>
      <c r="B130" s="256" t="n">
        <f aca="false">('Summary Data'!Y25-('Summary Data'!Y$40*'Summary Data'!Y9+'Summary Data'!Y$39*'Summary Data'!Y26)/17*$A130)</f>
        <v>2.20104016151269</v>
      </c>
      <c r="C130" s="256" t="n">
        <f aca="false">('Summary Data'!Z25-('Summary Data'!Z$40*'Summary Data'!Z9+'Summary Data'!Z$39*'Summary Data'!Z26)/17*$A130)</f>
        <v>0.112554994810044</v>
      </c>
      <c r="D130" s="256" t="n">
        <f aca="false">('Summary Data'!AA25-('Summary Data'!AA$40*'Summary Data'!AA9+'Summary Data'!AA$39*'Summary Data'!AA26)/17*$A130)</f>
        <v>-0.374657449944054</v>
      </c>
      <c r="E130" s="256" t="n">
        <f aca="false">('Summary Data'!AB25-('Summary Data'!AB$40*'Summary Data'!AB9+'Summary Data'!AB$39*'Summary Data'!AB26)/17*$A130)</f>
        <v>-0.383336663636527</v>
      </c>
      <c r="F130" s="256" t="n">
        <f aca="false">('Summary Data'!AC25-('Summary Data'!AC$40*'Summary Data'!AC9+'Summary Data'!AC$39*'Summary Data'!AC26)/17*$A130)</f>
        <v>-0.23146315230814</v>
      </c>
      <c r="G130" s="256" t="n">
        <f aca="false">('Summary Data'!AD25-('Summary Data'!AD$40*'Summary Data'!AD9+'Summary Data'!AD$39*'Summary Data'!AD26)/17*$A130)</f>
        <v>-0.274550869637872</v>
      </c>
      <c r="H130" s="256" t="n">
        <f aca="false">('Summary Data'!AE25-('Summary Data'!AE$40*'Summary Data'!AE9+'Summary Data'!AE$39*'Summary Data'!AE26)/17*$A130)</f>
        <v>-0.309950785004783</v>
      </c>
      <c r="I130" s="256" t="n">
        <f aca="false">('Summary Data'!AF25-('Summary Data'!AF$40*'Summary Data'!AF9+'Summary Data'!AF$39*'Summary Data'!AF26)/17*$A130)</f>
        <v>-0.113333786832481</v>
      </c>
      <c r="J130" s="256" t="n">
        <f aca="false">('Summary Data'!AG25-('Summary Data'!AG$40*'Summary Data'!AG9+'Summary Data'!AG$39*'Summary Data'!AG26)/17*$A130)</f>
        <v>-0.275690640376592</v>
      </c>
      <c r="K130" s="256" t="n">
        <f aca="false">('Summary Data'!AH25-('Summary Data'!AH$40*'Summary Data'!AH9+'Summary Data'!AH$39*'Summary Data'!AH26)/17*$A130)</f>
        <v>-0.31479531893751</v>
      </c>
      <c r="L130" s="256" t="n">
        <f aca="false">('Summary Data'!AI25-('Summary Data'!AI$40*'Summary Data'!AI9+'Summary Data'!AI$39*'Summary Data'!AI26)/17*$A130)</f>
        <v>-0.0618013456499355</v>
      </c>
      <c r="M130" s="256" t="n">
        <f aca="false">('Summary Data'!AJ25-('Summary Data'!AJ$40*'Summary Data'!AJ9+'Summary Data'!AJ$39*'Summary Data'!AJ26)/17*$A130)</f>
        <v>0.254866398724363</v>
      </c>
      <c r="N130" s="256" t="n">
        <f aca="false">('Summary Data'!AK25-('Summary Data'!AK$40*'Summary Data'!AK9+'Summary Data'!AK$39*'Summary Data'!AK26)/17*$A130)</f>
        <v>0.0862221815523859</v>
      </c>
      <c r="O130" s="256" t="n">
        <f aca="false">('Summary Data'!AL25-('Summary Data'!AL$40*'Summary Data'!AL9+'Summary Data'!AL$39*'Summary Data'!AL26)/17*$A130)</f>
        <v>-0.241794800322108</v>
      </c>
      <c r="P130" s="256" t="n">
        <f aca="false">('Summary Data'!AM25-('Summary Data'!AM$40*'Summary Data'!AM9+'Summary Data'!AM$39*'Summary Data'!AM26)/17*$A130)</f>
        <v>-0.153518853190228</v>
      </c>
      <c r="Q130" s="256" t="n">
        <f aca="false">('Summary Data'!AN25-('Summary Data'!AN$40*'Summary Data'!AN9+'Summary Data'!AN$39*'Summary Data'!AN26)/17*$A130)</f>
        <v>-0.24478659493546</v>
      </c>
      <c r="R130" s="256" t="n">
        <f aca="false">('Summary Data'!AO25-('Summary Data'!AO$40*'Summary Data'!AO9+'Summary Data'!AO$39*'Summary Data'!AO26)/17*$A130)</f>
        <v>-0.0425930321720035</v>
      </c>
      <c r="S130" s="256" t="n">
        <f aca="false">('Summary Data'!AP25-('Summary Data'!AP$40*'Summary Data'!AP9+'Summary Data'!AP$39*'Summary Data'!AP26)/17*$A130)</f>
        <v>-0.0927471251445047</v>
      </c>
      <c r="T130" s="256" t="n">
        <f aca="false">('Summary Data'!AQ25-('Summary Data'!AQ$40*'Summary Data'!AQ9+'Summary Data'!AQ$39*'Summary Data'!AQ26)/17*$A130)</f>
        <v>-0.406263577141037</v>
      </c>
      <c r="U130" s="256" t="n">
        <f aca="false">('Summary Data'!AR25-('Summary Data'!AR$40*'Summary Data'!AR9+'Summary Data'!AR$39*'Summary Data'!AR26)/17*$A130)</f>
        <v>-0.00541171238165505</v>
      </c>
      <c r="V130" s="400" t="n">
        <f aca="false">'Summary Data'!AS25</f>
        <v>-0.07886555</v>
      </c>
    </row>
    <row r="131" customFormat="false" ht="11.25" hidden="false" customHeight="false" outlineLevel="0" collapsed="false">
      <c r="A131" s="397" t="n">
        <v>5</v>
      </c>
      <c r="B131" s="256" t="n">
        <f aca="false">('Summary Data'!Y26-('Summary Data'!Y$40*'Summary Data'!Y10+'Summary Data'!Y$39*'Summary Data'!Y27)/17*$A131)</f>
        <v>2.47352522109496</v>
      </c>
      <c r="C131" s="256" t="n">
        <f aca="false">('Summary Data'!Z26-('Summary Data'!Z$40*'Summary Data'!Z10+'Summary Data'!Z$39*'Summary Data'!Z27)/17*$A131)</f>
        <v>0.146087215553969</v>
      </c>
      <c r="D131" s="256" t="n">
        <f aca="false">('Summary Data'!AA26-('Summary Data'!AA$40*'Summary Data'!AA10+'Summary Data'!AA$39*'Summary Data'!AA27)/17*$A131)</f>
        <v>-0.0944986763143641</v>
      </c>
      <c r="E131" s="256" t="n">
        <f aca="false">('Summary Data'!AB26-('Summary Data'!AB$40*'Summary Data'!AB10+'Summary Data'!AB$39*'Summary Data'!AB27)/17*$A131)</f>
        <v>-0.058487519954778</v>
      </c>
      <c r="F131" s="256" t="n">
        <f aca="false">('Summary Data'!AC26-('Summary Data'!AC$40*'Summary Data'!AC10+'Summary Data'!AC$39*'Summary Data'!AC27)/17*$A131)</f>
        <v>0.30937803410863</v>
      </c>
      <c r="G131" s="256" t="n">
        <f aca="false">('Summary Data'!AD26-('Summary Data'!AD$40*'Summary Data'!AD10+'Summary Data'!AD$39*'Summary Data'!AD27)/17*$A131)</f>
        <v>0.0900779228075216</v>
      </c>
      <c r="H131" s="256" t="n">
        <f aca="false">('Summary Data'!AE26-('Summary Data'!AE$40*'Summary Data'!AE10+'Summary Data'!AE$39*'Summary Data'!AE27)/17*$A131)</f>
        <v>-0.289970702402337</v>
      </c>
      <c r="I131" s="256" t="n">
        <f aca="false">('Summary Data'!AF26-('Summary Data'!AF$40*'Summary Data'!AF10+'Summary Data'!AF$39*'Summary Data'!AF27)/17*$A131)</f>
        <v>-0.18318946318282</v>
      </c>
      <c r="J131" s="256" t="n">
        <f aca="false">('Summary Data'!AG26-('Summary Data'!AG$40*'Summary Data'!AG10+'Summary Data'!AG$39*'Summary Data'!AG27)/17*$A131)</f>
        <v>-0.0480705433227687</v>
      </c>
      <c r="K131" s="256" t="n">
        <f aca="false">('Summary Data'!AH26-('Summary Data'!AH$40*'Summary Data'!AH10+'Summary Data'!AH$39*'Summary Data'!AH27)/17*$A131)</f>
        <v>0.108875295259636</v>
      </c>
      <c r="L131" s="256" t="n">
        <f aca="false">('Summary Data'!AI26-('Summary Data'!AI$40*'Summary Data'!AI10+'Summary Data'!AI$39*'Summary Data'!AI27)/17*$A131)</f>
        <v>-0.0106001212540644</v>
      </c>
      <c r="M131" s="256" t="n">
        <f aca="false">('Summary Data'!AJ26-('Summary Data'!AJ$40*'Summary Data'!AJ10+'Summary Data'!AJ$39*'Summary Data'!AJ27)/17*$A131)</f>
        <v>-0.148561614184496</v>
      </c>
      <c r="N131" s="256" t="n">
        <f aca="false">('Summary Data'!AK26-('Summary Data'!AK$40*'Summary Data'!AK10+'Summary Data'!AK$39*'Summary Data'!AK27)/17*$A131)</f>
        <v>-0.344179096168103</v>
      </c>
      <c r="O131" s="256" t="n">
        <f aca="false">('Summary Data'!AL26-('Summary Data'!AL$40*'Summary Data'!AL10+'Summary Data'!AL$39*'Summary Data'!AL27)/17*$A131)</f>
        <v>0.00695586570899177</v>
      </c>
      <c r="P131" s="256" t="n">
        <f aca="false">('Summary Data'!AM26-('Summary Data'!AM$40*'Summary Data'!AM10+'Summary Data'!AM$39*'Summary Data'!AM27)/17*$A131)</f>
        <v>0.132179120814317</v>
      </c>
      <c r="Q131" s="256" t="n">
        <f aca="false">('Summary Data'!AN26-('Summary Data'!AN$40*'Summary Data'!AN10+'Summary Data'!AN$39*'Summary Data'!AN27)/17*$A131)</f>
        <v>0.144641252443543</v>
      </c>
      <c r="R131" s="256" t="n">
        <f aca="false">('Summary Data'!AO26-('Summary Data'!AO$40*'Summary Data'!AO10+'Summary Data'!AO$39*'Summary Data'!AO27)/17*$A131)</f>
        <v>-0.164875642116451</v>
      </c>
      <c r="S131" s="256" t="n">
        <f aca="false">('Summary Data'!AP26-('Summary Data'!AP$40*'Summary Data'!AP10+'Summary Data'!AP$39*'Summary Data'!AP27)/17*$A131)</f>
        <v>-0.170228640008967</v>
      </c>
      <c r="T131" s="256" t="n">
        <f aca="false">('Summary Data'!AQ26-('Summary Data'!AQ$40*'Summary Data'!AQ10+'Summary Data'!AQ$39*'Summary Data'!AQ27)/17*$A131)</f>
        <v>0.0992145603961707</v>
      </c>
      <c r="U131" s="256" t="n">
        <f aca="false">('Summary Data'!AR26-('Summary Data'!AR$40*'Summary Data'!AR10+'Summary Data'!AR$39*'Summary Data'!AR27)/17*$A131)</f>
        <v>-0.32395486569059</v>
      </c>
      <c r="V131" s="400" t="n">
        <f aca="false">'Summary Data'!AS26</f>
        <v>0.04255853</v>
      </c>
    </row>
    <row r="132" customFormat="false" ht="11.25" hidden="false" customHeight="false" outlineLevel="0" collapsed="false">
      <c r="A132" s="397" t="n">
        <v>6</v>
      </c>
      <c r="B132" s="256" t="n">
        <f aca="false">('Summary Data'!Y27-('Summary Data'!Y$40*'Summary Data'!Y11+'Summary Data'!Y$39*'Summary Data'!Y28)/17*$A132)</f>
        <v>0.259848592652202</v>
      </c>
      <c r="C132" s="256" t="n">
        <f aca="false">('Summary Data'!Z27-('Summary Data'!Z$40*'Summary Data'!Z11+'Summary Data'!Z$39*'Summary Data'!Z28)/17*$A132)</f>
        <v>-0.104015164380602</v>
      </c>
      <c r="D132" s="256" t="n">
        <f aca="false">('Summary Data'!AA27-('Summary Data'!AA$40*'Summary Data'!AA11+'Summary Data'!AA$39*'Summary Data'!AA28)/17*$A132)</f>
        <v>-0.0649383004070424</v>
      </c>
      <c r="E132" s="256" t="n">
        <f aca="false">('Summary Data'!AB27-('Summary Data'!AB$40*'Summary Data'!AB11+'Summary Data'!AB$39*'Summary Data'!AB28)/17*$A132)</f>
        <v>-0.0114076224303388</v>
      </c>
      <c r="F132" s="256" t="n">
        <f aca="false">('Summary Data'!AC27-('Summary Data'!AC$40*'Summary Data'!AC11+'Summary Data'!AC$39*'Summary Data'!AC28)/17*$A132)</f>
        <v>-0.04215003620114</v>
      </c>
      <c r="G132" s="256" t="n">
        <f aca="false">('Summary Data'!AD27-('Summary Data'!AD$40*'Summary Data'!AD11+'Summary Data'!AD$39*'Summary Data'!AD28)/17*$A132)</f>
        <v>-0.00523673573242715</v>
      </c>
      <c r="H132" s="256" t="n">
        <f aca="false">('Summary Data'!AE27-('Summary Data'!AE$40*'Summary Data'!AE11+'Summary Data'!AE$39*'Summary Data'!AE28)/17*$A132)</f>
        <v>-0.0440774389427233</v>
      </c>
      <c r="I132" s="256" t="n">
        <f aca="false">('Summary Data'!AF27-('Summary Data'!AF$40*'Summary Data'!AF11+'Summary Data'!AF$39*'Summary Data'!AF28)/17*$A132)</f>
        <v>-0.100295242454471</v>
      </c>
      <c r="J132" s="256" t="n">
        <f aca="false">('Summary Data'!AG27-('Summary Data'!AG$40*'Summary Data'!AG11+'Summary Data'!AG$39*'Summary Data'!AG28)/17*$A132)</f>
        <v>-0.127430270185551</v>
      </c>
      <c r="K132" s="256" t="n">
        <f aca="false">('Summary Data'!AH27-('Summary Data'!AH$40*'Summary Data'!AH11+'Summary Data'!AH$39*'Summary Data'!AH28)/17*$A132)</f>
        <v>-0.0568988098797978</v>
      </c>
      <c r="L132" s="256" t="n">
        <f aca="false">('Summary Data'!AI27-('Summary Data'!AI$40*'Summary Data'!AI11+'Summary Data'!AI$39*'Summary Data'!AI28)/17*$A132)</f>
        <v>0.0561363837897742</v>
      </c>
      <c r="M132" s="256" t="n">
        <f aca="false">('Summary Data'!AJ27-('Summary Data'!AJ$40*'Summary Data'!AJ11+'Summary Data'!AJ$39*'Summary Data'!AJ28)/17*$A132)</f>
        <v>0.146069869806311</v>
      </c>
      <c r="N132" s="256" t="n">
        <f aca="false">('Summary Data'!AK27-('Summary Data'!AK$40*'Summary Data'!AK11+'Summary Data'!AK$39*'Summary Data'!AK28)/17*$A132)</f>
        <v>0.0599595014247553</v>
      </c>
      <c r="O132" s="256" t="n">
        <f aca="false">('Summary Data'!AL27-('Summary Data'!AL$40*'Summary Data'!AL11+'Summary Data'!AL$39*'Summary Data'!AL28)/17*$A132)</f>
        <v>-0.0202902149502969</v>
      </c>
      <c r="P132" s="256" t="n">
        <f aca="false">('Summary Data'!AM27-('Summary Data'!AM$40*'Summary Data'!AM11+'Summary Data'!AM$39*'Summary Data'!AM28)/17*$A132)</f>
        <v>0.0739394974582127</v>
      </c>
      <c r="Q132" s="256" t="n">
        <f aca="false">('Summary Data'!AN27-('Summary Data'!AN$40*'Summary Data'!AN11+'Summary Data'!AN$39*'Summary Data'!AN28)/17*$A132)</f>
        <v>-0.0709955340403742</v>
      </c>
      <c r="R132" s="256" t="n">
        <f aca="false">('Summary Data'!AO27-('Summary Data'!AO$40*'Summary Data'!AO11+'Summary Data'!AO$39*'Summary Data'!AO28)/17*$A132)</f>
        <v>-0.0216729470167894</v>
      </c>
      <c r="S132" s="256" t="n">
        <f aca="false">('Summary Data'!AP27-('Summary Data'!AP$40*'Summary Data'!AP11+'Summary Data'!AP$39*'Summary Data'!AP28)/17*$A132)</f>
        <v>-0.0711473077723715</v>
      </c>
      <c r="T132" s="256" t="n">
        <f aca="false">('Summary Data'!AQ27-('Summary Data'!AQ$40*'Summary Data'!AQ11+'Summary Data'!AQ$39*'Summary Data'!AQ28)/17*$A132)</f>
        <v>-0.0278928568634971</v>
      </c>
      <c r="U132" s="256" t="n">
        <f aca="false">('Summary Data'!AR27-('Summary Data'!AR$40*'Summary Data'!AR11+'Summary Data'!AR$39*'Summary Data'!AR28)/17*$A132)</f>
        <v>0.0689164809130053</v>
      </c>
      <c r="V132" s="400" t="n">
        <f aca="false">'Summary Data'!AS27</f>
        <v>-0.01424029</v>
      </c>
    </row>
    <row r="133" customFormat="false" ht="11.25" hidden="false" customHeight="false" outlineLevel="0" collapsed="false">
      <c r="A133" s="397" t="n">
        <v>7</v>
      </c>
      <c r="B133" s="256" t="n">
        <f aca="false">('Summary Data'!Y28-('Summary Data'!Y$40*'Summary Data'!Y12+'Summary Data'!Y$39*'Summary Data'!Y29)/17*$A133)</f>
        <v>1.73421644502466</v>
      </c>
      <c r="C133" s="256" t="n">
        <f aca="false">('Summary Data'!Z28-('Summary Data'!Z$40*'Summary Data'!Z12+'Summary Data'!Z$39*'Summary Data'!Z29)/17*$A133)</f>
        <v>-0.0249368130096105</v>
      </c>
      <c r="D133" s="256" t="n">
        <f aca="false">('Summary Data'!AA28-('Summary Data'!AA$40*'Summary Data'!AA12+'Summary Data'!AA$39*'Summary Data'!AA29)/17*$A133)</f>
        <v>-0.00557738277582661</v>
      </c>
      <c r="E133" s="256" t="n">
        <f aca="false">('Summary Data'!AB28-('Summary Data'!AB$40*'Summary Data'!AB12+'Summary Data'!AB$39*'Summary Data'!AB29)/17*$A133)</f>
        <v>-0.0390922030019202</v>
      </c>
      <c r="F133" s="256" t="n">
        <f aca="false">('Summary Data'!AC28-('Summary Data'!AC$40*'Summary Data'!AC12+'Summary Data'!AC$39*'Summary Data'!AC29)/17*$A133)</f>
        <v>0.101149725691944</v>
      </c>
      <c r="G133" s="256" t="n">
        <f aca="false">('Summary Data'!AD28-('Summary Data'!AD$40*'Summary Data'!AD12+'Summary Data'!AD$39*'Summary Data'!AD29)/17*$A133)</f>
        <v>-0.007784516238273</v>
      </c>
      <c r="H133" s="256" t="n">
        <f aca="false">('Summary Data'!AE28-('Summary Data'!AE$40*'Summary Data'!AE12+'Summary Data'!AE$39*'Summary Data'!AE29)/17*$A133)</f>
        <v>-0.0124207879010984</v>
      </c>
      <c r="I133" s="256" t="n">
        <f aca="false">('Summary Data'!AF28-('Summary Data'!AF$40*'Summary Data'!AF12+'Summary Data'!AF$39*'Summary Data'!AF29)/17*$A133)</f>
        <v>0.0343467915817747</v>
      </c>
      <c r="J133" s="256" t="n">
        <f aca="false">('Summary Data'!AG28-('Summary Data'!AG$40*'Summary Data'!AG12+'Summary Data'!AG$39*'Summary Data'!AG29)/17*$A133)</f>
        <v>0.0314877782146462</v>
      </c>
      <c r="K133" s="256" t="n">
        <f aca="false">('Summary Data'!AH28-('Summary Data'!AH$40*'Summary Data'!AH12+'Summary Data'!AH$39*'Summary Data'!AH29)/17*$A133)</f>
        <v>0.0916517832597621</v>
      </c>
      <c r="L133" s="256" t="n">
        <f aca="false">('Summary Data'!AI28-('Summary Data'!AI$40*'Summary Data'!AI12+'Summary Data'!AI$39*'Summary Data'!AI29)/17*$A133)</f>
        <v>0.130550500539864</v>
      </c>
      <c r="M133" s="256" t="n">
        <f aca="false">('Summary Data'!AJ28-('Summary Data'!AJ$40*'Summary Data'!AJ12+'Summary Data'!AJ$39*'Summary Data'!AJ29)/17*$A133)</f>
        <v>-0.0239646494367488</v>
      </c>
      <c r="N133" s="256" t="n">
        <f aca="false">('Summary Data'!AK28-('Summary Data'!AK$40*'Summary Data'!AK12+'Summary Data'!AK$39*'Summary Data'!AK29)/17*$A133)</f>
        <v>-0.0779605870941105</v>
      </c>
      <c r="O133" s="256" t="n">
        <f aca="false">('Summary Data'!AL28-('Summary Data'!AL$40*'Summary Data'!AL12+'Summary Data'!AL$39*'Summary Data'!AL29)/17*$A133)</f>
        <v>-0.00835546236261871</v>
      </c>
      <c r="P133" s="256" t="n">
        <f aca="false">('Summary Data'!AM28-('Summary Data'!AM$40*'Summary Data'!AM12+'Summary Data'!AM$39*'Summary Data'!AM29)/17*$A133)</f>
        <v>0.0156385492304873</v>
      </c>
      <c r="Q133" s="256" t="n">
        <f aca="false">('Summary Data'!AN28-('Summary Data'!AN$40*'Summary Data'!AN12+'Summary Data'!AN$39*'Summary Data'!AN29)/17*$A133)</f>
        <v>-0.00188652369258963</v>
      </c>
      <c r="R133" s="256" t="n">
        <f aca="false">('Summary Data'!AO28-('Summary Data'!AO$40*'Summary Data'!AO12+'Summary Data'!AO$39*'Summary Data'!AO29)/17*$A133)</f>
        <v>-0.0310965589531135</v>
      </c>
      <c r="S133" s="256" t="n">
        <f aca="false">('Summary Data'!AP28-('Summary Data'!AP$40*'Summary Data'!AP12+'Summary Data'!AP$39*'Summary Data'!AP29)/17*$A133)</f>
        <v>0.000197792874467882</v>
      </c>
      <c r="T133" s="256" t="n">
        <f aca="false">('Summary Data'!AQ28-('Summary Data'!AQ$40*'Summary Data'!AQ12+'Summary Data'!AQ$39*'Summary Data'!AQ29)/17*$A133)</f>
        <v>-0.0105811585972578</v>
      </c>
      <c r="U133" s="256" t="n">
        <f aca="false">('Summary Data'!AR28-('Summary Data'!AR$40*'Summary Data'!AR12+'Summary Data'!AR$39*'Summary Data'!AR29)/17*$A133)</f>
        <v>0.0115494992159435</v>
      </c>
      <c r="V133" s="400" t="n">
        <f aca="false">'Summary Data'!AS28</f>
        <v>0.06320251</v>
      </c>
    </row>
    <row r="134" customFormat="false" ht="11.25" hidden="false" customHeight="false" outlineLevel="0" collapsed="false">
      <c r="A134" s="397" t="n">
        <v>8</v>
      </c>
      <c r="B134" s="256" t="n">
        <f aca="false">('Summary Data'!Y29-('Summary Data'!Y$40*'Summary Data'!Y13+'Summary Data'!Y$39*'Summary Data'!Y30)/17*$A134)</f>
        <v>-0.00761937262803294</v>
      </c>
      <c r="C134" s="256" t="n">
        <f aca="false">('Summary Data'!Z29-('Summary Data'!Z$40*'Summary Data'!Z13+'Summary Data'!Z$39*'Summary Data'!Z30)/17*$A134)</f>
        <v>-0.0214269510873726</v>
      </c>
      <c r="D134" s="256" t="n">
        <f aca="false">('Summary Data'!AA29-('Summary Data'!AA$40*'Summary Data'!AA13+'Summary Data'!AA$39*'Summary Data'!AA30)/17*$A134)</f>
        <v>-0.0158672696160688</v>
      </c>
      <c r="E134" s="256" t="n">
        <f aca="false">('Summary Data'!AB29-('Summary Data'!AB$40*'Summary Data'!AB13+'Summary Data'!AB$39*'Summary Data'!AB30)/17*$A134)</f>
        <v>-0.0392668771537939</v>
      </c>
      <c r="F134" s="256" t="n">
        <f aca="false">('Summary Data'!AC29-('Summary Data'!AC$40*'Summary Data'!AC13+'Summary Data'!AC$39*'Summary Data'!AC30)/17*$A134)</f>
        <v>-0.01734196336408</v>
      </c>
      <c r="G134" s="256" t="n">
        <f aca="false">('Summary Data'!AD29-('Summary Data'!AD$40*'Summary Data'!AD13+'Summary Data'!AD$39*'Summary Data'!AD30)/17*$A134)</f>
        <v>-0.00446201305271049</v>
      </c>
      <c r="H134" s="256" t="n">
        <f aca="false">('Summary Data'!AE29-('Summary Data'!AE$40*'Summary Data'!AE13+'Summary Data'!AE$39*'Summary Data'!AE30)/17*$A134)</f>
        <v>-0.0123111698639832</v>
      </c>
      <c r="I134" s="256" t="n">
        <f aca="false">('Summary Data'!AF29-('Summary Data'!AF$40*'Summary Data'!AF13+'Summary Data'!AF$39*'Summary Data'!AF30)/17*$A134)</f>
        <v>-0.0225773815558629</v>
      </c>
      <c r="J134" s="256" t="n">
        <f aca="false">('Summary Data'!AG29-('Summary Data'!AG$40*'Summary Data'!AG13+'Summary Data'!AG$39*'Summary Data'!AG30)/17*$A134)</f>
        <v>-0.0339715382031652</v>
      </c>
      <c r="K134" s="256" t="n">
        <f aca="false">('Summary Data'!AH29-('Summary Data'!AH$40*'Summary Data'!AH13+'Summary Data'!AH$39*'Summary Data'!AH30)/17*$A134)</f>
        <v>-0.0499594566640327</v>
      </c>
      <c r="L134" s="256" t="n">
        <f aca="false">('Summary Data'!AI29-('Summary Data'!AI$40*'Summary Data'!AI13+'Summary Data'!AI$39*'Summary Data'!AI30)/17*$A134)</f>
        <v>-0.0330145743341701</v>
      </c>
      <c r="M134" s="256" t="n">
        <f aca="false">('Summary Data'!AJ29-('Summary Data'!AJ$40*'Summary Data'!AJ13+'Summary Data'!AJ$39*'Summary Data'!AJ30)/17*$A134)</f>
        <v>-0.0489235523707225</v>
      </c>
      <c r="N134" s="256" t="n">
        <f aca="false">('Summary Data'!AK29-('Summary Data'!AK$40*'Summary Data'!AK13+'Summary Data'!AK$39*'Summary Data'!AK30)/17*$A134)</f>
        <v>-0.0402306417008701</v>
      </c>
      <c r="O134" s="256" t="n">
        <f aca="false">('Summary Data'!AL29-('Summary Data'!AL$40*'Summary Data'!AL13+'Summary Data'!AL$39*'Summary Data'!AL30)/17*$A134)</f>
        <v>-0.0313766912633203</v>
      </c>
      <c r="P134" s="256" t="n">
        <f aca="false">('Summary Data'!AM29-('Summary Data'!AM$40*'Summary Data'!AM13+'Summary Data'!AM$39*'Summary Data'!AM30)/17*$A134)</f>
        <v>-0.0384957002729854</v>
      </c>
      <c r="Q134" s="256" t="n">
        <f aca="false">('Summary Data'!AN29-('Summary Data'!AN$40*'Summary Data'!AN13+'Summary Data'!AN$39*'Summary Data'!AN30)/17*$A134)</f>
        <v>-0.0417051332127258</v>
      </c>
      <c r="R134" s="256" t="n">
        <f aca="false">('Summary Data'!AO29-('Summary Data'!AO$40*'Summary Data'!AO13+'Summary Data'!AO$39*'Summary Data'!AO30)/17*$A134)</f>
        <v>-0.000943167759057883</v>
      </c>
      <c r="S134" s="256" t="n">
        <f aca="false">('Summary Data'!AP29-('Summary Data'!AP$40*'Summary Data'!AP13+'Summary Data'!AP$39*'Summary Data'!AP30)/17*$A134)</f>
        <v>0.00734788549723148</v>
      </c>
      <c r="T134" s="256" t="n">
        <f aca="false">('Summary Data'!AQ29-('Summary Data'!AQ$40*'Summary Data'!AQ13+'Summary Data'!AQ$39*'Summary Data'!AQ30)/17*$A134)</f>
        <v>-0.0299276845584366</v>
      </c>
      <c r="U134" s="256" t="n">
        <f aca="false">('Summary Data'!AR29-('Summary Data'!AR$40*'Summary Data'!AR13+'Summary Data'!AR$39*'Summary Data'!AR30)/17*$A134)</f>
        <v>-0.019843221776093</v>
      </c>
      <c r="V134" s="400" t="n">
        <f aca="false">'Summary Data'!AS29</f>
        <v>-0.02560256</v>
      </c>
    </row>
    <row r="135" customFormat="false" ht="11.25" hidden="false" customHeight="false" outlineLevel="0" collapsed="false">
      <c r="A135" s="397" t="n">
        <v>9</v>
      </c>
      <c r="B135" s="256" t="n">
        <f aca="false">('Summary Data'!Y30-('Summary Data'!Y$40*'Summary Data'!Y14+'Summary Data'!Y$39*'Summary Data'!Y31)/17*$A135)</f>
        <v>-0.225045135785112</v>
      </c>
      <c r="C135" s="256" t="n">
        <f aca="false">('Summary Data'!Z30-('Summary Data'!Z$40*'Summary Data'!Z14+'Summary Data'!Z$39*'Summary Data'!Z31)/17*$A135)</f>
        <v>0.0585237599854918</v>
      </c>
      <c r="D135" s="256" t="n">
        <f aca="false">('Summary Data'!AA30-('Summary Data'!AA$40*'Summary Data'!AA14+'Summary Data'!AA$39*'Summary Data'!AA31)/17*$A135)</f>
        <v>0.0241151174008886</v>
      </c>
      <c r="E135" s="256" t="n">
        <f aca="false">('Summary Data'!AB30-('Summary Data'!AB$40*'Summary Data'!AB14+'Summary Data'!AB$39*'Summary Data'!AB31)/17*$A135)</f>
        <v>0.0232195919716592</v>
      </c>
      <c r="F135" s="256" t="n">
        <f aca="false">('Summary Data'!AC30-('Summary Data'!AC$40*'Summary Data'!AC14+'Summary Data'!AC$39*'Summary Data'!AC31)/17*$A135)</f>
        <v>0.0042666340341605</v>
      </c>
      <c r="G135" s="256" t="n">
        <f aca="false">('Summary Data'!AD30-('Summary Data'!AD$40*'Summary Data'!AD14+'Summary Data'!AD$39*'Summary Data'!AD31)/17*$A135)</f>
        <v>-0.00647936197879823</v>
      </c>
      <c r="H135" s="256" t="n">
        <f aca="false">('Summary Data'!AE30-('Summary Data'!AE$40*'Summary Data'!AE14+'Summary Data'!AE$39*'Summary Data'!AE31)/17*$A135)</f>
        <v>-0.0211898646813585</v>
      </c>
      <c r="I135" s="256" t="n">
        <f aca="false">('Summary Data'!AF30-('Summary Data'!AF$40*'Summary Data'!AF14+'Summary Data'!AF$39*'Summary Data'!AF31)/17*$A135)</f>
        <v>0.00680802836697312</v>
      </c>
      <c r="J135" s="256" t="n">
        <f aca="false">('Summary Data'!AG30-('Summary Data'!AG$40*'Summary Data'!AG14+'Summary Data'!AG$39*'Summary Data'!AG31)/17*$A135)</f>
        <v>-0.000979831431550253</v>
      </c>
      <c r="K135" s="256" t="n">
        <f aca="false">('Summary Data'!AH30-('Summary Data'!AH$40*'Summary Data'!AH14+'Summary Data'!AH$39*'Summary Data'!AH31)/17*$A135)</f>
        <v>-0.00481974730798489</v>
      </c>
      <c r="L135" s="256" t="n">
        <f aca="false">('Summary Data'!AI30-('Summary Data'!AI$40*'Summary Data'!AI14+'Summary Data'!AI$39*'Summary Data'!AI31)/17*$A135)</f>
        <v>0.0187961141043696</v>
      </c>
      <c r="M135" s="256" t="n">
        <f aca="false">('Summary Data'!AJ30-('Summary Data'!AJ$40*'Summary Data'!AJ14+'Summary Data'!AJ$39*'Summary Data'!AJ31)/17*$A135)</f>
        <v>-0.0120894348636173</v>
      </c>
      <c r="N135" s="256" t="n">
        <f aca="false">('Summary Data'!AK30-('Summary Data'!AK$40*'Summary Data'!AK14+'Summary Data'!AK$39*'Summary Data'!AK31)/17*$A135)</f>
        <v>0.00345812026209783</v>
      </c>
      <c r="O135" s="256" t="n">
        <f aca="false">('Summary Data'!AL30-('Summary Data'!AL$40*'Summary Data'!AL14+'Summary Data'!AL$39*'Summary Data'!AL31)/17*$A135)</f>
        <v>-0.0136077407013823</v>
      </c>
      <c r="P135" s="256" t="n">
        <f aca="false">('Summary Data'!AM30-('Summary Data'!AM$40*'Summary Data'!AM14+'Summary Data'!AM$39*'Summary Data'!AM31)/17*$A135)</f>
        <v>-0.0242820613330936</v>
      </c>
      <c r="Q135" s="256" t="n">
        <f aca="false">('Summary Data'!AN30-('Summary Data'!AN$40*'Summary Data'!AN14+'Summary Data'!AN$39*'Summary Data'!AN31)/17*$A135)</f>
        <v>-0.011139913962954</v>
      </c>
      <c r="R135" s="256" t="n">
        <f aca="false">('Summary Data'!AO30-('Summary Data'!AO$40*'Summary Data'!AO14+'Summary Data'!AO$39*'Summary Data'!AO31)/17*$A135)</f>
        <v>-0.0159553104878641</v>
      </c>
      <c r="S135" s="256" t="n">
        <f aca="false">('Summary Data'!AP30-('Summary Data'!AP$40*'Summary Data'!AP14+'Summary Data'!AP$39*'Summary Data'!AP31)/17*$A135)</f>
        <v>-0.0134425024962628</v>
      </c>
      <c r="T135" s="256" t="n">
        <f aca="false">('Summary Data'!AQ30-('Summary Data'!AQ$40*'Summary Data'!AQ14+'Summary Data'!AQ$39*'Summary Data'!AQ31)/17*$A135)</f>
        <v>-0.0026225537491396</v>
      </c>
      <c r="U135" s="256" t="n">
        <f aca="false">('Summary Data'!AR30-('Summary Data'!AR$40*'Summary Data'!AR14+'Summary Data'!AR$39*'Summary Data'!AR31)/17*$A135)</f>
        <v>-0.0344636937916405</v>
      </c>
      <c r="V135" s="400" t="n">
        <f aca="false">'Summary Data'!AS30</f>
        <v>-0.005657218</v>
      </c>
    </row>
    <row r="136" customFormat="false" ht="11.25" hidden="false" customHeight="false" outlineLevel="0" collapsed="false">
      <c r="A136" s="397" t="n">
        <v>10</v>
      </c>
      <c r="B136" s="256" t="n">
        <f aca="false">('Summary Data'!Y31-('Summary Data'!Y$40*'Summary Data'!Y15+'Summary Data'!Y$39*'Summary Data'!Y32)/17*$A136)</f>
        <v>2.650798669529E-005</v>
      </c>
      <c r="C136" s="256" t="n">
        <f aca="false">('Summary Data'!Z31-('Summary Data'!Z$40*'Summary Data'!Z15+'Summary Data'!Z$39*'Summary Data'!Z32)/17*$A136)</f>
        <v>2.08893847759156E-006</v>
      </c>
      <c r="D136" s="256" t="n">
        <f aca="false">('Summary Data'!AA31-('Summary Data'!AA$40*'Summary Data'!AA15+'Summary Data'!AA$39*'Summary Data'!AA32)/17*$A136)</f>
        <v>-1.92021601677986E-006</v>
      </c>
      <c r="E136" s="256" t="n">
        <f aca="false">('Summary Data'!AB31-('Summary Data'!AB$40*'Summary Data'!AB15+'Summary Data'!AB$39*'Summary Data'!AB32)/17*$A136)</f>
        <v>-1.93634596470579E-006</v>
      </c>
      <c r="F136" s="256" t="n">
        <f aca="false">('Summary Data'!AC31-('Summary Data'!AC$40*'Summary Data'!AC15+'Summary Data'!AC$39*'Summary Data'!AC32)/17*$A136)</f>
        <v>-2.31478626600001E-006</v>
      </c>
      <c r="G136" s="256" t="n">
        <f aca="false">('Summary Data'!AD31-('Summary Data'!AD$40*'Summary Data'!AD15+'Summary Data'!AD$39*'Summary Data'!AD32)/17*$A136)</f>
        <v>0.00117289010926254</v>
      </c>
      <c r="H136" s="256" t="n">
        <f aca="false">('Summary Data'!AE31-('Summary Data'!AE$40*'Summary Data'!AE15+'Summary Data'!AE$39*'Summary Data'!AE32)/17*$A136)</f>
        <v>-2.36998089247001E-006</v>
      </c>
      <c r="I136" s="256" t="n">
        <f aca="false">('Summary Data'!AF31-('Summary Data'!AF$40*'Summary Data'!AF15+'Summary Data'!AF$39*'Summary Data'!AF32)/17*$A136)</f>
        <v>1.68335236857414E-006</v>
      </c>
      <c r="J136" s="256" t="n">
        <f aca="false">('Summary Data'!AG31-('Summary Data'!AG$40*'Summary Data'!AG15+'Summary Data'!AG$39*'Summary Data'!AG32)/17*$A136)</f>
        <v>1.77361947318634E-005</v>
      </c>
      <c r="K136" s="256" t="n">
        <f aca="false">('Summary Data'!AH31-('Summary Data'!AH$40*'Summary Data'!AH15+'Summary Data'!AH$39*'Summary Data'!AH32)/17*$A136)</f>
        <v>5.59407615919813E-006</v>
      </c>
      <c r="L136" s="256" t="n">
        <f aca="false">('Summary Data'!AI31-('Summary Data'!AI$40*'Summary Data'!AI15+'Summary Data'!AI$39*'Summary Data'!AI32)/17*$A136)</f>
        <v>-6.10811887059165E-008</v>
      </c>
      <c r="M136" s="256" t="n">
        <f aca="false">('Summary Data'!AJ31-('Summary Data'!AJ$40*'Summary Data'!AJ15+'Summary Data'!AJ$39*'Summary Data'!AJ32)/17*$A136)</f>
        <v>3.17520840406073E-007</v>
      </c>
      <c r="N136" s="256" t="n">
        <f aca="false">('Summary Data'!AK31-('Summary Data'!AK$40*'Summary Data'!AK15+'Summary Data'!AK$39*'Summary Data'!AK32)/17*$A136)</f>
        <v>4.2590832503072E-007</v>
      </c>
      <c r="O136" s="256" t="n">
        <f aca="false">('Summary Data'!AL31-('Summary Data'!AL$40*'Summary Data'!AL15+'Summary Data'!AL$39*'Summary Data'!AL32)/17*$A136)</f>
        <v>1.63983533825948E-005</v>
      </c>
      <c r="P136" s="256" t="n">
        <f aca="false">('Summary Data'!AM31-('Summary Data'!AM$40*'Summary Data'!AM15+'Summary Data'!AM$39*'Summary Data'!AM32)/17*$A136)</f>
        <v>4.48643831358134E-005</v>
      </c>
      <c r="Q136" s="256" t="n">
        <f aca="false">('Summary Data'!AN31-('Summary Data'!AN$40*'Summary Data'!AN15+'Summary Data'!AN$39*'Summary Data'!AN32)/17*$A136)</f>
        <v>1.24327338048569E-005</v>
      </c>
      <c r="R136" s="256" t="n">
        <f aca="false">('Summary Data'!AO31-('Summary Data'!AO$40*'Summary Data'!AO15+'Summary Data'!AO$39*'Summary Data'!AO32)/17*$A136)</f>
        <v>-3.68273107282345E-006</v>
      </c>
      <c r="S136" s="256" t="n">
        <f aca="false">('Summary Data'!AP31-('Summary Data'!AP$40*'Summary Data'!AP15+'Summary Data'!AP$39*'Summary Data'!AP32)/17*$A136)</f>
        <v>-1.00813801882996E-005</v>
      </c>
      <c r="T136" s="256" t="n">
        <f aca="false">('Summary Data'!AQ31-('Summary Data'!AQ$40*'Summary Data'!AQ15+'Summary Data'!AQ$39*'Summary Data'!AQ32)/17*$A136)</f>
        <v>-6.2911830149559E-007</v>
      </c>
      <c r="U136" s="256" t="n">
        <f aca="false">('Summary Data'!AR31-('Summary Data'!AR$40*'Summary Data'!AR15+'Summary Data'!AR$39*'Summary Data'!AR32)/17*$A136)</f>
        <v>-0.000104992782591809</v>
      </c>
      <c r="V136" s="400" t="n">
        <f aca="false">'Summary Data'!AS31</f>
        <v>0</v>
      </c>
    </row>
    <row r="137" customFormat="false" ht="11.25" hidden="false" customHeight="false" outlineLevel="0" collapsed="false">
      <c r="A137" s="397" t="n">
        <v>11</v>
      </c>
      <c r="B137" s="256" t="n">
        <f aca="false">('Summary Data'!Y32-('Summary Data'!Y$40*'Summary Data'!Y16+'Summary Data'!Y$39*'Summary Data'!Y33)/17*$A137)</f>
        <v>0.199706881136316</v>
      </c>
      <c r="C137" s="256" t="n">
        <f aca="false">('Summary Data'!Z32-('Summary Data'!Z$40*'Summary Data'!Z16+'Summary Data'!Z$39*'Summary Data'!Z33)/17*$A137)</f>
        <v>-0.0154615309671465</v>
      </c>
      <c r="D137" s="256" t="n">
        <f aca="false">('Summary Data'!AA32-('Summary Data'!AA$40*'Summary Data'!AA16+'Summary Data'!AA$39*'Summary Data'!AA33)/17*$A137)</f>
        <v>-0.00327644980996631</v>
      </c>
      <c r="E137" s="256" t="n">
        <f aca="false">('Summary Data'!AB32-('Summary Data'!AB$40*'Summary Data'!AB16+'Summary Data'!AB$39*'Summary Data'!AB33)/17*$A137)</f>
        <v>-0.00939613474342753</v>
      </c>
      <c r="F137" s="256" t="n">
        <f aca="false">('Summary Data'!AC32-('Summary Data'!AC$40*'Summary Data'!AC16+'Summary Data'!AC$39*'Summary Data'!AC33)/17*$A137)</f>
        <v>-0.001139562104081</v>
      </c>
      <c r="G137" s="256" t="n">
        <f aca="false">('Summary Data'!AD32-('Summary Data'!AD$40*'Summary Data'!AD16+'Summary Data'!AD$39*'Summary Data'!AD33)/17*$A137)</f>
        <v>-0.000100582537304388</v>
      </c>
      <c r="H137" s="256" t="n">
        <f aca="false">('Summary Data'!AE32-('Summary Data'!AE$40*'Summary Data'!AE16+'Summary Data'!AE$39*'Summary Data'!AE33)/17*$A137)</f>
        <v>-0.00478643655897183</v>
      </c>
      <c r="I137" s="256" t="n">
        <f aca="false">('Summary Data'!AF32-('Summary Data'!AF$40*'Summary Data'!AF16+'Summary Data'!AF$39*'Summary Data'!AF33)/17*$A137)</f>
        <v>-0.00270143199488108</v>
      </c>
      <c r="J137" s="256" t="n">
        <f aca="false">('Summary Data'!AG32-('Summary Data'!AG$40*'Summary Data'!AG16+'Summary Data'!AG$39*'Summary Data'!AG33)/17*$A137)</f>
        <v>-0.0036992771525013</v>
      </c>
      <c r="K137" s="256" t="n">
        <f aca="false">('Summary Data'!AH32-('Summary Data'!AH$40*'Summary Data'!AH16+'Summary Data'!AH$39*'Summary Data'!AH33)/17*$A137)</f>
        <v>0.00108288345784399</v>
      </c>
      <c r="L137" s="256" t="n">
        <f aca="false">('Summary Data'!AI32-('Summary Data'!AI$40*'Summary Data'!AI16+'Summary Data'!AI$39*'Summary Data'!AI33)/17*$A137)</f>
        <v>0.016415132437953</v>
      </c>
      <c r="M137" s="256" t="n">
        <f aca="false">('Summary Data'!AJ32-('Summary Data'!AJ$40*'Summary Data'!AJ16+'Summary Data'!AJ$39*'Summary Data'!AJ33)/17*$A137)</f>
        <v>0.00126747418521179</v>
      </c>
      <c r="N137" s="256" t="n">
        <f aca="false">('Summary Data'!AK32-('Summary Data'!AK$40*'Summary Data'!AK16+'Summary Data'!AK$39*'Summary Data'!AK33)/17*$A137)</f>
        <v>-0.00181126109332744</v>
      </c>
      <c r="O137" s="256" t="n">
        <f aca="false">('Summary Data'!AL32-('Summary Data'!AL$40*'Summary Data'!AL16+'Summary Data'!AL$39*'Summary Data'!AL33)/17*$A137)</f>
        <v>-0.00345740535310231</v>
      </c>
      <c r="P137" s="256" t="n">
        <f aca="false">('Summary Data'!AM32-('Summary Data'!AM$40*'Summary Data'!AM16+'Summary Data'!AM$39*'Summary Data'!AM33)/17*$A137)</f>
        <v>-0.00139614820455245</v>
      </c>
      <c r="Q137" s="256" t="n">
        <f aca="false">('Summary Data'!AN32-('Summary Data'!AN$40*'Summary Data'!AN16+'Summary Data'!AN$39*'Summary Data'!AN33)/17*$A137)</f>
        <v>-0.0048040713328968</v>
      </c>
      <c r="R137" s="256" t="n">
        <f aca="false">('Summary Data'!AO32-('Summary Data'!AO$40*'Summary Data'!AO16+'Summary Data'!AO$39*'Summary Data'!AO33)/17*$A137)</f>
        <v>-0.00744208615945378</v>
      </c>
      <c r="S137" s="256" t="n">
        <f aca="false">('Summary Data'!AP32-('Summary Data'!AP$40*'Summary Data'!AP16+'Summary Data'!AP$39*'Summary Data'!AP33)/17*$A137)</f>
        <v>0.00334622044871413</v>
      </c>
      <c r="T137" s="256" t="n">
        <f aca="false">('Summary Data'!AQ32-('Summary Data'!AQ$40*'Summary Data'!AQ16+'Summary Data'!AQ$39*'Summary Data'!AQ33)/17*$A137)</f>
        <v>-0.000674804132756607</v>
      </c>
      <c r="U137" s="256" t="n">
        <f aca="false">('Summary Data'!AR32-('Summary Data'!AR$40*'Summary Data'!AR16+'Summary Data'!AR$39*'Summary Data'!AR33)/17*$A137)</f>
        <v>0.00229874286803692</v>
      </c>
      <c r="V137" s="400" t="n">
        <f aca="false">'Summary Data'!AS32</f>
        <v>0.004432159</v>
      </c>
    </row>
    <row r="138" customFormat="false" ht="11.25" hidden="false" customHeight="false" outlineLevel="0" collapsed="false">
      <c r="A138" s="397" t="n">
        <v>12</v>
      </c>
      <c r="B138" s="256" t="n">
        <f aca="false">('Summary Data'!Y33-('Summary Data'!Y$40*'Summary Data'!Y17+'Summary Data'!Y$39*'Summary Data'!Y34)/17*$A138)*10</f>
        <v>0.0909345432420579</v>
      </c>
      <c r="C138" s="256" t="n">
        <f aca="false">('Summary Data'!Z33-('Summary Data'!Z$40*'Summary Data'!Z17+'Summary Data'!Z$39*'Summary Data'!Z34)/17*$A138)*10</f>
        <v>-0.0513288731362365</v>
      </c>
      <c r="D138" s="256" t="n">
        <f aca="false">('Summary Data'!AA33-('Summary Data'!AA$40*'Summary Data'!AA17+'Summary Data'!AA$39*'Summary Data'!AA34)/17*$A138)*10</f>
        <v>-0.037980906433604</v>
      </c>
      <c r="E138" s="256" t="n">
        <f aca="false">('Summary Data'!AB33-('Summary Data'!AB$40*'Summary Data'!AB17+'Summary Data'!AB$39*'Summary Data'!AB34)/17*$A138)*10</f>
        <v>-0.0226232312186814</v>
      </c>
      <c r="F138" s="256" t="n">
        <f aca="false">('Summary Data'!AC33-('Summary Data'!AC$40*'Summary Data'!AC17+'Summary Data'!AC$39*'Summary Data'!AC34)/17*$A138)*10</f>
        <v>-0.057912696366336</v>
      </c>
      <c r="G138" s="256" t="n">
        <f aca="false">('Summary Data'!AD33-('Summary Data'!AD$40*'Summary Data'!AD17+'Summary Data'!AD$39*'Summary Data'!AD34)/17*$A138)*10</f>
        <v>-0.0225102264871409</v>
      </c>
      <c r="H138" s="256" t="n">
        <f aca="false">('Summary Data'!AE33-('Summary Data'!AE$40*'Summary Data'!AE17+'Summary Data'!AE$39*'Summary Data'!AE34)/17*$A138)*10</f>
        <v>-0.0464130338755429</v>
      </c>
      <c r="I138" s="256" t="n">
        <f aca="false">('Summary Data'!AF33-('Summary Data'!AF$40*'Summary Data'!AF17+'Summary Data'!AF$39*'Summary Data'!AF34)/17*$A138)*10</f>
        <v>-0.109478237502902</v>
      </c>
      <c r="J138" s="256" t="n">
        <f aca="false">('Summary Data'!AG33-('Summary Data'!AG$40*'Summary Data'!AG17+'Summary Data'!AG$39*'Summary Data'!AG34)/17*$A138)*10</f>
        <v>-0.0776801035627935</v>
      </c>
      <c r="K138" s="256" t="n">
        <f aca="false">('Summary Data'!AH33-('Summary Data'!AH$40*'Summary Data'!AH17+'Summary Data'!AH$39*'Summary Data'!AH34)/17*$A138)*10</f>
        <v>-0.0558966877446665</v>
      </c>
      <c r="L138" s="256" t="n">
        <f aca="false">('Summary Data'!AI33-('Summary Data'!AI$40*'Summary Data'!AI17+'Summary Data'!AI$39*'Summary Data'!AI34)/17*$A138)*10</f>
        <v>0.0101681376704268</v>
      </c>
      <c r="M138" s="256" t="n">
        <f aca="false">('Summary Data'!AJ33-('Summary Data'!AJ$40*'Summary Data'!AJ17+'Summary Data'!AJ$39*'Summary Data'!AJ34)/17*$A138)*10</f>
        <v>0.0262143405396746</v>
      </c>
      <c r="N138" s="256" t="n">
        <f aca="false">('Summary Data'!AK33-('Summary Data'!AK$40*'Summary Data'!AK17+'Summary Data'!AK$39*'Summary Data'!AK34)/17*$A138)*10</f>
        <v>0.0111189519102482</v>
      </c>
      <c r="O138" s="256" t="n">
        <f aca="false">('Summary Data'!AL33-('Summary Data'!AL$40*'Summary Data'!AL17+'Summary Data'!AL$39*'Summary Data'!AL34)/17*$A138)*10</f>
        <v>-0.0280877557196791</v>
      </c>
      <c r="P138" s="256" t="n">
        <f aca="false">('Summary Data'!AM33-('Summary Data'!AM$40*'Summary Data'!AM17+'Summary Data'!AM$39*'Summary Data'!AM34)/17*$A138)*10</f>
        <v>0.001960669735848</v>
      </c>
      <c r="Q138" s="256" t="n">
        <f aca="false">('Summary Data'!AN33-('Summary Data'!AN$40*'Summary Data'!AN17+'Summary Data'!AN$39*'Summary Data'!AN34)/17*$A138)*10</f>
        <v>-0.0532823029518868</v>
      </c>
      <c r="R138" s="256" t="n">
        <f aca="false">('Summary Data'!AO33-('Summary Data'!AO$40*'Summary Data'!AO17+'Summary Data'!AO$39*'Summary Data'!AO34)/17*$A138)*10</f>
        <v>-0.0144822561769551</v>
      </c>
      <c r="S138" s="256" t="n">
        <f aca="false">('Summary Data'!AP33-('Summary Data'!AP$40*'Summary Data'!AP17+'Summary Data'!AP$39*'Summary Data'!AP34)/17*$A138)*10</f>
        <v>-0.0578359884362019</v>
      </c>
      <c r="T138" s="256" t="n">
        <f aca="false">('Summary Data'!AQ33-('Summary Data'!AQ$40*'Summary Data'!AQ17+'Summary Data'!AQ$39*'Summary Data'!AQ34)/17*$A138)*10</f>
        <v>-0.00219593314041016</v>
      </c>
      <c r="U138" s="256" t="n">
        <f aca="false">('Summary Data'!AR33-('Summary Data'!AR$40*'Summary Data'!AR17+'Summary Data'!AR$39*'Summary Data'!AR34)/17*$A138)*10</f>
        <v>0.0159261054519218</v>
      </c>
      <c r="V138" s="400" t="n">
        <f aca="false">'Summary Data'!AS33*10</f>
        <v>-0.02925672</v>
      </c>
      <c r="W138" s="344" t="s">
        <v>282</v>
      </c>
    </row>
    <row r="139" customFormat="false" ht="11.25" hidden="false" customHeight="false" outlineLevel="0" collapsed="false">
      <c r="A139" s="397" t="n">
        <v>13</v>
      </c>
      <c r="B139" s="256" t="n">
        <f aca="false">('Summary Data'!Y34-('Summary Data'!Y$40*'Summary Data'!Y18+'Summary Data'!Y$39*'Summary Data'!Y35)/17*$A139)*10</f>
        <v>-0.198850464326876</v>
      </c>
      <c r="C139" s="256" t="n">
        <f aca="false">('Summary Data'!Z34-('Summary Data'!Z$40*'Summary Data'!Z18+'Summary Data'!Z$39*'Summary Data'!Z35)/17*$A139)*10</f>
        <v>0.0819037261856983</v>
      </c>
      <c r="D139" s="256" t="n">
        <f aca="false">('Summary Data'!AA34-('Summary Data'!AA$40*'Summary Data'!AA18+'Summary Data'!AA$39*'Summary Data'!AA35)/17*$A139)*10</f>
        <v>0.0416971479637352</v>
      </c>
      <c r="E139" s="256" t="n">
        <f aca="false">('Summary Data'!AB34-('Summary Data'!AB$40*'Summary Data'!AB18+'Summary Data'!AB$39*'Summary Data'!AB35)/17*$A139)*10</f>
        <v>0.00822829337623814</v>
      </c>
      <c r="F139" s="256" t="n">
        <f aca="false">('Summary Data'!AC34-('Summary Data'!AC$40*'Summary Data'!AC18+'Summary Data'!AC$39*'Summary Data'!AC35)/17*$A139)*10</f>
        <v>0.0607371544872145</v>
      </c>
      <c r="G139" s="256" t="n">
        <f aca="false">('Summary Data'!AD34-('Summary Data'!AD$40*'Summary Data'!AD18+'Summary Data'!AD$39*'Summary Data'!AD35)/17*$A139)*10</f>
        <v>0.0250384789364424</v>
      </c>
      <c r="H139" s="256" t="n">
        <f aca="false">('Summary Data'!AE34-('Summary Data'!AE$40*'Summary Data'!AE18+'Summary Data'!AE$39*'Summary Data'!AE35)/17*$A139)*10</f>
        <v>-0.0119090244156755</v>
      </c>
      <c r="I139" s="256" t="n">
        <f aca="false">('Summary Data'!AF34-('Summary Data'!AF$40*'Summary Data'!AF18+'Summary Data'!AF$39*'Summary Data'!AF35)/17*$A139)*10</f>
        <v>0.00616166025098095</v>
      </c>
      <c r="J139" s="256" t="n">
        <f aca="false">('Summary Data'!AG34-('Summary Data'!AG$40*'Summary Data'!AG18+'Summary Data'!AG$39*'Summary Data'!AG35)/17*$A139)*10</f>
        <v>0.0149285731961092</v>
      </c>
      <c r="K139" s="256" t="n">
        <f aca="false">('Summary Data'!AH34-('Summary Data'!AH$40*'Summary Data'!AH18+'Summary Data'!AH$39*'Summary Data'!AH35)/17*$A139)*10</f>
        <v>0.027905343114908</v>
      </c>
      <c r="L139" s="256" t="n">
        <f aca="false">('Summary Data'!AI34-('Summary Data'!AI$40*'Summary Data'!AI18+'Summary Data'!AI$39*'Summary Data'!AI35)/17*$A139)*10</f>
        <v>0.0589165815549898</v>
      </c>
      <c r="M139" s="256" t="n">
        <f aca="false">('Summary Data'!AJ34-('Summary Data'!AJ$40*'Summary Data'!AJ18+'Summary Data'!AJ$39*'Summary Data'!AJ35)/17*$A139)*10</f>
        <v>0.0205843656387758</v>
      </c>
      <c r="N139" s="256" t="n">
        <f aca="false">('Summary Data'!AK34-('Summary Data'!AK$40*'Summary Data'!AK18+'Summary Data'!AK$39*'Summary Data'!AK35)/17*$A139)*10</f>
        <v>0.00715286753633094</v>
      </c>
      <c r="O139" s="256" t="n">
        <f aca="false">('Summary Data'!AL34-('Summary Data'!AL$40*'Summary Data'!AL18+'Summary Data'!AL$39*'Summary Data'!AL35)/17*$A139)*10</f>
        <v>0.0106965975804205</v>
      </c>
      <c r="P139" s="256" t="n">
        <f aca="false">('Summary Data'!AM34-('Summary Data'!AM$40*'Summary Data'!AM18+'Summary Data'!AM$39*'Summary Data'!AM35)/17*$A139)*10</f>
        <v>0.00490385141916588</v>
      </c>
      <c r="Q139" s="256" t="n">
        <f aca="false">('Summary Data'!AN34-('Summary Data'!AN$40*'Summary Data'!AN18+'Summary Data'!AN$39*'Summary Data'!AN35)/17*$A139)*10</f>
        <v>0.005735703490844</v>
      </c>
      <c r="R139" s="256" t="n">
        <f aca="false">('Summary Data'!AO34-('Summary Data'!AO$40*'Summary Data'!AO18+'Summary Data'!AO$39*'Summary Data'!AO35)/17*$A139)*10</f>
        <v>0.00103612134766491</v>
      </c>
      <c r="S139" s="256" t="n">
        <f aca="false">('Summary Data'!AP34-('Summary Data'!AP$40*'Summary Data'!AP18+'Summary Data'!AP$39*'Summary Data'!AP35)/17*$A139)*10</f>
        <v>0.0150084755037688</v>
      </c>
      <c r="T139" s="256" t="n">
        <f aca="false">('Summary Data'!AQ34-('Summary Data'!AQ$40*'Summary Data'!AQ18+'Summary Data'!AQ$39*'Summary Data'!AQ35)/17*$A139)*10</f>
        <v>0.0443642079228967</v>
      </c>
      <c r="U139" s="256" t="n">
        <f aca="false">('Summary Data'!AR34-('Summary Data'!AR$40*'Summary Data'!AR18+'Summary Data'!AR$39*'Summary Data'!AR35)/17*$A139)*10</f>
        <v>-0.0546750442038421</v>
      </c>
      <c r="V139" s="400" t="n">
        <f aca="false">'Summary Data'!AS34*10</f>
        <v>0.01576152</v>
      </c>
      <c r="W139" s="344" t="s">
        <v>282</v>
      </c>
    </row>
    <row r="140" customFormat="false" ht="11.25" hidden="false" customHeight="false" outlineLevel="0" collapsed="false">
      <c r="A140" s="397" t="n">
        <v>14</v>
      </c>
      <c r="B140" s="256" t="n">
        <f aca="false">('Summary Data'!Y35-('Summary Data'!Y$40*'Summary Data'!Y19+'Summary Data'!Y$39*'Summary Data'!Y36)/17*$A140)*10</f>
        <v>0.119743854081156</v>
      </c>
      <c r="C140" s="256" t="n">
        <f aca="false">('Summary Data'!Z35-('Summary Data'!Z$40*'Summary Data'!Z19+'Summary Data'!Z$39*'Summary Data'!Z36)/17*$A140)*10</f>
        <v>-0.257125607646471</v>
      </c>
      <c r="D140" s="256" t="n">
        <f aca="false">('Summary Data'!AA35-('Summary Data'!AA$40*'Summary Data'!AA19+'Summary Data'!AA$39*'Summary Data'!AA36)/17*$A140)*10</f>
        <v>-0.24398302169127</v>
      </c>
      <c r="E140" s="256" t="n">
        <f aca="false">('Summary Data'!AB35-('Summary Data'!AB$40*'Summary Data'!AB19+'Summary Data'!AB$39*'Summary Data'!AB36)/17*$A140)*10</f>
        <v>-0.263319738332827</v>
      </c>
      <c r="F140" s="256" t="n">
        <f aca="false">('Summary Data'!AC35-('Summary Data'!AC$40*'Summary Data'!AC19+'Summary Data'!AC$39*'Summary Data'!AC36)/17*$A140)*10</f>
        <v>-0.246497844291948</v>
      </c>
      <c r="G140" s="256" t="n">
        <f aca="false">('Summary Data'!AD35-('Summary Data'!AD$40*'Summary Data'!AD19+'Summary Data'!AD$39*'Summary Data'!AD36)/17*$A140)*10</f>
        <v>-0.246389506794036</v>
      </c>
      <c r="H140" s="256" t="n">
        <f aca="false">('Summary Data'!AE35-('Summary Data'!AE$40*'Summary Data'!AE19+'Summary Data'!AE$39*'Summary Data'!AE36)/17*$A140)*10</f>
        <v>-0.243998305270526</v>
      </c>
      <c r="I140" s="256" t="n">
        <f aca="false">('Summary Data'!AF35-('Summary Data'!AF$40*'Summary Data'!AF19+'Summary Data'!AF$39*'Summary Data'!AF36)/17*$A140)*10</f>
        <v>-0.222635815953057</v>
      </c>
      <c r="J140" s="256" t="n">
        <f aca="false">('Summary Data'!AG35-('Summary Data'!AG$40*'Summary Data'!AG19+'Summary Data'!AG$39*'Summary Data'!AG36)/17*$A140)*10</f>
        <v>-0.221332338999059</v>
      </c>
      <c r="K140" s="256" t="n">
        <f aca="false">('Summary Data'!AH35-('Summary Data'!AH$40*'Summary Data'!AH19+'Summary Data'!AH$39*'Summary Data'!AH36)/17*$A140)*10</f>
        <v>-0.236368221380762</v>
      </c>
      <c r="L140" s="256" t="n">
        <f aca="false">('Summary Data'!AI35-('Summary Data'!AI$40*'Summary Data'!AI19+'Summary Data'!AI$39*'Summary Data'!AI36)/17*$A140)*10</f>
        <v>-0.252430155216881</v>
      </c>
      <c r="M140" s="256" t="n">
        <f aca="false">('Summary Data'!AJ35-('Summary Data'!AJ$40*'Summary Data'!AJ19+'Summary Data'!AJ$39*'Summary Data'!AJ36)/17*$A140)*10</f>
        <v>-0.232232817882118</v>
      </c>
      <c r="N140" s="256" t="n">
        <f aca="false">('Summary Data'!AK35-('Summary Data'!AK$40*'Summary Data'!AK19+'Summary Data'!AK$39*'Summary Data'!AK36)/17*$A140)*10</f>
        <v>-0.230905806088114</v>
      </c>
      <c r="O140" s="256" t="n">
        <f aca="false">('Summary Data'!AL35-('Summary Data'!AL$40*'Summary Data'!AL19+'Summary Data'!AL$39*'Summary Data'!AL36)/17*$A140)*10</f>
        <v>-0.234082130329148</v>
      </c>
      <c r="P140" s="256" t="n">
        <f aca="false">('Summary Data'!AM35-('Summary Data'!AM$40*'Summary Data'!AM19+'Summary Data'!AM$39*'Summary Data'!AM36)/17*$A140)*10</f>
        <v>-0.243133159661572</v>
      </c>
      <c r="Q140" s="256" t="n">
        <f aca="false">('Summary Data'!AN35-('Summary Data'!AN$40*'Summary Data'!AN19+'Summary Data'!AN$39*'Summary Data'!AN36)/17*$A140)*10</f>
        <v>-0.237601180501005</v>
      </c>
      <c r="R140" s="256" t="n">
        <f aca="false">('Summary Data'!AO35-('Summary Data'!AO$40*'Summary Data'!AO19+'Summary Data'!AO$39*'Summary Data'!AO36)/17*$A140)*10</f>
        <v>-0.220659005481891</v>
      </c>
      <c r="S140" s="256" t="n">
        <f aca="false">('Summary Data'!AP35-('Summary Data'!AP$40*'Summary Data'!AP19+'Summary Data'!AP$39*'Summary Data'!AP36)/17*$A140)*10</f>
        <v>-0.22610620950989</v>
      </c>
      <c r="T140" s="256" t="n">
        <f aca="false">('Summary Data'!AQ35-('Summary Data'!AQ$40*'Summary Data'!AQ19+'Summary Data'!AQ$39*'Summary Data'!AQ36)/17*$A140)*10</f>
        <v>-0.227308717142312</v>
      </c>
      <c r="U140" s="256" t="n">
        <f aca="false">('Summary Data'!AR35-('Summary Data'!AR$40*'Summary Data'!AR19+'Summary Data'!AR$39*'Summary Data'!AR36)/17*$A140)*10</f>
        <v>-0.0342526127236612</v>
      </c>
      <c r="V140" s="400" t="n">
        <f aca="false">'Summary Data'!AS35*10</f>
        <v>-0.2164723</v>
      </c>
      <c r="W140" s="344" t="s">
        <v>282</v>
      </c>
    </row>
    <row r="141" customFormat="false" ht="11.25" hidden="false" customHeight="false" outlineLevel="0" collapsed="false">
      <c r="A141" s="397" t="n">
        <v>15</v>
      </c>
      <c r="B141" s="256" t="n">
        <f aca="false">('Summary Data'!Y36-('Summary Data'!Y$40*'Summary Data'!Y20+'Summary Data'!Y$39*'Summary Data'!Y37)/17*$A141)*10</f>
        <v>-0.07605507</v>
      </c>
      <c r="C141" s="256" t="n">
        <f aca="false">('Summary Data'!Z36-('Summary Data'!Z$40*'Summary Data'!Z20+'Summary Data'!Z$39*'Summary Data'!Z37)/17*$A141)*10</f>
        <v>-0.117614</v>
      </c>
      <c r="D141" s="256" t="n">
        <f aca="false">('Summary Data'!AA36-('Summary Data'!AA$40*'Summary Data'!AA20+'Summary Data'!AA$39*'Summary Data'!AA37)/17*$A141)*10</f>
        <v>-0.1780326</v>
      </c>
      <c r="E141" s="256" t="n">
        <f aca="false">('Summary Data'!AB36-('Summary Data'!AB$40*'Summary Data'!AB20+'Summary Data'!AB$39*'Summary Data'!AB37)/17*$A141)*10</f>
        <v>-0.132847</v>
      </c>
      <c r="F141" s="256" t="n">
        <f aca="false">('Summary Data'!AC36-('Summary Data'!AC$40*'Summary Data'!AC20+'Summary Data'!AC$39*'Summary Data'!AC37)/17*$A141)*10</f>
        <v>-0.03780836</v>
      </c>
      <c r="G141" s="256" t="n">
        <f aca="false">('Summary Data'!AD36-('Summary Data'!AD$40*'Summary Data'!AD20+'Summary Data'!AD$39*'Summary Data'!AD37)/17*$A141)*10</f>
        <v>-0.07561927</v>
      </c>
      <c r="H141" s="256" t="n">
        <f aca="false">('Summary Data'!AE36-('Summary Data'!AE$40*'Summary Data'!AE20+'Summary Data'!AE$39*'Summary Data'!AE37)/17*$A141)*10</f>
        <v>-0.164683</v>
      </c>
      <c r="I141" s="256" t="n">
        <f aca="false">('Summary Data'!AF36-('Summary Data'!AF$40*'Summary Data'!AF20+'Summary Data'!AF$39*'Summary Data'!AF37)/17*$A141)*10</f>
        <v>-0.1469559</v>
      </c>
      <c r="J141" s="256" t="n">
        <f aca="false">('Summary Data'!AG36-('Summary Data'!AG$40*'Summary Data'!AG20+'Summary Data'!AG$39*'Summary Data'!AG37)/17*$A141)*10</f>
        <v>-0.1785218</v>
      </c>
      <c r="K141" s="256" t="n">
        <f aca="false">('Summary Data'!AH36-('Summary Data'!AH$40*'Summary Data'!AH20+'Summary Data'!AH$39*'Summary Data'!AH37)/17*$A141)*10</f>
        <v>-0.1762962</v>
      </c>
      <c r="L141" s="256" t="n">
        <f aca="false">('Summary Data'!AI36-('Summary Data'!AI$40*'Summary Data'!AI20+'Summary Data'!AI$39*'Summary Data'!AI37)/17*$A141)*10</f>
        <v>-0.1116041</v>
      </c>
      <c r="M141" s="256" t="n">
        <f aca="false">('Summary Data'!AJ36-('Summary Data'!AJ$40*'Summary Data'!AJ20+'Summary Data'!AJ$39*'Summary Data'!AJ37)/17*$A141)*10</f>
        <v>-0.1828748</v>
      </c>
      <c r="N141" s="256" t="n">
        <f aca="false">('Summary Data'!AK36-('Summary Data'!AK$40*'Summary Data'!AK20+'Summary Data'!AK$39*'Summary Data'!AK37)/17*$A141)*10</f>
        <v>-0.1758323</v>
      </c>
      <c r="O141" s="256" t="n">
        <f aca="false">('Summary Data'!AL36-('Summary Data'!AL$40*'Summary Data'!AL20+'Summary Data'!AL$39*'Summary Data'!AL37)/17*$A141)*10</f>
        <v>-0.2131743</v>
      </c>
      <c r="P141" s="256" t="n">
        <f aca="false">('Summary Data'!AM36-('Summary Data'!AM$40*'Summary Data'!AM20+'Summary Data'!AM$39*'Summary Data'!AM37)/17*$A141)*10</f>
        <v>-0.2404418</v>
      </c>
      <c r="Q141" s="256" t="n">
        <f aca="false">('Summary Data'!AN36-('Summary Data'!AN$40*'Summary Data'!AN20+'Summary Data'!AN$39*'Summary Data'!AN37)/17*$A141)*10</f>
        <v>-0.1857093</v>
      </c>
      <c r="R141" s="256" t="n">
        <f aca="false">('Summary Data'!AO36-('Summary Data'!AO$40*'Summary Data'!AO20+'Summary Data'!AO$39*'Summary Data'!AO37)/17*$A141)*10</f>
        <v>-0.04919187</v>
      </c>
      <c r="S141" s="256" t="n">
        <f aca="false">('Summary Data'!AP36-('Summary Data'!AP$40*'Summary Data'!AP20+'Summary Data'!AP$39*'Summary Data'!AP37)/17*$A141)*10</f>
        <v>-0.05484944</v>
      </c>
      <c r="T141" s="256" t="n">
        <f aca="false">('Summary Data'!AQ36-('Summary Data'!AQ$40*'Summary Data'!AQ20+'Summary Data'!AQ$39*'Summary Data'!AQ37)/17*$A141)*10</f>
        <v>-0.08969908</v>
      </c>
      <c r="U141" s="256" t="n">
        <f aca="false">('Summary Data'!AR36-('Summary Data'!AR$40*'Summary Data'!AR20+'Summary Data'!AR$39*'Summary Data'!AR37)/17*$A141)*10</f>
        <v>-0.21195</v>
      </c>
      <c r="V141" s="400" t="n">
        <f aca="false">'Summary Data'!AS36*10</f>
        <v>-0.1398587</v>
      </c>
      <c r="W141" s="344" t="s">
        <v>282</v>
      </c>
    </row>
    <row r="142" customFormat="false" ht="11.25" hidden="false" customHeight="false" outlineLevel="0" collapsed="false">
      <c r="A142" s="397"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400" t="n">
        <f aca="false">'Summary Data'!AS37*10</f>
        <v>0</v>
      </c>
      <c r="W142" s="344" t="s">
        <v>282</v>
      </c>
    </row>
    <row r="143" customFormat="false" ht="12" hidden="false" customHeight="false" outlineLevel="0" collapsed="false">
      <c r="A143" s="401" t="n">
        <v>17</v>
      </c>
      <c r="B143" s="402" t="n">
        <f aca="false">'Summary Data'!Y38*10</f>
        <v>0</v>
      </c>
      <c r="C143" s="402" t="n">
        <f aca="false">'Summary Data'!Z38*10</f>
        <v>0</v>
      </c>
      <c r="D143" s="402" t="n">
        <f aca="false">'Summary Data'!AA38*10</f>
        <v>0</v>
      </c>
      <c r="E143" s="402" t="n">
        <f aca="false">'Summary Data'!AB38*10</f>
        <v>0</v>
      </c>
      <c r="F143" s="402" t="n">
        <f aca="false">'Summary Data'!AC38*10</f>
        <v>0</v>
      </c>
      <c r="G143" s="402" t="n">
        <f aca="false">'Summary Data'!AD38*10</f>
        <v>0</v>
      </c>
      <c r="H143" s="402" t="n">
        <f aca="false">'Summary Data'!AE38*10</f>
        <v>0</v>
      </c>
      <c r="I143" s="402" t="n">
        <f aca="false">'Summary Data'!AF38*10</f>
        <v>0</v>
      </c>
      <c r="J143" s="402" t="n">
        <f aca="false">'Summary Data'!AG38*10</f>
        <v>0</v>
      </c>
      <c r="K143" s="402" t="n">
        <f aca="false">'Summary Data'!AH38*10</f>
        <v>0</v>
      </c>
      <c r="L143" s="402" t="n">
        <f aca="false">'Summary Data'!AI38*10</f>
        <v>0</v>
      </c>
      <c r="M143" s="402" t="n">
        <f aca="false">'Summary Data'!AJ38*10</f>
        <v>0</v>
      </c>
      <c r="N143" s="402" t="n">
        <f aca="false">'Summary Data'!AK38*10</f>
        <v>0</v>
      </c>
      <c r="O143" s="402" t="n">
        <f aca="false">'Summary Data'!AL38*10</f>
        <v>0</v>
      </c>
      <c r="P143" s="402" t="n">
        <f aca="false">'Summary Data'!AM38*10</f>
        <v>0</v>
      </c>
      <c r="Q143" s="402" t="n">
        <f aca="false">'Summary Data'!AN38*10</f>
        <v>0</v>
      </c>
      <c r="R143" s="402" t="n">
        <f aca="false">'Summary Data'!AO38*10</f>
        <v>0</v>
      </c>
      <c r="S143" s="402" t="n">
        <f aca="false">'Summary Data'!AP38*10</f>
        <v>0</v>
      </c>
      <c r="T143" s="402" t="n">
        <f aca="false">'Summary Data'!AQ38*10</f>
        <v>0</v>
      </c>
      <c r="U143" s="402" t="n">
        <f aca="false">'Summary Data'!AR38*10</f>
        <v>0</v>
      </c>
      <c r="V143" s="240" t="n">
        <f aca="false">'Summary Data'!AS38*10</f>
        <v>0</v>
      </c>
      <c r="W143" s="344" t="s">
        <v>282</v>
      </c>
    </row>
    <row r="144" customFormat="false" ht="12" hidden="false" customHeight="false" outlineLevel="0" collapsed="false"/>
    <row r="145" customFormat="false" ht="11.25" hidden="false" customHeight="false" outlineLevel="0" collapsed="false">
      <c r="A145" s="346" t="s">
        <v>286</v>
      </c>
      <c r="B145" s="346"/>
      <c r="C145" s="346"/>
      <c r="D145" s="346"/>
      <c r="E145" s="346"/>
      <c r="F145" s="346"/>
      <c r="G145" s="346"/>
      <c r="H145" s="346"/>
      <c r="I145" s="346"/>
      <c r="J145" s="346"/>
      <c r="K145" s="346"/>
      <c r="L145" s="346"/>
      <c r="M145" s="346"/>
      <c r="N145" s="346"/>
      <c r="O145" s="346"/>
      <c r="P145" s="346"/>
      <c r="Q145" s="346"/>
      <c r="R145" s="346"/>
      <c r="S145" s="346"/>
      <c r="T145" s="346"/>
      <c r="U145" s="346"/>
      <c r="V145" s="346"/>
    </row>
    <row r="146" customFormat="false" ht="11.25" hidden="false" customHeight="false" outlineLevel="0" collapsed="false">
      <c r="A146" s="404"/>
      <c r="B146" s="395" t="s">
        <v>48</v>
      </c>
      <c r="C146" s="395" t="s">
        <v>263</v>
      </c>
      <c r="D146" s="395" t="s">
        <v>264</v>
      </c>
      <c r="E146" s="395" t="s">
        <v>265</v>
      </c>
      <c r="F146" s="395" t="s">
        <v>266</v>
      </c>
      <c r="G146" s="395" t="s">
        <v>267</v>
      </c>
      <c r="H146" s="395" t="s">
        <v>268</v>
      </c>
      <c r="I146" s="395" t="s">
        <v>269</v>
      </c>
      <c r="J146" s="395" t="s">
        <v>270</v>
      </c>
      <c r="K146" s="395" t="s">
        <v>271</v>
      </c>
      <c r="L146" s="395" t="s">
        <v>272</v>
      </c>
      <c r="M146" s="395" t="s">
        <v>273</v>
      </c>
      <c r="N146" s="395" t="s">
        <v>274</v>
      </c>
      <c r="O146" s="395" t="s">
        <v>275</v>
      </c>
      <c r="P146" s="395" t="s">
        <v>276</v>
      </c>
      <c r="Q146" s="395" t="s">
        <v>277</v>
      </c>
      <c r="R146" s="395" t="s">
        <v>278</v>
      </c>
      <c r="S146" s="395" t="s">
        <v>279</v>
      </c>
      <c r="T146" s="395" t="s">
        <v>280</v>
      </c>
      <c r="U146" s="395" t="s">
        <v>49</v>
      </c>
      <c r="V146" s="396" t="s">
        <v>281</v>
      </c>
    </row>
    <row r="147" customFormat="false" ht="11.25" hidden="false" customHeight="false" outlineLevel="0" collapsed="false">
      <c r="A147" s="404"/>
      <c r="B147" s="348" t="s">
        <v>87</v>
      </c>
      <c r="C147" s="405" t="n">
        <f aca="false">'Summary Data'!C2/'Work sheet'!$V147-1</f>
        <v>0.000468462210975851</v>
      </c>
      <c r="D147" s="405" t="n">
        <f aca="false">'Summary Data'!D2/'Work sheet'!$V147-1</f>
        <v>-1.15241480133088E-005</v>
      </c>
      <c r="E147" s="405" t="n">
        <f aca="false">'Summary Data'!E2/'Work sheet'!$V147-1</f>
        <v>8.41374689881658E-005</v>
      </c>
      <c r="F147" s="405" t="n">
        <f aca="false">'Summary Data'!F2/'Work sheet'!$V147-1</f>
        <v>-0.000234398932886348</v>
      </c>
      <c r="G147" s="405" t="n">
        <f aca="false">'Summary Data'!G2/'Work sheet'!$V147-1</f>
        <v>-8.26829648701288E-005</v>
      </c>
      <c r="H147" s="405" t="n">
        <f aca="false">'Summary Data'!H2/'Work sheet'!$V147-1</f>
        <v>-6.82498086224115E-006</v>
      </c>
      <c r="I147" s="405" t="n">
        <f aca="false">'Summary Data'!I2/'Work sheet'!$V147-1</f>
        <v>3.09361837436128E-005</v>
      </c>
      <c r="J147" s="405" t="n">
        <f aca="false">'Summary Data'!J2/'Work sheet'!$V147-1</f>
        <v>-8.15081730825007E-005</v>
      </c>
      <c r="K147" s="405" t="n">
        <f aca="false">'Summary Data'!K2/'Work sheet'!$V147-1</f>
        <v>-0.000182372439429535</v>
      </c>
      <c r="L147" s="405" t="n">
        <f aca="false">'Summary Data'!L2/'Work sheet'!$V147-1</f>
        <v>-5.75088551330039E-005</v>
      </c>
      <c r="M147" s="405" t="n">
        <f aca="false">'Summary Data'!M2/'Work sheet'!$V147-1</f>
        <v>-6.60680524435797E-005</v>
      </c>
      <c r="N147" s="405" t="n">
        <f aca="false">'Summary Data'!N2/'Work sheet'!$V147-1</f>
        <v>-0.00011759106370568</v>
      </c>
      <c r="O147" s="405" t="n">
        <f aca="false">'Summary Data'!O2/'Work sheet'!$V147-1</f>
        <v>-0.000109367521191728</v>
      </c>
      <c r="P147" s="405" t="n">
        <f aca="false">'Summary Data'!P2/'Work sheet'!$V147-1</f>
        <v>-5.51592715577476E-005</v>
      </c>
      <c r="Q147" s="405" t="n">
        <f aca="false">'Summary Data'!Q2/'Work sheet'!$V147-1</f>
        <v>-2.96495070238878E-005</v>
      </c>
      <c r="R147" s="405" t="n">
        <f aca="false">'Summary Data'!R2/'Work sheet'!$V147-1</f>
        <v>-5.48236167611238E-005</v>
      </c>
      <c r="S147" s="405" t="n">
        <f aca="false">'Summary Data'!S2/'Work sheet'!$V147-1</f>
        <v>-3.83765317327756E-005</v>
      </c>
      <c r="T147" s="405" t="n">
        <f aca="false">'Summary Data'!T2/'Work sheet'!$V147-1</f>
        <v>0.000544320194984183</v>
      </c>
      <c r="U147" s="348"/>
      <c r="V147" s="365" t="n">
        <f aca="false">AVERAGE('Summary Data'!C2:T2)</f>
        <v>595.850266666667</v>
      </c>
    </row>
    <row r="148" customFormat="false" ht="12" hidden="false" customHeight="false" outlineLevel="0" collapsed="false">
      <c r="A148" s="383"/>
      <c r="B148" s="384"/>
      <c r="C148" s="406" t="n">
        <f aca="false">'Summary Data'!Z2/'Work sheet'!$V148-1</f>
        <v>0.000483774919830315</v>
      </c>
      <c r="D148" s="406" t="n">
        <f aca="false">'Summary Data'!AA2/'Work sheet'!$V148-1</f>
        <v>-0.000117409871839169</v>
      </c>
      <c r="E148" s="406" t="n">
        <f aca="false">'Summary Data'!AB2/'Work sheet'!$V148-1</f>
        <v>-7.47797944855577E-006</v>
      </c>
      <c r="F148" s="406" t="n">
        <f aca="false">'Summary Data'!AC2/'Work sheet'!$V148-1</f>
        <v>-0.000153830056035864</v>
      </c>
      <c r="G148" s="406" t="n">
        <f aca="false">'Summary Data'!AD2/'Work sheet'!$V148-1</f>
        <v>-7.69616488374147E-005</v>
      </c>
      <c r="H148" s="406" t="n">
        <f aca="false">'Summary Data'!AE2/'Work sheet'!$V148-1</f>
        <v>9.80902042369003E-006</v>
      </c>
      <c r="I148" s="406" t="n">
        <f aca="false">'Summary Data'!AF2/'Work sheet'!$V148-1</f>
        <v>-2.64433288227339E-005</v>
      </c>
      <c r="J148" s="406" t="n">
        <f aca="false">'Summary Data'!AG2/'Work sheet'!$V148-1</f>
        <v>-7.8975668240111E-005</v>
      </c>
      <c r="K148" s="406" t="n">
        <f aca="false">'Summary Data'!AH2/'Work sheet'!$V148-1</f>
        <v>-0.000182194162622107</v>
      </c>
      <c r="L148" s="406" t="n">
        <f aca="false">'Summary Data'!AI2/'Work sheet'!$V148-1</f>
        <v>-0.000124123269848009</v>
      </c>
      <c r="M148" s="406" t="n">
        <f aca="false">'Summary Data'!AJ2/'Work sheet'!$V148-1</f>
        <v>-5.22899111558006E-005</v>
      </c>
      <c r="N148" s="406" t="n">
        <f aca="false">'Summary Data'!AK2/'Work sheet'!$V148-1</f>
        <v>-0.000101465551568758</v>
      </c>
      <c r="O148" s="406" t="n">
        <f aca="false">'Summary Data'!AL2/'Work sheet'!$V148-1</f>
        <v>-5.07793966040282E-005</v>
      </c>
      <c r="P148" s="406" t="n">
        <f aca="false">'Summary Data'!AM2/'Work sheet'!$V148-1</f>
        <v>-0.000127983473702797</v>
      </c>
      <c r="Q148" s="406" t="n">
        <f aca="false">'Summary Data'!AN2/'Work sheet'!$V148-1</f>
        <v>-0.000112542658283088</v>
      </c>
      <c r="R148" s="406" t="n">
        <f aca="false">'Summary Data'!AO2/'Work sheet'!$V148-1</f>
        <v>3.56556027567567E-005</v>
      </c>
      <c r="S148" s="406" t="n">
        <f aca="false">'Summary Data'!AP2/'Work sheet'!$V148-1</f>
        <v>4.22011658149923E-005</v>
      </c>
      <c r="T148" s="406" t="n">
        <f aca="false">'Summary Data'!AQ2/'Work sheet'!$V148-1</f>
        <v>0.000641036268181461</v>
      </c>
      <c r="U148" s="384"/>
      <c r="V148" s="375" t="n">
        <f aca="false">AVERAGE('Summary Data'!Z2:AQ2)</f>
        <v>595.823455555556</v>
      </c>
    </row>
    <row r="149" customFormat="false" ht="12" hidden="false" customHeight="false" outlineLevel="0" collapsed="false"/>
    <row r="150" customFormat="false" ht="13.5" hidden="false" customHeight="false" outlineLevel="0" collapsed="false">
      <c r="A150" s="407" t="s">
        <v>287</v>
      </c>
      <c r="B150" s="407"/>
      <c r="C150" s="407"/>
      <c r="D150" s="407"/>
      <c r="E150" s="407"/>
      <c r="F150" s="407"/>
      <c r="G150" s="407"/>
      <c r="H150" s="407"/>
      <c r="I150" s="407"/>
      <c r="J150" s="407"/>
      <c r="K150" s="407"/>
      <c r="L150" s="407"/>
      <c r="M150" s="407"/>
      <c r="N150" s="407"/>
      <c r="O150" s="407"/>
      <c r="P150" s="407"/>
      <c r="Q150" s="407"/>
      <c r="R150" s="407"/>
      <c r="S150" s="407"/>
      <c r="T150" s="407"/>
      <c r="U150" s="407"/>
      <c r="V150" s="407"/>
      <c r="W150" s="407"/>
    </row>
    <row r="151" customFormat="false" ht="11.25" hidden="false" customHeight="false" outlineLevel="0" collapsed="false">
      <c r="A151" s="408" t="s">
        <v>288</v>
      </c>
      <c r="B151" s="409"/>
      <c r="C151" s="409"/>
      <c r="D151" s="409"/>
      <c r="E151" s="409"/>
      <c r="F151" s="409"/>
      <c r="G151" s="409"/>
      <c r="H151" s="409"/>
      <c r="I151" s="409"/>
      <c r="J151" s="409"/>
      <c r="K151" s="409"/>
      <c r="L151" s="409"/>
      <c r="M151" s="409"/>
      <c r="N151" s="409"/>
      <c r="O151" s="409"/>
      <c r="P151" s="409"/>
      <c r="Q151" s="409"/>
      <c r="R151" s="409"/>
      <c r="S151" s="409"/>
      <c r="T151" s="409"/>
      <c r="U151" s="409"/>
      <c r="V151" s="409"/>
      <c r="W151" s="410"/>
    </row>
    <row r="152" customFormat="false" ht="12" hidden="false" customHeight="false" outlineLevel="0" collapsed="false">
      <c r="A152" s="411" t="s">
        <v>289</v>
      </c>
      <c r="B152" s="412" t="n">
        <f aca="false">(C154+V154)/2</f>
        <v>-3952.12470767861</v>
      </c>
      <c r="C152" s="412"/>
      <c r="D152" s="412"/>
      <c r="E152" s="412"/>
      <c r="F152" s="412"/>
      <c r="G152" s="412"/>
      <c r="H152" s="412"/>
      <c r="I152" s="412"/>
      <c r="J152" s="412"/>
      <c r="K152" s="412"/>
      <c r="L152" s="412"/>
      <c r="M152" s="412"/>
      <c r="N152" s="412"/>
      <c r="O152" s="412"/>
      <c r="P152" s="412"/>
      <c r="Q152" s="412"/>
      <c r="R152" s="412"/>
      <c r="S152" s="412"/>
      <c r="T152" s="412"/>
      <c r="U152" s="412"/>
      <c r="V152" s="412"/>
      <c r="W152" s="413"/>
    </row>
    <row r="153" customFormat="false" ht="12" hidden="false" customHeight="false" outlineLevel="0" collapsed="false">
      <c r="A153" s="414"/>
      <c r="B153" s="415" t="s">
        <v>290</v>
      </c>
      <c r="C153" s="416" t="s">
        <v>48</v>
      </c>
      <c r="D153" s="416" t="s">
        <v>263</v>
      </c>
      <c r="E153" s="416" t="s">
        <v>264</v>
      </c>
      <c r="F153" s="416" t="s">
        <v>265</v>
      </c>
      <c r="G153" s="416" t="s">
        <v>266</v>
      </c>
      <c r="H153" s="416" t="s">
        <v>267</v>
      </c>
      <c r="I153" s="416" t="s">
        <v>268</v>
      </c>
      <c r="J153" s="416" t="s">
        <v>269</v>
      </c>
      <c r="K153" s="416" t="s">
        <v>270</v>
      </c>
      <c r="L153" s="416" t="s">
        <v>271</v>
      </c>
      <c r="M153" s="416" t="s">
        <v>272</v>
      </c>
      <c r="N153" s="416" t="s">
        <v>273</v>
      </c>
      <c r="O153" s="416" t="s">
        <v>274</v>
      </c>
      <c r="P153" s="416" t="s">
        <v>275</v>
      </c>
      <c r="Q153" s="416" t="s">
        <v>276</v>
      </c>
      <c r="R153" s="416" t="s">
        <v>277</v>
      </c>
      <c r="S153" s="416" t="s">
        <v>278</v>
      </c>
      <c r="T153" s="416" t="s">
        <v>279</v>
      </c>
      <c r="U153" s="416" t="s">
        <v>280</v>
      </c>
      <c r="V153" s="416" t="s">
        <v>49</v>
      </c>
      <c r="W153" s="417" t="s">
        <v>281</v>
      </c>
    </row>
    <row r="154" customFormat="false" ht="12" hidden="false" customHeight="false" outlineLevel="0" collapsed="false">
      <c r="A154" s="418" t="s">
        <v>291</v>
      </c>
      <c r="B154" s="419" t="n">
        <f aca="false">AVERAGE('Summary Data'!D2:S2)*(1-A225*(AVERAGE('Assembly Data'!J11:K12)-'Assembly Data'!C10)/10000-B225*(AVERAGE('Assembly Data'!I11:I12,'Assembly Data'!L11:L12)-'Assembly Data'!F10)/10000)</f>
        <v>595.81255</v>
      </c>
      <c r="C154" s="420" t="n">
        <f aca="false">('Summary Data'!B2-AVERAGE('Summary Data'!$D2:$S2))/AVERAGE('Summary Data'!$D2:$S2)*10000</f>
        <v>-4066.09847342088</v>
      </c>
      <c r="D154" s="420" t="n">
        <f aca="false">('Summary Data'!C2-AVERAGE('Summary Data'!$D2:$S2))/AVERAGE('Summary Data'!$D2:$S2)*10000</f>
        <v>5.31794773372819</v>
      </c>
      <c r="E154" s="420" t="n">
        <f aca="false">('Summary Data'!D2-AVERAGE('Summary Data'!$D2:$S2))/AVERAGE('Summary Data'!$D2:$S2)*10000</f>
        <v>0.517780298516254</v>
      </c>
      <c r="F154" s="420" t="n">
        <f aca="false">('Summary Data'!E2-AVERAGE('Summary Data'!$D2:$S2))/AVERAGE('Summary Data'!$D2:$S2)*10000</f>
        <v>1.47445702511642</v>
      </c>
      <c r="G154" s="420" t="n">
        <f aca="false">('Summary Data'!F2-AVERAGE('Summary Data'!$D2:$S2))/AVERAGE('Summary Data'!$D2:$S2)*10000</f>
        <v>-1.71110863643252</v>
      </c>
      <c r="H154" s="420" t="n">
        <f aca="false">('Summary Data'!G2-AVERAGE('Summary Data'!$D2:$S2))/AVERAGE('Summary Data'!$D2:$S2)*10000</f>
        <v>-0.193852915651792</v>
      </c>
      <c r="I154" s="420" t="n">
        <f aca="false">('Summary Data'!H2-AVERAGE('Summary Data'!$D2:$S2))/AVERAGE('Summary Data'!$D2:$S2)*10000</f>
        <v>0.564774944736662</v>
      </c>
      <c r="J154" s="420" t="n">
        <f aca="false">('Summary Data'!I2-AVERAGE('Summary Data'!$D2:$S2))/AVERAGE('Summary Data'!$D2:$S2)*10000</f>
        <v>0.942410494710163</v>
      </c>
      <c r="K154" s="420" t="n">
        <f aca="false">('Summary Data'!J2-AVERAGE('Summary Data'!$D2:$S2))/AVERAGE('Summary Data'!$D2:$S2)*10000</f>
        <v>-0.182104254098121</v>
      </c>
      <c r="L154" s="420" t="n">
        <f aca="false">('Summary Data'!K2-AVERAGE('Summary Data'!$D2:$S2))/AVERAGE('Summary Data'!$D2:$S2)*10000</f>
        <v>-1.19081076758183</v>
      </c>
      <c r="M154" s="420" t="n">
        <f aca="false">('Summary Data'!L2-AVERAGE('Summary Data'!$D2:$S2))/AVERAGE('Summary Data'!$D2:$S2)*10000</f>
        <v>0.0579041176632395</v>
      </c>
      <c r="N154" s="420" t="n">
        <f aca="false">('Summary Data'!M2-AVERAGE('Summary Data'!$D2:$S2))/AVERAGE('Summary Data'!$D2:$S2)*10000</f>
        <v>-0.0276932736634513</v>
      </c>
      <c r="O154" s="420" t="n">
        <f aca="false">('Summary Data'!N2-AVERAGE('Summary Data'!$D2:$S2))/AVERAGE('Summary Data'!$D2:$S2)*10000</f>
        <v>-0.542956001849093</v>
      </c>
      <c r="P154" s="420" t="n">
        <f aca="false">('Summary Data'!O2-AVERAGE('Summary Data'!$D2:$S2))/AVERAGE('Summary Data'!$D2:$S2)*10000</f>
        <v>-0.460715370967671</v>
      </c>
      <c r="Q154" s="420" t="n">
        <f aca="false">('Summary Data'!P2-AVERAGE('Summary Data'!$D2:$S2))/AVERAGE('Summary Data'!$D2:$S2)*10000</f>
        <v>0.0814014407705816</v>
      </c>
      <c r="R154" s="420" t="n">
        <f aca="false">('Summary Data'!Q2-AVERAGE('Summary Data'!$D2:$S2))/AVERAGE('Summary Data'!$D2:$S2)*10000</f>
        <v>0.336515234530882</v>
      </c>
      <c r="S154" s="420" t="n">
        <f aca="false">('Summary Data'!R2-AVERAGE('Summary Data'!$D2:$S2))/AVERAGE('Summary Data'!$D2:$S2)*10000</f>
        <v>0.0847582012158506</v>
      </c>
      <c r="T154" s="420" t="n">
        <f aca="false">('Summary Data'!S2-AVERAGE('Summary Data'!$D2:$S2))/AVERAGE('Summary Data'!$D2:$S2)*10000</f>
        <v>0.24923946298251</v>
      </c>
      <c r="U154" s="420" t="n">
        <f aca="false">('Summary Data'!T2-AVERAGE('Summary Data'!$D2:$S2))/AVERAGE('Summary Data'!$D2:$S2)*10000</f>
        <v>6.07657559412046</v>
      </c>
      <c r="V154" s="420" t="n">
        <f aca="false">('Summary Data'!U2-AVERAGE('Summary Data'!$D2:$S2))/AVERAGE('Summary Data'!$D2:$S2)*10000</f>
        <v>-3838.15094193635</v>
      </c>
      <c r="W154" s="421"/>
    </row>
    <row r="155" customFormat="false" ht="12" hidden="false" customHeight="false" outlineLevel="0" collapsed="false">
      <c r="A155" s="408"/>
      <c r="B155" s="422" t="s">
        <v>292</v>
      </c>
      <c r="C155" s="423" t="s">
        <v>48</v>
      </c>
      <c r="D155" s="423" t="s">
        <v>263</v>
      </c>
      <c r="E155" s="423" t="s">
        <v>264</v>
      </c>
      <c r="F155" s="423" t="s">
        <v>265</v>
      </c>
      <c r="G155" s="423" t="s">
        <v>266</v>
      </c>
      <c r="H155" s="423" t="s">
        <v>267</v>
      </c>
      <c r="I155" s="423" t="s">
        <v>268</v>
      </c>
      <c r="J155" s="423" t="s">
        <v>269</v>
      </c>
      <c r="K155" s="423" t="s">
        <v>270</v>
      </c>
      <c r="L155" s="423" t="s">
        <v>271</v>
      </c>
      <c r="M155" s="423" t="s">
        <v>272</v>
      </c>
      <c r="N155" s="423" t="s">
        <v>273</v>
      </c>
      <c r="O155" s="423" t="s">
        <v>274</v>
      </c>
      <c r="P155" s="423" t="s">
        <v>275</v>
      </c>
      <c r="Q155" s="423" t="s">
        <v>276</v>
      </c>
      <c r="R155" s="423" t="s">
        <v>277</v>
      </c>
      <c r="S155" s="423" t="s">
        <v>278</v>
      </c>
      <c r="T155" s="423" t="s">
        <v>279</v>
      </c>
      <c r="U155" s="423" t="s">
        <v>280</v>
      </c>
      <c r="V155" s="423" t="s">
        <v>49</v>
      </c>
      <c r="W155" s="424" t="s">
        <v>281</v>
      </c>
    </row>
    <row r="156" customFormat="false" ht="12" hidden="false" customHeight="false" outlineLevel="0" collapsed="false">
      <c r="A156" s="425" t="s">
        <v>293</v>
      </c>
      <c r="B156" s="426" t="n">
        <f aca="false">AVERAGE('Summary Data'!C3:T3)</f>
        <v>-0.0451142777777778</v>
      </c>
      <c r="C156" s="427" t="n">
        <f aca="false">('Summary Data'!B3-'Work sheet'!$B$156)</f>
        <v>3.22011627777778</v>
      </c>
      <c r="D156" s="427" t="n">
        <f aca="false">('Summary Data'!C3-'Work sheet'!$B$156)</f>
        <v>0.284062277777778</v>
      </c>
      <c r="E156" s="427" t="n">
        <f aca="false">('Summary Data'!D3-'Work sheet'!$B$156)</f>
        <v>0.0660662777777778</v>
      </c>
      <c r="F156" s="427" t="n">
        <f aca="false">('Summary Data'!E3-'Work sheet'!$B$156)</f>
        <v>-0.451213722222222</v>
      </c>
      <c r="G156" s="427" t="n">
        <f aca="false">('Summary Data'!F3-'Work sheet'!$B$156)</f>
        <v>-0.211124722222222</v>
      </c>
      <c r="H156" s="427" t="n">
        <f aca="false">('Summary Data'!G3-'Work sheet'!$B$156)</f>
        <v>-0.520206722222222</v>
      </c>
      <c r="I156" s="427" t="n">
        <f aca="false">('Summary Data'!H3-'Work sheet'!$B$156)</f>
        <v>-0.106540722222222</v>
      </c>
      <c r="J156" s="427" t="n">
        <f aca="false">('Summary Data'!I3-'Work sheet'!$B$156)</f>
        <v>0.213468277777778</v>
      </c>
      <c r="K156" s="427" t="n">
        <f aca="false">('Summary Data'!J3-'Work sheet'!$B$156)</f>
        <v>0.381847277777778</v>
      </c>
      <c r="L156" s="427" t="n">
        <f aca="false">('Summary Data'!K3-'Work sheet'!$B$156)</f>
        <v>0.0330412777777778</v>
      </c>
      <c r="M156" s="427" t="n">
        <f aca="false">('Summary Data'!L3-'Work sheet'!$B$156)</f>
        <v>0.0802692777777778</v>
      </c>
      <c r="N156" s="427" t="n">
        <f aca="false">('Summary Data'!M3-'Work sheet'!$B$156)</f>
        <v>0.282272277777778</v>
      </c>
      <c r="O156" s="427" t="n">
        <f aca="false">('Summary Data'!N3-'Work sheet'!$B$156)</f>
        <v>0.334305277777778</v>
      </c>
      <c r="P156" s="427" t="n">
        <f aca="false">('Summary Data'!O3-'Work sheet'!$B$156)</f>
        <v>0.584957277777778</v>
      </c>
      <c r="Q156" s="427" t="n">
        <f aca="false">('Summary Data'!P3-'Work sheet'!$B$156)</f>
        <v>0.144892277777778</v>
      </c>
      <c r="R156" s="427" t="n">
        <f aca="false">('Summary Data'!Q3-'Work sheet'!$B$156)</f>
        <v>-0.188286722222222</v>
      </c>
      <c r="S156" s="427" t="n">
        <f aca="false">('Summary Data'!R3-'Work sheet'!$B$156)</f>
        <v>-0.332068722222222</v>
      </c>
      <c r="T156" s="427" t="n">
        <f aca="false">('Summary Data'!S3-'Work sheet'!$B$156)</f>
        <v>-0.210745722222222</v>
      </c>
      <c r="U156" s="427" t="n">
        <f aca="false">('Summary Data'!T3-'Work sheet'!$B$156)</f>
        <v>-0.384994722222222</v>
      </c>
      <c r="V156" s="427" t="n">
        <f aca="false">('Summary Data'!U3-'Work sheet'!$B$156)</f>
        <v>-1.69406772222222</v>
      </c>
      <c r="W156" s="428"/>
    </row>
    <row r="157" customFormat="false" ht="12.75" hidden="false" customHeight="false" outlineLevel="0" collapsed="false">
      <c r="A157" s="418" t="s">
        <v>294</v>
      </c>
      <c r="B157" s="429" t="n">
        <f aca="false">AVERAGE('Summary Data'!C6:T6)</f>
        <v>-1.41861353888889</v>
      </c>
      <c r="C157" s="430" t="n">
        <f aca="false">'Summary Data'!B6</f>
        <v>-3.829803</v>
      </c>
      <c r="D157" s="420" t="n">
        <f aca="false">('Summary Data'!C6-AVERAGE('Summary Data'!$C6:$T6))</f>
        <v>-0.191341461111111</v>
      </c>
      <c r="E157" s="420" t="n">
        <f aca="false">('Summary Data'!D6-AVERAGE('Summary Data'!$C6:$T6))</f>
        <v>-0.0038234611111112</v>
      </c>
      <c r="F157" s="420" t="n">
        <f aca="false">('Summary Data'!E6-AVERAGE('Summary Data'!$C6:$T6))</f>
        <v>0.176365538888889</v>
      </c>
      <c r="G157" s="420" t="n">
        <f aca="false">('Summary Data'!F6-AVERAGE('Summary Data'!$C6:$T6))</f>
        <v>0.194987538888889</v>
      </c>
      <c r="H157" s="420" t="n">
        <f aca="false">('Summary Data'!G6-AVERAGE('Summary Data'!$C6:$T6))</f>
        <v>-0.218135461111111</v>
      </c>
      <c r="I157" s="420" t="n">
        <f aca="false">('Summary Data'!H6-AVERAGE('Summary Data'!$C6:$T6))</f>
        <v>-0.0720704611111112</v>
      </c>
      <c r="J157" s="420" t="n">
        <f aca="false">('Summary Data'!I6-AVERAGE('Summary Data'!$C6:$T6))</f>
        <v>0.654716638888889</v>
      </c>
      <c r="K157" s="420" t="n">
        <f aca="false">('Summary Data'!J6-AVERAGE('Summary Data'!$C6:$T6))</f>
        <v>0.654305738888889</v>
      </c>
      <c r="L157" s="420" t="n">
        <f aca="false">('Summary Data'!K6-AVERAGE('Summary Data'!$C6:$T6))</f>
        <v>-0.173378461111111</v>
      </c>
      <c r="M157" s="420" t="n">
        <f aca="false">('Summary Data'!L6-AVERAGE('Summary Data'!$C6:$T6))</f>
        <v>-0.167278461111111</v>
      </c>
      <c r="N157" s="420" t="n">
        <f aca="false">('Summary Data'!M6-AVERAGE('Summary Data'!$C6:$T6))</f>
        <v>0.132429538888889</v>
      </c>
      <c r="O157" s="420" t="n">
        <f aca="false">('Summary Data'!N6-AVERAGE('Summary Data'!$C6:$T6))</f>
        <v>0.356311538888889</v>
      </c>
      <c r="P157" s="420" t="n">
        <f aca="false">('Summary Data'!O6-AVERAGE('Summary Data'!$C6:$T6))</f>
        <v>0.192314538888889</v>
      </c>
      <c r="Q157" s="420" t="n">
        <f aca="false">('Summary Data'!P6-AVERAGE('Summary Data'!$C6:$T6))</f>
        <v>0.180950538888889</v>
      </c>
      <c r="R157" s="420" t="n">
        <f aca="false">('Summary Data'!Q6-AVERAGE('Summary Data'!$C6:$T6))</f>
        <v>-0.541062461111111</v>
      </c>
      <c r="S157" s="420" t="n">
        <f aca="false">('Summary Data'!R6-AVERAGE('Summary Data'!$C6:$T6))</f>
        <v>-0.410808461111111</v>
      </c>
      <c r="T157" s="420" t="n">
        <f aca="false">('Summary Data'!S6-AVERAGE('Summary Data'!$C6:$T6))</f>
        <v>-0.473513461111111</v>
      </c>
      <c r="U157" s="420" t="n">
        <f aca="false">('Summary Data'!T6-AVERAGE('Summary Data'!$C6:$T6))</f>
        <v>-0.290969461111111</v>
      </c>
      <c r="V157" s="431" t="n">
        <f aca="false">'Summary Data'!U6</f>
        <v>-0.577647</v>
      </c>
      <c r="W157" s="421"/>
    </row>
    <row r="158" customFormat="false" ht="12.75" hidden="false" customHeight="false" outlineLevel="0" collapsed="false">
      <c r="A158" s="418" t="s">
        <v>295</v>
      </c>
      <c r="B158" s="429" t="n">
        <f aca="false">AVERAGE('Summary Data'!C7:T7)-C225*(AVERAGE('Assembly Data'!J11:K12)-'Assembly Data'!C10)-D225*(AVERAGE('Assembly Data'!I11:I12,'Assembly Data'!L11:L12)-'Assembly Data'!F10)</f>
        <v>-3.54204838888889</v>
      </c>
      <c r="C158" s="430" t="n">
        <f aca="false">'Summary Data'!B7</f>
        <v>38.69447</v>
      </c>
      <c r="D158" s="420" t="n">
        <f aca="false">('Summary Data'!C7-AVERAGE('Summary Data'!$C7:$T7))</f>
        <v>-0.320162611111111</v>
      </c>
      <c r="E158" s="420" t="n">
        <f aca="false">('Summary Data'!D7-AVERAGE('Summary Data'!$C7:$T7))</f>
        <v>0.338162388888889</v>
      </c>
      <c r="F158" s="420" t="n">
        <f aca="false">('Summary Data'!E7-AVERAGE('Summary Data'!$C7:$T7))</f>
        <v>-0.0564096111111114</v>
      </c>
      <c r="G158" s="420" t="n">
        <f aca="false">('Summary Data'!F7-AVERAGE('Summary Data'!$C7:$T7))</f>
        <v>0.401015388888888</v>
      </c>
      <c r="H158" s="420" t="n">
        <f aca="false">('Summary Data'!G7-AVERAGE('Summary Data'!$C7:$T7))</f>
        <v>-0.907203611111112</v>
      </c>
      <c r="I158" s="420" t="n">
        <f aca="false">('Summary Data'!H7-AVERAGE('Summary Data'!$C7:$T7))</f>
        <v>1.15526838888889</v>
      </c>
      <c r="J158" s="420" t="n">
        <f aca="false">('Summary Data'!I7-AVERAGE('Summary Data'!$C7:$T7))</f>
        <v>0.451936388888889</v>
      </c>
      <c r="K158" s="420" t="n">
        <f aca="false">('Summary Data'!J7-AVERAGE('Summary Data'!$C7:$T7))</f>
        <v>0.741715388888888</v>
      </c>
      <c r="L158" s="420" t="n">
        <f aca="false">('Summary Data'!K7-AVERAGE('Summary Data'!$C7:$T7))</f>
        <v>-0.0626426111111114</v>
      </c>
      <c r="M158" s="420" t="n">
        <f aca="false">('Summary Data'!L7-AVERAGE('Summary Data'!$C7:$T7))</f>
        <v>-1.01570961111111</v>
      </c>
      <c r="N158" s="420" t="n">
        <f aca="false">('Summary Data'!M7-AVERAGE('Summary Data'!$C7:$T7))</f>
        <v>-0.289854611111112</v>
      </c>
      <c r="O158" s="420" t="n">
        <f aca="false">('Summary Data'!N7-AVERAGE('Summary Data'!$C7:$T7))</f>
        <v>-0.218822611111111</v>
      </c>
      <c r="P158" s="420" t="n">
        <f aca="false">('Summary Data'!O7-AVERAGE('Summary Data'!$C7:$T7))</f>
        <v>-1.97129861111111</v>
      </c>
      <c r="Q158" s="420" t="n">
        <f aca="false">('Summary Data'!P7-AVERAGE('Summary Data'!$C7:$T7))</f>
        <v>-1.16941061111111</v>
      </c>
      <c r="R158" s="420" t="n">
        <f aca="false">('Summary Data'!Q7-AVERAGE('Summary Data'!$C7:$T7))</f>
        <v>-0.147299611111111</v>
      </c>
      <c r="S158" s="420" t="n">
        <f aca="false">('Summary Data'!R7-AVERAGE('Summary Data'!$C7:$T7))</f>
        <v>1.03405238888889</v>
      </c>
      <c r="T158" s="420" t="n">
        <f aca="false">('Summary Data'!S7-AVERAGE('Summary Data'!$C7:$T7))</f>
        <v>0.710382388888889</v>
      </c>
      <c r="U158" s="420" t="n">
        <f aca="false">('Summary Data'!T7-AVERAGE('Summary Data'!$C7:$T7))</f>
        <v>1.32628138888889</v>
      </c>
      <c r="V158" s="420" t="n">
        <f aca="false">'Summary Data'!U7</f>
        <v>-1.771454</v>
      </c>
      <c r="W158" s="421"/>
    </row>
    <row r="159" customFormat="false" ht="12.75" hidden="false" customHeight="false" outlineLevel="0" collapsed="false">
      <c r="A159" s="418" t="s">
        <v>296</v>
      </c>
      <c r="B159" s="429" t="n">
        <f aca="false">AVERAGE('Summary Data'!C8:T8)</f>
        <v>-0.0572324722222222</v>
      </c>
      <c r="C159" s="430" t="n">
        <f aca="false">'Summary Data'!B8</f>
        <v>-0.8272091</v>
      </c>
      <c r="D159" s="420" t="n">
        <f aca="false">('Summary Data'!C8-AVERAGE('Summary Data'!$C8:$T8))</f>
        <v>0.130011692222222</v>
      </c>
      <c r="E159" s="420" t="n">
        <f aca="false">('Summary Data'!D8-AVERAGE('Summary Data'!$C8:$T8))</f>
        <v>0.0276122022222222</v>
      </c>
      <c r="F159" s="420" t="n">
        <f aca="false">('Summary Data'!E8-AVERAGE('Summary Data'!$C8:$T8))</f>
        <v>0.194108172222222</v>
      </c>
      <c r="G159" s="420" t="n">
        <f aca="false">('Summary Data'!F8-AVERAGE('Summary Data'!$C8:$T8))</f>
        <v>0.181620972222222</v>
      </c>
      <c r="H159" s="420" t="n">
        <f aca="false">('Summary Data'!G8-AVERAGE('Summary Data'!$C8:$T8))</f>
        <v>-0.0648110277777778</v>
      </c>
      <c r="I159" s="420" t="n">
        <f aca="false">('Summary Data'!H8-AVERAGE('Summary Data'!$C8:$T8))</f>
        <v>-0.201275727777778</v>
      </c>
      <c r="J159" s="420" t="n">
        <f aca="false">('Summary Data'!I8-AVERAGE('Summary Data'!$C8:$T8))</f>
        <v>0.139088272222222</v>
      </c>
      <c r="K159" s="420" t="n">
        <f aca="false">('Summary Data'!J8-AVERAGE('Summary Data'!$C8:$T8))</f>
        <v>0.0213828822222222</v>
      </c>
      <c r="L159" s="420" t="n">
        <f aca="false">('Summary Data'!K8-AVERAGE('Summary Data'!$C8:$T8))</f>
        <v>-0.284598727777778</v>
      </c>
      <c r="M159" s="420" t="n">
        <f aca="false">('Summary Data'!L8-AVERAGE('Summary Data'!$C8:$T8))</f>
        <v>-0.146050427777778</v>
      </c>
      <c r="N159" s="420" t="n">
        <f aca="false">('Summary Data'!M8-AVERAGE('Summary Data'!$C8:$T8))</f>
        <v>-0.0953518277777778</v>
      </c>
      <c r="O159" s="420" t="n">
        <f aca="false">('Summary Data'!N8-AVERAGE('Summary Data'!$C8:$T8))</f>
        <v>0.163663272222222</v>
      </c>
      <c r="P159" s="420" t="n">
        <f aca="false">('Summary Data'!O8-AVERAGE('Summary Data'!$C8:$T8))</f>
        <v>0.186851572222222</v>
      </c>
      <c r="Q159" s="420" t="n">
        <f aca="false">('Summary Data'!P8-AVERAGE('Summary Data'!$C8:$T8))</f>
        <v>-0.00866041777777777</v>
      </c>
      <c r="R159" s="420" t="n">
        <f aca="false">('Summary Data'!Q8-AVERAGE('Summary Data'!$C8:$T8))</f>
        <v>-0.0469324277777778</v>
      </c>
      <c r="S159" s="420" t="n">
        <f aca="false">('Summary Data'!R8-AVERAGE('Summary Data'!$C8:$T8))</f>
        <v>-0.218343727777778</v>
      </c>
      <c r="T159" s="420" t="n">
        <f aca="false">('Summary Data'!S8-AVERAGE('Summary Data'!$C8:$T8))</f>
        <v>-0.127548127777778</v>
      </c>
      <c r="U159" s="420" t="n">
        <f aca="false">('Summary Data'!T8-AVERAGE('Summary Data'!$C8:$T8))</f>
        <v>0.149233402222222</v>
      </c>
      <c r="V159" s="420" t="n">
        <f aca="false">'Summary Data'!U8</f>
        <v>-0.06712475</v>
      </c>
      <c r="W159" s="421"/>
    </row>
    <row r="160" customFormat="false" ht="12.75" hidden="false" customHeight="false" outlineLevel="0" collapsed="false">
      <c r="A160" s="418" t="s">
        <v>297</v>
      </c>
      <c r="B160" s="429" t="n">
        <f aca="false">AVERAGE('Summary Data'!C9:T9)-E225*(AVERAGE('Assembly Data'!J11:K12)-'Assembly Data'!C10)-F225*(AVERAGE('Assembly Data'!I11:I12,'Assembly Data'!L11:L12)-'Assembly Data'!F10)</f>
        <v>-0.232968791111111</v>
      </c>
      <c r="C160" s="430" t="n">
        <f aca="false">'Summary Data'!B9</f>
        <v>-5.122801</v>
      </c>
      <c r="D160" s="420" t="n">
        <f aca="false">('Summary Data'!C9-AVERAGE('Summary Data'!$C9:$T9))</f>
        <v>-0.311669208888889</v>
      </c>
      <c r="E160" s="420" t="n">
        <f aca="false">('Summary Data'!D9-AVERAGE('Summary Data'!$C9:$T9))</f>
        <v>-0.493993208888889</v>
      </c>
      <c r="F160" s="420" t="n">
        <f aca="false">('Summary Data'!E9-AVERAGE('Summary Data'!$C9:$T9))</f>
        <v>0.0400740911111111</v>
      </c>
      <c r="G160" s="420" t="n">
        <f aca="false">('Summary Data'!F9-AVERAGE('Summary Data'!$C9:$T9))</f>
        <v>-0.0650798088888889</v>
      </c>
      <c r="H160" s="420" t="n">
        <f aca="false">('Summary Data'!G9-AVERAGE('Summary Data'!$C9:$T9))</f>
        <v>0.0928801911111111</v>
      </c>
      <c r="I160" s="420" t="n">
        <f aca="false">('Summary Data'!H9-AVERAGE('Summary Data'!$C9:$T9))</f>
        <v>-0.00454300888888889</v>
      </c>
      <c r="J160" s="420" t="n">
        <f aca="false">('Summary Data'!I9-AVERAGE('Summary Data'!$C9:$T9))</f>
        <v>0.178585661111111</v>
      </c>
      <c r="K160" s="420" t="n">
        <f aca="false">('Summary Data'!J9-AVERAGE('Summary Data'!$C9:$T9))</f>
        <v>-0.0133892088888889</v>
      </c>
      <c r="L160" s="420" t="n">
        <f aca="false">('Summary Data'!K9-AVERAGE('Summary Data'!$C9:$T9))</f>
        <v>0.109297791111111</v>
      </c>
      <c r="M160" s="420" t="n">
        <f aca="false">('Summary Data'!L9-AVERAGE('Summary Data'!$C9:$T9))</f>
        <v>0.424300891111111</v>
      </c>
      <c r="N160" s="420" t="n">
        <f aca="false">('Summary Data'!M9-AVERAGE('Summary Data'!$C9:$T9))</f>
        <v>0.198255161111111</v>
      </c>
      <c r="O160" s="420" t="n">
        <f aca="false">('Summary Data'!N9-AVERAGE('Summary Data'!$C9:$T9))</f>
        <v>0.124872591111111</v>
      </c>
      <c r="P160" s="420" t="n">
        <f aca="false">('Summary Data'!O9-AVERAGE('Summary Data'!$C9:$T9))</f>
        <v>0.244578941111111</v>
      </c>
      <c r="Q160" s="420" t="n">
        <f aca="false">('Summary Data'!P9-AVERAGE('Summary Data'!$C9:$T9))</f>
        <v>0.200780361111111</v>
      </c>
      <c r="R160" s="420" t="n">
        <f aca="false">('Summary Data'!Q9-AVERAGE('Summary Data'!$C9:$T9))</f>
        <v>0.0556677911111111</v>
      </c>
      <c r="S160" s="420" t="n">
        <f aca="false">('Summary Data'!R9-AVERAGE('Summary Data'!$C9:$T9))</f>
        <v>-0.221975208888889</v>
      </c>
      <c r="T160" s="420" t="n">
        <f aca="false">('Summary Data'!S9-AVERAGE('Summary Data'!$C9:$T9))</f>
        <v>-0.267272308888889</v>
      </c>
      <c r="U160" s="420" t="n">
        <f aca="false">('Summary Data'!T9-AVERAGE('Summary Data'!$C9:$T9))</f>
        <v>-0.291371508888889</v>
      </c>
      <c r="V160" s="420" t="n">
        <f aca="false">'Summary Data'!U9</f>
        <v>-3.854818</v>
      </c>
      <c r="W160" s="421"/>
    </row>
    <row r="161" customFormat="false" ht="12.75" hidden="false" customHeight="false" outlineLevel="0" collapsed="false">
      <c r="A161" s="418" t="s">
        <v>298</v>
      </c>
      <c r="B161" s="429" t="n">
        <f aca="false">AVERAGE('Summary Data'!C10:T10)</f>
        <v>0.0151680326111111</v>
      </c>
      <c r="C161" s="430" t="n">
        <f aca="false">'Summary Data'!B10</f>
        <v>0.01022191</v>
      </c>
      <c r="D161" s="420" t="n">
        <f aca="false">('Summary Data'!C10-AVERAGE('Summary Data'!$C10:$T10))</f>
        <v>-0.0181894536111111</v>
      </c>
      <c r="E161" s="420" t="n">
        <f aca="false">('Summary Data'!D10-AVERAGE('Summary Data'!$C10:$T10))</f>
        <v>0.00326953738888889</v>
      </c>
      <c r="F161" s="420" t="n">
        <f aca="false">('Summary Data'!E10-AVERAGE('Summary Data'!$C10:$T10))</f>
        <v>0.0266043073888889</v>
      </c>
      <c r="G161" s="420" t="n">
        <f aca="false">('Summary Data'!F10-AVERAGE('Summary Data'!$C10:$T10))</f>
        <v>-0.0163526746111111</v>
      </c>
      <c r="H161" s="420" t="n">
        <f aca="false">('Summary Data'!G10-AVERAGE('Summary Data'!$C10:$T10))</f>
        <v>0.0466530773888889</v>
      </c>
      <c r="I161" s="420" t="n">
        <f aca="false">('Summary Data'!H10-AVERAGE('Summary Data'!$C10:$T10))</f>
        <v>0.0327581973888889</v>
      </c>
      <c r="J161" s="420" t="n">
        <f aca="false">('Summary Data'!I10-AVERAGE('Summary Data'!$C10:$T10))</f>
        <v>-0.158983832611111</v>
      </c>
      <c r="K161" s="420" t="n">
        <f aca="false">('Summary Data'!J10-AVERAGE('Summary Data'!$C10:$T10))</f>
        <v>-0.115988032611111</v>
      </c>
      <c r="L161" s="420" t="n">
        <f aca="false">('Summary Data'!K10-AVERAGE('Summary Data'!$C10:$T10))</f>
        <v>-0.0432433426111111</v>
      </c>
      <c r="M161" s="420" t="n">
        <f aca="false">('Summary Data'!L10-AVERAGE('Summary Data'!$C10:$T10))</f>
        <v>-0.0779177326111111</v>
      </c>
      <c r="N161" s="420" t="n">
        <f aca="false">('Summary Data'!M10-AVERAGE('Summary Data'!$C10:$T10))</f>
        <v>-0.0902459626111111</v>
      </c>
      <c r="O161" s="420" t="n">
        <f aca="false">('Summary Data'!N10-AVERAGE('Summary Data'!$C10:$T10))</f>
        <v>-0.0264966826111111</v>
      </c>
      <c r="P161" s="420" t="n">
        <f aca="false">('Summary Data'!O10-AVERAGE('Summary Data'!$C10:$T10))</f>
        <v>0.0260565673888889</v>
      </c>
      <c r="Q161" s="420" t="n">
        <f aca="false">('Summary Data'!P10-AVERAGE('Summary Data'!$C10:$T10))</f>
        <v>-0.0286227626111111</v>
      </c>
      <c r="R161" s="420" t="n">
        <f aca="false">('Summary Data'!Q10-AVERAGE('Summary Data'!$C10:$T10))</f>
        <v>0.107518567388889</v>
      </c>
      <c r="S161" s="420" t="n">
        <f aca="false">('Summary Data'!R10-AVERAGE('Summary Data'!$C10:$T10))</f>
        <v>0.159273267388889</v>
      </c>
      <c r="T161" s="420" t="n">
        <f aca="false">('Summary Data'!S10-AVERAGE('Summary Data'!$C10:$T10))</f>
        <v>0.110088867388889</v>
      </c>
      <c r="U161" s="420" t="n">
        <f aca="false">('Summary Data'!T10-AVERAGE('Summary Data'!$C10:$T10))</f>
        <v>0.0638180873888889</v>
      </c>
      <c r="V161" s="420" t="n">
        <f aca="false">'Summary Data'!U10</f>
        <v>-0.01428332</v>
      </c>
      <c r="W161" s="421"/>
    </row>
    <row r="162" customFormat="false" ht="12.75" hidden="false" customHeight="false" outlineLevel="0" collapsed="false">
      <c r="A162" s="418" t="s">
        <v>299</v>
      </c>
      <c r="B162" s="429" t="n">
        <f aca="false">AVERAGE('Summary Data'!C11:T11)-G225*(AVERAGE('Assembly Data'!J11:K12)-'Assembly Data'!C10)-H225*(AVERAGE('Assembly Data'!I11:I12,'Assembly Data'!L11:L12)-'Assembly Data'!F10)</f>
        <v>1.15511588888889</v>
      </c>
      <c r="C162" s="430" t="n">
        <f aca="false">'Summary Data'!B11</f>
        <v>2.776691</v>
      </c>
      <c r="D162" s="420" t="n">
        <f aca="false">('Summary Data'!C11-AVERAGE('Summary Data'!$C11:$T11))</f>
        <v>-0.140345888888889</v>
      </c>
      <c r="E162" s="420" t="n">
        <f aca="false">('Summary Data'!D11-AVERAGE('Summary Data'!$C11:$T11))</f>
        <v>-0.0106488888888892</v>
      </c>
      <c r="F162" s="420" t="n">
        <f aca="false">('Summary Data'!E11-AVERAGE('Summary Data'!$C11:$T11))</f>
        <v>0.022402111111111</v>
      </c>
      <c r="G162" s="420" t="n">
        <f aca="false">('Summary Data'!F11-AVERAGE('Summary Data'!$C11:$T11))</f>
        <v>0.00242911111111099</v>
      </c>
      <c r="H162" s="420" t="n">
        <f aca="false">('Summary Data'!G11-AVERAGE('Summary Data'!$C11:$T11))</f>
        <v>-0.022709888888889</v>
      </c>
      <c r="I162" s="420" t="n">
        <f aca="false">('Summary Data'!H11-AVERAGE('Summary Data'!$C11:$T11))</f>
        <v>0.015579111111111</v>
      </c>
      <c r="J162" s="420" t="n">
        <f aca="false">('Summary Data'!I11-AVERAGE('Summary Data'!$C11:$T11))</f>
        <v>-0.00904488888888899</v>
      </c>
      <c r="K162" s="420" t="n">
        <f aca="false">('Summary Data'!J11-AVERAGE('Summary Data'!$C11:$T11))</f>
        <v>0.018340111111111</v>
      </c>
      <c r="L162" s="420" t="n">
        <f aca="false">('Summary Data'!K11-AVERAGE('Summary Data'!$C11:$T11))</f>
        <v>0.0169171111111111</v>
      </c>
      <c r="M162" s="420" t="n">
        <f aca="false">('Summary Data'!L11-AVERAGE('Summary Data'!$C11:$T11))</f>
        <v>0.0675271111111109</v>
      </c>
      <c r="N162" s="420" t="n">
        <f aca="false">('Summary Data'!M11-AVERAGE('Summary Data'!$C11:$T11))</f>
        <v>-0.025443888888889</v>
      </c>
      <c r="O162" s="420" t="n">
        <f aca="false">('Summary Data'!N11-AVERAGE('Summary Data'!$C11:$T11))</f>
        <v>0.0610331111111109</v>
      </c>
      <c r="P162" s="420" t="n">
        <f aca="false">('Summary Data'!O11-AVERAGE('Summary Data'!$C11:$T11))</f>
        <v>-0.0736968888888891</v>
      </c>
      <c r="Q162" s="420" t="n">
        <f aca="false">('Summary Data'!P11-AVERAGE('Summary Data'!$C11:$T11))</f>
        <v>-0.012672888888889</v>
      </c>
      <c r="R162" s="420" t="n">
        <f aca="false">('Summary Data'!Q11-AVERAGE('Summary Data'!$C11:$T11))</f>
        <v>0.0630141111111109</v>
      </c>
      <c r="S162" s="420" t="n">
        <f aca="false">('Summary Data'!R11-AVERAGE('Summary Data'!$C11:$T11))</f>
        <v>-0.0105498888888891</v>
      </c>
      <c r="T162" s="420" t="n">
        <f aca="false">('Summary Data'!S11-AVERAGE('Summary Data'!$C11:$T11))</f>
        <v>0.044867111111111</v>
      </c>
      <c r="U162" s="420" t="n">
        <f aca="false">('Summary Data'!T11-AVERAGE('Summary Data'!$C11:$T11))</f>
        <v>-0.00699588888888902</v>
      </c>
      <c r="V162" s="420" t="n">
        <f aca="false">'Summary Data'!U11</f>
        <v>0.915069</v>
      </c>
      <c r="W162" s="421"/>
    </row>
    <row r="163" customFormat="false" ht="12.75" hidden="false" customHeight="false" outlineLevel="0" collapsed="false">
      <c r="A163" s="418" t="s">
        <v>300</v>
      </c>
      <c r="B163" s="429" t="n">
        <f aca="false">AVERAGE('Summary Data'!C12:T12)</f>
        <v>-0.00713238338888889</v>
      </c>
      <c r="C163" s="430" t="n">
        <f aca="false">'Summary Data'!B12</f>
        <v>-0.05112654</v>
      </c>
      <c r="D163" s="420" t="n">
        <f aca="false">('Summary Data'!C12-AVERAGE('Summary Data'!$C12:$T12))</f>
        <v>0.0310494033888889</v>
      </c>
      <c r="E163" s="420" t="n">
        <f aca="false">('Summary Data'!D12-AVERAGE('Summary Data'!$C12:$T12))</f>
        <v>0.00573805238888889</v>
      </c>
      <c r="F163" s="420" t="n">
        <f aca="false">('Summary Data'!E12-AVERAGE('Summary Data'!$C12:$T12))</f>
        <v>-0.0505567066111111</v>
      </c>
      <c r="G163" s="420" t="n">
        <f aca="false">('Summary Data'!F12-AVERAGE('Summary Data'!$C12:$T12))</f>
        <v>0.00361159138888889</v>
      </c>
      <c r="H163" s="420" t="n">
        <f aca="false">('Summary Data'!G12-AVERAGE('Summary Data'!$C12:$T12))</f>
        <v>-0.0216151066111111</v>
      </c>
      <c r="I163" s="420" t="n">
        <f aca="false">('Summary Data'!H12-AVERAGE('Summary Data'!$C12:$T12))</f>
        <v>-0.0411677766111111</v>
      </c>
      <c r="J163" s="420" t="n">
        <f aca="false">('Summary Data'!I12-AVERAGE('Summary Data'!$C12:$T12))</f>
        <v>-0.0353177666111111</v>
      </c>
      <c r="K163" s="420" t="n">
        <f aca="false">('Summary Data'!J12-AVERAGE('Summary Data'!$C12:$T12))</f>
        <v>-0.0317078166111111</v>
      </c>
      <c r="L163" s="420" t="n">
        <f aca="false">('Summary Data'!K12-AVERAGE('Summary Data'!$C12:$T12))</f>
        <v>-0.0219426666111111</v>
      </c>
      <c r="M163" s="420" t="n">
        <f aca="false">('Summary Data'!L12-AVERAGE('Summary Data'!$C12:$T12))</f>
        <v>0.0126028063888889</v>
      </c>
      <c r="N163" s="420" t="n">
        <f aca="false">('Summary Data'!M12-AVERAGE('Summary Data'!$C12:$T12))</f>
        <v>0.0138165143888889</v>
      </c>
      <c r="O163" s="420" t="n">
        <f aca="false">('Summary Data'!N12-AVERAGE('Summary Data'!$C12:$T12))</f>
        <v>-0.00165001061111111</v>
      </c>
      <c r="P163" s="420" t="n">
        <f aca="false">('Summary Data'!O12-AVERAGE('Summary Data'!$C12:$T12))</f>
        <v>0.00596500038888889</v>
      </c>
      <c r="Q163" s="420" t="n">
        <f aca="false">('Summary Data'!P12-AVERAGE('Summary Data'!$C12:$T12))</f>
        <v>-0.00804198661111111</v>
      </c>
      <c r="R163" s="420" t="n">
        <f aca="false">('Summary Data'!Q12-AVERAGE('Summary Data'!$C12:$T12))</f>
        <v>0.00118803838888889</v>
      </c>
      <c r="S163" s="420" t="n">
        <f aca="false">('Summary Data'!R12-AVERAGE('Summary Data'!$C12:$T12))</f>
        <v>0.0657623133888889</v>
      </c>
      <c r="T163" s="420" t="n">
        <f aca="false">('Summary Data'!S12-AVERAGE('Summary Data'!$C12:$T12))</f>
        <v>0.0401929133888889</v>
      </c>
      <c r="U163" s="420" t="n">
        <f aca="false">('Summary Data'!T12-AVERAGE('Summary Data'!$C12:$T12))</f>
        <v>0.0320732033888889</v>
      </c>
      <c r="V163" s="420" t="n">
        <f aca="false">'Summary Data'!U12</f>
        <v>0.01414882</v>
      </c>
      <c r="W163" s="421"/>
    </row>
    <row r="164" customFormat="false" ht="12.75" hidden="false" customHeight="false" outlineLevel="0" collapsed="false">
      <c r="A164" s="418" t="s">
        <v>301</v>
      </c>
      <c r="B164" s="429" t="n">
        <f aca="false">AVERAGE('Summary Data'!C13:T13)-I225*(AVERAGE('Assembly Data'!J11:K12)-'Assembly Data'!C10)-J225*(AVERAGE('Assembly Data'!I11:I12,'Assembly Data'!L11:L12)-'Assembly Data'!F10)</f>
        <v>0.499381183333333</v>
      </c>
      <c r="C164" s="432" t="n">
        <f aca="false">'Summary Data'!B13</f>
        <v>0.3208959</v>
      </c>
      <c r="D164" s="420" t="n">
        <f aca="false">('Summary Data'!C13-AVERAGE('Summary Data'!$C13:$T13))</f>
        <v>0.00774401666666674</v>
      </c>
      <c r="E164" s="420" t="n">
        <f aca="false">('Summary Data'!D13-AVERAGE('Summary Data'!$C13:$T13))</f>
        <v>-0.0110222833333333</v>
      </c>
      <c r="F164" s="420" t="n">
        <f aca="false">('Summary Data'!E13-AVERAGE('Summary Data'!$C13:$T13))</f>
        <v>0.00549501666666669</v>
      </c>
      <c r="G164" s="420" t="n">
        <f aca="false">('Summary Data'!F13-AVERAGE('Summary Data'!$C13:$T13))</f>
        <v>0.00384521666666665</v>
      </c>
      <c r="H164" s="420" t="n">
        <f aca="false">('Summary Data'!G13-AVERAGE('Summary Data'!$C13:$T13))</f>
        <v>-0.0168297833333333</v>
      </c>
      <c r="I164" s="420" t="n">
        <f aca="false">('Summary Data'!H13-AVERAGE('Summary Data'!$C13:$T13))</f>
        <v>0.00480891666666666</v>
      </c>
      <c r="J164" s="420" t="n">
        <f aca="false">('Summary Data'!I13-AVERAGE('Summary Data'!$C13:$T13))</f>
        <v>-0.0065871833333333</v>
      </c>
      <c r="K164" s="420" t="n">
        <f aca="false">('Summary Data'!J13-AVERAGE('Summary Data'!$C13:$T13))</f>
        <v>0.0191041166666667</v>
      </c>
      <c r="L164" s="420" t="n">
        <f aca="false">('Summary Data'!K13-AVERAGE('Summary Data'!$C13:$T13))</f>
        <v>0.0136662166666667</v>
      </c>
      <c r="M164" s="420" t="n">
        <f aca="false">('Summary Data'!L13-AVERAGE('Summary Data'!$C13:$T13))</f>
        <v>-0.0150367833333333</v>
      </c>
      <c r="N164" s="420" t="n">
        <f aca="false">('Summary Data'!M13-AVERAGE('Summary Data'!$C13:$T13))</f>
        <v>-0.0184661833333333</v>
      </c>
      <c r="O164" s="420" t="n">
        <f aca="false">('Summary Data'!N13-AVERAGE('Summary Data'!$C13:$T13))</f>
        <v>-0.0164138833333333</v>
      </c>
      <c r="P164" s="420" t="n">
        <f aca="false">('Summary Data'!O13-AVERAGE('Summary Data'!$C13:$T13))</f>
        <v>0.0115263166666666</v>
      </c>
      <c r="Q164" s="420" t="n">
        <f aca="false">('Summary Data'!P13-AVERAGE('Summary Data'!$C13:$T13))</f>
        <v>-0.0330265833333333</v>
      </c>
      <c r="R164" s="420" t="n">
        <f aca="false">('Summary Data'!Q13-AVERAGE('Summary Data'!$C13:$T13))</f>
        <v>0.00705721666666664</v>
      </c>
      <c r="S164" s="420" t="n">
        <f aca="false">('Summary Data'!R13-AVERAGE('Summary Data'!$C13:$T13))</f>
        <v>0.0146015166666667</v>
      </c>
      <c r="T164" s="420" t="n">
        <f aca="false">('Summary Data'!S13-AVERAGE('Summary Data'!$C13:$T13))</f>
        <v>0.0206814166666667</v>
      </c>
      <c r="U164" s="420" t="n">
        <f aca="false">('Summary Data'!T13-AVERAGE('Summary Data'!$C13:$T13))</f>
        <v>0.00885271666666671</v>
      </c>
      <c r="V164" s="420" t="n">
        <f aca="false">'Summary Data'!U13</f>
        <v>0.4241081</v>
      </c>
      <c r="W164" s="421"/>
    </row>
    <row r="165" customFormat="false" ht="12.75" hidden="false" customHeight="false" outlineLevel="0" collapsed="false">
      <c r="A165" s="418" t="s">
        <v>302</v>
      </c>
      <c r="B165" s="429" t="n">
        <f aca="false">AVERAGE('Summary Data'!C14:T14)</f>
        <v>-0.0010929185</v>
      </c>
      <c r="C165" s="430" t="n">
        <f aca="false">'Summary Data'!B14</f>
        <v>0.03441885</v>
      </c>
      <c r="D165" s="420" t="n">
        <f aca="false">('Summary Data'!C14-AVERAGE('Summary Data'!$C14:$T14))</f>
        <v>0.0099240035</v>
      </c>
      <c r="E165" s="420" t="n">
        <f aca="false">('Summary Data'!D14-AVERAGE('Summary Data'!$C14:$T14))</f>
        <v>0.0100244495</v>
      </c>
      <c r="F165" s="420" t="n">
        <f aca="false">('Summary Data'!E14-AVERAGE('Summary Data'!$C14:$T14))</f>
        <v>-0.0116257315</v>
      </c>
      <c r="G165" s="420" t="n">
        <f aca="false">('Summary Data'!F14-AVERAGE('Summary Data'!$C14:$T14))</f>
        <v>0.0404994985</v>
      </c>
      <c r="H165" s="420" t="n">
        <f aca="false">('Summary Data'!G14-AVERAGE('Summary Data'!$C14:$T14))</f>
        <v>-0.0117685115</v>
      </c>
      <c r="I165" s="420" t="n">
        <f aca="false">('Summary Data'!H14-AVERAGE('Summary Data'!$C14:$T14))</f>
        <v>-0.0599049715</v>
      </c>
      <c r="J165" s="420" t="n">
        <f aca="false">('Summary Data'!I14-AVERAGE('Summary Data'!$C14:$T14))</f>
        <v>-0.0628212215</v>
      </c>
      <c r="K165" s="420" t="n">
        <f aca="false">('Summary Data'!J14-AVERAGE('Summary Data'!$C14:$T14))</f>
        <v>-0.0541950115</v>
      </c>
      <c r="L165" s="420" t="n">
        <f aca="false">('Summary Data'!K14-AVERAGE('Summary Data'!$C14:$T14))</f>
        <v>-0.0279159915</v>
      </c>
      <c r="M165" s="420" t="n">
        <f aca="false">('Summary Data'!L14-AVERAGE('Summary Data'!$C14:$T14))</f>
        <v>0.0351092685</v>
      </c>
      <c r="N165" s="420" t="n">
        <f aca="false">('Summary Data'!M14-AVERAGE('Summary Data'!$C14:$T14))</f>
        <v>0.0066375045</v>
      </c>
      <c r="O165" s="420" t="n">
        <f aca="false">('Summary Data'!N14-AVERAGE('Summary Data'!$C14:$T14))</f>
        <v>-0.0166429315</v>
      </c>
      <c r="P165" s="420" t="n">
        <f aca="false">('Summary Data'!O14-AVERAGE('Summary Data'!$C14:$T14))</f>
        <v>-0.0426787115</v>
      </c>
      <c r="Q165" s="420" t="n">
        <f aca="false">('Summary Data'!P14-AVERAGE('Summary Data'!$C14:$T14))</f>
        <v>-0.0589899315</v>
      </c>
      <c r="R165" s="420" t="n">
        <f aca="false">('Summary Data'!Q14-AVERAGE('Summary Data'!$C14:$T14))</f>
        <v>-0.0039951065</v>
      </c>
      <c r="S165" s="420" t="n">
        <f aca="false">('Summary Data'!R14-AVERAGE('Summary Data'!$C14:$T14))</f>
        <v>0.1112075185</v>
      </c>
      <c r="T165" s="420" t="n">
        <f aca="false">('Summary Data'!S14-AVERAGE('Summary Data'!$C14:$T14))</f>
        <v>0.0980474485</v>
      </c>
      <c r="U165" s="420" t="n">
        <f aca="false">('Summary Data'!T14-AVERAGE('Summary Data'!$C14:$T14))</f>
        <v>0.0390884285</v>
      </c>
      <c r="V165" s="420" t="n">
        <f aca="false">'Summary Data'!U14</f>
        <v>-0.001251738</v>
      </c>
      <c r="W165" s="421"/>
    </row>
    <row r="166" customFormat="false" ht="12.75" hidden="false" customHeight="false" outlineLevel="0" collapsed="false">
      <c r="A166" s="418" t="s">
        <v>303</v>
      </c>
      <c r="B166" s="429" t="n">
        <f aca="false">AVERAGE('Summary Data'!C15:T15)-K225*(AVERAGE('Assembly Data'!J11:K12)-'Assembly Data'!C10)-L225*(AVERAGE('Assembly Data'!I11:I12,'Assembly Data'!L11:L12)-'Assembly Data'!F10)</f>
        <v>0.743725538888889</v>
      </c>
      <c r="C166" s="430" t="n">
        <f aca="false">'Summary Data'!B15</f>
        <v>0.6084646</v>
      </c>
      <c r="D166" s="420" t="n">
        <f aca="false">('Summary Data'!C15-AVERAGE('Summary Data'!$C15:$T15))</f>
        <v>-0.0040738388888889</v>
      </c>
      <c r="E166" s="420" t="n">
        <f aca="false">('Summary Data'!D15-AVERAGE('Summary Data'!$C15:$T15))</f>
        <v>-0.0076374388888889</v>
      </c>
      <c r="F166" s="420" t="n">
        <f aca="false">('Summary Data'!E15-AVERAGE('Summary Data'!$C15:$T15))</f>
        <v>0.00212586111111113</v>
      </c>
      <c r="G166" s="420" t="n">
        <f aca="false">('Summary Data'!F15-AVERAGE('Summary Data'!$C15:$T15))</f>
        <v>-0.00486663888888894</v>
      </c>
      <c r="H166" s="420" t="n">
        <f aca="false">('Summary Data'!G15-AVERAGE('Summary Data'!$C15:$T15))</f>
        <v>0.00945376111111107</v>
      </c>
      <c r="I166" s="420" t="n">
        <f aca="false">('Summary Data'!H15-AVERAGE('Summary Data'!$C15:$T15))</f>
        <v>-0.00682233888888895</v>
      </c>
      <c r="J166" s="420" t="n">
        <f aca="false">('Summary Data'!I15-AVERAGE('Summary Data'!$C15:$T15))</f>
        <v>0.000802161111111088</v>
      </c>
      <c r="K166" s="420" t="n">
        <f aca="false">('Summary Data'!J15-AVERAGE('Summary Data'!$C15:$T15))</f>
        <v>-0.00127383888888888</v>
      </c>
      <c r="L166" s="420" t="n">
        <f aca="false">('Summary Data'!K15-AVERAGE('Summary Data'!$C15:$T15))</f>
        <v>-0.000767238888888966</v>
      </c>
      <c r="M166" s="420" t="n">
        <f aca="false">('Summary Data'!L15-AVERAGE('Summary Data'!$C15:$T15))</f>
        <v>0.00492286111111107</v>
      </c>
      <c r="N166" s="420" t="n">
        <f aca="false">('Summary Data'!M15-AVERAGE('Summary Data'!$C15:$T15))</f>
        <v>-0.000906338888888914</v>
      </c>
      <c r="O166" s="420" t="n">
        <f aca="false">('Summary Data'!N15-AVERAGE('Summary Data'!$C15:$T15))</f>
        <v>-0.00695723888888888</v>
      </c>
      <c r="P166" s="420" t="n">
        <f aca="false">('Summary Data'!O15-AVERAGE('Summary Data'!$C15:$T15))</f>
        <v>0.0201963611111111</v>
      </c>
      <c r="Q166" s="420" t="n">
        <f aca="false">('Summary Data'!P15-AVERAGE('Summary Data'!$C15:$T15))</f>
        <v>0.00792106111111113</v>
      </c>
      <c r="R166" s="420" t="n">
        <f aca="false">('Summary Data'!Q15-AVERAGE('Summary Data'!$C15:$T15))</f>
        <v>0.00333096111111109</v>
      </c>
      <c r="S166" s="420" t="n">
        <f aca="false">('Summary Data'!R15-AVERAGE('Summary Data'!$C15:$T15))</f>
        <v>-0.00739123888888893</v>
      </c>
      <c r="T166" s="420" t="n">
        <f aca="false">('Summary Data'!S15-AVERAGE('Summary Data'!$C15:$T15))</f>
        <v>-0.00110853888888895</v>
      </c>
      <c r="U166" s="420" t="n">
        <f aca="false">('Summary Data'!T15-AVERAGE('Summary Data'!$C15:$T15))</f>
        <v>-0.00694833888888891</v>
      </c>
      <c r="V166" s="420" t="n">
        <f aca="false">'Summary Data'!U15</f>
        <v>0.642273</v>
      </c>
      <c r="W166" s="421"/>
    </row>
    <row r="167" customFormat="false" ht="12.75" hidden="false" customHeight="false" outlineLevel="0" collapsed="false">
      <c r="A167" s="418" t="s">
        <v>304</v>
      </c>
      <c r="B167" s="429" t="n">
        <f aca="false">AVERAGE('Summary Data'!C16:T16)</f>
        <v>-0.00255317933333333</v>
      </c>
      <c r="C167" s="430" t="n">
        <f aca="false">'Summary Data'!B16</f>
        <v>-0.001338252</v>
      </c>
      <c r="D167" s="420" t="n">
        <f aca="false">('Summary Data'!C16-AVERAGE('Summary Data'!$C16:$T16))</f>
        <v>0.00374655033333333</v>
      </c>
      <c r="E167" s="420" t="n">
        <f aca="false">('Summary Data'!D16-AVERAGE('Summary Data'!$C16:$T16))</f>
        <v>-0.000187612666666667</v>
      </c>
      <c r="F167" s="420" t="n">
        <f aca="false">('Summary Data'!E16-AVERAGE('Summary Data'!$C16:$T16))</f>
        <v>-0.00260202366666667</v>
      </c>
      <c r="G167" s="420" t="n">
        <f aca="false">('Summary Data'!F16-AVERAGE('Summary Data'!$C16:$T16))</f>
        <v>0.00392242233333333</v>
      </c>
      <c r="H167" s="420" t="n">
        <f aca="false">('Summary Data'!G16-AVERAGE('Summary Data'!$C16:$T16))</f>
        <v>-0.00304159966666667</v>
      </c>
      <c r="I167" s="420" t="n">
        <f aca="false">('Summary Data'!H16-AVERAGE('Summary Data'!$C16:$T16))</f>
        <v>-0.00580316966666667</v>
      </c>
      <c r="J167" s="420" t="n">
        <f aca="false">('Summary Data'!I16-AVERAGE('Summary Data'!$C16:$T16))</f>
        <v>-0.00556267166666667</v>
      </c>
      <c r="K167" s="420" t="n">
        <f aca="false">('Summary Data'!J16-AVERAGE('Summary Data'!$C16:$T16))</f>
        <v>-0.0103277406666667</v>
      </c>
      <c r="L167" s="420" t="n">
        <f aca="false">('Summary Data'!K16-AVERAGE('Summary Data'!$C16:$T16))</f>
        <v>-0.00102584166666667</v>
      </c>
      <c r="M167" s="420" t="n">
        <f aca="false">('Summary Data'!L16-AVERAGE('Summary Data'!$C16:$T16))</f>
        <v>0.00509111233333333</v>
      </c>
      <c r="N167" s="420" t="n">
        <f aca="false">('Summary Data'!M16-AVERAGE('Summary Data'!$C16:$T16))</f>
        <v>0.000778858333333334</v>
      </c>
      <c r="O167" s="420" t="n">
        <f aca="false">('Summary Data'!N16-AVERAGE('Summary Data'!$C16:$T16))</f>
        <v>-0.00310710666666667</v>
      </c>
      <c r="P167" s="420" t="n">
        <f aca="false">('Summary Data'!O16-AVERAGE('Summary Data'!$C16:$T16))</f>
        <v>-0.00301385066666667</v>
      </c>
      <c r="Q167" s="420" t="n">
        <f aca="false">('Summary Data'!P16-AVERAGE('Summary Data'!$C16:$T16))</f>
        <v>-0.00685263966666667</v>
      </c>
      <c r="R167" s="420" t="n">
        <f aca="false">('Summary Data'!Q16-AVERAGE('Summary Data'!$C16:$T16))</f>
        <v>-0.000487736666666666</v>
      </c>
      <c r="S167" s="420" t="n">
        <f aca="false">('Summary Data'!R16-AVERAGE('Summary Data'!$C16:$T16))</f>
        <v>0.0126000293333333</v>
      </c>
      <c r="T167" s="420" t="n">
        <f aca="false">('Summary Data'!S16-AVERAGE('Summary Data'!$C16:$T16))</f>
        <v>0.0118730473333333</v>
      </c>
      <c r="U167" s="420" t="n">
        <f aca="false">('Summary Data'!T16-AVERAGE('Summary Data'!$C16:$T16))</f>
        <v>0.00399997333333333</v>
      </c>
      <c r="V167" s="420" t="n">
        <f aca="false">'Summary Data'!U16</f>
        <v>-0.0006732838</v>
      </c>
      <c r="W167" s="421"/>
    </row>
    <row r="168" customFormat="false" ht="12.75" hidden="false" customHeight="false" outlineLevel="0" collapsed="false">
      <c r="A168" s="418" t="s">
        <v>305</v>
      </c>
      <c r="B168" s="429" t="n">
        <f aca="false">AVERAGE('Summary Data'!C17:T17)</f>
        <v>0.06343011</v>
      </c>
      <c r="C168" s="430" t="n">
        <f aca="false">'Summary Data'!B17</f>
        <v>0.09205837</v>
      </c>
      <c r="D168" s="420" t="n">
        <f aca="false">('Summary Data'!C17-AVERAGE('Summary Data'!$C17:$T17))</f>
        <v>0.00134579999999999</v>
      </c>
      <c r="E168" s="420" t="n">
        <f aca="false">('Summary Data'!D17-AVERAGE('Summary Data'!$C17:$T17))</f>
        <v>0.00522956999999999</v>
      </c>
      <c r="F168" s="420" t="n">
        <f aca="false">('Summary Data'!E17-AVERAGE('Summary Data'!$C17:$T17))</f>
        <v>-0.000394600000000009</v>
      </c>
      <c r="G168" s="420" t="n">
        <f aca="false">('Summary Data'!F17-AVERAGE('Summary Data'!$C17:$T17))</f>
        <v>0.00155946999999999</v>
      </c>
      <c r="H168" s="420" t="n">
        <f aca="false">('Summary Data'!G17-AVERAGE('Summary Data'!$C17:$T17))</f>
        <v>0.000437449999999992</v>
      </c>
      <c r="I168" s="420" t="n">
        <f aca="false">('Summary Data'!H17-AVERAGE('Summary Data'!$C17:$T17))</f>
        <v>0.000558339999999991</v>
      </c>
      <c r="J168" s="420" t="n">
        <f aca="false">('Summary Data'!I17-AVERAGE('Summary Data'!$C17:$T17))</f>
        <v>-0.00169321000000001</v>
      </c>
      <c r="K168" s="420" t="n">
        <f aca="false">('Summary Data'!J17-AVERAGE('Summary Data'!$C17:$T17))</f>
        <v>-0.000708490000000006</v>
      </c>
      <c r="L168" s="420" t="n">
        <f aca="false">('Summary Data'!K17-AVERAGE('Summary Data'!$C17:$T17))</f>
        <v>-0.000465290000000007</v>
      </c>
      <c r="M168" s="420" t="n">
        <f aca="false">('Summary Data'!L17-AVERAGE('Summary Data'!$C17:$T17))</f>
        <v>-0.00197670000000001</v>
      </c>
      <c r="N168" s="420" t="n">
        <f aca="false">('Summary Data'!M17-AVERAGE('Summary Data'!$C17:$T17))</f>
        <v>-0.00216823000000001</v>
      </c>
      <c r="O168" s="420" t="n">
        <f aca="false">('Summary Data'!N17-AVERAGE('Summary Data'!$C17:$T17))</f>
        <v>-0.00117810000000001</v>
      </c>
      <c r="P168" s="420" t="n">
        <f aca="false">('Summary Data'!O17-AVERAGE('Summary Data'!$C17:$T17))</f>
        <v>-0.00740750000000001</v>
      </c>
      <c r="Q168" s="420" t="n">
        <f aca="false">('Summary Data'!P17-AVERAGE('Summary Data'!$C17:$T17))</f>
        <v>-0.00157569000000001</v>
      </c>
      <c r="R168" s="420" t="n">
        <f aca="false">('Summary Data'!Q17-AVERAGE('Summary Data'!$C17:$T17))</f>
        <v>-0.00227754000000001</v>
      </c>
      <c r="S168" s="420" t="n">
        <f aca="false">('Summary Data'!R17-AVERAGE('Summary Data'!$C17:$T17))</f>
        <v>0.000280989999999995</v>
      </c>
      <c r="T168" s="420" t="n">
        <f aca="false">('Summary Data'!S17-AVERAGE('Summary Data'!$C17:$T17))</f>
        <v>0.00406434999999999</v>
      </c>
      <c r="U168" s="420" t="n">
        <f aca="false">('Summary Data'!T17-AVERAGE('Summary Data'!$C17:$T17))</f>
        <v>0.00636937999999999</v>
      </c>
      <c r="V168" s="420" t="n">
        <f aca="false">'Summary Data'!U17</f>
        <v>0.05347588</v>
      </c>
      <c r="W168" s="421"/>
    </row>
    <row r="169" customFormat="false" ht="12.75" hidden="false" customHeight="false" outlineLevel="0" collapsed="false">
      <c r="A169" s="418" t="s">
        <v>306</v>
      </c>
      <c r="B169" s="429" t="n">
        <f aca="false">AVERAGE('Summary Data'!C18:T18)</f>
        <v>-0.00124320919222222</v>
      </c>
      <c r="C169" s="430" t="n">
        <f aca="false">'Summary Data'!B18</f>
        <v>0.00632945</v>
      </c>
      <c r="D169" s="420" t="n">
        <f aca="false">('Summary Data'!C18-AVERAGE('Summary Data'!$C18:$T18))</f>
        <v>0.000896772392222222</v>
      </c>
      <c r="E169" s="420" t="n">
        <f aca="false">('Summary Data'!D18-AVERAGE('Summary Data'!$C18:$T18))</f>
        <v>0.000181070192222222</v>
      </c>
      <c r="F169" s="420" t="n">
        <f aca="false">('Summary Data'!E18-AVERAGE('Summary Data'!$C18:$T18))</f>
        <v>-0.00229841580777778</v>
      </c>
      <c r="G169" s="420" t="n">
        <f aca="false">('Summary Data'!F18-AVERAGE('Summary Data'!$C18:$T18))</f>
        <v>0.00132135443222222</v>
      </c>
      <c r="H169" s="420" t="n">
        <f aca="false">('Summary Data'!G18-AVERAGE('Summary Data'!$C18:$T18))</f>
        <v>-0.00117714180777778</v>
      </c>
      <c r="I169" s="420" t="n">
        <f aca="false">('Summary Data'!H18-AVERAGE('Summary Data'!$C18:$T18))</f>
        <v>-0.00425559280777778</v>
      </c>
      <c r="J169" s="420" t="n">
        <f aca="false">('Summary Data'!I18-AVERAGE('Summary Data'!$C18:$T18))</f>
        <v>-0.00378398280777778</v>
      </c>
      <c r="K169" s="420" t="n">
        <f aca="false">('Summary Data'!J18-AVERAGE('Summary Data'!$C18:$T18))</f>
        <v>-0.00324203380777778</v>
      </c>
      <c r="L169" s="420" t="n">
        <f aca="false">('Summary Data'!K18-AVERAGE('Summary Data'!$C18:$T18))</f>
        <v>-0.00212992480777778</v>
      </c>
      <c r="M169" s="420" t="n">
        <f aca="false">('Summary Data'!L18-AVERAGE('Summary Data'!$C18:$T18))</f>
        <v>0.00272893019222222</v>
      </c>
      <c r="N169" s="420" t="n">
        <f aca="false">('Summary Data'!M18-AVERAGE('Summary Data'!$C18:$T18))</f>
        <v>0.000451652292222222</v>
      </c>
      <c r="O169" s="420" t="n">
        <f aca="false">('Summary Data'!N18-AVERAGE('Summary Data'!$C18:$T18))</f>
        <v>0.000161736192222222</v>
      </c>
      <c r="P169" s="420" t="n">
        <f aca="false">('Summary Data'!O18-AVERAGE('Summary Data'!$C18:$T18))</f>
        <v>-0.00245986080777778</v>
      </c>
      <c r="Q169" s="420" t="n">
        <f aca="false">('Summary Data'!P18-AVERAGE('Summary Data'!$C18:$T18))</f>
        <v>-0.00397465480777778</v>
      </c>
      <c r="R169" s="420" t="n">
        <f aca="false">('Summary Data'!Q18-AVERAGE('Summary Data'!$C18:$T18))</f>
        <v>-0.000466709807777778</v>
      </c>
      <c r="S169" s="420" t="n">
        <f aca="false">('Summary Data'!R18-AVERAGE('Summary Data'!$C18:$T18))</f>
        <v>0.00731029819222222</v>
      </c>
      <c r="T169" s="420" t="n">
        <f aca="false">('Summary Data'!S18-AVERAGE('Summary Data'!$C18:$T18))</f>
        <v>0.00797730619222222</v>
      </c>
      <c r="U169" s="420" t="n">
        <f aca="false">('Summary Data'!T18-AVERAGE('Summary Data'!$C18:$T18))</f>
        <v>0.00275919719222222</v>
      </c>
      <c r="V169" s="420" t="n">
        <f aca="false">'Summary Data'!U18</f>
        <v>0.0006104528</v>
      </c>
      <c r="W169" s="421"/>
    </row>
    <row r="170" customFormat="false" ht="13.5" hidden="false" customHeight="false" outlineLevel="0" collapsed="false">
      <c r="A170" s="418" t="s">
        <v>307</v>
      </c>
      <c r="B170" s="429" t="n">
        <f aca="false">AVERAGE('Summary Data'!C19:T19)</f>
        <v>0.0377270955555556</v>
      </c>
      <c r="C170" s="433" t="n">
        <f aca="false">'Summary Data'!B19</f>
        <v>0.01087186</v>
      </c>
      <c r="D170" s="420" t="n">
        <f aca="false">('Summary Data'!C19-AVERAGE('Summary Data'!$C19:$T19))</f>
        <v>0.00582294444444444</v>
      </c>
      <c r="E170" s="420" t="n">
        <f aca="false">('Summary Data'!D19-AVERAGE('Summary Data'!$C19:$T19))</f>
        <v>0.00328590444444445</v>
      </c>
      <c r="F170" s="420" t="n">
        <f aca="false">('Summary Data'!E19-AVERAGE('Summary Data'!$C19:$T19))</f>
        <v>-0.00258465555555556</v>
      </c>
      <c r="G170" s="420" t="n">
        <f aca="false">('Summary Data'!F19-AVERAGE('Summary Data'!$C19:$T19))</f>
        <v>-0.00161184555555555</v>
      </c>
      <c r="H170" s="420" t="n">
        <f aca="false">('Summary Data'!G19-AVERAGE('Summary Data'!$C19:$T19))</f>
        <v>-0.00292947555555555</v>
      </c>
      <c r="I170" s="420" t="n">
        <f aca="false">('Summary Data'!H19-AVERAGE('Summary Data'!$C19:$T19))</f>
        <v>-0.00157989555555556</v>
      </c>
      <c r="J170" s="420" t="n">
        <f aca="false">('Summary Data'!I19-AVERAGE('Summary Data'!$C19:$T19))</f>
        <v>-0.00241880555555556</v>
      </c>
      <c r="K170" s="420" t="n">
        <f aca="false">('Summary Data'!J19-AVERAGE('Summary Data'!$C19:$T19))</f>
        <v>-0.00224176555555555</v>
      </c>
      <c r="L170" s="420" t="n">
        <f aca="false">('Summary Data'!K19-AVERAGE('Summary Data'!$C19:$T19))</f>
        <v>0.000281024444444444</v>
      </c>
      <c r="M170" s="420" t="n">
        <f aca="false">('Summary Data'!L19-AVERAGE('Summary Data'!$C19:$T19))</f>
        <v>-0.000835085555555552</v>
      </c>
      <c r="N170" s="420" t="n">
        <f aca="false">('Summary Data'!M19-AVERAGE('Summary Data'!$C19:$T19))</f>
        <v>-0.00185615555555556</v>
      </c>
      <c r="O170" s="420" t="n">
        <f aca="false">('Summary Data'!N19-AVERAGE('Summary Data'!$C19:$T19))</f>
        <v>-0.000995905555555558</v>
      </c>
      <c r="P170" s="420" t="n">
        <f aca="false">('Summary Data'!O19-AVERAGE('Summary Data'!$C19:$T19))</f>
        <v>0.00436885444444445</v>
      </c>
      <c r="Q170" s="420" t="n">
        <f aca="false">('Summary Data'!P19-AVERAGE('Summary Data'!$C19:$T19))</f>
        <v>0.00397770444444445</v>
      </c>
      <c r="R170" s="420" t="n">
        <f aca="false">('Summary Data'!Q19-AVERAGE('Summary Data'!$C19:$T19))</f>
        <v>-0.000639595555555553</v>
      </c>
      <c r="S170" s="420" t="n">
        <f aca="false">('Summary Data'!R19-AVERAGE('Summary Data'!$C19:$T19))</f>
        <v>-0.000297795555555556</v>
      </c>
      <c r="T170" s="420" t="n">
        <f aca="false">('Summary Data'!S19-AVERAGE('Summary Data'!$C19:$T19))</f>
        <v>0.00236581444444445</v>
      </c>
      <c r="U170" s="420" t="n">
        <f aca="false">('Summary Data'!T19-AVERAGE('Summary Data'!$C19:$T19))</f>
        <v>-0.00211126555555555</v>
      </c>
      <c r="V170" s="412" t="n">
        <f aca="false">'Summary Data'!U19</f>
        <v>0.03403524</v>
      </c>
      <c r="W170" s="421"/>
    </row>
    <row r="171" customFormat="false" ht="12.75" hidden="false" customHeight="false" outlineLevel="0" collapsed="false">
      <c r="A171" s="434" t="s">
        <v>308</v>
      </c>
      <c r="B171" s="435" t="n">
        <f aca="false">AVERAGE('Summary Data'!C23:T23)</f>
        <v>0.737907633722222</v>
      </c>
      <c r="C171" s="420" t="n">
        <f aca="false">'Summary Data'!B23</f>
        <v>10.31053</v>
      </c>
      <c r="D171" s="431" t="n">
        <f aca="false">('Summary Data'!C23-AVERAGE('Summary Data'!$C23:$T23))</f>
        <v>0.711384366277778</v>
      </c>
      <c r="E171" s="431" t="n">
        <f aca="false">('Summary Data'!D23-AVERAGE('Summary Data'!$C23:$T23))</f>
        <v>0.260016666277778</v>
      </c>
      <c r="F171" s="431" t="n">
        <f aca="false">('Summary Data'!E23-AVERAGE('Summary Data'!$C23:$T23))</f>
        <v>-0.606539633722222</v>
      </c>
      <c r="G171" s="431" t="n">
        <f aca="false">('Summary Data'!F23-AVERAGE('Summary Data'!$C23:$T23))</f>
        <v>-0.133920733722222</v>
      </c>
      <c r="H171" s="431" t="n">
        <f aca="false">('Summary Data'!G23-AVERAGE('Summary Data'!$C23:$T23))</f>
        <v>-0.510078333722222</v>
      </c>
      <c r="I171" s="431" t="n">
        <f aca="false">('Summary Data'!H23-AVERAGE('Summary Data'!$C23:$T23))</f>
        <v>0.397178366277778</v>
      </c>
      <c r="J171" s="431" t="n">
        <f aca="false">('Summary Data'!I23-AVERAGE('Summary Data'!$C23:$T23))</f>
        <v>-0.420933833722222</v>
      </c>
      <c r="K171" s="431" t="n">
        <f aca="false">('Summary Data'!J23-AVERAGE('Summary Data'!$C23:$T23))</f>
        <v>0.348903366277778</v>
      </c>
      <c r="L171" s="431" t="n">
        <f aca="false">('Summary Data'!K23-AVERAGE('Summary Data'!$C23:$T23))</f>
        <v>0.636405366277778</v>
      </c>
      <c r="M171" s="431" t="n">
        <f aca="false">('Summary Data'!L23-AVERAGE('Summary Data'!$C23:$T23))</f>
        <v>-0.0594005337222222</v>
      </c>
      <c r="N171" s="431" t="n">
        <f aca="false">('Summary Data'!M23-AVERAGE('Summary Data'!$C23:$T23))</f>
        <v>-0.644103953722222</v>
      </c>
      <c r="O171" s="431" t="n">
        <f aca="false">('Summary Data'!N23-AVERAGE('Summary Data'!$C23:$T23))</f>
        <v>-0.0546352337222222</v>
      </c>
      <c r="P171" s="431" t="n">
        <f aca="false">('Summary Data'!O23-AVERAGE('Summary Data'!$C23:$T23))</f>
        <v>-0.0415181337222222</v>
      </c>
      <c r="Q171" s="431" t="n">
        <f aca="false">('Summary Data'!P23-AVERAGE('Summary Data'!$C23:$T23))</f>
        <v>0.112568866277778</v>
      </c>
      <c r="R171" s="431" t="n">
        <f aca="false">('Summary Data'!Q23-AVERAGE('Summary Data'!$C23:$T23))</f>
        <v>0.429180366277778</v>
      </c>
      <c r="S171" s="431" t="n">
        <f aca="false">('Summary Data'!R23-AVERAGE('Summary Data'!$C23:$T23))</f>
        <v>0.299116366277778</v>
      </c>
      <c r="T171" s="431" t="n">
        <f aca="false">('Summary Data'!S23-AVERAGE('Summary Data'!$C23:$T23))</f>
        <v>0.0183066662777778</v>
      </c>
      <c r="U171" s="431" t="n">
        <f aca="false">('Summary Data'!T23-AVERAGE('Summary Data'!$C23:$T23))</f>
        <v>-0.741930006722222</v>
      </c>
      <c r="V171" s="420" t="n">
        <f aca="false">'Summary Data'!U23</f>
        <v>-2.006293</v>
      </c>
      <c r="W171" s="436"/>
    </row>
    <row r="172" customFormat="false" ht="12.75" hidden="false" customHeight="false" outlineLevel="0" collapsed="false">
      <c r="A172" s="418" t="s">
        <v>309</v>
      </c>
      <c r="B172" s="429" t="n">
        <f aca="false">AVERAGE('Summary Data'!C24:T24)</f>
        <v>0.376783746666667</v>
      </c>
      <c r="C172" s="420" t="n">
        <f aca="false">'Summary Data'!B24</f>
        <v>-0.4322477</v>
      </c>
      <c r="D172" s="420" t="n">
        <f aca="false">('Summary Data'!C24-AVERAGE('Summary Data'!$C24:$T24))</f>
        <v>0.317373153333333</v>
      </c>
      <c r="E172" s="420" t="n">
        <f aca="false">('Summary Data'!D24-AVERAGE('Summary Data'!$C24:$T24))</f>
        <v>0.186195653333333</v>
      </c>
      <c r="F172" s="420" t="n">
        <f aca="false">('Summary Data'!E24-AVERAGE('Summary Data'!$C24:$T24))</f>
        <v>0.423435453333333</v>
      </c>
      <c r="G172" s="420" t="n">
        <f aca="false">('Summary Data'!F24-AVERAGE('Summary Data'!$C24:$T24))</f>
        <v>0.418259153333333</v>
      </c>
      <c r="H172" s="420" t="n">
        <f aca="false">('Summary Data'!G24-AVERAGE('Summary Data'!$C24:$T24))</f>
        <v>-0.0470312466666666</v>
      </c>
      <c r="I172" s="420" t="n">
        <f aca="false">('Summary Data'!H24-AVERAGE('Summary Data'!$C24:$T24))</f>
        <v>-0.411172926666667</v>
      </c>
      <c r="J172" s="420" t="n">
        <f aca="false">('Summary Data'!I24-AVERAGE('Summary Data'!$C24:$T24))</f>
        <v>-0.104721646666667</v>
      </c>
      <c r="K172" s="420" t="n">
        <f aca="false">('Summary Data'!J24-AVERAGE('Summary Data'!$C24:$T24))</f>
        <v>0.101317953333333</v>
      </c>
      <c r="L172" s="420" t="n">
        <f aca="false">('Summary Data'!K24-AVERAGE('Summary Data'!$C24:$T24))</f>
        <v>-0.211391246666667</v>
      </c>
      <c r="M172" s="420" t="n">
        <f aca="false">('Summary Data'!L24-AVERAGE('Summary Data'!$C24:$T24))</f>
        <v>-0.0366056466666667</v>
      </c>
      <c r="N172" s="420" t="n">
        <f aca="false">('Summary Data'!M24-AVERAGE('Summary Data'!$C24:$T24))</f>
        <v>-0.352233276666667</v>
      </c>
      <c r="O172" s="420" t="n">
        <f aca="false">('Summary Data'!N24-AVERAGE('Summary Data'!$C24:$T24))</f>
        <v>-0.434194096666667</v>
      </c>
      <c r="P172" s="420" t="n">
        <f aca="false">('Summary Data'!O24-AVERAGE('Summary Data'!$C24:$T24))</f>
        <v>0.0396579533333334</v>
      </c>
      <c r="Q172" s="420" t="n">
        <f aca="false">('Summary Data'!P24-AVERAGE('Summary Data'!$C24:$T24))</f>
        <v>0.117467353333333</v>
      </c>
      <c r="R172" s="420" t="n">
        <f aca="false">('Summary Data'!Q24-AVERAGE('Summary Data'!$C24:$T24))</f>
        <v>-0.0759977466666666</v>
      </c>
      <c r="S172" s="420" t="n">
        <f aca="false">('Summary Data'!R24-AVERAGE('Summary Data'!$C24:$T24))</f>
        <v>-0.242131246666667</v>
      </c>
      <c r="T172" s="420" t="n">
        <f aca="false">('Summary Data'!S24-AVERAGE('Summary Data'!$C24:$T24))</f>
        <v>0.165827953333333</v>
      </c>
      <c r="U172" s="420" t="n">
        <f aca="false">('Summary Data'!T24-AVERAGE('Summary Data'!$C24:$T24))</f>
        <v>0.145944453333333</v>
      </c>
      <c r="V172" s="420" t="n">
        <f aca="false">'Summary Data'!U24</f>
        <v>-0.1626642</v>
      </c>
      <c r="W172" s="421"/>
    </row>
    <row r="173" customFormat="false" ht="12.75" hidden="false" customHeight="false" outlineLevel="0" collapsed="false">
      <c r="A173" s="418" t="s">
        <v>310</v>
      </c>
      <c r="B173" s="429" t="n">
        <f aca="false">AVERAGE('Summary Data'!C25:T25)</f>
        <v>-0.114000861666667</v>
      </c>
      <c r="C173" s="420" t="n">
        <f aca="false">'Summary Data'!B25</f>
        <v>2.71526</v>
      </c>
      <c r="D173" s="420" t="n">
        <f aca="false">('Summary Data'!C25-AVERAGE('Summary Data'!$C25:$T25))</f>
        <v>-0.258534938333333</v>
      </c>
      <c r="E173" s="420" t="n">
        <f aca="false">('Summary Data'!D25-AVERAGE('Summary Data'!$C25:$T25))</f>
        <v>-0.116590938333333</v>
      </c>
      <c r="F173" s="420" t="n">
        <f aca="false">('Summary Data'!E25-AVERAGE('Summary Data'!$C25:$T25))</f>
        <v>0.509386961666667</v>
      </c>
      <c r="G173" s="420" t="n">
        <f aca="false">('Summary Data'!F25-AVERAGE('Summary Data'!$C25:$T25))</f>
        <v>0.285015461666667</v>
      </c>
      <c r="H173" s="420" t="n">
        <f aca="false">('Summary Data'!G25-AVERAGE('Summary Data'!$C25:$T25))</f>
        <v>0.170603491666667</v>
      </c>
      <c r="I173" s="420" t="n">
        <f aca="false">('Summary Data'!H25-AVERAGE('Summary Data'!$C25:$T25))</f>
        <v>-0.164506538333333</v>
      </c>
      <c r="J173" s="420" t="n">
        <f aca="false">('Summary Data'!I25-AVERAGE('Summary Data'!$C25:$T25))</f>
        <v>0.0881841216666667</v>
      </c>
      <c r="K173" s="420" t="n">
        <f aca="false">('Summary Data'!J25-AVERAGE('Summary Data'!$C25:$T25))</f>
        <v>-0.0949420383333333</v>
      </c>
      <c r="L173" s="420" t="n">
        <f aca="false">('Summary Data'!K25-AVERAGE('Summary Data'!$C25:$T25))</f>
        <v>-0.192474238333333</v>
      </c>
      <c r="M173" s="420" t="n">
        <f aca="false">('Summary Data'!L25-AVERAGE('Summary Data'!$C25:$T25))</f>
        <v>-0.0924142383333333</v>
      </c>
      <c r="N173" s="420" t="n">
        <f aca="false">('Summary Data'!M25-AVERAGE('Summary Data'!$C25:$T25))</f>
        <v>-0.367222838333333</v>
      </c>
      <c r="O173" s="420" t="n">
        <f aca="false">('Summary Data'!N25-AVERAGE('Summary Data'!$C25:$T25))</f>
        <v>-0.210679738333333</v>
      </c>
      <c r="P173" s="420" t="n">
        <f aca="false">('Summary Data'!O25-AVERAGE('Summary Data'!$C25:$T25))</f>
        <v>0.299178461666667</v>
      </c>
      <c r="Q173" s="420" t="n">
        <f aca="false">('Summary Data'!P25-AVERAGE('Summary Data'!$C25:$T25))</f>
        <v>0.655577861666667</v>
      </c>
      <c r="R173" s="420" t="n">
        <f aca="false">('Summary Data'!Q25-AVERAGE('Summary Data'!$C25:$T25))</f>
        <v>-0.0436049383333333</v>
      </c>
      <c r="S173" s="420" t="n">
        <f aca="false">('Summary Data'!R25-AVERAGE('Summary Data'!$C25:$T25))</f>
        <v>-0.00585143833333333</v>
      </c>
      <c r="T173" s="420" t="n">
        <f aca="false">('Summary Data'!S25-AVERAGE('Summary Data'!$C25:$T25))</f>
        <v>-0.245994838333333</v>
      </c>
      <c r="U173" s="420" t="n">
        <f aca="false">('Summary Data'!T25-AVERAGE('Summary Data'!$C25:$T25))</f>
        <v>-0.215129638333333</v>
      </c>
      <c r="V173" s="420" t="n">
        <f aca="false">'Summary Data'!U25</f>
        <v>0.3754834</v>
      </c>
      <c r="W173" s="421"/>
    </row>
    <row r="174" customFormat="false" ht="12.75" hidden="false" customHeight="false" outlineLevel="0" collapsed="false">
      <c r="A174" s="418" t="s">
        <v>311</v>
      </c>
      <c r="B174" s="429" t="n">
        <f aca="false">AVERAGE('Summary Data'!C26:T26)</f>
        <v>0.0169283814444444</v>
      </c>
      <c r="C174" s="420" t="n">
        <f aca="false">'Summary Data'!B26</f>
        <v>2.461643</v>
      </c>
      <c r="D174" s="420" t="n">
        <f aca="false">('Summary Data'!C26-AVERAGE('Summary Data'!$C26:$T26))</f>
        <v>-0.117162681444444</v>
      </c>
      <c r="E174" s="420" t="n">
        <f aca="false">('Summary Data'!D26-AVERAGE('Summary Data'!$C26:$T26))</f>
        <v>-0.216041181444444</v>
      </c>
      <c r="F174" s="420" t="n">
        <f aca="false">('Summary Data'!E26-AVERAGE('Summary Data'!$C26:$T26))</f>
        <v>0.0362618885555556</v>
      </c>
      <c r="G174" s="420" t="n">
        <f aca="false">('Summary Data'!F26-AVERAGE('Summary Data'!$C26:$T26))</f>
        <v>0.0949012185555556</v>
      </c>
      <c r="H174" s="420" t="n">
        <f aca="false">('Summary Data'!G26-AVERAGE('Summary Data'!$C26:$T26))</f>
        <v>0.114093918555556</v>
      </c>
      <c r="I174" s="420" t="n">
        <f aca="false">('Summary Data'!H26-AVERAGE('Summary Data'!$C26:$T26))</f>
        <v>-0.00898709544444445</v>
      </c>
      <c r="J174" s="420" t="n">
        <f aca="false">('Summary Data'!I26-AVERAGE('Summary Data'!$C26:$T26))</f>
        <v>0.0424025185555556</v>
      </c>
      <c r="K174" s="420" t="n">
        <f aca="false">('Summary Data'!J26-AVERAGE('Summary Data'!$C26:$T26))</f>
        <v>-0.120065081444444</v>
      </c>
      <c r="L174" s="420" t="n">
        <f aca="false">('Summary Data'!K26-AVERAGE('Summary Data'!$C26:$T26))</f>
        <v>0.176834918555556</v>
      </c>
      <c r="M174" s="420" t="n">
        <f aca="false">('Summary Data'!L26-AVERAGE('Summary Data'!$C26:$T26))</f>
        <v>0.0625659985555556</v>
      </c>
      <c r="N174" s="420" t="n">
        <f aca="false">('Summary Data'!M26-AVERAGE('Summary Data'!$C26:$T26))</f>
        <v>-0.281506581444444</v>
      </c>
      <c r="O174" s="420" t="n">
        <f aca="false">('Summary Data'!N26-AVERAGE('Summary Data'!$C26:$T26))</f>
        <v>-0.474055381444445</v>
      </c>
      <c r="P174" s="420" t="n">
        <f aca="false">('Summary Data'!O26-AVERAGE('Summary Data'!$C26:$T26))</f>
        <v>0.128603018555556</v>
      </c>
      <c r="Q174" s="420" t="n">
        <f aca="false">('Summary Data'!P26-AVERAGE('Summary Data'!$C26:$T26))</f>
        <v>0.242540518555556</v>
      </c>
      <c r="R174" s="420" t="n">
        <f aca="false">('Summary Data'!Q26-AVERAGE('Summary Data'!$C26:$T26))</f>
        <v>0.187545918555556</v>
      </c>
      <c r="S174" s="420" t="n">
        <f aca="false">('Summary Data'!R26-AVERAGE('Summary Data'!$C26:$T26))</f>
        <v>-0.00433895144444445</v>
      </c>
      <c r="T174" s="420" t="n">
        <f aca="false">('Summary Data'!S26-AVERAGE('Summary Data'!$C26:$T26))</f>
        <v>-0.0361588814444444</v>
      </c>
      <c r="U174" s="420" t="n">
        <f aca="false">('Summary Data'!T26-AVERAGE('Summary Data'!$C26:$T26))</f>
        <v>0.172565918555556</v>
      </c>
      <c r="V174" s="420" t="n">
        <f aca="false">'Summary Data'!U26</f>
        <v>-0.01708741</v>
      </c>
      <c r="W174" s="421"/>
    </row>
    <row r="175" customFormat="false" ht="12.75" hidden="false" customHeight="false" outlineLevel="0" collapsed="false">
      <c r="A175" s="418" t="s">
        <v>312</v>
      </c>
      <c r="B175" s="429" t="n">
        <f aca="false">AVERAGE('Summary Data'!C27:T27)</f>
        <v>0.0528040220555556</v>
      </c>
      <c r="C175" s="420" t="n">
        <f aca="false">'Summary Data'!B27</f>
        <v>0.1395229</v>
      </c>
      <c r="D175" s="420" t="n">
        <f aca="false">('Summary Data'!C27-AVERAGE('Summary Data'!$C27:$T27))</f>
        <v>-0.0831465720555556</v>
      </c>
      <c r="E175" s="420" t="n">
        <f aca="false">('Summary Data'!D27-AVERAGE('Summary Data'!$C27:$T27))</f>
        <v>-0.0628256420555556</v>
      </c>
      <c r="F175" s="420" t="n">
        <f aca="false">('Summary Data'!E27-AVERAGE('Summary Data'!$C27:$T27))</f>
        <v>0.0492418779444444</v>
      </c>
      <c r="G175" s="420" t="n">
        <f aca="false">('Summary Data'!F27-AVERAGE('Summary Data'!$C27:$T27))</f>
        <v>0.108588477944444</v>
      </c>
      <c r="H175" s="420" t="n">
        <f aca="false">('Summary Data'!G27-AVERAGE('Summary Data'!$C27:$T27))</f>
        <v>0.138162577944444</v>
      </c>
      <c r="I175" s="420" t="n">
        <f aca="false">('Summary Data'!H27-AVERAGE('Summary Data'!$C27:$T27))</f>
        <v>0.00805520794444445</v>
      </c>
      <c r="J175" s="420" t="n">
        <f aca="false">('Summary Data'!I27-AVERAGE('Summary Data'!$C27:$T27))</f>
        <v>-0.00871497205555556</v>
      </c>
      <c r="K175" s="420" t="n">
        <f aca="false">('Summary Data'!J27-AVERAGE('Summary Data'!$C27:$T27))</f>
        <v>-0.0608986610555556</v>
      </c>
      <c r="L175" s="420" t="n">
        <f aca="false">('Summary Data'!K27-AVERAGE('Summary Data'!$C27:$T27))</f>
        <v>0.00381546794444445</v>
      </c>
      <c r="M175" s="420" t="n">
        <f aca="false">('Summary Data'!L27-AVERAGE('Summary Data'!$C27:$T27))</f>
        <v>0.0672907779444445</v>
      </c>
      <c r="N175" s="420" t="n">
        <f aca="false">('Summary Data'!M27-AVERAGE('Summary Data'!$C27:$T27))</f>
        <v>-0.0421984920555556</v>
      </c>
      <c r="O175" s="420" t="n">
        <f aca="false">('Summary Data'!N27-AVERAGE('Summary Data'!$C27:$T27))</f>
        <v>-0.0568782150555556</v>
      </c>
      <c r="P175" s="420" t="n">
        <f aca="false">('Summary Data'!O27-AVERAGE('Summary Data'!$C27:$T27))</f>
        <v>-0.0992709120555556</v>
      </c>
      <c r="Q175" s="420" t="n">
        <f aca="false">('Summary Data'!P27-AVERAGE('Summary Data'!$C27:$T27))</f>
        <v>-0.0598469370555556</v>
      </c>
      <c r="R175" s="420" t="n">
        <f aca="false">('Summary Data'!Q27-AVERAGE('Summary Data'!$C27:$T27))</f>
        <v>-0.0441694980555556</v>
      </c>
      <c r="S175" s="420" t="n">
        <f aca="false">('Summary Data'!R27-AVERAGE('Summary Data'!$C27:$T27))</f>
        <v>0.107921177944444</v>
      </c>
      <c r="T175" s="420" t="n">
        <f aca="false">('Summary Data'!S27-AVERAGE('Summary Data'!$C27:$T27))</f>
        <v>0.0247227579444445</v>
      </c>
      <c r="U175" s="420" t="n">
        <f aca="false">('Summary Data'!T27-AVERAGE('Summary Data'!$C27:$T27))</f>
        <v>0.0101515779444444</v>
      </c>
      <c r="V175" s="420" t="n">
        <f aca="false">'Summary Data'!U27</f>
        <v>-0.0459168</v>
      </c>
      <c r="W175" s="421"/>
    </row>
    <row r="176" customFormat="false" ht="12.75" hidden="false" customHeight="false" outlineLevel="0" collapsed="false">
      <c r="A176" s="418" t="s">
        <v>313</v>
      </c>
      <c r="B176" s="429" t="n">
        <f aca="false">AVERAGE('Summary Data'!C28:T28)</f>
        <v>-0.0208034537777778</v>
      </c>
      <c r="C176" s="420" t="n">
        <f aca="false">'Summary Data'!B28</f>
        <v>1.507988</v>
      </c>
      <c r="D176" s="420" t="n">
        <f aca="false">('Summary Data'!C28-AVERAGE('Summary Data'!$C28:$T28))</f>
        <v>-0.0750428362222222</v>
      </c>
      <c r="E176" s="420" t="n">
        <f aca="false">('Summary Data'!D28-AVERAGE('Summary Data'!$C28:$T28))</f>
        <v>-0.0168477262222222</v>
      </c>
      <c r="F176" s="420" t="n">
        <f aca="false">('Summary Data'!E28-AVERAGE('Summary Data'!$C28:$T28))</f>
        <v>-0.0685599662222222</v>
      </c>
      <c r="G176" s="420" t="n">
        <f aca="false">('Summary Data'!F28-AVERAGE('Summary Data'!$C28:$T28))</f>
        <v>0.000739863777777777</v>
      </c>
      <c r="H176" s="420" t="n">
        <f aca="false">('Summary Data'!G28-AVERAGE('Summary Data'!$C28:$T28))</f>
        <v>-0.0448109462222222</v>
      </c>
      <c r="I176" s="420" t="n">
        <f aca="false">('Summary Data'!H28-AVERAGE('Summary Data'!$C28:$T28))</f>
        <v>-0.0197851362222222</v>
      </c>
      <c r="J176" s="420" t="n">
        <f aca="false">('Summary Data'!I28-AVERAGE('Summary Data'!$C28:$T28))</f>
        <v>0.0745956137777778</v>
      </c>
      <c r="K176" s="420" t="n">
        <f aca="false">('Summary Data'!J28-AVERAGE('Summary Data'!$C28:$T28))</f>
        <v>0.0572014037777778</v>
      </c>
      <c r="L176" s="420" t="n">
        <f aca="false">('Summary Data'!K28-AVERAGE('Summary Data'!$C28:$T28))</f>
        <v>-0.0137322562222222</v>
      </c>
      <c r="M176" s="420" t="n">
        <f aca="false">('Summary Data'!L28-AVERAGE('Summary Data'!$C28:$T28))</f>
        <v>0.0428259737777778</v>
      </c>
      <c r="N176" s="420" t="n">
        <f aca="false">('Summary Data'!M28-AVERAGE('Summary Data'!$C28:$T28))</f>
        <v>0.0146940207777778</v>
      </c>
      <c r="O176" s="420" t="n">
        <f aca="false">('Summary Data'!N28-AVERAGE('Summary Data'!$C28:$T28))</f>
        <v>0.00387813377777778</v>
      </c>
      <c r="P176" s="420" t="n">
        <f aca="false">('Summary Data'!O28-AVERAGE('Summary Data'!$C28:$T28))</f>
        <v>0.0840685737777778</v>
      </c>
      <c r="Q176" s="420" t="n">
        <f aca="false">('Summary Data'!P28-AVERAGE('Summary Data'!$C28:$T28))</f>
        <v>0.000810923777777774</v>
      </c>
      <c r="R176" s="420" t="n">
        <f aca="false">('Summary Data'!Q28-AVERAGE('Summary Data'!$C28:$T28))</f>
        <v>-0.0322970362222222</v>
      </c>
      <c r="S176" s="420" t="n">
        <f aca="false">('Summary Data'!R28-AVERAGE('Summary Data'!$C28:$T28))</f>
        <v>-0.0258617162222222</v>
      </c>
      <c r="T176" s="420" t="n">
        <f aca="false">('Summary Data'!S28-AVERAGE('Summary Data'!$C28:$T28))</f>
        <v>0.00461251377777778</v>
      </c>
      <c r="U176" s="420" t="n">
        <f aca="false">('Summary Data'!T28-AVERAGE('Summary Data'!$C28:$T28))</f>
        <v>0.0135105987777778</v>
      </c>
      <c r="V176" s="420" t="n">
        <f aca="false">'Summary Data'!U28</f>
        <v>-0.01751138</v>
      </c>
      <c r="W176" s="421"/>
    </row>
    <row r="177" customFormat="false" ht="12.75" hidden="false" customHeight="false" outlineLevel="0" collapsed="false">
      <c r="A177" s="418" t="s">
        <v>314</v>
      </c>
      <c r="B177" s="429" t="n">
        <f aca="false">AVERAGE('Summary Data'!C29:T29)</f>
        <v>0.0225460860166667</v>
      </c>
      <c r="C177" s="420" t="n">
        <f aca="false">'Summary Data'!B29</f>
        <v>-0.03100465</v>
      </c>
      <c r="D177" s="420" t="n">
        <f aca="false">('Summary Data'!C29-AVERAGE('Summary Data'!$C29:$T29))</f>
        <v>-0.0604487360166667</v>
      </c>
      <c r="E177" s="420" t="n">
        <f aca="false">('Summary Data'!D29-AVERAGE('Summary Data'!$C29:$T29))</f>
        <v>-0.0164646360166667</v>
      </c>
      <c r="F177" s="420" t="n">
        <f aca="false">('Summary Data'!E29-AVERAGE('Summary Data'!$C29:$T29))</f>
        <v>0.00711475398333333</v>
      </c>
      <c r="G177" s="420" t="n">
        <f aca="false">('Summary Data'!F29-AVERAGE('Summary Data'!$C29:$T29))</f>
        <v>0.0171719739833333</v>
      </c>
      <c r="H177" s="420" t="n">
        <f aca="false">('Summary Data'!G29-AVERAGE('Summary Data'!$C29:$T29))</f>
        <v>0.0465174139833333</v>
      </c>
      <c r="I177" s="420" t="n">
        <f aca="false">('Summary Data'!H29-AVERAGE('Summary Data'!$C29:$T29))</f>
        <v>0.0319026739833333</v>
      </c>
      <c r="J177" s="420" t="n">
        <f aca="false">('Summary Data'!I29-AVERAGE('Summary Data'!$C29:$T29))</f>
        <v>-0.0215671637166667</v>
      </c>
      <c r="K177" s="420" t="n">
        <f aca="false">('Summary Data'!J29-AVERAGE('Summary Data'!$C29:$T29))</f>
        <v>-0.00348299601666667</v>
      </c>
      <c r="L177" s="420" t="n">
        <f aca="false">('Summary Data'!K29-AVERAGE('Summary Data'!$C29:$T29))</f>
        <v>-0.00107827601666667</v>
      </c>
      <c r="M177" s="420" t="n">
        <f aca="false">('Summary Data'!L29-AVERAGE('Summary Data'!$C29:$T29))</f>
        <v>0.0123039039833333</v>
      </c>
      <c r="N177" s="420" t="n">
        <f aca="false">('Summary Data'!M29-AVERAGE('Summary Data'!$C29:$T29))</f>
        <v>0.0297907639833333</v>
      </c>
      <c r="O177" s="420" t="n">
        <f aca="false">('Summary Data'!N29-AVERAGE('Summary Data'!$C29:$T29))</f>
        <v>-0.00259144601666667</v>
      </c>
      <c r="P177" s="420" t="n">
        <f aca="false">('Summary Data'!O29-AVERAGE('Summary Data'!$C29:$T29))</f>
        <v>-0.0177022360166667</v>
      </c>
      <c r="Q177" s="420" t="n">
        <f aca="false">('Summary Data'!P29-AVERAGE('Summary Data'!$C29:$T29))</f>
        <v>-0.0318956100166667</v>
      </c>
      <c r="R177" s="420" t="n">
        <f aca="false">('Summary Data'!Q29-AVERAGE('Summary Data'!$C29:$T29))</f>
        <v>-0.00979015601666667</v>
      </c>
      <c r="S177" s="420" t="n">
        <f aca="false">('Summary Data'!R29-AVERAGE('Summary Data'!$C29:$T29))</f>
        <v>0.0133365139833333</v>
      </c>
      <c r="T177" s="420" t="n">
        <f aca="false">('Summary Data'!S29-AVERAGE('Summary Data'!$C29:$T29))</f>
        <v>-0.00138409601666667</v>
      </c>
      <c r="U177" s="420" t="n">
        <f aca="false">('Summary Data'!T29-AVERAGE('Summary Data'!$C29:$T29))</f>
        <v>0.00826735398333333</v>
      </c>
      <c r="V177" s="420" t="n">
        <f aca="false">'Summary Data'!U29</f>
        <v>-0.03717093</v>
      </c>
      <c r="W177" s="421"/>
    </row>
    <row r="178" customFormat="false" ht="12.75" hidden="false" customHeight="false" outlineLevel="0" collapsed="false">
      <c r="A178" s="418" t="s">
        <v>315</v>
      </c>
      <c r="B178" s="429" t="n">
        <f aca="false">AVERAGE('Summary Data'!C30:T30)</f>
        <v>-0.0166374797777778</v>
      </c>
      <c r="C178" s="420" t="n">
        <f aca="false">'Summary Data'!B30</f>
        <v>-0.2598588</v>
      </c>
      <c r="D178" s="420" t="n">
        <f aca="false">('Summary Data'!C30-AVERAGE('Summary Data'!$C30:$T30))</f>
        <v>0.0464006597777778</v>
      </c>
      <c r="E178" s="420" t="n">
        <f aca="false">('Summary Data'!D30-AVERAGE('Summary Data'!$C30:$T30))</f>
        <v>0.00209167977777778</v>
      </c>
      <c r="F178" s="420" t="n">
        <f aca="false">('Summary Data'!E30-AVERAGE('Summary Data'!$C30:$T30))</f>
        <v>0.0231565967777778</v>
      </c>
      <c r="G178" s="420" t="n">
        <f aca="false">('Summary Data'!F30-AVERAGE('Summary Data'!$C30:$T30))</f>
        <v>0.0127522077777778</v>
      </c>
      <c r="H178" s="420" t="n">
        <f aca="false">('Summary Data'!G30-AVERAGE('Summary Data'!$C30:$T30))</f>
        <v>-0.0256455902222222</v>
      </c>
      <c r="I178" s="420" t="n">
        <f aca="false">('Summary Data'!H30-AVERAGE('Summary Data'!$C30:$T30))</f>
        <v>-0.0131860002222222</v>
      </c>
      <c r="J178" s="420" t="n">
        <f aca="false">('Summary Data'!I30-AVERAGE('Summary Data'!$C30:$T30))</f>
        <v>-0.00459422022222222</v>
      </c>
      <c r="K178" s="420" t="n">
        <f aca="false">('Summary Data'!J30-AVERAGE('Summary Data'!$C30:$T30))</f>
        <v>-0.00108489022222222</v>
      </c>
      <c r="L178" s="420" t="n">
        <f aca="false">('Summary Data'!K30-AVERAGE('Summary Data'!$C30:$T30))</f>
        <v>-0.00824984022222222</v>
      </c>
      <c r="M178" s="420" t="n">
        <f aca="false">('Summary Data'!L30-AVERAGE('Summary Data'!$C30:$T30))</f>
        <v>-0.0108415802222222</v>
      </c>
      <c r="N178" s="420" t="n">
        <f aca="false">('Summary Data'!M30-AVERAGE('Summary Data'!$C30:$T30))</f>
        <v>-0.0218231202222222</v>
      </c>
      <c r="O178" s="420" t="n">
        <f aca="false">('Summary Data'!N30-AVERAGE('Summary Data'!$C30:$T30))</f>
        <v>-0.00105186022222222</v>
      </c>
      <c r="P178" s="420" t="n">
        <f aca="false">('Summary Data'!O30-AVERAGE('Summary Data'!$C30:$T30))</f>
        <v>-0.00399498022222222</v>
      </c>
      <c r="Q178" s="420" t="n">
        <f aca="false">('Summary Data'!P30-AVERAGE('Summary Data'!$C30:$T30))</f>
        <v>0.00258043977777778</v>
      </c>
      <c r="R178" s="420" t="n">
        <f aca="false">('Summary Data'!Q30-AVERAGE('Summary Data'!$C30:$T30))</f>
        <v>-0.00745640022222222</v>
      </c>
      <c r="S178" s="420" t="n">
        <f aca="false">('Summary Data'!R30-AVERAGE('Summary Data'!$C30:$T30))</f>
        <v>-0.0110755402222222</v>
      </c>
      <c r="T178" s="420" t="n">
        <f aca="false">('Summary Data'!S30-AVERAGE('Summary Data'!$C30:$T30))</f>
        <v>-0.00321281022222222</v>
      </c>
      <c r="U178" s="420" t="n">
        <f aca="false">('Summary Data'!T30-AVERAGE('Summary Data'!$C30:$T30))</f>
        <v>0.0252352487777778</v>
      </c>
      <c r="V178" s="420" t="n">
        <f aca="false">'Summary Data'!U30</f>
        <v>-0.06767094</v>
      </c>
      <c r="W178" s="421"/>
    </row>
    <row r="179" customFormat="false" ht="12.75" hidden="false" customHeight="false" outlineLevel="0" collapsed="false">
      <c r="A179" s="418" t="s">
        <v>316</v>
      </c>
      <c r="B179" s="429" t="n">
        <f aca="false">AVERAGE('Summary Data'!C31:T31)</f>
        <v>0.00660542072222222</v>
      </c>
      <c r="C179" s="420" t="n">
        <f aca="false">'Summary Data'!B31</f>
        <v>-0.0774288</v>
      </c>
      <c r="D179" s="420" t="n">
        <f aca="false">('Summary Data'!C31-AVERAGE('Summary Data'!$C31:$T31))</f>
        <v>-0.0478819707222222</v>
      </c>
      <c r="E179" s="420" t="n">
        <f aca="false">('Summary Data'!D31-AVERAGE('Summary Data'!$C31:$T31))</f>
        <v>-0.0222970507222222</v>
      </c>
      <c r="F179" s="420" t="n">
        <f aca="false">('Summary Data'!E31-AVERAGE('Summary Data'!$C31:$T31))</f>
        <v>0.0307979992777778</v>
      </c>
      <c r="G179" s="420" t="n">
        <f aca="false">('Summary Data'!F31-AVERAGE('Summary Data'!$C31:$T31))</f>
        <v>0.0315824392777778</v>
      </c>
      <c r="H179" s="420" t="n">
        <f aca="false">('Summary Data'!G31-AVERAGE('Summary Data'!$C31:$T31))</f>
        <v>0.0528808492777778</v>
      </c>
      <c r="I179" s="420" t="n">
        <f aca="false">('Summary Data'!H31-AVERAGE('Summary Data'!$C31:$T31))</f>
        <v>0.00628362927777778</v>
      </c>
      <c r="J179" s="420" t="n">
        <f aca="false">('Summary Data'!I31-AVERAGE('Summary Data'!$C31:$T31))</f>
        <v>0.0168602492777778</v>
      </c>
      <c r="K179" s="420" t="n">
        <f aca="false">('Summary Data'!J31-AVERAGE('Summary Data'!$C31:$T31))</f>
        <v>0.0103098892777778</v>
      </c>
      <c r="L179" s="420" t="n">
        <f aca="false">('Summary Data'!K31-AVERAGE('Summary Data'!$C31:$T31))</f>
        <v>-0.00502964772222222</v>
      </c>
      <c r="M179" s="420" t="n">
        <f aca="false">('Summary Data'!L31-AVERAGE('Summary Data'!$C31:$T31))</f>
        <v>0.0108844092777778</v>
      </c>
      <c r="N179" s="420" t="n">
        <f aca="false">('Summary Data'!M31-AVERAGE('Summary Data'!$C31:$T31))</f>
        <v>0.0144798792777778</v>
      </c>
      <c r="O179" s="420" t="n">
        <f aca="false">('Summary Data'!N31-AVERAGE('Summary Data'!$C31:$T31))</f>
        <v>-0.00549236272222222</v>
      </c>
      <c r="P179" s="420" t="n">
        <f aca="false">('Summary Data'!O31-AVERAGE('Summary Data'!$C31:$T31))</f>
        <v>-0.0325820207222222</v>
      </c>
      <c r="Q179" s="420" t="n">
        <f aca="false">('Summary Data'!P31-AVERAGE('Summary Data'!$C31:$T31))</f>
        <v>-0.0289675007222222</v>
      </c>
      <c r="R179" s="420" t="n">
        <f aca="false">('Summary Data'!Q31-AVERAGE('Summary Data'!$C31:$T31))</f>
        <v>-0.0146820937222222</v>
      </c>
      <c r="S179" s="420" t="n">
        <f aca="false">('Summary Data'!R31-AVERAGE('Summary Data'!$C31:$T31))</f>
        <v>-0.00830624572222222</v>
      </c>
      <c r="T179" s="420" t="n">
        <f aca="false">('Summary Data'!S31-AVERAGE('Summary Data'!$C31:$T31))</f>
        <v>-0.0217509307222222</v>
      </c>
      <c r="U179" s="420" t="n">
        <f aca="false">('Summary Data'!T31-AVERAGE('Summary Data'!$C31:$T31))</f>
        <v>0.0129104792777778</v>
      </c>
      <c r="V179" s="420" t="n">
        <f aca="false">'Summary Data'!U31</f>
        <v>-0.1183791</v>
      </c>
      <c r="W179" s="421"/>
    </row>
    <row r="180" customFormat="false" ht="12.75" hidden="false" customHeight="false" outlineLevel="0" collapsed="false">
      <c r="A180" s="418" t="s">
        <v>317</v>
      </c>
      <c r="B180" s="429" t="n">
        <f aca="false">AVERAGE('Summary Data'!C32:T32)</f>
        <v>-0.0439668755555556</v>
      </c>
      <c r="C180" s="420" t="n">
        <f aca="false">'Summary Data'!B32</f>
        <v>0.1564227</v>
      </c>
      <c r="D180" s="420" t="n">
        <f aca="false">('Summary Data'!C32-AVERAGE('Summary Data'!$C32:$T32))</f>
        <v>-0.0161291244444444</v>
      </c>
      <c r="E180" s="420" t="n">
        <f aca="false">('Summary Data'!D32-AVERAGE('Summary Data'!$C32:$T32))</f>
        <v>-0.00756351444444445</v>
      </c>
      <c r="F180" s="420" t="n">
        <f aca="false">('Summary Data'!E32-AVERAGE('Summary Data'!$C32:$T32))</f>
        <v>-0.00916493444444445</v>
      </c>
      <c r="G180" s="420" t="n">
        <f aca="false">('Summary Data'!F32-AVERAGE('Summary Data'!$C32:$T32))</f>
        <v>-0.00725506444444445</v>
      </c>
      <c r="H180" s="420" t="n">
        <f aca="false">('Summary Data'!G32-AVERAGE('Summary Data'!$C32:$T32))</f>
        <v>-0.0137565944444444</v>
      </c>
      <c r="I180" s="420" t="n">
        <f aca="false">('Summary Data'!H32-AVERAGE('Summary Data'!$C32:$T32))</f>
        <v>-0.00318912444444445</v>
      </c>
      <c r="J180" s="420" t="n">
        <f aca="false">('Summary Data'!I32-AVERAGE('Summary Data'!$C32:$T32))</f>
        <v>0.00896790555555556</v>
      </c>
      <c r="K180" s="420" t="n">
        <f aca="false">('Summary Data'!J32-AVERAGE('Summary Data'!$C32:$T32))</f>
        <v>0.00181135555555555</v>
      </c>
      <c r="L180" s="420" t="n">
        <f aca="false">('Summary Data'!K32-AVERAGE('Summary Data'!$C32:$T32))</f>
        <v>0.00138145555555556</v>
      </c>
      <c r="M180" s="420" t="n">
        <f aca="false">('Summary Data'!L32-AVERAGE('Summary Data'!$C32:$T32))</f>
        <v>0.0117684655555556</v>
      </c>
      <c r="N180" s="420" t="n">
        <f aca="false">('Summary Data'!M32-AVERAGE('Summary Data'!$C32:$T32))</f>
        <v>0.00266217555555556</v>
      </c>
      <c r="O180" s="420" t="n">
        <f aca="false">('Summary Data'!N32-AVERAGE('Summary Data'!$C32:$T32))</f>
        <v>-0.00135319444444444</v>
      </c>
      <c r="P180" s="420" t="n">
        <f aca="false">('Summary Data'!O32-AVERAGE('Summary Data'!$C32:$T32))</f>
        <v>0.0120579855555556</v>
      </c>
      <c r="Q180" s="420" t="n">
        <f aca="false">('Summary Data'!P32-AVERAGE('Summary Data'!$C32:$T32))</f>
        <v>0.00193689555555555</v>
      </c>
      <c r="R180" s="420" t="n">
        <f aca="false">('Summary Data'!Q32-AVERAGE('Summary Data'!$C32:$T32))</f>
        <v>0.00713428555555556</v>
      </c>
      <c r="S180" s="420" t="n">
        <f aca="false">('Summary Data'!R32-AVERAGE('Summary Data'!$C32:$T32))</f>
        <v>-0.000192224444444444</v>
      </c>
      <c r="T180" s="420" t="n">
        <f aca="false">('Summary Data'!S32-AVERAGE('Summary Data'!$C32:$T32))</f>
        <v>0.00407312555555556</v>
      </c>
      <c r="U180" s="420" t="n">
        <f aca="false">('Summary Data'!T32-AVERAGE('Summary Data'!$C32:$T32))</f>
        <v>0.00681012555555555</v>
      </c>
      <c r="V180" s="420" t="n">
        <f aca="false">'Summary Data'!U32</f>
        <v>-0.04664006</v>
      </c>
      <c r="W180" s="421"/>
    </row>
    <row r="181" customFormat="false" ht="12.75" hidden="false" customHeight="false" outlineLevel="0" collapsed="false">
      <c r="A181" s="418" t="s">
        <v>318</v>
      </c>
      <c r="B181" s="429" t="n">
        <f aca="false">AVERAGE('Summary Data'!C33:T33)</f>
        <v>-0.00353461126666667</v>
      </c>
      <c r="C181" s="420" t="n">
        <f aca="false">'Summary Data'!B33</f>
        <v>-0.01064311</v>
      </c>
      <c r="D181" s="420" t="n">
        <f aca="false">('Summary Data'!C33-AVERAGE('Summary Data'!$C33:$T33))</f>
        <v>-0.000715119733333334</v>
      </c>
      <c r="E181" s="420" t="n">
        <f aca="false">('Summary Data'!D33-AVERAGE('Summary Data'!$C33:$T33))</f>
        <v>-0.000228042733333334</v>
      </c>
      <c r="F181" s="420" t="n">
        <f aca="false">('Summary Data'!E33-AVERAGE('Summary Data'!$C33:$T33))</f>
        <v>0.00428774526666667</v>
      </c>
      <c r="G181" s="420" t="n">
        <f aca="false">('Summary Data'!F33-AVERAGE('Summary Data'!$C33:$T33))</f>
        <v>0.00750079226666667</v>
      </c>
      <c r="H181" s="420" t="n">
        <f aca="false">('Summary Data'!G33-AVERAGE('Summary Data'!$C33:$T33))</f>
        <v>0.00827992826666667</v>
      </c>
      <c r="I181" s="420" t="n">
        <f aca="false">('Summary Data'!H33-AVERAGE('Summary Data'!$C33:$T33))</f>
        <v>2.3105266666666E-005</v>
      </c>
      <c r="J181" s="420" t="n">
        <f aca="false">('Summary Data'!I33-AVERAGE('Summary Data'!$C33:$T33))</f>
        <v>0.00142130726666667</v>
      </c>
      <c r="K181" s="420" t="n">
        <f aca="false">('Summary Data'!J33-AVERAGE('Summary Data'!$C33:$T33))</f>
        <v>0.00214163826666667</v>
      </c>
      <c r="L181" s="420" t="n">
        <f aca="false">('Summary Data'!K33-AVERAGE('Summary Data'!$C33:$T33))</f>
        <v>-0.00148925973333333</v>
      </c>
      <c r="M181" s="420" t="n">
        <f aca="false">('Summary Data'!L33-AVERAGE('Summary Data'!$C33:$T33))</f>
        <v>-0.000399295733333334</v>
      </c>
      <c r="N181" s="420" t="n">
        <f aca="false">('Summary Data'!M33-AVERAGE('Summary Data'!$C33:$T33))</f>
        <v>-0.00383209573333333</v>
      </c>
      <c r="O181" s="420" t="n">
        <f aca="false">('Summary Data'!N33-AVERAGE('Summary Data'!$C33:$T33))</f>
        <v>-0.00675588873333333</v>
      </c>
      <c r="P181" s="420" t="n">
        <f aca="false">('Summary Data'!O33-AVERAGE('Summary Data'!$C33:$T33))</f>
        <v>-0.00918827873333333</v>
      </c>
      <c r="Q181" s="420" t="n">
        <f aca="false">('Summary Data'!P33-AVERAGE('Summary Data'!$C33:$T33))</f>
        <v>-0.00512877973333333</v>
      </c>
      <c r="R181" s="420" t="n">
        <f aca="false">('Summary Data'!Q33-AVERAGE('Summary Data'!$C33:$T33))</f>
        <v>-0.00456773773333333</v>
      </c>
      <c r="S181" s="420" t="n">
        <f aca="false">('Summary Data'!R33-AVERAGE('Summary Data'!$C33:$T33))</f>
        <v>0.00327334916666667</v>
      </c>
      <c r="T181" s="420" t="n">
        <f aca="false">('Summary Data'!S33-AVERAGE('Summary Data'!$C33:$T33))</f>
        <v>0.00126152826666667</v>
      </c>
      <c r="U181" s="420" t="n">
        <f aca="false">('Summary Data'!T33-AVERAGE('Summary Data'!$C33:$T33))</f>
        <v>0.00411510456666667</v>
      </c>
      <c r="V181" s="420" t="n">
        <f aca="false">'Summary Data'!U33</f>
        <v>-0.01676611</v>
      </c>
      <c r="W181" s="421"/>
    </row>
    <row r="182" customFormat="false" ht="12.75" hidden="false" customHeight="false" outlineLevel="0" collapsed="false">
      <c r="A182" s="418" t="s">
        <v>319</v>
      </c>
      <c r="B182" s="429" t="n">
        <f aca="false">AVERAGE('Summary Data'!C34:T34)</f>
        <v>-0.00336176887222222</v>
      </c>
      <c r="C182" s="420" t="n">
        <f aca="false">'Summary Data'!B34</f>
        <v>-0.02683552</v>
      </c>
      <c r="D182" s="420" t="n">
        <f aca="false">('Summary Data'!C34-AVERAGE('Summary Data'!$C34:$T34))</f>
        <v>0.00276670427222222</v>
      </c>
      <c r="E182" s="420" t="n">
        <f aca="false">('Summary Data'!D34-AVERAGE('Summary Data'!$C34:$T34))</f>
        <v>-0.00184453512777778</v>
      </c>
      <c r="F182" s="420" t="n">
        <f aca="false">('Summary Data'!E34-AVERAGE('Summary Data'!$C34:$T34))</f>
        <v>-0.000301484127777778</v>
      </c>
      <c r="G182" s="420" t="n">
        <f aca="false">('Summary Data'!F34-AVERAGE('Summary Data'!$C34:$T34))</f>
        <v>0.00137040987222222</v>
      </c>
      <c r="H182" s="420" t="n">
        <f aca="false">('Summary Data'!G34-AVERAGE('Summary Data'!$C34:$T34))</f>
        <v>-0.00137699412777778</v>
      </c>
      <c r="I182" s="420" t="n">
        <f aca="false">('Summary Data'!H34-AVERAGE('Summary Data'!$C34:$T34))</f>
        <v>-0.00230738412777778</v>
      </c>
      <c r="J182" s="420" t="n">
        <f aca="false">('Summary Data'!I34-AVERAGE('Summary Data'!$C34:$T34))</f>
        <v>0.000693723872222222</v>
      </c>
      <c r="K182" s="420" t="n">
        <f aca="false">('Summary Data'!J34-AVERAGE('Summary Data'!$C34:$T34))</f>
        <v>0.00186643287222222</v>
      </c>
      <c r="L182" s="420" t="n">
        <f aca="false">('Summary Data'!K34-AVERAGE('Summary Data'!$C34:$T34))</f>
        <v>0.000700818872222222</v>
      </c>
      <c r="M182" s="420" t="n">
        <f aca="false">('Summary Data'!L34-AVERAGE('Summary Data'!$C34:$T34))</f>
        <v>-0.000753966127777778</v>
      </c>
      <c r="N182" s="420" t="n">
        <f aca="false">('Summary Data'!M34-AVERAGE('Summary Data'!$C34:$T34))</f>
        <v>-0.00114906312777778</v>
      </c>
      <c r="O182" s="420" t="n">
        <f aca="false">('Summary Data'!N34-AVERAGE('Summary Data'!$C34:$T34))</f>
        <v>-0.00153441012777778</v>
      </c>
      <c r="P182" s="420" t="n">
        <f aca="false">('Summary Data'!O34-AVERAGE('Summary Data'!$C34:$T34))</f>
        <v>0.00215513587222222</v>
      </c>
      <c r="Q182" s="420" t="n">
        <f aca="false">('Summary Data'!P34-AVERAGE('Summary Data'!$C34:$T34))</f>
        <v>0.00172686687222222</v>
      </c>
      <c r="R182" s="420" t="n">
        <f aca="false">('Summary Data'!Q34-AVERAGE('Summary Data'!$C34:$T34))</f>
        <v>0.00104602987222222</v>
      </c>
      <c r="S182" s="420" t="n">
        <f aca="false">('Summary Data'!R34-AVERAGE('Summary Data'!$C34:$T34))</f>
        <v>-0.00310706212777778</v>
      </c>
      <c r="T182" s="420" t="n">
        <f aca="false">('Summary Data'!S34-AVERAGE('Summary Data'!$C34:$T34))</f>
        <v>-0.00270955812777778</v>
      </c>
      <c r="U182" s="420" t="n">
        <f aca="false">('Summary Data'!T34-AVERAGE('Summary Data'!$C34:$T34))</f>
        <v>0.00275833477222222</v>
      </c>
      <c r="V182" s="420" t="n">
        <f aca="false">'Summary Data'!U34</f>
        <v>-0.005128324</v>
      </c>
      <c r="W182" s="421"/>
    </row>
    <row r="183" customFormat="false" ht="12.75" hidden="false" customHeight="false" outlineLevel="0" collapsed="false">
      <c r="A183" s="418" t="s">
        <v>320</v>
      </c>
      <c r="B183" s="429" t="n">
        <f aca="false">AVERAGE('Summary Data'!C35:T35)</f>
        <v>-0.0176830877777778</v>
      </c>
      <c r="C183" s="420" t="n">
        <f aca="false">'Summary Data'!B35</f>
        <v>0.01056558</v>
      </c>
      <c r="D183" s="420" t="n">
        <f aca="false">('Summary Data'!C35-AVERAGE('Summary Data'!$C35:$T35))</f>
        <v>-0.00386736222222222</v>
      </c>
      <c r="E183" s="420" t="n">
        <f aca="false">('Summary Data'!D35-AVERAGE('Summary Data'!$C35:$T35))</f>
        <v>-0.00128826222222222</v>
      </c>
      <c r="F183" s="420" t="n">
        <f aca="false">('Summary Data'!E35-AVERAGE('Summary Data'!$C35:$T35))</f>
        <v>0.00294235777777778</v>
      </c>
      <c r="G183" s="420" t="n">
        <f aca="false">('Summary Data'!F35-AVERAGE('Summary Data'!$C35:$T35))</f>
        <v>0.00139858777777778</v>
      </c>
      <c r="H183" s="420" t="n">
        <f aca="false">('Summary Data'!G35-AVERAGE('Summary Data'!$C35:$T35))</f>
        <v>0.00342195777777778</v>
      </c>
      <c r="I183" s="420" t="n">
        <f aca="false">('Summary Data'!H35-AVERAGE('Summary Data'!$C35:$T35))</f>
        <v>0.00149543777777778</v>
      </c>
      <c r="J183" s="420" t="n">
        <f aca="false">('Summary Data'!I35-AVERAGE('Summary Data'!$C35:$T35))</f>
        <v>0.00109065777777778</v>
      </c>
      <c r="K183" s="420" t="n">
        <f aca="false">('Summary Data'!J35-AVERAGE('Summary Data'!$C35:$T35))</f>
        <v>0.00195171777777778</v>
      </c>
      <c r="L183" s="420" t="n">
        <f aca="false">('Summary Data'!K35-AVERAGE('Summary Data'!$C35:$T35))</f>
        <v>0.000810487777777778</v>
      </c>
      <c r="M183" s="420" t="n">
        <f aca="false">('Summary Data'!L35-AVERAGE('Summary Data'!$C35:$T35))</f>
        <v>-0.00064617222222222</v>
      </c>
      <c r="N183" s="420" t="n">
        <f aca="false">('Summary Data'!M35-AVERAGE('Summary Data'!$C35:$T35))</f>
        <v>0.000122217777777781</v>
      </c>
      <c r="O183" s="420" t="n">
        <f aca="false">('Summary Data'!N35-AVERAGE('Summary Data'!$C35:$T35))</f>
        <v>0.000213287777777779</v>
      </c>
      <c r="P183" s="420" t="n">
        <f aca="false">('Summary Data'!O35-AVERAGE('Summary Data'!$C35:$T35))</f>
        <v>-0.00320885222222222</v>
      </c>
      <c r="Q183" s="420" t="n">
        <f aca="false">('Summary Data'!P35-AVERAGE('Summary Data'!$C35:$T35))</f>
        <v>-0.00278181222222222</v>
      </c>
      <c r="R183" s="420" t="n">
        <f aca="false">('Summary Data'!Q35-AVERAGE('Summary Data'!$C35:$T35))</f>
        <v>-0.00106628222222222</v>
      </c>
      <c r="S183" s="420" t="n">
        <f aca="false">('Summary Data'!R35-AVERAGE('Summary Data'!$C35:$T35))</f>
        <v>0.000510427777777781</v>
      </c>
      <c r="T183" s="420" t="n">
        <f aca="false">('Summary Data'!S35-AVERAGE('Summary Data'!$C35:$T35))</f>
        <v>-0.00227026222222222</v>
      </c>
      <c r="U183" s="420" t="n">
        <f aca="false">('Summary Data'!T35-AVERAGE('Summary Data'!$C35:$T35))</f>
        <v>0.00117186777777778</v>
      </c>
      <c r="V183" s="420" t="n">
        <f aca="false">'Summary Data'!U35</f>
        <v>-0.01286129</v>
      </c>
      <c r="W183" s="421"/>
    </row>
    <row r="184" customFormat="false" ht="13.5" hidden="false" customHeight="false" outlineLevel="0" collapsed="false">
      <c r="A184" s="437" t="s">
        <v>321</v>
      </c>
      <c r="B184" s="438" t="n">
        <f aca="false">AVERAGE('Summary Data'!C36:T36)</f>
        <v>-0.00257289816666667</v>
      </c>
      <c r="C184" s="412" t="n">
        <f aca="false">'Summary Data'!B36</f>
        <v>0.003684844</v>
      </c>
      <c r="D184" s="420" t="n">
        <f aca="false">('Summary Data'!C36-AVERAGE('Summary Data'!$C36:$T36))</f>
        <v>0.00119790616666667</v>
      </c>
      <c r="E184" s="420" t="n">
        <f aca="false">('Summary Data'!D36-AVERAGE('Summary Data'!$C36:$T36))</f>
        <v>0.000247279166666667</v>
      </c>
      <c r="F184" s="420" t="n">
        <f aca="false">('Summary Data'!E36-AVERAGE('Summary Data'!$C36:$T36))</f>
        <v>-0.00252973283333333</v>
      </c>
      <c r="G184" s="420" t="n">
        <f aca="false">('Summary Data'!F36-AVERAGE('Summary Data'!$C36:$T36))</f>
        <v>0.00360213716666667</v>
      </c>
      <c r="H184" s="420" t="n">
        <f aca="false">('Summary Data'!G36-AVERAGE('Summary Data'!$C36:$T36))</f>
        <v>-0.00301329583333333</v>
      </c>
      <c r="I184" s="420" t="n">
        <f aca="false">('Summary Data'!H36-AVERAGE('Summary Data'!$C36:$T36))</f>
        <v>-0.00658154783333333</v>
      </c>
      <c r="J184" s="420" t="n">
        <f aca="false">('Summary Data'!I36-AVERAGE('Summary Data'!$C36:$T36))</f>
        <v>-0.00589000283333333</v>
      </c>
      <c r="K184" s="420" t="n">
        <f aca="false">('Summary Data'!J36-AVERAGE('Summary Data'!$C36:$T36))</f>
        <v>-0.00564719483333333</v>
      </c>
      <c r="L184" s="420" t="n">
        <f aca="false">('Summary Data'!K36-AVERAGE('Summary Data'!$C36:$T36))</f>
        <v>-0.00310039083333333</v>
      </c>
      <c r="M184" s="420" t="n">
        <f aca="false">('Summary Data'!L36-AVERAGE('Summary Data'!$C36:$T36))</f>
        <v>0.00434284616666667</v>
      </c>
      <c r="N184" s="420" t="n">
        <f aca="false">('Summary Data'!M36-AVERAGE('Summary Data'!$C36:$T36))</f>
        <v>0.00109725516666667</v>
      </c>
      <c r="O184" s="420" t="n">
        <f aca="false">('Summary Data'!N36-AVERAGE('Summary Data'!$C36:$T36))</f>
        <v>-0.000195765833333333</v>
      </c>
      <c r="P184" s="420" t="n">
        <f aca="false">('Summary Data'!O36-AVERAGE('Summary Data'!$C36:$T36))</f>
        <v>-0.00285923483333333</v>
      </c>
      <c r="Q184" s="420" t="n">
        <f aca="false">('Summary Data'!P36-AVERAGE('Summary Data'!$C36:$T36))</f>
        <v>-0.00519256083333333</v>
      </c>
      <c r="R184" s="420" t="n">
        <f aca="false">('Summary Data'!Q36-AVERAGE('Summary Data'!$C36:$T36))</f>
        <v>-0.000560309833333334</v>
      </c>
      <c r="S184" s="420" t="n">
        <f aca="false">('Summary Data'!R36-AVERAGE('Summary Data'!$C36:$T36))</f>
        <v>0.0107909501666667</v>
      </c>
      <c r="T184" s="420" t="n">
        <f aca="false">('Summary Data'!S36-AVERAGE('Summary Data'!$C36:$T36))</f>
        <v>0.0100809261666667</v>
      </c>
      <c r="U184" s="420" t="n">
        <f aca="false">('Summary Data'!T36-AVERAGE('Summary Data'!$C36:$T36))</f>
        <v>0.00421073616666667</v>
      </c>
      <c r="V184" s="412" t="n">
        <f aca="false">'Summary Data'!U36</f>
        <v>0.003064018</v>
      </c>
      <c r="W184" s="413"/>
    </row>
    <row r="185" customFormat="false" ht="13.5" hidden="false" customHeight="false" outlineLevel="0" collapsed="false">
      <c r="A185" s="407" t="s">
        <v>322</v>
      </c>
      <c r="B185" s="407"/>
      <c r="C185" s="407"/>
      <c r="D185" s="407"/>
      <c r="E185" s="407"/>
      <c r="F185" s="407"/>
      <c r="G185" s="407"/>
      <c r="H185" s="407"/>
      <c r="I185" s="407"/>
      <c r="J185" s="407"/>
      <c r="K185" s="407"/>
      <c r="L185" s="407"/>
      <c r="M185" s="407"/>
      <c r="N185" s="407"/>
      <c r="O185" s="407"/>
      <c r="P185" s="407"/>
      <c r="Q185" s="407"/>
      <c r="R185" s="407"/>
      <c r="S185" s="407"/>
      <c r="T185" s="407"/>
      <c r="U185" s="407"/>
      <c r="V185" s="407"/>
      <c r="W185" s="407"/>
    </row>
    <row r="186" customFormat="false" ht="11.25" hidden="false" customHeight="false" outlineLevel="0" collapsed="false">
      <c r="A186" s="408" t="s">
        <v>288</v>
      </c>
      <c r="B186" s="409"/>
      <c r="C186" s="409"/>
      <c r="D186" s="409"/>
      <c r="E186" s="409"/>
      <c r="F186" s="409"/>
      <c r="G186" s="409"/>
      <c r="H186" s="409"/>
      <c r="I186" s="409"/>
      <c r="J186" s="409"/>
      <c r="K186" s="409"/>
      <c r="L186" s="409"/>
      <c r="M186" s="409"/>
      <c r="N186" s="409"/>
      <c r="O186" s="409"/>
      <c r="P186" s="409"/>
      <c r="Q186" s="409"/>
      <c r="R186" s="409"/>
      <c r="S186" s="409"/>
      <c r="T186" s="409"/>
      <c r="U186" s="409"/>
      <c r="V186" s="409"/>
      <c r="W186" s="410"/>
    </row>
    <row r="187" customFormat="false" ht="12" hidden="false" customHeight="false" outlineLevel="0" collapsed="false">
      <c r="A187" s="411" t="s">
        <v>289</v>
      </c>
      <c r="B187" s="412" t="n">
        <f aca="false">(C189+V189)/2</f>
        <v>-4051.97108155756</v>
      </c>
      <c r="C187" s="412"/>
      <c r="D187" s="412"/>
      <c r="E187" s="412"/>
      <c r="F187" s="412"/>
      <c r="G187" s="412"/>
      <c r="H187" s="412"/>
      <c r="I187" s="412"/>
      <c r="J187" s="412"/>
      <c r="K187" s="412"/>
      <c r="L187" s="412"/>
      <c r="M187" s="412"/>
      <c r="N187" s="412"/>
      <c r="O187" s="412"/>
      <c r="P187" s="412"/>
      <c r="Q187" s="412"/>
      <c r="R187" s="412"/>
      <c r="S187" s="412"/>
      <c r="T187" s="412"/>
      <c r="U187" s="412"/>
      <c r="V187" s="412"/>
      <c r="W187" s="413"/>
    </row>
    <row r="188" customFormat="false" ht="12" hidden="false" customHeight="false" outlineLevel="0" collapsed="false">
      <c r="A188" s="414"/>
      <c r="B188" s="415" t="s">
        <v>290</v>
      </c>
      <c r="C188" s="416" t="s">
        <v>48</v>
      </c>
      <c r="D188" s="416" t="s">
        <v>263</v>
      </c>
      <c r="E188" s="416" t="s">
        <v>264</v>
      </c>
      <c r="F188" s="416" t="s">
        <v>265</v>
      </c>
      <c r="G188" s="416" t="s">
        <v>266</v>
      </c>
      <c r="H188" s="416" t="s">
        <v>267</v>
      </c>
      <c r="I188" s="416" t="s">
        <v>268</v>
      </c>
      <c r="J188" s="416" t="s">
        <v>269</v>
      </c>
      <c r="K188" s="416" t="s">
        <v>270</v>
      </c>
      <c r="L188" s="416" t="s">
        <v>271</v>
      </c>
      <c r="M188" s="416" t="s">
        <v>272</v>
      </c>
      <c r="N188" s="416" t="s">
        <v>273</v>
      </c>
      <c r="O188" s="416" t="s">
        <v>274</v>
      </c>
      <c r="P188" s="416" t="s">
        <v>275</v>
      </c>
      <c r="Q188" s="416" t="s">
        <v>276</v>
      </c>
      <c r="R188" s="416" t="s">
        <v>277</v>
      </c>
      <c r="S188" s="416" t="s">
        <v>278</v>
      </c>
      <c r="T188" s="416" t="s">
        <v>279</v>
      </c>
      <c r="U188" s="416" t="s">
        <v>280</v>
      </c>
      <c r="V188" s="416" t="s">
        <v>49</v>
      </c>
      <c r="W188" s="417" t="s">
        <v>281</v>
      </c>
    </row>
    <row r="189" customFormat="false" ht="12" hidden="false" customHeight="false" outlineLevel="0" collapsed="false">
      <c r="A189" s="418" t="s">
        <v>291</v>
      </c>
      <c r="B189" s="419" t="n">
        <f aca="false">AVERAGE('Summary Data'!AA2:AP2)*(1-A225*(AVERAGE('Assembly Data'!O11:P12)-'Assembly Data'!C10)/10000-B225*(AVERAGE('Assembly Data'!N11:N12,'Assembly Data'!Q11:Q12)-'Assembly Data'!F10)/10000)</f>
        <v>595.78156875</v>
      </c>
      <c r="C189" s="420" t="n">
        <f aca="false">('Summary Data'!Y2-AVERAGE('Summary Data'!$AA2:$AP2))/AVERAGE('Summary Data'!$AA2:$AP2)*10000</f>
        <v>-4113.58594499991</v>
      </c>
      <c r="D189" s="420" t="n">
        <f aca="false">('Summary Data'!Z2-AVERAGE('Summary Data'!$AA2:$AP2))/AVERAGE('Summary Data'!$AA2:$AP2)*10000</f>
        <v>5.54114573723161</v>
      </c>
      <c r="E189" s="420" t="n">
        <f aca="false">('Summary Data'!AA2-AVERAGE('Summary Data'!$AA2:$AP2))/AVERAGE('Summary Data'!$AA2:$AP2)*10000</f>
        <v>-0.471124846290212</v>
      </c>
      <c r="F189" s="420" t="n">
        <f aca="false">('Summary Data'!AB2-AVERAGE('Summary Data'!$AA2:$AP2))/AVERAGE('Summary Data'!$AA2:$AP2)*10000</f>
        <v>0.628271365938266</v>
      </c>
      <c r="G189" s="420" t="n">
        <f aca="false">('Summary Data'!AC2-AVERAGE('Summary Data'!$AA2:$AP2))/AVERAGE('Summary Data'!$AA2:$AP2)*10000</f>
        <v>-0.835352293700817</v>
      </c>
      <c r="H189" s="420" t="n">
        <f aca="false">('Summary Data'!AD2-AVERAGE('Summary Data'!$AA2:$AP2))/AVERAGE('Summary Data'!$AA2:$AP2)*10000</f>
        <v>-0.0666141788900839</v>
      </c>
      <c r="I189" s="420" t="n">
        <f aca="false">('Summary Data'!AE2-AVERAGE('Summary Data'!$AA2:$AP2))/AVERAGE('Summary Data'!$AA2:$AP2)*10000</f>
        <v>0.801153518396247</v>
      </c>
      <c r="J189" s="420" t="n">
        <f aca="false">('Summary Data'!AF2-AVERAGE('Summary Data'!$AA2:$AP2))/AVERAGE('Summary Data'!$AA2:$AP2)*10000</f>
        <v>0.438604538486716</v>
      </c>
      <c r="K189" s="420" t="n">
        <f aca="false">('Summary Data'!AG2-AVERAGE('Summary Data'!$AA2:$AP2))/AVERAGE('Summary Data'!$AA2:$AP2)*10000</f>
        <v>-0.0867557888857999</v>
      </c>
      <c r="L189" s="420" t="n">
        <f aca="false">('Summary Data'!AH2-AVERAGE('Summary Data'!$AA2:$AP2))/AVERAGE('Summary Data'!$AA2:$AP2)*10000</f>
        <v>-1.11901330113047</v>
      </c>
      <c r="M189" s="420" t="n">
        <f aca="false">('Summary Data'!AI2-AVERAGE('Summary Data'!$AA2:$AP2))/AVERAGE('Summary Data'!$AA2:$AP2)*10000</f>
        <v>-0.538263546275932</v>
      </c>
      <c r="N189" s="420" t="n">
        <f aca="false">('Summary Data'!AJ2-AVERAGE('Summary Data'!$AA2:$AP2))/AVERAGE('Summary Data'!$AA2:$AP2)*10000</f>
        <v>0.180120543550281</v>
      </c>
      <c r="O189" s="420" t="n">
        <f aca="false">('Summary Data'!AK2-AVERAGE('Summary Data'!$AA2:$AP2))/AVERAGE('Summary Data'!$AA2:$AP2)*10000</f>
        <v>-0.311670433829375</v>
      </c>
      <c r="P189" s="420" t="n">
        <f aca="false">('Summary Data'!AL2-AVERAGE('Summary Data'!$AA2:$AP2))/AVERAGE('Summary Data'!$AA2:$AP2)*10000</f>
        <v>0.195226751044683</v>
      </c>
      <c r="Q189" s="420" t="n">
        <f aca="false">('Summary Data'!AM2-AVERAGE('Summary Data'!$AA2:$AP2))/AVERAGE('Summary Data'!$AA2:$AP2)*10000</f>
        <v>-0.576868298764382</v>
      </c>
      <c r="R189" s="420" t="n">
        <f aca="false">('Summary Data'!AN2-AVERAGE('Summary Data'!$AA2:$AP2))/AVERAGE('Summary Data'!$AA2:$AP2)*10000</f>
        <v>-0.422449288802951</v>
      </c>
      <c r="S189" s="420" t="n">
        <f aca="false">('Summary Data'!AO2-AVERAGE('Summary Data'!$AA2:$AP2))/AVERAGE('Summary Data'!$AA2:$AP2)*10000</f>
        <v>1.05963751333268</v>
      </c>
      <c r="T189" s="420" t="n">
        <f aca="false">('Summary Data'!AP2-AVERAGE('Summary Data'!$AA2:$AP2))/AVERAGE('Summary Data'!$AA2:$AP2)*10000</f>
        <v>1.12509774581542</v>
      </c>
      <c r="U189" s="420" t="n">
        <f aca="false">('Summary Data'!AQ2-AVERAGE('Summary Data'!$AA2:$AP2))/AVERAGE('Summary Data'!$AA2:$AP2)*10000</f>
        <v>7.11386978434319</v>
      </c>
      <c r="V189" s="420" t="n">
        <f aca="false">('Summary Data'!AR2-AVERAGE('Summary Data'!$AA2:$AP2))/AVERAGE('Summary Data'!$AA2:$AP2)*10000</f>
        <v>-3990.35621811522</v>
      </c>
      <c r="W189" s="421"/>
    </row>
    <row r="190" customFormat="false" ht="12" hidden="false" customHeight="false" outlineLevel="0" collapsed="false">
      <c r="A190" s="408"/>
      <c r="B190" s="422" t="s">
        <v>292</v>
      </c>
      <c r="C190" s="423" t="s">
        <v>48</v>
      </c>
      <c r="D190" s="423" t="s">
        <v>263</v>
      </c>
      <c r="E190" s="423" t="s">
        <v>264</v>
      </c>
      <c r="F190" s="423" t="s">
        <v>265</v>
      </c>
      <c r="G190" s="423" t="s">
        <v>266</v>
      </c>
      <c r="H190" s="423" t="s">
        <v>267</v>
      </c>
      <c r="I190" s="423" t="s">
        <v>268</v>
      </c>
      <c r="J190" s="423" t="s">
        <v>269</v>
      </c>
      <c r="K190" s="423" t="s">
        <v>270</v>
      </c>
      <c r="L190" s="423" t="s">
        <v>271</v>
      </c>
      <c r="M190" s="423" t="s">
        <v>272</v>
      </c>
      <c r="N190" s="423" t="s">
        <v>273</v>
      </c>
      <c r="O190" s="423" t="s">
        <v>274</v>
      </c>
      <c r="P190" s="423" t="s">
        <v>275</v>
      </c>
      <c r="Q190" s="423" t="s">
        <v>276</v>
      </c>
      <c r="R190" s="423" t="s">
        <v>277</v>
      </c>
      <c r="S190" s="423" t="s">
        <v>278</v>
      </c>
      <c r="T190" s="423" t="s">
        <v>279</v>
      </c>
      <c r="U190" s="423" t="s">
        <v>280</v>
      </c>
      <c r="V190" s="423" t="s">
        <v>49</v>
      </c>
      <c r="W190" s="424" t="s">
        <v>281</v>
      </c>
    </row>
    <row r="191" customFormat="false" ht="12" hidden="false" customHeight="false" outlineLevel="0" collapsed="false">
      <c r="A191" s="425" t="s">
        <v>293</v>
      </c>
      <c r="B191" s="426" t="n">
        <f aca="false">AVERAGE('Summary Data'!Z3:AQ3)</f>
        <v>-0.0914193333333333</v>
      </c>
      <c r="C191" s="427" t="n">
        <f aca="false">('Summary Data'!Y3-'Work sheet'!$B191)</f>
        <v>4.55204833333333</v>
      </c>
      <c r="D191" s="427" t="n">
        <f aca="false">('Summary Data'!Z3-'Work sheet'!$B191)</f>
        <v>0.495270333333333</v>
      </c>
      <c r="E191" s="427" t="n">
        <f aca="false">('Summary Data'!AA3-'Work sheet'!$B191)</f>
        <v>0.308963333333333</v>
      </c>
      <c r="F191" s="427" t="n">
        <f aca="false">('Summary Data'!AB3-'Work sheet'!$B191)</f>
        <v>-0.334599666666667</v>
      </c>
      <c r="G191" s="427" t="n">
        <f aca="false">('Summary Data'!AC3-'Work sheet'!$B191)</f>
        <v>-0.303613666666667</v>
      </c>
      <c r="H191" s="427" t="n">
        <f aca="false">('Summary Data'!AD3-'Work sheet'!$B191)</f>
        <v>-0.298327666666667</v>
      </c>
      <c r="I191" s="427" t="n">
        <f aca="false">('Summary Data'!AE3-'Work sheet'!$B191)</f>
        <v>0.0656733333333333</v>
      </c>
      <c r="J191" s="427" t="n">
        <f aca="false">('Summary Data'!AF3-'Work sheet'!$B191)</f>
        <v>0.226834333333333</v>
      </c>
      <c r="K191" s="427" t="n">
        <f aca="false">('Summary Data'!AG3-'Work sheet'!$B191)</f>
        <v>-0.0549926666666667</v>
      </c>
      <c r="L191" s="427" t="n">
        <f aca="false">('Summary Data'!AH3-'Work sheet'!$B191)</f>
        <v>0.0254943333333333</v>
      </c>
      <c r="M191" s="427" t="n">
        <f aca="false">('Summary Data'!AI3-'Work sheet'!$B191)</f>
        <v>0.0441893333333333</v>
      </c>
      <c r="N191" s="427" t="n">
        <f aca="false">('Summary Data'!AJ3-'Work sheet'!$B191)</f>
        <v>0.189405333333333</v>
      </c>
      <c r="O191" s="427" t="n">
        <f aca="false">('Summary Data'!AK3-'Work sheet'!$B191)</f>
        <v>0.543065333333333</v>
      </c>
      <c r="P191" s="427" t="n">
        <f aca="false">('Summary Data'!AL3-'Work sheet'!$B191)</f>
        <v>0.431612333333333</v>
      </c>
      <c r="Q191" s="427" t="n">
        <f aca="false">('Summary Data'!AM3-'Work sheet'!$B191)</f>
        <v>0.212456333333333</v>
      </c>
      <c r="R191" s="427" t="n">
        <f aca="false">('Summary Data'!AN3-'Work sheet'!$B191)</f>
        <v>-0.366211666666667</v>
      </c>
      <c r="S191" s="427" t="n">
        <f aca="false">('Summary Data'!AO3-'Work sheet'!$B191)</f>
        <v>-0.447920666666667</v>
      </c>
      <c r="T191" s="427" t="n">
        <f aca="false">('Summary Data'!AP3-'Work sheet'!$B191)</f>
        <v>-0.256825666666667</v>
      </c>
      <c r="U191" s="427" t="n">
        <f aca="false">('Summary Data'!AQ3-'Work sheet'!$B191)</f>
        <v>-0.480472666666667</v>
      </c>
      <c r="V191" s="427" t="n">
        <f aca="false">('Summary Data'!AR3-'Work sheet'!$B191)</f>
        <v>-1.53884966666667</v>
      </c>
      <c r="W191" s="428"/>
    </row>
    <row r="192" customFormat="false" ht="12.75" hidden="false" customHeight="false" outlineLevel="0" collapsed="false">
      <c r="A192" s="439" t="s">
        <v>294</v>
      </c>
      <c r="B192" s="429" t="n">
        <f aca="false">AVERAGE('Summary Data'!Z6:AQ6)</f>
        <v>1.43265296666667</v>
      </c>
      <c r="C192" s="430" t="n">
        <f aca="false">'Summary Data'!Y6</f>
        <v>-5.266722</v>
      </c>
      <c r="D192" s="420" t="n">
        <f aca="false">('Summary Data'!Z6-AVERAGE('Summary Data'!$Z6:$AQ6))</f>
        <v>0.480291033333333</v>
      </c>
      <c r="E192" s="420" t="n">
        <f aca="false">('Summary Data'!AA6-AVERAGE('Summary Data'!$Z6:$AQ6))</f>
        <v>0.113791033333333</v>
      </c>
      <c r="F192" s="420" t="n">
        <f aca="false">('Summary Data'!AB6-AVERAGE('Summary Data'!$Z6:$AQ6))</f>
        <v>0.0648010333333333</v>
      </c>
      <c r="G192" s="420" t="n">
        <f aca="false">('Summary Data'!AC6-AVERAGE('Summary Data'!$Z6:$AQ6))</f>
        <v>-0.623063266666667</v>
      </c>
      <c r="H192" s="420" t="n">
        <f aca="false">('Summary Data'!AD6-AVERAGE('Summary Data'!$Z6:$AQ6))</f>
        <v>-0.0529149666666668</v>
      </c>
      <c r="I192" s="420" t="n">
        <f aca="false">('Summary Data'!AE6-AVERAGE('Summary Data'!$Z6:$AQ6))</f>
        <v>-0.146331966666667</v>
      </c>
      <c r="J192" s="420" t="n">
        <f aca="false">('Summary Data'!AF6-AVERAGE('Summary Data'!$Z6:$AQ6))</f>
        <v>-0.273292966666667</v>
      </c>
      <c r="K192" s="420" t="n">
        <f aca="false">('Summary Data'!AG6-AVERAGE('Summary Data'!$Z6:$AQ6))</f>
        <v>-0.610493166666667</v>
      </c>
      <c r="L192" s="420" t="n">
        <f aca="false">('Summary Data'!AH6-AVERAGE('Summary Data'!$Z6:$AQ6))</f>
        <v>0.215658033333333</v>
      </c>
      <c r="M192" s="420" t="n">
        <f aca="false">('Summary Data'!AI6-AVERAGE('Summary Data'!$Z6:$AQ6))</f>
        <v>-0.179517966666667</v>
      </c>
      <c r="N192" s="420" t="n">
        <f aca="false">('Summary Data'!AJ6-AVERAGE('Summary Data'!$Z6:$AQ6))</f>
        <v>0.854476033333333</v>
      </c>
      <c r="O192" s="420" t="n">
        <f aca="false">('Summary Data'!AK6-AVERAGE('Summary Data'!$Z6:$AQ6))</f>
        <v>0.900995033333333</v>
      </c>
      <c r="P192" s="420" t="n">
        <f aca="false">('Summary Data'!AL6-AVERAGE('Summary Data'!$Z6:$AQ6))</f>
        <v>-0.0042089666666667</v>
      </c>
      <c r="Q192" s="420" t="n">
        <f aca="false">('Summary Data'!AM6-AVERAGE('Summary Data'!$Z6:$AQ6))</f>
        <v>0.104738033333333</v>
      </c>
      <c r="R192" s="420" t="n">
        <f aca="false">('Summary Data'!AN6-AVERAGE('Summary Data'!$Z6:$AQ6))</f>
        <v>0.382109033333333</v>
      </c>
      <c r="S192" s="420" t="n">
        <f aca="false">('Summary Data'!AO6-AVERAGE('Summary Data'!$Z6:$AQ6))</f>
        <v>-0.246680966666667</v>
      </c>
      <c r="T192" s="420" t="n">
        <f aca="false">('Summary Data'!AP6-AVERAGE('Summary Data'!$Z6:$AQ6))</f>
        <v>-0.473573266666667</v>
      </c>
      <c r="U192" s="420" t="n">
        <f aca="false">('Summary Data'!AQ6-AVERAGE('Summary Data'!$Z6:$AQ6))</f>
        <v>-0.506781766666667</v>
      </c>
      <c r="V192" s="420" t="n">
        <f aca="false">'Summary Data'!AR6</f>
        <v>0.9188858</v>
      </c>
      <c r="W192" s="421"/>
    </row>
    <row r="193" customFormat="false" ht="12.75" hidden="false" customHeight="false" outlineLevel="0" collapsed="false">
      <c r="A193" s="440" t="s">
        <v>295</v>
      </c>
      <c r="B193" s="429" t="n">
        <f aca="false">AVERAGE('Summary Data'!Z7:AQ7)-C225*(AVERAGE('Assembly Data'!O11:P12)-'Assembly Data'!C10)-D225*(AVERAGE('Assembly Data'!N11:N12,'Assembly Data'!Q11:Q12)-'Assembly Data'!F10)</f>
        <v>-2.93966277777778</v>
      </c>
      <c r="C193" s="430" t="n">
        <f aca="false">'Summary Data'!Y7</f>
        <v>41.6853</v>
      </c>
      <c r="D193" s="420" t="n">
        <f aca="false">('Summary Data'!Z7-AVERAGE('Summary Data'!$Z7:$AQ7))</f>
        <v>-0.096514222222222</v>
      </c>
      <c r="E193" s="420" t="n">
        <f aca="false">('Summary Data'!AA7-AVERAGE('Summary Data'!$Z7:$AQ7))</f>
        <v>0.955103777777778</v>
      </c>
      <c r="F193" s="420" t="n">
        <f aca="false">('Summary Data'!AB7-AVERAGE('Summary Data'!$Z7:$AQ7))</f>
        <v>-0.887843222222222</v>
      </c>
      <c r="G193" s="420" t="n">
        <f aca="false">('Summary Data'!AC7-AVERAGE('Summary Data'!$Z7:$AQ7))</f>
        <v>1.15144677777778</v>
      </c>
      <c r="H193" s="420" t="n">
        <f aca="false">('Summary Data'!AD7-AVERAGE('Summary Data'!$Z7:$AQ7))</f>
        <v>-1.04394222222222</v>
      </c>
      <c r="I193" s="420" t="n">
        <f aca="false">('Summary Data'!AE7-AVERAGE('Summary Data'!$Z7:$AQ7))</f>
        <v>0.679188777777778</v>
      </c>
      <c r="J193" s="420" t="n">
        <f aca="false">('Summary Data'!AF7-AVERAGE('Summary Data'!$Z7:$AQ7))</f>
        <v>-0.202450222222222</v>
      </c>
      <c r="K193" s="420" t="n">
        <f aca="false">('Summary Data'!AG7-AVERAGE('Summary Data'!$Z7:$AQ7))</f>
        <v>0.600033777777778</v>
      </c>
      <c r="L193" s="420" t="n">
        <f aca="false">('Summary Data'!AH7-AVERAGE('Summary Data'!$Z7:$AQ7))</f>
        <v>-0.214810222222222</v>
      </c>
      <c r="M193" s="420" t="n">
        <f aca="false">('Summary Data'!AI7-AVERAGE('Summary Data'!$Z7:$AQ7))</f>
        <v>-0.908290222222222</v>
      </c>
      <c r="N193" s="420" t="n">
        <f aca="false">('Summary Data'!AJ7-AVERAGE('Summary Data'!$Z7:$AQ7))</f>
        <v>0.159049777777778</v>
      </c>
      <c r="O193" s="420" t="n">
        <f aca="false">('Summary Data'!AK7-AVERAGE('Summary Data'!$Z7:$AQ7))</f>
        <v>0.0996517777777779</v>
      </c>
      <c r="P193" s="420" t="n">
        <f aca="false">('Summary Data'!AL7-AVERAGE('Summary Data'!$Z7:$AQ7))</f>
        <v>-1.42805822222222</v>
      </c>
      <c r="Q193" s="420" t="n">
        <f aca="false">('Summary Data'!AM7-AVERAGE('Summary Data'!$Z7:$AQ7))</f>
        <v>-1.06535422222222</v>
      </c>
      <c r="R193" s="420" t="n">
        <f aca="false">('Summary Data'!AN7-AVERAGE('Summary Data'!$Z7:$AQ7))</f>
        <v>0.0147407777777779</v>
      </c>
      <c r="S193" s="420" t="n">
        <f aca="false">('Summary Data'!AO7-AVERAGE('Summary Data'!$Z7:$AQ7))</f>
        <v>0.531075777777778</v>
      </c>
      <c r="T193" s="420" t="n">
        <f aca="false">('Summary Data'!AP7-AVERAGE('Summary Data'!$Z7:$AQ7))</f>
        <v>0.384983777777778</v>
      </c>
      <c r="U193" s="420" t="n">
        <f aca="false">('Summary Data'!AQ7-AVERAGE('Summary Data'!$Z7:$AQ7))</f>
        <v>1.27198777777778</v>
      </c>
      <c r="V193" s="420" t="n">
        <f aca="false">'Summary Data'!AR7</f>
        <v>-1.700804</v>
      </c>
      <c r="W193" s="421"/>
    </row>
    <row r="194" customFormat="false" ht="12.75" hidden="false" customHeight="false" outlineLevel="0" collapsed="false">
      <c r="A194" s="440" t="s">
        <v>296</v>
      </c>
      <c r="B194" s="429" t="n">
        <f aca="false">AVERAGE('Summary Data'!Z8:AQ8)</f>
        <v>-0.0116225327111111</v>
      </c>
      <c r="C194" s="430" t="n">
        <f aca="false">'Summary Data'!Y8</f>
        <v>-1.991938</v>
      </c>
      <c r="D194" s="420" t="n">
        <f aca="false">('Summary Data'!Z8-AVERAGE('Summary Data'!$Z8:$AQ8))</f>
        <v>0.0627784027111111</v>
      </c>
      <c r="E194" s="420" t="n">
        <f aca="false">('Summary Data'!AA8-AVERAGE('Summary Data'!$Z8:$AQ8))</f>
        <v>-0.0190542272888889</v>
      </c>
      <c r="F194" s="420" t="n">
        <f aca="false">('Summary Data'!AB8-AVERAGE('Summary Data'!$Z8:$AQ8))</f>
        <v>-0.180963867288889</v>
      </c>
      <c r="G194" s="420" t="n">
        <f aca="false">('Summary Data'!AC8-AVERAGE('Summary Data'!$Z8:$AQ8))</f>
        <v>-0.243188567288889</v>
      </c>
      <c r="H194" s="420" t="n">
        <f aca="false">('Summary Data'!AD8-AVERAGE('Summary Data'!$Z8:$AQ8))</f>
        <v>0.0858598627111111</v>
      </c>
      <c r="I194" s="420" t="n">
        <f aca="false">('Summary Data'!AE8-AVERAGE('Summary Data'!$Z8:$AQ8))</f>
        <v>0.0435943827111111</v>
      </c>
      <c r="J194" s="420" t="n">
        <f aca="false">('Summary Data'!AF8-AVERAGE('Summary Data'!$Z8:$AQ8))</f>
        <v>-0.0427114272888889</v>
      </c>
      <c r="K194" s="420" t="n">
        <f aca="false">('Summary Data'!AG8-AVERAGE('Summary Data'!$Z8:$AQ8))</f>
        <v>-0.00688037728888889</v>
      </c>
      <c r="L194" s="420" t="n">
        <f aca="false">('Summary Data'!AH8-AVERAGE('Summary Data'!$Z8:$AQ8))</f>
        <v>0.148245232711111</v>
      </c>
      <c r="M194" s="420" t="n">
        <f aca="false">('Summary Data'!AI8-AVERAGE('Summary Data'!$Z8:$AQ8))</f>
        <v>0.0122324939111111</v>
      </c>
      <c r="N194" s="420" t="n">
        <f aca="false">('Summary Data'!AJ8-AVERAGE('Summary Data'!$Z8:$AQ8))</f>
        <v>0.401137132711111</v>
      </c>
      <c r="O194" s="420" t="n">
        <f aca="false">('Summary Data'!AK8-AVERAGE('Summary Data'!$Z8:$AQ8))</f>
        <v>0.203297432711111</v>
      </c>
      <c r="P194" s="420" t="n">
        <f aca="false">('Summary Data'!AL8-AVERAGE('Summary Data'!$Z8:$AQ8))</f>
        <v>-0.0346863572888889</v>
      </c>
      <c r="Q194" s="420" t="n">
        <f aca="false">('Summary Data'!AM8-AVERAGE('Summary Data'!$Z8:$AQ8))</f>
        <v>-0.0332648072888889</v>
      </c>
      <c r="R194" s="420" t="n">
        <f aca="false">('Summary Data'!AN8-AVERAGE('Summary Data'!$Z8:$AQ8))</f>
        <v>0.136270132711111</v>
      </c>
      <c r="S194" s="420" t="n">
        <f aca="false">('Summary Data'!AO8-AVERAGE('Summary Data'!$Z8:$AQ8))</f>
        <v>-0.214848267288889</v>
      </c>
      <c r="T194" s="420" t="n">
        <f aca="false">('Summary Data'!AP8-AVERAGE('Summary Data'!$Z8:$AQ8))</f>
        <v>-0.294866067288889</v>
      </c>
      <c r="U194" s="420" t="n">
        <f aca="false">('Summary Data'!AQ8-AVERAGE('Summary Data'!$Z8:$AQ8))</f>
        <v>-0.0229511072888889</v>
      </c>
      <c r="V194" s="420" t="n">
        <f aca="false">'Summary Data'!AR8</f>
        <v>-0.201352</v>
      </c>
      <c r="W194" s="421"/>
    </row>
    <row r="195" customFormat="false" ht="12.75" hidden="false" customHeight="false" outlineLevel="0" collapsed="false">
      <c r="A195" s="440" t="s">
        <v>297</v>
      </c>
      <c r="B195" s="429" t="n">
        <f aca="false">AVERAGE('Summary Data'!Z9:AQ9)-E225*(AVERAGE('Assembly Data'!O11:P12)-'Assembly Data'!C10)-F225*(AVERAGE('Assembly Data'!N11:N12,'Assembly Data'!Q11:Q12)-'Assembly Data'!F10)</f>
        <v>-0.215464717222222</v>
      </c>
      <c r="C195" s="430" t="n">
        <f aca="false">'Summary Data'!Y9</f>
        <v>-4.766486</v>
      </c>
      <c r="D195" s="420" t="n">
        <f aca="false">('Summary Data'!Z9-AVERAGE('Summary Data'!$Z9:$AQ9))</f>
        <v>-0.238995782777778</v>
      </c>
      <c r="E195" s="420" t="n">
        <f aca="false">('Summary Data'!AA9-AVERAGE('Summary Data'!$Z9:$AQ9))</f>
        <v>-0.472871082777778</v>
      </c>
      <c r="F195" s="420" t="n">
        <f aca="false">('Summary Data'!AB9-AVERAGE('Summary Data'!$Z9:$AQ9))</f>
        <v>0.122142177222222</v>
      </c>
      <c r="G195" s="420" t="n">
        <f aca="false">('Summary Data'!AC9-AVERAGE('Summary Data'!$Z9:$AQ9))</f>
        <v>-0.130189982777778</v>
      </c>
      <c r="H195" s="420" t="n">
        <f aca="false">('Summary Data'!AD9-AVERAGE('Summary Data'!$Z9:$AQ9))</f>
        <v>0.136511787222222</v>
      </c>
      <c r="I195" s="420" t="n">
        <f aca="false">('Summary Data'!AE9-AVERAGE('Summary Data'!$Z9:$AQ9))</f>
        <v>0.170095257222222</v>
      </c>
      <c r="J195" s="420" t="n">
        <f aca="false">('Summary Data'!AF9-AVERAGE('Summary Data'!$Z9:$AQ9))</f>
        <v>0.255662157222222</v>
      </c>
      <c r="K195" s="420" t="n">
        <f aca="false">('Summary Data'!AG9-AVERAGE('Summary Data'!$Z9:$AQ9))</f>
        <v>-0.0307898827777778</v>
      </c>
      <c r="L195" s="420" t="n">
        <f aca="false">('Summary Data'!AH9-AVERAGE('Summary Data'!$Z9:$AQ9))</f>
        <v>-0.0205702827777778</v>
      </c>
      <c r="M195" s="420" t="n">
        <f aca="false">('Summary Data'!AI9-AVERAGE('Summary Data'!$Z9:$AQ9))</f>
        <v>0.387008917222222</v>
      </c>
      <c r="N195" s="420" t="n">
        <f aca="false">('Summary Data'!AJ9-AVERAGE('Summary Data'!$Z9:$AQ9))</f>
        <v>0.142096587222222</v>
      </c>
      <c r="O195" s="420" t="n">
        <f aca="false">('Summary Data'!AK9-AVERAGE('Summary Data'!$Z9:$AQ9))</f>
        <v>0.0346142172222222</v>
      </c>
      <c r="P195" s="420" t="n">
        <f aca="false">('Summary Data'!AL9-AVERAGE('Summary Data'!$Z9:$AQ9))</f>
        <v>0.183678627222222</v>
      </c>
      <c r="Q195" s="420" t="n">
        <f aca="false">('Summary Data'!AM9-AVERAGE('Summary Data'!$Z9:$AQ9))</f>
        <v>0.112050617222222</v>
      </c>
      <c r="R195" s="420" t="n">
        <f aca="false">('Summary Data'!AN9-AVERAGE('Summary Data'!$Z9:$AQ9))</f>
        <v>-0.0969296827777778</v>
      </c>
      <c r="S195" s="420" t="n">
        <f aca="false">('Summary Data'!AO9-AVERAGE('Summary Data'!$Z9:$AQ9))</f>
        <v>-0.136286982777778</v>
      </c>
      <c r="T195" s="420" t="n">
        <f aca="false">('Summary Data'!AP9-AVERAGE('Summary Data'!$Z9:$AQ9))</f>
        <v>-0.157365582777778</v>
      </c>
      <c r="U195" s="420" t="n">
        <f aca="false">('Summary Data'!AQ9-AVERAGE('Summary Data'!$Z9:$AQ9))</f>
        <v>-0.259861082777778</v>
      </c>
      <c r="V195" s="420" t="n">
        <f aca="false">'Summary Data'!AR9</f>
        <v>-3.82691</v>
      </c>
      <c r="W195" s="421"/>
    </row>
    <row r="196" customFormat="false" ht="12.75" hidden="false" customHeight="false" outlineLevel="0" collapsed="false">
      <c r="A196" s="440" t="s">
        <v>298</v>
      </c>
      <c r="B196" s="429" t="n">
        <f aca="false">AVERAGE('Summary Data'!Z10:AQ10)</f>
        <v>-0.0212070704444444</v>
      </c>
      <c r="C196" s="430" t="n">
        <f aca="false">'Summary Data'!Y10</f>
        <v>-0.1407197</v>
      </c>
      <c r="D196" s="420" t="n">
        <f aca="false">('Summary Data'!Z10-AVERAGE('Summary Data'!$Z10:$AQ10))</f>
        <v>-0.00613056955555556</v>
      </c>
      <c r="E196" s="420" t="n">
        <f aca="false">('Summary Data'!AA10-AVERAGE('Summary Data'!$Z10:$AQ10))</f>
        <v>0.0257694384444444</v>
      </c>
      <c r="F196" s="420" t="n">
        <f aca="false">('Summary Data'!AB10-AVERAGE('Summary Data'!$Z10:$AQ10))</f>
        <v>0.0453890604444445</v>
      </c>
      <c r="G196" s="420" t="n">
        <f aca="false">('Summary Data'!AC10-AVERAGE('Summary Data'!$Z10:$AQ10))</f>
        <v>0.159098070444444</v>
      </c>
      <c r="H196" s="420" t="n">
        <f aca="false">('Summary Data'!AD10-AVERAGE('Summary Data'!$Z10:$AQ10))</f>
        <v>0.00245101044444444</v>
      </c>
      <c r="I196" s="420" t="n">
        <f aca="false">('Summary Data'!AE10-AVERAGE('Summary Data'!$Z10:$AQ10))</f>
        <v>0.0251627844444444</v>
      </c>
      <c r="J196" s="420" t="n">
        <f aca="false">('Summary Data'!AF10-AVERAGE('Summary Data'!$Z10:$AQ10))</f>
        <v>-0.0556512095555556</v>
      </c>
      <c r="K196" s="420" t="n">
        <f aca="false">('Summary Data'!AG10-AVERAGE('Summary Data'!$Z10:$AQ10))</f>
        <v>-0.0212069595555556</v>
      </c>
      <c r="L196" s="420" t="n">
        <f aca="false">('Summary Data'!AH10-AVERAGE('Summary Data'!$Z10:$AQ10))</f>
        <v>0.00340911044444444</v>
      </c>
      <c r="M196" s="420" t="n">
        <f aca="false">('Summary Data'!AI10-AVERAGE('Summary Data'!$Z10:$AQ10))</f>
        <v>0.0999428604444445</v>
      </c>
      <c r="N196" s="420" t="n">
        <f aca="false">('Summary Data'!AJ10-AVERAGE('Summary Data'!$Z10:$AQ10))</f>
        <v>-0.0611950895555556</v>
      </c>
      <c r="O196" s="420" t="n">
        <f aca="false">('Summary Data'!AK10-AVERAGE('Summary Data'!$Z10:$AQ10))</f>
        <v>-0.0345004095555556</v>
      </c>
      <c r="P196" s="420" t="n">
        <f aca="false">('Summary Data'!AL10-AVERAGE('Summary Data'!$Z10:$AQ10))</f>
        <v>-0.0748171295555556</v>
      </c>
      <c r="Q196" s="420" t="n">
        <f aca="false">('Summary Data'!AM10-AVERAGE('Summary Data'!$Z10:$AQ10))</f>
        <v>-0.181140329555556</v>
      </c>
      <c r="R196" s="420" t="n">
        <f aca="false">('Summary Data'!AN10-AVERAGE('Summary Data'!$Z10:$AQ10))</f>
        <v>-0.0971110295555556</v>
      </c>
      <c r="S196" s="420" t="n">
        <f aca="false">('Summary Data'!AO10-AVERAGE('Summary Data'!$Z10:$AQ10))</f>
        <v>0.0703607104444445</v>
      </c>
      <c r="T196" s="420" t="n">
        <f aca="false">('Summary Data'!AP10-AVERAGE('Summary Data'!$Z10:$AQ10))</f>
        <v>0.0599027204444444</v>
      </c>
      <c r="U196" s="420" t="n">
        <f aca="false">('Summary Data'!AQ10-AVERAGE('Summary Data'!$Z10:$AQ10))</f>
        <v>0.0402669604444444</v>
      </c>
      <c r="V196" s="420" t="n">
        <f aca="false">'Summary Data'!AR10</f>
        <v>-0.1071413</v>
      </c>
      <c r="W196" s="421"/>
    </row>
    <row r="197" customFormat="false" ht="12.75" hidden="false" customHeight="false" outlineLevel="0" collapsed="false">
      <c r="A197" s="440" t="s">
        <v>299</v>
      </c>
      <c r="B197" s="429" t="n">
        <f aca="false">AVERAGE('Summary Data'!Z11:AQ11)-G225*(AVERAGE('Assembly Data'!O11:P12)-'Assembly Data'!C10)-H225*(AVERAGE('Assembly Data'!N11:N12,'Assembly Data'!Q11:Q12)-'Assembly Data'!F10)</f>
        <v>1.21073336666667</v>
      </c>
      <c r="C197" s="430" t="n">
        <f aca="false">'Summary Data'!Y11</f>
        <v>2.84112</v>
      </c>
      <c r="D197" s="441" t="n">
        <f aca="false">('Summary Data'!Z11-AVERAGE('Summary Data'!$Z11:$AQ11))</f>
        <v>-0.245311766666667</v>
      </c>
      <c r="E197" s="420" t="n">
        <f aca="false">('Summary Data'!AA11-AVERAGE('Summary Data'!$Z11:$AQ11))</f>
        <v>-0.155193366666667</v>
      </c>
      <c r="F197" s="420" t="n">
        <f aca="false">('Summary Data'!AB11-AVERAGE('Summary Data'!$Z11:$AQ11))</f>
        <v>0.0304936333333334</v>
      </c>
      <c r="G197" s="420" t="n">
        <f aca="false">('Summary Data'!AC11-AVERAGE('Summary Data'!$Z11:$AQ11))</f>
        <v>-0.0079153666666667</v>
      </c>
      <c r="H197" s="420" t="n">
        <f aca="false">('Summary Data'!AD11-AVERAGE('Summary Data'!$Z11:$AQ11))</f>
        <v>0.0112966333333333</v>
      </c>
      <c r="I197" s="420" t="n">
        <f aca="false">('Summary Data'!AE11-AVERAGE('Summary Data'!$Z11:$AQ11))</f>
        <v>0.0480076333333335</v>
      </c>
      <c r="J197" s="420" t="n">
        <f aca="false">('Summary Data'!AF11-AVERAGE('Summary Data'!$Z11:$AQ11))</f>
        <v>0.0528756333333333</v>
      </c>
      <c r="K197" s="420" t="n">
        <f aca="false">('Summary Data'!AG11-AVERAGE('Summary Data'!$Z11:$AQ11))</f>
        <v>0.0399086333333334</v>
      </c>
      <c r="L197" s="420" t="n">
        <f aca="false">('Summary Data'!AH11-AVERAGE('Summary Data'!$Z11:$AQ11))</f>
        <v>-0.00389436666666665</v>
      </c>
      <c r="M197" s="420" t="n">
        <f aca="false">('Summary Data'!AI11-AVERAGE('Summary Data'!$Z11:$AQ11))</f>
        <v>0.0504676333333334</v>
      </c>
      <c r="N197" s="420" t="n">
        <f aca="false">('Summary Data'!AJ11-AVERAGE('Summary Data'!$Z11:$AQ11))</f>
        <v>0.0137616333333332</v>
      </c>
      <c r="O197" s="420" t="n">
        <f aca="false">('Summary Data'!AK11-AVERAGE('Summary Data'!$Z11:$AQ11))</f>
        <v>0.0446376333333334</v>
      </c>
      <c r="P197" s="420" t="n">
        <f aca="false">('Summary Data'!AL11-AVERAGE('Summary Data'!$Z11:$AQ11))</f>
        <v>-0.0108273666666667</v>
      </c>
      <c r="Q197" s="420" t="n">
        <f aca="false">('Summary Data'!AM11-AVERAGE('Summary Data'!$Z11:$AQ11))</f>
        <v>-0.0377913666666667</v>
      </c>
      <c r="R197" s="420" t="n">
        <f aca="false">('Summary Data'!AN11-AVERAGE('Summary Data'!$Z11:$AQ11))</f>
        <v>0.0568586333333334</v>
      </c>
      <c r="S197" s="420" t="n">
        <f aca="false">('Summary Data'!AO11-AVERAGE('Summary Data'!$Z11:$AQ11))</f>
        <v>0.0355836333333333</v>
      </c>
      <c r="T197" s="420" t="n">
        <f aca="false">('Summary Data'!AP11-AVERAGE('Summary Data'!$Z11:$AQ11))</f>
        <v>0.0866456333333334</v>
      </c>
      <c r="U197" s="420" t="n">
        <f aca="false">('Summary Data'!AQ11-AVERAGE('Summary Data'!$Z11:$AQ11))</f>
        <v>-0.00960336666666661</v>
      </c>
      <c r="V197" s="420" t="n">
        <f aca="false">'Summary Data'!AR11</f>
        <v>0.9878316</v>
      </c>
      <c r="W197" s="421"/>
    </row>
    <row r="198" customFormat="false" ht="12.75" hidden="false" customHeight="false" outlineLevel="0" collapsed="false">
      <c r="A198" s="440" t="s">
        <v>300</v>
      </c>
      <c r="B198" s="429" t="n">
        <f aca="false">AVERAGE('Summary Data'!Z12:AQ12)</f>
        <v>0.0100316246666667</v>
      </c>
      <c r="C198" s="430" t="n">
        <f aca="false">'Summary Data'!Y12</f>
        <v>-0.04372813</v>
      </c>
      <c r="D198" s="420" t="n">
        <f aca="false">('Summary Data'!Z12-AVERAGE('Summary Data'!$Z12:$AQ12))</f>
        <v>-0.0153599256666667</v>
      </c>
      <c r="E198" s="420" t="n">
        <f aca="false">('Summary Data'!AA12-AVERAGE('Summary Data'!$Z12:$AQ12))</f>
        <v>-0.0141253386666667</v>
      </c>
      <c r="F198" s="420" t="n">
        <f aca="false">('Summary Data'!AB12-AVERAGE('Summary Data'!$Z12:$AQ12))</f>
        <v>0.00394349533333334</v>
      </c>
      <c r="G198" s="420" t="n">
        <f aca="false">('Summary Data'!AC12-AVERAGE('Summary Data'!$Z12:$AQ12))</f>
        <v>0.0406327653333333</v>
      </c>
      <c r="H198" s="420" t="n">
        <f aca="false">('Summary Data'!AD12-AVERAGE('Summary Data'!$Z12:$AQ12))</f>
        <v>0.0421811553333333</v>
      </c>
      <c r="I198" s="420" t="n">
        <f aca="false">('Summary Data'!AE12-AVERAGE('Summary Data'!$Z12:$AQ12))</f>
        <v>-0.00789588966666667</v>
      </c>
      <c r="J198" s="420" t="n">
        <f aca="false">('Summary Data'!AF12-AVERAGE('Summary Data'!$Z12:$AQ12))</f>
        <v>-0.0152567806666667</v>
      </c>
      <c r="K198" s="420" t="n">
        <f aca="false">('Summary Data'!AG12-AVERAGE('Summary Data'!$Z12:$AQ12))</f>
        <v>-0.0298710846666667</v>
      </c>
      <c r="L198" s="420" t="n">
        <f aca="false">('Summary Data'!AH12-AVERAGE('Summary Data'!$Z12:$AQ12))</f>
        <v>-0.0247930446666667</v>
      </c>
      <c r="M198" s="420" t="n">
        <f aca="false">('Summary Data'!AI12-AVERAGE('Summary Data'!$Z12:$AQ12))</f>
        <v>0.0110842553333333</v>
      </c>
      <c r="N198" s="420" t="n">
        <f aca="false">('Summary Data'!AJ12-AVERAGE('Summary Data'!$Z12:$AQ12))</f>
        <v>-0.0227212346666667</v>
      </c>
      <c r="O198" s="420" t="n">
        <f aca="false">('Summary Data'!AK12-AVERAGE('Summary Data'!$Z12:$AQ12))</f>
        <v>-0.0332763246666667</v>
      </c>
      <c r="P198" s="420" t="n">
        <f aca="false">('Summary Data'!AL12-AVERAGE('Summary Data'!$Z12:$AQ12))</f>
        <v>-0.0188729366666667</v>
      </c>
      <c r="Q198" s="420" t="n">
        <f aca="false">('Summary Data'!AM12-AVERAGE('Summary Data'!$Z12:$AQ12))</f>
        <v>-0.0308502246666667</v>
      </c>
      <c r="R198" s="420" t="n">
        <f aca="false">('Summary Data'!AN12-AVERAGE('Summary Data'!$Z12:$AQ12))</f>
        <v>-0.0133840426666667</v>
      </c>
      <c r="S198" s="420" t="n">
        <f aca="false">('Summary Data'!AO12-AVERAGE('Summary Data'!$Z12:$AQ12))</f>
        <v>0.0672343353333333</v>
      </c>
      <c r="T198" s="420" t="n">
        <f aca="false">('Summary Data'!AP12-AVERAGE('Summary Data'!$Z12:$AQ12))</f>
        <v>0.0356272953333333</v>
      </c>
      <c r="U198" s="420" t="n">
        <f aca="false">('Summary Data'!AQ12-AVERAGE('Summary Data'!$Z12:$AQ12))</f>
        <v>0.0257035253333333</v>
      </c>
      <c r="V198" s="420" t="n">
        <f aca="false">'Summary Data'!AR12</f>
        <v>-0.01564789</v>
      </c>
      <c r="W198" s="421"/>
    </row>
    <row r="199" customFormat="false" ht="12.75" hidden="false" customHeight="false" outlineLevel="0" collapsed="false">
      <c r="A199" s="440" t="s">
        <v>301</v>
      </c>
      <c r="B199" s="429" t="n">
        <f aca="false">AVERAGE('Summary Data'!Z13:AQ13)-I225*(AVERAGE('Assembly Data'!O11:P12)-'Assembly Data'!C10)-J225*(AVERAGE('Assembly Data'!N11:N12,'Assembly Data'!Q11:Q12)-'Assembly Data'!F10)</f>
        <v>0.506069188888889</v>
      </c>
      <c r="C199" s="432" t="n">
        <f aca="false">'Summary Data'!Y13</f>
        <v>0.3930519</v>
      </c>
      <c r="D199" s="420" t="n">
        <f aca="false">('Summary Data'!Z13-AVERAGE('Summary Data'!$Z13:$AQ13))</f>
        <v>0.020143511111111</v>
      </c>
      <c r="E199" s="420" t="n">
        <f aca="false">('Summary Data'!AA13-AVERAGE('Summary Data'!$Z13:$AQ13))</f>
        <v>0.00156941111111109</v>
      </c>
      <c r="F199" s="420" t="n">
        <f aca="false">('Summary Data'!AB13-AVERAGE('Summary Data'!$Z13:$AQ13))</f>
        <v>-0.0103172888888889</v>
      </c>
      <c r="G199" s="420" t="n">
        <f aca="false">('Summary Data'!AC13-AVERAGE('Summary Data'!$Z13:$AQ13))</f>
        <v>0.041370511111111</v>
      </c>
      <c r="H199" s="420" t="n">
        <f aca="false">('Summary Data'!AD13-AVERAGE('Summary Data'!$Z13:$AQ13))</f>
        <v>0.00847061111111103</v>
      </c>
      <c r="I199" s="420" t="n">
        <f aca="false">('Summary Data'!AE13-AVERAGE('Summary Data'!$Z13:$AQ13))</f>
        <v>0.00182431111111103</v>
      </c>
      <c r="J199" s="420" t="n">
        <f aca="false">('Summary Data'!AF13-AVERAGE('Summary Data'!$Z13:$AQ13))</f>
        <v>-0.00813118888888897</v>
      </c>
      <c r="K199" s="420" t="n">
        <f aca="false">('Summary Data'!AG13-AVERAGE('Summary Data'!$Z13:$AQ13))</f>
        <v>0.0147770111111111</v>
      </c>
      <c r="L199" s="420" t="n">
        <f aca="false">('Summary Data'!AH13-AVERAGE('Summary Data'!$Z13:$AQ13))</f>
        <v>-9.10888888889794E-005</v>
      </c>
      <c r="M199" s="420" t="n">
        <f aca="false">('Summary Data'!AI13-AVERAGE('Summary Data'!$Z13:$AQ13))</f>
        <v>-0.017380988888889</v>
      </c>
      <c r="N199" s="420" t="n">
        <f aca="false">('Summary Data'!AJ13-AVERAGE('Summary Data'!$Z13:$AQ13))</f>
        <v>-0.013505688888889</v>
      </c>
      <c r="O199" s="420" t="n">
        <f aca="false">('Summary Data'!AK13-AVERAGE('Summary Data'!$Z13:$AQ13))</f>
        <v>-0.00833168888888897</v>
      </c>
      <c r="P199" s="420" t="n">
        <f aca="false">('Summary Data'!AL13-AVERAGE('Summary Data'!$Z13:$AQ13))</f>
        <v>-0.011321888888889</v>
      </c>
      <c r="Q199" s="420" t="n">
        <f aca="false">('Summary Data'!AM13-AVERAGE('Summary Data'!$Z13:$AQ13))</f>
        <v>-0.024143688888889</v>
      </c>
      <c r="R199" s="420" t="n">
        <f aca="false">('Summary Data'!AN13-AVERAGE('Summary Data'!$Z13:$AQ13))</f>
        <v>0.00883181111111109</v>
      </c>
      <c r="S199" s="420" t="n">
        <f aca="false">('Summary Data'!AO13-AVERAGE('Summary Data'!$Z13:$AQ13))</f>
        <v>-0.00915238888888897</v>
      </c>
      <c r="T199" s="420" t="n">
        <f aca="false">('Summary Data'!AP13-AVERAGE('Summary Data'!$Z13:$AQ13))</f>
        <v>0.0155853111111111</v>
      </c>
      <c r="U199" s="420" t="n">
        <f aca="false">('Summary Data'!AQ13-AVERAGE('Summary Data'!$Z13:$AQ13))</f>
        <v>-0.010196588888889</v>
      </c>
      <c r="V199" s="420" t="n">
        <f aca="false">'Summary Data'!AR13</f>
        <v>0.4434297</v>
      </c>
      <c r="W199" s="421"/>
    </row>
    <row r="200" customFormat="false" ht="12.75" hidden="false" customHeight="false" outlineLevel="0" collapsed="false">
      <c r="A200" s="440" t="s">
        <v>302</v>
      </c>
      <c r="B200" s="429" t="n">
        <f aca="false">AVERAGE('Summary Data'!Z14:AQ14)</f>
        <v>-0.0003637356</v>
      </c>
      <c r="C200" s="430" t="n">
        <f aca="false">'Summary Data'!Y14</f>
        <v>0.03645703</v>
      </c>
      <c r="D200" s="420" t="n">
        <f aca="false">('Summary Data'!Z14-AVERAGE('Summary Data'!$Z14:$AQ14))</f>
        <v>0.0242112456</v>
      </c>
      <c r="E200" s="420" t="n">
        <f aca="false">('Summary Data'!AA14-AVERAGE('Summary Data'!$Z14:$AQ14))</f>
        <v>-0.0309109344</v>
      </c>
      <c r="F200" s="420" t="n">
        <f aca="false">('Summary Data'!AB14-AVERAGE('Summary Data'!$Z14:$AQ14))</f>
        <v>0.0006960348</v>
      </c>
      <c r="G200" s="420" t="n">
        <f aca="false">('Summary Data'!AC14-AVERAGE('Summary Data'!$Z14:$AQ14))</f>
        <v>0.0741562256</v>
      </c>
      <c r="H200" s="420" t="n">
        <f aca="false">('Summary Data'!AD14-AVERAGE('Summary Data'!$Z14:$AQ14))</f>
        <v>0.0558450456</v>
      </c>
      <c r="I200" s="420" t="n">
        <f aca="false">('Summary Data'!AE14-AVERAGE('Summary Data'!$Z14:$AQ14))</f>
        <v>-0.0251232144</v>
      </c>
      <c r="J200" s="420" t="n">
        <f aca="false">('Summary Data'!AF14-AVERAGE('Summary Data'!$Z14:$AQ14))</f>
        <v>-0.0242315344</v>
      </c>
      <c r="K200" s="420" t="n">
        <f aca="false">('Summary Data'!AG14-AVERAGE('Summary Data'!$Z14:$AQ14))</f>
        <v>-0.0428298144</v>
      </c>
      <c r="L200" s="420" t="n">
        <f aca="false">('Summary Data'!AH14-AVERAGE('Summary Data'!$Z14:$AQ14))</f>
        <v>-0.0319582344</v>
      </c>
      <c r="M200" s="420" t="n">
        <f aca="false">('Summary Data'!AI14-AVERAGE('Summary Data'!$Z14:$AQ14))</f>
        <v>0.0088938006</v>
      </c>
      <c r="N200" s="420" t="n">
        <f aca="false">('Summary Data'!AJ14-AVERAGE('Summary Data'!$Z14:$AQ14))</f>
        <v>-0.0076301794</v>
      </c>
      <c r="O200" s="420" t="n">
        <f aca="false">('Summary Data'!AK14-AVERAGE('Summary Data'!$Z14:$AQ14))</f>
        <v>-0.0146201044</v>
      </c>
      <c r="P200" s="420" t="n">
        <f aca="false">('Summary Data'!AL14-AVERAGE('Summary Data'!$Z14:$AQ14))</f>
        <v>-0.0448953744</v>
      </c>
      <c r="Q200" s="420" t="n">
        <f aca="false">('Summary Data'!AM14-AVERAGE('Summary Data'!$Z14:$AQ14))</f>
        <v>-0.0715000744</v>
      </c>
      <c r="R200" s="420" t="n">
        <f aca="false">('Summary Data'!AN14-AVERAGE('Summary Data'!$Z14:$AQ14))</f>
        <v>-0.0394217144</v>
      </c>
      <c r="S200" s="420" t="n">
        <f aca="false">('Summary Data'!AO14-AVERAGE('Summary Data'!$Z14:$AQ14))</f>
        <v>0.0692117056</v>
      </c>
      <c r="T200" s="420" t="n">
        <f aca="false">('Summary Data'!AP14-AVERAGE('Summary Data'!$Z14:$AQ14))</f>
        <v>0.0669572556</v>
      </c>
      <c r="U200" s="420" t="n">
        <f aca="false">('Summary Data'!AQ14-AVERAGE('Summary Data'!$Z14:$AQ14))</f>
        <v>0.0331498656</v>
      </c>
      <c r="V200" s="420" t="n">
        <f aca="false">'Summary Data'!AR14</f>
        <v>-0.02489891</v>
      </c>
      <c r="W200" s="421"/>
    </row>
    <row r="201" customFormat="false" ht="12.75" hidden="false" customHeight="false" outlineLevel="0" collapsed="false">
      <c r="A201" s="440" t="s">
        <v>303</v>
      </c>
      <c r="B201" s="429" t="n">
        <f aca="false">AVERAGE('Summary Data'!Z15:AQ15)-K225*(AVERAGE('Assembly Data'!O11:P12)-'Assembly Data'!C10)-L225*(AVERAGE('Assembly Data'!N11:N12,'Assembly Data'!Q11:Q12)-'Assembly Data'!F10)</f>
        <v>0.7510074</v>
      </c>
      <c r="C201" s="430" t="n">
        <f aca="false">'Summary Data'!Y15</f>
        <v>0.5963963</v>
      </c>
      <c r="D201" s="420" t="n">
        <f aca="false">('Summary Data'!Z15-AVERAGE('Summary Data'!$Z15:$AQ15))</f>
        <v>0.000210900000000014</v>
      </c>
      <c r="E201" s="420" t="n">
        <f aca="false">('Summary Data'!AA15-AVERAGE('Summary Data'!$Z15:$AQ15))</f>
        <v>-0.00582470000000002</v>
      </c>
      <c r="F201" s="420" t="n">
        <f aca="false">('Summary Data'!AB15-AVERAGE('Summary Data'!$Z15:$AQ15))</f>
        <v>0.00462309999999999</v>
      </c>
      <c r="G201" s="420" t="n">
        <f aca="false">('Summary Data'!AC15-AVERAGE('Summary Data'!$Z15:$AQ15))</f>
        <v>0.00421850000000001</v>
      </c>
      <c r="H201" s="420" t="n">
        <f aca="false">('Summary Data'!AD15-AVERAGE('Summary Data'!$Z15:$AQ15))</f>
        <v>0.00703370000000003</v>
      </c>
      <c r="I201" s="420" t="n">
        <f aca="false">('Summary Data'!AE15-AVERAGE('Summary Data'!$Z15:$AQ15))</f>
        <v>-0.00078480000000003</v>
      </c>
      <c r="J201" s="420" t="n">
        <f aca="false">('Summary Data'!AF15-AVERAGE('Summary Data'!$Z15:$AQ15))</f>
        <v>0.000519700000000012</v>
      </c>
      <c r="K201" s="420" t="n">
        <f aca="false">('Summary Data'!AG15-AVERAGE('Summary Data'!$Z15:$AQ15))</f>
        <v>-0.00214499999999995</v>
      </c>
      <c r="L201" s="420" t="n">
        <f aca="false">('Summary Data'!AH15-AVERAGE('Summary Data'!$Z15:$AQ15))</f>
        <v>-0.0014324</v>
      </c>
      <c r="M201" s="420" t="n">
        <f aca="false">('Summary Data'!AI15-AVERAGE('Summary Data'!$Z15:$AQ15))</f>
        <v>0.00243970000000004</v>
      </c>
      <c r="N201" s="420" t="n">
        <f aca="false">('Summary Data'!AJ15-AVERAGE('Summary Data'!$Z15:$AQ15))</f>
        <v>-0.00729329999999995</v>
      </c>
      <c r="O201" s="420" t="n">
        <f aca="false">('Summary Data'!AK15-AVERAGE('Summary Data'!$Z15:$AQ15))</f>
        <v>-0.00167899999999999</v>
      </c>
      <c r="P201" s="420" t="n">
        <f aca="false">('Summary Data'!AL15-AVERAGE('Summary Data'!$Z15:$AQ15))</f>
        <v>0.0110006</v>
      </c>
      <c r="Q201" s="420" t="n">
        <f aca="false">('Summary Data'!AM15-AVERAGE('Summary Data'!$Z15:$AQ15))</f>
        <v>0.0133942</v>
      </c>
      <c r="R201" s="420" t="n">
        <f aca="false">('Summary Data'!AN15-AVERAGE('Summary Data'!$Z15:$AQ15))</f>
        <v>-0.0022179</v>
      </c>
      <c r="S201" s="420" t="n">
        <f aca="false">('Summary Data'!AO15-AVERAGE('Summary Data'!$Z15:$AQ15))</f>
        <v>-0.0058182</v>
      </c>
      <c r="T201" s="420" t="n">
        <f aca="false">('Summary Data'!AP15-AVERAGE('Summary Data'!$Z15:$AQ15))</f>
        <v>-0.00376929999999998</v>
      </c>
      <c r="U201" s="420" t="n">
        <f aca="false">('Summary Data'!AQ15-AVERAGE('Summary Data'!$Z15:$AQ15))</f>
        <v>-0.0124758</v>
      </c>
      <c r="V201" s="420" t="n">
        <f aca="false">'Summary Data'!AR15</f>
        <v>0.6489215</v>
      </c>
      <c r="W201" s="421"/>
    </row>
    <row r="202" customFormat="false" ht="12.75" hidden="false" customHeight="false" outlineLevel="0" collapsed="false">
      <c r="A202" s="440" t="s">
        <v>304</v>
      </c>
      <c r="B202" s="429" t="n">
        <f aca="false">AVERAGE('Summary Data'!Z16:AQ16)</f>
        <v>-0.000616461544444444</v>
      </c>
      <c r="C202" s="430" t="n">
        <f aca="false">'Summary Data'!Y16</f>
        <v>0.007150245</v>
      </c>
      <c r="D202" s="420" t="n">
        <f aca="false">('Summary Data'!Z16-AVERAGE('Summary Data'!$Z16:$AQ16))</f>
        <v>-0.00111475945555556</v>
      </c>
      <c r="E202" s="420" t="n">
        <f aca="false">('Summary Data'!AA16-AVERAGE('Summary Data'!$Z16:$AQ16))</f>
        <v>-0.00668909345555556</v>
      </c>
      <c r="F202" s="420" t="n">
        <f aca="false">('Summary Data'!AB16-AVERAGE('Summary Data'!$Z16:$AQ16))</f>
        <v>0.000855047844444444</v>
      </c>
      <c r="G202" s="420" t="n">
        <f aca="false">('Summary Data'!AC16-AVERAGE('Summary Data'!$Z16:$AQ16))</f>
        <v>0.00885799954444444</v>
      </c>
      <c r="H202" s="420" t="n">
        <f aca="false">('Summary Data'!AD16-AVERAGE('Summary Data'!$Z16:$AQ16))</f>
        <v>0.00547686854444444</v>
      </c>
      <c r="I202" s="420" t="n">
        <f aca="false">('Summary Data'!AE16-AVERAGE('Summary Data'!$Z16:$AQ16))</f>
        <v>-0.00241445945555556</v>
      </c>
      <c r="J202" s="420" t="n">
        <f aca="false">('Summary Data'!AF16-AVERAGE('Summary Data'!$Z16:$AQ16))</f>
        <v>-2.17682555555556E-005</v>
      </c>
      <c r="K202" s="420" t="n">
        <f aca="false">('Summary Data'!AG16-AVERAGE('Summary Data'!$Z16:$AQ16))</f>
        <v>-0.00348614745555556</v>
      </c>
      <c r="L202" s="420" t="n">
        <f aca="false">('Summary Data'!AH16-AVERAGE('Summary Data'!$Z16:$AQ16))</f>
        <v>0.000148143644444444</v>
      </c>
      <c r="M202" s="420" t="n">
        <f aca="false">('Summary Data'!AI16-AVERAGE('Summary Data'!$Z16:$AQ16))</f>
        <v>0.00108032914444444</v>
      </c>
      <c r="N202" s="420" t="n">
        <f aca="false">('Summary Data'!AJ16-AVERAGE('Summary Data'!$Z16:$AQ16))</f>
        <v>-0.00547219445555556</v>
      </c>
      <c r="O202" s="420" t="n">
        <f aca="false">('Summary Data'!AK16-AVERAGE('Summary Data'!$Z16:$AQ16))</f>
        <v>-0.00235574145555556</v>
      </c>
      <c r="P202" s="420" t="n">
        <f aca="false">('Summary Data'!AL16-AVERAGE('Summary Data'!$Z16:$AQ16))</f>
        <v>-0.00492532445555556</v>
      </c>
      <c r="Q202" s="420" t="n">
        <f aca="false">('Summary Data'!AM16-AVERAGE('Summary Data'!$Z16:$AQ16))</f>
        <v>-0.00787051145555556</v>
      </c>
      <c r="R202" s="420" t="n">
        <f aca="false">('Summary Data'!AN16-AVERAGE('Summary Data'!$Z16:$AQ16))</f>
        <v>-0.00391569245555556</v>
      </c>
      <c r="S202" s="420" t="n">
        <f aca="false">('Summary Data'!AO16-AVERAGE('Summary Data'!$Z16:$AQ16))</f>
        <v>0.00976882354444445</v>
      </c>
      <c r="T202" s="420" t="n">
        <f aca="false">('Summary Data'!AP16-AVERAGE('Summary Data'!$Z16:$AQ16))</f>
        <v>0.00888293254444444</v>
      </c>
      <c r="U202" s="420" t="n">
        <f aca="false">('Summary Data'!AQ16-AVERAGE('Summary Data'!$Z16:$AQ16))</f>
        <v>0.00319554754444444</v>
      </c>
      <c r="V202" s="420" t="n">
        <f aca="false">'Summary Data'!AR16</f>
        <v>-0.002432312</v>
      </c>
      <c r="W202" s="421"/>
    </row>
    <row r="203" customFormat="false" ht="12.75" hidden="false" customHeight="false" outlineLevel="0" collapsed="false">
      <c r="A203" s="440" t="s">
        <v>305</v>
      </c>
      <c r="B203" s="429" t="n">
        <f aca="false">AVERAGE('Summary Data'!Z17:AQ17)</f>
        <v>0.065163895</v>
      </c>
      <c r="C203" s="430" t="n">
        <f aca="false">'Summary Data'!Y17</f>
        <v>0.09474973</v>
      </c>
      <c r="D203" s="420" t="n">
        <f aca="false">('Summary Data'!Z17-AVERAGE('Summary Data'!$Z17:$AQ17))</f>
        <v>0.001265715</v>
      </c>
      <c r="E203" s="420" t="n">
        <f aca="false">('Summary Data'!AA17-AVERAGE('Summary Data'!$Z17:$AQ17))</f>
        <v>0.004765585</v>
      </c>
      <c r="F203" s="420" t="n">
        <f aca="false">('Summary Data'!AB17-AVERAGE('Summary Data'!$Z17:$AQ17))</f>
        <v>-0.00240280499999999</v>
      </c>
      <c r="G203" s="420" t="n">
        <f aca="false">('Summary Data'!AC17-AVERAGE('Summary Data'!$Z17:$AQ17))</f>
        <v>-0.00233723499999999</v>
      </c>
      <c r="H203" s="420" t="n">
        <f aca="false">('Summary Data'!AD17-AVERAGE('Summary Data'!$Z17:$AQ17))</f>
        <v>-0.004534925</v>
      </c>
      <c r="I203" s="420" t="n">
        <f aca="false">('Summary Data'!AE17-AVERAGE('Summary Data'!$Z17:$AQ17))</f>
        <v>-0.000659814999999994</v>
      </c>
      <c r="J203" s="420" t="n">
        <f aca="false">('Summary Data'!AF17-AVERAGE('Summary Data'!$Z17:$AQ17))</f>
        <v>-0.000573644999999998</v>
      </c>
      <c r="K203" s="420" t="n">
        <f aca="false">('Summary Data'!AG17-AVERAGE('Summary Data'!$Z17:$AQ17))</f>
        <v>-0.00147204500000001</v>
      </c>
      <c r="L203" s="420" t="n">
        <f aca="false">('Summary Data'!AH17-AVERAGE('Summary Data'!$Z17:$AQ17))</f>
        <v>-0.00159319500000001</v>
      </c>
      <c r="M203" s="420" t="n">
        <f aca="false">('Summary Data'!AI17-AVERAGE('Summary Data'!$Z17:$AQ17))</f>
        <v>-0.002014435</v>
      </c>
      <c r="N203" s="420" t="n">
        <f aca="false">('Summary Data'!AJ17-AVERAGE('Summary Data'!$Z17:$AQ17))</f>
        <v>-0.00219789500000001</v>
      </c>
      <c r="O203" s="420" t="n">
        <f aca="false">('Summary Data'!AK17-AVERAGE('Summary Data'!$Z17:$AQ17))</f>
        <v>0.000269414999999995</v>
      </c>
      <c r="P203" s="420" t="n">
        <f aca="false">('Summary Data'!AL17-AVERAGE('Summary Data'!$Z17:$AQ17))</f>
        <v>-0.000744355000000002</v>
      </c>
      <c r="Q203" s="420" t="n">
        <f aca="false">('Summary Data'!AM17-AVERAGE('Summary Data'!$Z17:$AQ17))</f>
        <v>0.000118594999999999</v>
      </c>
      <c r="R203" s="420" t="n">
        <f aca="false">('Summary Data'!AN17-AVERAGE('Summary Data'!$Z17:$AQ17))</f>
        <v>0.000915365000000001</v>
      </c>
      <c r="S203" s="420" t="n">
        <f aca="false">('Summary Data'!AO17-AVERAGE('Summary Data'!$Z17:$AQ17))</f>
        <v>0.002009715</v>
      </c>
      <c r="T203" s="420" t="n">
        <f aca="false">('Summary Data'!AP17-AVERAGE('Summary Data'!$Z17:$AQ17))</f>
        <v>0.005424135</v>
      </c>
      <c r="U203" s="420" t="n">
        <f aca="false">('Summary Data'!AQ17-AVERAGE('Summary Data'!$Z17:$AQ17))</f>
        <v>0.003761825</v>
      </c>
      <c r="V203" s="420" t="n">
        <f aca="false">'Summary Data'!AR17</f>
        <v>0.05429955</v>
      </c>
      <c r="W203" s="421"/>
    </row>
    <row r="204" customFormat="false" ht="12.75" hidden="false" customHeight="false" outlineLevel="0" collapsed="false">
      <c r="A204" s="440" t="s">
        <v>306</v>
      </c>
      <c r="B204" s="429" t="n">
        <f aca="false">AVERAGE('Summary Data'!Z18:AQ18)</f>
        <v>-0.00928839883333333</v>
      </c>
      <c r="C204" s="430" t="n">
        <f aca="false">'Summary Data'!Y18</f>
        <v>0.004769287</v>
      </c>
      <c r="D204" s="420" t="n">
        <f aca="false">('Summary Data'!Z18-AVERAGE('Summary Data'!$Z18:$AQ18))</f>
        <v>-0.000147386166666668</v>
      </c>
      <c r="E204" s="420" t="n">
        <f aca="false">('Summary Data'!AA18-AVERAGE('Summary Data'!$Z18:$AQ18))</f>
        <v>-0.00243867116666667</v>
      </c>
      <c r="F204" s="420" t="n">
        <f aca="false">('Summary Data'!AB18-AVERAGE('Summary Data'!$Z18:$AQ18))</f>
        <v>0.00248320783333333</v>
      </c>
      <c r="G204" s="420" t="n">
        <f aca="false">('Summary Data'!AC18-AVERAGE('Summary Data'!$Z18:$AQ18))</f>
        <v>0.00656788983333333</v>
      </c>
      <c r="H204" s="420" t="n">
        <f aca="false">('Summary Data'!AD18-AVERAGE('Summary Data'!$Z18:$AQ18))</f>
        <v>0.00371490983333333</v>
      </c>
      <c r="I204" s="420" t="n">
        <f aca="false">('Summary Data'!AE18-AVERAGE('Summary Data'!$Z18:$AQ18))</f>
        <v>-0.00150418116666667</v>
      </c>
      <c r="J204" s="420" t="n">
        <f aca="false">('Summary Data'!AF18-AVERAGE('Summary Data'!$Z18:$AQ18))</f>
        <v>0.000413709833333333</v>
      </c>
      <c r="K204" s="420" t="n">
        <f aca="false">('Summary Data'!AG18-AVERAGE('Summary Data'!$Z18:$AQ18))</f>
        <v>-0.00224859116666667</v>
      </c>
      <c r="L204" s="420" t="n">
        <f aca="false">('Summary Data'!AH18-AVERAGE('Summary Data'!$Z18:$AQ18))</f>
        <v>-0.00264419116666667</v>
      </c>
      <c r="M204" s="420" t="n">
        <f aca="false">('Summary Data'!AI18-AVERAGE('Summary Data'!$Z18:$AQ18))</f>
        <v>0.00225128383333333</v>
      </c>
      <c r="N204" s="420" t="n">
        <f aca="false">('Summary Data'!AJ18-AVERAGE('Summary Data'!$Z18:$AQ18))</f>
        <v>-0.00275528116666667</v>
      </c>
      <c r="O204" s="420" t="n">
        <f aca="false">('Summary Data'!AK18-AVERAGE('Summary Data'!$Z18:$AQ18))</f>
        <v>-0.00203150116666667</v>
      </c>
      <c r="P204" s="420" t="n">
        <f aca="false">('Summary Data'!AL18-AVERAGE('Summary Data'!$Z18:$AQ18))</f>
        <v>-0.00588682116666667</v>
      </c>
      <c r="Q204" s="420" t="n">
        <f aca="false">('Summary Data'!AM18-AVERAGE('Summary Data'!$Z18:$AQ18))</f>
        <v>-0.00541694116666667</v>
      </c>
      <c r="R204" s="420" t="n">
        <f aca="false">('Summary Data'!AN18-AVERAGE('Summary Data'!$Z18:$AQ18))</f>
        <v>-0.00332832116666667</v>
      </c>
      <c r="S204" s="420" t="n">
        <f aca="false">('Summary Data'!AO18-AVERAGE('Summary Data'!$Z18:$AQ18))</f>
        <v>0.00515967983333333</v>
      </c>
      <c r="T204" s="420" t="n">
        <f aca="false">('Summary Data'!AP18-AVERAGE('Summary Data'!$Z18:$AQ18))</f>
        <v>0.00489042683333333</v>
      </c>
      <c r="U204" s="420" t="n">
        <f aca="false">('Summary Data'!AQ18-AVERAGE('Summary Data'!$Z18:$AQ18))</f>
        <v>0.00292077883333333</v>
      </c>
      <c r="V204" s="420" t="n">
        <f aca="false">'Summary Data'!AR18</f>
        <v>-0.01029983</v>
      </c>
      <c r="W204" s="421"/>
    </row>
    <row r="205" customFormat="false" ht="13.5" hidden="false" customHeight="false" outlineLevel="0" collapsed="false">
      <c r="A205" s="440" t="s">
        <v>307</v>
      </c>
      <c r="B205" s="429" t="n">
        <f aca="false">AVERAGE('Summary Data'!Z19:AQ19)</f>
        <v>0.0439702755555556</v>
      </c>
      <c r="C205" s="433" t="n">
        <f aca="false">'Summary Data'!Y19</f>
        <v>0.009350623</v>
      </c>
      <c r="D205" s="420" t="n">
        <f aca="false">('Summary Data'!Z19-AVERAGE('Summary Data'!$Z19:$AQ19))</f>
        <v>0.00164478444444444</v>
      </c>
      <c r="E205" s="420" t="n">
        <f aca="false">('Summary Data'!AA19-AVERAGE('Summary Data'!$Z19:$AQ19))</f>
        <v>-0.000954705555555553</v>
      </c>
      <c r="F205" s="420" t="n">
        <f aca="false">('Summary Data'!AB19-AVERAGE('Summary Data'!$Z19:$AQ19))</f>
        <v>-0.00116054555555556</v>
      </c>
      <c r="G205" s="420" t="n">
        <f aca="false">('Summary Data'!AC19-AVERAGE('Summary Data'!$Z19:$AQ19))</f>
        <v>0.000202824444444444</v>
      </c>
      <c r="H205" s="420" t="n">
        <f aca="false">('Summary Data'!AD19-AVERAGE('Summary Data'!$Z19:$AQ19))</f>
        <v>0.00333397444444444</v>
      </c>
      <c r="I205" s="420" t="n">
        <f aca="false">('Summary Data'!AE19-AVERAGE('Summary Data'!$Z19:$AQ19))</f>
        <v>-0.00347217555555555</v>
      </c>
      <c r="J205" s="420" t="n">
        <f aca="false">('Summary Data'!AF19-AVERAGE('Summary Data'!$Z19:$AQ19))</f>
        <v>-0.00462125555555556</v>
      </c>
      <c r="K205" s="420" t="n">
        <f aca="false">('Summary Data'!AG19-AVERAGE('Summary Data'!$Z19:$AQ19))</f>
        <v>-0.00141575555555556</v>
      </c>
      <c r="L205" s="420" t="n">
        <f aca="false">('Summary Data'!AH19-AVERAGE('Summary Data'!$Z19:$AQ19))</f>
        <v>-0.00105327555555556</v>
      </c>
      <c r="M205" s="420" t="n">
        <f aca="false">('Summary Data'!AI19-AVERAGE('Summary Data'!$Z19:$AQ19))</f>
        <v>0.00226724444444444</v>
      </c>
      <c r="N205" s="420" t="n">
        <f aca="false">('Summary Data'!AJ19-AVERAGE('Summary Data'!$Z19:$AQ19))</f>
        <v>0.00112625444444445</v>
      </c>
      <c r="O205" s="420" t="n">
        <f aca="false">('Summary Data'!AK19-AVERAGE('Summary Data'!$Z19:$AQ19))</f>
        <v>0.00193429444444444</v>
      </c>
      <c r="P205" s="420" t="n">
        <f aca="false">('Summary Data'!AL19-AVERAGE('Summary Data'!$Z19:$AQ19))</f>
        <v>0.00483412444444444</v>
      </c>
      <c r="Q205" s="420" t="n">
        <f aca="false">('Summary Data'!AM19-AVERAGE('Summary Data'!$Z19:$AQ19))</f>
        <v>0.00214444444444444</v>
      </c>
      <c r="R205" s="420" t="n">
        <f aca="false">('Summary Data'!AN19-AVERAGE('Summary Data'!$Z19:$AQ19))</f>
        <v>-0.000419775555555557</v>
      </c>
      <c r="S205" s="420" t="n">
        <f aca="false">('Summary Data'!AO19-AVERAGE('Summary Data'!$Z19:$AQ19))</f>
        <v>0.000993854444444442</v>
      </c>
      <c r="T205" s="420" t="n">
        <f aca="false">('Summary Data'!AP19-AVERAGE('Summary Data'!$Z19:$AQ19))</f>
        <v>-0.00154284555555555</v>
      </c>
      <c r="U205" s="420" t="n">
        <f aca="false">('Summary Data'!AQ19-AVERAGE('Summary Data'!$Z19:$AQ19))</f>
        <v>-0.00384146555555556</v>
      </c>
      <c r="V205" s="442" t="n">
        <f aca="false">'Summary Data'!AR19</f>
        <v>0.04304531</v>
      </c>
      <c r="W205" s="421"/>
    </row>
    <row r="206" customFormat="false" ht="12.75" hidden="false" customHeight="false" outlineLevel="0" collapsed="false">
      <c r="A206" s="439" t="s">
        <v>308</v>
      </c>
      <c r="B206" s="435" t="n">
        <f aca="false">AVERAGE('Summary Data'!Z23:AQ23)</f>
        <v>1.18111797777778</v>
      </c>
      <c r="C206" s="420" t="n">
        <f aca="false">'Summary Data'!Y23</f>
        <v>11.24587</v>
      </c>
      <c r="D206" s="431" t="n">
        <f aca="false">('Summary Data'!Z23-AVERAGE('Summary Data'!$Z23:$AQ23))</f>
        <v>0.0664920222222223</v>
      </c>
      <c r="E206" s="431" t="n">
        <f aca="false">('Summary Data'!AA23-AVERAGE('Summary Data'!$Z23:$AQ23))</f>
        <v>0.925857022222222</v>
      </c>
      <c r="F206" s="431" t="n">
        <f aca="false">('Summary Data'!AB23-AVERAGE('Summary Data'!$Z23:$AQ23))</f>
        <v>0.318041022222222</v>
      </c>
      <c r="G206" s="431" t="n">
        <f aca="false">('Summary Data'!AC23-AVERAGE('Summary Data'!$Z23:$AQ23))</f>
        <v>0.339644022222222</v>
      </c>
      <c r="H206" s="431" t="n">
        <f aca="false">('Summary Data'!AD23-AVERAGE('Summary Data'!$Z23:$AQ23))</f>
        <v>-0.0166159777777779</v>
      </c>
      <c r="I206" s="431" t="n">
        <f aca="false">('Summary Data'!AE23-AVERAGE('Summary Data'!$Z23:$AQ23))</f>
        <v>-0.0491489777777778</v>
      </c>
      <c r="J206" s="431" t="n">
        <f aca="false">('Summary Data'!AF23-AVERAGE('Summary Data'!$Z23:$AQ23))</f>
        <v>-1.04501077777778</v>
      </c>
      <c r="K206" s="431" t="n">
        <f aca="false">('Summary Data'!AG23-AVERAGE('Summary Data'!$Z23:$AQ23))</f>
        <v>-0.0360549777777779</v>
      </c>
      <c r="L206" s="431" t="n">
        <f aca="false">('Summary Data'!AH23-AVERAGE('Summary Data'!$Z23:$AQ23))</f>
        <v>-0.631589377777778</v>
      </c>
      <c r="M206" s="431" t="n">
        <f aca="false">('Summary Data'!AI23-AVERAGE('Summary Data'!$Z23:$AQ23))</f>
        <v>0.373939022222222</v>
      </c>
      <c r="N206" s="431" t="n">
        <f aca="false">('Summary Data'!AJ23-AVERAGE('Summary Data'!$Z23:$AQ23))</f>
        <v>-0.136066977777778</v>
      </c>
      <c r="O206" s="431" t="n">
        <f aca="false">('Summary Data'!AK23-AVERAGE('Summary Data'!$Z23:$AQ23))</f>
        <v>0.375907022222222</v>
      </c>
      <c r="P206" s="431" t="n">
        <f aca="false">('Summary Data'!AL23-AVERAGE('Summary Data'!$Z23:$AQ23))</f>
        <v>1.16675502222222</v>
      </c>
      <c r="Q206" s="431" t="n">
        <f aca="false">('Summary Data'!AM23-AVERAGE('Summary Data'!$Z23:$AQ23))</f>
        <v>0.181448022222222</v>
      </c>
      <c r="R206" s="431" t="n">
        <f aca="false">('Summary Data'!AN23-AVERAGE('Summary Data'!$Z23:$AQ23))</f>
        <v>-0.604708277777778</v>
      </c>
      <c r="S206" s="431" t="n">
        <f aca="false">('Summary Data'!AO23-AVERAGE('Summary Data'!$Z23:$AQ23))</f>
        <v>0.256211022222222</v>
      </c>
      <c r="T206" s="431" t="n">
        <f aca="false">('Summary Data'!AP23-AVERAGE('Summary Data'!$Z23:$AQ23))</f>
        <v>-0.179850977777778</v>
      </c>
      <c r="U206" s="431" t="n">
        <f aca="false">('Summary Data'!AQ23-AVERAGE('Summary Data'!$Z23:$AQ23))</f>
        <v>-1.30524787777778</v>
      </c>
      <c r="V206" s="420" t="n">
        <f aca="false">'Summary Data'!AR23</f>
        <v>-0.4852161</v>
      </c>
      <c r="W206" s="436"/>
    </row>
    <row r="207" customFormat="false" ht="12.75" hidden="false" customHeight="false" outlineLevel="0" collapsed="false">
      <c r="A207" s="440" t="s">
        <v>309</v>
      </c>
      <c r="B207" s="429" t="n">
        <f aca="false">AVERAGE('Summary Data'!Z24:AQ24)</f>
        <v>-0.115107288888889</v>
      </c>
      <c r="C207" s="420" t="n">
        <f aca="false">'Summary Data'!Y24</f>
        <v>0.5329667</v>
      </c>
      <c r="D207" s="420" t="n">
        <f aca="false">('Summary Data'!Z24-AVERAGE('Summary Data'!$Z24:$AQ24))</f>
        <v>0.672162488888889</v>
      </c>
      <c r="E207" s="420" t="n">
        <f aca="false">('Summary Data'!AA24-AVERAGE('Summary Data'!$Z24:$AQ24))</f>
        <v>0.508882988888889</v>
      </c>
      <c r="F207" s="420" t="n">
        <f aca="false">('Summary Data'!AB24-AVERAGE('Summary Data'!$Z24:$AQ24))</f>
        <v>0.485571688888889</v>
      </c>
      <c r="G207" s="420" t="n">
        <f aca="false">('Summary Data'!AC24-AVERAGE('Summary Data'!$Z24:$AQ24))</f>
        <v>0.479070788888889</v>
      </c>
      <c r="H207" s="420" t="n">
        <f aca="false">('Summary Data'!AD24-AVERAGE('Summary Data'!$Z24:$AQ24))</f>
        <v>-0.0862011111111111</v>
      </c>
      <c r="I207" s="420" t="n">
        <f aca="false">('Summary Data'!AE24-AVERAGE('Summary Data'!$Z24:$AQ24))</f>
        <v>-0.425282711111111</v>
      </c>
      <c r="J207" s="420" t="n">
        <f aca="false">('Summary Data'!AF24-AVERAGE('Summary Data'!$Z24:$AQ24))</f>
        <v>-0.293703411111111</v>
      </c>
      <c r="K207" s="420" t="n">
        <f aca="false">('Summary Data'!AG24-AVERAGE('Summary Data'!$Z24:$AQ24))</f>
        <v>-0.103682411111111</v>
      </c>
      <c r="L207" s="420" t="n">
        <f aca="false">('Summary Data'!AH24-AVERAGE('Summary Data'!$Z24:$AQ24))</f>
        <v>0.0103723888888889</v>
      </c>
      <c r="M207" s="420" t="n">
        <f aca="false">('Summary Data'!AI24-AVERAGE('Summary Data'!$Z24:$AQ24))</f>
        <v>0.0913274888888889</v>
      </c>
      <c r="N207" s="420" t="n">
        <f aca="false">('Summary Data'!AJ24-AVERAGE('Summary Data'!$Z24:$AQ24))</f>
        <v>-0.494382211111111</v>
      </c>
      <c r="O207" s="420" t="n">
        <f aca="false">('Summary Data'!AK24-AVERAGE('Summary Data'!$Z24:$AQ24))</f>
        <v>-0.420994711111111</v>
      </c>
      <c r="P207" s="420" t="n">
        <f aca="false">('Summary Data'!AL24-AVERAGE('Summary Data'!$Z24:$AQ24))</f>
        <v>-0.160447011111111</v>
      </c>
      <c r="Q207" s="420" t="n">
        <f aca="false">('Summary Data'!AM24-AVERAGE('Summary Data'!$Z24:$AQ24))</f>
        <v>-0.0444935111111111</v>
      </c>
      <c r="R207" s="420" t="n">
        <f aca="false">('Summary Data'!AN24-AVERAGE('Summary Data'!$Z24:$AQ24))</f>
        <v>-0.248870711111111</v>
      </c>
      <c r="S207" s="420" t="n">
        <f aca="false">('Summary Data'!AO24-AVERAGE('Summary Data'!$Z24:$AQ24))</f>
        <v>-0.185435711111111</v>
      </c>
      <c r="T207" s="420" t="n">
        <f aca="false">('Summary Data'!AP24-AVERAGE('Summary Data'!$Z24:$AQ24))</f>
        <v>-0.0673245111111111</v>
      </c>
      <c r="U207" s="420" t="n">
        <f aca="false">('Summary Data'!AQ24-AVERAGE('Summary Data'!$Z24:$AQ24))</f>
        <v>0.283430188888889</v>
      </c>
      <c r="V207" s="420" t="n">
        <f aca="false">'Summary Data'!AR24</f>
        <v>-0.09216818</v>
      </c>
      <c r="W207" s="421"/>
    </row>
    <row r="208" customFormat="false" ht="12.75" hidden="false" customHeight="false" outlineLevel="0" collapsed="false">
      <c r="A208" s="440" t="s">
        <v>310</v>
      </c>
      <c r="B208" s="429" t="n">
        <f aca="false">AVERAGE('Summary Data'!Z25:AQ25)</f>
        <v>-0.171562778333333</v>
      </c>
      <c r="C208" s="420" t="n">
        <f aca="false">'Summary Data'!Y25</f>
        <v>2.385569</v>
      </c>
      <c r="D208" s="420" t="n">
        <f aca="false">('Summary Data'!Z25-AVERAGE('Summary Data'!$Z25:$AQ25))</f>
        <v>0.275893578333333</v>
      </c>
      <c r="E208" s="420" t="n">
        <f aca="false">('Summary Data'!AA25-AVERAGE('Summary Data'!$Z25:$AQ25))</f>
        <v>-0.205905321666667</v>
      </c>
      <c r="F208" s="420" t="n">
        <f aca="false">('Summary Data'!AB25-AVERAGE('Summary Data'!$Z25:$AQ25))</f>
        <v>-0.212571221666667</v>
      </c>
      <c r="G208" s="420" t="n">
        <f aca="false">('Summary Data'!AC25-AVERAGE('Summary Data'!$Z25:$AQ25))</f>
        <v>-0.0522785216666667</v>
      </c>
      <c r="H208" s="420" t="n">
        <f aca="false">('Summary Data'!AD25-AVERAGE('Summary Data'!$Z25:$AQ25))</f>
        <v>-0.100356521666667</v>
      </c>
      <c r="I208" s="420" t="n">
        <f aca="false">('Summary Data'!AE25-AVERAGE('Summary Data'!$Z25:$AQ25))</f>
        <v>-0.135010221666667</v>
      </c>
      <c r="J208" s="420" t="n">
        <f aca="false">('Summary Data'!AF25-AVERAGE('Summary Data'!$Z25:$AQ25))</f>
        <v>0.0610862783333333</v>
      </c>
      <c r="K208" s="420" t="n">
        <f aca="false">('Summary Data'!AG25-AVERAGE('Summary Data'!$Z25:$AQ25))</f>
        <v>-0.100323521666667</v>
      </c>
      <c r="L208" s="420" t="n">
        <f aca="false">('Summary Data'!AH25-AVERAGE('Summary Data'!$Z25:$AQ25))</f>
        <v>-0.143926221666667</v>
      </c>
      <c r="M208" s="420" t="n">
        <f aca="false">('Summary Data'!AI25-AVERAGE('Summary Data'!$Z25:$AQ25))</f>
        <v>0.110373438333333</v>
      </c>
      <c r="N208" s="420" t="n">
        <f aca="false">('Summary Data'!AJ25-AVERAGE('Summary Data'!$Z25:$AQ25))</f>
        <v>0.427248378333333</v>
      </c>
      <c r="O208" s="420" t="n">
        <f aca="false">('Summary Data'!AK25-AVERAGE('Summary Data'!$Z25:$AQ25))</f>
        <v>0.261236598333333</v>
      </c>
      <c r="P208" s="420" t="n">
        <f aca="false">('Summary Data'!AL25-AVERAGE('Summary Data'!$Z25:$AQ25))</f>
        <v>-0.0698796216666667</v>
      </c>
      <c r="Q208" s="420" t="n">
        <f aca="false">('Summary Data'!AM25-AVERAGE('Summary Data'!$Z25:$AQ25))</f>
        <v>0.0152209783333333</v>
      </c>
      <c r="R208" s="420" t="n">
        <f aca="false">('Summary Data'!AN25-AVERAGE('Summary Data'!$Z25:$AQ25))</f>
        <v>-0.0736868216666667</v>
      </c>
      <c r="S208" s="420" t="n">
        <f aca="false">('Summary Data'!AO25-AVERAGE('Summary Data'!$Z25:$AQ25))</f>
        <v>0.121152288333333</v>
      </c>
      <c r="T208" s="420" t="n">
        <f aca="false">('Summary Data'!AP25-AVERAGE('Summary Data'!$Z25:$AQ25))</f>
        <v>0.0666909783333333</v>
      </c>
      <c r="U208" s="420" t="n">
        <f aca="false">('Summary Data'!AQ25-AVERAGE('Summary Data'!$Z25:$AQ25))</f>
        <v>-0.244964521666667</v>
      </c>
      <c r="V208" s="420" t="n">
        <f aca="false">'Summary Data'!AR25</f>
        <v>0.2840309</v>
      </c>
      <c r="W208" s="421"/>
    </row>
    <row r="209" customFormat="false" ht="12.75" hidden="false" customHeight="false" outlineLevel="0" collapsed="false">
      <c r="A209" s="440" t="s">
        <v>311</v>
      </c>
      <c r="B209" s="429" t="n">
        <f aca="false">AVERAGE('Summary Data'!Z26:AQ26)</f>
        <v>-0.0253299356111111</v>
      </c>
      <c r="C209" s="420" t="n">
        <f aca="false">'Summary Data'!Y26</f>
        <v>2.481884</v>
      </c>
      <c r="D209" s="420" t="n">
        <f aca="false">('Summary Data'!Z26-AVERAGE('Summary Data'!$Z26:$AQ26))</f>
        <v>0.169554035611111</v>
      </c>
      <c r="E209" s="420" t="n">
        <f aca="false">('Summary Data'!AA26-AVERAGE('Summary Data'!$Z26:$AQ26))</f>
        <v>-0.0679818043888889</v>
      </c>
      <c r="F209" s="420" t="n">
        <f aca="false">('Summary Data'!AB26-AVERAGE('Summary Data'!$Z26:$AQ26))</f>
        <v>-0.0328993243888889</v>
      </c>
      <c r="G209" s="420" t="n">
        <f aca="false">('Summary Data'!AC26-AVERAGE('Summary Data'!$Z26:$AQ26))</f>
        <v>0.336359035611111</v>
      </c>
      <c r="H209" s="420" t="n">
        <f aca="false">('Summary Data'!AD26-AVERAGE('Summary Data'!$Z26:$AQ26))</f>
        <v>0.115203275611111</v>
      </c>
      <c r="I209" s="420" t="n">
        <f aca="false">('Summary Data'!AE26-AVERAGE('Summary Data'!$Z26:$AQ26))</f>
        <v>-0.264242064388889</v>
      </c>
      <c r="J209" s="420" t="n">
        <f aca="false">('Summary Data'!AF26-AVERAGE('Summary Data'!$Z26:$AQ26))</f>
        <v>-0.157640064388889</v>
      </c>
      <c r="K209" s="420" t="n">
        <f aca="false">('Summary Data'!AG26-AVERAGE('Summary Data'!$Z26:$AQ26))</f>
        <v>-0.0178188943888889</v>
      </c>
      <c r="L209" s="420" t="n">
        <f aca="false">('Summary Data'!AH26-AVERAGE('Summary Data'!$Z26:$AQ26))</f>
        <v>0.135799535611111</v>
      </c>
      <c r="M209" s="420" t="n">
        <f aca="false">('Summary Data'!AI26-AVERAGE('Summary Data'!$Z26:$AQ26))</f>
        <v>0.0154776446111111</v>
      </c>
      <c r="N209" s="420" t="n">
        <f aca="false">('Summary Data'!AJ26-AVERAGE('Summary Data'!$Z26:$AQ26))</f>
        <v>-0.123745064388889</v>
      </c>
      <c r="O209" s="420" t="n">
        <f aca="false">('Summary Data'!AK26-AVERAGE('Summary Data'!$Z26:$AQ26))</f>
        <v>-0.319115064388889</v>
      </c>
      <c r="P209" s="420" t="n">
        <f aca="false">('Summary Data'!AL26-AVERAGE('Summary Data'!$Z26:$AQ26))</f>
        <v>0.0362058756111111</v>
      </c>
      <c r="Q209" s="420" t="n">
        <f aca="false">('Summary Data'!AM26-AVERAGE('Summary Data'!$Z26:$AQ26))</f>
        <v>0.161546235611111</v>
      </c>
      <c r="R209" s="420" t="n">
        <f aca="false">('Summary Data'!AN26-AVERAGE('Summary Data'!$Z26:$AQ26))</f>
        <v>0.173553635611111</v>
      </c>
      <c r="S209" s="420" t="n">
        <f aca="false">('Summary Data'!AO26-AVERAGE('Summary Data'!$Z26:$AQ26))</f>
        <v>-0.139902564388889</v>
      </c>
      <c r="T209" s="420" t="n">
        <f aca="false">('Summary Data'!AP26-AVERAGE('Summary Data'!$Z26:$AQ26))</f>
        <v>-0.145890764388889</v>
      </c>
      <c r="U209" s="420" t="n">
        <f aca="false">('Summary Data'!AQ26-AVERAGE('Summary Data'!$Z26:$AQ26))</f>
        <v>0.125536335611111</v>
      </c>
      <c r="V209" s="420" t="n">
        <f aca="false">'Summary Data'!AR26</f>
        <v>-0.3131818</v>
      </c>
      <c r="W209" s="421"/>
    </row>
    <row r="210" customFormat="false" ht="12.75" hidden="false" customHeight="false" outlineLevel="0" collapsed="false">
      <c r="A210" s="440" t="s">
        <v>312</v>
      </c>
      <c r="B210" s="429" t="n">
        <f aca="false">AVERAGE('Summary Data'!Z27:AQ27)</f>
        <v>-0.0190925001666667</v>
      </c>
      <c r="C210" s="420" t="n">
        <f aca="false">'Summary Data'!Y27</f>
        <v>0.1621236</v>
      </c>
      <c r="D210" s="420" t="n">
        <f aca="false">('Summary Data'!Z27-AVERAGE('Summary Data'!$Z27:$AQ27))</f>
        <v>-0.0535492798333333</v>
      </c>
      <c r="E210" s="420" t="n">
        <f aca="false">('Summary Data'!AA27-AVERAGE('Summary Data'!$Z27:$AQ27))</f>
        <v>-0.0356363598333333</v>
      </c>
      <c r="F210" s="420" t="n">
        <f aca="false">('Summary Data'!AB27-AVERAGE('Summary Data'!$Z27:$AQ27))</f>
        <v>0.0235922151666667</v>
      </c>
      <c r="G210" s="420" t="n">
        <f aca="false">('Summary Data'!AC27-AVERAGE('Summary Data'!$Z27:$AQ27))</f>
        <v>0.00660198016666667</v>
      </c>
      <c r="H210" s="420" t="n">
        <f aca="false">('Summary Data'!AD27-AVERAGE('Summary Data'!$Z27:$AQ27))</f>
        <v>0.0135029721666667</v>
      </c>
      <c r="I210" s="420" t="n">
        <f aca="false">('Summary Data'!AE27-AVERAGE('Summary Data'!$Z27:$AQ27))</f>
        <v>-0.000526289833333336</v>
      </c>
      <c r="J210" s="420" t="n">
        <f aca="false">('Summary Data'!AF27-AVERAGE('Summary Data'!$Z27:$AQ27))</f>
        <v>-0.0604515998333333</v>
      </c>
      <c r="K210" s="420" t="n">
        <f aca="false">('Summary Data'!AG27-AVERAGE('Summary Data'!$Z27:$AQ27))</f>
        <v>-0.130917199833333</v>
      </c>
      <c r="L210" s="420" t="n">
        <f aca="false">('Summary Data'!AH27-AVERAGE('Summary Data'!$Z27:$AQ27))</f>
        <v>-0.0495243598333333</v>
      </c>
      <c r="M210" s="420" t="n">
        <f aca="false">('Summary Data'!AI27-AVERAGE('Summary Data'!$Z27:$AQ27))</f>
        <v>0.0833817601666667</v>
      </c>
      <c r="N210" s="420" t="n">
        <f aca="false">('Summary Data'!AJ27-AVERAGE('Summary Data'!$Z27:$AQ27))</f>
        <v>0.160868000166667</v>
      </c>
      <c r="O210" s="420" t="n">
        <f aca="false">('Summary Data'!AK27-AVERAGE('Summary Data'!$Z27:$AQ27))</f>
        <v>0.0726920301666667</v>
      </c>
      <c r="P210" s="420" t="n">
        <f aca="false">('Summary Data'!AL27-AVERAGE('Summary Data'!$Z27:$AQ27))</f>
        <v>-0.0355234198333333</v>
      </c>
      <c r="Q210" s="420" t="n">
        <f aca="false">('Summary Data'!AM27-AVERAGE('Summary Data'!$Z27:$AQ27))</f>
        <v>0.0527892601666667</v>
      </c>
      <c r="R210" s="420" t="n">
        <f aca="false">('Summary Data'!AN27-AVERAGE('Summary Data'!$Z27:$AQ27))</f>
        <v>-0.0682133698333333</v>
      </c>
      <c r="S210" s="420" t="n">
        <f aca="false">('Summary Data'!AO27-AVERAGE('Summary Data'!$Z27:$AQ27))</f>
        <v>0.00486564016666667</v>
      </c>
      <c r="T210" s="420" t="n">
        <f aca="false">('Summary Data'!AP27-AVERAGE('Summary Data'!$Z27:$AQ27))</f>
        <v>-0.0205514098333333</v>
      </c>
      <c r="U210" s="420" t="n">
        <f aca="false">('Summary Data'!AQ27-AVERAGE('Summary Data'!$Z27:$AQ27))</f>
        <v>0.0365994301666667</v>
      </c>
      <c r="V210" s="420" t="n">
        <f aca="false">'Summary Data'!AR27</f>
        <v>-0.04162696</v>
      </c>
      <c r="W210" s="421"/>
    </row>
    <row r="211" customFormat="false" ht="12.75" hidden="false" customHeight="false" outlineLevel="0" collapsed="false">
      <c r="A211" s="440" t="s">
        <v>313</v>
      </c>
      <c r="B211" s="429" t="n">
        <f aca="false">AVERAGE('Summary Data'!Z28:AQ28)</f>
        <v>0.0100982616661111</v>
      </c>
      <c r="C211" s="420" t="n">
        <f aca="false">'Summary Data'!Y28</f>
        <v>1.735678</v>
      </c>
      <c r="D211" s="420" t="n">
        <f aca="false">('Summary Data'!Z28-AVERAGE('Summary Data'!$Z28:$AQ28))</f>
        <v>-0.0351715216661111</v>
      </c>
      <c r="E211" s="420" t="n">
        <f aca="false">('Summary Data'!AA28-AVERAGE('Summary Data'!$Z28:$AQ28))</f>
        <v>-0.0154213666661111</v>
      </c>
      <c r="F211" s="420" t="n">
        <f aca="false">('Summary Data'!AB28-AVERAGE('Summary Data'!$Z28:$AQ28))</f>
        <v>-0.0489815116661111</v>
      </c>
      <c r="G211" s="420" t="n">
        <f aca="false">('Summary Data'!AC28-AVERAGE('Summary Data'!$Z28:$AQ28))</f>
        <v>0.0920570383338889</v>
      </c>
      <c r="H211" s="420" t="n">
        <f aca="false">('Summary Data'!AD28-AVERAGE('Summary Data'!$Z28:$AQ28))</f>
        <v>-0.0181306336661111</v>
      </c>
      <c r="I211" s="420" t="n">
        <f aca="false">('Summary Data'!AE28-AVERAGE('Summary Data'!$Z28:$AQ28))</f>
        <v>-0.0225029716661111</v>
      </c>
      <c r="J211" s="420" t="n">
        <f aca="false">('Summary Data'!AF28-AVERAGE('Summary Data'!$Z28:$AQ28))</f>
        <v>0.0244085783338889</v>
      </c>
      <c r="K211" s="420" t="n">
        <f aca="false">('Summary Data'!AG28-AVERAGE('Summary Data'!$Z28:$AQ28))</f>
        <v>0.0236356883338889</v>
      </c>
      <c r="L211" s="420" t="n">
        <f aca="false">('Summary Data'!AH28-AVERAGE('Summary Data'!$Z28:$AQ28))</f>
        <v>0.0833475883338889</v>
      </c>
      <c r="M211" s="420" t="n">
        <f aca="false">('Summary Data'!AI28-AVERAGE('Summary Data'!$Z28:$AQ28))</f>
        <v>0.120359038333889</v>
      </c>
      <c r="N211" s="420" t="n">
        <f aca="false">('Summary Data'!AJ28-AVERAGE('Summary Data'!$Z28:$AQ28))</f>
        <v>-0.0336234916661111</v>
      </c>
      <c r="O211" s="420" t="n">
        <f aca="false">('Summary Data'!AK28-AVERAGE('Summary Data'!$Z28:$AQ28))</f>
        <v>-0.0872843016661111</v>
      </c>
      <c r="P211" s="420" t="n">
        <f aca="false">('Summary Data'!AL28-AVERAGE('Summary Data'!$Z28:$AQ28))</f>
        <v>-0.0160886266661111</v>
      </c>
      <c r="Q211" s="420" t="n">
        <f aca="false">('Summary Data'!AM28-AVERAGE('Summary Data'!$Z28:$AQ28))</f>
        <v>0.0102070983338889</v>
      </c>
      <c r="R211" s="420" t="n">
        <f aca="false">('Summary Data'!AN28-AVERAGE('Summary Data'!$Z28:$AQ28))</f>
        <v>-0.0100744396761111</v>
      </c>
      <c r="S211" s="420" t="n">
        <f aca="false">('Summary Data'!AO28-AVERAGE('Summary Data'!$Z28:$AQ28))</f>
        <v>-0.0403518616661111</v>
      </c>
      <c r="T211" s="420" t="n">
        <f aca="false">('Summary Data'!AP28-AVERAGE('Summary Data'!$Z28:$AQ28))</f>
        <v>-0.00714123366611111</v>
      </c>
      <c r="U211" s="420" t="n">
        <f aca="false">('Summary Data'!AQ28-AVERAGE('Summary Data'!$Z28:$AQ28))</f>
        <v>-0.0192430696661111</v>
      </c>
      <c r="V211" s="420" t="n">
        <f aca="false">'Summary Data'!AR28</f>
        <v>0.01591586</v>
      </c>
      <c r="W211" s="421"/>
    </row>
    <row r="212" customFormat="false" ht="12.75" hidden="false" customHeight="false" outlineLevel="0" collapsed="false">
      <c r="A212" s="440" t="s">
        <v>314</v>
      </c>
      <c r="B212" s="429" t="n">
        <f aca="false">AVERAGE('Summary Data'!Z29:AQ29)</f>
        <v>-0.0231938930555556</v>
      </c>
      <c r="C212" s="420" t="n">
        <f aca="false">'Summary Data'!Y29</f>
        <v>-0.03872799</v>
      </c>
      <c r="D212" s="420" t="n">
        <f aca="false">('Summary Data'!Z29-AVERAGE('Summary Data'!$Z29:$AQ29))</f>
        <v>0.0263918820555556</v>
      </c>
      <c r="E212" s="420" t="n">
        <f aca="false">('Summary Data'!AA29-AVERAGE('Summary Data'!$Z29:$AQ29))</f>
        <v>0.0130062930555556</v>
      </c>
      <c r="F212" s="420" t="n">
        <f aca="false">('Summary Data'!AB29-AVERAGE('Summary Data'!$Z29:$AQ29))</f>
        <v>-0.00760169694444444</v>
      </c>
      <c r="G212" s="420" t="n">
        <f aca="false">('Summary Data'!AC29-AVERAGE('Summary Data'!$Z29:$AQ29))</f>
        <v>0.0208893760555556</v>
      </c>
      <c r="H212" s="420" t="n">
        <f aca="false">('Summary Data'!AD29-AVERAGE('Summary Data'!$Z29:$AQ29))</f>
        <v>0.0183568830555556</v>
      </c>
      <c r="I212" s="420" t="n">
        <f aca="false">('Summary Data'!AE29-AVERAGE('Summary Data'!$Z29:$AQ29))</f>
        <v>0.0245243170555556</v>
      </c>
      <c r="J212" s="420" t="n">
        <f aca="false">('Summary Data'!AF29-AVERAGE('Summary Data'!$Z29:$AQ29))</f>
        <v>0.0117307530555556</v>
      </c>
      <c r="K212" s="420" t="n">
        <f aca="false">('Summary Data'!AG29-AVERAGE('Summary Data'!$Z29:$AQ29))</f>
        <v>-0.0227253169444444</v>
      </c>
      <c r="L212" s="420" t="n">
        <f aca="false">('Summary Data'!AH29-AVERAGE('Summary Data'!$Z29:$AQ29))</f>
        <v>-0.0318235569444444</v>
      </c>
      <c r="M212" s="420" t="n">
        <f aca="false">('Summary Data'!AI29-AVERAGE('Summary Data'!$Z29:$AQ29))</f>
        <v>-0.00590010694444444</v>
      </c>
      <c r="N212" s="420" t="n">
        <f aca="false">('Summary Data'!AJ29-AVERAGE('Summary Data'!$Z29:$AQ29))</f>
        <v>-0.0280110669444444</v>
      </c>
      <c r="O212" s="420" t="n">
        <f aca="false">('Summary Data'!AK29-AVERAGE('Summary Data'!$Z29:$AQ29))</f>
        <v>-0.0209473669444444</v>
      </c>
      <c r="P212" s="420" t="n">
        <f aca="false">('Summary Data'!AL29-AVERAGE('Summary Data'!$Z29:$AQ29))</f>
        <v>-0.0267106169444444</v>
      </c>
      <c r="Q212" s="420" t="n">
        <f aca="false">('Summary Data'!AM29-AVERAGE('Summary Data'!$Z29:$AQ29))</f>
        <v>-0.0354344869444444</v>
      </c>
      <c r="R212" s="420" t="n">
        <f aca="false">('Summary Data'!AN29-AVERAGE('Summary Data'!$Z29:$AQ29))</f>
        <v>-0.0269367769444444</v>
      </c>
      <c r="S212" s="420" t="n">
        <f aca="false">('Summary Data'!AO29-AVERAGE('Summary Data'!$Z29:$AQ29))</f>
        <v>0.0260290330555556</v>
      </c>
      <c r="T212" s="420" t="n">
        <f aca="false">('Summary Data'!AP29-AVERAGE('Summary Data'!$Z29:$AQ29))</f>
        <v>0.0467324130555556</v>
      </c>
      <c r="U212" s="420" t="n">
        <f aca="false">('Summary Data'!AQ29-AVERAGE('Summary Data'!$Z29:$AQ29))</f>
        <v>0.0184300420555556</v>
      </c>
      <c r="V212" s="420" t="n">
        <f aca="false">'Summary Data'!AR29</f>
        <v>-0.08496591</v>
      </c>
      <c r="W212" s="421"/>
    </row>
    <row r="213" customFormat="false" ht="12.75" hidden="false" customHeight="false" outlineLevel="0" collapsed="false">
      <c r="A213" s="440" t="s">
        <v>315</v>
      </c>
      <c r="B213" s="429" t="n">
        <f aca="false">AVERAGE('Summary Data'!Z30:AQ30)</f>
        <v>0.00232047827777778</v>
      </c>
      <c r="C213" s="420" t="n">
        <f aca="false">'Summary Data'!Y30</f>
        <v>-0.228878</v>
      </c>
      <c r="D213" s="420" t="n">
        <f aca="false">('Summary Data'!Z30-AVERAGE('Summary Data'!$Z30:$AQ30))</f>
        <v>0.0585072117222222</v>
      </c>
      <c r="E213" s="420" t="n">
        <f aca="false">('Summary Data'!AA30-AVERAGE('Summary Data'!$Z30:$AQ30))</f>
        <v>0.0208930917222222</v>
      </c>
      <c r="F213" s="420" t="n">
        <f aca="false">('Summary Data'!AB30-AVERAGE('Summary Data'!$Z30:$AQ30))</f>
        <v>0.0209055017222222</v>
      </c>
      <c r="G213" s="420" t="n">
        <f aca="false">('Summary Data'!AC30-AVERAGE('Summary Data'!$Z30:$AQ30))</f>
        <v>0.00629257172222222</v>
      </c>
      <c r="H213" s="420" t="n">
        <f aca="false">('Summary Data'!AD30-AVERAGE('Summary Data'!$Z30:$AQ30))</f>
        <v>-0.00872392427777778</v>
      </c>
      <c r="I213" s="420" t="n">
        <f aca="false">('Summary Data'!AE30-AVERAGE('Summary Data'!$Z30:$AQ30))</f>
        <v>-0.0249901482777778</v>
      </c>
      <c r="J213" s="420" t="n">
        <f aca="false">('Summary Data'!AF30-AVERAGE('Summary Data'!$Z30:$AQ30))</f>
        <v>0.00323178372222222</v>
      </c>
      <c r="K213" s="420" t="n">
        <f aca="false">('Summary Data'!AG30-AVERAGE('Summary Data'!$Z30:$AQ30))</f>
        <v>-0.00109363727777778</v>
      </c>
      <c r="L213" s="420" t="n">
        <f aca="false">('Summary Data'!AH30-AVERAGE('Summary Data'!$Z30:$AQ30))</f>
        <v>-0.00639074327777778</v>
      </c>
      <c r="M213" s="420" t="n">
        <f aca="false">('Summary Data'!AI30-AVERAGE('Summary Data'!$Z30:$AQ30))</f>
        <v>0.0166260717222222</v>
      </c>
      <c r="N213" s="420" t="n">
        <f aca="false">('Summary Data'!AJ30-AVERAGE('Summary Data'!$Z30:$AQ30))</f>
        <v>-0.0143226582777778</v>
      </c>
      <c r="O213" s="420" t="n">
        <f aca="false">('Summary Data'!AK30-AVERAGE('Summary Data'!$Z30:$AQ30))</f>
        <v>0.00139770372222222</v>
      </c>
      <c r="P213" s="420" t="n">
        <f aca="false">('Summary Data'!AL30-AVERAGE('Summary Data'!$Z30:$AQ30))</f>
        <v>-0.0120356812777778</v>
      </c>
      <c r="Q213" s="420" t="n">
        <f aca="false">('Summary Data'!AM30-AVERAGE('Summary Data'!$Z30:$AQ30))</f>
        <v>-0.0194241682777778</v>
      </c>
      <c r="R213" s="420" t="n">
        <f aca="false">('Summary Data'!AN30-AVERAGE('Summary Data'!$Z30:$AQ30))</f>
        <v>-0.0119379442777778</v>
      </c>
      <c r="S213" s="420" t="n">
        <f aca="false">('Summary Data'!AO30-AVERAGE('Summary Data'!$Z30:$AQ30))</f>
        <v>-0.0168217682777778</v>
      </c>
      <c r="T213" s="420" t="n">
        <f aca="false">('Summary Data'!AP30-AVERAGE('Summary Data'!$Z30:$AQ30))</f>
        <v>-0.0109058492777778</v>
      </c>
      <c r="U213" s="420" t="n">
        <f aca="false">('Summary Data'!AQ30-AVERAGE('Summary Data'!$Z30:$AQ30))</f>
        <v>-0.00120741327777778</v>
      </c>
      <c r="V213" s="420" t="n">
        <f aca="false">'Summary Data'!AR30</f>
        <v>-0.02603675</v>
      </c>
      <c r="W213" s="421"/>
    </row>
    <row r="214" customFormat="false" ht="12.75" hidden="false" customHeight="false" outlineLevel="0" collapsed="false">
      <c r="A214" s="440" t="s">
        <v>316</v>
      </c>
      <c r="B214" s="429" t="n">
        <f aca="false">AVERAGE('Summary Data'!Z31:AQ31)</f>
        <v>0.00533688233333333</v>
      </c>
      <c r="C214" s="420" t="n">
        <f aca="false">'Summary Data'!Y31</f>
        <v>-0.03992665</v>
      </c>
      <c r="D214" s="420" t="n">
        <f aca="false">('Summary Data'!Z31-AVERAGE('Summary Data'!$Z31:$AQ31))</f>
        <v>0.0354727576666667</v>
      </c>
      <c r="E214" s="420" t="n">
        <f aca="false">('Summary Data'!AA31-AVERAGE('Summary Data'!$Z31:$AQ31))</f>
        <v>0.00665367766666667</v>
      </c>
      <c r="F214" s="420" t="n">
        <f aca="false">('Summary Data'!AB31-AVERAGE('Summary Data'!$Z31:$AQ31))</f>
        <v>0.0108012176666667</v>
      </c>
      <c r="G214" s="420" t="n">
        <f aca="false">('Summary Data'!AC31-AVERAGE('Summary Data'!$Z31:$AQ31))</f>
        <v>0.0193176476666667</v>
      </c>
      <c r="H214" s="420" t="n">
        <f aca="false">('Summary Data'!AD31-AVERAGE('Summary Data'!$Z31:$AQ31))</f>
        <v>-0.00418457933333333</v>
      </c>
      <c r="I214" s="420" t="n">
        <f aca="false">('Summary Data'!AE31-AVERAGE('Summary Data'!$Z31:$AQ31))</f>
        <v>0.0188685576666667</v>
      </c>
      <c r="J214" s="420" t="n">
        <f aca="false">('Summary Data'!AF31-AVERAGE('Summary Data'!$Z31:$AQ31))</f>
        <v>0.0159869276666667</v>
      </c>
      <c r="K214" s="420" t="n">
        <f aca="false">('Summary Data'!AG31-AVERAGE('Summary Data'!$Z31:$AQ31))</f>
        <v>-0.0265219623333333</v>
      </c>
      <c r="L214" s="420" t="n">
        <f aca="false">('Summary Data'!AH31-AVERAGE('Summary Data'!$Z31:$AQ31))</f>
        <v>-0.0150186873333333</v>
      </c>
      <c r="M214" s="420" t="n">
        <f aca="false">('Summary Data'!AI31-AVERAGE('Summary Data'!$Z31:$AQ31))</f>
        <v>0.00207163866666667</v>
      </c>
      <c r="N214" s="420" t="n">
        <f aca="false">('Summary Data'!AJ31-AVERAGE('Summary Data'!$Z31:$AQ31))</f>
        <v>-0.00985118033333333</v>
      </c>
      <c r="O214" s="420" t="n">
        <f aca="false">('Summary Data'!AK31-AVERAGE('Summary Data'!$Z31:$AQ31))</f>
        <v>-0.0125481073333333</v>
      </c>
      <c r="P214" s="420" t="n">
        <f aca="false">('Summary Data'!AL31-AVERAGE('Summary Data'!$Z31:$AQ31))</f>
        <v>-0.0417158023333333</v>
      </c>
      <c r="Q214" s="420" t="n">
        <f aca="false">('Summary Data'!AM31-AVERAGE('Summary Data'!$Z31:$AQ31))</f>
        <v>-0.0477212723333333</v>
      </c>
      <c r="R214" s="420" t="n">
        <f aca="false">('Summary Data'!AN31-AVERAGE('Summary Data'!$Z31:$AQ31))</f>
        <v>-0.0211549723333333</v>
      </c>
      <c r="S214" s="420" t="n">
        <f aca="false">('Summary Data'!AO31-AVERAGE('Summary Data'!$Z31:$AQ31))</f>
        <v>0.00306674366666667</v>
      </c>
      <c r="T214" s="420" t="n">
        <f aca="false">('Summary Data'!AP31-AVERAGE('Summary Data'!$Z31:$AQ31))</f>
        <v>0.0250517876666667</v>
      </c>
      <c r="U214" s="420" t="n">
        <f aca="false">('Summary Data'!AQ31-AVERAGE('Summary Data'!$Z31:$AQ31))</f>
        <v>0.0414256076666667</v>
      </c>
      <c r="V214" s="420" t="n">
        <f aca="false">'Summary Data'!AR31</f>
        <v>-0.1208519</v>
      </c>
      <c r="W214" s="421"/>
    </row>
    <row r="215" customFormat="false" ht="12.75" hidden="false" customHeight="false" outlineLevel="0" collapsed="false">
      <c r="A215" s="440" t="s">
        <v>317</v>
      </c>
      <c r="B215" s="429" t="n">
        <f aca="false">AVERAGE('Summary Data'!Z32:AQ32)</f>
        <v>-0.00189172906666667</v>
      </c>
      <c r="C215" s="420" t="n">
        <f aca="false">'Summary Data'!Y32</f>
        <v>0.1990624</v>
      </c>
      <c r="D215" s="420" t="n">
        <f aca="false">('Summary Data'!Z32-AVERAGE('Summary Data'!$Z32:$AQ32))</f>
        <v>-0.0136916009333333</v>
      </c>
      <c r="E215" s="420" t="n">
        <f aca="false">('Summary Data'!AA32-AVERAGE('Summary Data'!$Z32:$AQ32))</f>
        <v>-0.00138660993333333</v>
      </c>
      <c r="F215" s="420" t="n">
        <f aca="false">('Summary Data'!AB32-AVERAGE('Summary Data'!$Z32:$AQ32))</f>
        <v>-0.00749879993333333</v>
      </c>
      <c r="G215" s="420" t="n">
        <f aca="false">('Summary Data'!AC32-AVERAGE('Summary Data'!$Z32:$AQ32))</f>
        <v>0.000730861066666667</v>
      </c>
      <c r="H215" s="420" t="n">
        <f aca="false">('Summary Data'!AD32-AVERAGE('Summary Data'!$Z32:$AQ32))</f>
        <v>0.00161049276666667</v>
      </c>
      <c r="I215" s="420" t="n">
        <f aca="false">('Summary Data'!AE32-AVERAGE('Summary Data'!$Z32:$AQ32))</f>
        <v>-0.00292135093333333</v>
      </c>
      <c r="J215" s="420" t="n">
        <f aca="false">('Summary Data'!AF32-AVERAGE('Summary Data'!$Z32:$AQ32))</f>
        <v>-0.000511676933333333</v>
      </c>
      <c r="K215" s="420" t="n">
        <f aca="false">('Summary Data'!AG32-AVERAGE('Summary Data'!$Z32:$AQ32))</f>
        <v>-0.00103320693333333</v>
      </c>
      <c r="L215" s="420" t="n">
        <f aca="false">('Summary Data'!AH32-AVERAGE('Summary Data'!$Z32:$AQ32))</f>
        <v>0.00330352106666667</v>
      </c>
      <c r="M215" s="420" t="n">
        <f aca="false">('Summary Data'!AI32-AVERAGE('Summary Data'!$Z32:$AQ32))</f>
        <v>0.0183348090666667</v>
      </c>
      <c r="N215" s="420" t="n">
        <f aca="false">('Summary Data'!AJ32-AVERAGE('Summary Data'!$Z32:$AQ32))</f>
        <v>0.00317450006666667</v>
      </c>
      <c r="O215" s="420" t="n">
        <f aca="false">('Summary Data'!AK32-AVERAGE('Summary Data'!$Z32:$AQ32))</f>
        <v>0.000105114066666666</v>
      </c>
      <c r="P215" s="420" t="n">
        <f aca="false">('Summary Data'!AL32-AVERAGE('Summary Data'!$Z32:$AQ32))</f>
        <v>-0.000830588933333334</v>
      </c>
      <c r="Q215" s="420" t="n">
        <f aca="false">('Summary Data'!AM32-AVERAGE('Summary Data'!$Z32:$AQ32))</f>
        <v>0.00149724286666667</v>
      </c>
      <c r="R215" s="420" t="n">
        <f aca="false">('Summary Data'!AN32-AVERAGE('Summary Data'!$Z32:$AQ32))</f>
        <v>-0.00238613993333333</v>
      </c>
      <c r="S215" s="420" t="n">
        <f aca="false">('Summary Data'!AO32-AVERAGE('Summary Data'!$Z32:$AQ32))</f>
        <v>-0.00550393993333333</v>
      </c>
      <c r="T215" s="420" t="n">
        <f aca="false">('Summary Data'!AP32-AVERAGE('Summary Data'!$Z32:$AQ32))</f>
        <v>0.00535868806666667</v>
      </c>
      <c r="U215" s="420" t="n">
        <f aca="false">('Summary Data'!AQ32-AVERAGE('Summary Data'!$Z32:$AQ32))</f>
        <v>0.00164868536666667</v>
      </c>
      <c r="V215" s="420" t="n">
        <f aca="false">'Summary Data'!AR32</f>
        <v>0.003244784</v>
      </c>
      <c r="W215" s="421"/>
    </row>
    <row r="216" customFormat="false" ht="12.75" hidden="false" customHeight="false" outlineLevel="0" collapsed="false">
      <c r="A216" s="440" t="s">
        <v>318</v>
      </c>
      <c r="B216" s="429" t="n">
        <f aca="false">AVERAGE('Summary Data'!Z33:AQ33)</f>
        <v>-0.00274964680555556</v>
      </c>
      <c r="C216" s="420" t="n">
        <f aca="false">'Summary Data'!Y33</f>
        <v>-0.0006790008</v>
      </c>
      <c r="D216" s="420" t="n">
        <f aca="false">('Summary Data'!Z33-AVERAGE('Summary Data'!$Z33:$AQ33))</f>
        <v>0.00224059880555556</v>
      </c>
      <c r="E216" s="420" t="n">
        <f aca="false">('Summary Data'!AA33-AVERAGE('Summary Data'!$Z33:$AQ33))</f>
        <v>2.65868055555557E-005</v>
      </c>
      <c r="F216" s="420" t="n">
        <f aca="false">('Summary Data'!AB33-AVERAGE('Summary Data'!$Z33:$AQ33))</f>
        <v>0.00209599290555556</v>
      </c>
      <c r="G216" s="420" t="n">
        <f aca="false">('Summary Data'!AC33-AVERAGE('Summary Data'!$Z33:$AQ33))</f>
        <v>-0.000214944194444444</v>
      </c>
      <c r="H216" s="420" t="n">
        <f aca="false">('Summary Data'!AD33-AVERAGE('Summary Data'!$Z33:$AQ33))</f>
        <v>0.000506124805555556</v>
      </c>
      <c r="I216" s="420" t="n">
        <f aca="false">('Summary Data'!AE33-AVERAGE('Summary Data'!$Z33:$AQ33))</f>
        <v>0.000616597805555555</v>
      </c>
      <c r="J216" s="420" t="n">
        <f aca="false">('Summary Data'!AF33-AVERAGE('Summary Data'!$Z33:$AQ33))</f>
        <v>-0.00605237719444444</v>
      </c>
      <c r="K216" s="420" t="n">
        <f aca="false">('Summary Data'!AG33-AVERAGE('Summary Data'!$Z33:$AQ33))</f>
        <v>-0.00744790319444444</v>
      </c>
      <c r="L216" s="420" t="n">
        <f aca="false">('Summary Data'!AH33-AVERAGE('Summary Data'!$Z33:$AQ33))</f>
        <v>-0.00404225519444445</v>
      </c>
      <c r="M216" s="420" t="n">
        <f aca="false">('Summary Data'!AI33-AVERAGE('Summary Data'!$Z33:$AQ33))</f>
        <v>0.00456768580555556</v>
      </c>
      <c r="N216" s="420" t="n">
        <f aca="false">('Summary Data'!AJ33-AVERAGE('Summary Data'!$Z33:$AQ33))</f>
        <v>0.00488179680555556</v>
      </c>
      <c r="O216" s="420" t="n">
        <f aca="false">('Summary Data'!AK33-AVERAGE('Summary Data'!$Z33:$AQ33))</f>
        <v>0.00306710640555556</v>
      </c>
      <c r="P216" s="420" t="n">
        <f aca="false">('Summary Data'!AL33-AVERAGE('Summary Data'!$Z33:$AQ33))</f>
        <v>-0.00404716719444444</v>
      </c>
      <c r="Q216" s="420" t="n">
        <f aca="false">('Summary Data'!AM33-AVERAGE('Summary Data'!$Z33:$AQ33))</f>
        <v>-0.00192237019444444</v>
      </c>
      <c r="R216" s="420" t="n">
        <f aca="false">('Summary Data'!AN33-AVERAGE('Summary Data'!$Z33:$AQ33))</f>
        <v>-0.00444169419444444</v>
      </c>
      <c r="S216" s="420" t="n">
        <f aca="false">('Summary Data'!AO33-AVERAGE('Summary Data'!$Z33:$AQ33))</f>
        <v>0.00199735260555556</v>
      </c>
      <c r="T216" s="420" t="n">
        <f aca="false">('Summary Data'!AP33-AVERAGE('Summary Data'!$Z33:$AQ33))</f>
        <v>0.000252755805555555</v>
      </c>
      <c r="U216" s="420" t="n">
        <f aca="false">('Summary Data'!AQ33-AVERAGE('Summary Data'!$Z33:$AQ33))</f>
        <v>0.00791611280555556</v>
      </c>
      <c r="V216" s="420" t="n">
        <f aca="false">'Summary Data'!AR33</f>
        <v>-0.01041125</v>
      </c>
      <c r="W216" s="421"/>
    </row>
    <row r="217" customFormat="false" ht="12.75" hidden="false" customHeight="false" outlineLevel="0" collapsed="false">
      <c r="A217" s="440" t="s">
        <v>319</v>
      </c>
      <c r="B217" s="429" t="n">
        <f aca="false">AVERAGE('Summary Data'!Z34:AQ34)</f>
        <v>0.00240728779777778</v>
      </c>
      <c r="C217" s="420" t="n">
        <f aca="false">'Summary Data'!Y34</f>
        <v>-0.01989326</v>
      </c>
      <c r="D217" s="420" t="n">
        <f aca="false">('Summary Data'!Z34-AVERAGE('Summary Data'!$Z34:$AQ34))</f>
        <v>0.00420526220222222</v>
      </c>
      <c r="E217" s="420" t="n">
        <f aca="false">('Summary Data'!AA34-AVERAGE('Summary Data'!$Z34:$AQ34))</f>
        <v>0.00274394220222222</v>
      </c>
      <c r="F217" s="420" t="n">
        <f aca="false">('Summary Data'!AB34-AVERAGE('Summary Data'!$Z34:$AQ34))</f>
        <v>-0.00177342229777778</v>
      </c>
      <c r="G217" s="420" t="n">
        <f aca="false">('Summary Data'!AC34-AVERAGE('Summary Data'!$Z34:$AQ34))</f>
        <v>0.000611198202222222</v>
      </c>
      <c r="H217" s="420" t="n">
        <f aca="false">('Summary Data'!AD34-AVERAGE('Summary Data'!$Z34:$AQ34))</f>
        <v>-0.00232190043777778</v>
      </c>
      <c r="I217" s="420" t="n">
        <f aca="false">('Summary Data'!AE34-AVERAGE('Summary Data'!$Z34:$AQ34))</f>
        <v>-0.00307932529777778</v>
      </c>
      <c r="J217" s="420" t="n">
        <f aca="false">('Summary Data'!AF34-AVERAGE('Summary Data'!$Z34:$AQ34))</f>
        <v>-0.00126232779777778</v>
      </c>
      <c r="K217" s="420" t="n">
        <f aca="false">('Summary Data'!AG34-AVERAGE('Summary Data'!$Z34:$AQ34))</f>
        <v>0.00118906620222222</v>
      </c>
      <c r="L217" s="420" t="n">
        <f aca="false">('Summary Data'!AH34-AVERAGE('Summary Data'!$Z34:$AQ34))</f>
        <v>0.00189158720222222</v>
      </c>
      <c r="M217" s="420" t="n">
        <f aca="false">('Summary Data'!AI34-AVERAGE('Summary Data'!$Z34:$AQ34))</f>
        <v>0.00302493920222222</v>
      </c>
      <c r="N217" s="420" t="n">
        <f aca="false">('Summary Data'!AJ34-AVERAGE('Summary Data'!$Z34:$AQ34))</f>
        <v>7.22282022222226E-005</v>
      </c>
      <c r="O217" s="420" t="n">
        <f aca="false">('Summary Data'!AK34-AVERAGE('Summary Data'!$Z34:$AQ34))</f>
        <v>-0.000946724797777778</v>
      </c>
      <c r="P217" s="420" t="n">
        <f aca="false">('Summary Data'!AL34-AVERAGE('Summary Data'!$Z34:$AQ34))</f>
        <v>0.00152670720222222</v>
      </c>
      <c r="Q217" s="420" t="n">
        <f aca="false">('Summary Data'!AM34-AVERAGE('Summary Data'!$Z34:$AQ34))</f>
        <v>0.00216748020222222</v>
      </c>
      <c r="R217" s="420" t="n">
        <f aca="false">('Summary Data'!AN34-AVERAGE('Summary Data'!$Z34:$AQ34))</f>
        <v>0.000150366202222222</v>
      </c>
      <c r="S217" s="420" t="n">
        <f aca="false">('Summary Data'!AO34-AVERAGE('Summary Data'!$Z34:$AQ34))</f>
        <v>-0.00500131179777778</v>
      </c>
      <c r="T217" s="420" t="n">
        <f aca="false">('Summary Data'!AP34-AVERAGE('Summary Data'!$Z34:$AQ34))</f>
        <v>-0.00356493879777778</v>
      </c>
      <c r="U217" s="420" t="n">
        <f aca="false">('Summary Data'!AQ34-AVERAGE('Summary Data'!$Z34:$AQ34))</f>
        <v>0.000367174202222223</v>
      </c>
      <c r="V217" s="420" t="n">
        <f aca="false">'Summary Data'!AR34</f>
        <v>-0.002292839</v>
      </c>
      <c r="W217" s="421"/>
    </row>
    <row r="218" customFormat="false" ht="12.75" hidden="false" customHeight="false" outlineLevel="0" collapsed="false">
      <c r="A218" s="440" t="s">
        <v>320</v>
      </c>
      <c r="B218" s="429" t="n">
        <f aca="false">AVERAGE('Summary Data'!Z35:AQ35)</f>
        <v>-0.022974155</v>
      </c>
      <c r="C218" s="420" t="n">
        <f aca="false">'Summary Data'!Y35</f>
        <v>0.0105738</v>
      </c>
      <c r="D218" s="420" t="n">
        <f aca="false">('Summary Data'!Z35-AVERAGE('Summary Data'!$Z35:$AQ35))</f>
        <v>0.000267114999999998</v>
      </c>
      <c r="E218" s="420" t="n">
        <f aca="false">('Summary Data'!AA35-AVERAGE('Summary Data'!$Z35:$AQ35))</f>
        <v>0.000581934999999999</v>
      </c>
      <c r="F218" s="420" t="n">
        <f aca="false">('Summary Data'!AB35-AVERAGE('Summary Data'!$Z35:$AQ35))</f>
        <v>-0.002077655</v>
      </c>
      <c r="G218" s="420" t="n">
        <f aca="false">('Summary Data'!AC35-AVERAGE('Summary Data'!$Z35:$AQ35))</f>
        <v>-0.000164504999999999</v>
      </c>
      <c r="H218" s="420" t="n">
        <f aca="false">('Summary Data'!AD35-AVERAGE('Summary Data'!$Z35:$AQ35))</f>
        <v>-0.002439765</v>
      </c>
      <c r="I218" s="420" t="n">
        <f aca="false">('Summary Data'!AE35-AVERAGE('Summary Data'!$Z35:$AQ35))</f>
        <v>0.001179485</v>
      </c>
      <c r="J218" s="420" t="n">
        <f aca="false">('Summary Data'!AF35-AVERAGE('Summary Data'!$Z35:$AQ35))</f>
        <v>0.002943195</v>
      </c>
      <c r="K218" s="420" t="n">
        <f aca="false">('Summary Data'!AG35-AVERAGE('Summary Data'!$Z35:$AQ35))</f>
        <v>0.000579065</v>
      </c>
      <c r="L218" s="420" t="n">
        <f aca="false">('Summary Data'!AH35-AVERAGE('Summary Data'!$Z35:$AQ35))</f>
        <v>-0.000369575</v>
      </c>
      <c r="M218" s="420" t="n">
        <f aca="false">('Summary Data'!AI35-AVERAGE('Summary Data'!$Z35:$AQ35))</f>
        <v>-0.001828795</v>
      </c>
      <c r="N218" s="420" t="n">
        <f aca="false">('Summary Data'!AJ35-AVERAGE('Summary Data'!$Z35:$AQ35))</f>
        <v>-0.000355734999999999</v>
      </c>
      <c r="O218" s="420" t="n">
        <f aca="false">('Summary Data'!AK35-AVERAGE('Summary Data'!$Z35:$AQ35))</f>
        <v>-0.000246304999999999</v>
      </c>
      <c r="P218" s="420" t="n">
        <f aca="false">('Summary Data'!AL35-AVERAGE('Summary Data'!$Z35:$AQ35))</f>
        <v>-0.001945015</v>
      </c>
      <c r="Q218" s="420" t="n">
        <f aca="false">('Summary Data'!AM35-AVERAGE('Summary Data'!$Z35:$AQ35))</f>
        <v>-0.001762055</v>
      </c>
      <c r="R218" s="420" t="n">
        <f aca="false">('Summary Data'!AN35-AVERAGE('Summary Data'!$Z35:$AQ35))</f>
        <v>-0.000715344999999999</v>
      </c>
      <c r="S218" s="420" t="n">
        <f aca="false">('Summary Data'!AO35-AVERAGE('Summary Data'!$Z35:$AQ35))</f>
        <v>0.001040395</v>
      </c>
      <c r="T218" s="420" t="n">
        <f aca="false">('Summary Data'!AP35-AVERAGE('Summary Data'!$Z35:$AQ35))</f>
        <v>0.002069195</v>
      </c>
      <c r="U218" s="420" t="n">
        <f aca="false">('Summary Data'!AQ35-AVERAGE('Summary Data'!$Z35:$AQ35))</f>
        <v>0.003244365</v>
      </c>
      <c r="V218" s="420" t="n">
        <f aca="false">'Summary Data'!AR35</f>
        <v>-0.01346424</v>
      </c>
      <c r="W218" s="421"/>
    </row>
    <row r="219" customFormat="false" ht="13.5" hidden="false" customHeight="false" outlineLevel="0" collapsed="false">
      <c r="A219" s="411" t="s">
        <v>321</v>
      </c>
      <c r="B219" s="438" t="n">
        <f aca="false">AVERAGE('Summary Data'!Z36:AQ36)</f>
        <v>-0.0139541951111111</v>
      </c>
      <c r="C219" s="412" t="n">
        <f aca="false">'Summary Data'!Y36</f>
        <v>-0.007605507</v>
      </c>
      <c r="D219" s="412" t="n">
        <f aca="false">('Summary Data'!Z36-AVERAGE('Summary Data'!$Z36:$AQ36))</f>
        <v>0.00219279511111111</v>
      </c>
      <c r="E219" s="412" t="n">
        <f aca="false">('Summary Data'!AA36-AVERAGE('Summary Data'!$Z36:$AQ36))</f>
        <v>-0.00384906488888889</v>
      </c>
      <c r="F219" s="412" t="n">
        <f aca="false">('Summary Data'!AB36-AVERAGE('Summary Data'!$Z36:$AQ36))</f>
        <v>0.000669495111111111</v>
      </c>
      <c r="G219" s="412" t="n">
        <f aca="false">('Summary Data'!AC36-AVERAGE('Summary Data'!$Z36:$AQ36))</f>
        <v>0.0101733591111111</v>
      </c>
      <c r="H219" s="412" t="n">
        <f aca="false">('Summary Data'!AD36-AVERAGE('Summary Data'!$Z36:$AQ36))</f>
        <v>0.00639226811111111</v>
      </c>
      <c r="I219" s="412" t="n">
        <f aca="false">('Summary Data'!AE36-AVERAGE('Summary Data'!$Z36:$AQ36))</f>
        <v>-0.00251410488888889</v>
      </c>
      <c r="J219" s="412" t="n">
        <f aca="false">('Summary Data'!AF36-AVERAGE('Summary Data'!$Z36:$AQ36))</f>
        <v>-0.000741394888888889</v>
      </c>
      <c r="K219" s="412" t="n">
        <f aca="false">('Summary Data'!AG36-AVERAGE('Summary Data'!$Z36:$AQ36))</f>
        <v>-0.00389798488888889</v>
      </c>
      <c r="L219" s="412" t="n">
        <f aca="false">('Summary Data'!AH36-AVERAGE('Summary Data'!$Z36:$AQ36))</f>
        <v>-0.00367542488888889</v>
      </c>
      <c r="M219" s="412" t="n">
        <f aca="false">('Summary Data'!AI36-AVERAGE('Summary Data'!$Z36:$AQ36))</f>
        <v>0.00279378511111111</v>
      </c>
      <c r="N219" s="412" t="n">
        <f aca="false">('Summary Data'!AJ36-AVERAGE('Summary Data'!$Z36:$AQ36))</f>
        <v>-0.00433328488888889</v>
      </c>
      <c r="O219" s="412" t="n">
        <f aca="false">('Summary Data'!AK36-AVERAGE('Summary Data'!$Z36:$AQ36))</f>
        <v>-0.00362903488888889</v>
      </c>
      <c r="P219" s="412" t="n">
        <f aca="false">('Summary Data'!AL36-AVERAGE('Summary Data'!$Z36:$AQ36))</f>
        <v>-0.00736323488888889</v>
      </c>
      <c r="Q219" s="412" t="n">
        <f aca="false">('Summary Data'!AM36-AVERAGE('Summary Data'!$Z36:$AQ36))</f>
        <v>-0.0100899848888889</v>
      </c>
      <c r="R219" s="412" t="n">
        <f aca="false">('Summary Data'!AN36-AVERAGE('Summary Data'!$Z36:$AQ36))</f>
        <v>-0.00461673488888889</v>
      </c>
      <c r="S219" s="412" t="n">
        <f aca="false">('Summary Data'!AO36-AVERAGE('Summary Data'!$Z36:$AQ36))</f>
        <v>0.00903500811111111</v>
      </c>
      <c r="T219" s="412" t="n">
        <f aca="false">('Summary Data'!AP36-AVERAGE('Summary Data'!$Z36:$AQ36))</f>
        <v>0.00846925111111111</v>
      </c>
      <c r="U219" s="412" t="n">
        <f aca="false">('Summary Data'!AQ36-AVERAGE('Summary Data'!$Z36:$AQ36))</f>
        <v>0.00498428711111111</v>
      </c>
      <c r="V219" s="442" t="n">
        <f aca="false">'Summary Data'!AR36</f>
        <v>-0.021195</v>
      </c>
      <c r="W219" s="413"/>
    </row>
    <row r="220" customFormat="false" ht="12" hidden="false" customHeight="false" outlineLevel="0" collapsed="false">
      <c r="A220" s="443"/>
    </row>
    <row r="221" customFormat="false" ht="12" hidden="false" customHeight="false" outlineLevel="0" collapsed="false">
      <c r="A221" s="444" t="s">
        <v>82</v>
      </c>
      <c r="B221" s="445" t="n">
        <f aca="false">'Summary Data'!V3-'Summary Data'!AS3</f>
        <v>19.604026639</v>
      </c>
      <c r="D221" s="446"/>
      <c r="E221" s="446"/>
    </row>
    <row r="222" customFormat="false" ht="12" hidden="false" customHeight="false" outlineLevel="0" collapsed="false">
      <c r="A222" s="443"/>
    </row>
    <row r="223" customFormat="false" ht="12" hidden="false" customHeight="false" outlineLevel="0" collapsed="false">
      <c r="A223" s="447" t="s">
        <v>213</v>
      </c>
      <c r="B223" s="447"/>
      <c r="C223" s="448" t="s">
        <v>53</v>
      </c>
      <c r="D223" s="448"/>
      <c r="E223" s="447" t="s">
        <v>55</v>
      </c>
      <c r="F223" s="447"/>
      <c r="G223" s="448" t="s">
        <v>57</v>
      </c>
      <c r="H223" s="448"/>
      <c r="I223" s="447" t="s">
        <v>60</v>
      </c>
      <c r="J223" s="447"/>
      <c r="K223" s="449" t="s">
        <v>62</v>
      </c>
      <c r="L223" s="449"/>
    </row>
    <row r="224" customFormat="false" ht="11.25" hidden="false" customHeight="false" outlineLevel="0" collapsed="false">
      <c r="A224" s="394" t="s">
        <v>323</v>
      </c>
      <c r="B224" s="396" t="s">
        <v>324</v>
      </c>
      <c r="C224" s="395" t="s">
        <v>323</v>
      </c>
      <c r="D224" s="395" t="s">
        <v>324</v>
      </c>
      <c r="E224" s="394" t="s">
        <v>323</v>
      </c>
      <c r="F224" s="396" t="s">
        <v>324</v>
      </c>
      <c r="G224" s="395" t="s">
        <v>323</v>
      </c>
      <c r="H224" s="395" t="s">
        <v>324</v>
      </c>
      <c r="I224" s="394" t="s">
        <v>323</v>
      </c>
      <c r="J224" s="396" t="s">
        <v>324</v>
      </c>
      <c r="K224" s="395" t="s">
        <v>323</v>
      </c>
      <c r="L224" s="396" t="s">
        <v>324</v>
      </c>
    </row>
    <row r="225" customFormat="false" ht="12" hidden="false" customHeight="false" outlineLevel="0" collapsed="false">
      <c r="A225" s="450" t="n">
        <v>59</v>
      </c>
      <c r="B225" s="451" t="n">
        <v>40.2</v>
      </c>
      <c r="C225" s="452" t="n">
        <v>21.8</v>
      </c>
      <c r="D225" s="452" t="n">
        <v>16.2</v>
      </c>
      <c r="E225" s="450" t="n">
        <v>-4</v>
      </c>
      <c r="F225" s="451" t="n">
        <v>-0.77</v>
      </c>
      <c r="G225" s="452" t="n">
        <v>1.5</v>
      </c>
      <c r="H225" s="452" t="n">
        <v>-0.22</v>
      </c>
      <c r="I225" s="450" t="n">
        <v>-0.56</v>
      </c>
      <c r="J225" s="451" t="n">
        <v>0.031</v>
      </c>
      <c r="K225" s="452" t="n">
        <v>0.083</v>
      </c>
      <c r="L225" s="451" t="n">
        <v>0</v>
      </c>
    </row>
    <row r="226" customFormat="false" ht="12" hidden="false" customHeight="false" outlineLevel="0" collapsed="false">
      <c r="A226" s="447" t="s">
        <v>325</v>
      </c>
      <c r="B226" s="447"/>
      <c r="C226" s="447"/>
      <c r="D226" s="447"/>
      <c r="E226" s="447"/>
      <c r="F226" s="447"/>
      <c r="G226" s="447"/>
      <c r="H226" s="447"/>
      <c r="I226" s="447"/>
      <c r="J226" s="447"/>
      <c r="K226" s="447"/>
      <c r="L226" s="447"/>
    </row>
    <row r="228" customFormat="false" ht="11.25" hidden="false" customHeight="false" outlineLevel="0" collapsed="false">
      <c r="A228" s="344" t="s">
        <v>326</v>
      </c>
      <c r="B228" s="344" t="s">
        <v>327</v>
      </c>
    </row>
    <row r="229" customFormat="false" ht="12" hidden="false" customHeight="false" outlineLevel="0" collapsed="false">
      <c r="A229" s="453"/>
    </row>
    <row r="230" customFormat="false" ht="11.25" hidden="false" customHeight="false" outlineLevel="0" collapsed="false">
      <c r="A230" s="454" t="s">
        <v>328</v>
      </c>
      <c r="B230" s="454"/>
      <c r="C230" s="454"/>
      <c r="D230" s="454"/>
      <c r="E230" s="454"/>
      <c r="F230" s="454"/>
      <c r="G230" s="454"/>
      <c r="H230" s="454"/>
      <c r="I230" s="454"/>
      <c r="J230" s="454"/>
      <c r="K230" s="454"/>
      <c r="L230" s="454"/>
      <c r="M230" s="454"/>
      <c r="N230" s="454"/>
      <c r="O230" s="454"/>
      <c r="P230" s="454"/>
      <c r="Q230" s="454"/>
      <c r="R230" s="454"/>
      <c r="S230" s="454"/>
      <c r="T230" s="454"/>
      <c r="U230" s="454"/>
    </row>
    <row r="231" customFormat="false" ht="11.25" hidden="false" customHeight="false" outlineLevel="0" collapsed="false">
      <c r="A231" s="404" t="s">
        <v>329</v>
      </c>
      <c r="B231" s="348" t="n">
        <v>15</v>
      </c>
      <c r="C231" s="348" t="n">
        <v>14.25</v>
      </c>
      <c r="D231" s="348" t="n">
        <v>13.5</v>
      </c>
      <c r="E231" s="348" t="n">
        <v>12.75</v>
      </c>
      <c r="F231" s="348" t="n">
        <v>12</v>
      </c>
      <c r="G231" s="348" t="n">
        <v>11.25</v>
      </c>
      <c r="H231" s="348" t="n">
        <v>10.5</v>
      </c>
      <c r="I231" s="348" t="n">
        <v>9.75</v>
      </c>
      <c r="J231" s="348" t="n">
        <v>9</v>
      </c>
      <c r="K231" s="348" t="n">
        <v>8.25</v>
      </c>
      <c r="L231" s="348" t="n">
        <v>7.5</v>
      </c>
      <c r="M231" s="348" t="n">
        <v>6.75</v>
      </c>
      <c r="N231" s="348" t="n">
        <v>6</v>
      </c>
      <c r="O231" s="348" t="n">
        <v>5.25</v>
      </c>
      <c r="P231" s="348" t="n">
        <v>4.5</v>
      </c>
      <c r="Q231" s="348" t="n">
        <v>3.75</v>
      </c>
      <c r="R231" s="348" t="n">
        <v>3</v>
      </c>
      <c r="S231" s="348" t="n">
        <v>2.25</v>
      </c>
      <c r="T231" s="348" t="n">
        <v>1.5</v>
      </c>
      <c r="U231" s="385" t="n">
        <v>0.75</v>
      </c>
    </row>
    <row r="232" customFormat="false" ht="11.25" hidden="false" customHeight="false" outlineLevel="0" collapsed="false">
      <c r="A232" s="404" t="s">
        <v>330</v>
      </c>
      <c r="B232" s="348" t="n">
        <f aca="false">'Summary Data'!B3</f>
        <v>3.175002</v>
      </c>
      <c r="C232" s="348" t="n">
        <f aca="false">'Summary Data'!C3</f>
        <v>0.238948</v>
      </c>
      <c r="D232" s="348" t="n">
        <f aca="false">'Summary Data'!D3</f>
        <v>0.020952</v>
      </c>
      <c r="E232" s="348" t="n">
        <f aca="false">'Summary Data'!E3</f>
        <v>-0.496328</v>
      </c>
      <c r="F232" s="348" t="n">
        <f aca="false">'Summary Data'!F3</f>
        <v>-0.256239</v>
      </c>
      <c r="G232" s="348" t="n">
        <f aca="false">'Summary Data'!G3</f>
        <v>-0.565321</v>
      </c>
      <c r="H232" s="348" t="n">
        <f aca="false">'Summary Data'!H3</f>
        <v>-0.151655</v>
      </c>
      <c r="I232" s="348" t="n">
        <f aca="false">'Summary Data'!I3</f>
        <v>0.168354</v>
      </c>
      <c r="J232" s="348" t="n">
        <f aca="false">'Summary Data'!J3</f>
        <v>0.336733</v>
      </c>
      <c r="K232" s="348" t="n">
        <f aca="false">'Summary Data'!K3</f>
        <v>-0.012073</v>
      </c>
      <c r="L232" s="348" t="n">
        <f aca="false">'Summary Data'!L3</f>
        <v>0.035155</v>
      </c>
      <c r="M232" s="348" t="n">
        <f aca="false">'Summary Data'!M3</f>
        <v>0.237158</v>
      </c>
      <c r="N232" s="348" t="n">
        <f aca="false">'Summary Data'!N3</f>
        <v>0.289191</v>
      </c>
      <c r="O232" s="348" t="n">
        <f aca="false">'Summary Data'!O3</f>
        <v>0.539843</v>
      </c>
      <c r="P232" s="348" t="n">
        <f aca="false">'Summary Data'!P3</f>
        <v>0.099778</v>
      </c>
      <c r="Q232" s="348" t="n">
        <f aca="false">'Summary Data'!Q3</f>
        <v>-0.233401</v>
      </c>
      <c r="R232" s="348" t="n">
        <f aca="false">'Summary Data'!R3</f>
        <v>-0.377183</v>
      </c>
      <c r="S232" s="348" t="n">
        <f aca="false">'Summary Data'!S3</f>
        <v>-0.25586</v>
      </c>
      <c r="T232" s="348" t="n">
        <f aca="false">'Summary Data'!T3</f>
        <v>-0.430109</v>
      </c>
      <c r="U232" s="385" t="n">
        <f aca="false">'Summary Data'!U3</f>
        <v>-1.739182</v>
      </c>
    </row>
    <row r="233" customFormat="false" ht="11.25" hidden="false" customHeight="false" outlineLevel="0" collapsed="false">
      <c r="A233" s="404" t="s">
        <v>331</v>
      </c>
      <c r="B233" s="348" t="n">
        <f aca="false">B231*B232/2</f>
        <v>23.812515</v>
      </c>
      <c r="C233" s="348" t="n">
        <f aca="false">C231*C232</f>
        <v>3.405009</v>
      </c>
      <c r="D233" s="348" t="n">
        <f aca="false">D231*D232</f>
        <v>0.282852</v>
      </c>
      <c r="E233" s="348" t="n">
        <f aca="false">E231*E232</f>
        <v>-6.328182</v>
      </c>
      <c r="F233" s="348" t="n">
        <f aca="false">F231*F232</f>
        <v>-3.074868</v>
      </c>
      <c r="G233" s="348" t="n">
        <f aca="false">G231*G232</f>
        <v>-6.35986125</v>
      </c>
      <c r="H233" s="348" t="n">
        <f aca="false">H231*H232</f>
        <v>-1.5923775</v>
      </c>
      <c r="I233" s="348" t="n">
        <f aca="false">I231*I232</f>
        <v>1.6414515</v>
      </c>
      <c r="J233" s="348" t="n">
        <f aca="false">J231*J232</f>
        <v>3.030597</v>
      </c>
      <c r="K233" s="348" t="n">
        <f aca="false">K231*K232</f>
        <v>-0.09960225</v>
      </c>
      <c r="L233" s="348" t="n">
        <f aca="false">L231*L232</f>
        <v>0.2636625</v>
      </c>
      <c r="M233" s="348" t="n">
        <f aca="false">M231*M232</f>
        <v>1.6008165</v>
      </c>
      <c r="N233" s="348" t="n">
        <f aca="false">N231*N232</f>
        <v>1.735146</v>
      </c>
      <c r="O233" s="348" t="n">
        <f aca="false">O231*O232</f>
        <v>2.83417575</v>
      </c>
      <c r="P233" s="348" t="n">
        <f aca="false">P231*P232</f>
        <v>0.449001</v>
      </c>
      <c r="Q233" s="348" t="n">
        <f aca="false">Q231*Q232</f>
        <v>-0.87525375</v>
      </c>
      <c r="R233" s="348" t="n">
        <f aca="false">R231*R232</f>
        <v>-1.131549</v>
      </c>
      <c r="S233" s="348" t="n">
        <f aca="false">S231*S232</f>
        <v>-0.575685</v>
      </c>
      <c r="T233" s="348" t="n">
        <f aca="false">T231*T232</f>
        <v>-0.6451635</v>
      </c>
      <c r="U233" s="385" t="n">
        <f aca="false">U231*U232/2</f>
        <v>-0.65219325</v>
      </c>
    </row>
    <row r="234" customFormat="false" ht="12" hidden="false" customHeight="false" outlineLevel="0" collapsed="false">
      <c r="A234" s="455" t="s">
        <v>332</v>
      </c>
      <c r="B234" s="384" t="n">
        <f aca="false">SUM(B233:U233)*0.75/1000</f>
        <v>0.0132903680625</v>
      </c>
      <c r="C234" s="384"/>
      <c r="D234" s="384"/>
      <c r="E234" s="384"/>
      <c r="F234" s="384"/>
      <c r="G234" s="384"/>
      <c r="H234" s="384"/>
      <c r="I234" s="384"/>
      <c r="J234" s="384"/>
      <c r="K234" s="384"/>
      <c r="L234" s="384"/>
      <c r="M234" s="384"/>
      <c r="N234" s="384"/>
      <c r="O234" s="384"/>
      <c r="P234" s="384"/>
      <c r="Q234" s="384"/>
      <c r="R234" s="384"/>
      <c r="S234" s="384"/>
      <c r="T234" s="384"/>
      <c r="U234" s="392"/>
    </row>
    <row r="236" customFormat="false" ht="12" hidden="false" customHeight="false" outlineLevel="0" collapsed="false"/>
    <row r="237" customFormat="false" ht="11.25" hidden="false" customHeight="false" outlineLevel="0" collapsed="false">
      <c r="A237" s="454" t="s">
        <v>333</v>
      </c>
      <c r="B237" s="454"/>
      <c r="C237" s="454"/>
      <c r="D237" s="454"/>
      <c r="E237" s="454"/>
      <c r="F237" s="454"/>
      <c r="G237" s="454"/>
      <c r="H237" s="454"/>
      <c r="I237" s="454"/>
      <c r="J237" s="454"/>
      <c r="K237" s="454"/>
      <c r="L237" s="454"/>
      <c r="M237" s="454"/>
      <c r="N237" s="454"/>
      <c r="O237" s="454"/>
      <c r="P237" s="454"/>
      <c r="Q237" s="454"/>
      <c r="R237" s="454"/>
      <c r="S237" s="454"/>
      <c r="T237" s="454"/>
      <c r="U237" s="454"/>
    </row>
    <row r="238" customFormat="false" ht="11.25" hidden="false" customHeight="false" outlineLevel="0" collapsed="false">
      <c r="A238" s="404" t="s">
        <v>329</v>
      </c>
      <c r="B238" s="348" t="n">
        <v>15</v>
      </c>
      <c r="C238" s="348" t="n">
        <v>14.25</v>
      </c>
      <c r="D238" s="348" t="n">
        <v>13.5</v>
      </c>
      <c r="E238" s="348" t="n">
        <v>12.75</v>
      </c>
      <c r="F238" s="348" t="n">
        <v>12</v>
      </c>
      <c r="G238" s="348" t="n">
        <v>11.25</v>
      </c>
      <c r="H238" s="348" t="n">
        <v>10.5</v>
      </c>
      <c r="I238" s="348" t="n">
        <v>9.75</v>
      </c>
      <c r="J238" s="348" t="n">
        <v>9</v>
      </c>
      <c r="K238" s="348" t="n">
        <v>8.25</v>
      </c>
      <c r="L238" s="348" t="n">
        <v>7.5</v>
      </c>
      <c r="M238" s="348" t="n">
        <v>6.75</v>
      </c>
      <c r="N238" s="348" t="n">
        <v>6</v>
      </c>
      <c r="O238" s="348" t="n">
        <v>5.25</v>
      </c>
      <c r="P238" s="348" t="n">
        <v>4.5</v>
      </c>
      <c r="Q238" s="348" t="n">
        <v>3.75</v>
      </c>
      <c r="R238" s="348" t="n">
        <v>3</v>
      </c>
      <c r="S238" s="348" t="n">
        <v>2.25</v>
      </c>
      <c r="T238" s="348" t="n">
        <v>1.5</v>
      </c>
      <c r="U238" s="385" t="n">
        <v>0.75</v>
      </c>
    </row>
    <row r="239" customFormat="false" ht="11.25" hidden="false" customHeight="false" outlineLevel="0" collapsed="false">
      <c r="A239" s="404" t="s">
        <v>330</v>
      </c>
      <c r="B239" s="348" t="n">
        <f aca="false">'Summary Data'!Y3</f>
        <v>4.460629</v>
      </c>
      <c r="C239" s="348" t="n">
        <f aca="false">'Summary Data'!Z3</f>
        <v>0.403851</v>
      </c>
      <c r="D239" s="348" t="n">
        <f aca="false">'Summary Data'!AA3</f>
        <v>0.217544</v>
      </c>
      <c r="E239" s="348" t="n">
        <f aca="false">'Summary Data'!AB3</f>
        <v>-0.426019</v>
      </c>
      <c r="F239" s="348" t="n">
        <f aca="false">'Summary Data'!AC3</f>
        <v>-0.395033</v>
      </c>
      <c r="G239" s="348" t="n">
        <f aca="false">'Summary Data'!AD3</f>
        <v>-0.389747</v>
      </c>
      <c r="H239" s="348" t="n">
        <f aca="false">'Summary Data'!AE3</f>
        <v>-0.025746</v>
      </c>
      <c r="I239" s="348" t="n">
        <f aca="false">'Summary Data'!AF3</f>
        <v>0.135415</v>
      </c>
      <c r="J239" s="348" t="n">
        <f aca="false">'Summary Data'!AG3</f>
        <v>-0.146412</v>
      </c>
      <c r="K239" s="348" t="n">
        <f aca="false">'Summary Data'!AH3</f>
        <v>-0.065925</v>
      </c>
      <c r="L239" s="348" t="n">
        <f aca="false">'Summary Data'!AI3</f>
        <v>-0.04723</v>
      </c>
      <c r="M239" s="348" t="n">
        <f aca="false">'Summary Data'!AJ3</f>
        <v>0.097986</v>
      </c>
      <c r="N239" s="348" t="n">
        <f aca="false">'Summary Data'!AK3</f>
        <v>0.451646</v>
      </c>
      <c r="O239" s="348" t="n">
        <f aca="false">'Summary Data'!AL3</f>
        <v>0.340193</v>
      </c>
      <c r="P239" s="348" t="n">
        <f aca="false">'Summary Data'!AM3</f>
        <v>0.121037</v>
      </c>
      <c r="Q239" s="348" t="n">
        <f aca="false">'Summary Data'!AN3</f>
        <v>-0.457631</v>
      </c>
      <c r="R239" s="348" t="n">
        <f aca="false">'Summary Data'!AO3</f>
        <v>-0.53934</v>
      </c>
      <c r="S239" s="348" t="n">
        <f aca="false">'Summary Data'!AP3</f>
        <v>-0.348245</v>
      </c>
      <c r="T239" s="348" t="n">
        <f aca="false">'Summary Data'!AQ3</f>
        <v>-0.571892</v>
      </c>
      <c r="U239" s="385" t="n">
        <f aca="false">'Summary Data'!AR3</f>
        <v>-1.630269</v>
      </c>
    </row>
    <row r="240" customFormat="false" ht="11.25" hidden="false" customHeight="false" outlineLevel="0" collapsed="false">
      <c r="A240" s="404" t="s">
        <v>331</v>
      </c>
      <c r="B240" s="348" t="n">
        <f aca="false">B238*B239/2</f>
        <v>33.4547175</v>
      </c>
      <c r="C240" s="348" t="n">
        <f aca="false">C238*C239</f>
        <v>5.75487675</v>
      </c>
      <c r="D240" s="348" t="n">
        <f aca="false">D238*D239</f>
        <v>2.936844</v>
      </c>
      <c r="E240" s="348" t="n">
        <f aca="false">E238*E239</f>
        <v>-5.43174225</v>
      </c>
      <c r="F240" s="348" t="n">
        <f aca="false">F238*F239</f>
        <v>-4.740396</v>
      </c>
      <c r="G240" s="348" t="n">
        <f aca="false">G238*G239</f>
        <v>-4.38465375</v>
      </c>
      <c r="H240" s="348" t="n">
        <f aca="false">H238*H239</f>
        <v>-0.270333</v>
      </c>
      <c r="I240" s="348" t="n">
        <f aca="false">I238*I239</f>
        <v>1.32029625</v>
      </c>
      <c r="J240" s="348" t="n">
        <f aca="false">J238*J239</f>
        <v>-1.317708</v>
      </c>
      <c r="K240" s="348" t="n">
        <f aca="false">K238*K239</f>
        <v>-0.54388125</v>
      </c>
      <c r="L240" s="348" t="n">
        <f aca="false">L238*L239</f>
        <v>-0.354225</v>
      </c>
      <c r="M240" s="348" t="n">
        <f aca="false">M238*M239</f>
        <v>0.6614055</v>
      </c>
      <c r="N240" s="348" t="n">
        <f aca="false">N238*N239</f>
        <v>2.709876</v>
      </c>
      <c r="O240" s="348" t="n">
        <f aca="false">O238*O239</f>
        <v>1.78601325</v>
      </c>
      <c r="P240" s="348" t="n">
        <f aca="false">P238*P239</f>
        <v>0.5446665</v>
      </c>
      <c r="Q240" s="348" t="n">
        <f aca="false">Q238*Q239</f>
        <v>-1.71611625</v>
      </c>
      <c r="R240" s="348" t="n">
        <f aca="false">R238*R239</f>
        <v>-1.61802</v>
      </c>
      <c r="S240" s="348" t="n">
        <f aca="false">S238*S239</f>
        <v>-0.78355125</v>
      </c>
      <c r="T240" s="348" t="n">
        <f aca="false">T238*T239</f>
        <v>-0.857838</v>
      </c>
      <c r="U240" s="385" t="n">
        <f aca="false">U238*U239/2</f>
        <v>-0.611350875</v>
      </c>
    </row>
    <row r="241" customFormat="false" ht="12" hidden="false" customHeight="false" outlineLevel="0" collapsed="false">
      <c r="A241" s="455" t="s">
        <v>332</v>
      </c>
      <c r="B241" s="384" t="n">
        <f aca="false">SUM(B240:U240)*0.75/1000</f>
        <v>0.01990416009375</v>
      </c>
      <c r="C241" s="384"/>
      <c r="D241" s="384"/>
      <c r="E241" s="384"/>
      <c r="F241" s="384"/>
      <c r="G241" s="384"/>
      <c r="H241" s="384"/>
      <c r="I241" s="384"/>
      <c r="J241" s="384"/>
      <c r="K241" s="384"/>
      <c r="L241" s="384"/>
      <c r="M241" s="384"/>
      <c r="N241" s="384"/>
      <c r="O241" s="384"/>
      <c r="P241" s="384"/>
      <c r="Q241" s="384"/>
      <c r="R241" s="384"/>
      <c r="S241" s="384"/>
      <c r="T241" s="384"/>
      <c r="U241" s="392"/>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39" t="n">
        <v>3.5</v>
      </c>
      <c r="E3" s="466" t="n">
        <v>7</v>
      </c>
      <c r="F3" s="467" t="s">
        <v>82</v>
      </c>
      <c r="G3" s="467"/>
      <c r="H3" s="465" t="n">
        <v>0</v>
      </c>
      <c r="I3" s="95" t="n">
        <v>0.32</v>
      </c>
      <c r="J3" s="139"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161" t="n">
        <v>7</v>
      </c>
      <c r="F4" s="469"/>
      <c r="G4" s="469"/>
      <c r="H4" s="468"/>
      <c r="I4" s="94"/>
      <c r="J4" s="174"/>
      <c r="K4" s="161"/>
      <c r="L4" s="470"/>
      <c r="M4" s="470"/>
      <c r="N4" s="470"/>
      <c r="O4" s="470"/>
      <c r="P4" s="470"/>
      <c r="Q4" s="470"/>
      <c r="R4" s="175"/>
      <c r="S4" s="175"/>
      <c r="T4" s="175"/>
      <c r="U4" s="464"/>
    </row>
    <row r="5" customFormat="false" ht="13.5" hidden="false" customHeight="false" outlineLevel="0" collapsed="false">
      <c r="A5" s="471"/>
      <c r="B5" s="472" t="s">
        <v>341</v>
      </c>
      <c r="C5" s="472"/>
      <c r="D5" s="472"/>
      <c r="E5" s="472"/>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7" t="n">
        <v>8.2</v>
      </c>
      <c r="S7" s="478" t="n">
        <v>2</v>
      </c>
      <c r="T7" s="479" t="n">
        <v>3.5</v>
      </c>
      <c r="U7" s="478" t="n">
        <v>7</v>
      </c>
    </row>
    <row r="8" customFormat="false" ht="13.5" hidden="false" customHeight="false" outlineLevel="0" collapsed="false">
      <c r="A8" s="471"/>
      <c r="B8" s="407" t="s">
        <v>349</v>
      </c>
      <c r="C8" s="407"/>
      <c r="D8" s="407"/>
      <c r="E8" s="407"/>
      <c r="F8" s="407" t="s">
        <v>350</v>
      </c>
      <c r="G8" s="407"/>
      <c r="H8" s="407"/>
      <c r="I8" s="407"/>
      <c r="J8" s="407" t="s">
        <v>351</v>
      </c>
      <c r="K8" s="407"/>
      <c r="L8" s="407"/>
      <c r="M8" s="407"/>
      <c r="N8" s="407" t="s">
        <v>352</v>
      </c>
      <c r="O8" s="407"/>
      <c r="P8" s="407"/>
      <c r="Q8" s="407"/>
      <c r="R8" s="175"/>
      <c r="S8" s="175"/>
      <c r="T8" s="175"/>
      <c r="U8" s="464"/>
    </row>
    <row r="9" customFormat="false" ht="13.5" hidden="false" customHeight="false" outlineLevel="0" collapsed="false">
      <c r="A9" s="469"/>
      <c r="B9" s="480" t="s">
        <v>346</v>
      </c>
      <c r="C9" s="408"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5"/>
      <c r="S9" s="175"/>
      <c r="T9" s="175"/>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5"/>
      <c r="S10" s="175"/>
      <c r="T10" s="175"/>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5" t="n">
        <v>0</v>
      </c>
      <c r="K11" s="348" t="n">
        <v>5</v>
      </c>
      <c r="L11" s="353" t="n">
        <v>3.5</v>
      </c>
      <c r="M11" s="385" t="n">
        <v>7</v>
      </c>
      <c r="N11" s="404" t="n">
        <v>0</v>
      </c>
      <c r="O11" s="353" t="n">
        <v>2</v>
      </c>
      <c r="P11" s="348" t="n">
        <v>3.5</v>
      </c>
      <c r="Q11" s="353" t="n">
        <v>7</v>
      </c>
      <c r="R11" s="175"/>
      <c r="S11" s="175"/>
      <c r="T11" s="175"/>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5" t="n">
        <v>39</v>
      </c>
      <c r="K12" s="348" t="n">
        <v>4.6</v>
      </c>
      <c r="L12" s="353" t="n">
        <v>3.5</v>
      </c>
      <c r="M12" s="385" t="n">
        <v>7</v>
      </c>
      <c r="N12" s="404" t="n">
        <v>-11.57</v>
      </c>
      <c r="O12" s="353" t="n">
        <v>2.5</v>
      </c>
      <c r="P12" s="348" t="n">
        <v>3.5</v>
      </c>
      <c r="Q12" s="353" t="n">
        <v>7</v>
      </c>
      <c r="R12" s="175"/>
      <c r="S12" s="175"/>
      <c r="T12" s="175"/>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5" t="n">
        <v>0</v>
      </c>
      <c r="K13" s="348" t="n">
        <v>0.9</v>
      </c>
      <c r="L13" s="353" t="n">
        <v>3.5</v>
      </c>
      <c r="M13" s="385" t="n">
        <v>7</v>
      </c>
      <c r="N13" s="404" t="n">
        <v>0</v>
      </c>
      <c r="O13" s="353" t="n">
        <v>0.38</v>
      </c>
      <c r="P13" s="348" t="n">
        <v>3.5</v>
      </c>
      <c r="Q13" s="353" t="n">
        <v>7</v>
      </c>
      <c r="R13" s="175"/>
      <c r="S13" s="175"/>
      <c r="T13" s="175"/>
      <c r="U13" s="464"/>
    </row>
    <row r="14" customFormat="false" ht="12.75" hidden="false" customHeight="false" outlineLevel="0" collapsed="false">
      <c r="A14" s="457" t="s">
        <v>357</v>
      </c>
      <c r="B14" s="488" t="n">
        <v>0.04</v>
      </c>
      <c r="C14" s="489" t="n">
        <v>0.5</v>
      </c>
      <c r="D14" s="488" t="n">
        <v>3.5</v>
      </c>
      <c r="E14" s="489" t="n">
        <v>7</v>
      </c>
      <c r="F14" s="490" t="n">
        <v>0</v>
      </c>
      <c r="G14" s="491" t="n">
        <v>0.16</v>
      </c>
      <c r="H14" s="490" t="n">
        <v>4</v>
      </c>
      <c r="I14" s="491" t="n">
        <v>8</v>
      </c>
      <c r="J14" s="385" t="n">
        <v>-1.75</v>
      </c>
      <c r="K14" s="348" t="n">
        <v>1.3</v>
      </c>
      <c r="L14" s="353" t="n">
        <v>3.5</v>
      </c>
      <c r="M14" s="385" t="n">
        <v>7</v>
      </c>
      <c r="N14" s="404" t="n">
        <v>-2.3</v>
      </c>
      <c r="O14" s="353" t="n">
        <v>0.7</v>
      </c>
      <c r="P14" s="348" t="n">
        <v>3.5</v>
      </c>
      <c r="Q14" s="353" t="n">
        <v>7</v>
      </c>
      <c r="R14" s="175"/>
      <c r="S14" s="175"/>
      <c r="T14" s="175"/>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5" t="n">
        <v>0</v>
      </c>
      <c r="K15" s="348" t="n">
        <v>0.34</v>
      </c>
      <c r="L15" s="353" t="n">
        <v>3.5</v>
      </c>
      <c r="M15" s="385" t="n">
        <v>7</v>
      </c>
      <c r="N15" s="404" t="n">
        <v>0</v>
      </c>
      <c r="O15" s="353" t="n">
        <v>0.1</v>
      </c>
      <c r="P15" s="348" t="n">
        <v>3.5</v>
      </c>
      <c r="Q15" s="353" t="n">
        <v>7</v>
      </c>
      <c r="R15" s="175"/>
      <c r="S15" s="175"/>
      <c r="T15" s="175"/>
      <c r="U15" s="464"/>
    </row>
    <row r="16" customFormat="false" ht="12.75" hidden="false" customHeight="false" outlineLevel="0" collapsed="false">
      <c r="A16" s="457" t="s">
        <v>359</v>
      </c>
      <c r="B16" s="488" t="n">
        <v>1.03</v>
      </c>
      <c r="C16" s="489" t="n">
        <v>0.09</v>
      </c>
      <c r="D16" s="488" t="n">
        <v>3.5</v>
      </c>
      <c r="E16" s="489" t="n">
        <v>7</v>
      </c>
      <c r="F16" s="490" t="n">
        <v>0</v>
      </c>
      <c r="G16" s="491" t="n">
        <v>0.054</v>
      </c>
      <c r="H16" s="490" t="n">
        <v>4</v>
      </c>
      <c r="I16" s="491" t="n">
        <v>8</v>
      </c>
      <c r="J16" s="385" t="n">
        <v>3.01</v>
      </c>
      <c r="K16" s="348" t="n">
        <v>0.3</v>
      </c>
      <c r="L16" s="353" t="n">
        <v>3.5</v>
      </c>
      <c r="M16" s="385" t="n">
        <v>7</v>
      </c>
      <c r="N16" s="404" t="n">
        <v>0.82</v>
      </c>
      <c r="O16" s="353" t="n">
        <v>0.2</v>
      </c>
      <c r="P16" s="348" t="n">
        <v>3.5</v>
      </c>
      <c r="Q16" s="353" t="n">
        <v>7</v>
      </c>
      <c r="R16" s="175"/>
      <c r="S16" s="175"/>
      <c r="T16" s="175"/>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5" t="n">
        <v>0</v>
      </c>
      <c r="K17" s="348" t="n">
        <v>0.1</v>
      </c>
      <c r="L17" s="353" t="n">
        <v>3.5</v>
      </c>
      <c r="M17" s="385" t="n">
        <v>7</v>
      </c>
      <c r="N17" s="404" t="n">
        <v>0</v>
      </c>
      <c r="O17" s="353" t="n">
        <v>0.05</v>
      </c>
      <c r="P17" s="348" t="n">
        <v>3.5</v>
      </c>
      <c r="Q17" s="353" t="n">
        <v>7</v>
      </c>
      <c r="R17" s="175"/>
      <c r="S17" s="175"/>
      <c r="T17" s="175"/>
      <c r="U17" s="464"/>
    </row>
    <row r="18" customFormat="false" ht="12.75" hidden="false" customHeight="false" outlineLevel="0" collapsed="false">
      <c r="A18" s="457" t="s">
        <v>361</v>
      </c>
      <c r="B18" s="488" t="n">
        <v>0.53</v>
      </c>
      <c r="C18" s="489" t="n">
        <v>0.03</v>
      </c>
      <c r="D18" s="488" t="n">
        <v>3.5</v>
      </c>
      <c r="E18" s="489" t="n">
        <v>7</v>
      </c>
      <c r="F18" s="490" t="n">
        <v>0</v>
      </c>
      <c r="G18" s="491" t="n">
        <v>0.02</v>
      </c>
      <c r="H18" s="490" t="n">
        <v>4</v>
      </c>
      <c r="I18" s="491" t="n">
        <v>8</v>
      </c>
      <c r="J18" s="385" t="n">
        <v>0.566</v>
      </c>
      <c r="K18" s="348" t="n">
        <v>0.05</v>
      </c>
      <c r="L18" s="353" t="n">
        <v>3.5</v>
      </c>
      <c r="M18" s="385" t="n">
        <v>7</v>
      </c>
      <c r="N18" s="404" t="n">
        <v>0.43</v>
      </c>
      <c r="O18" s="353" t="n">
        <v>0.06</v>
      </c>
      <c r="P18" s="348" t="n">
        <v>3.5</v>
      </c>
      <c r="Q18" s="353" t="n">
        <v>7</v>
      </c>
      <c r="R18" s="175"/>
      <c r="S18" s="175"/>
      <c r="T18" s="175"/>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5" t="n">
        <v>0</v>
      </c>
      <c r="K19" s="348" t="n">
        <v>0.1</v>
      </c>
      <c r="L19" s="353" t="n">
        <v>3.5</v>
      </c>
      <c r="M19" s="385" t="n">
        <v>7</v>
      </c>
      <c r="N19" s="404" t="n">
        <v>0</v>
      </c>
      <c r="O19" s="353" t="n">
        <v>0.075</v>
      </c>
      <c r="P19" s="348" t="n">
        <v>3.5</v>
      </c>
      <c r="Q19" s="353" t="n">
        <v>7</v>
      </c>
      <c r="R19" s="175"/>
      <c r="S19" s="175"/>
      <c r="T19" s="175"/>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5" t="n">
        <v>0.632</v>
      </c>
      <c r="K20" s="348" t="n">
        <v>0.03</v>
      </c>
      <c r="L20" s="353" t="n">
        <v>3.5</v>
      </c>
      <c r="M20" s="385" t="n">
        <v>7</v>
      </c>
      <c r="N20" s="404" t="n">
        <v>0.65</v>
      </c>
      <c r="O20" s="353" t="n">
        <v>0.018</v>
      </c>
      <c r="P20" s="348" t="n">
        <v>3.5</v>
      </c>
      <c r="Q20" s="353" t="n">
        <v>7</v>
      </c>
      <c r="R20" s="175"/>
      <c r="S20" s="175"/>
      <c r="T20" s="175"/>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5" t="n">
        <v>0</v>
      </c>
      <c r="K21" s="348" t="n">
        <v>0.015</v>
      </c>
      <c r="L21" s="353" t="n">
        <v>3.5</v>
      </c>
      <c r="M21" s="385" t="n">
        <v>7</v>
      </c>
      <c r="N21" s="404" t="n">
        <v>0</v>
      </c>
      <c r="O21" s="353" t="n">
        <v>0.01</v>
      </c>
      <c r="P21" s="348" t="n">
        <v>3.5</v>
      </c>
      <c r="Q21" s="353" t="n">
        <v>7</v>
      </c>
      <c r="R21" s="175"/>
      <c r="S21" s="175"/>
      <c r="T21" s="175"/>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5" t="n">
        <v>0.0924</v>
      </c>
      <c r="K22" s="348" t="n">
        <v>0.01</v>
      </c>
      <c r="L22" s="353" t="n">
        <v>3.5</v>
      </c>
      <c r="M22" s="385" t="n">
        <v>7</v>
      </c>
      <c r="N22" s="404" t="n">
        <v>0.059</v>
      </c>
      <c r="O22" s="353" t="n">
        <v>0.009</v>
      </c>
      <c r="P22" s="348" t="n">
        <v>3.5</v>
      </c>
      <c r="Q22" s="353" t="n">
        <v>7</v>
      </c>
      <c r="R22" s="175"/>
      <c r="S22" s="175"/>
      <c r="T22" s="175"/>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5" t="n">
        <v>0</v>
      </c>
      <c r="K23" s="348" t="n">
        <v>0.006</v>
      </c>
      <c r="L23" s="353" t="n">
        <v>3.5</v>
      </c>
      <c r="M23" s="385" t="n">
        <v>7</v>
      </c>
      <c r="N23" s="404" t="n">
        <v>0</v>
      </c>
      <c r="O23" s="353" t="n">
        <v>0.0035</v>
      </c>
      <c r="P23" s="348" t="n">
        <v>3.5</v>
      </c>
      <c r="Q23" s="353" t="n">
        <v>7</v>
      </c>
      <c r="R23" s="175"/>
      <c r="S23" s="175"/>
      <c r="T23" s="175"/>
      <c r="U23" s="464"/>
    </row>
    <row r="24" customFormat="false" ht="13.5" hidden="false" customHeight="false" outlineLevel="0" collapsed="false">
      <c r="A24" s="492" t="s">
        <v>367</v>
      </c>
      <c r="B24" s="493" t="n">
        <v>0.034</v>
      </c>
      <c r="C24" s="494" t="n">
        <v>0.007</v>
      </c>
      <c r="D24" s="493" t="n">
        <v>3.5</v>
      </c>
      <c r="E24" s="494" t="n">
        <v>7</v>
      </c>
      <c r="F24" s="495" t="n">
        <v>0</v>
      </c>
      <c r="G24" s="496" t="n">
        <v>0.0027</v>
      </c>
      <c r="H24" s="495" t="n">
        <v>4</v>
      </c>
      <c r="I24" s="496" t="n">
        <v>8</v>
      </c>
      <c r="J24" s="392" t="n">
        <v>-0.0018</v>
      </c>
      <c r="K24" s="384" t="n">
        <v>0.006</v>
      </c>
      <c r="L24" s="377" t="n">
        <v>3.5</v>
      </c>
      <c r="M24" s="392" t="n">
        <v>7</v>
      </c>
      <c r="N24" s="383" t="n">
        <v>0.0129</v>
      </c>
      <c r="O24" s="377" t="n">
        <v>0.0068</v>
      </c>
      <c r="P24" s="384" t="n">
        <v>3.5</v>
      </c>
      <c r="Q24" s="377" t="n">
        <v>7</v>
      </c>
      <c r="R24" s="175"/>
      <c r="S24" s="175"/>
      <c r="T24" s="175"/>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5" t="n">
        <v>0</v>
      </c>
      <c r="K25" s="348" t="n">
        <v>6</v>
      </c>
      <c r="L25" s="353" t="n">
        <v>3.5</v>
      </c>
      <c r="M25" s="385" t="n">
        <v>7</v>
      </c>
      <c r="N25" s="404" t="n">
        <v>0</v>
      </c>
      <c r="O25" s="353" t="n">
        <v>3</v>
      </c>
      <c r="P25" s="348" t="n">
        <v>3.5</v>
      </c>
      <c r="Q25" s="353" t="n">
        <v>7</v>
      </c>
      <c r="R25" s="175"/>
      <c r="S25" s="175"/>
      <c r="T25" s="175"/>
      <c r="U25" s="464"/>
    </row>
    <row r="26" customFormat="false" ht="12.75" hidden="false" customHeight="false" outlineLevel="0" collapsed="false">
      <c r="A26" s="457" t="s">
        <v>369</v>
      </c>
      <c r="B26" s="488" t="n">
        <v>-0.13</v>
      </c>
      <c r="C26" s="489" t="n">
        <v>0.35</v>
      </c>
      <c r="D26" s="488" t="n">
        <v>3.5</v>
      </c>
      <c r="E26" s="489" t="n">
        <v>7</v>
      </c>
      <c r="F26" s="490" t="n">
        <v>0</v>
      </c>
      <c r="G26" s="491" t="n">
        <v>0.35</v>
      </c>
      <c r="H26" s="490" t="n">
        <v>4</v>
      </c>
      <c r="I26" s="491" t="n">
        <v>8</v>
      </c>
      <c r="J26" s="385" t="n">
        <v>-1.7</v>
      </c>
      <c r="K26" s="348" t="n">
        <v>2.1</v>
      </c>
      <c r="L26" s="353" t="n">
        <v>3.5</v>
      </c>
      <c r="M26" s="385" t="n">
        <v>7</v>
      </c>
      <c r="N26" s="404" t="n">
        <v>1.35</v>
      </c>
      <c r="O26" s="353" t="n">
        <v>0.7</v>
      </c>
      <c r="P26" s="348" t="n">
        <v>3.5</v>
      </c>
      <c r="Q26" s="353" t="n">
        <v>7</v>
      </c>
      <c r="R26" s="175"/>
      <c r="S26" s="175"/>
      <c r="T26" s="175"/>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5" t="n">
        <v>-0.853</v>
      </c>
      <c r="K27" s="348" t="n">
        <v>1.6</v>
      </c>
      <c r="L27" s="353" t="n">
        <v>3.5</v>
      </c>
      <c r="M27" s="385" t="n">
        <v>7</v>
      </c>
      <c r="N27" s="404" t="n">
        <v>0</v>
      </c>
      <c r="O27" s="353" t="n">
        <v>0.7</v>
      </c>
      <c r="P27" s="348" t="n">
        <v>3.5</v>
      </c>
      <c r="Q27" s="353" t="n">
        <v>7</v>
      </c>
      <c r="R27" s="175"/>
      <c r="S27" s="175"/>
      <c r="T27" s="175"/>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5" t="n">
        <v>2.4</v>
      </c>
      <c r="K28" s="348" t="n">
        <v>0.83</v>
      </c>
      <c r="L28" s="353" t="n">
        <v>3.5</v>
      </c>
      <c r="M28" s="385" t="n">
        <v>7</v>
      </c>
      <c r="N28" s="404" t="n">
        <v>-0.18</v>
      </c>
      <c r="O28" s="353" t="n">
        <v>0.25</v>
      </c>
      <c r="P28" s="348" t="n">
        <v>3.5</v>
      </c>
      <c r="Q28" s="353" t="n">
        <v>7</v>
      </c>
      <c r="R28" s="175"/>
      <c r="S28" s="175"/>
      <c r="T28" s="175"/>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5" t="n">
        <v>0</v>
      </c>
      <c r="K29" s="348" t="n">
        <v>0.4</v>
      </c>
      <c r="L29" s="353" t="n">
        <v>3.5</v>
      </c>
      <c r="M29" s="385" t="n">
        <v>7</v>
      </c>
      <c r="N29" s="404" t="n">
        <v>0</v>
      </c>
      <c r="O29" s="353" t="n">
        <v>0.17</v>
      </c>
      <c r="P29" s="348" t="n">
        <v>3.5</v>
      </c>
      <c r="Q29" s="353" t="n">
        <v>7</v>
      </c>
      <c r="R29" s="175"/>
      <c r="S29" s="175"/>
      <c r="T29" s="175"/>
      <c r="U29" s="464"/>
    </row>
    <row r="30" customFormat="false" ht="12.75" hidden="false" customHeight="false" outlineLevel="0" collapsed="false">
      <c r="A30" s="457" t="s">
        <v>373</v>
      </c>
      <c r="B30" s="488" t="n">
        <v>0.005</v>
      </c>
      <c r="C30" s="489" t="n">
        <v>0.03</v>
      </c>
      <c r="D30" s="488" t="n">
        <v>3.5</v>
      </c>
      <c r="E30" s="489" t="n">
        <v>7</v>
      </c>
      <c r="F30" s="490" t="n">
        <v>0</v>
      </c>
      <c r="G30" s="491" t="n">
        <v>0.056</v>
      </c>
      <c r="H30" s="490" t="n">
        <v>4</v>
      </c>
      <c r="I30" s="491" t="n">
        <v>8</v>
      </c>
      <c r="J30" s="385" t="n">
        <v>1.9</v>
      </c>
      <c r="K30" s="348" t="n">
        <v>0.25</v>
      </c>
      <c r="L30" s="353" t="n">
        <v>3.5</v>
      </c>
      <c r="M30" s="385" t="n">
        <v>7</v>
      </c>
      <c r="N30" s="404" t="n">
        <v>-0.0102</v>
      </c>
      <c r="O30" s="353" t="n">
        <v>0.077</v>
      </c>
      <c r="P30" s="348" t="n">
        <v>3.5</v>
      </c>
      <c r="Q30" s="353" t="n">
        <v>7</v>
      </c>
      <c r="R30" s="175"/>
      <c r="S30" s="175"/>
      <c r="T30" s="175"/>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5" t="n">
        <v>0</v>
      </c>
      <c r="K31" s="348" t="n">
        <v>0.12</v>
      </c>
      <c r="L31" s="353" t="n">
        <v>3.5</v>
      </c>
      <c r="M31" s="385" t="n">
        <v>7</v>
      </c>
      <c r="N31" s="404" t="n">
        <v>0</v>
      </c>
      <c r="O31" s="353" t="n">
        <v>0.06</v>
      </c>
      <c r="P31" s="348" t="n">
        <v>3.5</v>
      </c>
      <c r="Q31" s="353" t="n">
        <v>7</v>
      </c>
      <c r="R31" s="175"/>
      <c r="S31" s="175"/>
      <c r="T31" s="175"/>
      <c r="U31" s="464"/>
    </row>
    <row r="32" customFormat="false" ht="12.75" hidden="false" customHeight="false" outlineLevel="0" collapsed="false">
      <c r="A32" s="457" t="s">
        <v>375</v>
      </c>
      <c r="B32" s="488" t="n">
        <v>0.015</v>
      </c>
      <c r="C32" s="489" t="n">
        <v>0.03</v>
      </c>
      <c r="D32" s="488" t="n">
        <v>3.5</v>
      </c>
      <c r="E32" s="489" t="n">
        <v>7</v>
      </c>
      <c r="F32" s="490" t="n">
        <v>0</v>
      </c>
      <c r="G32" s="491" t="n">
        <v>0.021</v>
      </c>
      <c r="H32" s="490" t="n">
        <v>4</v>
      </c>
      <c r="I32" s="491" t="n">
        <v>8</v>
      </c>
      <c r="J32" s="385" t="n">
        <v>-0.114</v>
      </c>
      <c r="K32" s="348" t="n">
        <v>0.05</v>
      </c>
      <c r="L32" s="353" t="n">
        <v>3.5</v>
      </c>
      <c r="M32" s="385" t="n">
        <v>7</v>
      </c>
      <c r="N32" s="404" t="n">
        <v>0</v>
      </c>
      <c r="O32" s="353" t="n">
        <v>0.024</v>
      </c>
      <c r="P32" s="348" t="n">
        <v>3.5</v>
      </c>
      <c r="Q32" s="353" t="n">
        <v>7</v>
      </c>
      <c r="R32" s="175"/>
      <c r="S32" s="175"/>
      <c r="T32" s="175"/>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5" t="n">
        <v>0</v>
      </c>
      <c r="K33" s="348" t="n">
        <v>0.085</v>
      </c>
      <c r="L33" s="353" t="n">
        <v>3.5</v>
      </c>
      <c r="M33" s="385" t="n">
        <v>7</v>
      </c>
      <c r="N33" s="404" t="n">
        <v>0</v>
      </c>
      <c r="O33" s="353" t="n">
        <v>0.045</v>
      </c>
      <c r="P33" s="348" t="n">
        <v>3.5</v>
      </c>
      <c r="Q33" s="353" t="n">
        <v>7</v>
      </c>
      <c r="R33" s="175"/>
      <c r="S33" s="175"/>
      <c r="T33" s="175"/>
      <c r="U33" s="464"/>
    </row>
    <row r="34" customFormat="false" ht="12.75" hidden="false" customHeight="false" outlineLevel="0" collapsed="false">
      <c r="A34" s="457" t="s">
        <v>377</v>
      </c>
      <c r="B34" s="488" t="n">
        <v>0.0127</v>
      </c>
      <c r="C34" s="489" t="n">
        <v>0.03</v>
      </c>
      <c r="D34" s="488" t="n">
        <v>3.5</v>
      </c>
      <c r="E34" s="489" t="n">
        <v>7</v>
      </c>
      <c r="F34" s="490" t="n">
        <v>0</v>
      </c>
      <c r="G34" s="491" t="n">
        <v>0.009</v>
      </c>
      <c r="H34" s="490" t="n">
        <v>4</v>
      </c>
      <c r="I34" s="491" t="n">
        <v>8</v>
      </c>
      <c r="J34" s="385" t="n">
        <v>0.2</v>
      </c>
      <c r="K34" s="348" t="n">
        <v>0.025</v>
      </c>
      <c r="L34" s="353" t="n">
        <v>3.5</v>
      </c>
      <c r="M34" s="385" t="n">
        <v>7</v>
      </c>
      <c r="N34" s="404" t="n">
        <v>0</v>
      </c>
      <c r="O34" s="353" t="n">
        <v>0.026</v>
      </c>
      <c r="P34" s="348" t="n">
        <v>3.5</v>
      </c>
      <c r="Q34" s="353" t="n">
        <v>7</v>
      </c>
      <c r="R34" s="175"/>
      <c r="S34" s="175"/>
      <c r="T34" s="175"/>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5" t="n">
        <v>0</v>
      </c>
      <c r="K35" s="348" t="n">
        <v>0.015</v>
      </c>
      <c r="L35" s="353" t="n">
        <v>3.5</v>
      </c>
      <c r="M35" s="385" t="n">
        <v>7</v>
      </c>
      <c r="N35" s="404" t="n">
        <v>0</v>
      </c>
      <c r="O35" s="353" t="n">
        <v>0.006</v>
      </c>
      <c r="P35" s="348" t="n">
        <v>3.5</v>
      </c>
      <c r="Q35" s="353" t="n">
        <v>7</v>
      </c>
      <c r="R35" s="175"/>
      <c r="S35" s="175"/>
      <c r="T35" s="175"/>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5" t="n">
        <v>0</v>
      </c>
      <c r="K36" s="348" t="n">
        <v>0.01</v>
      </c>
      <c r="L36" s="353" t="n">
        <v>3.5</v>
      </c>
      <c r="M36" s="385" t="n">
        <v>7</v>
      </c>
      <c r="N36" s="404" t="n">
        <v>0</v>
      </c>
      <c r="O36" s="353" t="n">
        <v>0.0037</v>
      </c>
      <c r="P36" s="348" t="n">
        <v>3.5</v>
      </c>
      <c r="Q36" s="353" t="n">
        <v>7</v>
      </c>
      <c r="R36" s="175"/>
      <c r="S36" s="175"/>
      <c r="T36" s="175"/>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5" t="n">
        <v>0</v>
      </c>
      <c r="K37" s="348" t="n">
        <v>0.006</v>
      </c>
      <c r="L37" s="353" t="n">
        <v>3.5</v>
      </c>
      <c r="M37" s="385" t="n">
        <v>7</v>
      </c>
      <c r="N37" s="404" t="n">
        <v>-0.003</v>
      </c>
      <c r="O37" s="353" t="n">
        <v>0.004</v>
      </c>
      <c r="P37" s="348" t="n">
        <v>3.5</v>
      </c>
      <c r="Q37" s="353" t="n">
        <v>7</v>
      </c>
      <c r="R37" s="175"/>
      <c r="S37" s="175"/>
      <c r="T37" s="175"/>
      <c r="U37" s="464"/>
    </row>
    <row r="38" customFormat="false" ht="13.5" hidden="false" customHeight="false" outlineLevel="0" collapsed="false">
      <c r="A38" s="492" t="s">
        <v>381</v>
      </c>
      <c r="B38" s="493" t="n">
        <v>0</v>
      </c>
      <c r="C38" s="494" t="n">
        <v>0.005</v>
      </c>
      <c r="D38" s="493" t="n">
        <v>3.5</v>
      </c>
      <c r="E38" s="494" t="n">
        <v>7</v>
      </c>
      <c r="F38" s="495" t="n">
        <v>0</v>
      </c>
      <c r="G38" s="496" t="n">
        <v>0.003</v>
      </c>
      <c r="H38" s="495" t="n">
        <v>4</v>
      </c>
      <c r="I38" s="496" t="n">
        <v>8</v>
      </c>
      <c r="J38" s="392" t="n">
        <v>0</v>
      </c>
      <c r="K38" s="384" t="n">
        <v>0.01</v>
      </c>
      <c r="L38" s="377" t="n">
        <v>3.5</v>
      </c>
      <c r="M38" s="392" t="n">
        <v>7</v>
      </c>
      <c r="N38" s="383" t="n">
        <v>0</v>
      </c>
      <c r="O38" s="377" t="n">
        <v>0.006</v>
      </c>
      <c r="P38" s="384" t="n">
        <v>3.5</v>
      </c>
      <c r="Q38" s="377" t="n">
        <v>7</v>
      </c>
      <c r="R38" s="497"/>
      <c r="S38" s="497"/>
      <c r="T38" s="497"/>
      <c r="U38" s="498"/>
    </row>
    <row r="39" customFormat="false" ht="13.5" hidden="false" customHeight="false" outlineLevel="0" collapsed="false">
      <c r="A39" s="499"/>
      <c r="B39" s="500"/>
      <c r="C39" s="500"/>
      <c r="D39" s="500"/>
      <c r="E39" s="500"/>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5"/>
      <c r="S41" s="175"/>
      <c r="T41" s="175"/>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39"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4"/>
      <c r="K43" s="161"/>
      <c r="L43" s="470"/>
      <c r="M43" s="470"/>
      <c r="N43" s="463"/>
      <c r="O43" s="463"/>
      <c r="P43" s="463"/>
      <c r="Q43" s="463"/>
      <c r="R43" s="175"/>
      <c r="S43" s="175"/>
      <c r="T43" s="175"/>
      <c r="U43" s="464"/>
    </row>
    <row r="44" customFormat="false" ht="13.5" hidden="false" customHeight="false" outlineLevel="0" collapsed="false">
      <c r="A44" s="471"/>
      <c r="B44" s="472" t="s">
        <v>341</v>
      </c>
      <c r="C44" s="472"/>
      <c r="D44" s="472"/>
      <c r="E44" s="472"/>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5"/>
      <c r="S48" s="175"/>
      <c r="T48" s="175"/>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22.9</v>
      </c>
      <c r="K51" s="489" t="n">
        <f aca="false">J12+K12*L12</f>
        <v>55.1</v>
      </c>
      <c r="L51" s="489" t="n">
        <f aca="false">J12-K12*M12</f>
        <v>6.8</v>
      </c>
      <c r="M51" s="489" t="n">
        <f aca="false">J12+K12*M12</f>
        <v>71.2</v>
      </c>
      <c r="N51" s="489" t="n">
        <f aca="false">N12-O12*P12</f>
        <v>-20.32</v>
      </c>
      <c r="O51" s="489" t="n">
        <f aca="false">N12+O12*P12</f>
        <v>-2.82</v>
      </c>
      <c r="P51" s="489" t="n">
        <f aca="false">N12-O12*Q12</f>
        <v>-29.07</v>
      </c>
      <c r="Q51" s="489" t="n">
        <f aca="false">N12+O12*Q12</f>
        <v>5.93</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1.71</v>
      </c>
      <c r="C53" s="489" t="n">
        <f aca="false">B14+C14*D14</f>
        <v>1.79</v>
      </c>
      <c r="D53" s="489" t="n">
        <f aca="false">B14-C14*E14</f>
        <v>-3.46</v>
      </c>
      <c r="E53" s="489" t="n">
        <f aca="false">B14+C14*E14</f>
        <v>3.54</v>
      </c>
      <c r="F53" s="489" t="n">
        <f aca="false">F14-G14*H14</f>
        <v>-0.64</v>
      </c>
      <c r="G53" s="489" t="n">
        <f aca="false">F14+G14*H14</f>
        <v>0.64</v>
      </c>
      <c r="H53" s="489" t="n">
        <f aca="false">F14-G14*I14</f>
        <v>-1.28</v>
      </c>
      <c r="I53" s="489" t="n">
        <f aca="false">F14+G14*I14</f>
        <v>1.28</v>
      </c>
      <c r="J53" s="489" t="n">
        <f aca="false">J14-K14*L14</f>
        <v>-6.3</v>
      </c>
      <c r="K53" s="489" t="n">
        <f aca="false">J14+K14*L14</f>
        <v>2.8</v>
      </c>
      <c r="L53" s="489" t="n">
        <f aca="false">J14-K14*M14</f>
        <v>-10.85</v>
      </c>
      <c r="M53" s="489" t="n">
        <f aca="false">J14+K14*M14</f>
        <v>7.35</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715</v>
      </c>
      <c r="C55" s="489" t="n">
        <f aca="false">B16+C16*D16</f>
        <v>1.345</v>
      </c>
      <c r="D55" s="489" t="n">
        <f aca="false">B16-C16*E16</f>
        <v>0.4</v>
      </c>
      <c r="E55" s="489" t="n">
        <f aca="false">B16+C16*E16</f>
        <v>1.66</v>
      </c>
      <c r="F55" s="489" t="n">
        <f aca="false">F16-G16*H16</f>
        <v>-0.216</v>
      </c>
      <c r="G55" s="489" t="n">
        <f aca="false">F16+G16*H16</f>
        <v>0.216</v>
      </c>
      <c r="H55" s="489" t="n">
        <f aca="false">F16-G16*I16</f>
        <v>-0.432</v>
      </c>
      <c r="I55" s="489" t="n">
        <f aca="false">F16+G16*I16</f>
        <v>0.432</v>
      </c>
      <c r="J55" s="489" t="n">
        <f aca="false">J16-K16*L16</f>
        <v>1.96</v>
      </c>
      <c r="K55" s="489" t="n">
        <f aca="false">J16+K16*L16</f>
        <v>4.06</v>
      </c>
      <c r="L55" s="489" t="n">
        <f aca="false">J16-K16*M16</f>
        <v>0.91</v>
      </c>
      <c r="M55" s="489" t="n">
        <f aca="false">J16+K16*M16</f>
        <v>5.11</v>
      </c>
      <c r="N55" s="489" t="n">
        <f aca="false">N16-O16*P16</f>
        <v>0.12</v>
      </c>
      <c r="O55" s="489" t="n">
        <f aca="false">N16+O16*P16</f>
        <v>1.52</v>
      </c>
      <c r="P55" s="489" t="n">
        <f aca="false">N16-O16*Q16</f>
        <v>-0.58</v>
      </c>
      <c r="Q55" s="489" t="n">
        <f aca="false">N16+O16*Q16</f>
        <v>2.22</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425</v>
      </c>
      <c r="C57" s="489" t="n">
        <f aca="false">B18+C18*D18</f>
        <v>0.635</v>
      </c>
      <c r="D57" s="489" t="n">
        <f aca="false">B18-C18*E18</f>
        <v>0.32</v>
      </c>
      <c r="E57" s="489" t="n">
        <f aca="false">B18+C18*E18</f>
        <v>0.74</v>
      </c>
      <c r="F57" s="489" t="n">
        <f aca="false">F18-G18*H18</f>
        <v>-0.08</v>
      </c>
      <c r="G57" s="489" t="n">
        <f aca="false">F18+G18*H18</f>
        <v>0.08</v>
      </c>
      <c r="H57" s="489" t="n">
        <f aca="false">F18-G18*I18</f>
        <v>-0.16</v>
      </c>
      <c r="I57" s="489" t="n">
        <f aca="false">F18+G18*I18</f>
        <v>0.16</v>
      </c>
      <c r="J57" s="489" t="n">
        <f aca="false">J18-K18*L18</f>
        <v>0.391</v>
      </c>
      <c r="K57" s="489" t="n">
        <f aca="false">J18+K18*L18</f>
        <v>0.741</v>
      </c>
      <c r="L57" s="489" t="n">
        <f aca="false">J18-K18*M18</f>
        <v>0.216</v>
      </c>
      <c r="M57" s="489" t="n">
        <f aca="false">J18+K18*M18</f>
        <v>0.916</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527</v>
      </c>
      <c r="K59" s="489" t="n">
        <f aca="false">J20+K20*L20</f>
        <v>0.737</v>
      </c>
      <c r="L59" s="489" t="n">
        <f aca="false">J20-K20*M20</f>
        <v>0.422</v>
      </c>
      <c r="M59" s="489" t="n">
        <f aca="false">J20+K20*M20</f>
        <v>0.842</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574</v>
      </c>
      <c r="K61" s="489" t="n">
        <f aca="false">J22+K22*L22</f>
        <v>0.1274</v>
      </c>
      <c r="L61" s="489" t="n">
        <f aca="false">J22-K22*M22</f>
        <v>0.0224</v>
      </c>
      <c r="M61" s="489" t="n">
        <f aca="false">J22+K22*M22</f>
        <v>0.1624</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095</v>
      </c>
      <c r="C63" s="489" t="n">
        <f aca="false">B24+C24*D24</f>
        <v>0.0585</v>
      </c>
      <c r="D63" s="489" t="n">
        <f aca="false">B24-C24*E24</f>
        <v>-0.015</v>
      </c>
      <c r="E63" s="489" t="n">
        <f aca="false">B24+C24*E24</f>
        <v>0.083</v>
      </c>
      <c r="F63" s="489" t="n">
        <f aca="false">F24-G24*H24</f>
        <v>-0.0108</v>
      </c>
      <c r="G63" s="489" t="n">
        <f aca="false">F24+G24*H24</f>
        <v>0.0108</v>
      </c>
      <c r="H63" s="489" t="n">
        <f aca="false">F24-G24*I24</f>
        <v>-0.0216</v>
      </c>
      <c r="I63" s="489" t="n">
        <f aca="false">F24+G24*I24</f>
        <v>0.0216</v>
      </c>
      <c r="J63" s="489" t="n">
        <f aca="false">J24-K24*L24</f>
        <v>-0.0228</v>
      </c>
      <c r="K63" s="489" t="n">
        <f aca="false">J24+K24*L24</f>
        <v>0.0192</v>
      </c>
      <c r="L63" s="489" t="n">
        <f aca="false">J24-K24*M24</f>
        <v>-0.0438</v>
      </c>
      <c r="M63" s="489" t="n">
        <f aca="false">J24+K24*M24</f>
        <v>0.0402</v>
      </c>
      <c r="N63" s="489" t="n">
        <f aca="false">N24-O24*P24</f>
        <v>-0.0109</v>
      </c>
      <c r="O63" s="489" t="n">
        <f aca="false">N24+O24*P24</f>
        <v>0.0367</v>
      </c>
      <c r="P63" s="489" t="n">
        <f aca="false">N24-O24*Q24</f>
        <v>-0.0347</v>
      </c>
      <c r="Q63" s="489" t="n">
        <f aca="false">N24+O24*Q24</f>
        <v>0.0605</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355</v>
      </c>
      <c r="C65" s="489" t="n">
        <f aca="false">B26+C26*D26</f>
        <v>1.095</v>
      </c>
      <c r="D65" s="489" t="n">
        <f aca="false">B26-C26*E26</f>
        <v>-2.58</v>
      </c>
      <c r="E65" s="489" t="n">
        <f aca="false">B26+C26*E26</f>
        <v>2.32</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1.1</v>
      </c>
      <c r="O65" s="489" t="n">
        <f aca="false">N26+O26*P26</f>
        <v>3.8</v>
      </c>
      <c r="P65" s="489" t="n">
        <f aca="false">N26-O26*Q26</f>
        <v>-3.55</v>
      </c>
      <c r="Q65" s="489" t="n">
        <f aca="false">N26+O26*Q26</f>
        <v>6.25</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6.453</v>
      </c>
      <c r="K66" s="489" t="n">
        <f aca="false">J27+K27*L27</f>
        <v>4.747</v>
      </c>
      <c r="L66" s="489" t="n">
        <f aca="false">J27-K27*M27</f>
        <v>-12.053</v>
      </c>
      <c r="M66" s="489" t="n">
        <f aca="false">J27+K27*M27</f>
        <v>10.347</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1</v>
      </c>
      <c r="C69" s="489" t="n">
        <f aca="false">B30+C30*D30</f>
        <v>0.11</v>
      </c>
      <c r="D69" s="489" t="n">
        <f aca="false">B30-C30*E30</f>
        <v>-0.205</v>
      </c>
      <c r="E69" s="489" t="n">
        <f aca="false">B30+C30*E30</f>
        <v>0.215</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2797</v>
      </c>
      <c r="O69" s="489" t="n">
        <f aca="false">N30+O30*P30</f>
        <v>0.2593</v>
      </c>
      <c r="P69" s="489" t="n">
        <f aca="false">N30-O30*Q30</f>
        <v>-0.5492</v>
      </c>
      <c r="Q69" s="489" t="n">
        <f aca="false">N30+O30*Q30</f>
        <v>0.5288</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9</v>
      </c>
      <c r="C71" s="489" t="n">
        <f aca="false">B32+C32*D32</f>
        <v>0.12</v>
      </c>
      <c r="D71" s="489" t="n">
        <f aca="false">B32-C32*E32</f>
        <v>-0.195</v>
      </c>
      <c r="E71" s="489" t="n">
        <f aca="false">B32+C32*E32</f>
        <v>0.225</v>
      </c>
      <c r="F71" s="489" t="n">
        <f aca="false">F32-G32*H32</f>
        <v>-0.084</v>
      </c>
      <c r="G71" s="489" t="n">
        <f aca="false">F32+G32*H32</f>
        <v>0.084</v>
      </c>
      <c r="H71" s="489" t="n">
        <f aca="false">F32-G32*I32</f>
        <v>-0.168</v>
      </c>
      <c r="I71" s="489" t="n">
        <f aca="false">F32+G32*I32</f>
        <v>0.168</v>
      </c>
      <c r="J71" s="489" t="n">
        <f aca="false">J32-K32*L32</f>
        <v>-0.289</v>
      </c>
      <c r="K71" s="489" t="n">
        <f aca="false">J32+K32*L32</f>
        <v>0.061</v>
      </c>
      <c r="L71" s="489" t="n">
        <f aca="false">J32-K32*M32</f>
        <v>-0.464</v>
      </c>
      <c r="M71" s="489" t="n">
        <f aca="false">J32+K32*M32</f>
        <v>0.236</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0923</v>
      </c>
      <c r="C73" s="489" t="n">
        <f aca="false">B34+C34*D34</f>
        <v>0.1177</v>
      </c>
      <c r="D73" s="489" t="n">
        <f aca="false">B34-C34*E34</f>
        <v>-0.1973</v>
      </c>
      <c r="E73" s="489" t="n">
        <f aca="false">B34+C34*E34</f>
        <v>0.2227</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75</v>
      </c>
      <c r="C77" s="494" t="n">
        <f aca="false">B38+C38*D38</f>
        <v>0.0175</v>
      </c>
      <c r="D77" s="494" t="n">
        <f aca="false">B38-C38*E38</f>
        <v>-0.035</v>
      </c>
      <c r="E77" s="494" t="n">
        <f aca="false">B38+C38*E38</f>
        <v>0.035</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39" t="n">
        <v>3.5</v>
      </c>
      <c r="E3" s="466" t="n">
        <v>7</v>
      </c>
      <c r="F3" s="467" t="s">
        <v>82</v>
      </c>
      <c r="G3" s="467"/>
      <c r="H3" s="465" t="n">
        <v>0</v>
      </c>
      <c r="I3" s="95" t="n">
        <v>0.32</v>
      </c>
      <c r="J3" s="139"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161" t="n">
        <v>7</v>
      </c>
      <c r="F4" s="469"/>
      <c r="G4" s="469"/>
      <c r="H4" s="468"/>
      <c r="I4" s="94"/>
      <c r="J4" s="174"/>
      <c r="K4" s="161"/>
      <c r="L4" s="470"/>
      <c r="M4" s="470"/>
      <c r="N4" s="470"/>
      <c r="O4" s="470"/>
      <c r="P4" s="470"/>
      <c r="Q4" s="470"/>
      <c r="R4" s="175"/>
      <c r="S4" s="175"/>
      <c r="T4" s="175"/>
      <c r="U4" s="464"/>
    </row>
    <row r="5" customFormat="false" ht="13.5" hidden="false" customHeight="false" outlineLevel="0" collapsed="false">
      <c r="A5" s="471"/>
      <c r="B5" s="472" t="s">
        <v>341</v>
      </c>
      <c r="C5" s="472"/>
      <c r="D5" s="472"/>
      <c r="E5" s="472"/>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7" t="n">
        <v>8.2</v>
      </c>
      <c r="S7" s="478" t="n">
        <v>2</v>
      </c>
      <c r="T7" s="479" t="n">
        <v>3.5</v>
      </c>
      <c r="U7" s="478" t="n">
        <v>7</v>
      </c>
    </row>
    <row r="8" customFormat="false" ht="13.5" hidden="false" customHeight="false" outlineLevel="0" collapsed="false">
      <c r="A8" s="471"/>
      <c r="B8" s="407" t="s">
        <v>349</v>
      </c>
      <c r="C8" s="407"/>
      <c r="D8" s="407"/>
      <c r="E8" s="407"/>
      <c r="F8" s="407" t="s">
        <v>350</v>
      </c>
      <c r="G8" s="407"/>
      <c r="H8" s="407"/>
      <c r="I8" s="407"/>
      <c r="J8" s="407" t="s">
        <v>351</v>
      </c>
      <c r="K8" s="407"/>
      <c r="L8" s="407"/>
      <c r="M8" s="407"/>
      <c r="N8" s="407" t="s">
        <v>352</v>
      </c>
      <c r="O8" s="407"/>
      <c r="P8" s="407"/>
      <c r="Q8" s="407"/>
      <c r="R8" s="175"/>
      <c r="S8" s="175"/>
      <c r="T8" s="175"/>
      <c r="U8" s="464"/>
    </row>
    <row r="9" customFormat="false" ht="13.5" hidden="false" customHeight="false" outlineLevel="0" collapsed="false">
      <c r="A9" s="469"/>
      <c r="B9" s="480" t="s">
        <v>346</v>
      </c>
      <c r="C9" s="408"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5"/>
      <c r="S9" s="175"/>
      <c r="T9" s="175"/>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5"/>
      <c r="S10" s="175"/>
      <c r="T10" s="175"/>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5" t="n">
        <v>0</v>
      </c>
      <c r="K11" s="348" t="n">
        <v>5</v>
      </c>
      <c r="L11" s="353" t="n">
        <v>3.5</v>
      </c>
      <c r="M11" s="385" t="n">
        <v>7</v>
      </c>
      <c r="N11" s="404" t="n">
        <v>0</v>
      </c>
      <c r="O11" s="353" t="n">
        <v>2</v>
      </c>
      <c r="P11" s="348" t="n">
        <v>3.5</v>
      </c>
      <c r="Q11" s="353" t="n">
        <v>7</v>
      </c>
      <c r="R11" s="175"/>
      <c r="S11" s="175"/>
      <c r="T11" s="175"/>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5" t="n">
        <v>22.4</v>
      </c>
      <c r="K12" s="348" t="n">
        <v>4.6</v>
      </c>
      <c r="L12" s="353" t="n">
        <v>3.5</v>
      </c>
      <c r="M12" s="385" t="n">
        <v>7</v>
      </c>
      <c r="N12" s="404" t="n">
        <v>-14.752</v>
      </c>
      <c r="O12" s="353" t="n">
        <v>2.5</v>
      </c>
      <c r="P12" s="348" t="n">
        <v>3.5</v>
      </c>
      <c r="Q12" s="353" t="n">
        <v>7</v>
      </c>
      <c r="R12" s="175"/>
      <c r="S12" s="175"/>
      <c r="T12" s="175"/>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5" t="n">
        <v>0</v>
      </c>
      <c r="K13" s="348" t="n">
        <v>0.9</v>
      </c>
      <c r="L13" s="353" t="n">
        <v>3.5</v>
      </c>
      <c r="M13" s="385" t="n">
        <v>7</v>
      </c>
      <c r="N13" s="404" t="n">
        <v>0</v>
      </c>
      <c r="O13" s="353" t="n">
        <v>0.38</v>
      </c>
      <c r="P13" s="348" t="n">
        <v>3.5</v>
      </c>
      <c r="Q13" s="353" t="n">
        <v>7</v>
      </c>
      <c r="R13" s="175"/>
      <c r="S13" s="175"/>
      <c r="T13" s="175"/>
      <c r="U13" s="464"/>
    </row>
    <row r="14" customFormat="false" ht="12.75" hidden="false" customHeight="false" outlineLevel="0" collapsed="false">
      <c r="A14" s="457" t="s">
        <v>357</v>
      </c>
      <c r="B14" s="488" t="n">
        <v>0.13</v>
      </c>
      <c r="C14" s="489" t="n">
        <v>0.5</v>
      </c>
      <c r="D14" s="488" t="n">
        <v>3.5</v>
      </c>
      <c r="E14" s="489" t="n">
        <v>7</v>
      </c>
      <c r="F14" s="490" t="n">
        <v>0</v>
      </c>
      <c r="G14" s="491" t="n">
        <v>0.16</v>
      </c>
      <c r="H14" s="490" t="n">
        <v>4</v>
      </c>
      <c r="I14" s="491" t="n">
        <v>8</v>
      </c>
      <c r="J14" s="385" t="n">
        <v>-4.87</v>
      </c>
      <c r="K14" s="348" t="n">
        <v>1.3</v>
      </c>
      <c r="L14" s="353" t="n">
        <v>3.5</v>
      </c>
      <c r="M14" s="385" t="n">
        <v>7</v>
      </c>
      <c r="N14" s="404" t="n">
        <v>-2.3</v>
      </c>
      <c r="O14" s="353" t="n">
        <v>0.7</v>
      </c>
      <c r="P14" s="348" t="n">
        <v>3.5</v>
      </c>
      <c r="Q14" s="353" t="n">
        <v>7</v>
      </c>
      <c r="R14" s="175"/>
      <c r="S14" s="175"/>
      <c r="T14" s="175"/>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5" t="n">
        <v>0</v>
      </c>
      <c r="K15" s="348" t="n">
        <v>0.34</v>
      </c>
      <c r="L15" s="353" t="n">
        <v>3.5</v>
      </c>
      <c r="M15" s="385" t="n">
        <v>7</v>
      </c>
      <c r="N15" s="404" t="n">
        <v>0</v>
      </c>
      <c r="O15" s="353" t="n">
        <v>0.1</v>
      </c>
      <c r="P15" s="348" t="n">
        <v>3.5</v>
      </c>
      <c r="Q15" s="353" t="n">
        <v>7</v>
      </c>
      <c r="R15" s="175"/>
      <c r="S15" s="175"/>
      <c r="T15" s="175"/>
      <c r="U15" s="464"/>
    </row>
    <row r="16" customFormat="false" ht="12.75" hidden="false" customHeight="false" outlineLevel="0" collapsed="false">
      <c r="A16" s="457" t="s">
        <v>359</v>
      </c>
      <c r="B16" s="488" t="n">
        <v>0.84</v>
      </c>
      <c r="C16" s="489" t="n">
        <v>0.09</v>
      </c>
      <c r="D16" s="488" t="n">
        <v>3.5</v>
      </c>
      <c r="E16" s="489" t="n">
        <v>7</v>
      </c>
      <c r="F16" s="490" t="n">
        <v>0</v>
      </c>
      <c r="G16" s="491" t="n">
        <v>0.054</v>
      </c>
      <c r="H16" s="490" t="n">
        <v>4</v>
      </c>
      <c r="I16" s="491" t="n">
        <v>8</v>
      </c>
      <c r="J16" s="385" t="n">
        <v>2.02</v>
      </c>
      <c r="K16" s="348" t="n">
        <v>0.3</v>
      </c>
      <c r="L16" s="353" t="n">
        <v>3.5</v>
      </c>
      <c r="M16" s="385" t="n">
        <v>7</v>
      </c>
      <c r="N16" s="404" t="n">
        <v>0.1505</v>
      </c>
      <c r="O16" s="353" t="n">
        <v>0.2</v>
      </c>
      <c r="P16" s="348" t="n">
        <v>3.5</v>
      </c>
      <c r="Q16" s="353" t="n">
        <v>7</v>
      </c>
      <c r="R16" s="175"/>
      <c r="S16" s="175"/>
      <c r="T16" s="175"/>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5" t="n">
        <v>0</v>
      </c>
      <c r="K17" s="348" t="n">
        <v>0.1</v>
      </c>
      <c r="L17" s="353" t="n">
        <v>3.5</v>
      </c>
      <c r="M17" s="385" t="n">
        <v>7</v>
      </c>
      <c r="N17" s="404" t="n">
        <v>0</v>
      </c>
      <c r="O17" s="353" t="n">
        <v>0.05</v>
      </c>
      <c r="P17" s="348" t="n">
        <v>3.5</v>
      </c>
      <c r="Q17" s="353" t="n">
        <v>7</v>
      </c>
      <c r="R17" s="175"/>
      <c r="S17" s="175"/>
      <c r="T17" s="175"/>
      <c r="U17" s="464"/>
    </row>
    <row r="18" customFormat="false" ht="12.75" hidden="false" customHeight="false" outlineLevel="0" collapsed="false">
      <c r="A18" s="457" t="s">
        <v>361</v>
      </c>
      <c r="B18" s="488" t="n">
        <v>0.48</v>
      </c>
      <c r="C18" s="489" t="n">
        <v>0.03</v>
      </c>
      <c r="D18" s="488" t="n">
        <v>3.5</v>
      </c>
      <c r="E18" s="489" t="n">
        <v>7</v>
      </c>
      <c r="F18" s="490" t="n">
        <v>0</v>
      </c>
      <c r="G18" s="491" t="n">
        <v>0.02</v>
      </c>
      <c r="H18" s="490" t="n">
        <v>4</v>
      </c>
      <c r="I18" s="491" t="n">
        <v>8</v>
      </c>
      <c r="J18" s="385" t="n">
        <v>0.447</v>
      </c>
      <c r="K18" s="348" t="n">
        <v>0.05</v>
      </c>
      <c r="L18" s="353" t="n">
        <v>3.5</v>
      </c>
      <c r="M18" s="385" t="n">
        <v>7</v>
      </c>
      <c r="N18" s="404" t="n">
        <v>0.43</v>
      </c>
      <c r="O18" s="353" t="n">
        <v>0.06</v>
      </c>
      <c r="P18" s="348" t="n">
        <v>3.5</v>
      </c>
      <c r="Q18" s="353" t="n">
        <v>7</v>
      </c>
      <c r="R18" s="175"/>
      <c r="S18" s="175"/>
      <c r="T18" s="175"/>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5" t="n">
        <v>0</v>
      </c>
      <c r="K19" s="348" t="n">
        <v>0.1</v>
      </c>
      <c r="L19" s="353" t="n">
        <v>3.5</v>
      </c>
      <c r="M19" s="385" t="n">
        <v>7</v>
      </c>
      <c r="N19" s="404" t="n">
        <v>0</v>
      </c>
      <c r="O19" s="353" t="n">
        <v>0.075</v>
      </c>
      <c r="P19" s="348" t="n">
        <v>3.5</v>
      </c>
      <c r="Q19" s="353" t="n">
        <v>7</v>
      </c>
      <c r="R19" s="175"/>
      <c r="S19" s="175"/>
      <c r="T19" s="175"/>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5" t="n">
        <v>0.55</v>
      </c>
      <c r="K20" s="348" t="n">
        <v>0.03</v>
      </c>
      <c r="L20" s="353" t="n">
        <v>3.5</v>
      </c>
      <c r="M20" s="385" t="n">
        <v>7</v>
      </c>
      <c r="N20" s="404" t="n">
        <v>0.65</v>
      </c>
      <c r="O20" s="353" t="n">
        <v>0.018</v>
      </c>
      <c r="P20" s="348" t="n">
        <v>3.5</v>
      </c>
      <c r="Q20" s="353" t="n">
        <v>7</v>
      </c>
      <c r="R20" s="175"/>
      <c r="S20" s="175"/>
      <c r="T20" s="175"/>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5" t="n">
        <v>0</v>
      </c>
      <c r="K21" s="348" t="n">
        <v>0.015</v>
      </c>
      <c r="L21" s="353" t="n">
        <v>3.5</v>
      </c>
      <c r="M21" s="385" t="n">
        <v>7</v>
      </c>
      <c r="N21" s="404" t="n">
        <v>0</v>
      </c>
      <c r="O21" s="353" t="n">
        <v>0.01</v>
      </c>
      <c r="P21" s="348" t="n">
        <v>3.5</v>
      </c>
      <c r="Q21" s="353" t="n">
        <v>7</v>
      </c>
      <c r="R21" s="175"/>
      <c r="S21" s="175"/>
      <c r="T21" s="175"/>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5" t="n">
        <v>0.0807</v>
      </c>
      <c r="K22" s="348" t="n">
        <v>0.01</v>
      </c>
      <c r="L22" s="353" t="n">
        <v>3.5</v>
      </c>
      <c r="M22" s="385" t="n">
        <v>7</v>
      </c>
      <c r="N22" s="404" t="n">
        <v>0.059</v>
      </c>
      <c r="O22" s="353" t="n">
        <v>0.009</v>
      </c>
      <c r="P22" s="348" t="n">
        <v>3.5</v>
      </c>
      <c r="Q22" s="353" t="n">
        <v>7</v>
      </c>
      <c r="R22" s="175"/>
      <c r="S22" s="175"/>
      <c r="T22" s="175"/>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5" t="n">
        <v>0</v>
      </c>
      <c r="K23" s="348" t="n">
        <v>0.006</v>
      </c>
      <c r="L23" s="353" t="n">
        <v>3.5</v>
      </c>
      <c r="M23" s="385" t="n">
        <v>7</v>
      </c>
      <c r="N23" s="404" t="n">
        <v>0</v>
      </c>
      <c r="O23" s="353" t="n">
        <v>0.0035</v>
      </c>
      <c r="P23" s="348" t="n">
        <v>3.5</v>
      </c>
      <c r="Q23" s="353" t="n">
        <v>7</v>
      </c>
      <c r="R23" s="175"/>
      <c r="S23" s="175"/>
      <c r="T23" s="175"/>
      <c r="U23" s="464"/>
    </row>
    <row r="24" customFormat="false" ht="13.5" hidden="false" customHeight="false" outlineLevel="0" collapsed="false">
      <c r="A24" s="492" t="s">
        <v>367</v>
      </c>
      <c r="B24" s="493" t="n">
        <v>0.043</v>
      </c>
      <c r="C24" s="494" t="n">
        <v>0.007</v>
      </c>
      <c r="D24" s="493" t="n">
        <v>3.5</v>
      </c>
      <c r="E24" s="494" t="n">
        <v>7</v>
      </c>
      <c r="F24" s="495" t="n">
        <v>0</v>
      </c>
      <c r="G24" s="496" t="n">
        <v>0.0027</v>
      </c>
      <c r="H24" s="495" t="n">
        <v>4</v>
      </c>
      <c r="I24" s="496" t="n">
        <v>8</v>
      </c>
      <c r="J24" s="392" t="n">
        <v>-0.00515</v>
      </c>
      <c r="K24" s="384" t="n">
        <v>0.006</v>
      </c>
      <c r="L24" s="377" t="n">
        <v>3.5</v>
      </c>
      <c r="M24" s="392" t="n">
        <v>7</v>
      </c>
      <c r="N24" s="383" t="n">
        <v>0.0244</v>
      </c>
      <c r="O24" s="377" t="n">
        <v>0.0068</v>
      </c>
      <c r="P24" s="384" t="n">
        <v>3.5</v>
      </c>
      <c r="Q24" s="377" t="n">
        <v>7</v>
      </c>
      <c r="R24" s="175"/>
      <c r="S24" s="175"/>
      <c r="T24" s="175"/>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5" t="n">
        <v>0</v>
      </c>
      <c r="K25" s="348" t="n">
        <v>6</v>
      </c>
      <c r="L25" s="353" t="n">
        <v>3.5</v>
      </c>
      <c r="M25" s="385" t="n">
        <v>7</v>
      </c>
      <c r="N25" s="404" t="n">
        <v>0</v>
      </c>
      <c r="O25" s="353" t="n">
        <v>3</v>
      </c>
      <c r="P25" s="348" t="n">
        <v>3.5</v>
      </c>
      <c r="Q25" s="353" t="n">
        <v>7</v>
      </c>
      <c r="R25" s="175"/>
      <c r="S25" s="175"/>
      <c r="T25" s="175"/>
      <c r="U25" s="464"/>
    </row>
    <row r="26" customFormat="false" ht="12.75" hidden="false" customHeight="false" outlineLevel="0" collapsed="false">
      <c r="A26" s="457" t="s">
        <v>369</v>
      </c>
      <c r="B26" s="488" t="n">
        <v>-0.46</v>
      </c>
      <c r="C26" s="489" t="n">
        <v>0.35</v>
      </c>
      <c r="D26" s="488" t="n">
        <v>3.5</v>
      </c>
      <c r="E26" s="489" t="n">
        <v>7</v>
      </c>
      <c r="F26" s="490" t="n">
        <v>0</v>
      </c>
      <c r="G26" s="491" t="n">
        <v>0.35</v>
      </c>
      <c r="H26" s="490" t="n">
        <v>4</v>
      </c>
      <c r="I26" s="491" t="n">
        <v>8</v>
      </c>
      <c r="J26" s="385" t="n">
        <v>-1.7</v>
      </c>
      <c r="K26" s="348" t="n">
        <v>2.1</v>
      </c>
      <c r="L26" s="353" t="n">
        <v>3.5</v>
      </c>
      <c r="M26" s="385" t="n">
        <v>7</v>
      </c>
      <c r="N26" s="404" t="n">
        <v>-0.113</v>
      </c>
      <c r="O26" s="353" t="n">
        <v>0.7</v>
      </c>
      <c r="P26" s="348" t="n">
        <v>3.5</v>
      </c>
      <c r="Q26" s="353" t="n">
        <v>7</v>
      </c>
      <c r="R26" s="175"/>
      <c r="S26" s="175"/>
      <c r="T26" s="175"/>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5" t="n">
        <v>2.02</v>
      </c>
      <c r="K27" s="348" t="n">
        <v>1.6</v>
      </c>
      <c r="L27" s="353" t="n">
        <v>3.5</v>
      </c>
      <c r="M27" s="385" t="n">
        <v>7</v>
      </c>
      <c r="N27" s="404" t="n">
        <v>0</v>
      </c>
      <c r="O27" s="353" t="n">
        <v>0.7</v>
      </c>
      <c r="P27" s="348" t="n">
        <v>3.5</v>
      </c>
      <c r="Q27" s="353" t="n">
        <v>7</v>
      </c>
      <c r="R27" s="175"/>
      <c r="S27" s="175"/>
      <c r="T27" s="175"/>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5" t="n">
        <v>2.4</v>
      </c>
      <c r="K28" s="348" t="n">
        <v>0.83</v>
      </c>
      <c r="L28" s="353" t="n">
        <v>3.5</v>
      </c>
      <c r="M28" s="385" t="n">
        <v>7</v>
      </c>
      <c r="N28" s="404" t="n">
        <v>-0.18</v>
      </c>
      <c r="O28" s="353" t="n">
        <v>0.25</v>
      </c>
      <c r="P28" s="348" t="n">
        <v>3.5</v>
      </c>
      <c r="Q28" s="353" t="n">
        <v>7</v>
      </c>
      <c r="R28" s="175"/>
      <c r="S28" s="175"/>
      <c r="T28" s="175"/>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5" t="n">
        <v>0</v>
      </c>
      <c r="K29" s="348" t="n">
        <v>0.4</v>
      </c>
      <c r="L29" s="353" t="n">
        <v>3.5</v>
      </c>
      <c r="M29" s="385" t="n">
        <v>7</v>
      </c>
      <c r="N29" s="404" t="n">
        <v>0</v>
      </c>
      <c r="O29" s="353" t="n">
        <v>0.17</v>
      </c>
      <c r="P29" s="348" t="n">
        <v>3.5</v>
      </c>
      <c r="Q29" s="353" t="n">
        <v>7</v>
      </c>
      <c r="R29" s="175"/>
      <c r="S29" s="175"/>
      <c r="T29" s="175"/>
      <c r="U29" s="464"/>
    </row>
    <row r="30" customFormat="false" ht="12.75" hidden="false" customHeight="false" outlineLevel="0" collapsed="false">
      <c r="A30" s="457" t="s">
        <v>373</v>
      </c>
      <c r="B30" s="488" t="n">
        <v>0.044</v>
      </c>
      <c r="C30" s="489" t="n">
        <v>0.03</v>
      </c>
      <c r="D30" s="488" t="n">
        <v>3.5</v>
      </c>
      <c r="E30" s="489" t="n">
        <v>7</v>
      </c>
      <c r="F30" s="490" t="n">
        <v>0</v>
      </c>
      <c r="G30" s="491" t="n">
        <v>0.056</v>
      </c>
      <c r="H30" s="490" t="n">
        <v>4</v>
      </c>
      <c r="I30" s="491" t="n">
        <v>8</v>
      </c>
      <c r="J30" s="385" t="n">
        <v>1.9</v>
      </c>
      <c r="K30" s="348" t="n">
        <v>0.25</v>
      </c>
      <c r="L30" s="353" t="n">
        <v>3.5</v>
      </c>
      <c r="M30" s="385" t="n">
        <v>7</v>
      </c>
      <c r="N30" s="404" t="n">
        <v>0.108</v>
      </c>
      <c r="O30" s="353" t="n">
        <v>0.077</v>
      </c>
      <c r="P30" s="348" t="n">
        <v>3.5</v>
      </c>
      <c r="Q30" s="353" t="n">
        <v>7</v>
      </c>
      <c r="R30" s="175"/>
      <c r="S30" s="175"/>
      <c r="T30" s="175"/>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5" t="n">
        <v>0</v>
      </c>
      <c r="K31" s="348" t="n">
        <v>0.12</v>
      </c>
      <c r="L31" s="353" t="n">
        <v>3.5</v>
      </c>
      <c r="M31" s="385" t="n">
        <v>7</v>
      </c>
      <c r="N31" s="404" t="n">
        <v>0</v>
      </c>
      <c r="O31" s="353" t="n">
        <v>0.06</v>
      </c>
      <c r="P31" s="348" t="n">
        <v>3.5</v>
      </c>
      <c r="Q31" s="353" t="n">
        <v>7</v>
      </c>
      <c r="R31" s="175"/>
      <c r="S31" s="175"/>
      <c r="T31" s="175"/>
      <c r="U31" s="464"/>
    </row>
    <row r="32" customFormat="false" ht="12.75" hidden="false" customHeight="false" outlineLevel="0" collapsed="false">
      <c r="A32" s="457" t="s">
        <v>375</v>
      </c>
      <c r="B32" s="488" t="n">
        <v>0.035</v>
      </c>
      <c r="C32" s="489" t="n">
        <v>0.03</v>
      </c>
      <c r="D32" s="488" t="n">
        <v>3.5</v>
      </c>
      <c r="E32" s="489" t="n">
        <v>7</v>
      </c>
      <c r="F32" s="490" t="n">
        <v>0</v>
      </c>
      <c r="G32" s="491" t="n">
        <v>0.021</v>
      </c>
      <c r="H32" s="490" t="n">
        <v>4</v>
      </c>
      <c r="I32" s="491" t="n">
        <v>8</v>
      </c>
      <c r="J32" s="385" t="n">
        <v>-0.243</v>
      </c>
      <c r="K32" s="348" t="n">
        <v>0.05</v>
      </c>
      <c r="L32" s="353" t="n">
        <v>3.5</v>
      </c>
      <c r="M32" s="385" t="n">
        <v>7</v>
      </c>
      <c r="N32" s="404" t="n">
        <v>0</v>
      </c>
      <c r="O32" s="353" t="n">
        <v>0.024</v>
      </c>
      <c r="P32" s="348" t="n">
        <v>3.5</v>
      </c>
      <c r="Q32" s="353" t="n">
        <v>7</v>
      </c>
      <c r="R32" s="175"/>
      <c r="S32" s="175"/>
      <c r="T32" s="175"/>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5" t="n">
        <v>0</v>
      </c>
      <c r="K33" s="348" t="n">
        <v>0.085</v>
      </c>
      <c r="L33" s="353" t="n">
        <v>3.5</v>
      </c>
      <c r="M33" s="385" t="n">
        <v>7</v>
      </c>
      <c r="N33" s="404" t="n">
        <v>0</v>
      </c>
      <c r="O33" s="353" t="n">
        <v>0.045</v>
      </c>
      <c r="P33" s="348" t="n">
        <v>3.5</v>
      </c>
      <c r="Q33" s="353" t="n">
        <v>7</v>
      </c>
      <c r="R33" s="175"/>
      <c r="S33" s="175"/>
      <c r="T33" s="175"/>
      <c r="U33" s="464"/>
    </row>
    <row r="34" customFormat="false" ht="12.75" hidden="false" customHeight="false" outlineLevel="0" collapsed="false">
      <c r="A34" s="457" t="s">
        <v>377</v>
      </c>
      <c r="B34" s="488" t="n">
        <v>0.037</v>
      </c>
      <c r="C34" s="489" t="n">
        <v>0.03</v>
      </c>
      <c r="D34" s="488" t="n">
        <v>3.5</v>
      </c>
      <c r="E34" s="489" t="n">
        <v>7</v>
      </c>
      <c r="F34" s="490" t="n">
        <v>0</v>
      </c>
      <c r="G34" s="491" t="n">
        <v>0.009</v>
      </c>
      <c r="H34" s="490" t="n">
        <v>4</v>
      </c>
      <c r="I34" s="491" t="n">
        <v>8</v>
      </c>
      <c r="J34" s="385" t="n">
        <v>0.2</v>
      </c>
      <c r="K34" s="348" t="n">
        <v>0.025</v>
      </c>
      <c r="L34" s="353" t="n">
        <v>3.5</v>
      </c>
      <c r="M34" s="385" t="n">
        <v>7</v>
      </c>
      <c r="N34" s="404" t="n">
        <v>0</v>
      </c>
      <c r="O34" s="353" t="n">
        <v>0.026</v>
      </c>
      <c r="P34" s="348" t="n">
        <v>3.5</v>
      </c>
      <c r="Q34" s="353" t="n">
        <v>7</v>
      </c>
      <c r="R34" s="175"/>
      <c r="S34" s="175"/>
      <c r="T34" s="175"/>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5" t="n">
        <v>0</v>
      </c>
      <c r="K35" s="348" t="n">
        <v>0.015</v>
      </c>
      <c r="L35" s="353" t="n">
        <v>3.5</v>
      </c>
      <c r="M35" s="385" t="n">
        <v>7</v>
      </c>
      <c r="N35" s="404" t="n">
        <v>0</v>
      </c>
      <c r="O35" s="353" t="n">
        <v>0.006</v>
      </c>
      <c r="P35" s="348" t="n">
        <v>3.5</v>
      </c>
      <c r="Q35" s="353" t="n">
        <v>7</v>
      </c>
      <c r="R35" s="175"/>
      <c r="S35" s="175"/>
      <c r="T35" s="175"/>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5" t="n">
        <v>0</v>
      </c>
      <c r="K36" s="348" t="n">
        <v>0.01</v>
      </c>
      <c r="L36" s="353" t="n">
        <v>3.5</v>
      </c>
      <c r="M36" s="385" t="n">
        <v>7</v>
      </c>
      <c r="N36" s="404" t="n">
        <v>0</v>
      </c>
      <c r="O36" s="353" t="n">
        <v>0.0037</v>
      </c>
      <c r="P36" s="348" t="n">
        <v>3.5</v>
      </c>
      <c r="Q36" s="353" t="n">
        <v>7</v>
      </c>
      <c r="R36" s="175"/>
      <c r="S36" s="175"/>
      <c r="T36" s="175"/>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5" t="n">
        <v>0</v>
      </c>
      <c r="K37" s="348" t="n">
        <v>0.006</v>
      </c>
      <c r="L37" s="353" t="n">
        <v>3.5</v>
      </c>
      <c r="M37" s="385" t="n">
        <v>7</v>
      </c>
      <c r="N37" s="404" t="n">
        <v>-0.003</v>
      </c>
      <c r="O37" s="353" t="n">
        <v>0.004</v>
      </c>
      <c r="P37" s="348" t="n">
        <v>3.5</v>
      </c>
      <c r="Q37" s="353" t="n">
        <v>7</v>
      </c>
      <c r="R37" s="175"/>
      <c r="S37" s="175"/>
      <c r="T37" s="175"/>
      <c r="U37" s="464"/>
    </row>
    <row r="38" customFormat="false" ht="13.5" hidden="false" customHeight="false" outlineLevel="0" collapsed="false">
      <c r="A38" s="492" t="s">
        <v>381</v>
      </c>
      <c r="B38" s="493" t="n">
        <v>0.0058</v>
      </c>
      <c r="C38" s="494" t="n">
        <v>0.005</v>
      </c>
      <c r="D38" s="493" t="n">
        <v>3.5</v>
      </c>
      <c r="E38" s="494" t="n">
        <v>7</v>
      </c>
      <c r="F38" s="495" t="n">
        <v>0</v>
      </c>
      <c r="G38" s="496" t="n">
        <v>0.003</v>
      </c>
      <c r="H38" s="495" t="n">
        <v>4</v>
      </c>
      <c r="I38" s="496" t="n">
        <v>8</v>
      </c>
      <c r="J38" s="392" t="n">
        <v>0</v>
      </c>
      <c r="K38" s="384" t="n">
        <v>0.01</v>
      </c>
      <c r="L38" s="377" t="n">
        <v>3.5</v>
      </c>
      <c r="M38" s="392" t="n">
        <v>7</v>
      </c>
      <c r="N38" s="383" t="n">
        <v>0</v>
      </c>
      <c r="O38" s="377" t="n">
        <v>0.006</v>
      </c>
      <c r="P38" s="384" t="n">
        <v>3.5</v>
      </c>
      <c r="Q38" s="377" t="n">
        <v>7</v>
      </c>
      <c r="R38" s="497"/>
      <c r="S38" s="497"/>
      <c r="T38" s="497"/>
      <c r="U38" s="498"/>
    </row>
    <row r="39" customFormat="false" ht="13.5" hidden="false" customHeight="false" outlineLevel="0" collapsed="false">
      <c r="A39" s="499"/>
      <c r="B39" s="500"/>
      <c r="C39" s="500"/>
      <c r="D39" s="500"/>
      <c r="E39" s="500"/>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5"/>
      <c r="S41" s="175"/>
      <c r="T41" s="175"/>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39"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4"/>
      <c r="K43" s="161"/>
      <c r="L43" s="470"/>
      <c r="M43" s="470"/>
      <c r="N43" s="463"/>
      <c r="O43" s="463"/>
      <c r="P43" s="463"/>
      <c r="Q43" s="463"/>
      <c r="R43" s="175"/>
      <c r="S43" s="175"/>
      <c r="T43" s="175"/>
      <c r="U43" s="464"/>
    </row>
    <row r="44" customFormat="false" ht="13.5" hidden="false" customHeight="false" outlineLevel="0" collapsed="false">
      <c r="A44" s="471"/>
      <c r="B44" s="472" t="s">
        <v>341</v>
      </c>
      <c r="C44" s="472"/>
      <c r="D44" s="472"/>
      <c r="E44" s="472"/>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5"/>
      <c r="S48" s="175"/>
      <c r="T48" s="175"/>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6.3</v>
      </c>
      <c r="K51" s="489" t="n">
        <f aca="false">J12+K12*L12</f>
        <v>38.5</v>
      </c>
      <c r="L51" s="489" t="n">
        <f aca="false">J12-K12*M12</f>
        <v>-9.8</v>
      </c>
      <c r="M51" s="489" t="n">
        <f aca="false">J12+K12*M12</f>
        <v>54.6</v>
      </c>
      <c r="N51" s="489" t="n">
        <f aca="false">N12-O12*P12</f>
        <v>-23.502</v>
      </c>
      <c r="O51" s="489" t="n">
        <f aca="false">N12+O12*P12</f>
        <v>-6.002</v>
      </c>
      <c r="P51" s="489" t="n">
        <f aca="false">N12-O12*Q12</f>
        <v>-32.252</v>
      </c>
      <c r="Q51" s="489" t="n">
        <f aca="false">N12+O12*Q12</f>
        <v>2.748</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1.62</v>
      </c>
      <c r="C53" s="489" t="n">
        <f aca="false">B14+C14*D14</f>
        <v>1.88</v>
      </c>
      <c r="D53" s="489" t="n">
        <f aca="false">B14-C14*E14</f>
        <v>-3.37</v>
      </c>
      <c r="E53" s="489" t="n">
        <f aca="false">B14+C14*E14</f>
        <v>3.63</v>
      </c>
      <c r="F53" s="489" t="n">
        <f aca="false">F14-G14*H14</f>
        <v>-0.64</v>
      </c>
      <c r="G53" s="489" t="n">
        <f aca="false">F14+G14*H14</f>
        <v>0.64</v>
      </c>
      <c r="H53" s="489" t="n">
        <f aca="false">F14-G14*I14</f>
        <v>-1.28</v>
      </c>
      <c r="I53" s="489" t="n">
        <f aca="false">F14+G14*I14</f>
        <v>1.28</v>
      </c>
      <c r="J53" s="489" t="n">
        <f aca="false">J14-K14*L14</f>
        <v>-9.42</v>
      </c>
      <c r="K53" s="489" t="n">
        <f aca="false">J14+K14*L14</f>
        <v>-0.32</v>
      </c>
      <c r="L53" s="489" t="n">
        <f aca="false">J14-K14*M14</f>
        <v>-13.97</v>
      </c>
      <c r="M53" s="489" t="n">
        <f aca="false">J14+K14*M14</f>
        <v>4.23</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525</v>
      </c>
      <c r="C55" s="489" t="n">
        <f aca="false">B16+C16*D16</f>
        <v>1.155</v>
      </c>
      <c r="D55" s="489" t="n">
        <f aca="false">B16-C16*E16</f>
        <v>0.21</v>
      </c>
      <c r="E55" s="489" t="n">
        <f aca="false">B16+C16*E16</f>
        <v>1.47</v>
      </c>
      <c r="F55" s="489" t="n">
        <f aca="false">F16-G16*H16</f>
        <v>-0.216</v>
      </c>
      <c r="G55" s="489" t="n">
        <f aca="false">F16+G16*H16</f>
        <v>0.216</v>
      </c>
      <c r="H55" s="489" t="n">
        <f aca="false">F16-G16*I16</f>
        <v>-0.432</v>
      </c>
      <c r="I55" s="489" t="n">
        <f aca="false">F16+G16*I16</f>
        <v>0.432</v>
      </c>
      <c r="J55" s="489" t="n">
        <f aca="false">J16-K16*L16</f>
        <v>0.97</v>
      </c>
      <c r="K55" s="489" t="n">
        <f aca="false">J16+K16*L16</f>
        <v>3.07</v>
      </c>
      <c r="L55" s="489" t="n">
        <f aca="false">J16-K16*M16</f>
        <v>-0.0800000000000001</v>
      </c>
      <c r="M55" s="489" t="n">
        <f aca="false">J16+K16*M16</f>
        <v>4.12</v>
      </c>
      <c r="N55" s="489" t="n">
        <f aca="false">N16-O16*P16</f>
        <v>-0.5495</v>
      </c>
      <c r="O55" s="489" t="n">
        <f aca="false">N16+O16*P16</f>
        <v>0.8505</v>
      </c>
      <c r="P55" s="489" t="n">
        <f aca="false">N16-O16*Q16</f>
        <v>-1.2495</v>
      </c>
      <c r="Q55" s="489" t="n">
        <f aca="false">N16+O16*Q16</f>
        <v>1.5505</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375</v>
      </c>
      <c r="C57" s="489" t="n">
        <f aca="false">B18+C18*D18</f>
        <v>0.585</v>
      </c>
      <c r="D57" s="489" t="n">
        <f aca="false">B18-C18*E18</f>
        <v>0.27</v>
      </c>
      <c r="E57" s="489" t="n">
        <f aca="false">B18+C18*E18</f>
        <v>0.69</v>
      </c>
      <c r="F57" s="489" t="n">
        <f aca="false">F18-G18*H18</f>
        <v>-0.08</v>
      </c>
      <c r="G57" s="489" t="n">
        <f aca="false">F18+G18*H18</f>
        <v>0.08</v>
      </c>
      <c r="H57" s="489" t="n">
        <f aca="false">F18-G18*I18</f>
        <v>-0.16</v>
      </c>
      <c r="I57" s="489" t="n">
        <f aca="false">F18+G18*I18</f>
        <v>0.16</v>
      </c>
      <c r="J57" s="489" t="n">
        <f aca="false">J18-K18*L18</f>
        <v>0.272</v>
      </c>
      <c r="K57" s="489" t="n">
        <f aca="false">J18+K18*L18</f>
        <v>0.622</v>
      </c>
      <c r="L57" s="489" t="n">
        <f aca="false">J18-K18*M18</f>
        <v>0.0969999999999999</v>
      </c>
      <c r="M57" s="489" t="n">
        <f aca="false">J18+K18*M18</f>
        <v>0.797</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445</v>
      </c>
      <c r="K59" s="489" t="n">
        <f aca="false">J20+K20*L20</f>
        <v>0.655</v>
      </c>
      <c r="L59" s="489" t="n">
        <f aca="false">J20-K20*M20</f>
        <v>0.34</v>
      </c>
      <c r="M59" s="489" t="n">
        <f aca="false">J20+K20*M20</f>
        <v>0.76</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457</v>
      </c>
      <c r="K61" s="489" t="n">
        <f aca="false">J22+K22*L22</f>
        <v>0.1157</v>
      </c>
      <c r="L61" s="489" t="n">
        <f aca="false">J22-K22*M22</f>
        <v>0.0107</v>
      </c>
      <c r="M61" s="489" t="n">
        <f aca="false">J22+K22*M22</f>
        <v>0.1507</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185</v>
      </c>
      <c r="C63" s="489" t="n">
        <f aca="false">B24+C24*D24</f>
        <v>0.0675</v>
      </c>
      <c r="D63" s="489" t="n">
        <f aca="false">B24-C24*E24</f>
        <v>-0.00600000000000001</v>
      </c>
      <c r="E63" s="489" t="n">
        <f aca="false">B24+C24*E24</f>
        <v>0.092</v>
      </c>
      <c r="F63" s="489" t="n">
        <f aca="false">F24-G24*H24</f>
        <v>-0.0108</v>
      </c>
      <c r="G63" s="489" t="n">
        <f aca="false">F24+G24*H24</f>
        <v>0.0108</v>
      </c>
      <c r="H63" s="489" t="n">
        <f aca="false">F24-G24*I24</f>
        <v>-0.0216</v>
      </c>
      <c r="I63" s="489" t="n">
        <f aca="false">F24+G24*I24</f>
        <v>0.0216</v>
      </c>
      <c r="J63" s="489" t="n">
        <f aca="false">J24-K24*L24</f>
        <v>-0.02615</v>
      </c>
      <c r="K63" s="489" t="n">
        <f aca="false">J24+K24*L24</f>
        <v>0.01585</v>
      </c>
      <c r="L63" s="489" t="n">
        <f aca="false">J24-K24*M24</f>
        <v>-0.04715</v>
      </c>
      <c r="M63" s="489" t="n">
        <f aca="false">J24+K24*M24</f>
        <v>0.03685</v>
      </c>
      <c r="N63" s="489" t="n">
        <f aca="false">N24-O24*P24</f>
        <v>0.000600000000000003</v>
      </c>
      <c r="O63" s="489" t="n">
        <f aca="false">N24+O24*P24</f>
        <v>0.0482</v>
      </c>
      <c r="P63" s="489" t="n">
        <f aca="false">N24-O24*Q24</f>
        <v>-0.0232</v>
      </c>
      <c r="Q63" s="489" t="n">
        <f aca="false">N24+O24*Q24</f>
        <v>0.072</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685</v>
      </c>
      <c r="C65" s="489" t="n">
        <f aca="false">B26+C26*D26</f>
        <v>0.765</v>
      </c>
      <c r="D65" s="489" t="n">
        <f aca="false">B26-C26*E26</f>
        <v>-2.91</v>
      </c>
      <c r="E65" s="489" t="n">
        <f aca="false">B26+C26*E26</f>
        <v>1.99</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2.563</v>
      </c>
      <c r="O65" s="489" t="n">
        <f aca="false">N26+O26*P26</f>
        <v>2.337</v>
      </c>
      <c r="P65" s="489" t="n">
        <f aca="false">N26-O26*Q26</f>
        <v>-5.013</v>
      </c>
      <c r="Q65" s="489" t="n">
        <f aca="false">N26+O26*Q26</f>
        <v>4.787</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3.58</v>
      </c>
      <c r="K66" s="489" t="n">
        <f aca="false">J27+K27*L27</f>
        <v>7.62</v>
      </c>
      <c r="L66" s="489" t="n">
        <f aca="false">J27-K27*M27</f>
        <v>-9.18</v>
      </c>
      <c r="M66" s="489" t="n">
        <f aca="false">J27+K27*M27</f>
        <v>13.22</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061</v>
      </c>
      <c r="C69" s="489" t="n">
        <f aca="false">B30+C30*D30</f>
        <v>0.149</v>
      </c>
      <c r="D69" s="489" t="n">
        <f aca="false">B30-C30*E30</f>
        <v>-0.166</v>
      </c>
      <c r="E69" s="489" t="n">
        <f aca="false">B30+C30*E30</f>
        <v>0.254</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1615</v>
      </c>
      <c r="O69" s="489" t="n">
        <f aca="false">N30+O30*P30</f>
        <v>0.3775</v>
      </c>
      <c r="P69" s="489" t="n">
        <f aca="false">N30-O30*Q30</f>
        <v>-0.431</v>
      </c>
      <c r="Q69" s="489" t="n">
        <f aca="false">N30+O30*Q30</f>
        <v>0.647</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7</v>
      </c>
      <c r="C71" s="489" t="n">
        <f aca="false">B32+C32*D32</f>
        <v>0.14</v>
      </c>
      <c r="D71" s="489" t="n">
        <f aca="false">B32-C32*E32</f>
        <v>-0.175</v>
      </c>
      <c r="E71" s="489" t="n">
        <f aca="false">B32+C32*E32</f>
        <v>0.245</v>
      </c>
      <c r="F71" s="489" t="n">
        <f aca="false">F32-G32*H32</f>
        <v>-0.084</v>
      </c>
      <c r="G71" s="489" t="n">
        <f aca="false">F32+G32*H32</f>
        <v>0.084</v>
      </c>
      <c r="H71" s="489" t="n">
        <f aca="false">F32-G32*I32</f>
        <v>-0.168</v>
      </c>
      <c r="I71" s="489" t="n">
        <f aca="false">F32+G32*I32</f>
        <v>0.168</v>
      </c>
      <c r="J71" s="489" t="n">
        <f aca="false">J32-K32*L32</f>
        <v>-0.418</v>
      </c>
      <c r="K71" s="489" t="n">
        <f aca="false">J32+K32*L32</f>
        <v>-0.068</v>
      </c>
      <c r="L71" s="489" t="n">
        <f aca="false">J32-K32*M32</f>
        <v>-0.593</v>
      </c>
      <c r="M71" s="489" t="n">
        <f aca="false">J32+K32*M32</f>
        <v>0.107</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068</v>
      </c>
      <c r="C73" s="489" t="n">
        <f aca="false">B34+C34*D34</f>
        <v>0.142</v>
      </c>
      <c r="D73" s="489" t="n">
        <f aca="false">B34-C34*E34</f>
        <v>-0.173</v>
      </c>
      <c r="E73" s="489" t="n">
        <f aca="false">B34+C34*E34</f>
        <v>0.247</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17</v>
      </c>
      <c r="C77" s="494" t="n">
        <f aca="false">B38+C38*D38</f>
        <v>0.0233</v>
      </c>
      <c r="D77" s="494" t="n">
        <f aca="false">B38-C38*E38</f>
        <v>-0.0292</v>
      </c>
      <c r="E77" s="494" t="n">
        <f aca="false">B38+C38*E38</f>
        <v>0.0408</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IV18"/>
    </sheetView>
  </sheetViews>
  <sheetFormatPr defaultColWidth="25.7070312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39" t="n">
        <v>3.5</v>
      </c>
      <c r="E3" s="466" t="n">
        <v>7</v>
      </c>
      <c r="F3" s="467" t="s">
        <v>82</v>
      </c>
      <c r="G3" s="467"/>
      <c r="H3" s="465" t="n">
        <v>0</v>
      </c>
      <c r="I3" s="95" t="n">
        <v>0.32</v>
      </c>
      <c r="J3" s="139"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161" t="n">
        <v>7</v>
      </c>
      <c r="F4" s="469"/>
      <c r="G4" s="469"/>
      <c r="H4" s="468"/>
      <c r="I4" s="94"/>
      <c r="J4" s="174"/>
      <c r="K4" s="161"/>
      <c r="L4" s="470"/>
      <c r="M4" s="470"/>
      <c r="N4" s="470"/>
      <c r="O4" s="470"/>
      <c r="P4" s="470"/>
      <c r="Q4" s="470"/>
      <c r="R4" s="175"/>
      <c r="S4" s="175"/>
      <c r="T4" s="175"/>
      <c r="U4" s="464"/>
    </row>
    <row r="5" customFormat="false" ht="13.5" hidden="false" customHeight="false" outlineLevel="0" collapsed="false">
      <c r="A5" s="471"/>
      <c r="B5" s="472" t="s">
        <v>341</v>
      </c>
      <c r="C5" s="472"/>
      <c r="D5" s="472"/>
      <c r="E5" s="472"/>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7" t="n">
        <v>8.2</v>
      </c>
      <c r="S7" s="478" t="n">
        <v>2</v>
      </c>
      <c r="T7" s="479" t="n">
        <v>3.5</v>
      </c>
      <c r="U7" s="478" t="n">
        <v>7</v>
      </c>
    </row>
    <row r="8" customFormat="false" ht="13.5" hidden="false" customHeight="false" outlineLevel="0" collapsed="false">
      <c r="A8" s="471"/>
      <c r="B8" s="407" t="s">
        <v>349</v>
      </c>
      <c r="C8" s="407"/>
      <c r="D8" s="407"/>
      <c r="E8" s="407"/>
      <c r="F8" s="407" t="s">
        <v>350</v>
      </c>
      <c r="G8" s="407"/>
      <c r="H8" s="407"/>
      <c r="I8" s="407"/>
      <c r="J8" s="407" t="s">
        <v>351</v>
      </c>
      <c r="K8" s="407"/>
      <c r="L8" s="407"/>
      <c r="M8" s="407"/>
      <c r="N8" s="407" t="s">
        <v>352</v>
      </c>
      <c r="O8" s="407"/>
      <c r="P8" s="407"/>
      <c r="Q8" s="407"/>
      <c r="R8" s="175"/>
      <c r="S8" s="175"/>
      <c r="T8" s="175"/>
      <c r="U8" s="464"/>
    </row>
    <row r="9" customFormat="false" ht="13.5" hidden="false" customHeight="false" outlineLevel="0" collapsed="false">
      <c r="A9" s="469"/>
      <c r="B9" s="480" t="s">
        <v>346</v>
      </c>
      <c r="C9" s="408"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5"/>
      <c r="S9" s="175"/>
      <c r="T9" s="175"/>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5"/>
      <c r="S10" s="175"/>
      <c r="T10" s="175"/>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5" t="n">
        <v>0</v>
      </c>
      <c r="K11" s="348" t="n">
        <v>5</v>
      </c>
      <c r="L11" s="353" t="n">
        <v>3.5</v>
      </c>
      <c r="M11" s="385" t="n">
        <v>7</v>
      </c>
      <c r="N11" s="404" t="n">
        <v>0</v>
      </c>
      <c r="O11" s="353" t="n">
        <v>2</v>
      </c>
      <c r="P11" s="348" t="n">
        <v>3.5</v>
      </c>
      <c r="Q11" s="353" t="n">
        <v>7</v>
      </c>
      <c r="R11" s="175"/>
      <c r="S11" s="175"/>
      <c r="T11" s="175"/>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5" t="n">
        <v>32.9</v>
      </c>
      <c r="K12" s="348" t="n">
        <v>4.6</v>
      </c>
      <c r="L12" s="353" t="n">
        <v>3.5</v>
      </c>
      <c r="M12" s="385" t="n">
        <v>7</v>
      </c>
      <c r="N12" s="404" t="n">
        <v>-5.67</v>
      </c>
      <c r="O12" s="353" t="n">
        <v>2.5</v>
      </c>
      <c r="P12" s="348" t="n">
        <v>3.5</v>
      </c>
      <c r="Q12" s="353" t="n">
        <v>7</v>
      </c>
      <c r="R12" s="175"/>
      <c r="S12" s="175"/>
      <c r="T12" s="175"/>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5" t="n">
        <v>0</v>
      </c>
      <c r="K13" s="348" t="n">
        <v>0.9</v>
      </c>
      <c r="L13" s="353" t="n">
        <v>3.5</v>
      </c>
      <c r="M13" s="385" t="n">
        <v>7</v>
      </c>
      <c r="N13" s="404" t="n">
        <v>0</v>
      </c>
      <c r="O13" s="353" t="n">
        <v>0.38</v>
      </c>
      <c r="P13" s="348" t="n">
        <v>3.5</v>
      </c>
      <c r="Q13" s="353" t="n">
        <v>7</v>
      </c>
      <c r="R13" s="175"/>
      <c r="S13" s="175"/>
      <c r="T13" s="175"/>
      <c r="U13" s="464"/>
    </row>
    <row r="14" customFormat="false" ht="12.75" hidden="false" customHeight="false" outlineLevel="0" collapsed="false">
      <c r="A14" s="457" t="s">
        <v>357</v>
      </c>
      <c r="B14" s="488" t="n">
        <v>-0.56</v>
      </c>
      <c r="C14" s="489" t="n">
        <v>0.5</v>
      </c>
      <c r="D14" s="488" t="n">
        <v>3.5</v>
      </c>
      <c r="E14" s="489" t="n">
        <v>7</v>
      </c>
      <c r="F14" s="490" t="n">
        <v>0</v>
      </c>
      <c r="G14" s="491" t="n">
        <v>0.16</v>
      </c>
      <c r="H14" s="490" t="n">
        <v>4</v>
      </c>
      <c r="I14" s="491" t="n">
        <v>8</v>
      </c>
      <c r="J14" s="385" t="n">
        <v>-3.74</v>
      </c>
      <c r="K14" s="348" t="n">
        <v>1.3</v>
      </c>
      <c r="L14" s="353" t="n">
        <v>3.5</v>
      </c>
      <c r="M14" s="385" t="n">
        <v>7</v>
      </c>
      <c r="N14" s="404" t="n">
        <v>-2.3</v>
      </c>
      <c r="O14" s="353" t="n">
        <v>0.7</v>
      </c>
      <c r="P14" s="348" t="n">
        <v>3.5</v>
      </c>
      <c r="Q14" s="353" t="n">
        <v>7</v>
      </c>
      <c r="R14" s="175"/>
      <c r="S14" s="175"/>
      <c r="T14" s="175"/>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5" t="n">
        <v>0</v>
      </c>
      <c r="K15" s="348" t="n">
        <v>0.34</v>
      </c>
      <c r="L15" s="353" t="n">
        <v>3.5</v>
      </c>
      <c r="M15" s="385" t="n">
        <v>7</v>
      </c>
      <c r="N15" s="404" t="n">
        <v>0</v>
      </c>
      <c r="O15" s="353" t="n">
        <v>0.1</v>
      </c>
      <c r="P15" s="348" t="n">
        <v>3.5</v>
      </c>
      <c r="Q15" s="353" t="n">
        <v>7</v>
      </c>
      <c r="R15" s="175"/>
      <c r="S15" s="175"/>
      <c r="T15" s="175"/>
      <c r="U15" s="464"/>
    </row>
    <row r="16" customFormat="false" ht="12.75" hidden="false" customHeight="false" outlineLevel="0" collapsed="false">
      <c r="A16" s="457" t="s">
        <v>359</v>
      </c>
      <c r="B16" s="488" t="n">
        <v>1</v>
      </c>
      <c r="C16" s="489" t="n">
        <v>0.09</v>
      </c>
      <c r="D16" s="488" t="n">
        <v>3.5</v>
      </c>
      <c r="E16" s="489" t="n">
        <v>7</v>
      </c>
      <c r="F16" s="490" t="n">
        <v>0</v>
      </c>
      <c r="G16" s="491" t="n">
        <v>0.054</v>
      </c>
      <c r="H16" s="490" t="n">
        <v>4</v>
      </c>
      <c r="I16" s="491" t="n">
        <v>8</v>
      </c>
      <c r="J16" s="385" t="n">
        <v>2.94</v>
      </c>
      <c r="K16" s="348" t="n">
        <v>0.3</v>
      </c>
      <c r="L16" s="353" t="n">
        <v>3.5</v>
      </c>
      <c r="M16" s="385" t="n">
        <v>7</v>
      </c>
      <c r="N16" s="404" t="n">
        <v>0.589</v>
      </c>
      <c r="O16" s="353" t="n">
        <v>0.2</v>
      </c>
      <c r="P16" s="348" t="n">
        <v>3.5</v>
      </c>
      <c r="Q16" s="353" t="n">
        <v>7</v>
      </c>
      <c r="R16" s="175"/>
      <c r="S16" s="175"/>
      <c r="T16" s="175"/>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5" t="n">
        <v>0</v>
      </c>
      <c r="K17" s="348" t="n">
        <v>0.1</v>
      </c>
      <c r="L17" s="353" t="n">
        <v>3.5</v>
      </c>
      <c r="M17" s="385" t="n">
        <v>7</v>
      </c>
      <c r="N17" s="404" t="n">
        <v>0</v>
      </c>
      <c r="O17" s="353" t="n">
        <v>0.05</v>
      </c>
      <c r="P17" s="348" t="n">
        <v>3.5</v>
      </c>
      <c r="Q17" s="353" t="n">
        <v>7</v>
      </c>
      <c r="R17" s="175"/>
      <c r="S17" s="175"/>
      <c r="T17" s="175"/>
      <c r="U17" s="464"/>
    </row>
    <row r="18" customFormat="false" ht="12.75" hidden="false" customHeight="false" outlineLevel="0" collapsed="false">
      <c r="A18" s="457" t="s">
        <v>361</v>
      </c>
      <c r="B18" s="488" t="n">
        <v>0.46</v>
      </c>
      <c r="C18" s="489" t="n">
        <v>0.03</v>
      </c>
      <c r="D18" s="488" t="n">
        <v>3.5</v>
      </c>
      <c r="E18" s="489" t="n">
        <v>7</v>
      </c>
      <c r="F18" s="490" t="n">
        <v>0</v>
      </c>
      <c r="G18" s="491" t="n">
        <v>0.02</v>
      </c>
      <c r="H18" s="490" t="n">
        <v>4</v>
      </c>
      <c r="I18" s="491" t="n">
        <v>8</v>
      </c>
      <c r="J18" s="385" t="n">
        <v>0.582</v>
      </c>
      <c r="K18" s="348" t="n">
        <v>0.05</v>
      </c>
      <c r="L18" s="353" t="n">
        <v>3.5</v>
      </c>
      <c r="M18" s="385" t="n">
        <v>7</v>
      </c>
      <c r="N18" s="404" t="n">
        <v>0.43</v>
      </c>
      <c r="O18" s="353" t="n">
        <v>0.06</v>
      </c>
      <c r="P18" s="348" t="n">
        <v>3.5</v>
      </c>
      <c r="Q18" s="353" t="n">
        <v>7</v>
      </c>
      <c r="R18" s="175"/>
      <c r="S18" s="175"/>
      <c r="T18" s="175"/>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5" t="n">
        <v>0</v>
      </c>
      <c r="K19" s="348" t="n">
        <v>0.1</v>
      </c>
      <c r="L19" s="353" t="n">
        <v>3.5</v>
      </c>
      <c r="M19" s="385" t="n">
        <v>7</v>
      </c>
      <c r="N19" s="404" t="n">
        <v>0</v>
      </c>
      <c r="O19" s="353" t="n">
        <v>0.075</v>
      </c>
      <c r="P19" s="348" t="n">
        <v>3.5</v>
      </c>
      <c r="Q19" s="353" t="n">
        <v>7</v>
      </c>
      <c r="R19" s="175"/>
      <c r="S19" s="175"/>
      <c r="T19" s="175"/>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5" t="n">
        <v>0.603</v>
      </c>
      <c r="K20" s="348" t="n">
        <v>0.03</v>
      </c>
      <c r="L20" s="353" t="n">
        <v>3.5</v>
      </c>
      <c r="M20" s="385" t="n">
        <v>7</v>
      </c>
      <c r="N20" s="404" t="n">
        <v>0.65</v>
      </c>
      <c r="O20" s="353" t="n">
        <v>0.018</v>
      </c>
      <c r="P20" s="348" t="n">
        <v>3.5</v>
      </c>
      <c r="Q20" s="353" t="n">
        <v>7</v>
      </c>
      <c r="R20" s="175"/>
      <c r="S20" s="175"/>
      <c r="T20" s="175"/>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5" t="n">
        <v>0</v>
      </c>
      <c r="K21" s="348" t="n">
        <v>0.015</v>
      </c>
      <c r="L21" s="353" t="n">
        <v>3.5</v>
      </c>
      <c r="M21" s="385" t="n">
        <v>7</v>
      </c>
      <c r="N21" s="404" t="n">
        <v>0</v>
      </c>
      <c r="O21" s="353" t="n">
        <v>0.01</v>
      </c>
      <c r="P21" s="348" t="n">
        <v>3.5</v>
      </c>
      <c r="Q21" s="353" t="n">
        <v>7</v>
      </c>
      <c r="R21" s="175"/>
      <c r="S21" s="175"/>
      <c r="T21" s="175"/>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5" t="n">
        <v>0.107</v>
      </c>
      <c r="K22" s="348" t="n">
        <v>0.01</v>
      </c>
      <c r="L22" s="353" t="n">
        <v>3.5</v>
      </c>
      <c r="M22" s="385" t="n">
        <v>7</v>
      </c>
      <c r="N22" s="404" t="n">
        <v>0.059</v>
      </c>
      <c r="O22" s="353" t="n">
        <v>0.009</v>
      </c>
      <c r="P22" s="348" t="n">
        <v>3.5</v>
      </c>
      <c r="Q22" s="353" t="n">
        <v>7</v>
      </c>
      <c r="R22" s="175"/>
      <c r="S22" s="175"/>
      <c r="T22" s="175"/>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5" t="n">
        <v>0</v>
      </c>
      <c r="K23" s="348" t="n">
        <v>0.006</v>
      </c>
      <c r="L23" s="353" t="n">
        <v>3.5</v>
      </c>
      <c r="M23" s="385" t="n">
        <v>7</v>
      </c>
      <c r="N23" s="404" t="n">
        <v>0</v>
      </c>
      <c r="O23" s="353" t="n">
        <v>0.0035</v>
      </c>
      <c r="P23" s="348" t="n">
        <v>3.5</v>
      </c>
      <c r="Q23" s="353" t="n">
        <v>7</v>
      </c>
      <c r="R23" s="175"/>
      <c r="S23" s="175"/>
      <c r="T23" s="175"/>
      <c r="U23" s="464"/>
    </row>
    <row r="24" customFormat="false" ht="13.5" hidden="false" customHeight="false" outlineLevel="0" collapsed="false">
      <c r="A24" s="492" t="s">
        <v>367</v>
      </c>
      <c r="B24" s="493" t="n">
        <v>0.032</v>
      </c>
      <c r="C24" s="494" t="n">
        <v>0.007</v>
      </c>
      <c r="D24" s="493" t="n">
        <v>3.5</v>
      </c>
      <c r="E24" s="494" t="n">
        <v>7</v>
      </c>
      <c r="F24" s="495" t="n">
        <v>0</v>
      </c>
      <c r="G24" s="496" t="n">
        <v>0.0027</v>
      </c>
      <c r="H24" s="495" t="n">
        <v>4</v>
      </c>
      <c r="I24" s="496" t="n">
        <v>8</v>
      </c>
      <c r="J24" s="392" t="n">
        <v>-0.008</v>
      </c>
      <c r="K24" s="384" t="n">
        <v>0.006</v>
      </c>
      <c r="L24" s="377" t="n">
        <v>3.5</v>
      </c>
      <c r="M24" s="392" t="n">
        <v>7</v>
      </c>
      <c r="N24" s="383" t="n">
        <v>0.0135</v>
      </c>
      <c r="O24" s="377" t="n">
        <v>0.0068</v>
      </c>
      <c r="P24" s="384" t="n">
        <v>3.5</v>
      </c>
      <c r="Q24" s="377" t="n">
        <v>7</v>
      </c>
      <c r="R24" s="175"/>
      <c r="S24" s="175"/>
      <c r="T24" s="175"/>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5" t="n">
        <v>0</v>
      </c>
      <c r="K25" s="348" t="n">
        <v>6</v>
      </c>
      <c r="L25" s="353" t="n">
        <v>3.5</v>
      </c>
      <c r="M25" s="385" t="n">
        <v>7</v>
      </c>
      <c r="N25" s="404" t="n">
        <v>0</v>
      </c>
      <c r="O25" s="353" t="n">
        <v>3</v>
      </c>
      <c r="P25" s="348" t="n">
        <v>3.5</v>
      </c>
      <c r="Q25" s="353" t="n">
        <v>7</v>
      </c>
      <c r="R25" s="175"/>
      <c r="S25" s="175"/>
      <c r="T25" s="175"/>
      <c r="U25" s="464"/>
    </row>
    <row r="26" customFormat="false" ht="12.75" hidden="false" customHeight="false" outlineLevel="0" collapsed="false">
      <c r="A26" s="457" t="s">
        <v>369</v>
      </c>
      <c r="B26" s="488" t="n">
        <v>0.12</v>
      </c>
      <c r="C26" s="489" t="n">
        <v>0.35</v>
      </c>
      <c r="D26" s="488" t="n">
        <v>3.5</v>
      </c>
      <c r="E26" s="489" t="n">
        <v>7</v>
      </c>
      <c r="F26" s="490" t="n">
        <v>0</v>
      </c>
      <c r="G26" s="491" t="n">
        <v>0.35</v>
      </c>
      <c r="H26" s="490" t="n">
        <v>4</v>
      </c>
      <c r="I26" s="491" t="n">
        <v>8</v>
      </c>
      <c r="J26" s="385" t="n">
        <v>-1.7</v>
      </c>
      <c r="K26" s="348" t="n">
        <v>2.1</v>
      </c>
      <c r="L26" s="353" t="n">
        <v>3.5</v>
      </c>
      <c r="M26" s="385" t="n">
        <v>7</v>
      </c>
      <c r="N26" s="404" t="n">
        <v>0.988</v>
      </c>
      <c r="O26" s="353" t="n">
        <v>0.7</v>
      </c>
      <c r="P26" s="348" t="n">
        <v>3.5</v>
      </c>
      <c r="Q26" s="353" t="n">
        <v>7</v>
      </c>
      <c r="R26" s="175"/>
      <c r="S26" s="175"/>
      <c r="T26" s="175"/>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5" t="n">
        <v>0.76</v>
      </c>
      <c r="K27" s="348" t="n">
        <v>1.6</v>
      </c>
      <c r="L27" s="353" t="n">
        <v>3.5</v>
      </c>
      <c r="M27" s="385" t="n">
        <v>7</v>
      </c>
      <c r="N27" s="404" t="n">
        <v>0</v>
      </c>
      <c r="O27" s="353" t="n">
        <v>0.7</v>
      </c>
      <c r="P27" s="348" t="n">
        <v>3.5</v>
      </c>
      <c r="Q27" s="353" t="n">
        <v>7</v>
      </c>
      <c r="R27" s="175"/>
      <c r="S27" s="175"/>
      <c r="T27" s="175"/>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5" t="n">
        <v>2.4</v>
      </c>
      <c r="K28" s="348" t="n">
        <v>0.83</v>
      </c>
      <c r="L28" s="353" t="n">
        <v>3.5</v>
      </c>
      <c r="M28" s="385" t="n">
        <v>7</v>
      </c>
      <c r="N28" s="404" t="n">
        <v>-0.18</v>
      </c>
      <c r="O28" s="353" t="n">
        <v>0.25</v>
      </c>
      <c r="P28" s="348" t="n">
        <v>3.5</v>
      </c>
      <c r="Q28" s="353" t="n">
        <v>7</v>
      </c>
      <c r="R28" s="175"/>
      <c r="S28" s="175"/>
      <c r="T28" s="175"/>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5" t="n">
        <v>0</v>
      </c>
      <c r="K29" s="348" t="n">
        <v>0.4</v>
      </c>
      <c r="L29" s="353" t="n">
        <v>3.5</v>
      </c>
      <c r="M29" s="385" t="n">
        <v>7</v>
      </c>
      <c r="N29" s="404" t="n">
        <v>0</v>
      </c>
      <c r="O29" s="353" t="n">
        <v>0.17</v>
      </c>
      <c r="P29" s="348" t="n">
        <v>3.5</v>
      </c>
      <c r="Q29" s="353" t="n">
        <v>7</v>
      </c>
      <c r="R29" s="175"/>
      <c r="S29" s="175"/>
      <c r="T29" s="175"/>
      <c r="U29" s="464"/>
    </row>
    <row r="30" customFormat="false" ht="12.75" hidden="false" customHeight="false" outlineLevel="0" collapsed="false">
      <c r="A30" s="457" t="s">
        <v>373</v>
      </c>
      <c r="B30" s="488" t="n">
        <v>0.002</v>
      </c>
      <c r="C30" s="489" t="n">
        <v>0.03</v>
      </c>
      <c r="D30" s="488" t="n">
        <v>3.5</v>
      </c>
      <c r="E30" s="489" t="n">
        <v>7</v>
      </c>
      <c r="F30" s="490" t="n">
        <v>0</v>
      </c>
      <c r="G30" s="491" t="n">
        <v>0.056</v>
      </c>
      <c r="H30" s="490" t="n">
        <v>4</v>
      </c>
      <c r="I30" s="491" t="n">
        <v>8</v>
      </c>
      <c r="J30" s="385" t="n">
        <v>1.9</v>
      </c>
      <c r="K30" s="348" t="n">
        <v>0.25</v>
      </c>
      <c r="L30" s="353" t="n">
        <v>3.5</v>
      </c>
      <c r="M30" s="385" t="n">
        <v>7</v>
      </c>
      <c r="N30" s="404" t="n">
        <v>-0.00256</v>
      </c>
      <c r="O30" s="353" t="n">
        <v>0.077</v>
      </c>
      <c r="P30" s="348" t="n">
        <v>3.5</v>
      </c>
      <c r="Q30" s="353" t="n">
        <v>7</v>
      </c>
      <c r="R30" s="175"/>
      <c r="S30" s="175"/>
      <c r="T30" s="175"/>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5" t="n">
        <v>0</v>
      </c>
      <c r="K31" s="348" t="n">
        <v>0.12</v>
      </c>
      <c r="L31" s="353" t="n">
        <v>3.5</v>
      </c>
      <c r="M31" s="385" t="n">
        <v>7</v>
      </c>
      <c r="N31" s="404" t="n">
        <v>0</v>
      </c>
      <c r="O31" s="353" t="n">
        <v>0.06</v>
      </c>
      <c r="P31" s="348" t="n">
        <v>3.5</v>
      </c>
      <c r="Q31" s="353" t="n">
        <v>7</v>
      </c>
      <c r="R31" s="175"/>
      <c r="S31" s="175"/>
      <c r="T31" s="175"/>
      <c r="U31" s="464"/>
    </row>
    <row r="32" customFormat="false" ht="12.75" hidden="false" customHeight="false" outlineLevel="0" collapsed="false">
      <c r="A32" s="457" t="s">
        <v>375</v>
      </c>
      <c r="B32" s="488" t="n">
        <v>0.0072</v>
      </c>
      <c r="C32" s="489" t="n">
        <v>0.03</v>
      </c>
      <c r="D32" s="488" t="n">
        <v>3.5</v>
      </c>
      <c r="E32" s="489" t="n">
        <v>7</v>
      </c>
      <c r="F32" s="490" t="n">
        <v>0</v>
      </c>
      <c r="G32" s="491" t="n">
        <v>0.021</v>
      </c>
      <c r="H32" s="490" t="n">
        <v>4</v>
      </c>
      <c r="I32" s="491" t="n">
        <v>8</v>
      </c>
      <c r="J32" s="385" t="n">
        <v>-0.231</v>
      </c>
      <c r="K32" s="348" t="n">
        <v>0.05</v>
      </c>
      <c r="L32" s="353" t="n">
        <v>3.5</v>
      </c>
      <c r="M32" s="385" t="n">
        <v>7</v>
      </c>
      <c r="N32" s="404" t="n">
        <v>0</v>
      </c>
      <c r="O32" s="353" t="n">
        <v>0.024</v>
      </c>
      <c r="P32" s="348" t="n">
        <v>3.5</v>
      </c>
      <c r="Q32" s="353" t="n">
        <v>7</v>
      </c>
      <c r="R32" s="175"/>
      <c r="S32" s="175"/>
      <c r="T32" s="175"/>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5" t="n">
        <v>0</v>
      </c>
      <c r="K33" s="348" t="n">
        <v>0.085</v>
      </c>
      <c r="L33" s="353" t="n">
        <v>3.5</v>
      </c>
      <c r="M33" s="385" t="n">
        <v>7</v>
      </c>
      <c r="N33" s="404" t="n">
        <v>0</v>
      </c>
      <c r="O33" s="353" t="n">
        <v>0.045</v>
      </c>
      <c r="P33" s="348" t="n">
        <v>3.5</v>
      </c>
      <c r="Q33" s="353" t="n">
        <v>7</v>
      </c>
      <c r="R33" s="175"/>
      <c r="S33" s="175"/>
      <c r="T33" s="175"/>
      <c r="U33" s="464"/>
    </row>
    <row r="34" customFormat="false" ht="12.75" hidden="false" customHeight="false" outlineLevel="0" collapsed="false">
      <c r="A34" s="457" t="s">
        <v>377</v>
      </c>
      <c r="B34" s="488" t="n">
        <v>0.002</v>
      </c>
      <c r="C34" s="489" t="n">
        <v>0.03</v>
      </c>
      <c r="D34" s="488" t="n">
        <v>3.5</v>
      </c>
      <c r="E34" s="489" t="n">
        <v>7</v>
      </c>
      <c r="F34" s="490" t="n">
        <v>0</v>
      </c>
      <c r="G34" s="491" t="n">
        <v>0.009</v>
      </c>
      <c r="H34" s="490" t="n">
        <v>4</v>
      </c>
      <c r="I34" s="491" t="n">
        <v>8</v>
      </c>
      <c r="J34" s="385" t="n">
        <v>0.2</v>
      </c>
      <c r="K34" s="348" t="n">
        <v>0.025</v>
      </c>
      <c r="L34" s="353" t="n">
        <v>3.5</v>
      </c>
      <c r="M34" s="385" t="n">
        <v>7</v>
      </c>
      <c r="N34" s="404" t="n">
        <v>0</v>
      </c>
      <c r="O34" s="353" t="n">
        <v>0.026</v>
      </c>
      <c r="P34" s="348" t="n">
        <v>3.5</v>
      </c>
      <c r="Q34" s="353" t="n">
        <v>7</v>
      </c>
      <c r="R34" s="175"/>
      <c r="S34" s="175"/>
      <c r="T34" s="175"/>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5" t="n">
        <v>0</v>
      </c>
      <c r="K35" s="348" t="n">
        <v>0.015</v>
      </c>
      <c r="L35" s="353" t="n">
        <v>3.5</v>
      </c>
      <c r="M35" s="385" t="n">
        <v>7</v>
      </c>
      <c r="N35" s="404" t="n">
        <v>0</v>
      </c>
      <c r="O35" s="353" t="n">
        <v>0.006</v>
      </c>
      <c r="P35" s="348" t="n">
        <v>3.5</v>
      </c>
      <c r="Q35" s="353" t="n">
        <v>7</v>
      </c>
      <c r="R35" s="175"/>
      <c r="S35" s="175"/>
      <c r="T35" s="175"/>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5" t="n">
        <v>0</v>
      </c>
      <c r="K36" s="348" t="n">
        <v>0.01</v>
      </c>
      <c r="L36" s="353" t="n">
        <v>3.5</v>
      </c>
      <c r="M36" s="385" t="n">
        <v>7</v>
      </c>
      <c r="N36" s="404" t="n">
        <v>0</v>
      </c>
      <c r="O36" s="353" t="n">
        <v>0.0037</v>
      </c>
      <c r="P36" s="348" t="n">
        <v>3.5</v>
      </c>
      <c r="Q36" s="353" t="n">
        <v>7</v>
      </c>
      <c r="R36" s="175"/>
      <c r="S36" s="175"/>
      <c r="T36" s="175"/>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5" t="n">
        <v>0</v>
      </c>
      <c r="K37" s="348" t="n">
        <v>0.006</v>
      </c>
      <c r="L37" s="353" t="n">
        <v>3.5</v>
      </c>
      <c r="M37" s="385" t="n">
        <v>7</v>
      </c>
      <c r="N37" s="404" t="n">
        <v>-0.003</v>
      </c>
      <c r="O37" s="353" t="n">
        <v>0.004</v>
      </c>
      <c r="P37" s="348" t="n">
        <v>3.5</v>
      </c>
      <c r="Q37" s="353" t="n">
        <v>7</v>
      </c>
      <c r="R37" s="175"/>
      <c r="S37" s="175"/>
      <c r="T37" s="175"/>
      <c r="U37" s="464"/>
    </row>
    <row r="38" customFormat="false" ht="13.5" hidden="false" customHeight="false" outlineLevel="0" collapsed="false">
      <c r="A38" s="492" t="s">
        <v>381</v>
      </c>
      <c r="B38" s="493" t="n">
        <v>0</v>
      </c>
      <c r="C38" s="494" t="n">
        <v>0.005</v>
      </c>
      <c r="D38" s="493" t="n">
        <v>3.5</v>
      </c>
      <c r="E38" s="494" t="n">
        <v>7</v>
      </c>
      <c r="F38" s="495" t="n">
        <v>0</v>
      </c>
      <c r="G38" s="496" t="n">
        <v>0.003</v>
      </c>
      <c r="H38" s="495" t="n">
        <v>4</v>
      </c>
      <c r="I38" s="496" t="n">
        <v>8</v>
      </c>
      <c r="J38" s="392" t="n">
        <v>0</v>
      </c>
      <c r="K38" s="384" t="n">
        <v>0.01</v>
      </c>
      <c r="L38" s="377" t="n">
        <v>3.5</v>
      </c>
      <c r="M38" s="392" t="n">
        <v>7</v>
      </c>
      <c r="N38" s="383" t="n">
        <v>0</v>
      </c>
      <c r="O38" s="377" t="n">
        <v>0.006</v>
      </c>
      <c r="P38" s="384" t="n">
        <v>3.5</v>
      </c>
      <c r="Q38" s="377" t="n">
        <v>7</v>
      </c>
      <c r="R38" s="497"/>
      <c r="S38" s="497"/>
      <c r="T38" s="497"/>
      <c r="U38" s="498"/>
    </row>
    <row r="39" customFormat="false" ht="13.5" hidden="false" customHeight="false" outlineLevel="0" collapsed="false">
      <c r="A39" s="499"/>
      <c r="B39" s="500"/>
      <c r="C39" s="500"/>
      <c r="D39" s="500"/>
      <c r="E39" s="500"/>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5"/>
      <c r="S41" s="175"/>
      <c r="T41" s="175"/>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39"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4"/>
      <c r="K43" s="161"/>
      <c r="L43" s="470"/>
      <c r="M43" s="470"/>
      <c r="N43" s="463"/>
      <c r="O43" s="463"/>
      <c r="P43" s="463"/>
      <c r="Q43" s="463"/>
      <c r="R43" s="175"/>
      <c r="S43" s="175"/>
      <c r="T43" s="175"/>
      <c r="U43" s="464"/>
    </row>
    <row r="44" customFormat="false" ht="13.5" hidden="false" customHeight="false" outlineLevel="0" collapsed="false">
      <c r="A44" s="471"/>
      <c r="B44" s="472" t="s">
        <v>341</v>
      </c>
      <c r="C44" s="472"/>
      <c r="D44" s="472"/>
      <c r="E44" s="472"/>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5"/>
      <c r="S48" s="175"/>
      <c r="T48" s="175"/>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16.8</v>
      </c>
      <c r="K51" s="489" t="n">
        <f aca="false">J12+K12*L12</f>
        <v>49</v>
      </c>
      <c r="L51" s="489" t="n">
        <f aca="false">J12-K12*M12</f>
        <v>0.700000000000003</v>
      </c>
      <c r="M51" s="489" t="n">
        <f aca="false">J12+K12*M12</f>
        <v>65.1</v>
      </c>
      <c r="N51" s="489" t="n">
        <f aca="false">N12-O12*P12</f>
        <v>-14.42</v>
      </c>
      <c r="O51" s="489" t="n">
        <f aca="false">N12+O12*P12</f>
        <v>3.08</v>
      </c>
      <c r="P51" s="489" t="n">
        <f aca="false">N12-O12*Q12</f>
        <v>-23.17</v>
      </c>
      <c r="Q51" s="489" t="n">
        <f aca="false">N12+O12*Q12</f>
        <v>11.83</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2.31</v>
      </c>
      <c r="C53" s="489" t="n">
        <f aca="false">B14+C14*D14</f>
        <v>1.19</v>
      </c>
      <c r="D53" s="489" t="n">
        <f aca="false">B14-C14*E14</f>
        <v>-4.06</v>
      </c>
      <c r="E53" s="489" t="n">
        <f aca="false">B14+C14*E14</f>
        <v>2.94</v>
      </c>
      <c r="F53" s="489" t="n">
        <f aca="false">F14-G14*H14</f>
        <v>-0.64</v>
      </c>
      <c r="G53" s="489" t="n">
        <f aca="false">F14+G14*H14</f>
        <v>0.64</v>
      </c>
      <c r="H53" s="489" t="n">
        <f aca="false">F14-G14*I14</f>
        <v>-1.28</v>
      </c>
      <c r="I53" s="489" t="n">
        <f aca="false">F14+G14*I14</f>
        <v>1.28</v>
      </c>
      <c r="J53" s="489" t="n">
        <f aca="false">J14-K14*L14</f>
        <v>-8.29</v>
      </c>
      <c r="K53" s="489" t="n">
        <f aca="false">J14+K14*L14</f>
        <v>0.81</v>
      </c>
      <c r="L53" s="489" t="n">
        <f aca="false">J14-K14*M14</f>
        <v>-12.84</v>
      </c>
      <c r="M53" s="489" t="n">
        <f aca="false">J14+K14*M14</f>
        <v>5.36</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685</v>
      </c>
      <c r="C55" s="489" t="n">
        <f aca="false">B16+C16*D16</f>
        <v>1.315</v>
      </c>
      <c r="D55" s="489" t="n">
        <f aca="false">B16-C16*E16</f>
        <v>0.37</v>
      </c>
      <c r="E55" s="489" t="n">
        <f aca="false">B16+C16*E16</f>
        <v>1.63</v>
      </c>
      <c r="F55" s="489" t="n">
        <f aca="false">F16-G16*H16</f>
        <v>-0.216</v>
      </c>
      <c r="G55" s="489" t="n">
        <f aca="false">F16+G16*H16</f>
        <v>0.216</v>
      </c>
      <c r="H55" s="489" t="n">
        <f aca="false">F16-G16*I16</f>
        <v>-0.432</v>
      </c>
      <c r="I55" s="489" t="n">
        <f aca="false">F16+G16*I16</f>
        <v>0.432</v>
      </c>
      <c r="J55" s="489" t="n">
        <f aca="false">J16-K16*L16</f>
        <v>1.89</v>
      </c>
      <c r="K55" s="489" t="n">
        <f aca="false">J16+K16*L16</f>
        <v>3.99</v>
      </c>
      <c r="L55" s="489" t="n">
        <f aca="false">J16-K16*M16</f>
        <v>0.84</v>
      </c>
      <c r="M55" s="489" t="n">
        <f aca="false">J16+K16*M16</f>
        <v>5.04</v>
      </c>
      <c r="N55" s="489" t="n">
        <f aca="false">N16-O16*P16</f>
        <v>-0.111</v>
      </c>
      <c r="O55" s="489" t="n">
        <f aca="false">N16+O16*P16</f>
        <v>1.289</v>
      </c>
      <c r="P55" s="489" t="n">
        <f aca="false">N16-O16*Q16</f>
        <v>-0.811</v>
      </c>
      <c r="Q55" s="489" t="n">
        <f aca="false">N16+O16*Q16</f>
        <v>1.989</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355</v>
      </c>
      <c r="C57" s="489" t="n">
        <f aca="false">B18+C18*D18</f>
        <v>0.565</v>
      </c>
      <c r="D57" s="489" t="n">
        <f aca="false">B18-C18*E18</f>
        <v>0.25</v>
      </c>
      <c r="E57" s="489" t="n">
        <f aca="false">B18+C18*E18</f>
        <v>0.67</v>
      </c>
      <c r="F57" s="489" t="n">
        <f aca="false">F18-G18*H18</f>
        <v>-0.08</v>
      </c>
      <c r="G57" s="489" t="n">
        <f aca="false">F18+G18*H18</f>
        <v>0.08</v>
      </c>
      <c r="H57" s="489" t="n">
        <f aca="false">F18-G18*I18</f>
        <v>-0.16</v>
      </c>
      <c r="I57" s="489" t="n">
        <f aca="false">F18+G18*I18</f>
        <v>0.16</v>
      </c>
      <c r="J57" s="489" t="n">
        <f aca="false">J18-K18*L18</f>
        <v>0.407</v>
      </c>
      <c r="K57" s="489" t="n">
        <f aca="false">J18+K18*L18</f>
        <v>0.757</v>
      </c>
      <c r="L57" s="489" t="n">
        <f aca="false">J18-K18*M18</f>
        <v>0.232</v>
      </c>
      <c r="M57" s="489" t="n">
        <f aca="false">J18+K18*M18</f>
        <v>0.932</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498</v>
      </c>
      <c r="K59" s="489" t="n">
        <f aca="false">J20+K20*L20</f>
        <v>0.708</v>
      </c>
      <c r="L59" s="489" t="n">
        <f aca="false">J20-K20*M20</f>
        <v>0.393</v>
      </c>
      <c r="M59" s="489" t="n">
        <f aca="false">J20+K20*M20</f>
        <v>0.813</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72</v>
      </c>
      <c r="K61" s="489" t="n">
        <f aca="false">J22+K22*L22</f>
        <v>0.142</v>
      </c>
      <c r="L61" s="489" t="n">
        <f aca="false">J22-K22*M22</f>
        <v>0.037</v>
      </c>
      <c r="M61" s="489" t="n">
        <f aca="false">J22+K22*M22</f>
        <v>0.177</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075</v>
      </c>
      <c r="C63" s="489" t="n">
        <f aca="false">B24+C24*D24</f>
        <v>0.0565</v>
      </c>
      <c r="D63" s="489" t="n">
        <f aca="false">B24-C24*E24</f>
        <v>-0.017</v>
      </c>
      <c r="E63" s="489" t="n">
        <f aca="false">B24+C24*E24</f>
        <v>0.081</v>
      </c>
      <c r="F63" s="489" t="n">
        <f aca="false">F24-G24*H24</f>
        <v>-0.0108</v>
      </c>
      <c r="G63" s="489" t="n">
        <f aca="false">F24+G24*H24</f>
        <v>0.0108</v>
      </c>
      <c r="H63" s="489" t="n">
        <f aca="false">F24-G24*I24</f>
        <v>-0.0216</v>
      </c>
      <c r="I63" s="489" t="n">
        <f aca="false">F24+G24*I24</f>
        <v>0.0216</v>
      </c>
      <c r="J63" s="489" t="n">
        <f aca="false">J24-K24*L24</f>
        <v>-0.029</v>
      </c>
      <c r="K63" s="489" t="n">
        <f aca="false">J24+K24*L24</f>
        <v>0.013</v>
      </c>
      <c r="L63" s="489" t="n">
        <f aca="false">J24-K24*M24</f>
        <v>-0.05</v>
      </c>
      <c r="M63" s="489" t="n">
        <f aca="false">J24+K24*M24</f>
        <v>0.034</v>
      </c>
      <c r="N63" s="489" t="n">
        <f aca="false">N24-O24*P24</f>
        <v>-0.0103</v>
      </c>
      <c r="O63" s="489" t="n">
        <f aca="false">N24+O24*P24</f>
        <v>0.0373</v>
      </c>
      <c r="P63" s="489" t="n">
        <f aca="false">N24-O24*Q24</f>
        <v>-0.0341</v>
      </c>
      <c r="Q63" s="489" t="n">
        <f aca="false">N24+O24*Q24</f>
        <v>0.0611</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105</v>
      </c>
      <c r="C65" s="489" t="n">
        <f aca="false">B26+C26*D26</f>
        <v>1.345</v>
      </c>
      <c r="D65" s="489" t="n">
        <f aca="false">B26-C26*E26</f>
        <v>-2.33</v>
      </c>
      <c r="E65" s="489" t="n">
        <f aca="false">B26+C26*E26</f>
        <v>2.57</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1.462</v>
      </c>
      <c r="O65" s="489" t="n">
        <f aca="false">N26+O26*P26</f>
        <v>3.438</v>
      </c>
      <c r="P65" s="489" t="n">
        <f aca="false">N26-O26*Q26</f>
        <v>-3.912</v>
      </c>
      <c r="Q65" s="489" t="n">
        <f aca="false">N26+O26*Q26</f>
        <v>5.888</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4.84</v>
      </c>
      <c r="K66" s="489" t="n">
        <f aca="false">J27+K27*L27</f>
        <v>6.36</v>
      </c>
      <c r="L66" s="489" t="n">
        <f aca="false">J27-K27*M27</f>
        <v>-10.44</v>
      </c>
      <c r="M66" s="489" t="n">
        <f aca="false">J27+K27*M27</f>
        <v>11.96</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103</v>
      </c>
      <c r="C69" s="489" t="n">
        <f aca="false">B30+C30*D30</f>
        <v>0.107</v>
      </c>
      <c r="D69" s="489" t="n">
        <f aca="false">B30-C30*E30</f>
        <v>-0.208</v>
      </c>
      <c r="E69" s="489" t="n">
        <f aca="false">B30+C30*E30</f>
        <v>0.212</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27206</v>
      </c>
      <c r="O69" s="489" t="n">
        <f aca="false">N30+O30*P30</f>
        <v>0.26694</v>
      </c>
      <c r="P69" s="489" t="n">
        <f aca="false">N30-O30*Q30</f>
        <v>-0.54156</v>
      </c>
      <c r="Q69" s="489" t="n">
        <f aca="false">N30+O30*Q30</f>
        <v>0.53644</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978</v>
      </c>
      <c r="C71" s="489" t="n">
        <f aca="false">B32+C32*D32</f>
        <v>0.1122</v>
      </c>
      <c r="D71" s="489" t="n">
        <f aca="false">B32-C32*E32</f>
        <v>-0.2028</v>
      </c>
      <c r="E71" s="489" t="n">
        <f aca="false">B32+C32*E32</f>
        <v>0.2172</v>
      </c>
      <c r="F71" s="489" t="n">
        <f aca="false">F32-G32*H32</f>
        <v>-0.084</v>
      </c>
      <c r="G71" s="489" t="n">
        <f aca="false">F32+G32*H32</f>
        <v>0.084</v>
      </c>
      <c r="H71" s="489" t="n">
        <f aca="false">F32-G32*I32</f>
        <v>-0.168</v>
      </c>
      <c r="I71" s="489" t="n">
        <f aca="false">F32+G32*I32</f>
        <v>0.168</v>
      </c>
      <c r="J71" s="489" t="n">
        <f aca="false">J32-K32*L32</f>
        <v>-0.406</v>
      </c>
      <c r="K71" s="489" t="n">
        <f aca="false">J32+K32*L32</f>
        <v>-0.056</v>
      </c>
      <c r="L71" s="489" t="n">
        <f aca="false">J32-K32*M32</f>
        <v>-0.581</v>
      </c>
      <c r="M71" s="489" t="n">
        <f aca="false">J32+K32*M32</f>
        <v>0.119</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103</v>
      </c>
      <c r="C73" s="489" t="n">
        <f aca="false">B34+C34*D34</f>
        <v>0.107</v>
      </c>
      <c r="D73" s="489" t="n">
        <f aca="false">B34-C34*E34</f>
        <v>-0.208</v>
      </c>
      <c r="E73" s="489" t="n">
        <f aca="false">B34+C34*E34</f>
        <v>0.212</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75</v>
      </c>
      <c r="C77" s="494" t="n">
        <f aca="false">B38+C38*D38</f>
        <v>0.0175</v>
      </c>
      <c r="D77" s="494" t="n">
        <f aca="false">B38-C38*E38</f>
        <v>-0.035</v>
      </c>
      <c r="E77" s="494" t="n">
        <f aca="false">B38+C38*E38</f>
        <v>0.035</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4" width="9.41"/>
    <col collapsed="false" customWidth="true" hidden="false" outlineLevel="0" max="6" min="6" style="514" width="10.28"/>
    <col collapsed="false" customWidth="true" hidden="false" outlineLevel="0" max="15" min="7" style="514" width="9.41"/>
    <col collapsed="false" customWidth="true" hidden="false" outlineLevel="0" max="16" min="16" style="514" width="10.28"/>
    <col collapsed="false" customWidth="true" hidden="false" outlineLevel="0" max="20" min="17" style="514" width="9.41"/>
    <col collapsed="false" customWidth="true" hidden="false" outlineLevel="0" max="22" min="21" style="514" width="9.28"/>
    <col collapsed="false" customWidth="true" hidden="false" outlineLevel="0" max="23" min="23" style="514" width="9.41"/>
    <col collapsed="false" customWidth="true" hidden="false" outlineLevel="0" max="24" min="24" style="514" width="9.28"/>
    <col collapsed="false" customWidth="true" hidden="false" outlineLevel="0" max="25" min="25" style="514" width="11.13"/>
    <col collapsed="false" customWidth="true" hidden="false" outlineLevel="0" max="26" min="26" style="514" width="9.41"/>
    <col collapsed="false" customWidth="true" hidden="false" outlineLevel="0" max="28" min="27" style="514" width="9.28"/>
    <col collapsed="false" customWidth="true" hidden="false" outlineLevel="0" max="29" min="29" style="514" width="11.13"/>
    <col collapsed="false" customWidth="true" hidden="false" outlineLevel="0" max="30" min="30" style="514" width="9.85"/>
    <col collapsed="false" customWidth="true" hidden="false" outlineLevel="0" max="31" min="31" style="514" width="9.28"/>
    <col collapsed="false" customWidth="true" hidden="false" outlineLevel="0" max="32" min="32" style="514" width="10.71"/>
    <col collapsed="false" customWidth="true" hidden="false" outlineLevel="0" max="38" min="33" style="514" width="9.28"/>
    <col collapsed="false" customWidth="true" hidden="false" outlineLevel="0" max="39" min="39" style="514" width="11.13"/>
    <col collapsed="false" customWidth="true" hidden="false" outlineLevel="0" max="40" min="40" style="514" width="9.85"/>
    <col collapsed="false" customWidth="false" hidden="false" outlineLevel="0" max="41" min="41" style="514" width="9.14"/>
    <col collapsed="false" customWidth="true" hidden="false" outlineLevel="0" max="42" min="42" style="514" width="9.85"/>
    <col collapsed="false" customWidth="false" hidden="false" outlineLevel="0" max="257" min="43" style="514" width="9.14"/>
  </cols>
  <sheetData>
    <row r="1" customFormat="false" ht="15" hidden="false" customHeight="false" outlineLevel="0" collapsed="false">
      <c r="A1" s="515" t="s">
        <v>387</v>
      </c>
      <c r="B1" s="515"/>
      <c r="C1" s="515"/>
      <c r="D1" s="515"/>
      <c r="E1" s="515"/>
      <c r="F1" s="515"/>
      <c r="G1" s="515"/>
      <c r="H1" s="515"/>
      <c r="I1" s="515"/>
      <c r="J1" s="515"/>
      <c r="K1" s="515"/>
      <c r="L1" s="515"/>
      <c r="M1" s="515"/>
      <c r="N1" s="515"/>
      <c r="O1" s="515"/>
      <c r="P1" s="515"/>
      <c r="Q1" s="515"/>
      <c r="R1" s="515"/>
      <c r="S1" s="515"/>
      <c r="T1" s="515"/>
      <c r="U1" s="515"/>
      <c r="V1" s="515"/>
      <c r="W1" s="516" t="s">
        <v>388</v>
      </c>
      <c r="X1" s="516"/>
      <c r="Y1" s="516"/>
      <c r="Z1" s="516"/>
      <c r="AA1" s="516"/>
      <c r="AB1" s="516"/>
      <c r="AC1" s="516"/>
      <c r="AD1" s="516"/>
      <c r="AE1" s="516"/>
      <c r="AF1" s="516"/>
      <c r="AG1" s="516"/>
      <c r="AH1" s="516"/>
      <c r="AI1" s="516"/>
      <c r="AJ1" s="516"/>
      <c r="AK1" s="516"/>
      <c r="AL1" s="516"/>
      <c r="AM1" s="516"/>
      <c r="AN1" s="516"/>
      <c r="AO1" s="516"/>
      <c r="AP1" s="516"/>
    </row>
    <row r="2" customFormat="false" ht="15" hidden="false" customHeight="true" outlineLevel="0" collapsed="false">
      <c r="A2" s="517" t="s">
        <v>39</v>
      </c>
      <c r="B2" s="517"/>
      <c r="C2" s="517"/>
      <c r="D2" s="517"/>
      <c r="E2" s="517"/>
      <c r="F2" s="517"/>
      <c r="G2" s="517"/>
      <c r="H2" s="517"/>
      <c r="I2" s="517"/>
      <c r="J2" s="517"/>
      <c r="K2" s="517"/>
      <c r="L2" s="517" t="s">
        <v>40</v>
      </c>
      <c r="M2" s="517"/>
      <c r="N2" s="517"/>
      <c r="O2" s="517"/>
      <c r="P2" s="517"/>
      <c r="Q2" s="517"/>
      <c r="R2" s="517"/>
      <c r="S2" s="517"/>
      <c r="T2" s="517"/>
      <c r="U2" s="517"/>
      <c r="V2" s="517"/>
      <c r="W2" s="517" t="s">
        <v>39</v>
      </c>
      <c r="X2" s="517"/>
      <c r="Y2" s="517"/>
      <c r="Z2" s="517"/>
      <c r="AA2" s="517"/>
      <c r="AB2" s="517"/>
      <c r="AC2" s="517"/>
      <c r="AD2" s="517"/>
      <c r="AE2" s="517"/>
      <c r="AF2" s="517"/>
      <c r="AG2" s="517" t="s">
        <v>40</v>
      </c>
      <c r="AH2" s="517"/>
      <c r="AI2" s="517"/>
      <c r="AJ2" s="517"/>
      <c r="AK2" s="517"/>
      <c r="AL2" s="517"/>
      <c r="AM2" s="517"/>
      <c r="AN2" s="517"/>
      <c r="AO2" s="517"/>
      <c r="AP2" s="517"/>
    </row>
    <row r="3" customFormat="false" ht="15" hidden="false" customHeight="false" outlineLevel="0" collapsed="false">
      <c r="A3" s="518" t="s">
        <v>52</v>
      </c>
      <c r="B3" s="519" t="s">
        <v>53</v>
      </c>
      <c r="C3" s="519" t="s">
        <v>54</v>
      </c>
      <c r="D3" s="519" t="s">
        <v>55</v>
      </c>
      <c r="E3" s="519" t="s">
        <v>57</v>
      </c>
      <c r="F3" s="519" t="s">
        <v>216</v>
      </c>
      <c r="G3" s="519" t="s">
        <v>67</v>
      </c>
      <c r="H3" s="519" t="s">
        <v>68</v>
      </c>
      <c r="I3" s="519" t="s">
        <v>69</v>
      </c>
      <c r="J3" s="520" t="s">
        <v>389</v>
      </c>
      <c r="K3" s="521" t="s">
        <v>390</v>
      </c>
      <c r="L3" s="522" t="s">
        <v>52</v>
      </c>
      <c r="M3" s="520" t="s">
        <v>53</v>
      </c>
      <c r="N3" s="520" t="s">
        <v>54</v>
      </c>
      <c r="O3" s="520" t="s">
        <v>55</v>
      </c>
      <c r="P3" s="520" t="s">
        <v>57</v>
      </c>
      <c r="Q3" s="520" t="s">
        <v>216</v>
      </c>
      <c r="R3" s="520" t="s">
        <v>67</v>
      </c>
      <c r="S3" s="520" t="s">
        <v>68</v>
      </c>
      <c r="T3" s="520" t="s">
        <v>69</v>
      </c>
      <c r="U3" s="520" t="s">
        <v>389</v>
      </c>
      <c r="V3" s="521" t="s">
        <v>390</v>
      </c>
      <c r="W3" s="522" t="s">
        <v>52</v>
      </c>
      <c r="X3" s="520" t="s">
        <v>53</v>
      </c>
      <c r="Y3" s="520" t="s">
        <v>54</v>
      </c>
      <c r="Z3" s="520" t="s">
        <v>55</v>
      </c>
      <c r="AA3" s="520" t="s">
        <v>57</v>
      </c>
      <c r="AB3" s="520" t="s">
        <v>216</v>
      </c>
      <c r="AC3" s="520" t="s">
        <v>67</v>
      </c>
      <c r="AD3" s="520" t="s">
        <v>68</v>
      </c>
      <c r="AE3" s="520" t="s">
        <v>69</v>
      </c>
      <c r="AF3" s="523" t="s">
        <v>391</v>
      </c>
      <c r="AG3" s="522" t="s">
        <v>52</v>
      </c>
      <c r="AH3" s="520" t="s">
        <v>53</v>
      </c>
      <c r="AI3" s="520" t="s">
        <v>54</v>
      </c>
      <c r="AJ3" s="520" t="s">
        <v>55</v>
      </c>
      <c r="AK3" s="520" t="s">
        <v>57</v>
      </c>
      <c r="AL3" s="520" t="s">
        <v>216</v>
      </c>
      <c r="AM3" s="520" t="s">
        <v>67</v>
      </c>
      <c r="AN3" s="520" t="s">
        <v>68</v>
      </c>
      <c r="AO3" s="520" t="s">
        <v>69</v>
      </c>
      <c r="AP3" s="523" t="s">
        <v>391</v>
      </c>
    </row>
    <row r="4" customFormat="false" ht="15.75" hidden="false" customHeight="false" outlineLevel="0" collapsed="false">
      <c r="A4" s="524" t="n">
        <f aca="false">AVERAGE('Summary Data'!$C$6:$T$6)</f>
        <v>-1.41861353888889</v>
      </c>
      <c r="B4" s="525" t="n">
        <f aca="false">AVERAGE('Summary Data'!$C$7:$T$7)</f>
        <v>-3.54204838888889</v>
      </c>
      <c r="C4" s="525" t="n">
        <f aca="false">AVERAGE('Summary Data'!$C$8:$T$8)</f>
        <v>-0.0572324722222222</v>
      </c>
      <c r="D4" s="525" t="n">
        <f aca="false">AVERAGE('Summary Data'!$C$9:$T$9)</f>
        <v>-0.232968791111111</v>
      </c>
      <c r="E4" s="525" t="n">
        <f aca="false">AVERAGE('Summary Data'!$C$11:$T$11)</f>
        <v>1.15511588888889</v>
      </c>
      <c r="F4" s="525" t="n">
        <f aca="false">AVERAGE('Summary Data'!$C$22:$T$22)</f>
        <v>-0.451142916666667</v>
      </c>
      <c r="G4" s="525" t="n">
        <f aca="false">AVERAGE('Summary Data'!$C$23:$T$23)</f>
        <v>0.737907633722222</v>
      </c>
      <c r="H4" s="525" t="n">
        <f aca="false">AVERAGE('Summary Data'!$C$24:$T$24)</f>
        <v>0.376783746666667</v>
      </c>
      <c r="I4" s="525" t="n">
        <f aca="false">AVERAGE('Summary Data'!$C$25:$T$25)</f>
        <v>-0.114000861666667</v>
      </c>
      <c r="J4" s="526" t="n">
        <f aca="false">'Summary Data'!$B$43*1000</f>
        <v>17.4111477757191</v>
      </c>
      <c r="K4" s="527" t="n">
        <f aca="false">'Summary Data'!$B$42/1000</f>
        <v>0.595850266666667</v>
      </c>
      <c r="L4" s="524" t="n">
        <f aca="false">AVERAGE('Summary Data'!$Z$6:$AQ$6)</f>
        <v>1.43265296666667</v>
      </c>
      <c r="M4" s="525" t="n">
        <f aca="false">AVERAGE('Summary Data'!$Z$7:$AQ$7)</f>
        <v>-2.93966277777778</v>
      </c>
      <c r="N4" s="525" t="n">
        <f aca="false">AVERAGE('Summary Data'!$Z$8:$AQ$8)</f>
        <v>-0.0116225327111111</v>
      </c>
      <c r="O4" s="525" t="n">
        <f aca="false">AVERAGE('Summary Data'!$Z$9:$AQ$9)</f>
        <v>-0.215464717222222</v>
      </c>
      <c r="P4" s="525" t="n">
        <f aca="false">AVERAGE('Summary Data'!$Z$11:$AQ$11)</f>
        <v>1.21073336666667</v>
      </c>
      <c r="Q4" s="525" t="n">
        <f aca="false">AVERAGE('Summary Data'!$Z$22:$AQ$22)</f>
        <v>-0.914194466666667</v>
      </c>
      <c r="R4" s="525" t="n">
        <f aca="false">AVERAGE('Summary Data'!$Z$23:$AQ$23)</f>
        <v>1.18111797777778</v>
      </c>
      <c r="S4" s="525" t="n">
        <f aca="false">AVERAGE('Summary Data'!$Z$24:$AQ$24)</f>
        <v>-0.115107288888889</v>
      </c>
      <c r="T4" s="525" t="n">
        <f aca="false">AVERAGE('Summary Data'!$Z$25:$AQ$25)</f>
        <v>-0.171562778333333</v>
      </c>
      <c r="U4" s="526" t="n">
        <f aca="false">'Summary Data'!$Y$43*1000</f>
        <v>18.5895816732233</v>
      </c>
      <c r="V4" s="527" t="n">
        <f aca="false">'Summary Data'!$Y$42/1000</f>
        <v>0.595823455555556</v>
      </c>
      <c r="W4" s="524" t="n">
        <f aca="false">'Summary Data'!$V$6</f>
        <v>-1.466128</v>
      </c>
      <c r="X4" s="525" t="n">
        <f aca="false">'Summary Data'!$V$7</f>
        <v>-2.180645</v>
      </c>
      <c r="Y4" s="525" t="n">
        <f aca="false">'Summary Data'!$V$8</f>
        <v>-0.08132321</v>
      </c>
      <c r="Z4" s="525" t="n">
        <f aca="false">'Summary Data'!$V$9</f>
        <v>-0.5001939</v>
      </c>
      <c r="AA4" s="525" t="n">
        <f aca="false">'Summary Data'!$V$11</f>
        <v>1.197498</v>
      </c>
      <c r="AB4" s="525" t="n">
        <f aca="false">'Summary Data'!$V$22</f>
        <v>0</v>
      </c>
      <c r="AC4" s="525" t="n">
        <f aca="false">'Summary Data'!$V$23</f>
        <v>0.9455469</v>
      </c>
      <c r="AD4" s="525" t="n">
        <f aca="false">'Summary Data'!$V$24</f>
        <v>0.3345062</v>
      </c>
      <c r="AE4" s="525" t="n">
        <f aca="false">'Summary Data'!$V$25</f>
        <v>-0.01092436</v>
      </c>
      <c r="AF4" s="528" t="n">
        <f aca="false">'Summary Data'!$B$41*1000</f>
        <v>14420.103</v>
      </c>
      <c r="AG4" s="524" t="n">
        <f aca="false">'Summary Data'!$AS$6</f>
        <v>1.211077</v>
      </c>
      <c r="AH4" s="525" t="n">
        <f aca="false">'Summary Data'!$AS$7</f>
        <v>-1.532125</v>
      </c>
      <c r="AI4" s="525" t="n">
        <f aca="false">'Summary Data'!$AS$8</f>
        <v>-0.07830468</v>
      </c>
      <c r="AJ4" s="525" t="n">
        <f aca="false">'Summary Data'!$AS$9</f>
        <v>-0.468159</v>
      </c>
      <c r="AK4" s="525" t="n">
        <f aca="false">'Summary Data'!$AS$11</f>
        <v>1.253753</v>
      </c>
      <c r="AL4" s="525" t="n">
        <f aca="false">'Summary Data'!$AS$22</f>
        <v>0</v>
      </c>
      <c r="AM4" s="525" t="n">
        <f aca="false">'Summary Data'!$AS$23</f>
        <v>1.437583</v>
      </c>
      <c r="AN4" s="525" t="n">
        <f aca="false">'Summary Data'!$AS$24</f>
        <v>-0.09448725</v>
      </c>
      <c r="AO4" s="525" t="n">
        <f aca="false">'Summary Data'!$AS$25</f>
        <v>-0.07886555</v>
      </c>
      <c r="AP4" s="528" t="n">
        <f aca="false">'Summary Data'!$Y$41*1000</f>
        <v>14419.123</v>
      </c>
    </row>
    <row r="5" customFormat="false" ht="15.75" hidden="false" customHeight="false" outlineLevel="0" collapsed="false"/>
    <row r="6" customFormat="false" ht="15" hidden="false" customHeight="false" outlineLevel="0" collapsed="false">
      <c r="A6" s="529" t="s">
        <v>98</v>
      </c>
      <c r="B6" s="529"/>
      <c r="C6" s="529"/>
      <c r="D6" s="529"/>
      <c r="E6" s="529"/>
      <c r="F6" s="529"/>
      <c r="G6" s="529"/>
      <c r="H6" s="529"/>
      <c r="I6" s="529"/>
      <c r="J6" s="529"/>
      <c r="K6" s="529"/>
      <c r="L6" s="529"/>
      <c r="M6" s="529"/>
      <c r="N6" s="529"/>
      <c r="O6" s="529"/>
      <c r="P6" s="529"/>
    </row>
    <row r="7" customFormat="false" ht="15" hidden="false" customHeight="false" outlineLevel="0" collapsed="false">
      <c r="A7" s="518" t="s">
        <v>39</v>
      </c>
      <c r="B7" s="518"/>
      <c r="C7" s="518"/>
      <c r="D7" s="518"/>
      <c r="E7" s="518"/>
      <c r="F7" s="518"/>
      <c r="G7" s="518"/>
      <c r="H7" s="518"/>
      <c r="I7" s="521" t="s">
        <v>40</v>
      </c>
      <c r="J7" s="521"/>
      <c r="K7" s="521"/>
      <c r="L7" s="521"/>
      <c r="M7" s="521"/>
      <c r="N7" s="521"/>
      <c r="O7" s="521"/>
      <c r="P7" s="521"/>
    </row>
    <row r="8" customFormat="false" ht="15" hidden="false" customHeight="false" outlineLevel="0" collapsed="false">
      <c r="A8" s="518" t="s">
        <v>392</v>
      </c>
      <c r="B8" s="518"/>
      <c r="C8" s="518"/>
      <c r="D8" s="518"/>
      <c r="E8" s="519" t="s">
        <v>393</v>
      </c>
      <c r="F8" s="519"/>
      <c r="G8" s="519"/>
      <c r="H8" s="519"/>
      <c r="I8" s="519" t="s">
        <v>392</v>
      </c>
      <c r="J8" s="519"/>
      <c r="K8" s="519"/>
      <c r="L8" s="519"/>
      <c r="M8" s="521" t="s">
        <v>393</v>
      </c>
      <c r="N8" s="521"/>
      <c r="O8" s="521"/>
      <c r="P8" s="521"/>
    </row>
    <row r="9" customFormat="false" ht="15" hidden="false" customHeight="false" outlineLevel="0" collapsed="false">
      <c r="A9" s="518" t="s">
        <v>394</v>
      </c>
      <c r="B9" s="518"/>
      <c r="C9" s="519" t="s">
        <v>395</v>
      </c>
      <c r="D9" s="519"/>
      <c r="E9" s="519" t="s">
        <v>394</v>
      </c>
      <c r="F9" s="519"/>
      <c r="G9" s="519" t="s">
        <v>395</v>
      </c>
      <c r="H9" s="519"/>
      <c r="I9" s="519" t="s">
        <v>394</v>
      </c>
      <c r="J9" s="519"/>
      <c r="K9" s="519" t="s">
        <v>395</v>
      </c>
      <c r="L9" s="519"/>
      <c r="M9" s="519" t="s">
        <v>394</v>
      </c>
      <c r="N9" s="519"/>
      <c r="O9" s="521" t="s">
        <v>395</v>
      </c>
      <c r="P9" s="521"/>
    </row>
    <row r="10" customFormat="false" ht="15" hidden="false" customHeight="false" outlineLevel="0" collapsed="false">
      <c r="A10" s="530" t="s">
        <v>396</v>
      </c>
      <c r="B10" s="531" t="s">
        <v>397</v>
      </c>
      <c r="C10" s="531" t="s">
        <v>396</v>
      </c>
      <c r="D10" s="531" t="s">
        <v>397</v>
      </c>
      <c r="E10" s="531" t="s">
        <v>396</v>
      </c>
      <c r="F10" s="531" t="s">
        <v>397</v>
      </c>
      <c r="G10" s="531" t="s">
        <v>396</v>
      </c>
      <c r="H10" s="531" t="s">
        <v>397</v>
      </c>
      <c r="I10" s="531" t="s">
        <v>396</v>
      </c>
      <c r="J10" s="531" t="s">
        <v>397</v>
      </c>
      <c r="K10" s="531" t="s">
        <v>396</v>
      </c>
      <c r="L10" s="531" t="s">
        <v>397</v>
      </c>
      <c r="M10" s="531" t="s">
        <v>396</v>
      </c>
      <c r="N10" s="531" t="s">
        <v>397</v>
      </c>
      <c r="O10" s="531" t="s">
        <v>396</v>
      </c>
      <c r="P10" s="532" t="s">
        <v>397</v>
      </c>
    </row>
    <row r="11" customFormat="false" ht="15.75" hidden="false" customHeight="false" outlineLevel="0" collapsed="false">
      <c r="A11" s="533" t="n">
        <f aca="false">'Assembly Data'!J11</f>
        <v>0.2</v>
      </c>
      <c r="B11" s="534" t="n">
        <f aca="false">'Assembly Data'!K11</f>
        <v>0.2</v>
      </c>
      <c r="C11" s="534" t="n">
        <f aca="false">'Assembly Data'!I11</f>
        <v>0.8</v>
      </c>
      <c r="D11" s="534" t="n">
        <f aca="false">'Assembly Data'!L11</f>
        <v>0.8</v>
      </c>
      <c r="E11" s="534" t="n">
        <f aca="false">'Assembly Data'!J12</f>
        <v>0.2</v>
      </c>
      <c r="F11" s="534" t="n">
        <f aca="false">'Assembly Data'!K12</f>
        <v>0.2</v>
      </c>
      <c r="G11" s="534" t="n">
        <f aca="false">'Assembly Data'!I12</f>
        <v>0.8</v>
      </c>
      <c r="H11" s="534" t="n">
        <f aca="false">'Assembly Data'!L12</f>
        <v>0.8</v>
      </c>
      <c r="I11" s="534" t="n">
        <f aca="false">'Assembly Data'!P11</f>
        <v>0.2</v>
      </c>
      <c r="J11" s="534" t="n">
        <f aca="false">'Assembly Data'!O11</f>
        <v>0.2</v>
      </c>
      <c r="K11" s="534" t="n">
        <f aca="false">'Assembly Data'!Q11</f>
        <v>0.8</v>
      </c>
      <c r="L11" s="534" t="n">
        <f aca="false">'Assembly Data'!N11</f>
        <v>0.8</v>
      </c>
      <c r="M11" s="534" t="n">
        <f aca="false">'Assembly Data'!P12</f>
        <v>0.2</v>
      </c>
      <c r="N11" s="534" t="n">
        <f aca="false">'Assembly Data'!O12</f>
        <v>0.2</v>
      </c>
      <c r="O11" s="534" t="n">
        <f aca="false">'Assembly Data'!Q12</f>
        <v>0.8</v>
      </c>
      <c r="P11" s="535"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19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19</v>
      </c>
      <c r="H2" s="83"/>
      <c r="I2" s="83"/>
      <c r="J2" s="83"/>
    </row>
    <row r="3" customFormat="false" ht="13.5" hidden="false" customHeight="true" outlineLevel="0" collapsed="false">
      <c r="A3" s="84" t="s">
        <v>37</v>
      </c>
      <c r="B3" s="85" t="n">
        <f aca="false">'Original data'!C9</f>
        <v>37965</v>
      </c>
      <c r="C3" s="85"/>
      <c r="D3" s="85"/>
      <c r="E3" s="85"/>
      <c r="F3" s="84" t="s">
        <v>38</v>
      </c>
      <c r="G3" s="85" t="n">
        <f aca="false">'Original data'!O9</f>
        <v>37965</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14" t="s">
        <v>58</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14" t="s">
        <v>58</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61</v>
      </c>
      <c r="B2" s="122" t="str">
        <f aca="false">'Original data'!C2</f>
        <v>HCMB__A001</v>
      </c>
      <c r="C2" s="123" t="n">
        <f aca="false">'Original data'!I2</f>
        <v>3000119</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65</v>
      </c>
      <c r="G5" s="129" t="s">
        <v>93</v>
      </c>
      <c r="H5" s="129"/>
      <c r="I5" s="131" t="s">
        <v>94</v>
      </c>
      <c r="J5" s="129" t="s">
        <v>95</v>
      </c>
      <c r="K5" s="129"/>
      <c r="L5" s="129"/>
      <c r="M5" s="131" t="n">
        <v>37965</v>
      </c>
      <c r="N5" s="129" t="s">
        <v>96</v>
      </c>
      <c r="O5" s="129"/>
      <c r="P5" s="129"/>
      <c r="Q5" s="131" t="n">
        <v>37967</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c r="R11" s="156"/>
    </row>
    <row r="12" customFormat="false" ht="12" hidden="false" customHeight="false" outlineLevel="0" collapsed="false">
      <c r="B12" s="139"/>
      <c r="C12" s="139"/>
      <c r="D12" s="139"/>
      <c r="E12" s="139"/>
      <c r="F12" s="139"/>
      <c r="G12" s="139"/>
      <c r="I12" s="157" t="n">
        <v>0.8</v>
      </c>
      <c r="J12" s="158" t="n">
        <v>0.2</v>
      </c>
      <c r="K12" s="158" t="n">
        <v>0.2</v>
      </c>
      <c r="L12" s="159" t="n">
        <v>0.8</v>
      </c>
      <c r="M12" s="160" t="s">
        <v>109</v>
      </c>
      <c r="N12" s="157" t="n">
        <v>0.8</v>
      </c>
      <c r="O12" s="158" t="n">
        <v>0.2</v>
      </c>
      <c r="P12" s="158" t="n">
        <v>0.2</v>
      </c>
      <c r="Q12" s="159" t="n">
        <v>0.8</v>
      </c>
      <c r="R12" s="156"/>
    </row>
    <row r="13" customFormat="false" ht="12" hidden="false" customHeight="false" outlineLevel="0" collapsed="false">
      <c r="B13" s="139"/>
      <c r="C13" s="139"/>
      <c r="D13" s="139"/>
      <c r="E13" s="139"/>
      <c r="F13" s="139"/>
      <c r="G13" s="139"/>
      <c r="I13" s="161" t="s">
        <v>110</v>
      </c>
      <c r="J13" s="161"/>
      <c r="K13" s="161"/>
      <c r="L13" s="161"/>
      <c r="M13" s="161"/>
      <c r="N13" s="161"/>
      <c r="O13" s="161"/>
      <c r="P13" s="161"/>
      <c r="Q13" s="161"/>
    </row>
    <row r="14" customFormat="false" ht="11.25" hidden="false" customHeight="false" outlineLevel="0" collapsed="false">
      <c r="B14" s="139"/>
      <c r="C14" s="139"/>
      <c r="D14" s="139"/>
      <c r="E14" s="139"/>
      <c r="F14" s="139"/>
      <c r="G14" s="139"/>
    </row>
    <row r="15" customFormat="false" ht="11.25" hidden="false" customHeight="false" outlineLevel="0" collapsed="false">
      <c r="B15" s="162"/>
      <c r="C15" s="163"/>
      <c r="D15" s="163"/>
      <c r="E15" s="162"/>
      <c r="F15" s="163"/>
      <c r="G15" s="163"/>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4" t="s">
        <v>111</v>
      </c>
      <c r="C20" s="164"/>
      <c r="D20" s="164"/>
      <c r="E20" s="164"/>
      <c r="F20" s="164"/>
      <c r="G20" s="164"/>
      <c r="H20" s="164"/>
      <c r="I20" s="164"/>
      <c r="J20" s="164"/>
      <c r="K20" s="164" t="s">
        <v>112</v>
      </c>
      <c r="L20" s="164"/>
      <c r="M20" s="165" t="s">
        <v>113</v>
      </c>
      <c r="N20" s="165"/>
    </row>
    <row r="21" customFormat="false" ht="11.25" hidden="false" customHeight="false" outlineLevel="0" collapsed="false">
      <c r="A21" s="166" t="n">
        <v>1</v>
      </c>
      <c r="B21" s="167" t="s">
        <v>114</v>
      </c>
      <c r="C21" s="167"/>
      <c r="D21" s="167"/>
      <c r="E21" s="167"/>
      <c r="F21" s="167"/>
      <c r="G21" s="167"/>
      <c r="H21" s="167"/>
      <c r="I21" s="167"/>
      <c r="J21" s="167"/>
      <c r="K21" s="167"/>
      <c r="L21" s="167"/>
      <c r="M21" s="167"/>
      <c r="N21" s="167"/>
      <c r="O21" s="168"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8"/>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8"/>
    </row>
    <row r="24" customFormat="false" ht="12" hidden="false" customHeight="true" outlineLevel="0" collapsed="false">
      <c r="A24" s="169" t="n">
        <v>4</v>
      </c>
      <c r="B24" s="125" t="s">
        <v>118</v>
      </c>
      <c r="C24" s="125"/>
      <c r="D24" s="125"/>
      <c r="E24" s="125"/>
      <c r="F24" s="125"/>
      <c r="G24" s="125"/>
      <c r="H24" s="125"/>
      <c r="I24" s="125"/>
      <c r="J24" s="125"/>
      <c r="K24" s="125"/>
      <c r="L24" s="125"/>
      <c r="M24" s="125"/>
      <c r="N24" s="125"/>
      <c r="O24" s="168"/>
    </row>
    <row r="25" customFormat="false" ht="11.25" hidden="false" customHeight="false" outlineLevel="0" collapsed="false">
      <c r="A25" s="166" t="n">
        <v>1</v>
      </c>
      <c r="B25" s="167" t="s">
        <v>119</v>
      </c>
      <c r="C25" s="167"/>
      <c r="D25" s="167"/>
      <c r="E25" s="167"/>
      <c r="F25" s="167"/>
      <c r="G25" s="167"/>
      <c r="H25" s="167"/>
      <c r="I25" s="167"/>
      <c r="J25" s="167"/>
      <c r="K25" s="167"/>
      <c r="L25" s="167"/>
      <c r="M25" s="167"/>
      <c r="N25" s="167"/>
      <c r="O25" s="168"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8"/>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8"/>
    </row>
    <row r="28" customFormat="false" ht="12" hidden="false" customHeight="false" outlineLevel="0" collapsed="false">
      <c r="A28" s="169" t="n">
        <v>4</v>
      </c>
      <c r="B28" s="125" t="s">
        <v>123</v>
      </c>
      <c r="C28" s="125"/>
      <c r="D28" s="125"/>
      <c r="E28" s="125"/>
      <c r="F28" s="125"/>
      <c r="G28" s="125"/>
      <c r="H28" s="125"/>
      <c r="I28" s="125"/>
      <c r="J28" s="125"/>
      <c r="K28" s="125"/>
      <c r="L28" s="125"/>
      <c r="M28" s="125"/>
      <c r="N28" s="125"/>
      <c r="O28" s="168"/>
    </row>
    <row r="29" customFormat="false" ht="11.25" hidden="false" customHeight="false" outlineLevel="0" collapsed="false">
      <c r="A29" s="166" t="n">
        <v>1</v>
      </c>
      <c r="B29" s="167" t="s">
        <v>124</v>
      </c>
      <c r="C29" s="167"/>
      <c r="D29" s="167"/>
      <c r="E29" s="167"/>
      <c r="F29" s="167"/>
      <c r="G29" s="167"/>
      <c r="H29" s="167"/>
      <c r="I29" s="167"/>
      <c r="J29" s="167"/>
      <c r="K29" s="167"/>
      <c r="L29" s="167"/>
      <c r="M29" s="167"/>
      <c r="N29" s="167"/>
      <c r="O29" s="168"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8"/>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8"/>
    </row>
    <row r="32" customFormat="false" ht="12" hidden="false" customHeight="false" outlineLevel="0" collapsed="false">
      <c r="A32" s="169" t="n">
        <v>4</v>
      </c>
      <c r="B32" s="125" t="s">
        <v>128</v>
      </c>
      <c r="C32" s="125"/>
      <c r="D32" s="125"/>
      <c r="E32" s="125"/>
      <c r="F32" s="125"/>
      <c r="G32" s="125"/>
      <c r="H32" s="125"/>
      <c r="I32" s="125"/>
      <c r="J32" s="125"/>
      <c r="K32" s="125"/>
      <c r="L32" s="125"/>
      <c r="M32" s="125"/>
      <c r="N32" s="125"/>
      <c r="O32" s="168"/>
    </row>
    <row r="33" customFormat="false" ht="11.25" hidden="false" customHeight="false" outlineLevel="0" collapsed="false">
      <c r="A33" s="166" t="n">
        <v>1</v>
      </c>
      <c r="B33" s="167" t="s">
        <v>129</v>
      </c>
      <c r="C33" s="167"/>
      <c r="D33" s="167"/>
      <c r="E33" s="167"/>
      <c r="F33" s="167"/>
      <c r="G33" s="167"/>
      <c r="H33" s="167"/>
      <c r="I33" s="167"/>
      <c r="J33" s="167"/>
      <c r="K33" s="167"/>
      <c r="L33" s="167"/>
      <c r="M33" s="167"/>
      <c r="N33" s="167"/>
      <c r="O33" s="168"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8"/>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8"/>
    </row>
    <row r="36" customFormat="false" ht="12" hidden="false" customHeight="false" outlineLevel="0" collapsed="false">
      <c r="A36" s="169" t="n">
        <v>4</v>
      </c>
      <c r="B36" s="125" t="s">
        <v>133</v>
      </c>
      <c r="C36" s="125"/>
      <c r="D36" s="125"/>
      <c r="E36" s="125"/>
      <c r="F36" s="125"/>
      <c r="G36" s="125"/>
      <c r="H36" s="125"/>
      <c r="I36" s="125"/>
      <c r="J36" s="125"/>
      <c r="K36" s="125"/>
      <c r="L36" s="125"/>
      <c r="M36" s="125"/>
      <c r="N36" s="125"/>
      <c r="O36" s="168"/>
    </row>
    <row r="39" customFormat="false" ht="12" hidden="false" customHeight="false" outlineLevel="0" collapsed="false"/>
    <row r="40" customFormat="false" ht="11.25" hidden="false" customHeight="false" outlineLevel="0" collapsed="false">
      <c r="B40" s="170" t="s">
        <v>134</v>
      </c>
      <c r="C40" s="171" t="s">
        <v>135</v>
      </c>
      <c r="D40" s="167" t="s">
        <v>136</v>
      </c>
      <c r="E40" s="167"/>
      <c r="F40" s="167"/>
      <c r="G40" s="167"/>
      <c r="H40" s="167"/>
      <c r="I40" s="167"/>
      <c r="J40" s="167"/>
      <c r="K40" s="167"/>
      <c r="L40" s="167"/>
      <c r="M40" s="167"/>
      <c r="N40" s="167"/>
      <c r="O40" s="167"/>
      <c r="P40" s="167"/>
      <c r="Q40" s="167"/>
    </row>
    <row r="41" customFormat="false" ht="11.25" hidden="false" customHeight="false" outlineLevel="0" collapsed="false">
      <c r="B41" s="172"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2"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2"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2"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2"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3" t="n">
        <v>37766</v>
      </c>
      <c r="C46" s="174"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5" width="15.28"/>
    <col collapsed="false" customWidth="true" hidden="false" outlineLevel="0" max="2" min="2" style="175" width="9.56"/>
    <col collapsed="false" customWidth="true" hidden="false" outlineLevel="0" max="3" min="3" style="175" width="11.56"/>
    <col collapsed="false" customWidth="true" hidden="false" outlineLevel="0" max="7" min="4" style="175" width="10.41"/>
    <col collapsed="false" customWidth="true" hidden="false" outlineLevel="0" max="8" min="8" style="175" width="9.56"/>
    <col collapsed="false" customWidth="true" hidden="false" outlineLevel="0" max="12" min="9" style="175" width="10.41"/>
    <col collapsed="false" customWidth="true" hidden="false" outlineLevel="0" max="14" min="13" style="175" width="9.56"/>
    <col collapsed="false" customWidth="true" hidden="false" outlineLevel="0" max="17" min="15" style="175" width="10.41"/>
    <col collapsed="false" customWidth="true" hidden="false" outlineLevel="0" max="19" min="18" style="175" width="9.56"/>
    <col collapsed="false" customWidth="true" hidden="false" outlineLevel="0" max="21" min="20" style="175" width="10.41"/>
    <col collapsed="false" customWidth="true" hidden="false" outlineLevel="0" max="22" min="22" style="175" width="13.28"/>
    <col collapsed="false" customWidth="false" hidden="false" outlineLevel="0" max="23" min="23" style="175" width="9.14"/>
    <col collapsed="false" customWidth="true" hidden="false" outlineLevel="0" max="24" min="24" style="175" width="15.28"/>
    <col collapsed="false" customWidth="true" hidden="false" outlineLevel="0" max="25" min="25" style="175" width="10.41"/>
    <col collapsed="false" customWidth="true" hidden="false" outlineLevel="0" max="26" min="26" style="175" width="13.85"/>
    <col collapsed="false" customWidth="true" hidden="false" outlineLevel="0" max="30" min="27" style="175" width="10.41"/>
    <col collapsed="false" customWidth="true" hidden="false" outlineLevel="0" max="32" min="31" style="175" width="9.56"/>
    <col collapsed="false" customWidth="true" hidden="false" outlineLevel="0" max="36" min="33" style="175" width="10.41"/>
    <col collapsed="false" customWidth="true" hidden="false" outlineLevel="0" max="37" min="37" style="175" width="9.56"/>
    <col collapsed="false" customWidth="true" hidden="false" outlineLevel="0" max="44" min="38" style="175" width="10.41"/>
    <col collapsed="false" customWidth="true" hidden="false" outlineLevel="0" max="45" min="45" style="175" width="13.28"/>
    <col collapsed="false" customWidth="false" hidden="false" outlineLevel="0" max="257" min="46" style="175" width="9.14"/>
  </cols>
  <sheetData>
    <row r="1" customFormat="false" ht="13.5" hidden="false" customHeight="false" outlineLevel="0" collapsed="false">
      <c r="A1" s="176" t="s">
        <v>34</v>
      </c>
      <c r="B1" s="176"/>
      <c r="C1" s="177" t="s">
        <v>145</v>
      </c>
      <c r="D1" s="177"/>
      <c r="E1" s="177"/>
      <c r="F1" s="177"/>
      <c r="G1" s="177"/>
      <c r="H1" s="177"/>
      <c r="I1" s="177"/>
      <c r="J1" s="177"/>
      <c r="K1" s="177"/>
    </row>
    <row r="2" customFormat="false" ht="12.75" hidden="false" customHeight="true" outlineLevel="0" collapsed="false">
      <c r="A2" s="86" t="s">
        <v>35</v>
      </c>
      <c r="B2" s="86"/>
      <c r="C2" s="178" t="s">
        <v>146</v>
      </c>
      <c r="D2" s="178"/>
      <c r="E2" s="178"/>
      <c r="F2" s="179" t="s">
        <v>36</v>
      </c>
      <c r="G2" s="179"/>
      <c r="H2" s="179"/>
      <c r="I2" s="180" t="n">
        <v>3000119</v>
      </c>
      <c r="J2" s="180"/>
      <c r="K2" s="180"/>
      <c r="L2" s="181"/>
      <c r="M2" s="182"/>
      <c r="N2" s="183"/>
      <c r="O2" s="183"/>
      <c r="P2" s="183"/>
      <c r="Q2" s="183"/>
      <c r="R2" s="183"/>
      <c r="S2" s="183"/>
      <c r="T2" s="184"/>
      <c r="U2" s="185" t="s">
        <v>147</v>
      </c>
      <c r="V2" s="182"/>
      <c r="W2" s="182"/>
    </row>
    <row r="3" customFormat="false" ht="13.5" hidden="false" customHeight="true" outlineLevel="0" collapsed="false">
      <c r="A3" s="86" t="s">
        <v>148</v>
      </c>
      <c r="B3" s="86"/>
      <c r="C3" s="186" t="s">
        <v>149</v>
      </c>
      <c r="D3" s="186"/>
      <c r="E3" s="186"/>
      <c r="F3" s="186"/>
      <c r="G3" s="186"/>
      <c r="H3" s="186"/>
      <c r="I3" s="186"/>
      <c r="J3" s="186"/>
      <c r="K3" s="186"/>
      <c r="L3" s="181"/>
      <c r="M3" s="183"/>
      <c r="N3" s="183"/>
      <c r="O3" s="183"/>
      <c r="P3" s="183"/>
      <c r="Q3" s="183"/>
      <c r="R3" s="183"/>
      <c r="S3" s="183"/>
      <c r="T3" s="187" t="s">
        <v>150</v>
      </c>
      <c r="U3" s="188" t="n">
        <v>1</v>
      </c>
      <c r="V3" s="182"/>
      <c r="W3" s="182"/>
    </row>
    <row r="4" customFormat="false" ht="12.75" hidden="false" customHeight="true" outlineLevel="0" collapsed="false">
      <c r="A4" s="86" t="s">
        <v>151</v>
      </c>
      <c r="B4" s="86"/>
      <c r="C4" s="178" t="s">
        <v>152</v>
      </c>
      <c r="D4" s="178"/>
      <c r="E4" s="178"/>
      <c r="F4" s="179"/>
      <c r="G4" s="179"/>
      <c r="H4" s="179"/>
      <c r="I4" s="189"/>
      <c r="J4" s="189"/>
      <c r="K4" s="189"/>
      <c r="M4" s="176" t="s">
        <v>153</v>
      </c>
      <c r="N4" s="176"/>
      <c r="O4" s="176"/>
      <c r="P4" s="190" t="s">
        <v>154</v>
      </c>
      <c r="Q4" s="190"/>
      <c r="R4" s="190"/>
      <c r="S4" s="182"/>
      <c r="T4" s="187" t="s">
        <v>155</v>
      </c>
      <c r="U4" s="188" t="n">
        <v>1</v>
      </c>
      <c r="V4" s="182"/>
      <c r="W4" s="182"/>
    </row>
    <row r="5" customFormat="false" ht="13.5" hidden="false" customHeight="false" outlineLevel="0" collapsed="false">
      <c r="A5" s="86" t="s">
        <v>156</v>
      </c>
      <c r="B5" s="86"/>
      <c r="C5" s="178" t="s">
        <v>157</v>
      </c>
      <c r="D5" s="178"/>
      <c r="E5" s="178"/>
      <c r="F5" s="179" t="s">
        <v>158</v>
      </c>
      <c r="G5" s="179"/>
      <c r="H5" s="179"/>
      <c r="I5" s="189" t="n">
        <v>21</v>
      </c>
      <c r="J5" s="189"/>
      <c r="K5" s="189"/>
      <c r="M5" s="99" t="s">
        <v>159</v>
      </c>
      <c r="N5" s="99"/>
      <c r="O5" s="99"/>
      <c r="P5" s="191" t="s">
        <v>160</v>
      </c>
      <c r="Q5" s="191"/>
      <c r="R5" s="191"/>
      <c r="S5" s="182"/>
      <c r="T5" s="192" t="s">
        <v>161</v>
      </c>
      <c r="U5" s="193" t="n">
        <v>1</v>
      </c>
      <c r="V5" s="182"/>
      <c r="W5" s="182"/>
    </row>
    <row r="6" customFormat="false" ht="13.5" hidden="false" customHeight="false" outlineLevel="0" collapsed="false">
      <c r="A6" s="99" t="s">
        <v>162</v>
      </c>
      <c r="B6" s="99"/>
      <c r="C6" s="194" t="s">
        <v>163</v>
      </c>
      <c r="D6" s="194"/>
      <c r="E6" s="194"/>
      <c r="F6" s="195" t="s">
        <v>164</v>
      </c>
      <c r="G6" s="195"/>
      <c r="H6" s="195"/>
      <c r="I6" s="196" t="s">
        <v>94</v>
      </c>
      <c r="J6" s="196"/>
      <c r="K6" s="196"/>
      <c r="M6" s="182"/>
      <c r="N6" s="182"/>
      <c r="O6" s="182"/>
      <c r="P6" s="182"/>
      <c r="Q6" s="182"/>
      <c r="R6" s="182"/>
      <c r="S6" s="182"/>
      <c r="T6" s="182"/>
      <c r="U6" s="182"/>
      <c r="V6" s="182"/>
      <c r="W6" s="182"/>
    </row>
    <row r="7" customFormat="false" ht="13.5" hidden="false" customHeight="false" outlineLevel="0" collapsed="false">
      <c r="A7" s="182"/>
      <c r="B7" s="182"/>
      <c r="C7" s="182"/>
      <c r="D7" s="182"/>
      <c r="E7" s="182"/>
      <c r="F7" s="182"/>
      <c r="G7" s="182"/>
      <c r="H7" s="182"/>
      <c r="I7" s="182"/>
      <c r="J7" s="182"/>
      <c r="K7" s="182"/>
      <c r="M7" s="182"/>
      <c r="N7" s="182"/>
      <c r="O7" s="182"/>
      <c r="P7" s="182"/>
      <c r="Q7" s="182"/>
      <c r="R7" s="182"/>
      <c r="S7" s="182"/>
      <c r="T7" s="182"/>
      <c r="U7" s="182"/>
      <c r="V7" s="182"/>
      <c r="W7" s="182"/>
    </row>
    <row r="8" customFormat="false" ht="12.75" hidden="false" customHeight="false" outlineLevel="0" collapsed="false">
      <c r="A8" s="197" t="s">
        <v>39</v>
      </c>
      <c r="B8" s="197"/>
      <c r="C8" s="197"/>
      <c r="D8" s="197"/>
      <c r="E8" s="197"/>
      <c r="F8" s="197"/>
      <c r="G8" s="197"/>
      <c r="H8" s="197"/>
      <c r="I8" s="197"/>
      <c r="J8" s="197"/>
      <c r="K8" s="197"/>
      <c r="M8" s="197" t="s">
        <v>40</v>
      </c>
      <c r="N8" s="197"/>
      <c r="O8" s="197"/>
      <c r="P8" s="197"/>
      <c r="Q8" s="197"/>
      <c r="R8" s="197"/>
      <c r="S8" s="197"/>
      <c r="T8" s="197"/>
      <c r="U8" s="197"/>
      <c r="V8" s="197"/>
      <c r="W8" s="197"/>
    </row>
    <row r="9" customFormat="false" ht="12.75" hidden="false" customHeight="false" outlineLevel="0" collapsed="false">
      <c r="A9" s="86" t="s">
        <v>165</v>
      </c>
      <c r="B9" s="86"/>
      <c r="C9" s="198" t="n">
        <v>37965</v>
      </c>
      <c r="D9" s="198"/>
      <c r="E9" s="198"/>
      <c r="F9" s="179" t="s">
        <v>166</v>
      </c>
      <c r="G9" s="179"/>
      <c r="H9" s="179"/>
      <c r="I9" s="199" t="n">
        <v>0.364583333333333</v>
      </c>
      <c r="J9" s="199"/>
      <c r="K9" s="199"/>
      <c r="M9" s="86" t="s">
        <v>165</v>
      </c>
      <c r="N9" s="86"/>
      <c r="O9" s="198" t="n">
        <v>37965</v>
      </c>
      <c r="P9" s="198"/>
      <c r="Q9" s="198"/>
      <c r="R9" s="179" t="s">
        <v>166</v>
      </c>
      <c r="S9" s="179"/>
      <c r="T9" s="179"/>
      <c r="U9" s="199" t="n">
        <v>0.365277777777778</v>
      </c>
      <c r="V9" s="199"/>
      <c r="W9" s="199"/>
    </row>
    <row r="10" customFormat="false" ht="12.75" hidden="false" customHeight="true" outlineLevel="0" collapsed="false">
      <c r="A10" s="86" t="s">
        <v>167</v>
      </c>
      <c r="B10" s="86"/>
      <c r="C10" s="200" t="s">
        <v>168</v>
      </c>
      <c r="D10" s="200"/>
      <c r="E10" s="200"/>
      <c r="F10" s="179"/>
      <c r="G10" s="179"/>
      <c r="H10" s="179"/>
      <c r="I10" s="201"/>
      <c r="J10" s="201"/>
      <c r="K10" s="201"/>
      <c r="M10" s="86" t="s">
        <v>167</v>
      </c>
      <c r="N10" s="86"/>
      <c r="O10" s="200" t="s">
        <v>169</v>
      </c>
      <c r="P10" s="200"/>
      <c r="Q10" s="200"/>
      <c r="R10" s="179"/>
      <c r="S10" s="179"/>
      <c r="T10" s="179"/>
      <c r="U10" s="202" t="n">
        <v>37657</v>
      </c>
      <c r="V10" s="202"/>
      <c r="W10" s="202"/>
    </row>
    <row r="11" customFormat="false" ht="12.75" hidden="false" customHeight="false" outlineLevel="0" collapsed="false">
      <c r="A11" s="86" t="s">
        <v>170</v>
      </c>
      <c r="B11" s="86"/>
      <c r="C11" s="178" t="n">
        <v>0.7499</v>
      </c>
      <c r="D11" s="178"/>
      <c r="E11" s="178"/>
      <c r="F11" s="179" t="s">
        <v>171</v>
      </c>
      <c r="G11" s="179"/>
      <c r="H11" s="179"/>
      <c r="I11" s="180" t="n">
        <v>23</v>
      </c>
      <c r="J11" s="180"/>
      <c r="K11" s="180"/>
      <c r="M11" s="86" t="s">
        <v>170</v>
      </c>
      <c r="N11" s="86"/>
      <c r="O11" s="178" t="n">
        <v>0.7499</v>
      </c>
      <c r="P11" s="178"/>
      <c r="Q11" s="178"/>
      <c r="R11" s="179" t="s">
        <v>171</v>
      </c>
      <c r="S11" s="179"/>
      <c r="T11" s="179"/>
      <c r="U11" s="180" t="n">
        <v>23</v>
      </c>
      <c r="V11" s="180"/>
      <c r="W11" s="180"/>
    </row>
    <row r="12" customFormat="false" ht="12.75" hidden="false" customHeight="false" outlineLevel="0" collapsed="false">
      <c r="A12" s="86" t="s">
        <v>172</v>
      </c>
      <c r="B12" s="86"/>
      <c r="C12" s="203" t="n">
        <v>10</v>
      </c>
      <c r="D12" s="203"/>
      <c r="E12" s="203"/>
      <c r="F12" s="179" t="s">
        <v>173</v>
      </c>
      <c r="G12" s="179"/>
      <c r="H12" s="179"/>
      <c r="I12" s="189" t="s">
        <v>174</v>
      </c>
      <c r="J12" s="189"/>
      <c r="K12" s="189"/>
      <c r="L12" s="0"/>
      <c r="M12" s="86" t="s">
        <v>172</v>
      </c>
      <c r="N12" s="86"/>
      <c r="O12" s="203" t="n">
        <v>10</v>
      </c>
      <c r="P12" s="203"/>
      <c r="Q12" s="203"/>
      <c r="R12" s="179" t="s">
        <v>173</v>
      </c>
      <c r="S12" s="179"/>
      <c r="T12" s="179"/>
      <c r="U12" s="189" t="s">
        <v>174</v>
      </c>
      <c r="V12" s="189"/>
      <c r="W12" s="18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6" t="s">
        <v>175</v>
      </c>
      <c r="B13" s="86"/>
      <c r="C13" s="178" t="n">
        <v>20</v>
      </c>
      <c r="D13" s="178"/>
      <c r="E13" s="178"/>
      <c r="F13" s="179" t="s">
        <v>176</v>
      </c>
      <c r="G13" s="179"/>
      <c r="H13" s="179"/>
      <c r="I13" s="189" t="s">
        <v>177</v>
      </c>
      <c r="J13" s="189"/>
      <c r="K13" s="189"/>
      <c r="M13" s="86" t="s">
        <v>175</v>
      </c>
      <c r="N13" s="86"/>
      <c r="O13" s="178" t="n">
        <v>20</v>
      </c>
      <c r="P13" s="178"/>
      <c r="Q13" s="178"/>
      <c r="R13" s="179" t="s">
        <v>176</v>
      </c>
      <c r="S13" s="179"/>
      <c r="T13" s="179"/>
      <c r="U13" s="189" t="s">
        <v>177</v>
      </c>
      <c r="V13" s="189"/>
      <c r="W13" s="189"/>
    </row>
    <row r="14" customFormat="false" ht="12.75" hidden="false" customHeight="false" outlineLevel="0" collapsed="false">
      <c r="A14" s="204" t="s">
        <v>178</v>
      </c>
      <c r="B14" s="204"/>
      <c r="C14" s="205" t="n">
        <v>0.61</v>
      </c>
      <c r="D14" s="205"/>
      <c r="E14" s="205"/>
      <c r="F14" s="206" t="s">
        <v>179</v>
      </c>
      <c r="G14" s="206"/>
      <c r="H14" s="206"/>
      <c r="I14" s="207" t="s">
        <v>180</v>
      </c>
      <c r="J14" s="207"/>
      <c r="K14" s="207"/>
      <c r="M14" s="204" t="s">
        <v>178</v>
      </c>
      <c r="N14" s="204"/>
      <c r="O14" s="205" t="n">
        <v>0.61</v>
      </c>
      <c r="P14" s="205"/>
      <c r="Q14" s="205"/>
      <c r="R14" s="206" t="s">
        <v>179</v>
      </c>
      <c r="S14" s="206"/>
      <c r="T14" s="206"/>
      <c r="U14" s="207" t="s">
        <v>180</v>
      </c>
      <c r="V14" s="207"/>
      <c r="W14" s="207"/>
    </row>
    <row r="15" customFormat="false" ht="12.75" hidden="false" customHeight="false" outlineLevel="0" collapsed="false">
      <c r="A15" s="208" t="s">
        <v>181</v>
      </c>
      <c r="B15" s="208"/>
      <c r="C15" s="209" t="n">
        <f aca="false">V57</f>
        <v>-1.034452E-005</v>
      </c>
      <c r="D15" s="209"/>
      <c r="E15" s="209"/>
      <c r="F15" s="210" t="s">
        <v>182</v>
      </c>
      <c r="G15" s="210"/>
      <c r="H15" s="210"/>
      <c r="I15" s="211" t="n">
        <f aca="false">V58</f>
        <v>0.0008456547</v>
      </c>
      <c r="J15" s="211"/>
      <c r="K15" s="211"/>
      <c r="M15" s="212" t="s">
        <v>181</v>
      </c>
      <c r="N15" s="212"/>
      <c r="O15" s="213" t="n">
        <f aca="false">AS57</f>
        <v>0.0002401735</v>
      </c>
      <c r="P15" s="213"/>
      <c r="Q15" s="213"/>
      <c r="R15" s="214" t="s">
        <v>182</v>
      </c>
      <c r="S15" s="214"/>
      <c r="T15" s="214"/>
      <c r="U15" s="215" t="n">
        <f aca="false">AS58</f>
        <v>0.001032825</v>
      </c>
      <c r="V15" s="215"/>
      <c r="W15" s="215"/>
    </row>
    <row r="16" customFormat="false" ht="12.75" hidden="false" customHeight="false" outlineLevel="0" collapsed="false">
      <c r="A16" s="216" t="s">
        <v>41</v>
      </c>
      <c r="B16" s="216"/>
      <c r="C16" s="217" t="n">
        <f aca="false">C59</f>
        <v>14.420103</v>
      </c>
      <c r="D16" s="217"/>
      <c r="E16" s="217"/>
      <c r="F16" s="218" t="s">
        <v>183</v>
      </c>
      <c r="G16" s="218"/>
      <c r="H16" s="218"/>
      <c r="I16" s="219" t="n">
        <f aca="false">C60</f>
        <v>595.850266666667</v>
      </c>
      <c r="J16" s="219"/>
      <c r="K16" s="219"/>
      <c r="L16" s="0"/>
      <c r="M16" s="216" t="s">
        <v>41</v>
      </c>
      <c r="N16" s="216"/>
      <c r="O16" s="217" t="n">
        <f aca="false">Z59</f>
        <v>14.419123</v>
      </c>
      <c r="P16" s="217"/>
      <c r="Q16" s="217"/>
      <c r="R16" s="218" t="s">
        <v>183</v>
      </c>
      <c r="S16" s="218"/>
      <c r="T16" s="218"/>
      <c r="U16" s="219" t="n">
        <f aca="false">Z60</f>
        <v>595.823455555556</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4.074318312</v>
      </c>
      <c r="D17" s="221"/>
      <c r="E17" s="221"/>
      <c r="F17" s="222" t="s">
        <v>185</v>
      </c>
      <c r="G17" s="222"/>
      <c r="H17" s="222"/>
      <c r="I17" s="223" t="n">
        <f aca="false">V20</f>
        <v>85.833407081</v>
      </c>
      <c r="J17" s="223"/>
      <c r="K17" s="223"/>
      <c r="M17" s="220" t="s">
        <v>184</v>
      </c>
      <c r="N17" s="220"/>
      <c r="O17" s="221" t="n">
        <f aca="false">AS21</f>
        <v>-33.678344951</v>
      </c>
      <c r="P17" s="221"/>
      <c r="Q17" s="221"/>
      <c r="R17" s="222" t="s">
        <v>185</v>
      </c>
      <c r="S17" s="222"/>
      <c r="T17" s="222"/>
      <c r="U17" s="223" t="n">
        <f aca="false">AS20</f>
        <v>85.738941938</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535493</v>
      </c>
      <c r="C20" s="229" t="n">
        <v>5.961294</v>
      </c>
      <c r="D20" s="229" t="n">
        <v>5.958434</v>
      </c>
      <c r="E20" s="229" t="n">
        <v>5.959004</v>
      </c>
      <c r="F20" s="229" t="n">
        <v>5.957106</v>
      </c>
      <c r="G20" s="229" t="n">
        <v>5.95801</v>
      </c>
      <c r="H20" s="230" t="n">
        <v>5.958462</v>
      </c>
      <c r="I20" s="230" t="n">
        <v>5.958687</v>
      </c>
      <c r="J20" s="230" t="n">
        <v>5.958017</v>
      </c>
      <c r="K20" s="230" t="n">
        <v>5.957416</v>
      </c>
      <c r="L20" s="230" t="n">
        <v>5.95816</v>
      </c>
      <c r="M20" s="230" t="n">
        <v>5.958109</v>
      </c>
      <c r="N20" s="230" t="n">
        <v>5.957802</v>
      </c>
      <c r="O20" s="230" t="n">
        <v>5.957851</v>
      </c>
      <c r="P20" s="230" t="n">
        <v>5.958174</v>
      </c>
      <c r="Q20" s="230" t="n">
        <v>5.958326</v>
      </c>
      <c r="R20" s="230" t="n">
        <v>5.958176</v>
      </c>
      <c r="S20" s="230" t="n">
        <v>5.958274</v>
      </c>
      <c r="T20" s="230" t="n">
        <v>5.961746</v>
      </c>
      <c r="U20" s="231" t="n">
        <v>3.671307</v>
      </c>
      <c r="V20" s="232" t="n">
        <v>85.833407081</v>
      </c>
      <c r="W20" s="233"/>
      <c r="X20" s="225" t="s">
        <v>190</v>
      </c>
      <c r="Y20" s="234" t="n">
        <v>3.507017</v>
      </c>
      <c r="Z20" s="230" t="n">
        <v>5.961117</v>
      </c>
      <c r="AA20" s="230" t="n">
        <v>5.957535</v>
      </c>
      <c r="AB20" s="230" t="n">
        <v>5.95819</v>
      </c>
      <c r="AC20" s="230" t="n">
        <v>5.957318</v>
      </c>
      <c r="AD20" s="230" t="n">
        <v>5.957776</v>
      </c>
      <c r="AE20" s="230" t="n">
        <v>5.958293</v>
      </c>
      <c r="AF20" s="230" t="n">
        <v>5.958077</v>
      </c>
      <c r="AG20" s="230" t="n">
        <v>5.957764</v>
      </c>
      <c r="AH20" s="230" t="n">
        <v>5.957149</v>
      </c>
      <c r="AI20" s="230" t="n">
        <v>5.957495</v>
      </c>
      <c r="AJ20" s="230" t="n">
        <v>5.957923</v>
      </c>
      <c r="AK20" s="230" t="n">
        <v>5.95763</v>
      </c>
      <c r="AL20" s="230" t="n">
        <v>5.957932</v>
      </c>
      <c r="AM20" s="230" t="n">
        <v>5.957472</v>
      </c>
      <c r="AN20" s="230" t="n">
        <v>5.957564</v>
      </c>
      <c r="AO20" s="230" t="n">
        <v>5.958447</v>
      </c>
      <c r="AP20" s="230" t="n">
        <v>5.958486</v>
      </c>
      <c r="AQ20" s="230" t="n">
        <v>5.962054</v>
      </c>
      <c r="AR20" s="231" t="n">
        <v>3.580435</v>
      </c>
      <c r="AS20" s="231" t="n">
        <v>85.738941938</v>
      </c>
    </row>
    <row r="21" customFormat="false" ht="13.5" hidden="false" customHeight="false" outlineLevel="0" collapsed="false">
      <c r="A21" s="235" t="s">
        <v>191</v>
      </c>
      <c r="B21" s="236" t="n">
        <v>3.175002</v>
      </c>
      <c r="C21" s="237" t="n">
        <v>0.238948</v>
      </c>
      <c r="D21" s="237" t="n">
        <v>0.020952</v>
      </c>
      <c r="E21" s="237" t="n">
        <v>-0.496328</v>
      </c>
      <c r="F21" s="237" t="n">
        <v>-0.256239</v>
      </c>
      <c r="G21" s="237" t="n">
        <v>-0.565321</v>
      </c>
      <c r="H21" s="238" t="n">
        <v>-0.151655</v>
      </c>
      <c r="I21" s="238" t="n">
        <v>0.168354</v>
      </c>
      <c r="J21" s="238" t="n">
        <v>0.336733</v>
      </c>
      <c r="K21" s="238" t="n">
        <v>-0.012073</v>
      </c>
      <c r="L21" s="238" t="n">
        <v>0.035155</v>
      </c>
      <c r="M21" s="238" t="n">
        <v>0.237158</v>
      </c>
      <c r="N21" s="238" t="n">
        <v>0.289191</v>
      </c>
      <c r="O21" s="238" t="n">
        <v>0.539843</v>
      </c>
      <c r="P21" s="238" t="n">
        <v>0.099778</v>
      </c>
      <c r="Q21" s="238" t="n">
        <v>-0.233401</v>
      </c>
      <c r="R21" s="238" t="n">
        <v>-0.377183</v>
      </c>
      <c r="S21" s="238" t="n">
        <v>-0.25586</v>
      </c>
      <c r="T21" s="238" t="n">
        <v>-0.430109</v>
      </c>
      <c r="U21" s="239" t="n">
        <v>-1.739182</v>
      </c>
      <c r="V21" s="240" t="n">
        <v>-14.074318312</v>
      </c>
      <c r="W21" s="233"/>
      <c r="X21" s="241" t="s">
        <v>191</v>
      </c>
      <c r="Y21" s="242" t="n">
        <v>4.460629</v>
      </c>
      <c r="Z21" s="238" t="n">
        <v>0.403851</v>
      </c>
      <c r="AA21" s="238" t="n">
        <v>0.217544</v>
      </c>
      <c r="AB21" s="238" t="n">
        <v>-0.426019</v>
      </c>
      <c r="AC21" s="238" t="n">
        <v>-0.395033</v>
      </c>
      <c r="AD21" s="238" t="n">
        <v>-0.389747</v>
      </c>
      <c r="AE21" s="238" t="n">
        <v>-0.025746</v>
      </c>
      <c r="AF21" s="238" t="n">
        <v>0.135415</v>
      </c>
      <c r="AG21" s="238" t="n">
        <v>-0.146412</v>
      </c>
      <c r="AH21" s="238" t="n">
        <v>-0.065925</v>
      </c>
      <c r="AI21" s="238" t="n">
        <v>-0.04723</v>
      </c>
      <c r="AJ21" s="238" t="n">
        <v>0.097986</v>
      </c>
      <c r="AK21" s="238" t="n">
        <v>0.451646</v>
      </c>
      <c r="AL21" s="238" t="n">
        <v>0.340193</v>
      </c>
      <c r="AM21" s="238" t="n">
        <v>0.121037</v>
      </c>
      <c r="AN21" s="238" t="n">
        <v>-0.457631</v>
      </c>
      <c r="AO21" s="238" t="n">
        <v>-0.53934</v>
      </c>
      <c r="AP21" s="238" t="n">
        <v>-0.348245</v>
      </c>
      <c r="AQ21" s="238" t="n">
        <v>-0.571892</v>
      </c>
      <c r="AR21" s="239" t="n">
        <v>-1.630269</v>
      </c>
      <c r="AS21" s="239" t="n">
        <v>-33.678344951</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3.829803</v>
      </c>
      <c r="C24" s="255" t="n">
        <v>-1.609955</v>
      </c>
      <c r="D24" s="255" t="n">
        <v>-1.422437</v>
      </c>
      <c r="E24" s="255" t="n">
        <v>-1.242248</v>
      </c>
      <c r="F24" s="255" t="n">
        <v>-1.223626</v>
      </c>
      <c r="G24" s="255" t="n">
        <v>-1.636749</v>
      </c>
      <c r="H24" s="256" t="n">
        <v>-1.490684</v>
      </c>
      <c r="I24" s="256" t="n">
        <v>-0.7638969</v>
      </c>
      <c r="J24" s="256" t="n">
        <v>-0.7643078</v>
      </c>
      <c r="K24" s="256" t="n">
        <v>-1.591992</v>
      </c>
      <c r="L24" s="256" t="n">
        <v>-1.585892</v>
      </c>
      <c r="M24" s="256" t="n">
        <v>-1.286184</v>
      </c>
      <c r="N24" s="256" t="n">
        <v>-1.062302</v>
      </c>
      <c r="O24" s="256" t="n">
        <v>-1.226299</v>
      </c>
      <c r="P24" s="256" t="n">
        <v>-1.237663</v>
      </c>
      <c r="Q24" s="256" t="n">
        <v>-1.959676</v>
      </c>
      <c r="R24" s="256" t="n">
        <v>-1.829422</v>
      </c>
      <c r="S24" s="256" t="n">
        <v>-1.892127</v>
      </c>
      <c r="T24" s="256" t="n">
        <v>-1.709583</v>
      </c>
      <c r="U24" s="256" t="n">
        <v>-0.577647</v>
      </c>
      <c r="V24" s="257" t="n">
        <v>-1.466128</v>
      </c>
      <c r="W24" s="258"/>
      <c r="X24" s="259" t="s">
        <v>52</v>
      </c>
      <c r="Y24" s="256" t="n">
        <v>-5.266722</v>
      </c>
      <c r="Z24" s="256" t="n">
        <v>1.912944</v>
      </c>
      <c r="AA24" s="256" t="n">
        <v>1.546444</v>
      </c>
      <c r="AB24" s="256" t="n">
        <v>1.497454</v>
      </c>
      <c r="AC24" s="256" t="n">
        <v>0.8095897</v>
      </c>
      <c r="AD24" s="256" t="n">
        <v>1.379738</v>
      </c>
      <c r="AE24" s="256" t="n">
        <v>1.286321</v>
      </c>
      <c r="AF24" s="256" t="n">
        <v>1.15936</v>
      </c>
      <c r="AG24" s="256" t="n">
        <v>0.8221598</v>
      </c>
      <c r="AH24" s="256" t="n">
        <v>1.648311</v>
      </c>
      <c r="AI24" s="256" t="n">
        <v>1.253135</v>
      </c>
      <c r="AJ24" s="256" t="n">
        <v>2.287129</v>
      </c>
      <c r="AK24" s="256" t="n">
        <v>2.333648</v>
      </c>
      <c r="AL24" s="256" t="n">
        <v>1.428444</v>
      </c>
      <c r="AM24" s="256" t="n">
        <v>1.537391</v>
      </c>
      <c r="AN24" s="256" t="n">
        <v>1.814762</v>
      </c>
      <c r="AO24" s="256" t="n">
        <v>1.185972</v>
      </c>
      <c r="AP24" s="256" t="n">
        <v>0.9590797</v>
      </c>
      <c r="AQ24" s="256" t="n">
        <v>0.9258712</v>
      </c>
      <c r="AR24" s="256" t="n">
        <v>0.9188858</v>
      </c>
      <c r="AS24" s="257" t="n">
        <v>1.211077</v>
      </c>
    </row>
    <row r="25" customFormat="false" ht="12.75" hidden="false" customHeight="false" outlineLevel="0" collapsed="false">
      <c r="A25" s="249" t="s">
        <v>53</v>
      </c>
      <c r="B25" s="255" t="n">
        <v>38.69447</v>
      </c>
      <c r="C25" s="255" t="n">
        <v>-3.862211</v>
      </c>
      <c r="D25" s="255" t="n">
        <v>-3.203886</v>
      </c>
      <c r="E25" s="255" t="n">
        <v>-3.598458</v>
      </c>
      <c r="F25" s="255" t="n">
        <v>-3.141033</v>
      </c>
      <c r="G25" s="255" t="n">
        <v>-4.449252</v>
      </c>
      <c r="H25" s="256" t="n">
        <v>-2.38678</v>
      </c>
      <c r="I25" s="256" t="n">
        <v>-3.090112</v>
      </c>
      <c r="J25" s="256" t="n">
        <v>-2.800333</v>
      </c>
      <c r="K25" s="256" t="n">
        <v>-3.604691</v>
      </c>
      <c r="L25" s="256" t="n">
        <v>-4.557758</v>
      </c>
      <c r="M25" s="256" t="n">
        <v>-3.831903</v>
      </c>
      <c r="N25" s="256" t="n">
        <v>-3.760871</v>
      </c>
      <c r="O25" s="256" t="n">
        <v>-5.513347</v>
      </c>
      <c r="P25" s="256" t="n">
        <v>-4.711459</v>
      </c>
      <c r="Q25" s="256" t="n">
        <v>-3.689348</v>
      </c>
      <c r="R25" s="256" t="n">
        <v>-2.507996</v>
      </c>
      <c r="S25" s="256" t="n">
        <v>-2.831666</v>
      </c>
      <c r="T25" s="256" t="n">
        <v>-2.215767</v>
      </c>
      <c r="U25" s="256" t="n">
        <v>-1.771454</v>
      </c>
      <c r="V25" s="257" t="n">
        <v>-2.180645</v>
      </c>
      <c r="W25" s="258"/>
      <c r="X25" s="259" t="s">
        <v>53</v>
      </c>
      <c r="Y25" s="256" t="n">
        <v>41.6853</v>
      </c>
      <c r="Z25" s="256" t="n">
        <v>-3.036177</v>
      </c>
      <c r="AA25" s="256" t="n">
        <v>-1.984559</v>
      </c>
      <c r="AB25" s="256" t="n">
        <v>-3.827506</v>
      </c>
      <c r="AC25" s="256" t="n">
        <v>-1.788216</v>
      </c>
      <c r="AD25" s="256" t="n">
        <v>-3.983605</v>
      </c>
      <c r="AE25" s="256" t="n">
        <v>-2.260474</v>
      </c>
      <c r="AF25" s="256" t="n">
        <v>-3.142113</v>
      </c>
      <c r="AG25" s="256" t="n">
        <v>-2.339629</v>
      </c>
      <c r="AH25" s="256" t="n">
        <v>-3.154473</v>
      </c>
      <c r="AI25" s="256" t="n">
        <v>-3.847953</v>
      </c>
      <c r="AJ25" s="256" t="n">
        <v>-2.780613</v>
      </c>
      <c r="AK25" s="256" t="n">
        <v>-2.840011</v>
      </c>
      <c r="AL25" s="256" t="n">
        <v>-4.367721</v>
      </c>
      <c r="AM25" s="256" t="n">
        <v>-4.005017</v>
      </c>
      <c r="AN25" s="256" t="n">
        <v>-2.924922</v>
      </c>
      <c r="AO25" s="256" t="n">
        <v>-2.408587</v>
      </c>
      <c r="AP25" s="256" t="n">
        <v>-2.554679</v>
      </c>
      <c r="AQ25" s="256" t="n">
        <v>-1.667675</v>
      </c>
      <c r="AR25" s="256" t="n">
        <v>-1.700804</v>
      </c>
      <c r="AS25" s="257" t="n">
        <v>-1.532125</v>
      </c>
    </row>
    <row r="26" customFormat="false" ht="12.75" hidden="false" customHeight="false" outlineLevel="0" collapsed="false">
      <c r="A26" s="249" t="s">
        <v>54</v>
      </c>
      <c r="B26" s="256" t="n">
        <v>-0.8272091</v>
      </c>
      <c r="C26" s="256" t="n">
        <v>0.07277922</v>
      </c>
      <c r="D26" s="256" t="n">
        <v>-0.02962027</v>
      </c>
      <c r="E26" s="256" t="n">
        <v>0.1368757</v>
      </c>
      <c r="F26" s="256" t="n">
        <v>0.1243885</v>
      </c>
      <c r="G26" s="256" t="n">
        <v>-0.1220435</v>
      </c>
      <c r="H26" s="256" t="n">
        <v>-0.2585082</v>
      </c>
      <c r="I26" s="256" t="n">
        <v>0.0818558</v>
      </c>
      <c r="J26" s="256" t="n">
        <v>-0.03584959</v>
      </c>
      <c r="K26" s="256" t="n">
        <v>-0.3418312</v>
      </c>
      <c r="L26" s="256" t="n">
        <v>-0.2032829</v>
      </c>
      <c r="M26" s="256" t="n">
        <v>-0.1525843</v>
      </c>
      <c r="N26" s="256" t="n">
        <v>0.1064308</v>
      </c>
      <c r="O26" s="256" t="n">
        <v>0.1296191</v>
      </c>
      <c r="P26" s="256" t="n">
        <v>-0.06589289</v>
      </c>
      <c r="Q26" s="256" t="n">
        <v>-0.1041649</v>
      </c>
      <c r="R26" s="256" t="n">
        <v>-0.2755762</v>
      </c>
      <c r="S26" s="256" t="n">
        <v>-0.1847806</v>
      </c>
      <c r="T26" s="256" t="n">
        <v>0.09200093</v>
      </c>
      <c r="U26" s="256" t="n">
        <v>-0.06712475</v>
      </c>
      <c r="V26" s="257" t="n">
        <v>-0.08132321</v>
      </c>
      <c r="W26" s="258"/>
      <c r="X26" s="259" t="s">
        <v>54</v>
      </c>
      <c r="Y26" s="256" t="n">
        <v>-1.991938</v>
      </c>
      <c r="Z26" s="256" t="n">
        <v>0.05115587</v>
      </c>
      <c r="AA26" s="256" t="n">
        <v>-0.03067676</v>
      </c>
      <c r="AB26" s="256" t="n">
        <v>-0.1925864</v>
      </c>
      <c r="AC26" s="256" t="n">
        <v>-0.2548111</v>
      </c>
      <c r="AD26" s="256" t="n">
        <v>0.07423733</v>
      </c>
      <c r="AE26" s="256" t="n">
        <v>0.03197185</v>
      </c>
      <c r="AF26" s="256" t="n">
        <v>-0.05433396</v>
      </c>
      <c r="AG26" s="256" t="n">
        <v>-0.01850291</v>
      </c>
      <c r="AH26" s="256" t="n">
        <v>0.1366227</v>
      </c>
      <c r="AI26" s="256" t="n">
        <v>0.0006099612</v>
      </c>
      <c r="AJ26" s="256" t="n">
        <v>0.3895146</v>
      </c>
      <c r="AK26" s="256" t="n">
        <v>0.1916749</v>
      </c>
      <c r="AL26" s="256" t="n">
        <v>-0.04630889</v>
      </c>
      <c r="AM26" s="256" t="n">
        <v>-0.04488734</v>
      </c>
      <c r="AN26" s="256" t="n">
        <v>0.1246476</v>
      </c>
      <c r="AO26" s="256" t="n">
        <v>-0.2264708</v>
      </c>
      <c r="AP26" s="256" t="n">
        <v>-0.3064886</v>
      </c>
      <c r="AQ26" s="256" t="n">
        <v>-0.03457364</v>
      </c>
      <c r="AR26" s="256" t="n">
        <v>-0.201352</v>
      </c>
      <c r="AS26" s="257" t="n">
        <v>-0.07830468</v>
      </c>
    </row>
    <row r="27" customFormat="false" ht="12.75" hidden="false" customHeight="false" outlineLevel="0" collapsed="false">
      <c r="A27" s="249" t="s">
        <v>55</v>
      </c>
      <c r="B27" s="256" t="n">
        <v>-5.122801</v>
      </c>
      <c r="C27" s="256" t="n">
        <v>-0.544638</v>
      </c>
      <c r="D27" s="256" t="n">
        <v>-0.726962</v>
      </c>
      <c r="E27" s="256" t="n">
        <v>-0.1928947</v>
      </c>
      <c r="F27" s="256" t="n">
        <v>-0.2980486</v>
      </c>
      <c r="G27" s="256" t="n">
        <v>-0.1400886</v>
      </c>
      <c r="H27" s="256" t="n">
        <v>-0.2375118</v>
      </c>
      <c r="I27" s="256" t="n">
        <v>-0.05438313</v>
      </c>
      <c r="J27" s="256" t="n">
        <v>-0.246358</v>
      </c>
      <c r="K27" s="256" t="n">
        <v>-0.123671</v>
      </c>
      <c r="L27" s="256" t="n">
        <v>0.1913321</v>
      </c>
      <c r="M27" s="256" t="n">
        <v>-0.03471363</v>
      </c>
      <c r="N27" s="256" t="n">
        <v>-0.1080962</v>
      </c>
      <c r="O27" s="256" t="n">
        <v>0.01161015</v>
      </c>
      <c r="P27" s="256" t="n">
        <v>-0.03218843</v>
      </c>
      <c r="Q27" s="256" t="n">
        <v>-0.177301</v>
      </c>
      <c r="R27" s="256" t="n">
        <v>-0.454944</v>
      </c>
      <c r="S27" s="256" t="n">
        <v>-0.5002411</v>
      </c>
      <c r="T27" s="256" t="n">
        <v>-0.5243403</v>
      </c>
      <c r="U27" s="256" t="n">
        <v>-3.854818</v>
      </c>
      <c r="V27" s="257" t="n">
        <v>-0.5001939</v>
      </c>
      <c r="W27" s="258"/>
      <c r="X27" s="259" t="s">
        <v>55</v>
      </c>
      <c r="Y27" s="256" t="n">
        <v>-4.766486</v>
      </c>
      <c r="Z27" s="256" t="n">
        <v>-0.4544605</v>
      </c>
      <c r="AA27" s="256" t="n">
        <v>-0.6883358</v>
      </c>
      <c r="AB27" s="256" t="n">
        <v>-0.09332254</v>
      </c>
      <c r="AC27" s="256" t="n">
        <v>-0.3456547</v>
      </c>
      <c r="AD27" s="256" t="n">
        <v>-0.07895293</v>
      </c>
      <c r="AE27" s="256" t="n">
        <v>-0.04536946</v>
      </c>
      <c r="AF27" s="256" t="n">
        <v>0.04019744</v>
      </c>
      <c r="AG27" s="256" t="n">
        <v>-0.2462546</v>
      </c>
      <c r="AH27" s="256" t="n">
        <v>-0.236035</v>
      </c>
      <c r="AI27" s="256" t="n">
        <v>0.1715442</v>
      </c>
      <c r="AJ27" s="256" t="n">
        <v>-0.07336813</v>
      </c>
      <c r="AK27" s="256" t="n">
        <v>-0.1808505</v>
      </c>
      <c r="AL27" s="256" t="n">
        <v>-0.03178609</v>
      </c>
      <c r="AM27" s="256" t="n">
        <v>-0.1034141</v>
      </c>
      <c r="AN27" s="256" t="n">
        <v>-0.3123944</v>
      </c>
      <c r="AO27" s="256" t="n">
        <v>-0.3517517</v>
      </c>
      <c r="AP27" s="256" t="n">
        <v>-0.3728303</v>
      </c>
      <c r="AQ27" s="256" t="n">
        <v>-0.4753258</v>
      </c>
      <c r="AR27" s="256" t="n">
        <v>-3.82691</v>
      </c>
      <c r="AS27" s="257" t="n">
        <v>-0.468159</v>
      </c>
    </row>
    <row r="28" customFormat="false" ht="12.75" hidden="false" customHeight="false" outlineLevel="0" collapsed="false">
      <c r="A28" s="249" t="s">
        <v>56</v>
      </c>
      <c r="B28" s="256" t="n">
        <v>0.01022191</v>
      </c>
      <c r="C28" s="256" t="n">
        <v>-0.003021421</v>
      </c>
      <c r="D28" s="256" t="n">
        <v>0.01843757</v>
      </c>
      <c r="E28" s="256" t="n">
        <v>0.04177234</v>
      </c>
      <c r="F28" s="256" t="n">
        <v>-0.001184642</v>
      </c>
      <c r="G28" s="256" t="n">
        <v>0.06182111</v>
      </c>
      <c r="H28" s="256" t="n">
        <v>0.04792623</v>
      </c>
      <c r="I28" s="256" t="n">
        <v>-0.1438158</v>
      </c>
      <c r="J28" s="256" t="n">
        <v>-0.10082</v>
      </c>
      <c r="K28" s="256" t="n">
        <v>-0.02807531</v>
      </c>
      <c r="L28" s="256" t="n">
        <v>-0.0627497</v>
      </c>
      <c r="M28" s="256" t="n">
        <v>-0.07507793</v>
      </c>
      <c r="N28" s="256" t="n">
        <v>-0.01132865</v>
      </c>
      <c r="O28" s="256" t="n">
        <v>0.0412246</v>
      </c>
      <c r="P28" s="256" t="n">
        <v>-0.01345473</v>
      </c>
      <c r="Q28" s="256" t="n">
        <v>0.1226866</v>
      </c>
      <c r="R28" s="256" t="n">
        <v>0.1744413</v>
      </c>
      <c r="S28" s="256" t="n">
        <v>0.1252569</v>
      </c>
      <c r="T28" s="256" t="n">
        <v>0.07898612</v>
      </c>
      <c r="U28" s="256" t="n">
        <v>-0.01428332</v>
      </c>
      <c r="V28" s="257" t="n">
        <v>0.0140725</v>
      </c>
      <c r="W28" s="258"/>
      <c r="X28" s="259" t="s">
        <v>56</v>
      </c>
      <c r="Y28" s="256" t="n">
        <v>-0.1407197</v>
      </c>
      <c r="Z28" s="256" t="n">
        <v>-0.02733764</v>
      </c>
      <c r="AA28" s="256" t="n">
        <v>0.004562368</v>
      </c>
      <c r="AB28" s="256" t="n">
        <v>0.02418199</v>
      </c>
      <c r="AC28" s="256" t="n">
        <v>0.137891</v>
      </c>
      <c r="AD28" s="256" t="n">
        <v>-0.01875606</v>
      </c>
      <c r="AE28" s="256" t="n">
        <v>0.003955714</v>
      </c>
      <c r="AF28" s="256" t="n">
        <v>-0.07685828</v>
      </c>
      <c r="AG28" s="256" t="n">
        <v>-0.04241403</v>
      </c>
      <c r="AH28" s="256" t="n">
        <v>-0.01779796</v>
      </c>
      <c r="AI28" s="256" t="n">
        <v>0.07873579</v>
      </c>
      <c r="AJ28" s="256" t="n">
        <v>-0.08240216</v>
      </c>
      <c r="AK28" s="256" t="n">
        <v>-0.05570748</v>
      </c>
      <c r="AL28" s="256" t="n">
        <v>-0.0960242</v>
      </c>
      <c r="AM28" s="256" t="n">
        <v>-0.2023474</v>
      </c>
      <c r="AN28" s="256" t="n">
        <v>-0.1183181</v>
      </c>
      <c r="AO28" s="256" t="n">
        <v>0.04915364</v>
      </c>
      <c r="AP28" s="256" t="n">
        <v>0.03869565</v>
      </c>
      <c r="AQ28" s="256" t="n">
        <v>0.01905989</v>
      </c>
      <c r="AR28" s="256" t="n">
        <v>-0.1071413</v>
      </c>
      <c r="AS28" s="257" t="n">
        <v>-0.02756194</v>
      </c>
    </row>
    <row r="29" customFormat="false" ht="12.75" hidden="false" customHeight="false" outlineLevel="0" collapsed="false">
      <c r="A29" s="249" t="s">
        <v>57</v>
      </c>
      <c r="B29" s="256" t="n">
        <v>2.776691</v>
      </c>
      <c r="C29" s="256" t="n">
        <v>1.01477</v>
      </c>
      <c r="D29" s="256" t="n">
        <v>1.144467</v>
      </c>
      <c r="E29" s="256" t="n">
        <v>1.177518</v>
      </c>
      <c r="F29" s="256" t="n">
        <v>1.157545</v>
      </c>
      <c r="G29" s="256" t="n">
        <v>1.132406</v>
      </c>
      <c r="H29" s="256" t="n">
        <v>1.170695</v>
      </c>
      <c r="I29" s="256" t="n">
        <v>1.146071</v>
      </c>
      <c r="J29" s="256" t="n">
        <v>1.173456</v>
      </c>
      <c r="K29" s="256" t="n">
        <v>1.172033</v>
      </c>
      <c r="L29" s="256" t="n">
        <v>1.222643</v>
      </c>
      <c r="M29" s="256" t="n">
        <v>1.129672</v>
      </c>
      <c r="N29" s="256" t="n">
        <v>1.216149</v>
      </c>
      <c r="O29" s="256" t="n">
        <v>1.081419</v>
      </c>
      <c r="P29" s="256" t="n">
        <v>1.142443</v>
      </c>
      <c r="Q29" s="256" t="n">
        <v>1.21813</v>
      </c>
      <c r="R29" s="256" t="n">
        <v>1.144566</v>
      </c>
      <c r="S29" s="256" t="n">
        <v>1.199983</v>
      </c>
      <c r="T29" s="256" t="n">
        <v>1.14812</v>
      </c>
      <c r="U29" s="256" t="n">
        <v>0.915069</v>
      </c>
      <c r="V29" s="257" t="n">
        <v>1.197498</v>
      </c>
      <c r="W29" s="258"/>
      <c r="X29" s="259" t="s">
        <v>57</v>
      </c>
      <c r="Y29" s="256" t="n">
        <v>2.84112</v>
      </c>
      <c r="Z29" s="256" t="n">
        <v>0.9654216</v>
      </c>
      <c r="AA29" s="256" t="n">
        <v>1.05554</v>
      </c>
      <c r="AB29" s="256" t="n">
        <v>1.241227</v>
      </c>
      <c r="AC29" s="256" t="n">
        <v>1.202818</v>
      </c>
      <c r="AD29" s="256" t="n">
        <v>1.22203</v>
      </c>
      <c r="AE29" s="256" t="n">
        <v>1.258741</v>
      </c>
      <c r="AF29" s="256" t="n">
        <v>1.263609</v>
      </c>
      <c r="AG29" s="256" t="n">
        <v>1.250642</v>
      </c>
      <c r="AH29" s="256" t="n">
        <v>1.206839</v>
      </c>
      <c r="AI29" s="256" t="n">
        <v>1.261201</v>
      </c>
      <c r="AJ29" s="256" t="n">
        <v>1.224495</v>
      </c>
      <c r="AK29" s="256" t="n">
        <v>1.255371</v>
      </c>
      <c r="AL29" s="256" t="n">
        <v>1.199906</v>
      </c>
      <c r="AM29" s="256" t="n">
        <v>1.172942</v>
      </c>
      <c r="AN29" s="256" t="n">
        <v>1.267592</v>
      </c>
      <c r="AO29" s="256" t="n">
        <v>1.246317</v>
      </c>
      <c r="AP29" s="256" t="n">
        <v>1.297379</v>
      </c>
      <c r="AQ29" s="256" t="n">
        <v>1.20113</v>
      </c>
      <c r="AR29" s="256" t="n">
        <v>0.9878316</v>
      </c>
      <c r="AS29" s="257" t="n">
        <v>1.253753</v>
      </c>
    </row>
    <row r="30" customFormat="false" ht="12.75" hidden="false" customHeight="false" outlineLevel="0" collapsed="false">
      <c r="A30" s="249" t="s">
        <v>59</v>
      </c>
      <c r="B30" s="256" t="n">
        <v>-0.05112654</v>
      </c>
      <c r="C30" s="256" t="n">
        <v>0.02391702</v>
      </c>
      <c r="D30" s="256" t="n">
        <v>-0.001394331</v>
      </c>
      <c r="E30" s="256" t="n">
        <v>-0.05768909</v>
      </c>
      <c r="F30" s="256" t="n">
        <v>-0.003520792</v>
      </c>
      <c r="G30" s="256" t="n">
        <v>-0.02874749</v>
      </c>
      <c r="H30" s="256" t="n">
        <v>-0.04830016</v>
      </c>
      <c r="I30" s="256" t="n">
        <v>-0.04245015</v>
      </c>
      <c r="J30" s="256" t="n">
        <v>-0.0388402</v>
      </c>
      <c r="K30" s="256" t="n">
        <v>-0.02907505</v>
      </c>
      <c r="L30" s="256" t="n">
        <v>0.005470423</v>
      </c>
      <c r="M30" s="256" t="n">
        <v>0.006684131</v>
      </c>
      <c r="N30" s="256" t="n">
        <v>-0.008782394</v>
      </c>
      <c r="O30" s="256" t="n">
        <v>-0.001167383</v>
      </c>
      <c r="P30" s="256" t="n">
        <v>-0.01517437</v>
      </c>
      <c r="Q30" s="256" t="n">
        <v>-0.005944345</v>
      </c>
      <c r="R30" s="256" t="n">
        <v>0.05862993</v>
      </c>
      <c r="S30" s="256" t="n">
        <v>0.03306053</v>
      </c>
      <c r="T30" s="256" t="n">
        <v>0.02494082</v>
      </c>
      <c r="U30" s="256" t="n">
        <v>0.01414882</v>
      </c>
      <c r="V30" s="257" t="n">
        <v>-0.007807204</v>
      </c>
      <c r="W30" s="258"/>
      <c r="X30" s="259" t="s">
        <v>59</v>
      </c>
      <c r="Y30" s="256" t="n">
        <v>-0.04372813</v>
      </c>
      <c r="Z30" s="256" t="n">
        <v>-0.005328301</v>
      </c>
      <c r="AA30" s="256" t="n">
        <v>-0.004093714</v>
      </c>
      <c r="AB30" s="256" t="n">
        <v>0.01397512</v>
      </c>
      <c r="AC30" s="256" t="n">
        <v>0.05066439</v>
      </c>
      <c r="AD30" s="256" t="n">
        <v>0.05221278</v>
      </c>
      <c r="AE30" s="256" t="n">
        <v>0.002135735</v>
      </c>
      <c r="AF30" s="256" t="n">
        <v>-0.005225156</v>
      </c>
      <c r="AG30" s="256" t="n">
        <v>-0.01983946</v>
      </c>
      <c r="AH30" s="256" t="n">
        <v>-0.01476142</v>
      </c>
      <c r="AI30" s="256" t="n">
        <v>0.02111588</v>
      </c>
      <c r="AJ30" s="256" t="n">
        <v>-0.01268961</v>
      </c>
      <c r="AK30" s="256" t="n">
        <v>-0.0232447</v>
      </c>
      <c r="AL30" s="256" t="n">
        <v>-0.008841312</v>
      </c>
      <c r="AM30" s="256" t="n">
        <v>-0.0208186</v>
      </c>
      <c r="AN30" s="256" t="n">
        <v>-0.003352418</v>
      </c>
      <c r="AO30" s="256" t="n">
        <v>0.07726596</v>
      </c>
      <c r="AP30" s="256" t="n">
        <v>0.04565892</v>
      </c>
      <c r="AQ30" s="256" t="n">
        <v>0.03573515</v>
      </c>
      <c r="AR30" s="256" t="n">
        <v>-0.01564789</v>
      </c>
      <c r="AS30" s="257" t="n">
        <v>0.007579727</v>
      </c>
    </row>
    <row r="31" customFormat="false" ht="12.75" hidden="false" customHeight="false" outlineLevel="0" collapsed="false">
      <c r="A31" s="249" t="s">
        <v>60</v>
      </c>
      <c r="B31" s="256" t="n">
        <v>0.3208959</v>
      </c>
      <c r="C31" s="256" t="n">
        <v>0.5071252</v>
      </c>
      <c r="D31" s="256" t="n">
        <v>0.4883589</v>
      </c>
      <c r="E31" s="256" t="n">
        <v>0.5048762</v>
      </c>
      <c r="F31" s="256" t="n">
        <v>0.5032264</v>
      </c>
      <c r="G31" s="256" t="n">
        <v>0.4825514</v>
      </c>
      <c r="H31" s="256" t="n">
        <v>0.5041901</v>
      </c>
      <c r="I31" s="256" t="n">
        <v>0.492794</v>
      </c>
      <c r="J31" s="256" t="n">
        <v>0.5184853</v>
      </c>
      <c r="K31" s="256" t="n">
        <v>0.5130474</v>
      </c>
      <c r="L31" s="256" t="n">
        <v>0.4843444</v>
      </c>
      <c r="M31" s="256" t="n">
        <v>0.480915</v>
      </c>
      <c r="N31" s="256" t="n">
        <v>0.4829673</v>
      </c>
      <c r="O31" s="256" t="n">
        <v>0.5109075</v>
      </c>
      <c r="P31" s="256" t="n">
        <v>0.4663546</v>
      </c>
      <c r="Q31" s="256" t="n">
        <v>0.5064384</v>
      </c>
      <c r="R31" s="256" t="n">
        <v>0.5139827</v>
      </c>
      <c r="S31" s="256" t="n">
        <v>0.5200626</v>
      </c>
      <c r="T31" s="256" t="n">
        <v>0.5082339</v>
      </c>
      <c r="U31" s="256" t="n">
        <v>0.4241081</v>
      </c>
      <c r="V31" s="257" t="n">
        <v>0.4914543</v>
      </c>
      <c r="W31" s="258"/>
      <c r="X31" s="259" t="s">
        <v>60</v>
      </c>
      <c r="Y31" s="256" t="n">
        <v>0.3930519</v>
      </c>
      <c r="Z31" s="256" t="n">
        <v>0.5262127</v>
      </c>
      <c r="AA31" s="256" t="n">
        <v>0.5076386</v>
      </c>
      <c r="AB31" s="256" t="n">
        <v>0.4957519</v>
      </c>
      <c r="AC31" s="256" t="n">
        <v>0.5474397</v>
      </c>
      <c r="AD31" s="256" t="n">
        <v>0.5145398</v>
      </c>
      <c r="AE31" s="256" t="n">
        <v>0.5078935</v>
      </c>
      <c r="AF31" s="256" t="n">
        <v>0.497938</v>
      </c>
      <c r="AG31" s="256" t="n">
        <v>0.5208462</v>
      </c>
      <c r="AH31" s="256" t="n">
        <v>0.5059781</v>
      </c>
      <c r="AI31" s="256" t="n">
        <v>0.4886882</v>
      </c>
      <c r="AJ31" s="256" t="n">
        <v>0.4925635</v>
      </c>
      <c r="AK31" s="256" t="n">
        <v>0.4977375</v>
      </c>
      <c r="AL31" s="256" t="n">
        <v>0.4947473</v>
      </c>
      <c r="AM31" s="256" t="n">
        <v>0.4819255</v>
      </c>
      <c r="AN31" s="256" t="n">
        <v>0.514901</v>
      </c>
      <c r="AO31" s="256" t="n">
        <v>0.4969168</v>
      </c>
      <c r="AP31" s="256" t="n">
        <v>0.5216545</v>
      </c>
      <c r="AQ31" s="256" t="n">
        <v>0.4958726</v>
      </c>
      <c r="AR31" s="256" t="n">
        <v>0.4434297</v>
      </c>
      <c r="AS31" s="257" t="n">
        <v>0.5006413</v>
      </c>
    </row>
    <row r="32" customFormat="false" ht="12.75" hidden="false" customHeight="false" outlineLevel="0" collapsed="false">
      <c r="A32" s="249" t="s">
        <v>61</v>
      </c>
      <c r="B32" s="256" t="n">
        <v>0.03441885</v>
      </c>
      <c r="C32" s="256" t="n">
        <v>0.008831085</v>
      </c>
      <c r="D32" s="256" t="n">
        <v>0.008931531</v>
      </c>
      <c r="E32" s="256" t="n">
        <v>-0.01271865</v>
      </c>
      <c r="F32" s="256" t="n">
        <v>0.03940658</v>
      </c>
      <c r="G32" s="256" t="n">
        <v>-0.01286143</v>
      </c>
      <c r="H32" s="256" t="n">
        <v>-0.06099789</v>
      </c>
      <c r="I32" s="256" t="n">
        <v>-0.06391414</v>
      </c>
      <c r="J32" s="256" t="n">
        <v>-0.05528793</v>
      </c>
      <c r="K32" s="256" t="n">
        <v>-0.02900891</v>
      </c>
      <c r="L32" s="256" t="n">
        <v>0.03401635</v>
      </c>
      <c r="M32" s="256" t="n">
        <v>0.005544586</v>
      </c>
      <c r="N32" s="256" t="n">
        <v>-0.01773585</v>
      </c>
      <c r="O32" s="256" t="n">
        <v>-0.04377163</v>
      </c>
      <c r="P32" s="256" t="n">
        <v>-0.06008285</v>
      </c>
      <c r="Q32" s="256" t="n">
        <v>-0.005088025</v>
      </c>
      <c r="R32" s="256" t="n">
        <v>0.1101146</v>
      </c>
      <c r="S32" s="256" t="n">
        <v>0.09695453</v>
      </c>
      <c r="T32" s="256" t="n">
        <v>0.03799551</v>
      </c>
      <c r="U32" s="256" t="n">
        <v>-0.001251738</v>
      </c>
      <c r="V32" s="257" t="n">
        <v>0</v>
      </c>
      <c r="W32" s="258"/>
      <c r="X32" s="259" t="s">
        <v>61</v>
      </c>
      <c r="Y32" s="256" t="n">
        <v>0.03645703</v>
      </c>
      <c r="Z32" s="256" t="n">
        <v>0.02384751</v>
      </c>
      <c r="AA32" s="256" t="n">
        <v>-0.03127467</v>
      </c>
      <c r="AB32" s="256" t="n">
        <v>0.0003322992</v>
      </c>
      <c r="AC32" s="256" t="n">
        <v>0.07379249</v>
      </c>
      <c r="AD32" s="256" t="n">
        <v>0.05548131</v>
      </c>
      <c r="AE32" s="256" t="n">
        <v>-0.02548695</v>
      </c>
      <c r="AF32" s="256" t="n">
        <v>-0.02459527</v>
      </c>
      <c r="AG32" s="256" t="n">
        <v>-0.04319355</v>
      </c>
      <c r="AH32" s="256" t="n">
        <v>-0.03232197</v>
      </c>
      <c r="AI32" s="256" t="n">
        <v>0.008530065</v>
      </c>
      <c r="AJ32" s="256" t="n">
        <v>-0.007993915</v>
      </c>
      <c r="AK32" s="256" t="n">
        <v>-0.01498384</v>
      </c>
      <c r="AL32" s="256" t="n">
        <v>-0.04525911</v>
      </c>
      <c r="AM32" s="256" t="n">
        <v>-0.07186381</v>
      </c>
      <c r="AN32" s="256" t="n">
        <v>-0.03978545</v>
      </c>
      <c r="AO32" s="256" t="n">
        <v>0.06884797</v>
      </c>
      <c r="AP32" s="256" t="n">
        <v>0.06659352</v>
      </c>
      <c r="AQ32" s="256" t="n">
        <v>0.03278613</v>
      </c>
      <c r="AR32" s="256" t="n">
        <v>-0.02489891</v>
      </c>
      <c r="AS32" s="257" t="n">
        <v>0</v>
      </c>
    </row>
    <row r="33" customFormat="false" ht="12.75" hidden="false" customHeight="false" outlineLevel="0" collapsed="false">
      <c r="A33" s="249" t="s">
        <v>62</v>
      </c>
      <c r="B33" s="256" t="n">
        <v>0.6084646</v>
      </c>
      <c r="C33" s="256" t="n">
        <v>0.7396517</v>
      </c>
      <c r="D33" s="256" t="n">
        <v>0.7360881</v>
      </c>
      <c r="E33" s="256" t="n">
        <v>0.7458514</v>
      </c>
      <c r="F33" s="256" t="n">
        <v>0.7388589</v>
      </c>
      <c r="G33" s="256" t="n">
        <v>0.7531793</v>
      </c>
      <c r="H33" s="256" t="n">
        <v>0.7369032</v>
      </c>
      <c r="I33" s="256" t="n">
        <v>0.7445277</v>
      </c>
      <c r="J33" s="256" t="n">
        <v>0.7424517</v>
      </c>
      <c r="K33" s="256" t="n">
        <v>0.7429583</v>
      </c>
      <c r="L33" s="256" t="n">
        <v>0.7486484</v>
      </c>
      <c r="M33" s="256" t="n">
        <v>0.7428192</v>
      </c>
      <c r="N33" s="256" t="n">
        <v>0.7367683</v>
      </c>
      <c r="O33" s="256" t="n">
        <v>0.7639219</v>
      </c>
      <c r="P33" s="256" t="n">
        <v>0.7516466</v>
      </c>
      <c r="Q33" s="256" t="n">
        <v>0.7470565</v>
      </c>
      <c r="R33" s="256" t="n">
        <v>0.7363343</v>
      </c>
      <c r="S33" s="256" t="n">
        <v>0.742617</v>
      </c>
      <c r="T33" s="256" t="n">
        <v>0.7367772</v>
      </c>
      <c r="U33" s="256" t="n">
        <v>0.642273</v>
      </c>
      <c r="V33" s="257" t="n">
        <v>0.7362932</v>
      </c>
      <c r="W33" s="258"/>
      <c r="X33" s="259" t="s">
        <v>62</v>
      </c>
      <c r="Y33" s="256" t="n">
        <v>0.5963963</v>
      </c>
      <c r="Z33" s="256" t="n">
        <v>0.7512183</v>
      </c>
      <c r="AA33" s="256" t="n">
        <v>0.7451827</v>
      </c>
      <c r="AB33" s="256" t="n">
        <v>0.7556305</v>
      </c>
      <c r="AC33" s="256" t="n">
        <v>0.7552259</v>
      </c>
      <c r="AD33" s="256" t="n">
        <v>0.7580411</v>
      </c>
      <c r="AE33" s="256" t="n">
        <v>0.7502226</v>
      </c>
      <c r="AF33" s="256" t="n">
        <v>0.7515271</v>
      </c>
      <c r="AG33" s="256" t="n">
        <v>0.7488624</v>
      </c>
      <c r="AH33" s="256" t="n">
        <v>0.749575</v>
      </c>
      <c r="AI33" s="256" t="n">
        <v>0.7534471</v>
      </c>
      <c r="AJ33" s="256" t="n">
        <v>0.7437141</v>
      </c>
      <c r="AK33" s="256" t="n">
        <v>0.7493284</v>
      </c>
      <c r="AL33" s="256" t="n">
        <v>0.762008</v>
      </c>
      <c r="AM33" s="256" t="n">
        <v>0.7644016</v>
      </c>
      <c r="AN33" s="256" t="n">
        <v>0.7487895</v>
      </c>
      <c r="AO33" s="256" t="n">
        <v>0.7451892</v>
      </c>
      <c r="AP33" s="256" t="n">
        <v>0.7472381</v>
      </c>
      <c r="AQ33" s="256" t="n">
        <v>0.7385316</v>
      </c>
      <c r="AR33" s="256" t="n">
        <v>0.6489215</v>
      </c>
      <c r="AS33" s="257" t="n">
        <v>0.7430679</v>
      </c>
    </row>
    <row r="34" customFormat="false" ht="12.75" hidden="false" customHeight="false" outlineLevel="0" collapsed="false">
      <c r="A34" s="249" t="s">
        <v>63</v>
      </c>
      <c r="B34" s="256" t="n">
        <v>-0.001338252</v>
      </c>
      <c r="C34" s="256" t="n">
        <v>0.001193371</v>
      </c>
      <c r="D34" s="256" t="n">
        <v>-0.002740792</v>
      </c>
      <c r="E34" s="256" t="n">
        <v>-0.005155203</v>
      </c>
      <c r="F34" s="256" t="n">
        <v>0.001369243</v>
      </c>
      <c r="G34" s="256" t="n">
        <v>-0.005594779</v>
      </c>
      <c r="H34" s="256" t="n">
        <v>-0.008356349</v>
      </c>
      <c r="I34" s="256" t="n">
        <v>-0.008115851</v>
      </c>
      <c r="J34" s="256" t="n">
        <v>-0.01288092</v>
      </c>
      <c r="K34" s="256" t="n">
        <v>-0.003579021</v>
      </c>
      <c r="L34" s="256" t="n">
        <v>0.002537933</v>
      </c>
      <c r="M34" s="256" t="n">
        <v>-0.001774321</v>
      </c>
      <c r="N34" s="256" t="n">
        <v>-0.005660286</v>
      </c>
      <c r="O34" s="256" t="n">
        <v>-0.00556703</v>
      </c>
      <c r="P34" s="256" t="n">
        <v>-0.009405819</v>
      </c>
      <c r="Q34" s="256" t="n">
        <v>-0.003040916</v>
      </c>
      <c r="R34" s="256" t="n">
        <v>0.01004685</v>
      </c>
      <c r="S34" s="256" t="n">
        <v>0.009319868</v>
      </c>
      <c r="T34" s="256" t="n">
        <v>0.001446794</v>
      </c>
      <c r="U34" s="256" t="n">
        <v>-0.0006732838</v>
      </c>
      <c r="V34" s="257" t="n">
        <v>-0.00245517</v>
      </c>
      <c r="W34" s="258"/>
      <c r="X34" s="259" t="s">
        <v>63</v>
      </c>
      <c r="Y34" s="256" t="n">
        <v>0.007150245</v>
      </c>
      <c r="Z34" s="256" t="n">
        <v>-0.001731221</v>
      </c>
      <c r="AA34" s="256" t="n">
        <v>-0.007305555</v>
      </c>
      <c r="AB34" s="256" t="n">
        <v>0.0002385863</v>
      </c>
      <c r="AC34" s="256" t="n">
        <v>0.008241538</v>
      </c>
      <c r="AD34" s="256" t="n">
        <v>0.004860407</v>
      </c>
      <c r="AE34" s="256" t="n">
        <v>-0.003030921</v>
      </c>
      <c r="AF34" s="256" t="n">
        <v>-0.0006382298</v>
      </c>
      <c r="AG34" s="256" t="n">
        <v>-0.004102609</v>
      </c>
      <c r="AH34" s="256" t="n">
        <v>-0.0004683179</v>
      </c>
      <c r="AI34" s="256" t="n">
        <v>0.0004638676</v>
      </c>
      <c r="AJ34" s="256" t="n">
        <v>-0.006088656</v>
      </c>
      <c r="AK34" s="256" t="n">
        <v>-0.002972203</v>
      </c>
      <c r="AL34" s="256" t="n">
        <v>-0.005541786</v>
      </c>
      <c r="AM34" s="256" t="n">
        <v>-0.008486973</v>
      </c>
      <c r="AN34" s="256" t="n">
        <v>-0.004532154</v>
      </c>
      <c r="AO34" s="256" t="n">
        <v>0.009152362</v>
      </c>
      <c r="AP34" s="256" t="n">
        <v>0.008266471</v>
      </c>
      <c r="AQ34" s="256" t="n">
        <v>0.002579086</v>
      </c>
      <c r="AR34" s="256" t="n">
        <v>-0.002432312</v>
      </c>
      <c r="AS34" s="257" t="n">
        <v>-0.0004349266</v>
      </c>
    </row>
    <row r="35" customFormat="false" ht="12.75" hidden="false" customHeight="false" outlineLevel="0" collapsed="false">
      <c r="A35" s="249" t="s">
        <v>64</v>
      </c>
      <c r="B35" s="256" t="n">
        <v>0.09205837</v>
      </c>
      <c r="C35" s="256" t="n">
        <v>0.06477591</v>
      </c>
      <c r="D35" s="256" t="n">
        <v>0.06865968</v>
      </c>
      <c r="E35" s="256" t="n">
        <v>0.06303551</v>
      </c>
      <c r="F35" s="256" t="n">
        <v>0.06498958</v>
      </c>
      <c r="G35" s="256" t="n">
        <v>0.06386756</v>
      </c>
      <c r="H35" s="256" t="n">
        <v>0.06398845</v>
      </c>
      <c r="I35" s="256" t="n">
        <v>0.0617369</v>
      </c>
      <c r="J35" s="256" t="n">
        <v>0.06272162</v>
      </c>
      <c r="K35" s="256" t="n">
        <v>0.06296482</v>
      </c>
      <c r="L35" s="256" t="n">
        <v>0.06145341</v>
      </c>
      <c r="M35" s="256" t="n">
        <v>0.06126188</v>
      </c>
      <c r="N35" s="256" t="n">
        <v>0.06225201</v>
      </c>
      <c r="O35" s="256" t="n">
        <v>0.05602261</v>
      </c>
      <c r="P35" s="256" t="n">
        <v>0.06185442</v>
      </c>
      <c r="Q35" s="256" t="n">
        <v>0.06115257</v>
      </c>
      <c r="R35" s="256" t="n">
        <v>0.0637111</v>
      </c>
      <c r="S35" s="256" t="n">
        <v>0.06749446</v>
      </c>
      <c r="T35" s="256" t="n">
        <v>0.06979949</v>
      </c>
      <c r="U35" s="256" t="n">
        <v>0.05347588</v>
      </c>
      <c r="V35" s="257" t="n">
        <v>0.06399532</v>
      </c>
      <c r="W35" s="258"/>
      <c r="X35" s="259" t="s">
        <v>64</v>
      </c>
      <c r="Y35" s="256" t="n">
        <v>0.09474973</v>
      </c>
      <c r="Z35" s="256" t="n">
        <v>0.06642961</v>
      </c>
      <c r="AA35" s="256" t="n">
        <v>0.06992948</v>
      </c>
      <c r="AB35" s="256" t="n">
        <v>0.06276109</v>
      </c>
      <c r="AC35" s="256" t="n">
        <v>0.06282666</v>
      </c>
      <c r="AD35" s="256" t="n">
        <v>0.06062897</v>
      </c>
      <c r="AE35" s="256" t="n">
        <v>0.06450408</v>
      </c>
      <c r="AF35" s="256" t="n">
        <v>0.06459025</v>
      </c>
      <c r="AG35" s="256" t="n">
        <v>0.06369185</v>
      </c>
      <c r="AH35" s="256" t="n">
        <v>0.0635707</v>
      </c>
      <c r="AI35" s="256" t="n">
        <v>0.06314946</v>
      </c>
      <c r="AJ35" s="256" t="n">
        <v>0.062966</v>
      </c>
      <c r="AK35" s="256" t="n">
        <v>0.06543331</v>
      </c>
      <c r="AL35" s="256" t="n">
        <v>0.06441954</v>
      </c>
      <c r="AM35" s="256" t="n">
        <v>0.06528249</v>
      </c>
      <c r="AN35" s="256" t="n">
        <v>0.06607926</v>
      </c>
      <c r="AO35" s="256" t="n">
        <v>0.06717361</v>
      </c>
      <c r="AP35" s="256" t="n">
        <v>0.07058803</v>
      </c>
      <c r="AQ35" s="256" t="n">
        <v>0.06892572</v>
      </c>
      <c r="AR35" s="256" t="n">
        <v>0.05429955</v>
      </c>
      <c r="AS35" s="257" t="n">
        <v>0.06573132</v>
      </c>
    </row>
    <row r="36" customFormat="false" ht="12.75" hidden="false" customHeight="false" outlineLevel="0" collapsed="false">
      <c r="A36" s="249" t="s">
        <v>65</v>
      </c>
      <c r="B36" s="256" t="n">
        <v>0.00632945</v>
      </c>
      <c r="C36" s="256" t="n">
        <v>-0.0003464368</v>
      </c>
      <c r="D36" s="256" t="n">
        <v>-0.001062139</v>
      </c>
      <c r="E36" s="256" t="n">
        <v>-0.003541625</v>
      </c>
      <c r="F36" s="256" t="n">
        <v>7.814524E-005</v>
      </c>
      <c r="G36" s="256" t="n">
        <v>-0.002420351</v>
      </c>
      <c r="H36" s="256" t="n">
        <v>-0.005498802</v>
      </c>
      <c r="I36" s="256" t="n">
        <v>-0.005027192</v>
      </c>
      <c r="J36" s="256" t="n">
        <v>-0.004485243</v>
      </c>
      <c r="K36" s="256" t="n">
        <v>-0.003373134</v>
      </c>
      <c r="L36" s="256" t="n">
        <v>0.001485721</v>
      </c>
      <c r="M36" s="256" t="n">
        <v>-0.0007915569</v>
      </c>
      <c r="N36" s="256" t="n">
        <v>-0.001081473</v>
      </c>
      <c r="O36" s="256" t="n">
        <v>-0.00370307</v>
      </c>
      <c r="P36" s="256" t="n">
        <v>-0.005217864</v>
      </c>
      <c r="Q36" s="256" t="n">
        <v>-0.001709919</v>
      </c>
      <c r="R36" s="256" t="n">
        <v>0.006067089</v>
      </c>
      <c r="S36" s="256" t="n">
        <v>0.006734097</v>
      </c>
      <c r="T36" s="256" t="n">
        <v>0.001515988</v>
      </c>
      <c r="U36" s="256" t="n">
        <v>0.0006104528</v>
      </c>
      <c r="V36" s="257" t="n">
        <v>-0.0009497664</v>
      </c>
      <c r="W36" s="258"/>
      <c r="X36" s="259" t="s">
        <v>65</v>
      </c>
      <c r="Y36" s="256" t="n">
        <v>0.004769287</v>
      </c>
      <c r="Z36" s="256" t="n">
        <v>-0.009435785</v>
      </c>
      <c r="AA36" s="256" t="n">
        <v>-0.01172707</v>
      </c>
      <c r="AB36" s="256" t="n">
        <v>-0.006805191</v>
      </c>
      <c r="AC36" s="256" t="n">
        <v>-0.002720509</v>
      </c>
      <c r="AD36" s="256" t="n">
        <v>-0.005573489</v>
      </c>
      <c r="AE36" s="256" t="n">
        <v>-0.01079258</v>
      </c>
      <c r="AF36" s="256" t="n">
        <v>-0.008874689</v>
      </c>
      <c r="AG36" s="256" t="n">
        <v>-0.01153699</v>
      </c>
      <c r="AH36" s="256" t="n">
        <v>-0.01193259</v>
      </c>
      <c r="AI36" s="256" t="n">
        <v>-0.007037115</v>
      </c>
      <c r="AJ36" s="256" t="n">
        <v>-0.01204368</v>
      </c>
      <c r="AK36" s="256" t="n">
        <v>-0.0113199</v>
      </c>
      <c r="AL36" s="256" t="n">
        <v>-0.01517522</v>
      </c>
      <c r="AM36" s="256" t="n">
        <v>-0.01470534</v>
      </c>
      <c r="AN36" s="256" t="n">
        <v>-0.01261672</v>
      </c>
      <c r="AO36" s="256" t="n">
        <v>-0.004128719</v>
      </c>
      <c r="AP36" s="256" t="n">
        <v>-0.004397972</v>
      </c>
      <c r="AQ36" s="256" t="n">
        <v>-0.00636762</v>
      </c>
      <c r="AR36" s="256" t="n">
        <v>-0.01029983</v>
      </c>
      <c r="AS36" s="257" t="n">
        <v>-0.008888738</v>
      </c>
    </row>
    <row r="37" customFormat="false" ht="12.75" hidden="false" customHeight="false" outlineLevel="0" collapsed="false">
      <c r="A37" s="249" t="s">
        <v>66</v>
      </c>
      <c r="B37" s="256" t="n">
        <v>0.01087186</v>
      </c>
      <c r="C37" s="256" t="n">
        <v>0.04355004</v>
      </c>
      <c r="D37" s="256" t="n">
        <v>0.041013</v>
      </c>
      <c r="E37" s="256" t="n">
        <v>0.03514244</v>
      </c>
      <c r="F37" s="256" t="n">
        <v>0.03611525</v>
      </c>
      <c r="G37" s="256" t="n">
        <v>0.03479762</v>
      </c>
      <c r="H37" s="256" t="n">
        <v>0.0361472</v>
      </c>
      <c r="I37" s="256" t="n">
        <v>0.03530829</v>
      </c>
      <c r="J37" s="256" t="n">
        <v>0.03548533</v>
      </c>
      <c r="K37" s="256" t="n">
        <v>0.03800812</v>
      </c>
      <c r="L37" s="256" t="n">
        <v>0.03689201</v>
      </c>
      <c r="M37" s="256" t="n">
        <v>0.03587094</v>
      </c>
      <c r="N37" s="256" t="n">
        <v>0.03673119</v>
      </c>
      <c r="O37" s="256" t="n">
        <v>0.04209595</v>
      </c>
      <c r="P37" s="256" t="n">
        <v>0.0417048</v>
      </c>
      <c r="Q37" s="256" t="n">
        <v>0.0370875</v>
      </c>
      <c r="R37" s="256" t="n">
        <v>0.0374293</v>
      </c>
      <c r="S37" s="256" t="n">
        <v>0.04009291</v>
      </c>
      <c r="T37" s="256" t="n">
        <v>0.03561583</v>
      </c>
      <c r="U37" s="256" t="n">
        <v>0.03403524</v>
      </c>
      <c r="V37" s="257" t="n">
        <v>0.03677927</v>
      </c>
      <c r="W37" s="258"/>
      <c r="X37" s="259" t="s">
        <v>66</v>
      </c>
      <c r="Y37" s="256" t="n">
        <v>0.009350623</v>
      </c>
      <c r="Z37" s="256" t="n">
        <v>0.04561506</v>
      </c>
      <c r="AA37" s="256" t="n">
        <v>0.04301557</v>
      </c>
      <c r="AB37" s="256" t="n">
        <v>0.04280973</v>
      </c>
      <c r="AC37" s="256" t="n">
        <v>0.0441731</v>
      </c>
      <c r="AD37" s="256" t="n">
        <v>0.04730425</v>
      </c>
      <c r="AE37" s="256" t="n">
        <v>0.0404981</v>
      </c>
      <c r="AF37" s="256" t="n">
        <v>0.03934902</v>
      </c>
      <c r="AG37" s="256" t="n">
        <v>0.04255452</v>
      </c>
      <c r="AH37" s="256" t="n">
        <v>0.042917</v>
      </c>
      <c r="AI37" s="256" t="n">
        <v>0.04623752</v>
      </c>
      <c r="AJ37" s="256" t="n">
        <v>0.04509653</v>
      </c>
      <c r="AK37" s="256" t="n">
        <v>0.04590457</v>
      </c>
      <c r="AL37" s="256" t="n">
        <v>0.0488044</v>
      </c>
      <c r="AM37" s="256" t="n">
        <v>0.04611472</v>
      </c>
      <c r="AN37" s="256" t="n">
        <v>0.0435505</v>
      </c>
      <c r="AO37" s="256" t="n">
        <v>0.04496413</v>
      </c>
      <c r="AP37" s="256" t="n">
        <v>0.04242743</v>
      </c>
      <c r="AQ37" s="256" t="n">
        <v>0.04012881</v>
      </c>
      <c r="AR37" s="256" t="n">
        <v>0.04304531</v>
      </c>
      <c r="AS37" s="257" t="n">
        <v>0.04287936</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31.75013</v>
      </c>
      <c r="C40" s="264" t="n">
        <v>2.389484</v>
      </c>
      <c r="D40" s="264" t="n">
        <v>0.2095229</v>
      </c>
      <c r="E40" s="264" t="n">
        <v>-4.963282</v>
      </c>
      <c r="F40" s="264" t="n">
        <v>-2.562386</v>
      </c>
      <c r="G40" s="264" t="n">
        <v>-5.65321</v>
      </c>
      <c r="H40" s="264" t="n">
        <v>-1.516551</v>
      </c>
      <c r="I40" s="264" t="n">
        <v>1.683538</v>
      </c>
      <c r="J40" s="264" t="n">
        <v>3.367331</v>
      </c>
      <c r="K40" s="264" t="n">
        <v>-0.120734</v>
      </c>
      <c r="L40" s="264" t="n">
        <v>0.3515451</v>
      </c>
      <c r="M40" s="264" t="n">
        <v>2.371577</v>
      </c>
      <c r="N40" s="264" t="n">
        <v>2.891914</v>
      </c>
      <c r="O40" s="264" t="n">
        <v>5.39843</v>
      </c>
      <c r="P40" s="264" t="n">
        <v>0.9977775</v>
      </c>
      <c r="Q40" s="264" t="n">
        <v>-2.334008</v>
      </c>
      <c r="R40" s="264" t="n">
        <v>-3.771829</v>
      </c>
      <c r="S40" s="264" t="n">
        <v>-2.558601</v>
      </c>
      <c r="T40" s="264" t="n">
        <v>-4.301091</v>
      </c>
      <c r="U40" s="264" t="n">
        <v>-17.39184</v>
      </c>
      <c r="V40" s="265" t="n">
        <v>0</v>
      </c>
      <c r="W40" s="258"/>
      <c r="X40" s="259" t="s">
        <v>216</v>
      </c>
      <c r="Y40" s="256" t="n">
        <v>44.60659</v>
      </c>
      <c r="Z40" s="256" t="n">
        <v>4.038512</v>
      </c>
      <c r="AA40" s="256" t="n">
        <v>2.17544</v>
      </c>
      <c r="AB40" s="256" t="n">
        <v>-4.260191</v>
      </c>
      <c r="AC40" s="256" t="n">
        <v>-3.950333</v>
      </c>
      <c r="AD40" s="256" t="n">
        <v>-3.897465</v>
      </c>
      <c r="AE40" s="256" t="n">
        <v>-0.2574626</v>
      </c>
      <c r="AF40" s="256" t="n">
        <v>1.354148</v>
      </c>
      <c r="AG40" s="256" t="n">
        <v>-1.464116</v>
      </c>
      <c r="AH40" s="256" t="n">
        <v>-0.6592536</v>
      </c>
      <c r="AI40" s="256" t="n">
        <v>-0.4722959</v>
      </c>
      <c r="AJ40" s="256" t="n">
        <v>0.9798577</v>
      </c>
      <c r="AK40" s="256" t="n">
        <v>4.516459</v>
      </c>
      <c r="AL40" s="256" t="n">
        <v>3.401927</v>
      </c>
      <c r="AM40" s="256" t="n">
        <v>1.210366</v>
      </c>
      <c r="AN40" s="256" t="n">
        <v>-4.57631</v>
      </c>
      <c r="AO40" s="256" t="n">
        <v>-5.393405</v>
      </c>
      <c r="AP40" s="256" t="n">
        <v>-3.482453</v>
      </c>
      <c r="AQ40" s="256" t="n">
        <v>-5.718925</v>
      </c>
      <c r="AR40" s="256" t="n">
        <v>-16.3027</v>
      </c>
      <c r="AS40" s="265" t="n">
        <v>0</v>
      </c>
    </row>
    <row r="41" customFormat="false" ht="12.75" hidden="false" customHeight="false" outlineLevel="0" collapsed="false">
      <c r="A41" s="249" t="s">
        <v>67</v>
      </c>
      <c r="B41" s="256" t="n">
        <v>10.31053</v>
      </c>
      <c r="C41" s="256" t="n">
        <v>1.449292</v>
      </c>
      <c r="D41" s="256" t="n">
        <v>0.9979243</v>
      </c>
      <c r="E41" s="256" t="n">
        <v>0.131368</v>
      </c>
      <c r="F41" s="256" t="n">
        <v>0.6039869</v>
      </c>
      <c r="G41" s="256" t="n">
        <v>0.2278293</v>
      </c>
      <c r="H41" s="256" t="n">
        <v>1.135086</v>
      </c>
      <c r="I41" s="256" t="n">
        <v>0.3169738</v>
      </c>
      <c r="J41" s="256" t="n">
        <v>1.086811</v>
      </c>
      <c r="K41" s="256" t="n">
        <v>1.374313</v>
      </c>
      <c r="L41" s="256" t="n">
        <v>0.6785071</v>
      </c>
      <c r="M41" s="256" t="n">
        <v>0.09380368</v>
      </c>
      <c r="N41" s="256" t="n">
        <v>0.6832724</v>
      </c>
      <c r="O41" s="256" t="n">
        <v>0.6963895</v>
      </c>
      <c r="P41" s="256" t="n">
        <v>0.8504765</v>
      </c>
      <c r="Q41" s="256" t="n">
        <v>1.167088</v>
      </c>
      <c r="R41" s="256" t="n">
        <v>1.037024</v>
      </c>
      <c r="S41" s="256" t="n">
        <v>0.7562143</v>
      </c>
      <c r="T41" s="256" t="n">
        <v>-0.004022373</v>
      </c>
      <c r="U41" s="256" t="n">
        <v>-2.006293</v>
      </c>
      <c r="V41" s="257" t="n">
        <v>0.9455469</v>
      </c>
      <c r="W41" s="258"/>
      <c r="X41" s="259" t="s">
        <v>67</v>
      </c>
      <c r="Y41" s="256" t="n">
        <v>11.24587</v>
      </c>
      <c r="Z41" s="256" t="n">
        <v>1.24761</v>
      </c>
      <c r="AA41" s="256" t="n">
        <v>2.106975</v>
      </c>
      <c r="AB41" s="256" t="n">
        <v>1.499159</v>
      </c>
      <c r="AC41" s="256" t="n">
        <v>1.520762</v>
      </c>
      <c r="AD41" s="256" t="n">
        <v>1.164502</v>
      </c>
      <c r="AE41" s="256" t="n">
        <v>1.131969</v>
      </c>
      <c r="AF41" s="256" t="n">
        <v>0.1361072</v>
      </c>
      <c r="AG41" s="256" t="n">
        <v>1.145063</v>
      </c>
      <c r="AH41" s="256" t="n">
        <v>0.5495286</v>
      </c>
      <c r="AI41" s="256" t="n">
        <v>1.555057</v>
      </c>
      <c r="AJ41" s="256" t="n">
        <v>1.045051</v>
      </c>
      <c r="AK41" s="256" t="n">
        <v>1.557025</v>
      </c>
      <c r="AL41" s="256" t="n">
        <v>2.347873</v>
      </c>
      <c r="AM41" s="256" t="n">
        <v>1.362566</v>
      </c>
      <c r="AN41" s="256" t="n">
        <v>0.5764097</v>
      </c>
      <c r="AO41" s="256" t="n">
        <v>1.437329</v>
      </c>
      <c r="AP41" s="256" t="n">
        <v>1.001267</v>
      </c>
      <c r="AQ41" s="256" t="n">
        <v>-0.1241299</v>
      </c>
      <c r="AR41" s="256" t="n">
        <v>-0.4852161</v>
      </c>
      <c r="AS41" s="257" t="n">
        <v>1.437583</v>
      </c>
    </row>
    <row r="42" customFormat="false" ht="12.75" hidden="false" customHeight="false" outlineLevel="0" collapsed="false">
      <c r="A42" s="249" t="s">
        <v>68</v>
      </c>
      <c r="B42" s="256" t="n">
        <v>-0.4322477</v>
      </c>
      <c r="C42" s="256" t="n">
        <v>0.6941569</v>
      </c>
      <c r="D42" s="256" t="n">
        <v>0.5629794</v>
      </c>
      <c r="E42" s="256" t="n">
        <v>0.8002192</v>
      </c>
      <c r="F42" s="256" t="n">
        <v>0.7950429</v>
      </c>
      <c r="G42" s="256" t="n">
        <v>0.3297525</v>
      </c>
      <c r="H42" s="256" t="n">
        <v>-0.03438918</v>
      </c>
      <c r="I42" s="256" t="n">
        <v>0.2720621</v>
      </c>
      <c r="J42" s="256" t="n">
        <v>0.4781017</v>
      </c>
      <c r="K42" s="256" t="n">
        <v>0.1653925</v>
      </c>
      <c r="L42" s="256" t="n">
        <v>0.3401781</v>
      </c>
      <c r="M42" s="256" t="n">
        <v>0.02455047</v>
      </c>
      <c r="N42" s="256" t="n">
        <v>-0.05741035</v>
      </c>
      <c r="O42" s="256" t="n">
        <v>0.4164417</v>
      </c>
      <c r="P42" s="256" t="n">
        <v>0.4942511</v>
      </c>
      <c r="Q42" s="256" t="n">
        <v>0.300786</v>
      </c>
      <c r="R42" s="256" t="n">
        <v>0.1346525</v>
      </c>
      <c r="S42" s="256" t="n">
        <v>0.5426117</v>
      </c>
      <c r="T42" s="256" t="n">
        <v>0.5227282</v>
      </c>
      <c r="U42" s="256" t="n">
        <v>-0.1626642</v>
      </c>
      <c r="V42" s="257" t="n">
        <v>0.3345062</v>
      </c>
      <c r="W42" s="258"/>
      <c r="X42" s="259" t="s">
        <v>68</v>
      </c>
      <c r="Y42" s="256" t="n">
        <v>0.5329667</v>
      </c>
      <c r="Z42" s="256" t="n">
        <v>0.5570552</v>
      </c>
      <c r="AA42" s="256" t="n">
        <v>0.3937757</v>
      </c>
      <c r="AB42" s="256" t="n">
        <v>0.3704644</v>
      </c>
      <c r="AC42" s="256" t="n">
        <v>0.3639635</v>
      </c>
      <c r="AD42" s="256" t="n">
        <v>-0.2013084</v>
      </c>
      <c r="AE42" s="256" t="n">
        <v>-0.54039</v>
      </c>
      <c r="AF42" s="256" t="n">
        <v>-0.4088107</v>
      </c>
      <c r="AG42" s="256" t="n">
        <v>-0.2187897</v>
      </c>
      <c r="AH42" s="256" t="n">
        <v>-0.1047349</v>
      </c>
      <c r="AI42" s="256" t="n">
        <v>-0.0237798</v>
      </c>
      <c r="AJ42" s="256" t="n">
        <v>-0.6094895</v>
      </c>
      <c r="AK42" s="256" t="n">
        <v>-0.536102</v>
      </c>
      <c r="AL42" s="256" t="n">
        <v>-0.2755543</v>
      </c>
      <c r="AM42" s="256" t="n">
        <v>-0.1596008</v>
      </c>
      <c r="AN42" s="256" t="n">
        <v>-0.363978</v>
      </c>
      <c r="AO42" s="256" t="n">
        <v>-0.300543</v>
      </c>
      <c r="AP42" s="256" t="n">
        <v>-0.1824318</v>
      </c>
      <c r="AQ42" s="256" t="n">
        <v>0.1683229</v>
      </c>
      <c r="AR42" s="256" t="n">
        <v>-0.09216818</v>
      </c>
      <c r="AS42" s="257" t="n">
        <v>-0.09448725</v>
      </c>
    </row>
    <row r="43" customFormat="false" ht="12.75" hidden="false" customHeight="false" outlineLevel="0" collapsed="false">
      <c r="A43" s="249" t="s">
        <v>69</v>
      </c>
      <c r="B43" s="256" t="n">
        <v>2.71526</v>
      </c>
      <c r="C43" s="256" t="n">
        <v>-0.3725358</v>
      </c>
      <c r="D43" s="256" t="n">
        <v>-0.2305918</v>
      </c>
      <c r="E43" s="256" t="n">
        <v>0.3953861</v>
      </c>
      <c r="F43" s="256" t="n">
        <v>0.1710146</v>
      </c>
      <c r="G43" s="256" t="n">
        <v>0.05660263</v>
      </c>
      <c r="H43" s="256" t="n">
        <v>-0.2785074</v>
      </c>
      <c r="I43" s="256" t="n">
        <v>-0.02581674</v>
      </c>
      <c r="J43" s="256" t="n">
        <v>-0.2089429</v>
      </c>
      <c r="K43" s="256" t="n">
        <v>-0.3064751</v>
      </c>
      <c r="L43" s="256" t="n">
        <v>-0.2064151</v>
      </c>
      <c r="M43" s="256" t="n">
        <v>-0.4812237</v>
      </c>
      <c r="N43" s="256" t="n">
        <v>-0.3246806</v>
      </c>
      <c r="O43" s="256" t="n">
        <v>0.1851776</v>
      </c>
      <c r="P43" s="256" t="n">
        <v>0.541577</v>
      </c>
      <c r="Q43" s="256" t="n">
        <v>-0.1576058</v>
      </c>
      <c r="R43" s="256" t="n">
        <v>-0.1198523</v>
      </c>
      <c r="S43" s="256" t="n">
        <v>-0.3599957</v>
      </c>
      <c r="T43" s="256" t="n">
        <v>-0.3291305</v>
      </c>
      <c r="U43" s="256" t="n">
        <v>0.3754834</v>
      </c>
      <c r="V43" s="257" t="n">
        <v>-0.01092436</v>
      </c>
      <c r="W43" s="258"/>
      <c r="X43" s="259" t="s">
        <v>69</v>
      </c>
      <c r="Y43" s="256" t="n">
        <v>2.385569</v>
      </c>
      <c r="Z43" s="256" t="n">
        <v>0.1043308</v>
      </c>
      <c r="AA43" s="256" t="n">
        <v>-0.3774681</v>
      </c>
      <c r="AB43" s="256" t="n">
        <v>-0.384134</v>
      </c>
      <c r="AC43" s="256" t="n">
        <v>-0.2238413</v>
      </c>
      <c r="AD43" s="256" t="n">
        <v>-0.2719193</v>
      </c>
      <c r="AE43" s="256" t="n">
        <v>-0.306573</v>
      </c>
      <c r="AF43" s="256" t="n">
        <v>-0.1104765</v>
      </c>
      <c r="AG43" s="256" t="n">
        <v>-0.2718863</v>
      </c>
      <c r="AH43" s="256" t="n">
        <v>-0.315489</v>
      </c>
      <c r="AI43" s="256" t="n">
        <v>-0.06118934</v>
      </c>
      <c r="AJ43" s="256" t="n">
        <v>0.2556856</v>
      </c>
      <c r="AK43" s="256" t="n">
        <v>0.08967382</v>
      </c>
      <c r="AL43" s="256" t="n">
        <v>-0.2414424</v>
      </c>
      <c r="AM43" s="256" t="n">
        <v>-0.1563418</v>
      </c>
      <c r="AN43" s="256" t="n">
        <v>-0.2452496</v>
      </c>
      <c r="AO43" s="256" t="n">
        <v>-0.05041049</v>
      </c>
      <c r="AP43" s="256" t="n">
        <v>-0.1048718</v>
      </c>
      <c r="AQ43" s="256" t="n">
        <v>-0.4165273</v>
      </c>
      <c r="AR43" s="256" t="n">
        <v>0.2840309</v>
      </c>
      <c r="AS43" s="257" t="n">
        <v>-0.07886555</v>
      </c>
    </row>
    <row r="44" customFormat="false" ht="12.75" hidden="false" customHeight="false" outlineLevel="0" collapsed="false">
      <c r="A44" s="249" t="s">
        <v>70</v>
      </c>
      <c r="B44" s="256" t="n">
        <v>2.461643</v>
      </c>
      <c r="C44" s="256" t="n">
        <v>-0.1002343</v>
      </c>
      <c r="D44" s="256" t="n">
        <v>-0.1991128</v>
      </c>
      <c r="E44" s="256" t="n">
        <v>0.05319027</v>
      </c>
      <c r="F44" s="256" t="n">
        <v>0.1118296</v>
      </c>
      <c r="G44" s="256" t="n">
        <v>0.1310223</v>
      </c>
      <c r="H44" s="256" t="n">
        <v>0.007941286</v>
      </c>
      <c r="I44" s="256" t="n">
        <v>0.0593309</v>
      </c>
      <c r="J44" s="256" t="n">
        <v>-0.1031367</v>
      </c>
      <c r="K44" s="256" t="n">
        <v>0.1937633</v>
      </c>
      <c r="L44" s="256" t="n">
        <v>0.07949438</v>
      </c>
      <c r="M44" s="256" t="n">
        <v>-0.2645782</v>
      </c>
      <c r="N44" s="256" t="n">
        <v>-0.457127</v>
      </c>
      <c r="O44" s="256" t="n">
        <v>0.1455314</v>
      </c>
      <c r="P44" s="256" t="n">
        <v>0.2594689</v>
      </c>
      <c r="Q44" s="256" t="n">
        <v>0.2044743</v>
      </c>
      <c r="R44" s="256" t="n">
        <v>0.01258943</v>
      </c>
      <c r="S44" s="256" t="n">
        <v>-0.0192305</v>
      </c>
      <c r="T44" s="256" t="n">
        <v>0.1894943</v>
      </c>
      <c r="U44" s="256" t="n">
        <v>-0.01708741</v>
      </c>
      <c r="V44" s="257" t="n">
        <v>0.09134937</v>
      </c>
      <c r="W44" s="258"/>
      <c r="X44" s="259" t="s">
        <v>70</v>
      </c>
      <c r="Y44" s="256" t="n">
        <v>2.481884</v>
      </c>
      <c r="Z44" s="256" t="n">
        <v>0.1442241</v>
      </c>
      <c r="AA44" s="256" t="n">
        <v>-0.09331174</v>
      </c>
      <c r="AB44" s="256" t="n">
        <v>-0.05822926</v>
      </c>
      <c r="AC44" s="256" t="n">
        <v>0.3110291</v>
      </c>
      <c r="AD44" s="256" t="n">
        <v>0.08987334</v>
      </c>
      <c r="AE44" s="256" t="n">
        <v>-0.289572</v>
      </c>
      <c r="AF44" s="256" t="n">
        <v>-0.18297</v>
      </c>
      <c r="AG44" s="256" t="n">
        <v>-0.04314883</v>
      </c>
      <c r="AH44" s="256" t="n">
        <v>0.1104696</v>
      </c>
      <c r="AI44" s="256" t="n">
        <v>-0.009852291</v>
      </c>
      <c r="AJ44" s="256" t="n">
        <v>-0.149075</v>
      </c>
      <c r="AK44" s="256" t="n">
        <v>-0.344445</v>
      </c>
      <c r="AL44" s="256" t="n">
        <v>0.01087594</v>
      </c>
      <c r="AM44" s="256" t="n">
        <v>0.1362163</v>
      </c>
      <c r="AN44" s="256" t="n">
        <v>0.1482237</v>
      </c>
      <c r="AO44" s="256" t="n">
        <v>-0.1652325</v>
      </c>
      <c r="AP44" s="256" t="n">
        <v>-0.1712207</v>
      </c>
      <c r="AQ44" s="256" t="n">
        <v>0.1002064</v>
      </c>
      <c r="AR44" s="256" t="n">
        <v>-0.3131818</v>
      </c>
      <c r="AS44" s="257" t="n">
        <v>0.04255853</v>
      </c>
    </row>
    <row r="45" customFormat="false" ht="12.75" hidden="false" customHeight="false" outlineLevel="0" collapsed="false">
      <c r="A45" s="249" t="s">
        <v>71</v>
      </c>
      <c r="B45" s="256" t="n">
        <v>0.1395229</v>
      </c>
      <c r="C45" s="256" t="n">
        <v>-0.03034255</v>
      </c>
      <c r="D45" s="256" t="n">
        <v>-0.01002162</v>
      </c>
      <c r="E45" s="256" t="n">
        <v>0.1020459</v>
      </c>
      <c r="F45" s="256" t="n">
        <v>0.1613925</v>
      </c>
      <c r="G45" s="256" t="n">
        <v>0.1909666</v>
      </c>
      <c r="H45" s="256" t="n">
        <v>0.06085923</v>
      </c>
      <c r="I45" s="256" t="n">
        <v>0.04408905</v>
      </c>
      <c r="J45" s="256" t="n">
        <v>-0.008094639</v>
      </c>
      <c r="K45" s="256" t="n">
        <v>0.05661949</v>
      </c>
      <c r="L45" s="256" t="n">
        <v>0.1200948</v>
      </c>
      <c r="M45" s="256" t="n">
        <v>0.01060553</v>
      </c>
      <c r="N45" s="256" t="n">
        <v>-0.004074193</v>
      </c>
      <c r="O45" s="256" t="n">
        <v>-0.04646689</v>
      </c>
      <c r="P45" s="256" t="n">
        <v>-0.007042915</v>
      </c>
      <c r="Q45" s="256" t="n">
        <v>0.008634524</v>
      </c>
      <c r="R45" s="256" t="n">
        <v>0.1607252</v>
      </c>
      <c r="S45" s="256" t="n">
        <v>0.07752678</v>
      </c>
      <c r="T45" s="256" t="n">
        <v>0.0629556</v>
      </c>
      <c r="U45" s="256" t="n">
        <v>-0.0459168</v>
      </c>
      <c r="V45" s="257" t="n">
        <v>0.05231359</v>
      </c>
      <c r="W45" s="258"/>
      <c r="X45" s="259" t="s">
        <v>71</v>
      </c>
      <c r="Y45" s="256" t="n">
        <v>0.1621236</v>
      </c>
      <c r="Z45" s="256" t="n">
        <v>-0.07264178</v>
      </c>
      <c r="AA45" s="256" t="n">
        <v>-0.05472886</v>
      </c>
      <c r="AB45" s="256" t="n">
        <v>0.004499715</v>
      </c>
      <c r="AC45" s="256" t="n">
        <v>-0.01249052</v>
      </c>
      <c r="AD45" s="256" t="n">
        <v>-0.005589528</v>
      </c>
      <c r="AE45" s="256" t="n">
        <v>-0.01961879</v>
      </c>
      <c r="AF45" s="256" t="n">
        <v>-0.0795441</v>
      </c>
      <c r="AG45" s="256" t="n">
        <v>-0.1500097</v>
      </c>
      <c r="AH45" s="256" t="n">
        <v>-0.06861686</v>
      </c>
      <c r="AI45" s="256" t="n">
        <v>0.06428926</v>
      </c>
      <c r="AJ45" s="256" t="n">
        <v>0.1417755</v>
      </c>
      <c r="AK45" s="256" t="n">
        <v>0.05359953</v>
      </c>
      <c r="AL45" s="256" t="n">
        <v>-0.05461592</v>
      </c>
      <c r="AM45" s="256" t="n">
        <v>0.03369676</v>
      </c>
      <c r="AN45" s="256" t="n">
        <v>-0.08730587</v>
      </c>
      <c r="AO45" s="256" t="n">
        <v>-0.01422686</v>
      </c>
      <c r="AP45" s="256" t="n">
        <v>-0.03964391</v>
      </c>
      <c r="AQ45" s="256" t="n">
        <v>0.01750693</v>
      </c>
      <c r="AR45" s="256" t="n">
        <v>-0.04162696</v>
      </c>
      <c r="AS45" s="257" t="n">
        <v>-0.01424029</v>
      </c>
    </row>
    <row r="46" customFormat="false" ht="12.75" hidden="false" customHeight="false" outlineLevel="0" collapsed="false">
      <c r="A46" s="249" t="s">
        <v>72</v>
      </c>
      <c r="B46" s="256" t="n">
        <v>1.507988</v>
      </c>
      <c r="C46" s="256" t="n">
        <v>-0.09584629</v>
      </c>
      <c r="D46" s="256" t="n">
        <v>-0.03765118</v>
      </c>
      <c r="E46" s="256" t="n">
        <v>-0.08936342</v>
      </c>
      <c r="F46" s="256" t="n">
        <v>-0.02006359</v>
      </c>
      <c r="G46" s="256" t="n">
        <v>-0.0656144</v>
      </c>
      <c r="H46" s="256" t="n">
        <v>-0.04058859</v>
      </c>
      <c r="I46" s="256" t="n">
        <v>0.05379216</v>
      </c>
      <c r="J46" s="256" t="n">
        <v>0.03639795</v>
      </c>
      <c r="K46" s="256" t="n">
        <v>-0.03453571</v>
      </c>
      <c r="L46" s="256" t="n">
        <v>0.02202252</v>
      </c>
      <c r="M46" s="256" t="n">
        <v>-0.006109433</v>
      </c>
      <c r="N46" s="256" t="n">
        <v>-0.01692532</v>
      </c>
      <c r="O46" s="256" t="n">
        <v>0.06326512</v>
      </c>
      <c r="P46" s="256" t="n">
        <v>-0.01999253</v>
      </c>
      <c r="Q46" s="256" t="n">
        <v>-0.05310049</v>
      </c>
      <c r="R46" s="256" t="n">
        <v>-0.04666517</v>
      </c>
      <c r="S46" s="256" t="n">
        <v>-0.01619094</v>
      </c>
      <c r="T46" s="256" t="n">
        <v>-0.007292855</v>
      </c>
      <c r="U46" s="256" t="n">
        <v>-0.01751138</v>
      </c>
      <c r="V46" s="257" t="n">
        <v>0.02652016</v>
      </c>
      <c r="W46" s="258"/>
      <c r="X46" s="259" t="s">
        <v>72</v>
      </c>
      <c r="Y46" s="256" t="n">
        <v>1.735678</v>
      </c>
      <c r="Z46" s="256" t="n">
        <v>-0.02507326</v>
      </c>
      <c r="AA46" s="256" t="n">
        <v>-0.005323105</v>
      </c>
      <c r="AB46" s="256" t="n">
        <v>-0.03888325</v>
      </c>
      <c r="AC46" s="256" t="n">
        <v>0.1021553</v>
      </c>
      <c r="AD46" s="256" t="n">
        <v>-0.008032372</v>
      </c>
      <c r="AE46" s="256" t="n">
        <v>-0.01240471</v>
      </c>
      <c r="AF46" s="256" t="n">
        <v>0.03450684</v>
      </c>
      <c r="AG46" s="256" t="n">
        <v>0.03373395</v>
      </c>
      <c r="AH46" s="256" t="n">
        <v>0.09344585</v>
      </c>
      <c r="AI46" s="256" t="n">
        <v>0.1304573</v>
      </c>
      <c r="AJ46" s="256" t="n">
        <v>-0.02352523</v>
      </c>
      <c r="AK46" s="256" t="n">
        <v>-0.07718604</v>
      </c>
      <c r="AL46" s="256" t="n">
        <v>-0.005990365</v>
      </c>
      <c r="AM46" s="256" t="n">
        <v>0.02030536</v>
      </c>
      <c r="AN46" s="256" t="n">
        <v>2.382199E-005</v>
      </c>
      <c r="AO46" s="256" t="n">
        <v>-0.0302536</v>
      </c>
      <c r="AP46" s="256" t="n">
        <v>0.002957028</v>
      </c>
      <c r="AQ46" s="256" t="n">
        <v>-0.009144808</v>
      </c>
      <c r="AR46" s="256" t="n">
        <v>0.01591586</v>
      </c>
      <c r="AS46" s="257" t="n">
        <v>0.06320251</v>
      </c>
    </row>
    <row r="47" customFormat="false" ht="12.75" hidden="false" customHeight="false" outlineLevel="0" collapsed="false">
      <c r="A47" s="249" t="s">
        <v>73</v>
      </c>
      <c r="B47" s="256" t="n">
        <v>-0.03100465</v>
      </c>
      <c r="C47" s="256" t="n">
        <v>-0.03790265</v>
      </c>
      <c r="D47" s="256" t="n">
        <v>0.00608145</v>
      </c>
      <c r="E47" s="256" t="n">
        <v>0.02966084</v>
      </c>
      <c r="F47" s="256" t="n">
        <v>0.03971806</v>
      </c>
      <c r="G47" s="256" t="n">
        <v>0.0690635</v>
      </c>
      <c r="H47" s="256" t="n">
        <v>0.05444876</v>
      </c>
      <c r="I47" s="256" t="n">
        <v>0.0009789223</v>
      </c>
      <c r="J47" s="256" t="n">
        <v>0.01906309</v>
      </c>
      <c r="K47" s="256" t="n">
        <v>0.02146781</v>
      </c>
      <c r="L47" s="256" t="n">
        <v>0.03484999</v>
      </c>
      <c r="M47" s="256" t="n">
        <v>0.05233685</v>
      </c>
      <c r="N47" s="256" t="n">
        <v>0.01995464</v>
      </c>
      <c r="O47" s="256" t="n">
        <v>0.00484385</v>
      </c>
      <c r="P47" s="256" t="n">
        <v>-0.009349524</v>
      </c>
      <c r="Q47" s="256" t="n">
        <v>0.01275593</v>
      </c>
      <c r="R47" s="256" t="n">
        <v>0.0358826</v>
      </c>
      <c r="S47" s="256" t="n">
        <v>0.02116199</v>
      </c>
      <c r="T47" s="256" t="n">
        <v>0.03081344</v>
      </c>
      <c r="U47" s="256" t="n">
        <v>-0.03717093</v>
      </c>
      <c r="V47" s="257" t="n">
        <v>0.01897504</v>
      </c>
      <c r="W47" s="258"/>
      <c r="X47" s="259" t="s">
        <v>73</v>
      </c>
      <c r="Y47" s="256" t="n">
        <v>-0.03872799</v>
      </c>
      <c r="Z47" s="256" t="n">
        <v>0.003197989</v>
      </c>
      <c r="AA47" s="256" t="n">
        <v>-0.0101876</v>
      </c>
      <c r="AB47" s="256" t="n">
        <v>-0.03079559</v>
      </c>
      <c r="AC47" s="256" t="n">
        <v>-0.002304517</v>
      </c>
      <c r="AD47" s="256" t="n">
        <v>-0.00483701</v>
      </c>
      <c r="AE47" s="256" t="n">
        <v>0.001330424</v>
      </c>
      <c r="AF47" s="256" t="n">
        <v>-0.01146314</v>
      </c>
      <c r="AG47" s="256" t="n">
        <v>-0.04591921</v>
      </c>
      <c r="AH47" s="256" t="n">
        <v>-0.05501745</v>
      </c>
      <c r="AI47" s="256" t="n">
        <v>-0.029094</v>
      </c>
      <c r="AJ47" s="256" t="n">
        <v>-0.05120496</v>
      </c>
      <c r="AK47" s="256" t="n">
        <v>-0.04414126</v>
      </c>
      <c r="AL47" s="256" t="n">
        <v>-0.04990451</v>
      </c>
      <c r="AM47" s="256" t="n">
        <v>-0.05862838</v>
      </c>
      <c r="AN47" s="256" t="n">
        <v>-0.05013067</v>
      </c>
      <c r="AO47" s="256" t="n">
        <v>0.00283514</v>
      </c>
      <c r="AP47" s="256" t="n">
        <v>0.02353852</v>
      </c>
      <c r="AQ47" s="256" t="n">
        <v>-0.004763851</v>
      </c>
      <c r="AR47" s="256" t="n">
        <v>-0.08496591</v>
      </c>
      <c r="AS47" s="257" t="n">
        <v>-0.02560256</v>
      </c>
    </row>
    <row r="48" customFormat="false" ht="12.75" hidden="false" customHeight="false" outlineLevel="0" collapsed="false">
      <c r="A48" s="249" t="s">
        <v>74</v>
      </c>
      <c r="B48" s="256" t="n">
        <v>-0.2598588</v>
      </c>
      <c r="C48" s="256" t="n">
        <v>0.02976318</v>
      </c>
      <c r="D48" s="256" t="n">
        <v>-0.0145458</v>
      </c>
      <c r="E48" s="256" t="n">
        <v>0.006519117</v>
      </c>
      <c r="F48" s="256" t="n">
        <v>-0.003885272</v>
      </c>
      <c r="G48" s="256" t="n">
        <v>-0.04228307</v>
      </c>
      <c r="H48" s="256" t="n">
        <v>-0.02982348</v>
      </c>
      <c r="I48" s="256" t="n">
        <v>-0.0212317</v>
      </c>
      <c r="J48" s="256" t="n">
        <v>-0.01772237</v>
      </c>
      <c r="K48" s="256" t="n">
        <v>-0.02488732</v>
      </c>
      <c r="L48" s="256" t="n">
        <v>-0.02747906</v>
      </c>
      <c r="M48" s="256" t="n">
        <v>-0.0384606</v>
      </c>
      <c r="N48" s="256" t="n">
        <v>-0.01768934</v>
      </c>
      <c r="O48" s="256" t="n">
        <v>-0.02063246</v>
      </c>
      <c r="P48" s="256" t="n">
        <v>-0.01405704</v>
      </c>
      <c r="Q48" s="256" t="n">
        <v>-0.02409388</v>
      </c>
      <c r="R48" s="256" t="n">
        <v>-0.02771302</v>
      </c>
      <c r="S48" s="256" t="n">
        <v>-0.01985029</v>
      </c>
      <c r="T48" s="256" t="n">
        <v>0.008597769</v>
      </c>
      <c r="U48" s="256" t="n">
        <v>-0.06767094</v>
      </c>
      <c r="V48" s="257" t="n">
        <v>-0.02578467</v>
      </c>
      <c r="W48" s="258"/>
      <c r="X48" s="259" t="s">
        <v>74</v>
      </c>
      <c r="Y48" s="256" t="n">
        <v>-0.228878</v>
      </c>
      <c r="Z48" s="256" t="n">
        <v>0.06082769</v>
      </c>
      <c r="AA48" s="256" t="n">
        <v>0.02321357</v>
      </c>
      <c r="AB48" s="256" t="n">
        <v>0.02322598</v>
      </c>
      <c r="AC48" s="256" t="n">
        <v>0.00861305</v>
      </c>
      <c r="AD48" s="256" t="n">
        <v>-0.006403446</v>
      </c>
      <c r="AE48" s="256" t="n">
        <v>-0.02266967</v>
      </c>
      <c r="AF48" s="256" t="n">
        <v>0.005552262</v>
      </c>
      <c r="AG48" s="256" t="n">
        <v>0.001226841</v>
      </c>
      <c r="AH48" s="256" t="n">
        <v>-0.004070265</v>
      </c>
      <c r="AI48" s="256" t="n">
        <v>0.01894655</v>
      </c>
      <c r="AJ48" s="256" t="n">
        <v>-0.01200218</v>
      </c>
      <c r="AK48" s="256" t="n">
        <v>0.003718182</v>
      </c>
      <c r="AL48" s="256" t="n">
        <v>-0.009715203</v>
      </c>
      <c r="AM48" s="256" t="n">
        <v>-0.01710369</v>
      </c>
      <c r="AN48" s="256" t="n">
        <v>-0.009617466</v>
      </c>
      <c r="AO48" s="256" t="n">
        <v>-0.01450129</v>
      </c>
      <c r="AP48" s="256" t="n">
        <v>-0.008585371</v>
      </c>
      <c r="AQ48" s="256" t="n">
        <v>0.001113065</v>
      </c>
      <c r="AR48" s="256" t="n">
        <v>-0.02603675</v>
      </c>
      <c r="AS48" s="257" t="n">
        <v>-0.005657218</v>
      </c>
    </row>
    <row r="49" customFormat="false" ht="12.75" hidden="false" customHeight="false" outlineLevel="0" collapsed="false">
      <c r="A49" s="249" t="s">
        <v>75</v>
      </c>
      <c r="B49" s="256" t="n">
        <v>-0.0774288</v>
      </c>
      <c r="C49" s="256" t="n">
        <v>-0.04127655</v>
      </c>
      <c r="D49" s="256" t="n">
        <v>-0.01569163</v>
      </c>
      <c r="E49" s="256" t="n">
        <v>0.03740342</v>
      </c>
      <c r="F49" s="256" t="n">
        <v>0.03818786</v>
      </c>
      <c r="G49" s="256" t="n">
        <v>0.05948627</v>
      </c>
      <c r="H49" s="256" t="n">
        <v>0.01288905</v>
      </c>
      <c r="I49" s="256" t="n">
        <v>0.02346567</v>
      </c>
      <c r="J49" s="256" t="n">
        <v>0.01691531</v>
      </c>
      <c r="K49" s="256" t="n">
        <v>0.001575773</v>
      </c>
      <c r="L49" s="256" t="n">
        <v>0.01748983</v>
      </c>
      <c r="M49" s="256" t="n">
        <v>0.0210853</v>
      </c>
      <c r="N49" s="256" t="n">
        <v>0.001113058</v>
      </c>
      <c r="O49" s="256" t="n">
        <v>-0.0259766</v>
      </c>
      <c r="P49" s="256" t="n">
        <v>-0.02236208</v>
      </c>
      <c r="Q49" s="256" t="n">
        <v>-0.008076673</v>
      </c>
      <c r="R49" s="256" t="n">
        <v>-0.001700825</v>
      </c>
      <c r="S49" s="256" t="n">
        <v>-0.01514551</v>
      </c>
      <c r="T49" s="256" t="n">
        <v>0.0195159</v>
      </c>
      <c r="U49" s="256" t="n">
        <v>-0.1183791</v>
      </c>
      <c r="V49" s="257" t="n">
        <v>0</v>
      </c>
      <c r="W49" s="258"/>
      <c r="X49" s="259" t="s">
        <v>75</v>
      </c>
      <c r="Y49" s="256" t="n">
        <v>-0.03992665</v>
      </c>
      <c r="Z49" s="256" t="n">
        <v>0.04080964</v>
      </c>
      <c r="AA49" s="256" t="n">
        <v>0.01199056</v>
      </c>
      <c r="AB49" s="256" t="n">
        <v>0.0161381</v>
      </c>
      <c r="AC49" s="256" t="n">
        <v>0.02465453</v>
      </c>
      <c r="AD49" s="256" t="n">
        <v>0.001152303</v>
      </c>
      <c r="AE49" s="256" t="n">
        <v>0.02420544</v>
      </c>
      <c r="AF49" s="256" t="n">
        <v>0.02132381</v>
      </c>
      <c r="AG49" s="256" t="n">
        <v>-0.02118508</v>
      </c>
      <c r="AH49" s="256" t="n">
        <v>-0.009681805</v>
      </c>
      <c r="AI49" s="256" t="n">
        <v>0.007408521</v>
      </c>
      <c r="AJ49" s="256" t="n">
        <v>-0.004514298</v>
      </c>
      <c r="AK49" s="256" t="n">
        <v>-0.007211225</v>
      </c>
      <c r="AL49" s="256" t="n">
        <v>-0.03637892</v>
      </c>
      <c r="AM49" s="256" t="n">
        <v>-0.04238439</v>
      </c>
      <c r="AN49" s="256" t="n">
        <v>-0.01581809</v>
      </c>
      <c r="AO49" s="256" t="n">
        <v>0.008403626</v>
      </c>
      <c r="AP49" s="256" t="n">
        <v>0.03038867</v>
      </c>
      <c r="AQ49" s="256" t="n">
        <v>0.04676249</v>
      </c>
      <c r="AR49" s="256" t="n">
        <v>-0.1208519</v>
      </c>
      <c r="AS49" s="257" t="n">
        <v>0</v>
      </c>
    </row>
    <row r="50" customFormat="false" ht="12.75" hidden="false" customHeight="false" outlineLevel="0" collapsed="false">
      <c r="A50" s="249" t="s">
        <v>76</v>
      </c>
      <c r="B50" s="256" t="n">
        <v>0.1564227</v>
      </c>
      <c r="C50" s="256" t="n">
        <v>-0.060096</v>
      </c>
      <c r="D50" s="256" t="n">
        <v>-0.05153039</v>
      </c>
      <c r="E50" s="256" t="n">
        <v>-0.05313181</v>
      </c>
      <c r="F50" s="256" t="n">
        <v>-0.05122194</v>
      </c>
      <c r="G50" s="256" t="n">
        <v>-0.05772347</v>
      </c>
      <c r="H50" s="256" t="n">
        <v>-0.047156</v>
      </c>
      <c r="I50" s="256" t="n">
        <v>-0.03499897</v>
      </c>
      <c r="J50" s="256" t="n">
        <v>-0.04215552</v>
      </c>
      <c r="K50" s="256" t="n">
        <v>-0.04258542</v>
      </c>
      <c r="L50" s="256" t="n">
        <v>-0.03219841</v>
      </c>
      <c r="M50" s="256" t="n">
        <v>-0.0413047</v>
      </c>
      <c r="N50" s="256" t="n">
        <v>-0.04532007</v>
      </c>
      <c r="O50" s="256" t="n">
        <v>-0.03190889</v>
      </c>
      <c r="P50" s="256" t="n">
        <v>-0.04202998</v>
      </c>
      <c r="Q50" s="256" t="n">
        <v>-0.03683259</v>
      </c>
      <c r="R50" s="256" t="n">
        <v>-0.0441591</v>
      </c>
      <c r="S50" s="256" t="n">
        <v>-0.03989375</v>
      </c>
      <c r="T50" s="256" t="n">
        <v>-0.03715675</v>
      </c>
      <c r="U50" s="256" t="n">
        <v>-0.04664006</v>
      </c>
      <c r="V50" s="257" t="n">
        <v>-0.03786337</v>
      </c>
      <c r="W50" s="258"/>
      <c r="X50" s="259" t="s">
        <v>76</v>
      </c>
      <c r="Y50" s="256" t="n">
        <v>0.1990624</v>
      </c>
      <c r="Z50" s="256" t="n">
        <v>-0.01558333</v>
      </c>
      <c r="AA50" s="256" t="n">
        <v>-0.003278339</v>
      </c>
      <c r="AB50" s="256" t="n">
        <v>-0.009390529</v>
      </c>
      <c r="AC50" s="256" t="n">
        <v>-0.001160868</v>
      </c>
      <c r="AD50" s="256" t="n">
        <v>-0.0002812363</v>
      </c>
      <c r="AE50" s="256" t="n">
        <v>-0.00481308</v>
      </c>
      <c r="AF50" s="256" t="n">
        <v>-0.002403406</v>
      </c>
      <c r="AG50" s="256" t="n">
        <v>-0.002924936</v>
      </c>
      <c r="AH50" s="256" t="n">
        <v>0.001411792</v>
      </c>
      <c r="AI50" s="256" t="n">
        <v>0.01644308</v>
      </c>
      <c r="AJ50" s="256" t="n">
        <v>0.001282771</v>
      </c>
      <c r="AK50" s="256" t="n">
        <v>-0.001786615</v>
      </c>
      <c r="AL50" s="256" t="n">
        <v>-0.002722318</v>
      </c>
      <c r="AM50" s="256" t="n">
        <v>-0.0003944862</v>
      </c>
      <c r="AN50" s="256" t="n">
        <v>-0.004277869</v>
      </c>
      <c r="AO50" s="256" t="n">
        <v>-0.007395669</v>
      </c>
      <c r="AP50" s="256" t="n">
        <v>0.003466959</v>
      </c>
      <c r="AQ50" s="256" t="n">
        <v>-0.0002430437</v>
      </c>
      <c r="AR50" s="256" t="n">
        <v>0.003244784</v>
      </c>
      <c r="AS50" s="257" t="n">
        <v>0.004432159</v>
      </c>
    </row>
    <row r="51" customFormat="false" ht="12.75" hidden="false" customHeight="false" outlineLevel="0" collapsed="false">
      <c r="A51" s="249" t="s">
        <v>77</v>
      </c>
      <c r="B51" s="256" t="n">
        <v>-0.01064311</v>
      </c>
      <c r="C51" s="256" t="n">
        <v>-0.004249731</v>
      </c>
      <c r="D51" s="256" t="n">
        <v>-0.003762654</v>
      </c>
      <c r="E51" s="256" t="n">
        <v>0.000753134</v>
      </c>
      <c r="F51" s="256" t="n">
        <v>0.003966181</v>
      </c>
      <c r="G51" s="256" t="n">
        <v>0.004745317</v>
      </c>
      <c r="H51" s="256" t="n">
        <v>-0.003511506</v>
      </c>
      <c r="I51" s="256" t="n">
        <v>-0.002113304</v>
      </c>
      <c r="J51" s="256" t="n">
        <v>-0.001392973</v>
      </c>
      <c r="K51" s="256" t="n">
        <v>-0.005023871</v>
      </c>
      <c r="L51" s="256" t="n">
        <v>-0.003933907</v>
      </c>
      <c r="M51" s="256" t="n">
        <v>-0.007366707</v>
      </c>
      <c r="N51" s="256" t="n">
        <v>-0.0102905</v>
      </c>
      <c r="O51" s="256" t="n">
        <v>-0.01272289</v>
      </c>
      <c r="P51" s="256" t="n">
        <v>-0.008663391</v>
      </c>
      <c r="Q51" s="256" t="n">
        <v>-0.008102349</v>
      </c>
      <c r="R51" s="256" t="n">
        <v>-0.0002612621</v>
      </c>
      <c r="S51" s="256" t="n">
        <v>-0.002273083</v>
      </c>
      <c r="T51" s="256" t="n">
        <v>0.0005804933</v>
      </c>
      <c r="U51" s="256" t="n">
        <v>-0.01676611</v>
      </c>
      <c r="V51" s="257" t="n">
        <v>-0.004178461</v>
      </c>
      <c r="W51" s="258"/>
      <c r="X51" s="259" t="s">
        <v>77</v>
      </c>
      <c r="Y51" s="256" t="n">
        <v>-0.0006790008</v>
      </c>
      <c r="Z51" s="256" t="n">
        <v>-0.000509048</v>
      </c>
      <c r="AA51" s="256" t="n">
        <v>-0.00272306</v>
      </c>
      <c r="AB51" s="256" t="n">
        <v>-0.0006536539</v>
      </c>
      <c r="AC51" s="256" t="n">
        <v>-0.002964591</v>
      </c>
      <c r="AD51" s="256" t="n">
        <v>-0.002243522</v>
      </c>
      <c r="AE51" s="256" t="n">
        <v>-0.002133049</v>
      </c>
      <c r="AF51" s="256" t="n">
        <v>-0.008802024</v>
      </c>
      <c r="AG51" s="256" t="n">
        <v>-0.01019755</v>
      </c>
      <c r="AH51" s="256" t="n">
        <v>-0.006791902</v>
      </c>
      <c r="AI51" s="256" t="n">
        <v>0.001818039</v>
      </c>
      <c r="AJ51" s="256" t="n">
        <v>0.00213215</v>
      </c>
      <c r="AK51" s="256" t="n">
        <v>0.0003174596</v>
      </c>
      <c r="AL51" s="256" t="n">
        <v>-0.006796814</v>
      </c>
      <c r="AM51" s="256" t="n">
        <v>-0.004672017</v>
      </c>
      <c r="AN51" s="256" t="n">
        <v>-0.007191341</v>
      </c>
      <c r="AO51" s="256" t="n">
        <v>-0.0007522942</v>
      </c>
      <c r="AP51" s="256" t="n">
        <v>-0.002496891</v>
      </c>
      <c r="AQ51" s="256" t="n">
        <v>0.005166466</v>
      </c>
      <c r="AR51" s="256" t="n">
        <v>-0.01041125</v>
      </c>
      <c r="AS51" s="257" t="n">
        <v>-0.002925672</v>
      </c>
    </row>
    <row r="52" customFormat="false" ht="12.75" hidden="false" customHeight="false" outlineLevel="0" collapsed="false">
      <c r="A52" s="249" t="s">
        <v>78</v>
      </c>
      <c r="B52" s="256" t="n">
        <v>-0.02683552</v>
      </c>
      <c r="C52" s="256" t="n">
        <v>-0.0005950646</v>
      </c>
      <c r="D52" s="256" t="n">
        <v>-0.005206304</v>
      </c>
      <c r="E52" s="256" t="n">
        <v>-0.003663253</v>
      </c>
      <c r="F52" s="256" t="n">
        <v>-0.001991359</v>
      </c>
      <c r="G52" s="256" t="n">
        <v>-0.004738763</v>
      </c>
      <c r="H52" s="256" t="n">
        <v>-0.005669153</v>
      </c>
      <c r="I52" s="256" t="n">
        <v>-0.002668045</v>
      </c>
      <c r="J52" s="256" t="n">
        <v>-0.001495336</v>
      </c>
      <c r="K52" s="256" t="n">
        <v>-0.00266095</v>
      </c>
      <c r="L52" s="256" t="n">
        <v>-0.004115735</v>
      </c>
      <c r="M52" s="256" t="n">
        <v>-0.004510832</v>
      </c>
      <c r="N52" s="256" t="n">
        <v>-0.004896179</v>
      </c>
      <c r="O52" s="256" t="n">
        <v>-0.001206633</v>
      </c>
      <c r="P52" s="256" t="n">
        <v>-0.001634902</v>
      </c>
      <c r="Q52" s="256" t="n">
        <v>-0.002315739</v>
      </c>
      <c r="R52" s="256" t="n">
        <v>-0.006468831</v>
      </c>
      <c r="S52" s="256" t="n">
        <v>-0.006071327</v>
      </c>
      <c r="T52" s="256" t="n">
        <v>-0.0006034341</v>
      </c>
      <c r="U52" s="256" t="n">
        <v>-0.005128324</v>
      </c>
      <c r="V52" s="257" t="n">
        <v>-0.004143338</v>
      </c>
      <c r="W52" s="258"/>
      <c r="X52" s="259" t="s">
        <v>78</v>
      </c>
      <c r="Y52" s="256" t="n">
        <v>-0.01989326</v>
      </c>
      <c r="Z52" s="256" t="n">
        <v>0.00661255</v>
      </c>
      <c r="AA52" s="256" t="n">
        <v>0.00515123</v>
      </c>
      <c r="AB52" s="256" t="n">
        <v>0.0006338655</v>
      </c>
      <c r="AC52" s="256" t="n">
        <v>0.003018486</v>
      </c>
      <c r="AD52" s="256" t="n">
        <v>8.538736E-005</v>
      </c>
      <c r="AE52" s="256" t="n">
        <v>-0.0006720375</v>
      </c>
      <c r="AF52" s="256" t="n">
        <v>0.00114496</v>
      </c>
      <c r="AG52" s="256" t="n">
        <v>0.003596354</v>
      </c>
      <c r="AH52" s="256" t="n">
        <v>0.004298875</v>
      </c>
      <c r="AI52" s="256" t="n">
        <v>0.005432227</v>
      </c>
      <c r="AJ52" s="256" t="n">
        <v>0.002479516</v>
      </c>
      <c r="AK52" s="256" t="n">
        <v>0.001460563</v>
      </c>
      <c r="AL52" s="256" t="n">
        <v>0.003933995</v>
      </c>
      <c r="AM52" s="256" t="n">
        <v>0.004574768</v>
      </c>
      <c r="AN52" s="256" t="n">
        <v>0.002557654</v>
      </c>
      <c r="AO52" s="256" t="n">
        <v>-0.002594024</v>
      </c>
      <c r="AP52" s="256" t="n">
        <v>-0.001157651</v>
      </c>
      <c r="AQ52" s="256" t="n">
        <v>0.002774462</v>
      </c>
      <c r="AR52" s="256" t="n">
        <v>-0.002292839</v>
      </c>
      <c r="AS52" s="257" t="n">
        <v>0.001576152</v>
      </c>
    </row>
    <row r="53" customFormat="false" ht="12.75" hidden="false" customHeight="false" outlineLevel="0" collapsed="false">
      <c r="A53" s="249" t="s">
        <v>79</v>
      </c>
      <c r="B53" s="256" t="n">
        <v>0.01056558</v>
      </c>
      <c r="C53" s="256" t="n">
        <v>-0.02155045</v>
      </c>
      <c r="D53" s="256" t="n">
        <v>-0.01897135</v>
      </c>
      <c r="E53" s="256" t="n">
        <v>-0.01474073</v>
      </c>
      <c r="F53" s="256" t="n">
        <v>-0.0162845</v>
      </c>
      <c r="G53" s="256" t="n">
        <v>-0.01426113</v>
      </c>
      <c r="H53" s="256" t="n">
        <v>-0.01618765</v>
      </c>
      <c r="I53" s="256" t="n">
        <v>-0.01659243</v>
      </c>
      <c r="J53" s="256" t="n">
        <v>-0.01573137</v>
      </c>
      <c r="K53" s="256" t="n">
        <v>-0.0168726</v>
      </c>
      <c r="L53" s="256" t="n">
        <v>-0.01832926</v>
      </c>
      <c r="M53" s="256" t="n">
        <v>-0.01756087</v>
      </c>
      <c r="N53" s="256" t="n">
        <v>-0.0174698</v>
      </c>
      <c r="O53" s="256" t="n">
        <v>-0.02089194</v>
      </c>
      <c r="P53" s="256" t="n">
        <v>-0.0204649</v>
      </c>
      <c r="Q53" s="256" t="n">
        <v>-0.01874937</v>
      </c>
      <c r="R53" s="256" t="n">
        <v>-0.01717266</v>
      </c>
      <c r="S53" s="256" t="n">
        <v>-0.01995335</v>
      </c>
      <c r="T53" s="256" t="n">
        <v>-0.01651122</v>
      </c>
      <c r="U53" s="256" t="n">
        <v>-0.01286129</v>
      </c>
      <c r="V53" s="257" t="n">
        <v>-0.01665596</v>
      </c>
      <c r="W53" s="258"/>
      <c r="X53" s="259" t="s">
        <v>79</v>
      </c>
      <c r="Y53" s="256" t="n">
        <v>0.0105738</v>
      </c>
      <c r="Z53" s="256" t="n">
        <v>-0.02270704</v>
      </c>
      <c r="AA53" s="256" t="n">
        <v>-0.02239222</v>
      </c>
      <c r="AB53" s="256" t="n">
        <v>-0.02505181</v>
      </c>
      <c r="AC53" s="256" t="n">
        <v>-0.02313866</v>
      </c>
      <c r="AD53" s="256" t="n">
        <v>-0.02541392</v>
      </c>
      <c r="AE53" s="256" t="n">
        <v>-0.02179467</v>
      </c>
      <c r="AF53" s="256" t="n">
        <v>-0.02003096</v>
      </c>
      <c r="AG53" s="256" t="n">
        <v>-0.02239509</v>
      </c>
      <c r="AH53" s="256" t="n">
        <v>-0.02334373</v>
      </c>
      <c r="AI53" s="256" t="n">
        <v>-0.02480295</v>
      </c>
      <c r="AJ53" s="256" t="n">
        <v>-0.02332989</v>
      </c>
      <c r="AK53" s="256" t="n">
        <v>-0.02322046</v>
      </c>
      <c r="AL53" s="256" t="n">
        <v>-0.02491917</v>
      </c>
      <c r="AM53" s="256" t="n">
        <v>-0.02473621</v>
      </c>
      <c r="AN53" s="256" t="n">
        <v>-0.0236895</v>
      </c>
      <c r="AO53" s="256" t="n">
        <v>-0.02193376</v>
      </c>
      <c r="AP53" s="256" t="n">
        <v>-0.02090496</v>
      </c>
      <c r="AQ53" s="256" t="n">
        <v>-0.01972979</v>
      </c>
      <c r="AR53" s="256" t="n">
        <v>-0.01346424</v>
      </c>
      <c r="AS53" s="257" t="n">
        <v>-0.02164723</v>
      </c>
    </row>
    <row r="54" customFormat="false" ht="12.75" hidden="false" customHeight="false" outlineLevel="0" collapsed="false">
      <c r="A54" s="249" t="s">
        <v>80</v>
      </c>
      <c r="B54" s="256" t="n">
        <v>0.003684844</v>
      </c>
      <c r="C54" s="256" t="n">
        <v>-0.001374992</v>
      </c>
      <c r="D54" s="256" t="n">
        <v>-0.002325619</v>
      </c>
      <c r="E54" s="256" t="n">
        <v>-0.005102631</v>
      </c>
      <c r="F54" s="256" t="n">
        <v>0.001029239</v>
      </c>
      <c r="G54" s="256" t="n">
        <v>-0.005586194</v>
      </c>
      <c r="H54" s="256" t="n">
        <v>-0.009154446</v>
      </c>
      <c r="I54" s="256" t="n">
        <v>-0.008462901</v>
      </c>
      <c r="J54" s="256" t="n">
        <v>-0.008220093</v>
      </c>
      <c r="K54" s="256" t="n">
        <v>-0.005673289</v>
      </c>
      <c r="L54" s="256" t="n">
        <v>0.001769948</v>
      </c>
      <c r="M54" s="256" t="n">
        <v>-0.001475643</v>
      </c>
      <c r="N54" s="256" t="n">
        <v>-0.002768664</v>
      </c>
      <c r="O54" s="256" t="n">
        <v>-0.005432133</v>
      </c>
      <c r="P54" s="256" t="n">
        <v>-0.007765459</v>
      </c>
      <c r="Q54" s="256" t="n">
        <v>-0.003133208</v>
      </c>
      <c r="R54" s="256" t="n">
        <v>0.008218052</v>
      </c>
      <c r="S54" s="256" t="n">
        <v>0.007508028</v>
      </c>
      <c r="T54" s="256" t="n">
        <v>0.001637838</v>
      </c>
      <c r="U54" s="256" t="n">
        <v>0.003064018</v>
      </c>
      <c r="V54" s="257" t="n">
        <v>-0.002198688</v>
      </c>
      <c r="W54" s="258"/>
      <c r="X54" s="259" t="s">
        <v>80</v>
      </c>
      <c r="Y54" s="256" t="n">
        <v>-0.007605507</v>
      </c>
      <c r="Z54" s="256" t="n">
        <v>-0.0117614</v>
      </c>
      <c r="AA54" s="256" t="n">
        <v>-0.01780326</v>
      </c>
      <c r="AB54" s="256" t="n">
        <v>-0.0132847</v>
      </c>
      <c r="AC54" s="256" t="n">
        <v>-0.003780836</v>
      </c>
      <c r="AD54" s="256" t="n">
        <v>-0.007561927</v>
      </c>
      <c r="AE54" s="256" t="n">
        <v>-0.0164683</v>
      </c>
      <c r="AF54" s="256" t="n">
        <v>-0.01469559</v>
      </c>
      <c r="AG54" s="256" t="n">
        <v>-0.01785218</v>
      </c>
      <c r="AH54" s="256" t="n">
        <v>-0.01762962</v>
      </c>
      <c r="AI54" s="256" t="n">
        <v>-0.01116041</v>
      </c>
      <c r="AJ54" s="256" t="n">
        <v>-0.01828748</v>
      </c>
      <c r="AK54" s="256" t="n">
        <v>-0.01758323</v>
      </c>
      <c r="AL54" s="256" t="n">
        <v>-0.02131743</v>
      </c>
      <c r="AM54" s="256" t="n">
        <v>-0.02404418</v>
      </c>
      <c r="AN54" s="256" t="n">
        <v>-0.01857093</v>
      </c>
      <c r="AO54" s="256" t="n">
        <v>-0.004919187</v>
      </c>
      <c r="AP54" s="256" t="n">
        <v>-0.005484944</v>
      </c>
      <c r="AQ54" s="256" t="n">
        <v>-0.008969908</v>
      </c>
      <c r="AR54" s="256" t="n">
        <v>-0.021195</v>
      </c>
      <c r="AS54" s="257" t="n">
        <v>-0.01398587</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3.804378E-005</v>
      </c>
      <c r="C57" s="268" t="n">
        <v>-2.781193E-005</v>
      </c>
      <c r="D57" s="268" t="n">
        <v>-2.304992E-005</v>
      </c>
      <c r="E57" s="268" t="n">
        <v>3.487607E-005</v>
      </c>
      <c r="F57" s="268" t="n">
        <v>-8.415502E-005</v>
      </c>
      <c r="G57" s="268" t="n">
        <v>3.904382E-005</v>
      </c>
      <c r="H57" s="268" t="n">
        <v>0.0001421034</v>
      </c>
      <c r="I57" s="268" t="n">
        <v>0.0001481975</v>
      </c>
      <c r="J57" s="268" t="n">
        <v>0.0001284609</v>
      </c>
      <c r="K57" s="268" t="n">
        <v>6.63697E-005</v>
      </c>
      <c r="L57" s="268" t="n">
        <v>-7.541036E-005</v>
      </c>
      <c r="M57" s="268" t="n">
        <v>0</v>
      </c>
      <c r="N57" s="268" t="n">
        <v>4.092962E-005</v>
      </c>
      <c r="O57" s="268" t="n">
        <v>9.477578E-005</v>
      </c>
      <c r="P57" s="268" t="n">
        <v>0.0001326346</v>
      </c>
      <c r="Q57" s="268" t="n">
        <v>1.06446E-005</v>
      </c>
      <c r="R57" s="268" t="n">
        <v>-0.0002537235</v>
      </c>
      <c r="S57" s="268" t="n">
        <v>-0.0002232876</v>
      </c>
      <c r="T57" s="268" t="n">
        <v>-8.518213E-005</v>
      </c>
      <c r="U57" s="268" t="n">
        <v>-1.924225E-005</v>
      </c>
      <c r="V57" s="269" t="n">
        <v>-1.034452E-005</v>
      </c>
      <c r="X57" s="266" t="s">
        <v>219</v>
      </c>
      <c r="Y57" s="267" t="n">
        <v>-5.927542E-005</v>
      </c>
      <c r="Z57" s="268" t="n">
        <v>-5.204343E-005</v>
      </c>
      <c r="AA57" s="268" t="n">
        <v>7.148327E-005</v>
      </c>
      <c r="AB57" s="268" t="n">
        <v>0</v>
      </c>
      <c r="AC57" s="268" t="n">
        <v>-0.0001661121</v>
      </c>
      <c r="AD57" s="268" t="n">
        <v>-0.0001244437</v>
      </c>
      <c r="AE57" s="268" t="n">
        <v>5.811129E-005</v>
      </c>
      <c r="AF57" s="268" t="n">
        <v>5.581157E-005</v>
      </c>
      <c r="AG57" s="268" t="n">
        <v>9.783444E-005</v>
      </c>
      <c r="AH57" s="268" t="n">
        <v>7.333567E-005</v>
      </c>
      <c r="AI57" s="268" t="n">
        <v>-1.960141E-005</v>
      </c>
      <c r="AJ57" s="268" t="n">
        <v>1.829139E-005</v>
      </c>
      <c r="AK57" s="268" t="n">
        <v>3.395583E-005</v>
      </c>
      <c r="AL57" s="268" t="n">
        <v>0.0001006472</v>
      </c>
      <c r="AM57" s="268" t="n">
        <v>0.0001597776</v>
      </c>
      <c r="AN57" s="268" t="n">
        <v>9.010846E-005</v>
      </c>
      <c r="AO57" s="268" t="n">
        <v>-0.0001569298</v>
      </c>
      <c r="AP57" s="268" t="n">
        <v>-0.0001518989</v>
      </c>
      <c r="AQ57" s="268" t="n">
        <v>-7.540612E-005</v>
      </c>
      <c r="AR57" s="270" t="n">
        <v>6.660813E-005</v>
      </c>
      <c r="AS57" s="269" t="n">
        <v>0.0002401735</v>
      </c>
    </row>
    <row r="58" customFormat="false" ht="13.5" hidden="false" customHeight="false" outlineLevel="0" collapsed="false">
      <c r="A58" s="266" t="s">
        <v>220</v>
      </c>
      <c r="B58" s="271" t="n">
        <v>0.0002259576</v>
      </c>
      <c r="C58" s="272" t="n">
        <v>9.260157E-005</v>
      </c>
      <c r="D58" s="272" t="n">
        <v>3.46232E-005</v>
      </c>
      <c r="E58" s="272" t="n">
        <v>-8.278123E-005</v>
      </c>
      <c r="F58" s="272" t="n">
        <v>-9.369683E-005</v>
      </c>
      <c r="G58" s="272" t="n">
        <v>-0.0001312783</v>
      </c>
      <c r="H58" s="272" t="n">
        <v>-2.062214E-005</v>
      </c>
      <c r="I58" s="272" t="n">
        <v>-4.662446E-005</v>
      </c>
      <c r="J58" s="272" t="n">
        <v>-3.146319E-005</v>
      </c>
      <c r="K58" s="272" t="n">
        <v>0</v>
      </c>
      <c r="L58" s="272" t="n">
        <v>-4.295498E-005</v>
      </c>
      <c r="M58" s="272" t="n">
        <v>-4.881749E-005</v>
      </c>
      <c r="N58" s="272" t="n">
        <v>0</v>
      </c>
      <c r="O58" s="272" t="n">
        <v>6.181343E-005</v>
      </c>
      <c r="P58" s="272" t="n">
        <v>5.809049E-005</v>
      </c>
      <c r="Q58" s="272" t="n">
        <v>1.890375E-005</v>
      </c>
      <c r="R58" s="272" t="n">
        <v>-1.130347E-005</v>
      </c>
      <c r="S58" s="272" t="n">
        <v>2.273626E-005</v>
      </c>
      <c r="T58" s="272" t="n">
        <v>-4.932549E-005</v>
      </c>
      <c r="U58" s="272" t="n">
        <v>0.0003113081</v>
      </c>
      <c r="V58" s="273" t="n">
        <v>0.0008456547</v>
      </c>
      <c r="X58" s="266" t="s">
        <v>220</v>
      </c>
      <c r="Y58" s="274" t="n">
        <v>0.0001336693</v>
      </c>
      <c r="Z58" s="275" t="n">
        <v>-9.34267E-005</v>
      </c>
      <c r="AA58" s="272" t="n">
        <v>-2.70442E-005</v>
      </c>
      <c r="AB58" s="272" t="n">
        <v>-3.631148E-005</v>
      </c>
      <c r="AC58" s="272" t="n">
        <v>-5.575745E-005</v>
      </c>
      <c r="AD58" s="272" t="n">
        <v>0</v>
      </c>
      <c r="AE58" s="272" t="n">
        <v>-5.448194E-005</v>
      </c>
      <c r="AF58" s="272" t="n">
        <v>-4.805346E-005</v>
      </c>
      <c r="AG58" s="272" t="n">
        <v>4.851485E-005</v>
      </c>
      <c r="AH58" s="272" t="n">
        <v>2.183243E-005</v>
      </c>
      <c r="AI58" s="272" t="n">
        <v>-1.628818E-005</v>
      </c>
      <c r="AJ58" s="272" t="n">
        <v>1.028807E-005</v>
      </c>
      <c r="AK58" s="272" t="n">
        <v>1.644202E-005</v>
      </c>
      <c r="AL58" s="272" t="n">
        <v>8.155562E-005</v>
      </c>
      <c r="AM58" s="272" t="n">
        <v>9.44435E-005</v>
      </c>
      <c r="AN58" s="272" t="n">
        <v>3.645532E-005</v>
      </c>
      <c r="AO58" s="272" t="n">
        <v>-2.073705E-005</v>
      </c>
      <c r="AP58" s="272" t="n">
        <v>-6.845375E-005</v>
      </c>
      <c r="AQ58" s="272" t="n">
        <v>-0.0001076672</v>
      </c>
      <c r="AR58" s="276" t="n">
        <v>0.0003159914</v>
      </c>
      <c r="AS58" s="273" t="n">
        <v>0.001032825</v>
      </c>
    </row>
    <row r="59" customFormat="false" ht="12.75" hidden="false" customHeight="false" outlineLevel="0" collapsed="false">
      <c r="A59" s="277" t="s">
        <v>221</v>
      </c>
      <c r="B59" s="277"/>
      <c r="C59" s="0" t="n">
        <v>14.420103</v>
      </c>
      <c r="D59" s="278"/>
      <c r="X59" s="277" t="s">
        <v>221</v>
      </c>
      <c r="Y59" s="277"/>
      <c r="Z59" s="0" t="n">
        <v>14.419123</v>
      </c>
      <c r="AA59" s="278"/>
    </row>
    <row r="60" customFormat="false" ht="12.75" hidden="false" customHeight="false" outlineLevel="0" collapsed="false">
      <c r="A60" s="279" t="s">
        <v>222</v>
      </c>
      <c r="B60" s="279"/>
      <c r="C60" s="280" t="n">
        <f aca="false">AVERAGE(C20:T20)/C62*1000</f>
        <v>595.850266666667</v>
      </c>
      <c r="D60" s="181"/>
      <c r="X60" s="279" t="s">
        <v>222</v>
      </c>
      <c r="Y60" s="279"/>
      <c r="Z60" s="280" t="n">
        <f aca="false">AVERAGE(Z20:AQ20)/Z62*1000</f>
        <v>595.823455555556</v>
      </c>
      <c r="AA60" s="181"/>
    </row>
    <row r="61" customFormat="false" ht="12.75" hidden="false" customHeight="false" outlineLevel="0" collapsed="false">
      <c r="A61" s="281" t="s">
        <v>223</v>
      </c>
      <c r="B61" s="281"/>
      <c r="C61" s="257" t="n">
        <f aca="false">'Work sheet'!P35</f>
        <v>0.0174111477757191</v>
      </c>
      <c r="D61" s="258"/>
      <c r="E61" s="258"/>
      <c r="X61" s="281" t="s">
        <v>223</v>
      </c>
      <c r="Y61" s="281"/>
      <c r="Z61" s="257" t="n">
        <f aca="false">'Work sheet'!Q35</f>
        <v>0.0185895816732233</v>
      </c>
    </row>
    <row r="62" customFormat="false" ht="13.5" hidden="false" customHeight="false" outlineLevel="0" collapsed="false">
      <c r="A62" s="282" t="s">
        <v>224</v>
      </c>
      <c r="B62" s="282"/>
      <c r="C62" s="283" t="n">
        <f aca="false">C12</f>
        <v>10</v>
      </c>
      <c r="D62" s="284"/>
      <c r="E62" s="284"/>
      <c r="F62" s="284"/>
      <c r="G62" s="284"/>
      <c r="H62" s="284"/>
      <c r="I62" s="284"/>
      <c r="J62" s="284"/>
      <c r="X62" s="282" t="s">
        <v>224</v>
      </c>
      <c r="Y62" s="282"/>
      <c r="Z62" s="285" t="n">
        <f aca="false">O12</f>
        <v>10</v>
      </c>
      <c r="AA62" s="258"/>
    </row>
    <row r="63" customFormat="false" ht="12.75" hidden="false" customHeight="false" outlineLevel="0" collapsed="false">
      <c r="B63" s="284"/>
      <c r="C63" s="284"/>
      <c r="D63" s="284"/>
      <c r="E63" s="284"/>
      <c r="F63" s="284"/>
      <c r="G63" s="284"/>
      <c r="H63" s="284"/>
      <c r="I63" s="284"/>
      <c r="J63" s="284"/>
    </row>
    <row r="64" customFormat="false" ht="12.75" hidden="false" customHeight="false" outlineLevel="0" collapsed="false">
      <c r="I64" s="182"/>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6" t="s">
        <v>186</v>
      </c>
      <c r="B1" s="287" t="str">
        <f aca="false">'Original data'!C2&amp;"-"&amp;'Original data'!I2</f>
        <v>HCMB__A001-3000119</v>
      </c>
      <c r="C1" s="287"/>
      <c r="D1" s="287"/>
      <c r="E1" s="288" t="s">
        <v>187</v>
      </c>
      <c r="F1" s="288"/>
      <c r="G1" s="288"/>
      <c r="H1" s="288"/>
      <c r="I1" s="288"/>
      <c r="J1" s="288"/>
      <c r="K1" s="288"/>
      <c r="L1" s="288"/>
      <c r="M1" s="288"/>
      <c r="N1" s="288"/>
      <c r="O1" s="288"/>
      <c r="P1" s="288"/>
      <c r="Q1" s="288"/>
      <c r="R1" s="288"/>
      <c r="S1" s="288"/>
      <c r="T1" s="288"/>
      <c r="U1" s="288"/>
      <c r="V1" s="289" t="s">
        <v>188</v>
      </c>
      <c r="X1" s="286" t="s">
        <v>186</v>
      </c>
      <c r="Y1" s="290" t="str">
        <f aca="false">'Original data'!C2&amp;"-"&amp;'Original data'!I2</f>
        <v>HCMB__A001-3000119</v>
      </c>
      <c r="Z1" s="290"/>
      <c r="AA1" s="290"/>
      <c r="AB1" s="291" t="s">
        <v>225</v>
      </c>
      <c r="AC1" s="291"/>
      <c r="AD1" s="291"/>
      <c r="AE1" s="291"/>
      <c r="AF1" s="291"/>
      <c r="AG1" s="291"/>
      <c r="AH1" s="291"/>
      <c r="AI1" s="291"/>
      <c r="AJ1" s="291"/>
      <c r="AK1" s="291"/>
      <c r="AL1" s="291"/>
      <c r="AM1" s="291"/>
      <c r="AN1" s="291"/>
      <c r="AO1" s="291"/>
      <c r="AP1" s="291"/>
      <c r="AQ1" s="291"/>
      <c r="AR1" s="291"/>
      <c r="AS1" s="289" t="s">
        <v>188</v>
      </c>
    </row>
    <row r="2" customFormat="false" ht="12.75" hidden="false" customHeight="false" outlineLevel="0" collapsed="false">
      <c r="A2" s="286" t="s">
        <v>226</v>
      </c>
      <c r="B2" s="292" t="n">
        <f aca="false">'Original data'!B20/'Original data'!$C62*1000</f>
        <v>353.5493</v>
      </c>
      <c r="C2" s="293" t="n">
        <f aca="false">'Original data'!C20/'Original data'!$C62*1000</f>
        <v>596.1294</v>
      </c>
      <c r="D2" s="293" t="n">
        <f aca="false">'Original data'!D20/'Original data'!$C62*1000</f>
        <v>595.8434</v>
      </c>
      <c r="E2" s="293" t="n">
        <f aca="false">'Original data'!E20/'Original data'!$C62*1000</f>
        <v>595.9004</v>
      </c>
      <c r="F2" s="293" t="n">
        <f aca="false">'Original data'!F20/'Original data'!$C62*1000</f>
        <v>595.7106</v>
      </c>
      <c r="G2" s="293" t="n">
        <f aca="false">'Original data'!G20/'Original data'!$C62*1000</f>
        <v>595.801</v>
      </c>
      <c r="H2" s="293" t="n">
        <f aca="false">'Original data'!H20/'Original data'!$C62*1000</f>
        <v>595.8462</v>
      </c>
      <c r="I2" s="293" t="n">
        <f aca="false">'Original data'!I20/'Original data'!$C62*1000</f>
        <v>595.8687</v>
      </c>
      <c r="J2" s="293" t="n">
        <f aca="false">'Original data'!J20/'Original data'!$C62*1000</f>
        <v>595.8017</v>
      </c>
      <c r="K2" s="293" t="n">
        <f aca="false">'Original data'!K20/'Original data'!$C62*1000</f>
        <v>595.7416</v>
      </c>
      <c r="L2" s="293" t="n">
        <f aca="false">'Original data'!L20/'Original data'!$C62*1000</f>
        <v>595.816</v>
      </c>
      <c r="M2" s="293" t="n">
        <f aca="false">'Original data'!M20/'Original data'!$C62*1000</f>
        <v>595.8109</v>
      </c>
      <c r="N2" s="293" t="n">
        <f aca="false">'Original data'!N20/'Original data'!$C62*1000</f>
        <v>595.7802</v>
      </c>
      <c r="O2" s="293" t="n">
        <f aca="false">'Original data'!O20/'Original data'!$C62*1000</f>
        <v>595.7851</v>
      </c>
      <c r="P2" s="293" t="n">
        <f aca="false">'Original data'!P20/'Original data'!$C62*1000</f>
        <v>595.8174</v>
      </c>
      <c r="Q2" s="293" t="n">
        <f aca="false">'Original data'!Q20/'Original data'!$C62*1000</f>
        <v>595.8326</v>
      </c>
      <c r="R2" s="293" t="n">
        <f aca="false">'Original data'!R20/'Original data'!$C62*1000</f>
        <v>595.8176</v>
      </c>
      <c r="S2" s="293" t="n">
        <f aca="false">'Original data'!S20/'Original data'!$C62*1000</f>
        <v>595.8274</v>
      </c>
      <c r="T2" s="293" t="n">
        <f aca="false">'Original data'!T20/'Original data'!$C62*1000</f>
        <v>596.1746</v>
      </c>
      <c r="U2" s="294" t="n">
        <f aca="false">'Original data'!U20/'Original data'!$C62*1000</f>
        <v>367.1307</v>
      </c>
      <c r="V2" s="295" t="n">
        <f aca="false">'Original data'!V20</f>
        <v>85.833407081</v>
      </c>
      <c r="W2" s="296"/>
      <c r="X2" s="286" t="s">
        <v>226</v>
      </c>
      <c r="Y2" s="292" t="n">
        <f aca="false">'Original data'!Y20/'Original data'!$C62*1000</f>
        <v>350.7017</v>
      </c>
      <c r="Z2" s="293" t="n">
        <f aca="false">'Original data'!Z20/'Original data'!$C62*1000</f>
        <v>596.1117</v>
      </c>
      <c r="AA2" s="293" t="n">
        <f aca="false">'Original data'!AA20/'Original data'!$C62*1000</f>
        <v>595.7535</v>
      </c>
      <c r="AB2" s="293" t="n">
        <f aca="false">'Original data'!AB20/'Original data'!$C62*1000</f>
        <v>595.819</v>
      </c>
      <c r="AC2" s="293" t="n">
        <f aca="false">'Original data'!AC20/'Original data'!$C62*1000</f>
        <v>595.7318</v>
      </c>
      <c r="AD2" s="293" t="n">
        <f aca="false">'Original data'!AD20/'Original data'!$C62*1000</f>
        <v>595.7776</v>
      </c>
      <c r="AE2" s="293" t="n">
        <f aca="false">'Original data'!AE20/'Original data'!$C62*1000</f>
        <v>595.8293</v>
      </c>
      <c r="AF2" s="293" t="n">
        <f aca="false">'Original data'!AF20/'Original data'!$C62*1000</f>
        <v>595.8077</v>
      </c>
      <c r="AG2" s="293" t="n">
        <f aca="false">'Original data'!AG20/'Original data'!$C62*1000</f>
        <v>595.7764</v>
      </c>
      <c r="AH2" s="293" t="n">
        <f aca="false">'Original data'!AH20/'Original data'!$C62*1000</f>
        <v>595.7149</v>
      </c>
      <c r="AI2" s="293" t="n">
        <f aca="false">'Original data'!AI20/'Original data'!$C62*1000</f>
        <v>595.7495</v>
      </c>
      <c r="AJ2" s="293" t="n">
        <f aca="false">'Original data'!AJ20/'Original data'!$C62*1000</f>
        <v>595.7923</v>
      </c>
      <c r="AK2" s="293" t="n">
        <f aca="false">'Original data'!AK20/'Original data'!$C62*1000</f>
        <v>595.763</v>
      </c>
      <c r="AL2" s="293" t="n">
        <f aca="false">'Original data'!AL20/'Original data'!$C62*1000</f>
        <v>595.7932</v>
      </c>
      <c r="AM2" s="293" t="n">
        <f aca="false">'Original data'!AM20/'Original data'!$C62*1000</f>
        <v>595.7472</v>
      </c>
      <c r="AN2" s="293" t="n">
        <f aca="false">'Original data'!AN20/'Original data'!$C62*1000</f>
        <v>595.7564</v>
      </c>
      <c r="AO2" s="293" t="n">
        <f aca="false">'Original data'!AO20/'Original data'!$C62*1000</f>
        <v>595.8447</v>
      </c>
      <c r="AP2" s="293" t="n">
        <f aca="false">'Original data'!AP20/'Original data'!$C62*1000</f>
        <v>595.8486</v>
      </c>
      <c r="AQ2" s="293" t="n">
        <f aca="false">'Original data'!AQ20/'Original data'!$C62*1000</f>
        <v>596.2054</v>
      </c>
      <c r="AR2" s="294" t="n">
        <f aca="false">'Original data'!AR20/'Original data'!$C62*1000</f>
        <v>358.0435</v>
      </c>
      <c r="AS2" s="294" t="n">
        <f aca="false">'Original data'!AS20</f>
        <v>85.738941938</v>
      </c>
    </row>
    <row r="3" customFormat="false" ht="13.5" hidden="false" customHeight="false" outlineLevel="0" collapsed="false">
      <c r="A3" s="297" t="s">
        <v>191</v>
      </c>
      <c r="B3" s="298" t="n">
        <f aca="false">'Original data'!B21*'Original data'!$U4</f>
        <v>3.175002</v>
      </c>
      <c r="C3" s="299" t="n">
        <f aca="false">'Original data'!C21*'Original data'!$U4</f>
        <v>0.238948</v>
      </c>
      <c r="D3" s="299" t="n">
        <f aca="false">'Original data'!D21*'Original data'!$U4</f>
        <v>0.020952</v>
      </c>
      <c r="E3" s="299" t="n">
        <f aca="false">'Original data'!E21*'Original data'!$U4</f>
        <v>-0.496328</v>
      </c>
      <c r="F3" s="299" t="n">
        <f aca="false">'Original data'!F21*'Original data'!$U4</f>
        <v>-0.256239</v>
      </c>
      <c r="G3" s="299" t="n">
        <f aca="false">'Original data'!G21*'Original data'!$U4</f>
        <v>-0.565321</v>
      </c>
      <c r="H3" s="299" t="n">
        <f aca="false">'Original data'!H21*'Original data'!$U4</f>
        <v>-0.151655</v>
      </c>
      <c r="I3" s="299" t="n">
        <f aca="false">'Original data'!I21*'Original data'!$U4</f>
        <v>0.168354</v>
      </c>
      <c r="J3" s="299" t="n">
        <f aca="false">'Original data'!J21*'Original data'!$U4</f>
        <v>0.336733</v>
      </c>
      <c r="K3" s="299" t="n">
        <f aca="false">'Original data'!K21*'Original data'!$U4</f>
        <v>-0.012073</v>
      </c>
      <c r="L3" s="299" t="n">
        <f aca="false">'Original data'!L21*'Original data'!$U4</f>
        <v>0.035155</v>
      </c>
      <c r="M3" s="299" t="n">
        <f aca="false">'Original data'!M21*'Original data'!$U4</f>
        <v>0.237158</v>
      </c>
      <c r="N3" s="299" t="n">
        <f aca="false">'Original data'!N21*'Original data'!$U4</f>
        <v>0.289191</v>
      </c>
      <c r="O3" s="299" t="n">
        <f aca="false">'Original data'!O21*'Original data'!$U4</f>
        <v>0.539843</v>
      </c>
      <c r="P3" s="299" t="n">
        <f aca="false">'Original data'!P21*'Original data'!$U4</f>
        <v>0.099778</v>
      </c>
      <c r="Q3" s="299" t="n">
        <f aca="false">'Original data'!Q21*'Original data'!$U4</f>
        <v>-0.233401</v>
      </c>
      <c r="R3" s="299" t="n">
        <f aca="false">'Original data'!R21*'Original data'!$U4</f>
        <v>-0.377183</v>
      </c>
      <c r="S3" s="299" t="n">
        <f aca="false">'Original data'!S21*'Original data'!$U4</f>
        <v>-0.25586</v>
      </c>
      <c r="T3" s="299" t="n">
        <f aca="false">'Original data'!T21*'Original data'!$U4</f>
        <v>-0.430109</v>
      </c>
      <c r="U3" s="300" t="n">
        <f aca="false">'Original data'!U21*'Original data'!$U4</f>
        <v>-1.739182</v>
      </c>
      <c r="V3" s="301" t="n">
        <f aca="false">'Original data'!V21*'Original data'!$U4</f>
        <v>-14.074318312</v>
      </c>
      <c r="W3" s="296"/>
      <c r="X3" s="302" t="str">
        <f aca="false">'Original data'!X21</f>
        <v>Angle (mrad)</v>
      </c>
      <c r="Y3" s="298" t="n">
        <f aca="false">'Original data'!Y21*'Original data'!$U4</f>
        <v>4.460629</v>
      </c>
      <c r="Z3" s="299" t="n">
        <f aca="false">'Original data'!Z21*'Original data'!$U4</f>
        <v>0.403851</v>
      </c>
      <c r="AA3" s="299" t="n">
        <f aca="false">'Original data'!AA21*'Original data'!$U4</f>
        <v>0.217544</v>
      </c>
      <c r="AB3" s="299" t="n">
        <f aca="false">'Original data'!AB21*'Original data'!$U4</f>
        <v>-0.426019</v>
      </c>
      <c r="AC3" s="299" t="n">
        <f aca="false">'Original data'!AC21*'Original data'!$U4</f>
        <v>-0.395033</v>
      </c>
      <c r="AD3" s="299" t="n">
        <f aca="false">'Original data'!AD21*'Original data'!$U4</f>
        <v>-0.389747</v>
      </c>
      <c r="AE3" s="299" t="n">
        <f aca="false">'Original data'!AE21*'Original data'!$U4</f>
        <v>-0.025746</v>
      </c>
      <c r="AF3" s="299" t="n">
        <f aca="false">'Original data'!AF21*'Original data'!$U4</f>
        <v>0.135415</v>
      </c>
      <c r="AG3" s="299" t="n">
        <f aca="false">'Original data'!AG21*'Original data'!$U4</f>
        <v>-0.146412</v>
      </c>
      <c r="AH3" s="299" t="n">
        <f aca="false">'Original data'!AH21*'Original data'!$U4</f>
        <v>-0.065925</v>
      </c>
      <c r="AI3" s="299" t="n">
        <f aca="false">'Original data'!AI21*'Original data'!$U4</f>
        <v>-0.04723</v>
      </c>
      <c r="AJ3" s="299" t="n">
        <f aca="false">'Original data'!AJ21*'Original data'!$U4</f>
        <v>0.097986</v>
      </c>
      <c r="AK3" s="299" t="n">
        <f aca="false">'Original data'!AK21*'Original data'!$U4</f>
        <v>0.451646</v>
      </c>
      <c r="AL3" s="299" t="n">
        <f aca="false">'Original data'!AL21*'Original data'!$U4</f>
        <v>0.340193</v>
      </c>
      <c r="AM3" s="299" t="n">
        <f aca="false">'Original data'!AM21*'Original data'!$U4</f>
        <v>0.121037</v>
      </c>
      <c r="AN3" s="299" t="n">
        <f aca="false">'Original data'!AN21*'Original data'!$U4</f>
        <v>-0.457631</v>
      </c>
      <c r="AO3" s="299" t="n">
        <f aca="false">'Original data'!AO21*'Original data'!$U4</f>
        <v>-0.53934</v>
      </c>
      <c r="AP3" s="299" t="n">
        <f aca="false">'Original data'!AP21*'Original data'!$U4</f>
        <v>-0.348245</v>
      </c>
      <c r="AQ3" s="299" t="n">
        <f aca="false">'Original data'!AQ21*'Original data'!$U4</f>
        <v>-0.571892</v>
      </c>
      <c r="AR3" s="300" t="n">
        <f aca="false">'Original data'!AR21*'Original data'!$U4</f>
        <v>-1.630269</v>
      </c>
      <c r="AS3" s="300" t="n">
        <f aca="false">'Original data'!AS21*'Original data'!$U4</f>
        <v>-33.678344951</v>
      </c>
    </row>
    <row r="4" customFormat="false" ht="13.5" hidden="false" customHeight="false" outlineLevel="0" collapsed="false">
      <c r="A4" s="303" t="s">
        <v>192</v>
      </c>
      <c r="B4" s="304" t="str">
        <f aca="false">'Original data'!B22</f>
        <v>Position 1</v>
      </c>
      <c r="C4" s="304" t="str">
        <f aca="false">'Original data'!C22</f>
        <v>Position 2</v>
      </c>
      <c r="D4" s="304" t="str">
        <f aca="false">'Original data'!D22</f>
        <v>Position 3</v>
      </c>
      <c r="E4" s="304" t="str">
        <f aca="false">'Original data'!E22</f>
        <v>Position 4</v>
      </c>
      <c r="F4" s="304" t="str">
        <f aca="false">'Original data'!F22</f>
        <v>Position 5</v>
      </c>
      <c r="G4" s="304" t="str">
        <f aca="false">'Original data'!G22</f>
        <v>Position 6</v>
      </c>
      <c r="H4" s="304" t="str">
        <f aca="false">'Original data'!H22</f>
        <v>Position 7</v>
      </c>
      <c r="I4" s="304" t="str">
        <f aca="false">'Original data'!I22</f>
        <v>Position 8</v>
      </c>
      <c r="J4" s="304" t="str">
        <f aca="false">'Original data'!J22</f>
        <v>Position 9</v>
      </c>
      <c r="K4" s="304" t="str">
        <f aca="false">'Original data'!K22</f>
        <v>Position 10</v>
      </c>
      <c r="L4" s="304" t="str">
        <f aca="false">'Original data'!L22</f>
        <v>Position 11</v>
      </c>
      <c r="M4" s="304" t="str">
        <f aca="false">'Original data'!M22</f>
        <v>Position 12</v>
      </c>
      <c r="N4" s="304" t="str">
        <f aca="false">'Original data'!N22</f>
        <v>Position 13</v>
      </c>
      <c r="O4" s="304" t="str">
        <f aca="false">'Original data'!O22</f>
        <v>Position 14</v>
      </c>
      <c r="P4" s="304" t="str">
        <f aca="false">'Original data'!P22</f>
        <v>Position 15</v>
      </c>
      <c r="Q4" s="304" t="str">
        <f aca="false">'Original data'!Q22</f>
        <v>Position 16</v>
      </c>
      <c r="R4" s="304" t="str">
        <f aca="false">'Original data'!R22</f>
        <v>Position 17</v>
      </c>
      <c r="S4" s="304" t="str">
        <f aca="false">'Original data'!S22</f>
        <v>Position 18</v>
      </c>
      <c r="T4" s="304" t="str">
        <f aca="false">'Original data'!T22</f>
        <v>Position 19</v>
      </c>
      <c r="U4" s="305" t="str">
        <f aca="false">'Original data'!U22</f>
        <v>Position 20</v>
      </c>
      <c r="V4" s="306" t="n">
        <f aca="false">'Original data'!V22</f>
        <v>0</v>
      </c>
      <c r="X4" s="303" t="str">
        <f aca="false">'Original data'!X22</f>
        <v>Multipoles</v>
      </c>
      <c r="Y4" s="304" t="str">
        <f aca="false">'Original data'!Y22</f>
        <v>Position 1</v>
      </c>
      <c r="Z4" s="304" t="str">
        <f aca="false">'Original data'!Z22</f>
        <v>Position 2</v>
      </c>
      <c r="AA4" s="304" t="str">
        <f aca="false">'Original data'!AA22</f>
        <v>Position 3</v>
      </c>
      <c r="AB4" s="304" t="str">
        <f aca="false">'Original data'!AB22</f>
        <v>Position 4</v>
      </c>
      <c r="AC4" s="304" t="str">
        <f aca="false">'Original data'!AC22</f>
        <v>Position 5</v>
      </c>
      <c r="AD4" s="304" t="str">
        <f aca="false">'Original data'!AD22</f>
        <v>Position 6</v>
      </c>
      <c r="AE4" s="304" t="str">
        <f aca="false">'Original data'!AE22</f>
        <v>Position 7</v>
      </c>
      <c r="AF4" s="304" t="str">
        <f aca="false">'Original data'!AF22</f>
        <v>Position 8</v>
      </c>
      <c r="AG4" s="304" t="str">
        <f aca="false">'Original data'!AG22</f>
        <v>Position 9</v>
      </c>
      <c r="AH4" s="304" t="str">
        <f aca="false">'Original data'!AH22</f>
        <v>Position 10</v>
      </c>
      <c r="AI4" s="304" t="str">
        <f aca="false">'Original data'!AI22</f>
        <v>Position 11</v>
      </c>
      <c r="AJ4" s="304" t="str">
        <f aca="false">'Original data'!AJ22</f>
        <v>Position 12</v>
      </c>
      <c r="AK4" s="304" t="str">
        <f aca="false">'Original data'!AK22</f>
        <v>Position 13</v>
      </c>
      <c r="AL4" s="304" t="str">
        <f aca="false">'Original data'!AL22</f>
        <v>Position 14</v>
      </c>
      <c r="AM4" s="304" t="str">
        <f aca="false">'Original data'!AM22</f>
        <v>Position 15</v>
      </c>
      <c r="AN4" s="304" t="str">
        <f aca="false">'Original data'!AN22</f>
        <v>Position 16</v>
      </c>
      <c r="AO4" s="304" t="str">
        <f aca="false">'Original data'!AO22</f>
        <v>Position 17</v>
      </c>
      <c r="AP4" s="304" t="str">
        <f aca="false">'Original data'!AP22</f>
        <v>Position 18</v>
      </c>
      <c r="AQ4" s="304" t="str">
        <f aca="false">'Original data'!AQ22</f>
        <v>Position 19</v>
      </c>
      <c r="AR4" s="305" t="str">
        <f aca="false">'Original data'!AR22</f>
        <v>Position 20</v>
      </c>
      <c r="AS4" s="307" t="n">
        <f aca="false">'Original data'!AS22</f>
        <v>0</v>
      </c>
    </row>
    <row r="5" customFormat="false" ht="12.75" hidden="false" customHeight="false" outlineLevel="0" collapsed="false">
      <c r="A5" s="308" t="s">
        <v>213</v>
      </c>
      <c r="B5" s="309" t="n">
        <f aca="false">'Original data'!B23</f>
        <v>10000</v>
      </c>
      <c r="C5" s="309" t="n">
        <f aca="false">'Original data'!C23</f>
        <v>10000</v>
      </c>
      <c r="D5" s="309" t="n">
        <f aca="false">'Original data'!D23</f>
        <v>10000</v>
      </c>
      <c r="E5" s="309" t="n">
        <f aca="false">'Original data'!E23</f>
        <v>10000</v>
      </c>
      <c r="F5" s="309" t="n">
        <f aca="false">'Original data'!F23</f>
        <v>10000</v>
      </c>
      <c r="G5" s="309" t="n">
        <f aca="false">'Original data'!G23</f>
        <v>10000</v>
      </c>
      <c r="H5" s="309" t="n">
        <f aca="false">'Original data'!H23</f>
        <v>10000</v>
      </c>
      <c r="I5" s="309" t="n">
        <f aca="false">'Original data'!I23</f>
        <v>10000</v>
      </c>
      <c r="J5" s="309" t="n">
        <f aca="false">'Original data'!J23</f>
        <v>10000</v>
      </c>
      <c r="K5" s="309" t="n">
        <f aca="false">'Original data'!K23</f>
        <v>10000</v>
      </c>
      <c r="L5" s="309" t="n">
        <f aca="false">'Original data'!L23</f>
        <v>10000</v>
      </c>
      <c r="M5" s="309" t="n">
        <f aca="false">'Original data'!M23</f>
        <v>10000</v>
      </c>
      <c r="N5" s="309" t="n">
        <f aca="false">'Original data'!N23</f>
        <v>10000</v>
      </c>
      <c r="O5" s="309" t="n">
        <f aca="false">'Original data'!O23</f>
        <v>10000</v>
      </c>
      <c r="P5" s="309" t="n">
        <f aca="false">'Original data'!P23</f>
        <v>10000</v>
      </c>
      <c r="Q5" s="309" t="n">
        <f aca="false">'Original data'!Q23</f>
        <v>10000</v>
      </c>
      <c r="R5" s="309" t="n">
        <f aca="false">'Original data'!R23</f>
        <v>10000</v>
      </c>
      <c r="S5" s="309" t="n">
        <f aca="false">'Original data'!S23</f>
        <v>10000</v>
      </c>
      <c r="T5" s="309" t="n">
        <f aca="false">'Original data'!T23</f>
        <v>10000</v>
      </c>
      <c r="U5" s="309" t="n">
        <f aca="false">'Original data'!U23</f>
        <v>10000</v>
      </c>
      <c r="V5" s="310" t="n">
        <f aca="false">'Original data'!V23</f>
        <v>10000</v>
      </c>
      <c r="W5" s="311"/>
      <c r="X5" s="310" t="str">
        <f aca="false">'Original data'!X23</f>
        <v>b1</v>
      </c>
      <c r="Y5" s="309" t="n">
        <f aca="false">'Original data'!Y23</f>
        <v>10000</v>
      </c>
      <c r="Z5" s="309" t="n">
        <f aca="false">'Original data'!Z23</f>
        <v>10000</v>
      </c>
      <c r="AA5" s="309" t="n">
        <f aca="false">'Original data'!AA23</f>
        <v>10000</v>
      </c>
      <c r="AB5" s="309" t="n">
        <f aca="false">'Original data'!AB23</f>
        <v>10000</v>
      </c>
      <c r="AC5" s="309" t="n">
        <f aca="false">'Original data'!AC23</f>
        <v>10000</v>
      </c>
      <c r="AD5" s="309" t="n">
        <f aca="false">'Original data'!AD23</f>
        <v>10000</v>
      </c>
      <c r="AE5" s="309" t="n">
        <f aca="false">'Original data'!AE23</f>
        <v>10000</v>
      </c>
      <c r="AF5" s="309" t="n">
        <f aca="false">'Original data'!AF23</f>
        <v>10000</v>
      </c>
      <c r="AG5" s="309" t="n">
        <f aca="false">'Original data'!AG23</f>
        <v>10000</v>
      </c>
      <c r="AH5" s="309" t="n">
        <f aca="false">'Original data'!AH23</f>
        <v>10000</v>
      </c>
      <c r="AI5" s="309" t="n">
        <f aca="false">'Original data'!AI23</f>
        <v>10000</v>
      </c>
      <c r="AJ5" s="309" t="n">
        <f aca="false">'Original data'!AJ23</f>
        <v>10000</v>
      </c>
      <c r="AK5" s="309" t="n">
        <f aca="false">'Original data'!AK23</f>
        <v>10000</v>
      </c>
      <c r="AL5" s="309" t="n">
        <f aca="false">'Original data'!AL23</f>
        <v>10000</v>
      </c>
      <c r="AM5" s="309" t="n">
        <f aca="false">'Original data'!AM23</f>
        <v>10000</v>
      </c>
      <c r="AN5" s="309" t="n">
        <f aca="false">'Original data'!AN23</f>
        <v>10000</v>
      </c>
      <c r="AO5" s="309" t="n">
        <f aca="false">'Original data'!AO23</f>
        <v>10000</v>
      </c>
      <c r="AP5" s="309" t="n">
        <f aca="false">'Original data'!AP23</f>
        <v>10000</v>
      </c>
      <c r="AQ5" s="309" t="n">
        <f aca="false">'Original data'!AQ23</f>
        <v>10000</v>
      </c>
      <c r="AR5" s="309" t="n">
        <f aca="false">'Original data'!AR23</f>
        <v>10000</v>
      </c>
      <c r="AS5" s="310" t="n">
        <f aca="false">'Original data'!AS23</f>
        <v>10000</v>
      </c>
      <c r="AT5" s="312"/>
    </row>
    <row r="6" customFormat="false" ht="12.75" hidden="false" customHeight="false" outlineLevel="0" collapsed="false">
      <c r="A6" s="308" t="s">
        <v>52</v>
      </c>
      <c r="B6" s="313" t="n">
        <f aca="false">'Original data'!B24*'Original data'!$U$3</f>
        <v>-3.829803</v>
      </c>
      <c r="C6" s="313" t="n">
        <f aca="false">'Original data'!C24*'Original data'!$U$3</f>
        <v>-1.609955</v>
      </c>
      <c r="D6" s="313" t="n">
        <f aca="false">'Original data'!D24*'Original data'!$U$3</f>
        <v>-1.422437</v>
      </c>
      <c r="E6" s="313" t="n">
        <f aca="false">'Original data'!E24*'Original data'!$U$3</f>
        <v>-1.242248</v>
      </c>
      <c r="F6" s="313" t="n">
        <f aca="false">'Original data'!F24*'Original data'!$U$3</f>
        <v>-1.223626</v>
      </c>
      <c r="G6" s="313" t="n">
        <f aca="false">'Original data'!G24*'Original data'!$U$3</f>
        <v>-1.636749</v>
      </c>
      <c r="H6" s="313" t="n">
        <f aca="false">'Original data'!H24*'Original data'!$U$3</f>
        <v>-1.490684</v>
      </c>
      <c r="I6" s="313" t="n">
        <f aca="false">'Original data'!I24*'Original data'!$U$3</f>
        <v>-0.7638969</v>
      </c>
      <c r="J6" s="313" t="n">
        <f aca="false">'Original data'!J24*'Original data'!$U$3</f>
        <v>-0.7643078</v>
      </c>
      <c r="K6" s="313" t="n">
        <f aca="false">'Original data'!K24*'Original data'!$U$3</f>
        <v>-1.591992</v>
      </c>
      <c r="L6" s="313" t="n">
        <f aca="false">'Original data'!L24*'Original data'!$U$3</f>
        <v>-1.585892</v>
      </c>
      <c r="M6" s="313" t="n">
        <f aca="false">'Original data'!M24*'Original data'!$U$3</f>
        <v>-1.286184</v>
      </c>
      <c r="N6" s="313" t="n">
        <f aca="false">'Original data'!N24*'Original data'!$U$3</f>
        <v>-1.062302</v>
      </c>
      <c r="O6" s="313" t="n">
        <f aca="false">'Original data'!O24*'Original data'!$U$3</f>
        <v>-1.226299</v>
      </c>
      <c r="P6" s="313" t="n">
        <f aca="false">'Original data'!P24*'Original data'!$U$3</f>
        <v>-1.237663</v>
      </c>
      <c r="Q6" s="313" t="n">
        <f aca="false">'Original data'!Q24*'Original data'!$U$3</f>
        <v>-1.959676</v>
      </c>
      <c r="R6" s="313" t="n">
        <f aca="false">'Original data'!R24*'Original data'!$U$3</f>
        <v>-1.829422</v>
      </c>
      <c r="S6" s="313" t="n">
        <f aca="false">'Original data'!S24*'Original data'!$U$3</f>
        <v>-1.892127</v>
      </c>
      <c r="T6" s="313" t="n">
        <f aca="false">'Original data'!T24*'Original data'!$U$3</f>
        <v>-1.709583</v>
      </c>
      <c r="U6" s="313" t="n">
        <f aca="false">'Original data'!U24*'Original data'!$U$3</f>
        <v>-0.577647</v>
      </c>
      <c r="V6" s="314" t="n">
        <f aca="false">'Original data'!V24*'Original data'!$U$3</f>
        <v>-1.466128</v>
      </c>
      <c r="W6" s="315"/>
      <c r="X6" s="316" t="str">
        <f aca="false">'Original data'!X24</f>
        <v>b2</v>
      </c>
      <c r="Y6" s="313" t="n">
        <f aca="false">'Original data'!Y24*'Original data'!$U$3</f>
        <v>-5.266722</v>
      </c>
      <c r="Z6" s="313" t="n">
        <f aca="false">'Original data'!Z24*'Original data'!$U$3</f>
        <v>1.912944</v>
      </c>
      <c r="AA6" s="313" t="n">
        <f aca="false">'Original data'!AA24*'Original data'!$U$3</f>
        <v>1.546444</v>
      </c>
      <c r="AB6" s="313" t="n">
        <f aca="false">'Original data'!AB24*'Original data'!$U$3</f>
        <v>1.497454</v>
      </c>
      <c r="AC6" s="313" t="n">
        <f aca="false">'Original data'!AC24*'Original data'!$U$3</f>
        <v>0.8095897</v>
      </c>
      <c r="AD6" s="313" t="n">
        <f aca="false">'Original data'!AD24*'Original data'!$U$3</f>
        <v>1.379738</v>
      </c>
      <c r="AE6" s="313" t="n">
        <f aca="false">'Original data'!AE24*'Original data'!$U$3</f>
        <v>1.286321</v>
      </c>
      <c r="AF6" s="313" t="n">
        <f aca="false">'Original data'!AF24*'Original data'!$U$3</f>
        <v>1.15936</v>
      </c>
      <c r="AG6" s="313" t="n">
        <f aca="false">'Original data'!AG24*'Original data'!$U$3</f>
        <v>0.8221598</v>
      </c>
      <c r="AH6" s="313" t="n">
        <f aca="false">'Original data'!AH24*'Original data'!$U$3</f>
        <v>1.648311</v>
      </c>
      <c r="AI6" s="313" t="n">
        <f aca="false">'Original data'!AI24*'Original data'!$U$3</f>
        <v>1.253135</v>
      </c>
      <c r="AJ6" s="313" t="n">
        <f aca="false">'Original data'!AJ24*'Original data'!$U$3</f>
        <v>2.287129</v>
      </c>
      <c r="AK6" s="313" t="n">
        <f aca="false">'Original data'!AK24*'Original data'!$U$3</f>
        <v>2.333648</v>
      </c>
      <c r="AL6" s="313" t="n">
        <f aca="false">'Original data'!AL24*'Original data'!$U$3</f>
        <v>1.428444</v>
      </c>
      <c r="AM6" s="313" t="n">
        <f aca="false">'Original data'!AM24*'Original data'!$U$3</f>
        <v>1.537391</v>
      </c>
      <c r="AN6" s="313" t="n">
        <f aca="false">'Original data'!AN24*'Original data'!$U$3</f>
        <v>1.814762</v>
      </c>
      <c r="AO6" s="313" t="n">
        <f aca="false">'Original data'!AO24*'Original data'!$U$3</f>
        <v>1.185972</v>
      </c>
      <c r="AP6" s="313" t="n">
        <f aca="false">'Original data'!AP24*'Original data'!$U$3</f>
        <v>0.9590797</v>
      </c>
      <c r="AQ6" s="313" t="n">
        <f aca="false">'Original data'!AQ24*'Original data'!$U$3</f>
        <v>0.9258712</v>
      </c>
      <c r="AR6" s="313" t="n">
        <f aca="false">'Original data'!AR24*'Original data'!$U$3</f>
        <v>0.9188858</v>
      </c>
      <c r="AS6" s="314" t="n">
        <f aca="false">'Original data'!AS24*'Original data'!$U$3</f>
        <v>1.211077</v>
      </c>
    </row>
    <row r="7" customFormat="false" ht="12.75" hidden="false" customHeight="false" outlineLevel="0" collapsed="false">
      <c r="A7" s="308" t="s">
        <v>53</v>
      </c>
      <c r="B7" s="313" t="n">
        <f aca="false">'Original data'!B25</f>
        <v>38.69447</v>
      </c>
      <c r="C7" s="313" t="n">
        <f aca="false">'Original data'!C25</f>
        <v>-3.862211</v>
      </c>
      <c r="D7" s="313" t="n">
        <f aca="false">'Original data'!D25</f>
        <v>-3.203886</v>
      </c>
      <c r="E7" s="313" t="n">
        <f aca="false">'Original data'!E25</f>
        <v>-3.598458</v>
      </c>
      <c r="F7" s="313" t="n">
        <f aca="false">'Original data'!F25</f>
        <v>-3.141033</v>
      </c>
      <c r="G7" s="313" t="n">
        <f aca="false">'Original data'!G25</f>
        <v>-4.449252</v>
      </c>
      <c r="H7" s="313" t="n">
        <f aca="false">'Original data'!H25</f>
        <v>-2.38678</v>
      </c>
      <c r="I7" s="313" t="n">
        <f aca="false">'Original data'!I25</f>
        <v>-3.090112</v>
      </c>
      <c r="J7" s="313" t="n">
        <f aca="false">'Original data'!J25</f>
        <v>-2.800333</v>
      </c>
      <c r="K7" s="313" t="n">
        <f aca="false">'Original data'!K25</f>
        <v>-3.604691</v>
      </c>
      <c r="L7" s="313" t="n">
        <f aca="false">'Original data'!L25</f>
        <v>-4.557758</v>
      </c>
      <c r="M7" s="313" t="n">
        <f aca="false">'Original data'!M25</f>
        <v>-3.831903</v>
      </c>
      <c r="N7" s="313" t="n">
        <f aca="false">'Original data'!N25</f>
        <v>-3.760871</v>
      </c>
      <c r="O7" s="313" t="n">
        <f aca="false">'Original data'!O25</f>
        <v>-5.513347</v>
      </c>
      <c r="P7" s="313" t="n">
        <f aca="false">'Original data'!P25</f>
        <v>-4.711459</v>
      </c>
      <c r="Q7" s="313" t="n">
        <f aca="false">'Original data'!Q25</f>
        <v>-3.689348</v>
      </c>
      <c r="R7" s="313" t="n">
        <f aca="false">'Original data'!R25</f>
        <v>-2.507996</v>
      </c>
      <c r="S7" s="313" t="n">
        <f aca="false">'Original data'!S25</f>
        <v>-2.831666</v>
      </c>
      <c r="T7" s="313" t="n">
        <f aca="false">'Original data'!T25</f>
        <v>-2.215767</v>
      </c>
      <c r="U7" s="313" t="n">
        <f aca="false">'Original data'!U25</f>
        <v>-1.771454</v>
      </c>
      <c r="V7" s="314" t="n">
        <f aca="false">'Original data'!V25</f>
        <v>-2.180645</v>
      </c>
      <c r="W7" s="315"/>
      <c r="X7" s="316" t="str">
        <f aca="false">'Original data'!X25</f>
        <v>b3</v>
      </c>
      <c r="Y7" s="313" t="n">
        <f aca="false">'Original data'!Y25</f>
        <v>41.6853</v>
      </c>
      <c r="Z7" s="313" t="n">
        <f aca="false">'Original data'!Z25</f>
        <v>-3.036177</v>
      </c>
      <c r="AA7" s="313" t="n">
        <f aca="false">'Original data'!AA25</f>
        <v>-1.984559</v>
      </c>
      <c r="AB7" s="313" t="n">
        <f aca="false">'Original data'!AB25</f>
        <v>-3.827506</v>
      </c>
      <c r="AC7" s="313" t="n">
        <f aca="false">'Original data'!AC25</f>
        <v>-1.788216</v>
      </c>
      <c r="AD7" s="313" t="n">
        <f aca="false">'Original data'!AD25</f>
        <v>-3.983605</v>
      </c>
      <c r="AE7" s="313" t="n">
        <f aca="false">'Original data'!AE25</f>
        <v>-2.260474</v>
      </c>
      <c r="AF7" s="313" t="n">
        <f aca="false">'Original data'!AF25</f>
        <v>-3.142113</v>
      </c>
      <c r="AG7" s="313" t="n">
        <f aca="false">'Original data'!AG25</f>
        <v>-2.339629</v>
      </c>
      <c r="AH7" s="313" t="n">
        <f aca="false">'Original data'!AH25</f>
        <v>-3.154473</v>
      </c>
      <c r="AI7" s="313" t="n">
        <f aca="false">'Original data'!AI25</f>
        <v>-3.847953</v>
      </c>
      <c r="AJ7" s="313" t="n">
        <f aca="false">'Original data'!AJ25</f>
        <v>-2.780613</v>
      </c>
      <c r="AK7" s="313" t="n">
        <f aca="false">'Original data'!AK25</f>
        <v>-2.840011</v>
      </c>
      <c r="AL7" s="313" t="n">
        <f aca="false">'Original data'!AL25</f>
        <v>-4.367721</v>
      </c>
      <c r="AM7" s="313" t="n">
        <f aca="false">'Original data'!AM25</f>
        <v>-4.005017</v>
      </c>
      <c r="AN7" s="313" t="n">
        <f aca="false">'Original data'!AN25</f>
        <v>-2.924922</v>
      </c>
      <c r="AO7" s="313" t="n">
        <f aca="false">'Original data'!AO25</f>
        <v>-2.408587</v>
      </c>
      <c r="AP7" s="313" t="n">
        <f aca="false">'Original data'!AP25</f>
        <v>-2.554679</v>
      </c>
      <c r="AQ7" s="313" t="n">
        <f aca="false">'Original data'!AQ25</f>
        <v>-1.667675</v>
      </c>
      <c r="AR7" s="313" t="n">
        <f aca="false">'Original data'!AR25</f>
        <v>-1.700804</v>
      </c>
      <c r="AS7" s="314" t="n">
        <f aca="false">'Original data'!AS25</f>
        <v>-1.532125</v>
      </c>
    </row>
    <row r="8" customFormat="false" ht="12.75" hidden="false" customHeight="false" outlineLevel="0" collapsed="false">
      <c r="A8" s="308" t="s">
        <v>54</v>
      </c>
      <c r="B8" s="313" t="n">
        <f aca="false">'Original data'!B26*'Original data'!$U$3</f>
        <v>-0.8272091</v>
      </c>
      <c r="C8" s="313" t="n">
        <f aca="false">'Original data'!C26*'Original data'!$U$3</f>
        <v>0.07277922</v>
      </c>
      <c r="D8" s="313" t="n">
        <f aca="false">'Original data'!D26*'Original data'!$U$3</f>
        <v>-0.02962027</v>
      </c>
      <c r="E8" s="313" t="n">
        <f aca="false">'Original data'!E26*'Original data'!$U$3</f>
        <v>0.1368757</v>
      </c>
      <c r="F8" s="313" t="n">
        <f aca="false">'Original data'!F26*'Original data'!$U$3</f>
        <v>0.1243885</v>
      </c>
      <c r="G8" s="313" t="n">
        <f aca="false">'Original data'!G26*'Original data'!$U$3</f>
        <v>-0.1220435</v>
      </c>
      <c r="H8" s="313" t="n">
        <f aca="false">'Original data'!H26*'Original data'!$U$3</f>
        <v>-0.2585082</v>
      </c>
      <c r="I8" s="313" t="n">
        <f aca="false">'Original data'!I26*'Original data'!$U$3</f>
        <v>0.0818558</v>
      </c>
      <c r="J8" s="313" t="n">
        <f aca="false">'Original data'!J26*'Original data'!$U$3</f>
        <v>-0.03584959</v>
      </c>
      <c r="K8" s="313" t="n">
        <f aca="false">'Original data'!K26*'Original data'!$U$3</f>
        <v>-0.3418312</v>
      </c>
      <c r="L8" s="313" t="n">
        <f aca="false">'Original data'!L26*'Original data'!$U$3</f>
        <v>-0.2032829</v>
      </c>
      <c r="M8" s="313" t="n">
        <f aca="false">'Original data'!M26*'Original data'!$U$3</f>
        <v>-0.1525843</v>
      </c>
      <c r="N8" s="313" t="n">
        <f aca="false">'Original data'!N26*'Original data'!$U$3</f>
        <v>0.1064308</v>
      </c>
      <c r="O8" s="313" t="n">
        <f aca="false">'Original data'!O26*'Original data'!$U$3</f>
        <v>0.1296191</v>
      </c>
      <c r="P8" s="313" t="n">
        <f aca="false">'Original data'!P26*'Original data'!$U$3</f>
        <v>-0.06589289</v>
      </c>
      <c r="Q8" s="313" t="n">
        <f aca="false">'Original data'!Q26*'Original data'!$U$3</f>
        <v>-0.1041649</v>
      </c>
      <c r="R8" s="313" t="n">
        <f aca="false">'Original data'!R26*'Original data'!$U$3</f>
        <v>-0.2755762</v>
      </c>
      <c r="S8" s="313" t="n">
        <f aca="false">'Original data'!S26*'Original data'!$U$3</f>
        <v>-0.1847806</v>
      </c>
      <c r="T8" s="313" t="n">
        <f aca="false">'Original data'!T26*'Original data'!$U$3</f>
        <v>0.09200093</v>
      </c>
      <c r="U8" s="313" t="n">
        <f aca="false">'Original data'!U26*'Original data'!$U$3</f>
        <v>-0.06712475</v>
      </c>
      <c r="V8" s="314" t="n">
        <f aca="false">'Original data'!V26*'Original data'!$U$3</f>
        <v>-0.08132321</v>
      </c>
      <c r="W8" s="315"/>
      <c r="X8" s="316" t="str">
        <f aca="false">'Original data'!X26</f>
        <v>b4</v>
      </c>
      <c r="Y8" s="313" t="n">
        <f aca="false">'Original data'!Y26*'Original data'!$U$3</f>
        <v>-1.991938</v>
      </c>
      <c r="Z8" s="313" t="n">
        <f aca="false">'Original data'!Z26*'Original data'!$U$3</f>
        <v>0.05115587</v>
      </c>
      <c r="AA8" s="313" t="n">
        <f aca="false">'Original data'!AA26*'Original data'!$U$3</f>
        <v>-0.03067676</v>
      </c>
      <c r="AB8" s="313" t="n">
        <f aca="false">'Original data'!AB26*'Original data'!$U$3</f>
        <v>-0.1925864</v>
      </c>
      <c r="AC8" s="313" t="n">
        <f aca="false">'Original data'!AC26*'Original data'!$U$3</f>
        <v>-0.2548111</v>
      </c>
      <c r="AD8" s="313" t="n">
        <f aca="false">'Original data'!AD26*'Original data'!$U$3</f>
        <v>0.07423733</v>
      </c>
      <c r="AE8" s="313" t="n">
        <f aca="false">'Original data'!AE26*'Original data'!$U$3</f>
        <v>0.03197185</v>
      </c>
      <c r="AF8" s="313" t="n">
        <f aca="false">'Original data'!AF26*'Original data'!$U$3</f>
        <v>-0.05433396</v>
      </c>
      <c r="AG8" s="313" t="n">
        <f aca="false">'Original data'!AG26*'Original data'!$U$3</f>
        <v>-0.01850291</v>
      </c>
      <c r="AH8" s="313" t="n">
        <f aca="false">'Original data'!AH26*'Original data'!$U$3</f>
        <v>0.1366227</v>
      </c>
      <c r="AI8" s="313" t="n">
        <f aca="false">'Original data'!AI26*'Original data'!$U$3</f>
        <v>0.0006099612</v>
      </c>
      <c r="AJ8" s="313" t="n">
        <f aca="false">'Original data'!AJ26*'Original data'!$U$3</f>
        <v>0.3895146</v>
      </c>
      <c r="AK8" s="313" t="n">
        <f aca="false">'Original data'!AK26*'Original data'!$U$3</f>
        <v>0.1916749</v>
      </c>
      <c r="AL8" s="313" t="n">
        <f aca="false">'Original data'!AL26*'Original data'!$U$3</f>
        <v>-0.04630889</v>
      </c>
      <c r="AM8" s="313" t="n">
        <f aca="false">'Original data'!AM26*'Original data'!$U$3</f>
        <v>-0.04488734</v>
      </c>
      <c r="AN8" s="313" t="n">
        <f aca="false">'Original data'!AN26*'Original data'!$U$3</f>
        <v>0.1246476</v>
      </c>
      <c r="AO8" s="313" t="n">
        <f aca="false">'Original data'!AO26*'Original data'!$U$3</f>
        <v>-0.2264708</v>
      </c>
      <c r="AP8" s="313" t="n">
        <f aca="false">'Original data'!AP26*'Original data'!$U$3</f>
        <v>-0.3064886</v>
      </c>
      <c r="AQ8" s="313" t="n">
        <f aca="false">'Original data'!AQ26*'Original data'!$U$3</f>
        <v>-0.03457364</v>
      </c>
      <c r="AR8" s="313" t="n">
        <f aca="false">'Original data'!AR26*'Original data'!$U$3</f>
        <v>-0.201352</v>
      </c>
      <c r="AS8" s="314" t="n">
        <f aca="false">'Original data'!AS26*'Original data'!$U$3</f>
        <v>-0.07830468</v>
      </c>
    </row>
    <row r="9" customFormat="false" ht="12.75" hidden="false" customHeight="false" outlineLevel="0" collapsed="false">
      <c r="A9" s="308" t="s">
        <v>55</v>
      </c>
      <c r="B9" s="313" t="n">
        <f aca="false">'Original data'!B27</f>
        <v>-5.122801</v>
      </c>
      <c r="C9" s="313" t="n">
        <f aca="false">'Original data'!C27</f>
        <v>-0.544638</v>
      </c>
      <c r="D9" s="313" t="n">
        <f aca="false">'Original data'!D27</f>
        <v>-0.726962</v>
      </c>
      <c r="E9" s="313" t="n">
        <f aca="false">'Original data'!E27</f>
        <v>-0.1928947</v>
      </c>
      <c r="F9" s="313" t="n">
        <f aca="false">'Original data'!F27</f>
        <v>-0.2980486</v>
      </c>
      <c r="G9" s="313" t="n">
        <f aca="false">'Original data'!G27</f>
        <v>-0.1400886</v>
      </c>
      <c r="H9" s="313" t="n">
        <f aca="false">'Original data'!H27</f>
        <v>-0.2375118</v>
      </c>
      <c r="I9" s="313" t="n">
        <f aca="false">'Original data'!I27</f>
        <v>-0.05438313</v>
      </c>
      <c r="J9" s="313" t="n">
        <f aca="false">'Original data'!J27</f>
        <v>-0.246358</v>
      </c>
      <c r="K9" s="313" t="n">
        <f aca="false">'Original data'!K27</f>
        <v>-0.123671</v>
      </c>
      <c r="L9" s="313" t="n">
        <f aca="false">'Original data'!L27</f>
        <v>0.1913321</v>
      </c>
      <c r="M9" s="313" t="n">
        <f aca="false">'Original data'!M27</f>
        <v>-0.03471363</v>
      </c>
      <c r="N9" s="313" t="n">
        <f aca="false">'Original data'!N27</f>
        <v>-0.1080962</v>
      </c>
      <c r="O9" s="313" t="n">
        <f aca="false">'Original data'!O27</f>
        <v>0.01161015</v>
      </c>
      <c r="P9" s="313" t="n">
        <f aca="false">'Original data'!P27</f>
        <v>-0.03218843</v>
      </c>
      <c r="Q9" s="313" t="n">
        <f aca="false">'Original data'!Q27</f>
        <v>-0.177301</v>
      </c>
      <c r="R9" s="313" t="n">
        <f aca="false">'Original data'!R27</f>
        <v>-0.454944</v>
      </c>
      <c r="S9" s="313" t="n">
        <f aca="false">'Original data'!S27</f>
        <v>-0.5002411</v>
      </c>
      <c r="T9" s="313" t="n">
        <f aca="false">'Original data'!T27</f>
        <v>-0.5243403</v>
      </c>
      <c r="U9" s="313" t="n">
        <f aca="false">'Original data'!U27</f>
        <v>-3.854818</v>
      </c>
      <c r="V9" s="314" t="n">
        <f aca="false">'Original data'!V27</f>
        <v>-0.5001939</v>
      </c>
      <c r="W9" s="315"/>
      <c r="X9" s="316" t="str">
        <f aca="false">'Original data'!X27</f>
        <v>b5</v>
      </c>
      <c r="Y9" s="313" t="n">
        <f aca="false">'Original data'!Y27</f>
        <v>-4.766486</v>
      </c>
      <c r="Z9" s="313" t="n">
        <f aca="false">'Original data'!Z27</f>
        <v>-0.4544605</v>
      </c>
      <c r="AA9" s="313" t="n">
        <f aca="false">'Original data'!AA27</f>
        <v>-0.6883358</v>
      </c>
      <c r="AB9" s="313" t="n">
        <f aca="false">'Original data'!AB27</f>
        <v>-0.09332254</v>
      </c>
      <c r="AC9" s="313" t="n">
        <f aca="false">'Original data'!AC27</f>
        <v>-0.3456547</v>
      </c>
      <c r="AD9" s="313" t="n">
        <f aca="false">'Original data'!AD27</f>
        <v>-0.07895293</v>
      </c>
      <c r="AE9" s="313" t="n">
        <f aca="false">'Original data'!AE27</f>
        <v>-0.04536946</v>
      </c>
      <c r="AF9" s="313" t="n">
        <f aca="false">'Original data'!AF27</f>
        <v>0.04019744</v>
      </c>
      <c r="AG9" s="313" t="n">
        <f aca="false">'Original data'!AG27</f>
        <v>-0.2462546</v>
      </c>
      <c r="AH9" s="313" t="n">
        <f aca="false">'Original data'!AH27</f>
        <v>-0.236035</v>
      </c>
      <c r="AI9" s="313" t="n">
        <f aca="false">'Original data'!AI27</f>
        <v>0.1715442</v>
      </c>
      <c r="AJ9" s="313" t="n">
        <f aca="false">'Original data'!AJ27</f>
        <v>-0.07336813</v>
      </c>
      <c r="AK9" s="313" t="n">
        <f aca="false">'Original data'!AK27</f>
        <v>-0.1808505</v>
      </c>
      <c r="AL9" s="313" t="n">
        <f aca="false">'Original data'!AL27</f>
        <v>-0.03178609</v>
      </c>
      <c r="AM9" s="313" t="n">
        <f aca="false">'Original data'!AM27</f>
        <v>-0.1034141</v>
      </c>
      <c r="AN9" s="313" t="n">
        <f aca="false">'Original data'!AN27</f>
        <v>-0.3123944</v>
      </c>
      <c r="AO9" s="313" t="n">
        <f aca="false">'Original data'!AO27</f>
        <v>-0.3517517</v>
      </c>
      <c r="AP9" s="313" t="n">
        <f aca="false">'Original data'!AP27</f>
        <v>-0.3728303</v>
      </c>
      <c r="AQ9" s="313" t="n">
        <f aca="false">'Original data'!AQ27</f>
        <v>-0.4753258</v>
      </c>
      <c r="AR9" s="313" t="n">
        <f aca="false">'Original data'!AR27</f>
        <v>-3.82691</v>
      </c>
      <c r="AS9" s="314" t="n">
        <f aca="false">'Original data'!AS27</f>
        <v>-0.468159</v>
      </c>
    </row>
    <row r="10" customFormat="false" ht="12.75" hidden="false" customHeight="false" outlineLevel="0" collapsed="false">
      <c r="A10" s="308" t="s">
        <v>56</v>
      </c>
      <c r="B10" s="313" t="n">
        <f aca="false">'Original data'!B28*'Original data'!$U$3</f>
        <v>0.01022191</v>
      </c>
      <c r="C10" s="313" t="n">
        <f aca="false">'Original data'!C28*'Original data'!$U$3</f>
        <v>-0.003021421</v>
      </c>
      <c r="D10" s="313" t="n">
        <f aca="false">'Original data'!D28*'Original data'!$U$3</f>
        <v>0.01843757</v>
      </c>
      <c r="E10" s="313" t="n">
        <f aca="false">'Original data'!E28*'Original data'!$U$3</f>
        <v>0.04177234</v>
      </c>
      <c r="F10" s="313" t="n">
        <f aca="false">'Original data'!F28*'Original data'!$U$3</f>
        <v>-0.001184642</v>
      </c>
      <c r="G10" s="313" t="n">
        <f aca="false">'Original data'!G28*'Original data'!$U$3</f>
        <v>0.06182111</v>
      </c>
      <c r="H10" s="313" t="n">
        <f aca="false">'Original data'!H28*'Original data'!$U$3</f>
        <v>0.04792623</v>
      </c>
      <c r="I10" s="313" t="n">
        <f aca="false">'Original data'!I28*'Original data'!$U$3</f>
        <v>-0.1438158</v>
      </c>
      <c r="J10" s="313" t="n">
        <f aca="false">'Original data'!J28*'Original data'!$U$3</f>
        <v>-0.10082</v>
      </c>
      <c r="K10" s="313" t="n">
        <f aca="false">'Original data'!K28*'Original data'!$U$3</f>
        <v>-0.02807531</v>
      </c>
      <c r="L10" s="313" t="n">
        <f aca="false">'Original data'!L28*'Original data'!$U$3</f>
        <v>-0.0627497</v>
      </c>
      <c r="M10" s="313" t="n">
        <f aca="false">'Original data'!M28*'Original data'!$U$3</f>
        <v>-0.07507793</v>
      </c>
      <c r="N10" s="313" t="n">
        <f aca="false">'Original data'!N28*'Original data'!$U$3</f>
        <v>-0.01132865</v>
      </c>
      <c r="O10" s="313" t="n">
        <f aca="false">'Original data'!O28*'Original data'!$U$3</f>
        <v>0.0412246</v>
      </c>
      <c r="P10" s="313" t="n">
        <f aca="false">'Original data'!P28*'Original data'!$U$3</f>
        <v>-0.01345473</v>
      </c>
      <c r="Q10" s="313" t="n">
        <f aca="false">'Original data'!Q28*'Original data'!$U$3</f>
        <v>0.1226866</v>
      </c>
      <c r="R10" s="313" t="n">
        <f aca="false">'Original data'!R28*'Original data'!$U$3</f>
        <v>0.1744413</v>
      </c>
      <c r="S10" s="313" t="n">
        <f aca="false">'Original data'!S28*'Original data'!$U$3</f>
        <v>0.1252569</v>
      </c>
      <c r="T10" s="313" t="n">
        <f aca="false">'Original data'!T28*'Original data'!$U$3</f>
        <v>0.07898612</v>
      </c>
      <c r="U10" s="313" t="n">
        <f aca="false">'Original data'!U28*'Original data'!$U$3</f>
        <v>-0.01428332</v>
      </c>
      <c r="V10" s="314" t="n">
        <f aca="false">'Original data'!V28*'Original data'!$U$3</f>
        <v>0.0140725</v>
      </c>
      <c r="W10" s="315"/>
      <c r="X10" s="316" t="str">
        <f aca="false">'Original data'!X28</f>
        <v>b6</v>
      </c>
      <c r="Y10" s="313" t="n">
        <f aca="false">'Original data'!Y28*'Original data'!$U$3</f>
        <v>-0.1407197</v>
      </c>
      <c r="Z10" s="313" t="n">
        <f aca="false">'Original data'!Z28*'Original data'!$U$3</f>
        <v>-0.02733764</v>
      </c>
      <c r="AA10" s="313" t="n">
        <f aca="false">'Original data'!AA28*'Original data'!$U$3</f>
        <v>0.004562368</v>
      </c>
      <c r="AB10" s="313" t="n">
        <f aca="false">'Original data'!AB28*'Original data'!$U$3</f>
        <v>0.02418199</v>
      </c>
      <c r="AC10" s="313" t="n">
        <f aca="false">'Original data'!AC28*'Original data'!$U$3</f>
        <v>0.137891</v>
      </c>
      <c r="AD10" s="313" t="n">
        <f aca="false">'Original data'!AD28*'Original data'!$U$3</f>
        <v>-0.01875606</v>
      </c>
      <c r="AE10" s="313" t="n">
        <f aca="false">'Original data'!AE28*'Original data'!$U$3</f>
        <v>0.003955714</v>
      </c>
      <c r="AF10" s="313" t="n">
        <f aca="false">'Original data'!AF28*'Original data'!$U$3</f>
        <v>-0.07685828</v>
      </c>
      <c r="AG10" s="313" t="n">
        <f aca="false">'Original data'!AG28*'Original data'!$U$3</f>
        <v>-0.04241403</v>
      </c>
      <c r="AH10" s="313" t="n">
        <f aca="false">'Original data'!AH28*'Original data'!$U$3</f>
        <v>-0.01779796</v>
      </c>
      <c r="AI10" s="313" t="n">
        <f aca="false">'Original data'!AI28*'Original data'!$U$3</f>
        <v>0.07873579</v>
      </c>
      <c r="AJ10" s="313" t="n">
        <f aca="false">'Original data'!AJ28*'Original data'!$U$3</f>
        <v>-0.08240216</v>
      </c>
      <c r="AK10" s="313" t="n">
        <f aca="false">'Original data'!AK28*'Original data'!$U$3</f>
        <v>-0.05570748</v>
      </c>
      <c r="AL10" s="313" t="n">
        <f aca="false">'Original data'!AL28*'Original data'!$U$3</f>
        <v>-0.0960242</v>
      </c>
      <c r="AM10" s="313" t="n">
        <f aca="false">'Original data'!AM28*'Original data'!$U$3</f>
        <v>-0.2023474</v>
      </c>
      <c r="AN10" s="313" t="n">
        <f aca="false">'Original data'!AN28*'Original data'!$U$3</f>
        <v>-0.1183181</v>
      </c>
      <c r="AO10" s="313" t="n">
        <f aca="false">'Original data'!AO28*'Original data'!$U$3</f>
        <v>0.04915364</v>
      </c>
      <c r="AP10" s="313" t="n">
        <f aca="false">'Original data'!AP28*'Original data'!$U$3</f>
        <v>0.03869565</v>
      </c>
      <c r="AQ10" s="313" t="n">
        <f aca="false">'Original data'!AQ28*'Original data'!$U$3</f>
        <v>0.01905989</v>
      </c>
      <c r="AR10" s="313" t="n">
        <f aca="false">'Original data'!AR28*'Original data'!$U$3</f>
        <v>-0.1071413</v>
      </c>
      <c r="AS10" s="314" t="n">
        <f aca="false">'Original data'!AS28*'Original data'!$U$3</f>
        <v>-0.02756194</v>
      </c>
    </row>
    <row r="11" customFormat="false" ht="12.75" hidden="false" customHeight="false" outlineLevel="0" collapsed="false">
      <c r="A11" s="308" t="s">
        <v>57</v>
      </c>
      <c r="B11" s="313" t="n">
        <f aca="false">'Original data'!B29</f>
        <v>2.776691</v>
      </c>
      <c r="C11" s="313" t="n">
        <f aca="false">'Original data'!C29</f>
        <v>1.01477</v>
      </c>
      <c r="D11" s="313" t="n">
        <f aca="false">'Original data'!D29</f>
        <v>1.144467</v>
      </c>
      <c r="E11" s="313" t="n">
        <f aca="false">'Original data'!E29</f>
        <v>1.177518</v>
      </c>
      <c r="F11" s="313" t="n">
        <f aca="false">'Original data'!F29</f>
        <v>1.157545</v>
      </c>
      <c r="G11" s="313" t="n">
        <f aca="false">'Original data'!G29</f>
        <v>1.132406</v>
      </c>
      <c r="H11" s="313" t="n">
        <f aca="false">'Original data'!H29</f>
        <v>1.170695</v>
      </c>
      <c r="I11" s="313" t="n">
        <f aca="false">'Original data'!I29</f>
        <v>1.146071</v>
      </c>
      <c r="J11" s="313" t="n">
        <f aca="false">'Original data'!J29</f>
        <v>1.173456</v>
      </c>
      <c r="K11" s="313" t="n">
        <f aca="false">'Original data'!K29</f>
        <v>1.172033</v>
      </c>
      <c r="L11" s="313" t="n">
        <f aca="false">'Original data'!L29</f>
        <v>1.222643</v>
      </c>
      <c r="M11" s="313" t="n">
        <f aca="false">'Original data'!M29</f>
        <v>1.129672</v>
      </c>
      <c r="N11" s="313" t="n">
        <f aca="false">'Original data'!N29</f>
        <v>1.216149</v>
      </c>
      <c r="O11" s="313" t="n">
        <f aca="false">'Original data'!O29</f>
        <v>1.081419</v>
      </c>
      <c r="P11" s="313" t="n">
        <f aca="false">'Original data'!P29</f>
        <v>1.142443</v>
      </c>
      <c r="Q11" s="313" t="n">
        <f aca="false">'Original data'!Q29</f>
        <v>1.21813</v>
      </c>
      <c r="R11" s="313" t="n">
        <f aca="false">'Original data'!R29</f>
        <v>1.144566</v>
      </c>
      <c r="S11" s="313" t="n">
        <f aca="false">'Original data'!S29</f>
        <v>1.199983</v>
      </c>
      <c r="T11" s="313" t="n">
        <f aca="false">'Original data'!T29</f>
        <v>1.14812</v>
      </c>
      <c r="U11" s="313" t="n">
        <f aca="false">'Original data'!U29</f>
        <v>0.915069</v>
      </c>
      <c r="V11" s="314" t="n">
        <f aca="false">'Original data'!V29</f>
        <v>1.197498</v>
      </c>
      <c r="W11" s="315"/>
      <c r="X11" s="316" t="str">
        <f aca="false">'Original data'!X29</f>
        <v>b7</v>
      </c>
      <c r="Y11" s="313" t="n">
        <f aca="false">'Original data'!Y29</f>
        <v>2.84112</v>
      </c>
      <c r="Z11" s="317" t="n">
        <f aca="false">'Original data'!Z29</f>
        <v>0.9654216</v>
      </c>
      <c r="AA11" s="313" t="n">
        <f aca="false">'Original data'!AA29</f>
        <v>1.05554</v>
      </c>
      <c r="AB11" s="313" t="n">
        <f aca="false">'Original data'!AB29</f>
        <v>1.241227</v>
      </c>
      <c r="AC11" s="313" t="n">
        <f aca="false">'Original data'!AC29</f>
        <v>1.202818</v>
      </c>
      <c r="AD11" s="313" t="n">
        <f aca="false">'Original data'!AD29</f>
        <v>1.22203</v>
      </c>
      <c r="AE11" s="313" t="n">
        <f aca="false">'Original data'!AE29</f>
        <v>1.258741</v>
      </c>
      <c r="AF11" s="313" t="n">
        <f aca="false">'Original data'!AF29</f>
        <v>1.263609</v>
      </c>
      <c r="AG11" s="313" t="n">
        <f aca="false">'Original data'!AG29</f>
        <v>1.250642</v>
      </c>
      <c r="AH11" s="313" t="n">
        <f aca="false">'Original data'!AH29</f>
        <v>1.206839</v>
      </c>
      <c r="AI11" s="313" t="n">
        <f aca="false">'Original data'!AI29</f>
        <v>1.261201</v>
      </c>
      <c r="AJ11" s="313" t="n">
        <f aca="false">'Original data'!AJ29</f>
        <v>1.224495</v>
      </c>
      <c r="AK11" s="313" t="n">
        <f aca="false">'Original data'!AK29</f>
        <v>1.255371</v>
      </c>
      <c r="AL11" s="313" t="n">
        <f aca="false">'Original data'!AL29</f>
        <v>1.199906</v>
      </c>
      <c r="AM11" s="313" t="n">
        <f aca="false">'Original data'!AM29</f>
        <v>1.172942</v>
      </c>
      <c r="AN11" s="313" t="n">
        <f aca="false">'Original data'!AN29</f>
        <v>1.267592</v>
      </c>
      <c r="AO11" s="313" t="n">
        <f aca="false">'Original data'!AO29</f>
        <v>1.246317</v>
      </c>
      <c r="AP11" s="313" t="n">
        <f aca="false">'Original data'!AP29</f>
        <v>1.297379</v>
      </c>
      <c r="AQ11" s="313" t="n">
        <f aca="false">'Original data'!AQ29</f>
        <v>1.20113</v>
      </c>
      <c r="AR11" s="313" t="n">
        <f aca="false">'Original data'!AR29</f>
        <v>0.9878316</v>
      </c>
      <c r="AS11" s="314" t="n">
        <f aca="false">'Original data'!AS29</f>
        <v>1.253753</v>
      </c>
    </row>
    <row r="12" customFormat="false" ht="12.75" hidden="false" customHeight="false" outlineLevel="0" collapsed="false">
      <c r="A12" s="308" t="s">
        <v>59</v>
      </c>
      <c r="B12" s="313" t="n">
        <f aca="false">'Original data'!B30*'Original data'!$U$3</f>
        <v>-0.05112654</v>
      </c>
      <c r="C12" s="313" t="n">
        <f aca="false">'Original data'!C30*'Original data'!$U$3</f>
        <v>0.02391702</v>
      </c>
      <c r="D12" s="313" t="n">
        <f aca="false">'Original data'!D30*'Original data'!$U$3</f>
        <v>-0.001394331</v>
      </c>
      <c r="E12" s="313" t="n">
        <f aca="false">'Original data'!E30*'Original data'!$U$3</f>
        <v>-0.05768909</v>
      </c>
      <c r="F12" s="313" t="n">
        <f aca="false">'Original data'!F30*'Original data'!$U$3</f>
        <v>-0.003520792</v>
      </c>
      <c r="G12" s="313" t="n">
        <f aca="false">'Original data'!G30*'Original data'!$U$3</f>
        <v>-0.02874749</v>
      </c>
      <c r="H12" s="313" t="n">
        <f aca="false">'Original data'!H30*'Original data'!$U$3</f>
        <v>-0.04830016</v>
      </c>
      <c r="I12" s="313" t="n">
        <f aca="false">'Original data'!I30*'Original data'!$U$3</f>
        <v>-0.04245015</v>
      </c>
      <c r="J12" s="313" t="n">
        <f aca="false">'Original data'!J30*'Original data'!$U$3</f>
        <v>-0.0388402</v>
      </c>
      <c r="K12" s="313" t="n">
        <f aca="false">'Original data'!K30*'Original data'!$U$3</f>
        <v>-0.02907505</v>
      </c>
      <c r="L12" s="313" t="n">
        <f aca="false">'Original data'!L30*'Original data'!$U$3</f>
        <v>0.005470423</v>
      </c>
      <c r="M12" s="313" t="n">
        <f aca="false">'Original data'!M30*'Original data'!$U$3</f>
        <v>0.006684131</v>
      </c>
      <c r="N12" s="313" t="n">
        <f aca="false">'Original data'!N30*'Original data'!$U$3</f>
        <v>-0.008782394</v>
      </c>
      <c r="O12" s="313" t="n">
        <f aca="false">'Original data'!O30*'Original data'!$U$3</f>
        <v>-0.001167383</v>
      </c>
      <c r="P12" s="313" t="n">
        <f aca="false">'Original data'!P30*'Original data'!$U$3</f>
        <v>-0.01517437</v>
      </c>
      <c r="Q12" s="313" t="n">
        <f aca="false">'Original data'!Q30*'Original data'!$U$3</f>
        <v>-0.005944345</v>
      </c>
      <c r="R12" s="313" t="n">
        <f aca="false">'Original data'!R30*'Original data'!$U$3</f>
        <v>0.05862993</v>
      </c>
      <c r="S12" s="313" t="n">
        <f aca="false">'Original data'!S30*'Original data'!$U$3</f>
        <v>0.03306053</v>
      </c>
      <c r="T12" s="313" t="n">
        <f aca="false">'Original data'!T30*'Original data'!$U$3</f>
        <v>0.02494082</v>
      </c>
      <c r="U12" s="313" t="n">
        <f aca="false">'Original data'!U30*'Original data'!$U$3</f>
        <v>0.01414882</v>
      </c>
      <c r="V12" s="314" t="n">
        <f aca="false">'Original data'!V30*'Original data'!$U$3</f>
        <v>-0.007807204</v>
      </c>
      <c r="W12" s="315"/>
      <c r="X12" s="316" t="str">
        <f aca="false">'Original data'!X30</f>
        <v>b8</v>
      </c>
      <c r="Y12" s="313" t="n">
        <f aca="false">'Original data'!Y30*'Original data'!$U$3</f>
        <v>-0.04372813</v>
      </c>
      <c r="Z12" s="313" t="n">
        <f aca="false">'Original data'!Z30*'Original data'!$U$3</f>
        <v>-0.005328301</v>
      </c>
      <c r="AA12" s="313" t="n">
        <f aca="false">'Original data'!AA30*'Original data'!$U$3</f>
        <v>-0.004093714</v>
      </c>
      <c r="AB12" s="313" t="n">
        <f aca="false">'Original data'!AB30*'Original data'!$U$3</f>
        <v>0.01397512</v>
      </c>
      <c r="AC12" s="313" t="n">
        <f aca="false">'Original data'!AC30*'Original data'!$U$3</f>
        <v>0.05066439</v>
      </c>
      <c r="AD12" s="313" t="n">
        <f aca="false">'Original data'!AD30*'Original data'!$U$3</f>
        <v>0.05221278</v>
      </c>
      <c r="AE12" s="313" t="n">
        <f aca="false">'Original data'!AE30*'Original data'!$U$3</f>
        <v>0.002135735</v>
      </c>
      <c r="AF12" s="313" t="n">
        <f aca="false">'Original data'!AF30*'Original data'!$U$3</f>
        <v>-0.005225156</v>
      </c>
      <c r="AG12" s="313" t="n">
        <f aca="false">'Original data'!AG30*'Original data'!$U$3</f>
        <v>-0.01983946</v>
      </c>
      <c r="AH12" s="313" t="n">
        <f aca="false">'Original data'!AH30*'Original data'!$U$3</f>
        <v>-0.01476142</v>
      </c>
      <c r="AI12" s="313" t="n">
        <f aca="false">'Original data'!AI30*'Original data'!$U$3</f>
        <v>0.02111588</v>
      </c>
      <c r="AJ12" s="313" t="n">
        <f aca="false">'Original data'!AJ30*'Original data'!$U$3</f>
        <v>-0.01268961</v>
      </c>
      <c r="AK12" s="313" t="n">
        <f aca="false">'Original data'!AK30*'Original data'!$U$3</f>
        <v>-0.0232447</v>
      </c>
      <c r="AL12" s="313" t="n">
        <f aca="false">'Original data'!AL30*'Original data'!$U$3</f>
        <v>-0.008841312</v>
      </c>
      <c r="AM12" s="313" t="n">
        <f aca="false">'Original data'!AM30*'Original data'!$U$3</f>
        <v>-0.0208186</v>
      </c>
      <c r="AN12" s="313" t="n">
        <f aca="false">'Original data'!AN30*'Original data'!$U$3</f>
        <v>-0.003352418</v>
      </c>
      <c r="AO12" s="313" t="n">
        <f aca="false">'Original data'!AO30*'Original data'!$U$3</f>
        <v>0.07726596</v>
      </c>
      <c r="AP12" s="313" t="n">
        <f aca="false">'Original data'!AP30*'Original data'!$U$3</f>
        <v>0.04565892</v>
      </c>
      <c r="AQ12" s="313" t="n">
        <f aca="false">'Original data'!AQ30*'Original data'!$U$3</f>
        <v>0.03573515</v>
      </c>
      <c r="AR12" s="313" t="n">
        <f aca="false">'Original data'!AR30*'Original data'!$U$3</f>
        <v>-0.01564789</v>
      </c>
      <c r="AS12" s="314" t="n">
        <f aca="false">'Original data'!AS30*'Original data'!$U$3</f>
        <v>0.007579727</v>
      </c>
    </row>
    <row r="13" customFormat="false" ht="12.75" hidden="false" customHeight="false" outlineLevel="0" collapsed="false">
      <c r="A13" s="308" t="s">
        <v>60</v>
      </c>
      <c r="B13" s="317" t="n">
        <f aca="false">'Original data'!B31</f>
        <v>0.3208959</v>
      </c>
      <c r="C13" s="313" t="n">
        <f aca="false">'Original data'!C31</f>
        <v>0.5071252</v>
      </c>
      <c r="D13" s="313" t="n">
        <f aca="false">'Original data'!D31</f>
        <v>0.4883589</v>
      </c>
      <c r="E13" s="313" t="n">
        <f aca="false">'Original data'!E31</f>
        <v>0.5048762</v>
      </c>
      <c r="F13" s="313" t="n">
        <f aca="false">'Original data'!F31</f>
        <v>0.5032264</v>
      </c>
      <c r="G13" s="313" t="n">
        <f aca="false">'Original data'!G31</f>
        <v>0.4825514</v>
      </c>
      <c r="H13" s="313" t="n">
        <f aca="false">'Original data'!H31</f>
        <v>0.5041901</v>
      </c>
      <c r="I13" s="313" t="n">
        <f aca="false">'Original data'!I31</f>
        <v>0.492794</v>
      </c>
      <c r="J13" s="313" t="n">
        <f aca="false">'Original data'!J31</f>
        <v>0.5184853</v>
      </c>
      <c r="K13" s="313" t="n">
        <f aca="false">'Original data'!K31</f>
        <v>0.5130474</v>
      </c>
      <c r="L13" s="313" t="n">
        <f aca="false">'Original data'!L31</f>
        <v>0.4843444</v>
      </c>
      <c r="M13" s="313" t="n">
        <f aca="false">'Original data'!M31</f>
        <v>0.480915</v>
      </c>
      <c r="N13" s="313" t="n">
        <f aca="false">'Original data'!N31</f>
        <v>0.4829673</v>
      </c>
      <c r="O13" s="313" t="n">
        <f aca="false">'Original data'!O31</f>
        <v>0.5109075</v>
      </c>
      <c r="P13" s="313" t="n">
        <f aca="false">'Original data'!P31</f>
        <v>0.4663546</v>
      </c>
      <c r="Q13" s="313" t="n">
        <f aca="false">'Original data'!Q31</f>
        <v>0.5064384</v>
      </c>
      <c r="R13" s="313" t="n">
        <f aca="false">'Original data'!R31</f>
        <v>0.5139827</v>
      </c>
      <c r="S13" s="313" t="n">
        <f aca="false">'Original data'!S31</f>
        <v>0.5200626</v>
      </c>
      <c r="T13" s="313" t="n">
        <f aca="false">'Original data'!T31</f>
        <v>0.5082339</v>
      </c>
      <c r="U13" s="313" t="n">
        <f aca="false">'Original data'!U31</f>
        <v>0.4241081</v>
      </c>
      <c r="V13" s="314" t="n">
        <f aca="false">'Original data'!V31</f>
        <v>0.4914543</v>
      </c>
      <c r="W13" s="315"/>
      <c r="X13" s="316" t="str">
        <f aca="false">'Original data'!X31</f>
        <v>b9</v>
      </c>
      <c r="Y13" s="317" t="n">
        <f aca="false">'Original data'!Y31</f>
        <v>0.3930519</v>
      </c>
      <c r="Z13" s="313" t="n">
        <f aca="false">'Original data'!Z31</f>
        <v>0.5262127</v>
      </c>
      <c r="AA13" s="313" t="n">
        <f aca="false">'Original data'!AA31</f>
        <v>0.5076386</v>
      </c>
      <c r="AB13" s="313" t="n">
        <f aca="false">'Original data'!AB31</f>
        <v>0.4957519</v>
      </c>
      <c r="AC13" s="313" t="n">
        <f aca="false">'Original data'!AC31</f>
        <v>0.5474397</v>
      </c>
      <c r="AD13" s="313" t="n">
        <f aca="false">'Original data'!AD31</f>
        <v>0.5145398</v>
      </c>
      <c r="AE13" s="313" t="n">
        <f aca="false">'Original data'!AE31</f>
        <v>0.5078935</v>
      </c>
      <c r="AF13" s="313" t="n">
        <f aca="false">'Original data'!AF31</f>
        <v>0.497938</v>
      </c>
      <c r="AG13" s="313" t="n">
        <f aca="false">'Original data'!AG31</f>
        <v>0.5208462</v>
      </c>
      <c r="AH13" s="313" t="n">
        <f aca="false">'Original data'!AH31</f>
        <v>0.5059781</v>
      </c>
      <c r="AI13" s="313" t="n">
        <f aca="false">'Original data'!AI31</f>
        <v>0.4886882</v>
      </c>
      <c r="AJ13" s="313" t="n">
        <f aca="false">'Original data'!AJ31</f>
        <v>0.4925635</v>
      </c>
      <c r="AK13" s="313" t="n">
        <f aca="false">'Original data'!AK31</f>
        <v>0.4977375</v>
      </c>
      <c r="AL13" s="313" t="n">
        <f aca="false">'Original data'!AL31</f>
        <v>0.4947473</v>
      </c>
      <c r="AM13" s="313" t="n">
        <f aca="false">'Original data'!AM31</f>
        <v>0.4819255</v>
      </c>
      <c r="AN13" s="313" t="n">
        <f aca="false">'Original data'!AN31</f>
        <v>0.514901</v>
      </c>
      <c r="AO13" s="313" t="n">
        <f aca="false">'Original data'!AO31</f>
        <v>0.4969168</v>
      </c>
      <c r="AP13" s="313" t="n">
        <f aca="false">'Original data'!AP31</f>
        <v>0.5216545</v>
      </c>
      <c r="AQ13" s="313" t="n">
        <f aca="false">'Original data'!AQ31</f>
        <v>0.4958726</v>
      </c>
      <c r="AR13" s="313" t="n">
        <f aca="false">'Original data'!AR31</f>
        <v>0.4434297</v>
      </c>
      <c r="AS13" s="314" t="n">
        <f aca="false">'Original data'!AS31</f>
        <v>0.5006413</v>
      </c>
    </row>
    <row r="14" customFormat="false" ht="12.75" hidden="false" customHeight="false" outlineLevel="0" collapsed="false">
      <c r="A14" s="308" t="s">
        <v>61</v>
      </c>
      <c r="B14" s="313" t="n">
        <f aca="false">'Original data'!B32*'Original data'!$U$3</f>
        <v>0.03441885</v>
      </c>
      <c r="C14" s="313" t="n">
        <f aca="false">'Original data'!C32*'Original data'!$U$3</f>
        <v>0.008831085</v>
      </c>
      <c r="D14" s="313" t="n">
        <f aca="false">'Original data'!D32*'Original data'!$U$3</f>
        <v>0.008931531</v>
      </c>
      <c r="E14" s="313" t="n">
        <f aca="false">'Original data'!E32*'Original data'!$U$3</f>
        <v>-0.01271865</v>
      </c>
      <c r="F14" s="313" t="n">
        <f aca="false">'Original data'!F32*'Original data'!$U$3</f>
        <v>0.03940658</v>
      </c>
      <c r="G14" s="313" t="n">
        <f aca="false">'Original data'!G32*'Original data'!$U$3</f>
        <v>-0.01286143</v>
      </c>
      <c r="H14" s="313" t="n">
        <f aca="false">'Original data'!H32*'Original data'!$U$3</f>
        <v>-0.06099789</v>
      </c>
      <c r="I14" s="313" t="n">
        <f aca="false">'Original data'!I32*'Original data'!$U$3</f>
        <v>-0.06391414</v>
      </c>
      <c r="J14" s="313" t="n">
        <f aca="false">'Original data'!J32*'Original data'!$U$3</f>
        <v>-0.05528793</v>
      </c>
      <c r="K14" s="313" t="n">
        <f aca="false">'Original data'!K32*'Original data'!$U$3</f>
        <v>-0.02900891</v>
      </c>
      <c r="L14" s="313" t="n">
        <f aca="false">'Original data'!L32*'Original data'!$U$3</f>
        <v>0.03401635</v>
      </c>
      <c r="M14" s="313" t="n">
        <f aca="false">'Original data'!M32*'Original data'!$U$3</f>
        <v>0.005544586</v>
      </c>
      <c r="N14" s="313" t="n">
        <f aca="false">'Original data'!N32*'Original data'!$U$3</f>
        <v>-0.01773585</v>
      </c>
      <c r="O14" s="313" t="n">
        <f aca="false">'Original data'!O32*'Original data'!$U$3</f>
        <v>-0.04377163</v>
      </c>
      <c r="P14" s="313" t="n">
        <f aca="false">'Original data'!P32*'Original data'!$U$3</f>
        <v>-0.06008285</v>
      </c>
      <c r="Q14" s="313" t="n">
        <f aca="false">'Original data'!Q32*'Original data'!$U$3</f>
        <v>-0.005088025</v>
      </c>
      <c r="R14" s="313" t="n">
        <f aca="false">'Original data'!R32*'Original data'!$U$3</f>
        <v>0.1101146</v>
      </c>
      <c r="S14" s="313" t="n">
        <f aca="false">'Original data'!S32*'Original data'!$U$3</f>
        <v>0.09695453</v>
      </c>
      <c r="T14" s="313" t="n">
        <f aca="false">'Original data'!T32*'Original data'!$U$3</f>
        <v>0.03799551</v>
      </c>
      <c r="U14" s="313" t="n">
        <f aca="false">'Original data'!U32*'Original data'!$U$3</f>
        <v>-0.001251738</v>
      </c>
      <c r="V14" s="314" t="n">
        <f aca="false">'Original data'!V32*'Original data'!$U$3</f>
        <v>0</v>
      </c>
      <c r="W14" s="315"/>
      <c r="X14" s="316" t="str">
        <f aca="false">'Original data'!X32</f>
        <v>b10</v>
      </c>
      <c r="Y14" s="313" t="n">
        <f aca="false">'Original data'!Y32*'Original data'!$U$3</f>
        <v>0.03645703</v>
      </c>
      <c r="Z14" s="313" t="n">
        <f aca="false">'Original data'!Z32*'Original data'!$U$3</f>
        <v>0.02384751</v>
      </c>
      <c r="AA14" s="313" t="n">
        <f aca="false">'Original data'!AA32*'Original data'!$U$3</f>
        <v>-0.03127467</v>
      </c>
      <c r="AB14" s="313" t="n">
        <f aca="false">'Original data'!AB32*'Original data'!$U$3</f>
        <v>0.0003322992</v>
      </c>
      <c r="AC14" s="313" t="n">
        <f aca="false">'Original data'!AC32*'Original data'!$U$3</f>
        <v>0.07379249</v>
      </c>
      <c r="AD14" s="313" t="n">
        <f aca="false">'Original data'!AD32*'Original data'!$U$3</f>
        <v>0.05548131</v>
      </c>
      <c r="AE14" s="313" t="n">
        <f aca="false">'Original data'!AE32*'Original data'!$U$3</f>
        <v>-0.02548695</v>
      </c>
      <c r="AF14" s="313" t="n">
        <f aca="false">'Original data'!AF32*'Original data'!$U$3</f>
        <v>-0.02459527</v>
      </c>
      <c r="AG14" s="313" t="n">
        <f aca="false">'Original data'!AG32*'Original data'!$U$3</f>
        <v>-0.04319355</v>
      </c>
      <c r="AH14" s="313" t="n">
        <f aca="false">'Original data'!AH32*'Original data'!$U$3</f>
        <v>-0.03232197</v>
      </c>
      <c r="AI14" s="313" t="n">
        <f aca="false">'Original data'!AI32*'Original data'!$U$3</f>
        <v>0.008530065</v>
      </c>
      <c r="AJ14" s="313" t="n">
        <f aca="false">'Original data'!AJ32*'Original data'!$U$3</f>
        <v>-0.007993915</v>
      </c>
      <c r="AK14" s="313" t="n">
        <f aca="false">'Original data'!AK32*'Original data'!$U$3</f>
        <v>-0.01498384</v>
      </c>
      <c r="AL14" s="313" t="n">
        <f aca="false">'Original data'!AL32*'Original data'!$U$3</f>
        <v>-0.04525911</v>
      </c>
      <c r="AM14" s="313" t="n">
        <f aca="false">'Original data'!AM32*'Original data'!$U$3</f>
        <v>-0.07186381</v>
      </c>
      <c r="AN14" s="313" t="n">
        <f aca="false">'Original data'!AN32*'Original data'!$U$3</f>
        <v>-0.03978545</v>
      </c>
      <c r="AO14" s="313" t="n">
        <f aca="false">'Original data'!AO32*'Original data'!$U$3</f>
        <v>0.06884797</v>
      </c>
      <c r="AP14" s="313" t="n">
        <f aca="false">'Original data'!AP32*'Original data'!$U$3</f>
        <v>0.06659352</v>
      </c>
      <c r="AQ14" s="313" t="n">
        <f aca="false">'Original data'!AQ32*'Original data'!$U$3</f>
        <v>0.03278613</v>
      </c>
      <c r="AR14" s="313" t="n">
        <f aca="false">'Original data'!AR32*'Original data'!$U$3</f>
        <v>-0.02489891</v>
      </c>
      <c r="AS14" s="314" t="n">
        <f aca="false">'Original data'!AS32*'Original data'!$U$3</f>
        <v>0</v>
      </c>
    </row>
    <row r="15" customFormat="false" ht="12.75" hidden="false" customHeight="false" outlineLevel="0" collapsed="false">
      <c r="A15" s="308" t="s">
        <v>62</v>
      </c>
      <c r="B15" s="313" t="n">
        <f aca="false">'Original data'!B33</f>
        <v>0.6084646</v>
      </c>
      <c r="C15" s="313" t="n">
        <f aca="false">'Original data'!C33</f>
        <v>0.7396517</v>
      </c>
      <c r="D15" s="313" t="n">
        <f aca="false">'Original data'!D33</f>
        <v>0.7360881</v>
      </c>
      <c r="E15" s="313" t="n">
        <f aca="false">'Original data'!E33</f>
        <v>0.7458514</v>
      </c>
      <c r="F15" s="313" t="n">
        <f aca="false">'Original data'!F33</f>
        <v>0.7388589</v>
      </c>
      <c r="G15" s="313" t="n">
        <f aca="false">'Original data'!G33</f>
        <v>0.7531793</v>
      </c>
      <c r="H15" s="313" t="n">
        <f aca="false">'Original data'!H33</f>
        <v>0.7369032</v>
      </c>
      <c r="I15" s="313" t="n">
        <f aca="false">'Original data'!I33</f>
        <v>0.7445277</v>
      </c>
      <c r="J15" s="313" t="n">
        <f aca="false">'Original data'!J33</f>
        <v>0.7424517</v>
      </c>
      <c r="K15" s="313" t="n">
        <f aca="false">'Original data'!K33</f>
        <v>0.7429583</v>
      </c>
      <c r="L15" s="313" t="n">
        <f aca="false">'Original data'!L33</f>
        <v>0.7486484</v>
      </c>
      <c r="M15" s="313" t="n">
        <f aca="false">'Original data'!M33</f>
        <v>0.7428192</v>
      </c>
      <c r="N15" s="313" t="n">
        <f aca="false">'Original data'!N33</f>
        <v>0.7367683</v>
      </c>
      <c r="O15" s="313" t="n">
        <f aca="false">'Original data'!O33</f>
        <v>0.7639219</v>
      </c>
      <c r="P15" s="313" t="n">
        <f aca="false">'Original data'!P33</f>
        <v>0.7516466</v>
      </c>
      <c r="Q15" s="313" t="n">
        <f aca="false">'Original data'!Q33</f>
        <v>0.7470565</v>
      </c>
      <c r="R15" s="313" t="n">
        <f aca="false">'Original data'!R33</f>
        <v>0.7363343</v>
      </c>
      <c r="S15" s="313" t="n">
        <f aca="false">'Original data'!S33</f>
        <v>0.742617</v>
      </c>
      <c r="T15" s="313" t="n">
        <f aca="false">'Original data'!T33</f>
        <v>0.7367772</v>
      </c>
      <c r="U15" s="313" t="n">
        <f aca="false">'Original data'!U33</f>
        <v>0.642273</v>
      </c>
      <c r="V15" s="314" t="n">
        <f aca="false">'Original data'!V33</f>
        <v>0.7362932</v>
      </c>
      <c r="W15" s="315"/>
      <c r="X15" s="316" t="str">
        <f aca="false">'Original data'!X33</f>
        <v>b11</v>
      </c>
      <c r="Y15" s="313" t="n">
        <f aca="false">'Original data'!Y33</f>
        <v>0.5963963</v>
      </c>
      <c r="Z15" s="313" t="n">
        <f aca="false">'Original data'!Z33</f>
        <v>0.7512183</v>
      </c>
      <c r="AA15" s="313" t="n">
        <f aca="false">'Original data'!AA33</f>
        <v>0.7451827</v>
      </c>
      <c r="AB15" s="313" t="n">
        <f aca="false">'Original data'!AB33</f>
        <v>0.7556305</v>
      </c>
      <c r="AC15" s="313" t="n">
        <f aca="false">'Original data'!AC33</f>
        <v>0.7552259</v>
      </c>
      <c r="AD15" s="313" t="n">
        <f aca="false">'Original data'!AD33</f>
        <v>0.7580411</v>
      </c>
      <c r="AE15" s="313" t="n">
        <f aca="false">'Original data'!AE33</f>
        <v>0.7502226</v>
      </c>
      <c r="AF15" s="313" t="n">
        <f aca="false">'Original data'!AF33</f>
        <v>0.7515271</v>
      </c>
      <c r="AG15" s="313" t="n">
        <f aca="false">'Original data'!AG33</f>
        <v>0.7488624</v>
      </c>
      <c r="AH15" s="313" t="n">
        <f aca="false">'Original data'!AH33</f>
        <v>0.749575</v>
      </c>
      <c r="AI15" s="313" t="n">
        <f aca="false">'Original data'!AI33</f>
        <v>0.7534471</v>
      </c>
      <c r="AJ15" s="313" t="n">
        <f aca="false">'Original data'!AJ33</f>
        <v>0.7437141</v>
      </c>
      <c r="AK15" s="313" t="n">
        <f aca="false">'Original data'!AK33</f>
        <v>0.7493284</v>
      </c>
      <c r="AL15" s="313" t="n">
        <f aca="false">'Original data'!AL33</f>
        <v>0.762008</v>
      </c>
      <c r="AM15" s="313" t="n">
        <f aca="false">'Original data'!AM33</f>
        <v>0.7644016</v>
      </c>
      <c r="AN15" s="313" t="n">
        <f aca="false">'Original data'!AN33</f>
        <v>0.7487895</v>
      </c>
      <c r="AO15" s="313" t="n">
        <f aca="false">'Original data'!AO33</f>
        <v>0.7451892</v>
      </c>
      <c r="AP15" s="313" t="n">
        <f aca="false">'Original data'!AP33</f>
        <v>0.7472381</v>
      </c>
      <c r="AQ15" s="313" t="n">
        <f aca="false">'Original data'!AQ33</f>
        <v>0.7385316</v>
      </c>
      <c r="AR15" s="313" t="n">
        <f aca="false">'Original data'!AR33</f>
        <v>0.6489215</v>
      </c>
      <c r="AS15" s="314" t="n">
        <f aca="false">'Original data'!AS33</f>
        <v>0.7430679</v>
      </c>
    </row>
    <row r="16" customFormat="false" ht="12.75" hidden="false" customHeight="false" outlineLevel="0" collapsed="false">
      <c r="A16" s="308" t="s">
        <v>63</v>
      </c>
      <c r="B16" s="313" t="n">
        <f aca="false">'Original data'!B34*'Original data'!$U$3</f>
        <v>-0.001338252</v>
      </c>
      <c r="C16" s="313" t="n">
        <f aca="false">'Original data'!C34*'Original data'!$U$3</f>
        <v>0.001193371</v>
      </c>
      <c r="D16" s="313" t="n">
        <f aca="false">'Original data'!D34*'Original data'!$U$3</f>
        <v>-0.002740792</v>
      </c>
      <c r="E16" s="313" t="n">
        <f aca="false">'Original data'!E34*'Original data'!$U$3</f>
        <v>-0.005155203</v>
      </c>
      <c r="F16" s="313" t="n">
        <f aca="false">'Original data'!F34*'Original data'!$U$3</f>
        <v>0.001369243</v>
      </c>
      <c r="G16" s="313" t="n">
        <f aca="false">'Original data'!G34*'Original data'!$U$3</f>
        <v>-0.005594779</v>
      </c>
      <c r="H16" s="313" t="n">
        <f aca="false">'Original data'!H34*'Original data'!$U$3</f>
        <v>-0.008356349</v>
      </c>
      <c r="I16" s="313" t="n">
        <f aca="false">'Original data'!I34*'Original data'!$U$3</f>
        <v>-0.008115851</v>
      </c>
      <c r="J16" s="313" t="n">
        <f aca="false">'Original data'!J34*'Original data'!$U$3</f>
        <v>-0.01288092</v>
      </c>
      <c r="K16" s="313" t="n">
        <f aca="false">'Original data'!K34*'Original data'!$U$3</f>
        <v>-0.003579021</v>
      </c>
      <c r="L16" s="313" t="n">
        <f aca="false">'Original data'!L34*'Original data'!$U$3</f>
        <v>0.002537933</v>
      </c>
      <c r="M16" s="313" t="n">
        <f aca="false">'Original data'!M34*'Original data'!$U$3</f>
        <v>-0.001774321</v>
      </c>
      <c r="N16" s="313" t="n">
        <f aca="false">'Original data'!N34*'Original data'!$U$3</f>
        <v>-0.005660286</v>
      </c>
      <c r="O16" s="313" t="n">
        <f aca="false">'Original data'!O34*'Original data'!$U$3</f>
        <v>-0.00556703</v>
      </c>
      <c r="P16" s="313" t="n">
        <f aca="false">'Original data'!P34*'Original data'!$U$3</f>
        <v>-0.009405819</v>
      </c>
      <c r="Q16" s="313" t="n">
        <f aca="false">'Original data'!Q34*'Original data'!$U$3</f>
        <v>-0.003040916</v>
      </c>
      <c r="R16" s="313" t="n">
        <f aca="false">'Original data'!R34*'Original data'!$U$3</f>
        <v>0.01004685</v>
      </c>
      <c r="S16" s="313" t="n">
        <f aca="false">'Original data'!S34*'Original data'!$U$3</f>
        <v>0.009319868</v>
      </c>
      <c r="T16" s="313" t="n">
        <f aca="false">'Original data'!T34*'Original data'!$U$3</f>
        <v>0.001446794</v>
      </c>
      <c r="U16" s="313" t="n">
        <f aca="false">'Original data'!U34*'Original data'!$U$3</f>
        <v>-0.0006732838</v>
      </c>
      <c r="V16" s="314" t="n">
        <f aca="false">'Original data'!V34*'Original data'!$U$3</f>
        <v>-0.00245517</v>
      </c>
      <c r="W16" s="315"/>
      <c r="X16" s="316" t="str">
        <f aca="false">'Original data'!X34</f>
        <v>b12</v>
      </c>
      <c r="Y16" s="313" t="n">
        <f aca="false">'Original data'!Y34*'Original data'!$U$3</f>
        <v>0.007150245</v>
      </c>
      <c r="Z16" s="313" t="n">
        <f aca="false">'Original data'!Z34*'Original data'!$U$3</f>
        <v>-0.001731221</v>
      </c>
      <c r="AA16" s="313" t="n">
        <f aca="false">'Original data'!AA34*'Original data'!$U$3</f>
        <v>-0.007305555</v>
      </c>
      <c r="AB16" s="313" t="n">
        <f aca="false">'Original data'!AB34*'Original data'!$U$3</f>
        <v>0.0002385863</v>
      </c>
      <c r="AC16" s="313" t="n">
        <f aca="false">'Original data'!AC34*'Original data'!$U$3</f>
        <v>0.008241538</v>
      </c>
      <c r="AD16" s="313" t="n">
        <f aca="false">'Original data'!AD34*'Original data'!$U$3</f>
        <v>0.004860407</v>
      </c>
      <c r="AE16" s="313" t="n">
        <f aca="false">'Original data'!AE34*'Original data'!$U$3</f>
        <v>-0.003030921</v>
      </c>
      <c r="AF16" s="313" t="n">
        <f aca="false">'Original data'!AF34*'Original data'!$U$3</f>
        <v>-0.0006382298</v>
      </c>
      <c r="AG16" s="313" t="n">
        <f aca="false">'Original data'!AG34*'Original data'!$U$3</f>
        <v>-0.004102609</v>
      </c>
      <c r="AH16" s="313" t="n">
        <f aca="false">'Original data'!AH34*'Original data'!$U$3</f>
        <v>-0.0004683179</v>
      </c>
      <c r="AI16" s="313" t="n">
        <f aca="false">'Original data'!AI34*'Original data'!$U$3</f>
        <v>0.0004638676</v>
      </c>
      <c r="AJ16" s="313" t="n">
        <f aca="false">'Original data'!AJ34*'Original data'!$U$3</f>
        <v>-0.006088656</v>
      </c>
      <c r="AK16" s="313" t="n">
        <f aca="false">'Original data'!AK34*'Original data'!$U$3</f>
        <v>-0.002972203</v>
      </c>
      <c r="AL16" s="313" t="n">
        <f aca="false">'Original data'!AL34*'Original data'!$U$3</f>
        <v>-0.005541786</v>
      </c>
      <c r="AM16" s="313" t="n">
        <f aca="false">'Original data'!AM34*'Original data'!$U$3</f>
        <v>-0.008486973</v>
      </c>
      <c r="AN16" s="313" t="n">
        <f aca="false">'Original data'!AN34*'Original data'!$U$3</f>
        <v>-0.004532154</v>
      </c>
      <c r="AO16" s="313" t="n">
        <f aca="false">'Original data'!AO34*'Original data'!$U$3</f>
        <v>0.009152362</v>
      </c>
      <c r="AP16" s="313" t="n">
        <f aca="false">'Original data'!AP34*'Original data'!$U$3</f>
        <v>0.008266471</v>
      </c>
      <c r="AQ16" s="313" t="n">
        <f aca="false">'Original data'!AQ34*'Original data'!$U$3</f>
        <v>0.002579086</v>
      </c>
      <c r="AR16" s="313" t="n">
        <f aca="false">'Original data'!AR34*'Original data'!$U$3</f>
        <v>-0.002432312</v>
      </c>
      <c r="AS16" s="314" t="n">
        <f aca="false">'Original data'!AS34*'Original data'!$U$3</f>
        <v>-0.0004349266</v>
      </c>
    </row>
    <row r="17" customFormat="false" ht="12.75" hidden="false" customHeight="false" outlineLevel="0" collapsed="false">
      <c r="A17" s="308" t="s">
        <v>64</v>
      </c>
      <c r="B17" s="313" t="n">
        <f aca="false">'Original data'!B35</f>
        <v>0.09205837</v>
      </c>
      <c r="C17" s="313" t="n">
        <f aca="false">'Original data'!C35</f>
        <v>0.06477591</v>
      </c>
      <c r="D17" s="313" t="n">
        <f aca="false">'Original data'!D35</f>
        <v>0.06865968</v>
      </c>
      <c r="E17" s="313" t="n">
        <f aca="false">'Original data'!E35</f>
        <v>0.06303551</v>
      </c>
      <c r="F17" s="313" t="n">
        <f aca="false">'Original data'!F35</f>
        <v>0.06498958</v>
      </c>
      <c r="G17" s="313" t="n">
        <f aca="false">'Original data'!G35</f>
        <v>0.06386756</v>
      </c>
      <c r="H17" s="313" t="n">
        <f aca="false">'Original data'!H35</f>
        <v>0.06398845</v>
      </c>
      <c r="I17" s="313" t="n">
        <f aca="false">'Original data'!I35</f>
        <v>0.0617369</v>
      </c>
      <c r="J17" s="313" t="n">
        <f aca="false">'Original data'!J35</f>
        <v>0.06272162</v>
      </c>
      <c r="K17" s="313" t="n">
        <f aca="false">'Original data'!K35</f>
        <v>0.06296482</v>
      </c>
      <c r="L17" s="313" t="n">
        <f aca="false">'Original data'!L35</f>
        <v>0.06145341</v>
      </c>
      <c r="M17" s="313" t="n">
        <f aca="false">'Original data'!M35</f>
        <v>0.06126188</v>
      </c>
      <c r="N17" s="313" t="n">
        <f aca="false">'Original data'!N35</f>
        <v>0.06225201</v>
      </c>
      <c r="O17" s="313" t="n">
        <f aca="false">'Original data'!O35</f>
        <v>0.05602261</v>
      </c>
      <c r="P17" s="313" t="n">
        <f aca="false">'Original data'!P35</f>
        <v>0.06185442</v>
      </c>
      <c r="Q17" s="313" t="n">
        <f aca="false">'Original data'!Q35</f>
        <v>0.06115257</v>
      </c>
      <c r="R17" s="313" t="n">
        <f aca="false">'Original data'!R35</f>
        <v>0.0637111</v>
      </c>
      <c r="S17" s="313" t="n">
        <f aca="false">'Original data'!S35</f>
        <v>0.06749446</v>
      </c>
      <c r="T17" s="313" t="n">
        <f aca="false">'Original data'!T35</f>
        <v>0.06979949</v>
      </c>
      <c r="U17" s="313" t="n">
        <f aca="false">'Original data'!U35</f>
        <v>0.05347588</v>
      </c>
      <c r="V17" s="314" t="n">
        <f aca="false">'Original data'!V35</f>
        <v>0.06399532</v>
      </c>
      <c r="W17" s="315"/>
      <c r="X17" s="316" t="str">
        <f aca="false">'Original data'!X35</f>
        <v>b13</v>
      </c>
      <c r="Y17" s="313" t="n">
        <f aca="false">'Original data'!Y35</f>
        <v>0.09474973</v>
      </c>
      <c r="Z17" s="313" t="n">
        <f aca="false">'Original data'!Z35</f>
        <v>0.06642961</v>
      </c>
      <c r="AA17" s="313" t="n">
        <f aca="false">'Original data'!AA35</f>
        <v>0.06992948</v>
      </c>
      <c r="AB17" s="313" t="n">
        <f aca="false">'Original data'!AB35</f>
        <v>0.06276109</v>
      </c>
      <c r="AC17" s="313" t="n">
        <f aca="false">'Original data'!AC35</f>
        <v>0.06282666</v>
      </c>
      <c r="AD17" s="313" t="n">
        <f aca="false">'Original data'!AD35</f>
        <v>0.06062897</v>
      </c>
      <c r="AE17" s="313" t="n">
        <f aca="false">'Original data'!AE35</f>
        <v>0.06450408</v>
      </c>
      <c r="AF17" s="313" t="n">
        <f aca="false">'Original data'!AF35</f>
        <v>0.06459025</v>
      </c>
      <c r="AG17" s="313" t="n">
        <f aca="false">'Original data'!AG35</f>
        <v>0.06369185</v>
      </c>
      <c r="AH17" s="313" t="n">
        <f aca="false">'Original data'!AH35</f>
        <v>0.0635707</v>
      </c>
      <c r="AI17" s="313" t="n">
        <f aca="false">'Original data'!AI35</f>
        <v>0.06314946</v>
      </c>
      <c r="AJ17" s="313" t="n">
        <f aca="false">'Original data'!AJ35</f>
        <v>0.062966</v>
      </c>
      <c r="AK17" s="313" t="n">
        <f aca="false">'Original data'!AK35</f>
        <v>0.06543331</v>
      </c>
      <c r="AL17" s="313" t="n">
        <f aca="false">'Original data'!AL35</f>
        <v>0.06441954</v>
      </c>
      <c r="AM17" s="313" t="n">
        <f aca="false">'Original data'!AM35</f>
        <v>0.06528249</v>
      </c>
      <c r="AN17" s="313" t="n">
        <f aca="false">'Original data'!AN35</f>
        <v>0.06607926</v>
      </c>
      <c r="AO17" s="313" t="n">
        <f aca="false">'Original data'!AO35</f>
        <v>0.06717361</v>
      </c>
      <c r="AP17" s="313" t="n">
        <f aca="false">'Original data'!AP35</f>
        <v>0.07058803</v>
      </c>
      <c r="AQ17" s="313" t="n">
        <f aca="false">'Original data'!AQ35</f>
        <v>0.06892572</v>
      </c>
      <c r="AR17" s="313" t="n">
        <f aca="false">'Original data'!AR35</f>
        <v>0.05429955</v>
      </c>
      <c r="AS17" s="314" t="n">
        <f aca="false">'Original data'!AS35</f>
        <v>0.06573132</v>
      </c>
    </row>
    <row r="18" customFormat="false" ht="12.75" hidden="false" customHeight="false" outlineLevel="0" collapsed="false">
      <c r="A18" s="308" t="s">
        <v>65</v>
      </c>
      <c r="B18" s="313" t="n">
        <f aca="false">'Original data'!B36*'Original data'!$U$3</f>
        <v>0.00632945</v>
      </c>
      <c r="C18" s="313" t="n">
        <f aca="false">'Original data'!C36*'Original data'!$U$3</f>
        <v>-0.0003464368</v>
      </c>
      <c r="D18" s="313" t="n">
        <f aca="false">'Original data'!D36*'Original data'!$U$3</f>
        <v>-0.001062139</v>
      </c>
      <c r="E18" s="313" t="n">
        <f aca="false">'Original data'!E36*'Original data'!$U$3</f>
        <v>-0.003541625</v>
      </c>
      <c r="F18" s="313" t="n">
        <f aca="false">'Original data'!F36*'Original data'!$U$3</f>
        <v>7.814524E-005</v>
      </c>
      <c r="G18" s="313" t="n">
        <f aca="false">'Original data'!G36*'Original data'!$U$3</f>
        <v>-0.002420351</v>
      </c>
      <c r="H18" s="313" t="n">
        <f aca="false">'Original data'!H36*'Original data'!$U$3</f>
        <v>-0.005498802</v>
      </c>
      <c r="I18" s="313" t="n">
        <f aca="false">'Original data'!I36*'Original data'!$U$3</f>
        <v>-0.005027192</v>
      </c>
      <c r="J18" s="313" t="n">
        <f aca="false">'Original data'!J36*'Original data'!$U$3</f>
        <v>-0.004485243</v>
      </c>
      <c r="K18" s="313" t="n">
        <f aca="false">'Original data'!K36*'Original data'!$U$3</f>
        <v>-0.003373134</v>
      </c>
      <c r="L18" s="313" t="n">
        <f aca="false">'Original data'!L36*'Original data'!$U$3</f>
        <v>0.001485721</v>
      </c>
      <c r="M18" s="313" t="n">
        <f aca="false">'Original data'!M36*'Original data'!$U$3</f>
        <v>-0.0007915569</v>
      </c>
      <c r="N18" s="313" t="n">
        <f aca="false">'Original data'!N36*'Original data'!$U$3</f>
        <v>-0.001081473</v>
      </c>
      <c r="O18" s="313" t="n">
        <f aca="false">'Original data'!O36*'Original data'!$U$3</f>
        <v>-0.00370307</v>
      </c>
      <c r="P18" s="313" t="n">
        <f aca="false">'Original data'!P36*'Original data'!$U$3</f>
        <v>-0.005217864</v>
      </c>
      <c r="Q18" s="313" t="n">
        <f aca="false">'Original data'!Q36*'Original data'!$U$3</f>
        <v>-0.001709919</v>
      </c>
      <c r="R18" s="313" t="n">
        <f aca="false">'Original data'!R36*'Original data'!$U$3</f>
        <v>0.006067089</v>
      </c>
      <c r="S18" s="313" t="n">
        <f aca="false">'Original data'!S36*'Original data'!$U$3</f>
        <v>0.006734097</v>
      </c>
      <c r="T18" s="313" t="n">
        <f aca="false">'Original data'!T36*'Original data'!$U$3</f>
        <v>0.001515988</v>
      </c>
      <c r="U18" s="313" t="n">
        <f aca="false">'Original data'!U36*'Original data'!$U$3</f>
        <v>0.0006104528</v>
      </c>
      <c r="V18" s="314" t="n">
        <f aca="false">'Original data'!V36*'Original data'!$U$3</f>
        <v>-0.0009497664</v>
      </c>
      <c r="W18" s="315"/>
      <c r="X18" s="316" t="str">
        <f aca="false">'Original data'!X36</f>
        <v>b14</v>
      </c>
      <c r="Y18" s="313" t="n">
        <f aca="false">'Original data'!Y36*'Original data'!$U$3</f>
        <v>0.004769287</v>
      </c>
      <c r="Z18" s="313" t="n">
        <f aca="false">'Original data'!Z36*'Original data'!$U$3</f>
        <v>-0.009435785</v>
      </c>
      <c r="AA18" s="313" t="n">
        <f aca="false">'Original data'!AA36*'Original data'!$U$3</f>
        <v>-0.01172707</v>
      </c>
      <c r="AB18" s="313" t="n">
        <f aca="false">'Original data'!AB36*'Original data'!$U$3</f>
        <v>-0.006805191</v>
      </c>
      <c r="AC18" s="313" t="n">
        <f aca="false">'Original data'!AC36*'Original data'!$U$3</f>
        <v>-0.002720509</v>
      </c>
      <c r="AD18" s="313" t="n">
        <f aca="false">'Original data'!AD36*'Original data'!$U$3</f>
        <v>-0.005573489</v>
      </c>
      <c r="AE18" s="313" t="n">
        <f aca="false">'Original data'!AE36*'Original data'!$U$3</f>
        <v>-0.01079258</v>
      </c>
      <c r="AF18" s="313" t="n">
        <f aca="false">'Original data'!AF36*'Original data'!$U$3</f>
        <v>-0.008874689</v>
      </c>
      <c r="AG18" s="313" t="n">
        <f aca="false">'Original data'!AG36*'Original data'!$U$3</f>
        <v>-0.01153699</v>
      </c>
      <c r="AH18" s="313" t="n">
        <f aca="false">'Original data'!AH36*'Original data'!$U$3</f>
        <v>-0.01193259</v>
      </c>
      <c r="AI18" s="313" t="n">
        <f aca="false">'Original data'!AI36*'Original data'!$U$3</f>
        <v>-0.007037115</v>
      </c>
      <c r="AJ18" s="313" t="n">
        <f aca="false">'Original data'!AJ36*'Original data'!$U$3</f>
        <v>-0.01204368</v>
      </c>
      <c r="AK18" s="313" t="n">
        <f aca="false">'Original data'!AK36*'Original data'!$U$3</f>
        <v>-0.0113199</v>
      </c>
      <c r="AL18" s="313" t="n">
        <f aca="false">'Original data'!AL36*'Original data'!$U$3</f>
        <v>-0.01517522</v>
      </c>
      <c r="AM18" s="313" t="n">
        <f aca="false">'Original data'!AM36*'Original data'!$U$3</f>
        <v>-0.01470534</v>
      </c>
      <c r="AN18" s="313" t="n">
        <f aca="false">'Original data'!AN36*'Original data'!$U$3</f>
        <v>-0.01261672</v>
      </c>
      <c r="AO18" s="313" t="n">
        <f aca="false">'Original data'!AO36*'Original data'!$U$3</f>
        <v>-0.004128719</v>
      </c>
      <c r="AP18" s="313" t="n">
        <f aca="false">'Original data'!AP36*'Original data'!$U$3</f>
        <v>-0.004397972</v>
      </c>
      <c r="AQ18" s="313" t="n">
        <f aca="false">'Original data'!AQ36*'Original data'!$U$3</f>
        <v>-0.00636762</v>
      </c>
      <c r="AR18" s="313" t="n">
        <f aca="false">'Original data'!AR36*'Original data'!$U$3</f>
        <v>-0.01029983</v>
      </c>
      <c r="AS18" s="314" t="n">
        <f aca="false">'Original data'!AS36*'Original data'!$U$3</f>
        <v>-0.008888738</v>
      </c>
    </row>
    <row r="19" customFormat="false" ht="12.75" hidden="false" customHeight="false" outlineLevel="0" collapsed="false">
      <c r="A19" s="308" t="s">
        <v>66</v>
      </c>
      <c r="B19" s="313" t="n">
        <f aca="false">'Original data'!B37</f>
        <v>0.01087186</v>
      </c>
      <c r="C19" s="313" t="n">
        <f aca="false">'Original data'!C37</f>
        <v>0.04355004</v>
      </c>
      <c r="D19" s="313" t="n">
        <f aca="false">'Original data'!D37</f>
        <v>0.041013</v>
      </c>
      <c r="E19" s="313" t="n">
        <f aca="false">'Original data'!E37</f>
        <v>0.03514244</v>
      </c>
      <c r="F19" s="313" t="n">
        <f aca="false">'Original data'!F37</f>
        <v>0.03611525</v>
      </c>
      <c r="G19" s="313" t="n">
        <f aca="false">'Original data'!G37</f>
        <v>0.03479762</v>
      </c>
      <c r="H19" s="313" t="n">
        <f aca="false">'Original data'!H37</f>
        <v>0.0361472</v>
      </c>
      <c r="I19" s="313" t="n">
        <f aca="false">'Original data'!I37</f>
        <v>0.03530829</v>
      </c>
      <c r="J19" s="313" t="n">
        <f aca="false">'Original data'!J37</f>
        <v>0.03548533</v>
      </c>
      <c r="K19" s="313" t="n">
        <f aca="false">'Original data'!K37</f>
        <v>0.03800812</v>
      </c>
      <c r="L19" s="313" t="n">
        <f aca="false">'Original data'!L37</f>
        <v>0.03689201</v>
      </c>
      <c r="M19" s="313" t="n">
        <f aca="false">'Original data'!M37</f>
        <v>0.03587094</v>
      </c>
      <c r="N19" s="313" t="n">
        <f aca="false">'Original data'!N37</f>
        <v>0.03673119</v>
      </c>
      <c r="O19" s="313" t="n">
        <f aca="false">'Original data'!O37</f>
        <v>0.04209595</v>
      </c>
      <c r="P19" s="313" t="n">
        <f aca="false">'Original data'!P37</f>
        <v>0.0417048</v>
      </c>
      <c r="Q19" s="313" t="n">
        <f aca="false">'Original data'!Q37</f>
        <v>0.0370875</v>
      </c>
      <c r="R19" s="313" t="n">
        <f aca="false">'Original data'!R37</f>
        <v>0.0374293</v>
      </c>
      <c r="S19" s="313" t="n">
        <f aca="false">'Original data'!S37</f>
        <v>0.04009291</v>
      </c>
      <c r="T19" s="313" t="n">
        <f aca="false">'Original data'!T37</f>
        <v>0.03561583</v>
      </c>
      <c r="U19" s="313" t="n">
        <f aca="false">'Original data'!U37</f>
        <v>0.03403524</v>
      </c>
      <c r="V19" s="314" t="n">
        <f aca="false">'Original data'!V37</f>
        <v>0.03677927</v>
      </c>
      <c r="W19" s="315"/>
      <c r="X19" s="316" t="str">
        <f aca="false">'Original data'!X37</f>
        <v>b15</v>
      </c>
      <c r="Y19" s="313" t="n">
        <f aca="false">'Original data'!Y37</f>
        <v>0.009350623</v>
      </c>
      <c r="Z19" s="313" t="n">
        <f aca="false">'Original data'!Z37</f>
        <v>0.04561506</v>
      </c>
      <c r="AA19" s="313" t="n">
        <f aca="false">'Original data'!AA37</f>
        <v>0.04301557</v>
      </c>
      <c r="AB19" s="313" t="n">
        <f aca="false">'Original data'!AB37</f>
        <v>0.04280973</v>
      </c>
      <c r="AC19" s="313" t="n">
        <f aca="false">'Original data'!AC37</f>
        <v>0.0441731</v>
      </c>
      <c r="AD19" s="313" t="n">
        <f aca="false">'Original data'!AD37</f>
        <v>0.04730425</v>
      </c>
      <c r="AE19" s="313" t="n">
        <f aca="false">'Original data'!AE37</f>
        <v>0.0404981</v>
      </c>
      <c r="AF19" s="313" t="n">
        <f aca="false">'Original data'!AF37</f>
        <v>0.03934902</v>
      </c>
      <c r="AG19" s="313" t="n">
        <f aca="false">'Original data'!AG37</f>
        <v>0.04255452</v>
      </c>
      <c r="AH19" s="313" t="n">
        <f aca="false">'Original data'!AH37</f>
        <v>0.042917</v>
      </c>
      <c r="AI19" s="313" t="n">
        <f aca="false">'Original data'!AI37</f>
        <v>0.04623752</v>
      </c>
      <c r="AJ19" s="313" t="n">
        <f aca="false">'Original data'!AJ37</f>
        <v>0.04509653</v>
      </c>
      <c r="AK19" s="313" t="n">
        <f aca="false">'Original data'!AK37</f>
        <v>0.04590457</v>
      </c>
      <c r="AL19" s="313" t="n">
        <f aca="false">'Original data'!AL37</f>
        <v>0.0488044</v>
      </c>
      <c r="AM19" s="313" t="n">
        <f aca="false">'Original data'!AM37</f>
        <v>0.04611472</v>
      </c>
      <c r="AN19" s="313" t="n">
        <f aca="false">'Original data'!AN37</f>
        <v>0.0435505</v>
      </c>
      <c r="AO19" s="313" t="n">
        <f aca="false">'Original data'!AO37</f>
        <v>0.04496413</v>
      </c>
      <c r="AP19" s="313" t="n">
        <f aca="false">'Original data'!AP37</f>
        <v>0.04242743</v>
      </c>
      <c r="AQ19" s="313" t="n">
        <f aca="false">'Original data'!AQ37</f>
        <v>0.04012881</v>
      </c>
      <c r="AR19" s="317" t="n">
        <f aca="false">'Original data'!AR37</f>
        <v>0.04304531</v>
      </c>
      <c r="AS19" s="314" t="n">
        <f aca="false">'Original data'!AS37</f>
        <v>0.04287936</v>
      </c>
    </row>
    <row r="20" customFormat="false" ht="12.75" hidden="false" customHeight="false" outlineLevel="0" collapsed="false">
      <c r="A20" s="308" t="s">
        <v>214</v>
      </c>
      <c r="B20" s="313" t="n">
        <f aca="false">'Original data'!B38*'Original data'!$U$3</f>
        <v>0</v>
      </c>
      <c r="C20" s="313" t="n">
        <f aca="false">'Original data'!C38*'Original data'!$U$3</f>
        <v>0</v>
      </c>
      <c r="D20" s="313" t="n">
        <f aca="false">'Original data'!D38*'Original data'!$U$3</f>
        <v>0</v>
      </c>
      <c r="E20" s="313" t="n">
        <f aca="false">'Original data'!E38*'Original data'!$U$3</f>
        <v>0</v>
      </c>
      <c r="F20" s="313" t="n">
        <f aca="false">'Original data'!F38*'Original data'!$U$3</f>
        <v>0</v>
      </c>
      <c r="G20" s="313" t="n">
        <f aca="false">'Original data'!G38*'Original data'!$U$3</f>
        <v>0</v>
      </c>
      <c r="H20" s="313" t="n">
        <f aca="false">'Original data'!H38*'Original data'!$U$3</f>
        <v>0</v>
      </c>
      <c r="I20" s="313" t="n">
        <f aca="false">'Original data'!I38*'Original data'!$U$3</f>
        <v>0</v>
      </c>
      <c r="J20" s="313" t="n">
        <f aca="false">'Original data'!J38*'Original data'!$U$3</f>
        <v>0</v>
      </c>
      <c r="K20" s="313" t="n">
        <f aca="false">'Original data'!K38*'Original data'!$U$3</f>
        <v>0</v>
      </c>
      <c r="L20" s="313" t="n">
        <f aca="false">'Original data'!L38*'Original data'!$U$3</f>
        <v>0</v>
      </c>
      <c r="M20" s="313" t="n">
        <f aca="false">'Original data'!M38*'Original data'!$U$3</f>
        <v>0</v>
      </c>
      <c r="N20" s="313" t="n">
        <f aca="false">'Original data'!N38*'Original data'!$U$3</f>
        <v>0</v>
      </c>
      <c r="O20" s="313" t="n">
        <f aca="false">'Original data'!O38*'Original data'!$U$3</f>
        <v>0</v>
      </c>
      <c r="P20" s="313" t="n">
        <f aca="false">'Original data'!P38*'Original data'!$U$3</f>
        <v>0</v>
      </c>
      <c r="Q20" s="313" t="n">
        <f aca="false">'Original data'!Q38*'Original data'!$U$3</f>
        <v>0</v>
      </c>
      <c r="R20" s="313" t="n">
        <f aca="false">'Original data'!R38*'Original data'!$U$3</f>
        <v>0</v>
      </c>
      <c r="S20" s="313" t="n">
        <f aca="false">'Original data'!S38*'Original data'!$U$3</f>
        <v>0</v>
      </c>
      <c r="T20" s="313" t="n">
        <f aca="false">'Original data'!T38*'Original data'!$U$3</f>
        <v>0</v>
      </c>
      <c r="U20" s="313" t="n">
        <f aca="false">'Original data'!U38*'Original data'!$U$3</f>
        <v>0</v>
      </c>
      <c r="V20" s="314" t="n">
        <f aca="false">'Original data'!V38*'Original data'!$U$3</f>
        <v>0</v>
      </c>
      <c r="W20" s="315"/>
      <c r="X20" s="316" t="str">
        <f aca="false">'Original data'!X38</f>
        <v>b16</v>
      </c>
      <c r="Y20" s="313" t="n">
        <f aca="false">'Original data'!Y38*'Original data'!$U$3</f>
        <v>0</v>
      </c>
      <c r="Z20" s="313" t="n">
        <f aca="false">'Original data'!Z38*'Original data'!$U$3</f>
        <v>0</v>
      </c>
      <c r="AA20" s="313" t="n">
        <f aca="false">'Original data'!AA38*'Original data'!$U$3</f>
        <v>0</v>
      </c>
      <c r="AB20" s="313" t="n">
        <f aca="false">'Original data'!AB38*'Original data'!$U$3</f>
        <v>0</v>
      </c>
      <c r="AC20" s="313" t="n">
        <f aca="false">'Original data'!AC38*'Original data'!$U$3</f>
        <v>0</v>
      </c>
      <c r="AD20" s="313" t="n">
        <f aca="false">'Original data'!AD38*'Original data'!$U$3</f>
        <v>0</v>
      </c>
      <c r="AE20" s="313" t="n">
        <f aca="false">'Original data'!AE38*'Original data'!$U$3</f>
        <v>0</v>
      </c>
      <c r="AF20" s="313" t="n">
        <f aca="false">'Original data'!AF38*'Original data'!$U$3</f>
        <v>0</v>
      </c>
      <c r="AG20" s="313" t="n">
        <f aca="false">'Original data'!AG38*'Original data'!$U$3</f>
        <v>0</v>
      </c>
      <c r="AH20" s="313" t="n">
        <f aca="false">'Original data'!AH38*'Original data'!$U$3</f>
        <v>0</v>
      </c>
      <c r="AI20" s="313" t="n">
        <f aca="false">'Original data'!AI38*'Original data'!$U$3</f>
        <v>0</v>
      </c>
      <c r="AJ20" s="313" t="n">
        <f aca="false">'Original data'!AJ38*'Original data'!$U$3</f>
        <v>0</v>
      </c>
      <c r="AK20" s="313" t="n">
        <f aca="false">'Original data'!AK38*'Original data'!$U$3</f>
        <v>0</v>
      </c>
      <c r="AL20" s="313" t="n">
        <f aca="false">'Original data'!AL38*'Original data'!$U$3</f>
        <v>0</v>
      </c>
      <c r="AM20" s="313" t="n">
        <f aca="false">'Original data'!AM38*'Original data'!$U$3</f>
        <v>0</v>
      </c>
      <c r="AN20" s="313" t="n">
        <f aca="false">'Original data'!AN38*'Original data'!$U$3</f>
        <v>0</v>
      </c>
      <c r="AO20" s="313" t="n">
        <f aca="false">'Original data'!AO38*'Original data'!$U$3</f>
        <v>0</v>
      </c>
      <c r="AP20" s="313" t="n">
        <f aca="false">'Original data'!AP38*'Original data'!$U$3</f>
        <v>0</v>
      </c>
      <c r="AQ20" s="313" t="n">
        <f aca="false">'Original data'!AQ38*'Original data'!$U$3</f>
        <v>0</v>
      </c>
      <c r="AR20" s="313" t="n">
        <f aca="false">'Original data'!AR38*'Original data'!$U$3</f>
        <v>0</v>
      </c>
      <c r="AS20" s="314" t="n">
        <f aca="false">'Original data'!AS38*'Original data'!$U$3</f>
        <v>0</v>
      </c>
    </row>
    <row r="21" customFormat="false" ht="13.5" hidden="false" customHeight="false" outlineLevel="0" collapsed="false">
      <c r="A21" s="318" t="s">
        <v>215</v>
      </c>
      <c r="B21" s="313" t="n">
        <f aca="false">'Original data'!B39</f>
        <v>0</v>
      </c>
      <c r="C21" s="313" t="n">
        <f aca="false">'Original data'!C39</f>
        <v>0</v>
      </c>
      <c r="D21" s="313" t="n">
        <f aca="false">'Original data'!D39</f>
        <v>0</v>
      </c>
      <c r="E21" s="313" t="n">
        <f aca="false">'Original data'!E39</f>
        <v>0</v>
      </c>
      <c r="F21" s="313" t="n">
        <f aca="false">'Original data'!F39</f>
        <v>0</v>
      </c>
      <c r="G21" s="313" t="n">
        <f aca="false">'Original data'!G39</f>
        <v>0</v>
      </c>
      <c r="H21" s="313" t="n">
        <f aca="false">'Original data'!H39</f>
        <v>0</v>
      </c>
      <c r="I21" s="313" t="n">
        <f aca="false">'Original data'!I39</f>
        <v>0</v>
      </c>
      <c r="J21" s="313" t="n">
        <f aca="false">'Original data'!J39</f>
        <v>0</v>
      </c>
      <c r="K21" s="313" t="n">
        <f aca="false">'Original data'!K39</f>
        <v>0</v>
      </c>
      <c r="L21" s="313" t="n">
        <f aca="false">'Original data'!L39</f>
        <v>0</v>
      </c>
      <c r="M21" s="313" t="n">
        <f aca="false">'Original data'!M39</f>
        <v>0</v>
      </c>
      <c r="N21" s="313" t="n">
        <f aca="false">'Original data'!N39</f>
        <v>0</v>
      </c>
      <c r="O21" s="313" t="n">
        <f aca="false">'Original data'!O39</f>
        <v>0</v>
      </c>
      <c r="P21" s="313" t="n">
        <f aca="false">'Original data'!P39</f>
        <v>0</v>
      </c>
      <c r="Q21" s="313" t="n">
        <f aca="false">'Original data'!Q39</f>
        <v>0</v>
      </c>
      <c r="R21" s="313" t="n">
        <f aca="false">'Original data'!R39</f>
        <v>0</v>
      </c>
      <c r="S21" s="313" t="n">
        <f aca="false">'Original data'!S39</f>
        <v>0</v>
      </c>
      <c r="T21" s="313" t="n">
        <f aca="false">'Original data'!T39</f>
        <v>0</v>
      </c>
      <c r="U21" s="313" t="n">
        <f aca="false">'Original data'!U39</f>
        <v>0</v>
      </c>
      <c r="V21" s="319" t="n">
        <f aca="false">'Original data'!V39</f>
        <v>0</v>
      </c>
      <c r="W21" s="315"/>
      <c r="X21" s="320" t="str">
        <f aca="false">'Original data'!X39</f>
        <v>b17</v>
      </c>
      <c r="Y21" s="299" t="n">
        <f aca="false">'Original data'!Y39</f>
        <v>0</v>
      </c>
      <c r="Z21" s="299" t="n">
        <f aca="false">'Original data'!Z39</f>
        <v>0</v>
      </c>
      <c r="AA21" s="299" t="n">
        <f aca="false">'Original data'!AA39</f>
        <v>0</v>
      </c>
      <c r="AB21" s="299" t="n">
        <f aca="false">'Original data'!AB39</f>
        <v>0</v>
      </c>
      <c r="AC21" s="299" t="n">
        <f aca="false">'Original data'!AC39</f>
        <v>0</v>
      </c>
      <c r="AD21" s="299" t="n">
        <f aca="false">'Original data'!AD39</f>
        <v>0</v>
      </c>
      <c r="AE21" s="299" t="n">
        <f aca="false">'Original data'!AE39</f>
        <v>0</v>
      </c>
      <c r="AF21" s="299" t="n">
        <f aca="false">'Original data'!AF39</f>
        <v>0</v>
      </c>
      <c r="AG21" s="299" t="n">
        <f aca="false">'Original data'!AG39</f>
        <v>0</v>
      </c>
      <c r="AH21" s="299" t="n">
        <f aca="false">'Original data'!AH39</f>
        <v>0</v>
      </c>
      <c r="AI21" s="299" t="n">
        <f aca="false">'Original data'!AI39</f>
        <v>0</v>
      </c>
      <c r="AJ21" s="299" t="n">
        <f aca="false">'Original data'!AJ39</f>
        <v>0</v>
      </c>
      <c r="AK21" s="299" t="n">
        <f aca="false">'Original data'!AK39</f>
        <v>0</v>
      </c>
      <c r="AL21" s="299" t="n">
        <f aca="false">'Original data'!AL39</f>
        <v>0</v>
      </c>
      <c r="AM21" s="299" t="n">
        <f aca="false">'Original data'!AM39</f>
        <v>0</v>
      </c>
      <c r="AN21" s="299" t="n">
        <f aca="false">'Original data'!AN39</f>
        <v>0</v>
      </c>
      <c r="AO21" s="299" t="n">
        <f aca="false">'Original data'!AO39</f>
        <v>0</v>
      </c>
      <c r="AP21" s="299" t="n">
        <f aca="false">'Original data'!AP39</f>
        <v>0</v>
      </c>
      <c r="AQ21" s="299" t="n">
        <f aca="false">'Original data'!AQ39</f>
        <v>0</v>
      </c>
      <c r="AR21" s="299" t="n">
        <f aca="false">'Original data'!AR39</f>
        <v>0</v>
      </c>
      <c r="AS21" s="319" t="n">
        <f aca="false">'Original data'!AS39</f>
        <v>0</v>
      </c>
    </row>
    <row r="22" customFormat="false" ht="12.75" hidden="false" customHeight="false" outlineLevel="0" collapsed="false">
      <c r="A22" s="321" t="s">
        <v>216</v>
      </c>
      <c r="B22" s="293" t="n">
        <f aca="false">'Original data'!B40*'Original data'!$U$4</f>
        <v>31.75013</v>
      </c>
      <c r="C22" s="293" t="n">
        <f aca="false">'Original data'!C40*'Original data'!$U$4</f>
        <v>2.389484</v>
      </c>
      <c r="D22" s="293" t="n">
        <f aca="false">'Original data'!D40*'Original data'!$U$4</f>
        <v>0.2095229</v>
      </c>
      <c r="E22" s="293" t="n">
        <f aca="false">'Original data'!E40*'Original data'!$U$4</f>
        <v>-4.963282</v>
      </c>
      <c r="F22" s="293" t="n">
        <f aca="false">'Original data'!F40*'Original data'!$U$4</f>
        <v>-2.562386</v>
      </c>
      <c r="G22" s="293" t="n">
        <f aca="false">'Original data'!G40*'Original data'!$U$4</f>
        <v>-5.65321</v>
      </c>
      <c r="H22" s="293" t="n">
        <f aca="false">'Original data'!H40*'Original data'!$U$4</f>
        <v>-1.516551</v>
      </c>
      <c r="I22" s="293" t="n">
        <f aca="false">'Original data'!I40*'Original data'!$U$4</f>
        <v>1.683538</v>
      </c>
      <c r="J22" s="293" t="n">
        <f aca="false">'Original data'!J40*'Original data'!$U$4</f>
        <v>3.367331</v>
      </c>
      <c r="K22" s="293" t="n">
        <f aca="false">'Original data'!K40*'Original data'!$U$4</f>
        <v>-0.120734</v>
      </c>
      <c r="L22" s="293" t="n">
        <f aca="false">'Original data'!L40*'Original data'!$U$4</f>
        <v>0.3515451</v>
      </c>
      <c r="M22" s="293" t="n">
        <f aca="false">'Original data'!M40*'Original data'!$U$4</f>
        <v>2.371577</v>
      </c>
      <c r="N22" s="293" t="n">
        <f aca="false">'Original data'!N40*'Original data'!$U$4</f>
        <v>2.891914</v>
      </c>
      <c r="O22" s="293" t="n">
        <f aca="false">'Original data'!O40*'Original data'!$U$4</f>
        <v>5.39843</v>
      </c>
      <c r="P22" s="293" t="n">
        <f aca="false">'Original data'!P40*'Original data'!$U$4</f>
        <v>0.9977775</v>
      </c>
      <c r="Q22" s="293" t="n">
        <f aca="false">'Original data'!Q40*'Original data'!$U$4</f>
        <v>-2.334008</v>
      </c>
      <c r="R22" s="293" t="n">
        <f aca="false">'Original data'!R40*'Original data'!$U$4</f>
        <v>-3.771829</v>
      </c>
      <c r="S22" s="293" t="n">
        <f aca="false">'Original data'!S40*'Original data'!$U$4</f>
        <v>-2.558601</v>
      </c>
      <c r="T22" s="293" t="n">
        <f aca="false">'Original data'!T40*'Original data'!$U$4</f>
        <v>-4.301091</v>
      </c>
      <c r="U22" s="293" t="n">
        <f aca="false">'Original data'!U40*'Original data'!$U$4</f>
        <v>-17.39184</v>
      </c>
      <c r="V22" s="322" t="n">
        <f aca="false">'Original data'!V40*'Original data'!$U$4</f>
        <v>0</v>
      </c>
      <c r="W22" s="315"/>
      <c r="X22" s="316" t="str">
        <f aca="false">'Original data'!X40</f>
        <v>a1</v>
      </c>
      <c r="Y22" s="313" t="n">
        <f aca="false">'Original data'!Y40*'Original data'!$U$4</f>
        <v>44.60659</v>
      </c>
      <c r="Z22" s="313" t="n">
        <f aca="false">'Original data'!Z40*'Original data'!$U$4</f>
        <v>4.038512</v>
      </c>
      <c r="AA22" s="313" t="n">
        <f aca="false">'Original data'!AA40*'Original data'!$U$4</f>
        <v>2.17544</v>
      </c>
      <c r="AB22" s="313" t="n">
        <f aca="false">'Original data'!AB40*'Original data'!$U$4</f>
        <v>-4.260191</v>
      </c>
      <c r="AC22" s="313" t="n">
        <f aca="false">'Original data'!AC40*'Original data'!$U$4</f>
        <v>-3.950333</v>
      </c>
      <c r="AD22" s="313" t="n">
        <f aca="false">'Original data'!AD40*'Original data'!$U$4</f>
        <v>-3.897465</v>
      </c>
      <c r="AE22" s="313" t="n">
        <f aca="false">'Original data'!AE40*'Original data'!$U$4</f>
        <v>-0.2574626</v>
      </c>
      <c r="AF22" s="313" t="n">
        <f aca="false">'Original data'!AF40*'Original data'!$U$4</f>
        <v>1.354148</v>
      </c>
      <c r="AG22" s="313" t="n">
        <f aca="false">'Original data'!AG40*'Original data'!$U$4</f>
        <v>-1.464116</v>
      </c>
      <c r="AH22" s="313" t="n">
        <f aca="false">'Original data'!AH40*'Original data'!$U$4</f>
        <v>-0.6592536</v>
      </c>
      <c r="AI22" s="313" t="n">
        <f aca="false">'Original data'!AI40*'Original data'!$U$4</f>
        <v>-0.4722959</v>
      </c>
      <c r="AJ22" s="313" t="n">
        <f aca="false">'Original data'!AJ40*'Original data'!$U$4</f>
        <v>0.9798577</v>
      </c>
      <c r="AK22" s="313" t="n">
        <f aca="false">'Original data'!AK40*'Original data'!$U$4</f>
        <v>4.516459</v>
      </c>
      <c r="AL22" s="313" t="n">
        <f aca="false">'Original data'!AL40*'Original data'!$U$4</f>
        <v>3.401927</v>
      </c>
      <c r="AM22" s="313" t="n">
        <f aca="false">'Original data'!AM40*'Original data'!$U$4</f>
        <v>1.210366</v>
      </c>
      <c r="AN22" s="313" t="n">
        <f aca="false">'Original data'!AN40*'Original data'!$U$4</f>
        <v>-4.57631</v>
      </c>
      <c r="AO22" s="313" t="n">
        <f aca="false">'Original data'!AO40*'Original data'!$U$4</f>
        <v>-5.393405</v>
      </c>
      <c r="AP22" s="313" t="n">
        <f aca="false">'Original data'!AP40*'Original data'!$U$4</f>
        <v>-3.482453</v>
      </c>
      <c r="AQ22" s="313" t="n">
        <f aca="false">'Original data'!AQ40*'Original data'!$U$4</f>
        <v>-5.718925</v>
      </c>
      <c r="AR22" s="313" t="n">
        <f aca="false">'Original data'!AR40*'Original data'!$U$4</f>
        <v>-16.3027</v>
      </c>
      <c r="AS22" s="322" t="n">
        <f aca="false">'Original data'!AS40*'Original data'!$U$4</f>
        <v>0</v>
      </c>
    </row>
    <row r="23" customFormat="false" ht="12.75" hidden="false" customHeight="false" outlineLevel="0" collapsed="false">
      <c r="A23" s="308" t="s">
        <v>67</v>
      </c>
      <c r="B23" s="313" t="n">
        <f aca="false">'Original data'!B41*'Original data'!$U$5</f>
        <v>10.31053</v>
      </c>
      <c r="C23" s="313" t="n">
        <f aca="false">'Original data'!C41*'Original data'!$U$5</f>
        <v>1.449292</v>
      </c>
      <c r="D23" s="313" t="n">
        <f aca="false">'Original data'!D41*'Original data'!$U$5</f>
        <v>0.9979243</v>
      </c>
      <c r="E23" s="313" t="n">
        <f aca="false">'Original data'!E41*'Original data'!$U$5</f>
        <v>0.131368</v>
      </c>
      <c r="F23" s="313" t="n">
        <f aca="false">'Original data'!F41*'Original data'!$U$5</f>
        <v>0.6039869</v>
      </c>
      <c r="G23" s="313" t="n">
        <f aca="false">'Original data'!G41*'Original data'!$U$5</f>
        <v>0.2278293</v>
      </c>
      <c r="H23" s="313" t="n">
        <f aca="false">'Original data'!H41*'Original data'!$U$5</f>
        <v>1.135086</v>
      </c>
      <c r="I23" s="313" t="n">
        <f aca="false">'Original data'!I41*'Original data'!$U$5</f>
        <v>0.3169738</v>
      </c>
      <c r="J23" s="313" t="n">
        <f aca="false">'Original data'!J41*'Original data'!$U$5</f>
        <v>1.086811</v>
      </c>
      <c r="K23" s="313" t="n">
        <f aca="false">'Original data'!K41*'Original data'!$U$5</f>
        <v>1.374313</v>
      </c>
      <c r="L23" s="313" t="n">
        <f aca="false">'Original data'!L41*'Original data'!$U$5</f>
        <v>0.6785071</v>
      </c>
      <c r="M23" s="313" t="n">
        <f aca="false">'Original data'!M41*'Original data'!$U$5</f>
        <v>0.09380368</v>
      </c>
      <c r="N23" s="313" t="n">
        <f aca="false">'Original data'!N41*'Original data'!$U$5</f>
        <v>0.6832724</v>
      </c>
      <c r="O23" s="313" t="n">
        <f aca="false">'Original data'!O41*'Original data'!$U$5</f>
        <v>0.6963895</v>
      </c>
      <c r="P23" s="313" t="n">
        <f aca="false">'Original data'!P41*'Original data'!$U$5</f>
        <v>0.8504765</v>
      </c>
      <c r="Q23" s="313" t="n">
        <f aca="false">'Original data'!Q41*'Original data'!$U$5</f>
        <v>1.167088</v>
      </c>
      <c r="R23" s="313" t="n">
        <f aca="false">'Original data'!R41*'Original data'!$U$5</f>
        <v>1.037024</v>
      </c>
      <c r="S23" s="313" t="n">
        <f aca="false">'Original data'!S41*'Original data'!$U$5</f>
        <v>0.7562143</v>
      </c>
      <c r="T23" s="313" t="n">
        <f aca="false">'Original data'!T41*'Original data'!$U$5</f>
        <v>-0.004022373</v>
      </c>
      <c r="U23" s="313" t="n">
        <f aca="false">'Original data'!U41*'Original data'!$U$5</f>
        <v>-2.006293</v>
      </c>
      <c r="V23" s="314" t="n">
        <f aca="false">'Original data'!V41*'Original data'!$U$5</f>
        <v>0.9455469</v>
      </c>
      <c r="W23" s="315"/>
      <c r="X23" s="316" t="str">
        <f aca="false">'Original data'!X41</f>
        <v>a2</v>
      </c>
      <c r="Y23" s="313" t="n">
        <f aca="false">'Original data'!Y41*'Original data'!$U$5</f>
        <v>11.24587</v>
      </c>
      <c r="Z23" s="313" t="n">
        <f aca="false">'Original data'!Z41*'Original data'!$U$5</f>
        <v>1.24761</v>
      </c>
      <c r="AA23" s="313" t="n">
        <f aca="false">'Original data'!AA41*'Original data'!$U$5</f>
        <v>2.106975</v>
      </c>
      <c r="AB23" s="313" t="n">
        <f aca="false">'Original data'!AB41*'Original data'!$U$5</f>
        <v>1.499159</v>
      </c>
      <c r="AC23" s="313" t="n">
        <f aca="false">'Original data'!AC41*'Original data'!$U$5</f>
        <v>1.520762</v>
      </c>
      <c r="AD23" s="313" t="n">
        <f aca="false">'Original data'!AD41*'Original data'!$U$5</f>
        <v>1.164502</v>
      </c>
      <c r="AE23" s="313" t="n">
        <f aca="false">'Original data'!AE41*'Original data'!$U$5</f>
        <v>1.131969</v>
      </c>
      <c r="AF23" s="313" t="n">
        <f aca="false">'Original data'!AF41*'Original data'!$U$5</f>
        <v>0.1361072</v>
      </c>
      <c r="AG23" s="313" t="n">
        <f aca="false">'Original data'!AG41*'Original data'!$U$5</f>
        <v>1.145063</v>
      </c>
      <c r="AH23" s="313" t="n">
        <f aca="false">'Original data'!AH41*'Original data'!$U$5</f>
        <v>0.5495286</v>
      </c>
      <c r="AI23" s="313" t="n">
        <f aca="false">'Original data'!AI41*'Original data'!$U$5</f>
        <v>1.555057</v>
      </c>
      <c r="AJ23" s="313" t="n">
        <f aca="false">'Original data'!AJ41*'Original data'!$U$5</f>
        <v>1.045051</v>
      </c>
      <c r="AK23" s="313" t="n">
        <f aca="false">'Original data'!AK41*'Original data'!$U$5</f>
        <v>1.557025</v>
      </c>
      <c r="AL23" s="313" t="n">
        <f aca="false">'Original data'!AL41*'Original data'!$U$5</f>
        <v>2.347873</v>
      </c>
      <c r="AM23" s="313" t="n">
        <f aca="false">'Original data'!AM41*'Original data'!$U$5</f>
        <v>1.362566</v>
      </c>
      <c r="AN23" s="313" t="n">
        <f aca="false">'Original data'!AN41*'Original data'!$U$5</f>
        <v>0.5764097</v>
      </c>
      <c r="AO23" s="313" t="n">
        <f aca="false">'Original data'!AO41*'Original data'!$U$5</f>
        <v>1.437329</v>
      </c>
      <c r="AP23" s="313" t="n">
        <f aca="false">'Original data'!AP41*'Original data'!$U$5</f>
        <v>1.001267</v>
      </c>
      <c r="AQ23" s="313" t="n">
        <f aca="false">'Original data'!AQ41*'Original data'!$U$5</f>
        <v>-0.1241299</v>
      </c>
      <c r="AR23" s="313" t="n">
        <f aca="false">'Original data'!AR41*'Original data'!$U$5</f>
        <v>-0.4852161</v>
      </c>
      <c r="AS23" s="314" t="n">
        <f aca="false">'Original data'!AS41*'Original data'!$U$5</f>
        <v>1.437583</v>
      </c>
    </row>
    <row r="24" customFormat="false" ht="12.75" hidden="false" customHeight="false" outlineLevel="0" collapsed="false">
      <c r="A24" s="308" t="s">
        <v>68</v>
      </c>
      <c r="B24" s="313" t="n">
        <f aca="false">'Original data'!B42*'Original data'!$U$4</f>
        <v>-0.4322477</v>
      </c>
      <c r="C24" s="313" t="n">
        <f aca="false">'Original data'!C42*'Original data'!$U$4</f>
        <v>0.6941569</v>
      </c>
      <c r="D24" s="313" t="n">
        <f aca="false">'Original data'!D42*'Original data'!$U$4</f>
        <v>0.5629794</v>
      </c>
      <c r="E24" s="313" t="n">
        <f aca="false">'Original data'!E42*'Original data'!$U$4</f>
        <v>0.8002192</v>
      </c>
      <c r="F24" s="313" t="n">
        <f aca="false">'Original data'!F42*'Original data'!$U$4</f>
        <v>0.7950429</v>
      </c>
      <c r="G24" s="313" t="n">
        <f aca="false">'Original data'!G42*'Original data'!$U$4</f>
        <v>0.3297525</v>
      </c>
      <c r="H24" s="313" t="n">
        <f aca="false">'Original data'!H42*'Original data'!$U$4</f>
        <v>-0.03438918</v>
      </c>
      <c r="I24" s="313" t="n">
        <f aca="false">'Original data'!I42*'Original data'!$U$4</f>
        <v>0.2720621</v>
      </c>
      <c r="J24" s="313" t="n">
        <f aca="false">'Original data'!J42*'Original data'!$U$4</f>
        <v>0.4781017</v>
      </c>
      <c r="K24" s="313" t="n">
        <f aca="false">'Original data'!K42*'Original data'!$U$4</f>
        <v>0.1653925</v>
      </c>
      <c r="L24" s="313" t="n">
        <f aca="false">'Original data'!L42*'Original data'!$U$4</f>
        <v>0.3401781</v>
      </c>
      <c r="M24" s="313" t="n">
        <f aca="false">'Original data'!M42*'Original data'!$U$4</f>
        <v>0.02455047</v>
      </c>
      <c r="N24" s="313" t="n">
        <f aca="false">'Original data'!N42*'Original data'!$U$4</f>
        <v>-0.05741035</v>
      </c>
      <c r="O24" s="313" t="n">
        <f aca="false">'Original data'!O42*'Original data'!$U$4</f>
        <v>0.4164417</v>
      </c>
      <c r="P24" s="313" t="n">
        <f aca="false">'Original data'!P42*'Original data'!$U$4</f>
        <v>0.4942511</v>
      </c>
      <c r="Q24" s="313" t="n">
        <f aca="false">'Original data'!Q42*'Original data'!$U$4</f>
        <v>0.300786</v>
      </c>
      <c r="R24" s="313" t="n">
        <f aca="false">'Original data'!R42*'Original data'!$U$4</f>
        <v>0.1346525</v>
      </c>
      <c r="S24" s="313" t="n">
        <f aca="false">'Original data'!S42*'Original data'!$U$4</f>
        <v>0.5426117</v>
      </c>
      <c r="T24" s="313" t="n">
        <f aca="false">'Original data'!T42*'Original data'!$U$4</f>
        <v>0.5227282</v>
      </c>
      <c r="U24" s="313" t="n">
        <f aca="false">'Original data'!U42*'Original data'!$U$4</f>
        <v>-0.1626642</v>
      </c>
      <c r="V24" s="314" t="n">
        <f aca="false">'Original data'!V42*'Original data'!$U$4</f>
        <v>0.3345062</v>
      </c>
      <c r="W24" s="315"/>
      <c r="X24" s="316" t="str">
        <f aca="false">'Original data'!X42</f>
        <v>a3</v>
      </c>
      <c r="Y24" s="313" t="n">
        <f aca="false">'Original data'!Y42*'Original data'!$U$4</f>
        <v>0.5329667</v>
      </c>
      <c r="Z24" s="313" t="n">
        <f aca="false">'Original data'!Z42*'Original data'!$U$4</f>
        <v>0.5570552</v>
      </c>
      <c r="AA24" s="313" t="n">
        <f aca="false">'Original data'!AA42*'Original data'!$U$4</f>
        <v>0.3937757</v>
      </c>
      <c r="AB24" s="313" t="n">
        <f aca="false">'Original data'!AB42*'Original data'!$U$4</f>
        <v>0.3704644</v>
      </c>
      <c r="AC24" s="313" t="n">
        <f aca="false">'Original data'!AC42*'Original data'!$U$4</f>
        <v>0.3639635</v>
      </c>
      <c r="AD24" s="313" t="n">
        <f aca="false">'Original data'!AD42*'Original data'!$U$4</f>
        <v>-0.2013084</v>
      </c>
      <c r="AE24" s="313" t="n">
        <f aca="false">'Original data'!AE42*'Original data'!$U$4</f>
        <v>-0.54039</v>
      </c>
      <c r="AF24" s="313" t="n">
        <f aca="false">'Original data'!AF42*'Original data'!$U$4</f>
        <v>-0.4088107</v>
      </c>
      <c r="AG24" s="313" t="n">
        <f aca="false">'Original data'!AG42*'Original data'!$U$4</f>
        <v>-0.2187897</v>
      </c>
      <c r="AH24" s="313" t="n">
        <f aca="false">'Original data'!AH42*'Original data'!$U$4</f>
        <v>-0.1047349</v>
      </c>
      <c r="AI24" s="313" t="n">
        <f aca="false">'Original data'!AI42*'Original data'!$U$4</f>
        <v>-0.0237798</v>
      </c>
      <c r="AJ24" s="313" t="n">
        <f aca="false">'Original data'!AJ42*'Original data'!$U$4</f>
        <v>-0.6094895</v>
      </c>
      <c r="AK24" s="313" t="n">
        <f aca="false">'Original data'!AK42*'Original data'!$U$4</f>
        <v>-0.536102</v>
      </c>
      <c r="AL24" s="313" t="n">
        <f aca="false">'Original data'!AL42*'Original data'!$U$4</f>
        <v>-0.2755543</v>
      </c>
      <c r="AM24" s="313" t="n">
        <f aca="false">'Original data'!AM42*'Original data'!$U$4</f>
        <v>-0.1596008</v>
      </c>
      <c r="AN24" s="313" t="n">
        <f aca="false">'Original data'!AN42*'Original data'!$U$4</f>
        <v>-0.363978</v>
      </c>
      <c r="AO24" s="313" t="n">
        <f aca="false">'Original data'!AO42*'Original data'!$U$4</f>
        <v>-0.300543</v>
      </c>
      <c r="AP24" s="313" t="n">
        <f aca="false">'Original data'!AP42*'Original data'!$U$4</f>
        <v>-0.1824318</v>
      </c>
      <c r="AQ24" s="313" t="n">
        <f aca="false">'Original data'!AQ42*'Original data'!$U$4</f>
        <v>0.1683229</v>
      </c>
      <c r="AR24" s="313" t="n">
        <f aca="false">'Original data'!AR42*'Original data'!$U$4</f>
        <v>-0.09216818</v>
      </c>
      <c r="AS24" s="314" t="n">
        <f aca="false">'Original data'!AS42*'Original data'!$U$4</f>
        <v>-0.09448725</v>
      </c>
    </row>
    <row r="25" customFormat="false" ht="12.75" hidden="false" customHeight="false" outlineLevel="0" collapsed="false">
      <c r="A25" s="308" t="s">
        <v>69</v>
      </c>
      <c r="B25" s="313" t="n">
        <f aca="false">'Original data'!B43*'Original data'!$U$5</f>
        <v>2.71526</v>
      </c>
      <c r="C25" s="313" t="n">
        <f aca="false">'Original data'!C43*'Original data'!$U$5</f>
        <v>-0.3725358</v>
      </c>
      <c r="D25" s="313" t="n">
        <f aca="false">'Original data'!D43*'Original data'!$U$5</f>
        <v>-0.2305918</v>
      </c>
      <c r="E25" s="313" t="n">
        <f aca="false">'Original data'!E43*'Original data'!$U$5</f>
        <v>0.3953861</v>
      </c>
      <c r="F25" s="313" t="n">
        <f aca="false">'Original data'!F43*'Original data'!$U$5</f>
        <v>0.1710146</v>
      </c>
      <c r="G25" s="313" t="n">
        <f aca="false">'Original data'!G43*'Original data'!$U$5</f>
        <v>0.05660263</v>
      </c>
      <c r="H25" s="313" t="n">
        <f aca="false">'Original data'!H43*'Original data'!$U$5</f>
        <v>-0.2785074</v>
      </c>
      <c r="I25" s="313" t="n">
        <f aca="false">'Original data'!I43*'Original data'!$U$5</f>
        <v>-0.02581674</v>
      </c>
      <c r="J25" s="313" t="n">
        <f aca="false">'Original data'!J43*'Original data'!$U$5</f>
        <v>-0.2089429</v>
      </c>
      <c r="K25" s="313" t="n">
        <f aca="false">'Original data'!K43*'Original data'!$U$5</f>
        <v>-0.3064751</v>
      </c>
      <c r="L25" s="313" t="n">
        <f aca="false">'Original data'!L43*'Original data'!$U$5</f>
        <v>-0.2064151</v>
      </c>
      <c r="M25" s="313" t="n">
        <f aca="false">'Original data'!M43*'Original data'!$U$5</f>
        <v>-0.4812237</v>
      </c>
      <c r="N25" s="313" t="n">
        <f aca="false">'Original data'!N43*'Original data'!$U$5</f>
        <v>-0.3246806</v>
      </c>
      <c r="O25" s="313" t="n">
        <f aca="false">'Original data'!O43*'Original data'!$U$5</f>
        <v>0.1851776</v>
      </c>
      <c r="P25" s="313" t="n">
        <f aca="false">'Original data'!P43*'Original data'!$U$5</f>
        <v>0.541577</v>
      </c>
      <c r="Q25" s="313" t="n">
        <f aca="false">'Original data'!Q43*'Original data'!$U$5</f>
        <v>-0.1576058</v>
      </c>
      <c r="R25" s="313" t="n">
        <f aca="false">'Original data'!R43*'Original data'!$U$5</f>
        <v>-0.1198523</v>
      </c>
      <c r="S25" s="313" t="n">
        <f aca="false">'Original data'!S43*'Original data'!$U$5</f>
        <v>-0.3599957</v>
      </c>
      <c r="T25" s="313" t="n">
        <f aca="false">'Original data'!T43*'Original data'!$U$5</f>
        <v>-0.3291305</v>
      </c>
      <c r="U25" s="313" t="n">
        <f aca="false">'Original data'!U43*'Original data'!$U$5</f>
        <v>0.3754834</v>
      </c>
      <c r="V25" s="314" t="n">
        <f aca="false">'Original data'!V43*'Original data'!$U$5</f>
        <v>-0.01092436</v>
      </c>
      <c r="W25" s="315"/>
      <c r="X25" s="316" t="str">
        <f aca="false">'Original data'!X43</f>
        <v>a4</v>
      </c>
      <c r="Y25" s="313" t="n">
        <f aca="false">'Original data'!Y43*'Original data'!$U$5</f>
        <v>2.385569</v>
      </c>
      <c r="Z25" s="313" t="n">
        <f aca="false">'Original data'!Z43*'Original data'!$U$5</f>
        <v>0.1043308</v>
      </c>
      <c r="AA25" s="313" t="n">
        <f aca="false">'Original data'!AA43*'Original data'!$U$5</f>
        <v>-0.3774681</v>
      </c>
      <c r="AB25" s="313" t="n">
        <f aca="false">'Original data'!AB43*'Original data'!$U$5</f>
        <v>-0.384134</v>
      </c>
      <c r="AC25" s="313" t="n">
        <f aca="false">'Original data'!AC43*'Original data'!$U$5</f>
        <v>-0.2238413</v>
      </c>
      <c r="AD25" s="313" t="n">
        <f aca="false">'Original data'!AD43*'Original data'!$U$5</f>
        <v>-0.2719193</v>
      </c>
      <c r="AE25" s="313" t="n">
        <f aca="false">'Original data'!AE43*'Original data'!$U$5</f>
        <v>-0.306573</v>
      </c>
      <c r="AF25" s="313" t="n">
        <f aca="false">'Original data'!AF43*'Original data'!$U$5</f>
        <v>-0.1104765</v>
      </c>
      <c r="AG25" s="313" t="n">
        <f aca="false">'Original data'!AG43*'Original data'!$U$5</f>
        <v>-0.2718863</v>
      </c>
      <c r="AH25" s="313" t="n">
        <f aca="false">'Original data'!AH43*'Original data'!$U$5</f>
        <v>-0.315489</v>
      </c>
      <c r="AI25" s="313" t="n">
        <f aca="false">'Original data'!AI43*'Original data'!$U$5</f>
        <v>-0.06118934</v>
      </c>
      <c r="AJ25" s="313" t="n">
        <f aca="false">'Original data'!AJ43*'Original data'!$U$5</f>
        <v>0.2556856</v>
      </c>
      <c r="AK25" s="313" t="n">
        <f aca="false">'Original data'!AK43*'Original data'!$U$5</f>
        <v>0.08967382</v>
      </c>
      <c r="AL25" s="313" t="n">
        <f aca="false">'Original data'!AL43*'Original data'!$U$5</f>
        <v>-0.2414424</v>
      </c>
      <c r="AM25" s="313" t="n">
        <f aca="false">'Original data'!AM43*'Original data'!$U$5</f>
        <v>-0.1563418</v>
      </c>
      <c r="AN25" s="313" t="n">
        <f aca="false">'Original data'!AN43*'Original data'!$U$5</f>
        <v>-0.2452496</v>
      </c>
      <c r="AO25" s="313" t="n">
        <f aca="false">'Original data'!AO43*'Original data'!$U$5</f>
        <v>-0.05041049</v>
      </c>
      <c r="AP25" s="313" t="n">
        <f aca="false">'Original data'!AP43*'Original data'!$U$5</f>
        <v>-0.1048718</v>
      </c>
      <c r="AQ25" s="313" t="n">
        <f aca="false">'Original data'!AQ43*'Original data'!$U$5</f>
        <v>-0.4165273</v>
      </c>
      <c r="AR25" s="313" t="n">
        <f aca="false">'Original data'!AR43*'Original data'!$U$5</f>
        <v>0.2840309</v>
      </c>
      <c r="AS25" s="314" t="n">
        <f aca="false">'Original data'!AS43*'Original data'!$U$5</f>
        <v>-0.07886555</v>
      </c>
    </row>
    <row r="26" customFormat="false" ht="12.75" hidden="false" customHeight="false" outlineLevel="0" collapsed="false">
      <c r="A26" s="308" t="s">
        <v>70</v>
      </c>
      <c r="B26" s="313" t="n">
        <f aca="false">'Original data'!B44*'Original data'!$U$4</f>
        <v>2.461643</v>
      </c>
      <c r="C26" s="313" t="n">
        <f aca="false">'Original data'!C44*'Original data'!$U$4</f>
        <v>-0.1002343</v>
      </c>
      <c r="D26" s="313" t="n">
        <f aca="false">'Original data'!D44*'Original data'!$U$4</f>
        <v>-0.1991128</v>
      </c>
      <c r="E26" s="313" t="n">
        <f aca="false">'Original data'!E44*'Original data'!$U$4</f>
        <v>0.05319027</v>
      </c>
      <c r="F26" s="313" t="n">
        <f aca="false">'Original data'!F44*'Original data'!$U$4</f>
        <v>0.1118296</v>
      </c>
      <c r="G26" s="313" t="n">
        <f aca="false">'Original data'!G44*'Original data'!$U$4</f>
        <v>0.1310223</v>
      </c>
      <c r="H26" s="313" t="n">
        <f aca="false">'Original data'!H44*'Original data'!$U$4</f>
        <v>0.007941286</v>
      </c>
      <c r="I26" s="313" t="n">
        <f aca="false">'Original data'!I44*'Original data'!$U$4</f>
        <v>0.0593309</v>
      </c>
      <c r="J26" s="313" t="n">
        <f aca="false">'Original data'!J44*'Original data'!$U$4</f>
        <v>-0.1031367</v>
      </c>
      <c r="K26" s="313" t="n">
        <f aca="false">'Original data'!K44*'Original data'!$U$4</f>
        <v>0.1937633</v>
      </c>
      <c r="L26" s="313" t="n">
        <f aca="false">'Original data'!L44*'Original data'!$U$4</f>
        <v>0.07949438</v>
      </c>
      <c r="M26" s="313" t="n">
        <f aca="false">'Original data'!M44*'Original data'!$U$4</f>
        <v>-0.2645782</v>
      </c>
      <c r="N26" s="313" t="n">
        <f aca="false">'Original data'!N44*'Original data'!$U$4</f>
        <v>-0.457127</v>
      </c>
      <c r="O26" s="313" t="n">
        <f aca="false">'Original data'!O44*'Original data'!$U$4</f>
        <v>0.1455314</v>
      </c>
      <c r="P26" s="313" t="n">
        <f aca="false">'Original data'!P44*'Original data'!$U$4</f>
        <v>0.2594689</v>
      </c>
      <c r="Q26" s="313" t="n">
        <f aca="false">'Original data'!Q44*'Original data'!$U$4</f>
        <v>0.2044743</v>
      </c>
      <c r="R26" s="313" t="n">
        <f aca="false">'Original data'!R44*'Original data'!$U$4</f>
        <v>0.01258943</v>
      </c>
      <c r="S26" s="313" t="n">
        <f aca="false">'Original data'!S44*'Original data'!$U$4</f>
        <v>-0.0192305</v>
      </c>
      <c r="T26" s="313" t="n">
        <f aca="false">'Original data'!T44*'Original data'!$U$4</f>
        <v>0.1894943</v>
      </c>
      <c r="U26" s="313" t="n">
        <f aca="false">'Original data'!U44*'Original data'!$U$4</f>
        <v>-0.01708741</v>
      </c>
      <c r="V26" s="314" t="n">
        <f aca="false">'Original data'!V44*'Original data'!$U$4</f>
        <v>0.09134937</v>
      </c>
      <c r="W26" s="315"/>
      <c r="X26" s="316" t="str">
        <f aca="false">'Original data'!X44</f>
        <v>a5</v>
      </c>
      <c r="Y26" s="313" t="n">
        <f aca="false">'Original data'!Y44*'Original data'!$U$4</f>
        <v>2.481884</v>
      </c>
      <c r="Z26" s="313" t="n">
        <f aca="false">'Original data'!Z44*'Original data'!$U$4</f>
        <v>0.1442241</v>
      </c>
      <c r="AA26" s="313" t="n">
        <f aca="false">'Original data'!AA44*'Original data'!$U$4</f>
        <v>-0.09331174</v>
      </c>
      <c r="AB26" s="313" t="n">
        <f aca="false">'Original data'!AB44*'Original data'!$U$4</f>
        <v>-0.05822926</v>
      </c>
      <c r="AC26" s="313" t="n">
        <f aca="false">'Original data'!AC44*'Original data'!$U$4</f>
        <v>0.3110291</v>
      </c>
      <c r="AD26" s="313" t="n">
        <f aca="false">'Original data'!AD44*'Original data'!$U$4</f>
        <v>0.08987334</v>
      </c>
      <c r="AE26" s="313" t="n">
        <f aca="false">'Original data'!AE44*'Original data'!$U$4</f>
        <v>-0.289572</v>
      </c>
      <c r="AF26" s="313" t="n">
        <f aca="false">'Original data'!AF44*'Original data'!$U$4</f>
        <v>-0.18297</v>
      </c>
      <c r="AG26" s="313" t="n">
        <f aca="false">'Original data'!AG44*'Original data'!$U$4</f>
        <v>-0.04314883</v>
      </c>
      <c r="AH26" s="313" t="n">
        <f aca="false">'Original data'!AH44*'Original data'!$U$4</f>
        <v>0.1104696</v>
      </c>
      <c r="AI26" s="313" t="n">
        <f aca="false">'Original data'!AI44*'Original data'!$U$4</f>
        <v>-0.009852291</v>
      </c>
      <c r="AJ26" s="313" t="n">
        <f aca="false">'Original data'!AJ44*'Original data'!$U$4</f>
        <v>-0.149075</v>
      </c>
      <c r="AK26" s="313" t="n">
        <f aca="false">'Original data'!AK44*'Original data'!$U$4</f>
        <v>-0.344445</v>
      </c>
      <c r="AL26" s="313" t="n">
        <f aca="false">'Original data'!AL44*'Original data'!$U$4</f>
        <v>0.01087594</v>
      </c>
      <c r="AM26" s="313" t="n">
        <f aca="false">'Original data'!AM44*'Original data'!$U$4</f>
        <v>0.1362163</v>
      </c>
      <c r="AN26" s="313" t="n">
        <f aca="false">'Original data'!AN44*'Original data'!$U$4</f>
        <v>0.1482237</v>
      </c>
      <c r="AO26" s="313" t="n">
        <f aca="false">'Original data'!AO44*'Original data'!$U$4</f>
        <v>-0.1652325</v>
      </c>
      <c r="AP26" s="313" t="n">
        <f aca="false">'Original data'!AP44*'Original data'!$U$4</f>
        <v>-0.1712207</v>
      </c>
      <c r="AQ26" s="313" t="n">
        <f aca="false">'Original data'!AQ44*'Original data'!$U$4</f>
        <v>0.1002064</v>
      </c>
      <c r="AR26" s="313" t="n">
        <f aca="false">'Original data'!AR44*'Original data'!$U$4</f>
        <v>-0.3131818</v>
      </c>
      <c r="AS26" s="314" t="n">
        <f aca="false">'Original data'!AS44*'Original data'!$U$4</f>
        <v>0.04255853</v>
      </c>
    </row>
    <row r="27" customFormat="false" ht="12.75" hidden="false" customHeight="false" outlineLevel="0" collapsed="false">
      <c r="A27" s="308" t="s">
        <v>71</v>
      </c>
      <c r="B27" s="313" t="n">
        <f aca="false">'Original data'!B45*'Original data'!$U$5</f>
        <v>0.1395229</v>
      </c>
      <c r="C27" s="313" t="n">
        <f aca="false">'Original data'!C45*'Original data'!$U$5</f>
        <v>-0.03034255</v>
      </c>
      <c r="D27" s="313" t="n">
        <f aca="false">'Original data'!D45*'Original data'!$U$5</f>
        <v>-0.01002162</v>
      </c>
      <c r="E27" s="313" t="n">
        <f aca="false">'Original data'!E45*'Original data'!$U$5</f>
        <v>0.1020459</v>
      </c>
      <c r="F27" s="313" t="n">
        <f aca="false">'Original data'!F45*'Original data'!$U$5</f>
        <v>0.1613925</v>
      </c>
      <c r="G27" s="313" t="n">
        <f aca="false">'Original data'!G45*'Original data'!$U$5</f>
        <v>0.1909666</v>
      </c>
      <c r="H27" s="313" t="n">
        <f aca="false">'Original data'!H45*'Original data'!$U$5</f>
        <v>0.06085923</v>
      </c>
      <c r="I27" s="313" t="n">
        <f aca="false">'Original data'!I45*'Original data'!$U$5</f>
        <v>0.04408905</v>
      </c>
      <c r="J27" s="313" t="n">
        <f aca="false">'Original data'!J45*'Original data'!$U$5</f>
        <v>-0.008094639</v>
      </c>
      <c r="K27" s="313" t="n">
        <f aca="false">'Original data'!K45*'Original data'!$U$5</f>
        <v>0.05661949</v>
      </c>
      <c r="L27" s="313" t="n">
        <f aca="false">'Original data'!L45*'Original data'!$U$5</f>
        <v>0.1200948</v>
      </c>
      <c r="M27" s="313" t="n">
        <f aca="false">'Original data'!M45*'Original data'!$U$5</f>
        <v>0.01060553</v>
      </c>
      <c r="N27" s="313" t="n">
        <f aca="false">'Original data'!N45*'Original data'!$U$5</f>
        <v>-0.004074193</v>
      </c>
      <c r="O27" s="313" t="n">
        <f aca="false">'Original data'!O45*'Original data'!$U$5</f>
        <v>-0.04646689</v>
      </c>
      <c r="P27" s="313" t="n">
        <f aca="false">'Original data'!P45*'Original data'!$U$5</f>
        <v>-0.007042915</v>
      </c>
      <c r="Q27" s="313" t="n">
        <f aca="false">'Original data'!Q45*'Original data'!$U$5</f>
        <v>0.008634524</v>
      </c>
      <c r="R27" s="313" t="n">
        <f aca="false">'Original data'!R45*'Original data'!$U$5</f>
        <v>0.1607252</v>
      </c>
      <c r="S27" s="313" t="n">
        <f aca="false">'Original data'!S45*'Original data'!$U$5</f>
        <v>0.07752678</v>
      </c>
      <c r="T27" s="313" t="n">
        <f aca="false">'Original data'!T45*'Original data'!$U$5</f>
        <v>0.0629556</v>
      </c>
      <c r="U27" s="313" t="n">
        <f aca="false">'Original data'!U45*'Original data'!$U$5</f>
        <v>-0.0459168</v>
      </c>
      <c r="V27" s="314" t="n">
        <f aca="false">'Original data'!V45*'Original data'!$U$5</f>
        <v>0.05231359</v>
      </c>
      <c r="W27" s="315"/>
      <c r="X27" s="316" t="str">
        <f aca="false">'Original data'!X45</f>
        <v>a6</v>
      </c>
      <c r="Y27" s="313" t="n">
        <f aca="false">'Original data'!Y45*'Original data'!$U$5</f>
        <v>0.1621236</v>
      </c>
      <c r="Z27" s="313" t="n">
        <f aca="false">'Original data'!Z45*'Original data'!$U$5</f>
        <v>-0.07264178</v>
      </c>
      <c r="AA27" s="313" t="n">
        <f aca="false">'Original data'!AA45*'Original data'!$U$5</f>
        <v>-0.05472886</v>
      </c>
      <c r="AB27" s="313" t="n">
        <f aca="false">'Original data'!AB45*'Original data'!$U$5</f>
        <v>0.004499715</v>
      </c>
      <c r="AC27" s="313" t="n">
        <f aca="false">'Original data'!AC45*'Original data'!$U$5</f>
        <v>-0.01249052</v>
      </c>
      <c r="AD27" s="313" t="n">
        <f aca="false">'Original data'!AD45*'Original data'!$U$5</f>
        <v>-0.005589528</v>
      </c>
      <c r="AE27" s="313" t="n">
        <f aca="false">'Original data'!AE45*'Original data'!$U$5</f>
        <v>-0.01961879</v>
      </c>
      <c r="AF27" s="313" t="n">
        <f aca="false">'Original data'!AF45*'Original data'!$U$5</f>
        <v>-0.0795441</v>
      </c>
      <c r="AG27" s="313" t="n">
        <f aca="false">'Original data'!AG45*'Original data'!$U$5</f>
        <v>-0.1500097</v>
      </c>
      <c r="AH27" s="313" t="n">
        <f aca="false">'Original data'!AH45*'Original data'!$U$5</f>
        <v>-0.06861686</v>
      </c>
      <c r="AI27" s="313" t="n">
        <f aca="false">'Original data'!AI45*'Original data'!$U$5</f>
        <v>0.06428926</v>
      </c>
      <c r="AJ27" s="313" t="n">
        <f aca="false">'Original data'!AJ45*'Original data'!$U$5</f>
        <v>0.1417755</v>
      </c>
      <c r="AK27" s="313" t="n">
        <f aca="false">'Original data'!AK45*'Original data'!$U$5</f>
        <v>0.05359953</v>
      </c>
      <c r="AL27" s="313" t="n">
        <f aca="false">'Original data'!AL45*'Original data'!$U$5</f>
        <v>-0.05461592</v>
      </c>
      <c r="AM27" s="313" t="n">
        <f aca="false">'Original data'!AM45*'Original data'!$U$5</f>
        <v>0.03369676</v>
      </c>
      <c r="AN27" s="313" t="n">
        <f aca="false">'Original data'!AN45*'Original data'!$U$5</f>
        <v>-0.08730587</v>
      </c>
      <c r="AO27" s="313" t="n">
        <f aca="false">'Original data'!AO45*'Original data'!$U$5</f>
        <v>-0.01422686</v>
      </c>
      <c r="AP27" s="313" t="n">
        <f aca="false">'Original data'!AP45*'Original data'!$U$5</f>
        <v>-0.03964391</v>
      </c>
      <c r="AQ27" s="313" t="n">
        <f aca="false">'Original data'!AQ45*'Original data'!$U$5</f>
        <v>0.01750693</v>
      </c>
      <c r="AR27" s="313" t="n">
        <f aca="false">'Original data'!AR45*'Original data'!$U$5</f>
        <v>-0.04162696</v>
      </c>
      <c r="AS27" s="314" t="n">
        <f aca="false">'Original data'!AS45*'Original data'!$U$5</f>
        <v>-0.01424029</v>
      </c>
    </row>
    <row r="28" customFormat="false" ht="12.75" hidden="false" customHeight="false" outlineLevel="0" collapsed="false">
      <c r="A28" s="308" t="s">
        <v>72</v>
      </c>
      <c r="B28" s="313" t="n">
        <f aca="false">'Original data'!B46*'Original data'!$U$4</f>
        <v>1.507988</v>
      </c>
      <c r="C28" s="313" t="n">
        <f aca="false">'Original data'!C46*'Original data'!$U$4</f>
        <v>-0.09584629</v>
      </c>
      <c r="D28" s="313" t="n">
        <f aca="false">'Original data'!D46*'Original data'!$U$4</f>
        <v>-0.03765118</v>
      </c>
      <c r="E28" s="313" t="n">
        <f aca="false">'Original data'!E46*'Original data'!$U$4</f>
        <v>-0.08936342</v>
      </c>
      <c r="F28" s="313" t="n">
        <f aca="false">'Original data'!F46*'Original data'!$U$4</f>
        <v>-0.02006359</v>
      </c>
      <c r="G28" s="313" t="n">
        <f aca="false">'Original data'!G46*'Original data'!$U$4</f>
        <v>-0.0656144</v>
      </c>
      <c r="H28" s="313" t="n">
        <f aca="false">'Original data'!H46*'Original data'!$U$4</f>
        <v>-0.04058859</v>
      </c>
      <c r="I28" s="313" t="n">
        <f aca="false">'Original data'!I46*'Original data'!$U$4</f>
        <v>0.05379216</v>
      </c>
      <c r="J28" s="313" t="n">
        <f aca="false">'Original data'!J46*'Original data'!$U$4</f>
        <v>0.03639795</v>
      </c>
      <c r="K28" s="313" t="n">
        <f aca="false">'Original data'!K46*'Original data'!$U$4</f>
        <v>-0.03453571</v>
      </c>
      <c r="L28" s="313" t="n">
        <f aca="false">'Original data'!L46*'Original data'!$U$4</f>
        <v>0.02202252</v>
      </c>
      <c r="M28" s="313" t="n">
        <f aca="false">'Original data'!M46*'Original data'!$U$4</f>
        <v>-0.006109433</v>
      </c>
      <c r="N28" s="313" t="n">
        <f aca="false">'Original data'!N46*'Original data'!$U$4</f>
        <v>-0.01692532</v>
      </c>
      <c r="O28" s="313" t="n">
        <f aca="false">'Original data'!O46*'Original data'!$U$4</f>
        <v>0.06326512</v>
      </c>
      <c r="P28" s="313" t="n">
        <f aca="false">'Original data'!P46*'Original data'!$U$4</f>
        <v>-0.01999253</v>
      </c>
      <c r="Q28" s="313" t="n">
        <f aca="false">'Original data'!Q46*'Original data'!$U$4</f>
        <v>-0.05310049</v>
      </c>
      <c r="R28" s="313" t="n">
        <f aca="false">'Original data'!R46*'Original data'!$U$4</f>
        <v>-0.04666517</v>
      </c>
      <c r="S28" s="313" t="n">
        <f aca="false">'Original data'!S46*'Original data'!$U$4</f>
        <v>-0.01619094</v>
      </c>
      <c r="T28" s="313" t="n">
        <f aca="false">'Original data'!T46*'Original data'!$U$4</f>
        <v>-0.007292855</v>
      </c>
      <c r="U28" s="313" t="n">
        <f aca="false">'Original data'!U46*'Original data'!$U$4</f>
        <v>-0.01751138</v>
      </c>
      <c r="V28" s="314" t="n">
        <f aca="false">'Original data'!V46*'Original data'!$U$4</f>
        <v>0.02652016</v>
      </c>
      <c r="W28" s="315"/>
      <c r="X28" s="316" t="str">
        <f aca="false">'Original data'!X46</f>
        <v>a7</v>
      </c>
      <c r="Y28" s="313" t="n">
        <f aca="false">'Original data'!Y46*'Original data'!$U$4</f>
        <v>1.735678</v>
      </c>
      <c r="Z28" s="313" t="n">
        <f aca="false">'Original data'!Z46*'Original data'!$U$4</f>
        <v>-0.02507326</v>
      </c>
      <c r="AA28" s="313" t="n">
        <f aca="false">'Original data'!AA46*'Original data'!$U$4</f>
        <v>-0.005323105</v>
      </c>
      <c r="AB28" s="313" t="n">
        <f aca="false">'Original data'!AB46*'Original data'!$U$4</f>
        <v>-0.03888325</v>
      </c>
      <c r="AC28" s="313" t="n">
        <f aca="false">'Original data'!AC46*'Original data'!$U$4</f>
        <v>0.1021553</v>
      </c>
      <c r="AD28" s="313" t="n">
        <f aca="false">'Original data'!AD46*'Original data'!$U$4</f>
        <v>-0.008032372</v>
      </c>
      <c r="AE28" s="313" t="n">
        <f aca="false">'Original data'!AE46*'Original data'!$U$4</f>
        <v>-0.01240471</v>
      </c>
      <c r="AF28" s="313" t="n">
        <f aca="false">'Original data'!AF46*'Original data'!$U$4</f>
        <v>0.03450684</v>
      </c>
      <c r="AG28" s="313" t="n">
        <f aca="false">'Original data'!AG46*'Original data'!$U$4</f>
        <v>0.03373395</v>
      </c>
      <c r="AH28" s="313" t="n">
        <f aca="false">'Original data'!AH46*'Original data'!$U$4</f>
        <v>0.09344585</v>
      </c>
      <c r="AI28" s="313" t="n">
        <f aca="false">'Original data'!AI46*'Original data'!$U$4</f>
        <v>0.1304573</v>
      </c>
      <c r="AJ28" s="313" t="n">
        <f aca="false">'Original data'!AJ46*'Original data'!$U$4</f>
        <v>-0.02352523</v>
      </c>
      <c r="AK28" s="313" t="n">
        <f aca="false">'Original data'!AK46*'Original data'!$U$4</f>
        <v>-0.07718604</v>
      </c>
      <c r="AL28" s="313" t="n">
        <f aca="false">'Original data'!AL46*'Original data'!$U$4</f>
        <v>-0.005990365</v>
      </c>
      <c r="AM28" s="313" t="n">
        <f aca="false">'Original data'!AM46*'Original data'!$U$4</f>
        <v>0.02030536</v>
      </c>
      <c r="AN28" s="313" t="n">
        <f aca="false">'Original data'!AN46*'Original data'!$U$4</f>
        <v>2.382199E-005</v>
      </c>
      <c r="AO28" s="313" t="n">
        <f aca="false">'Original data'!AO46*'Original data'!$U$4</f>
        <v>-0.0302536</v>
      </c>
      <c r="AP28" s="313" t="n">
        <f aca="false">'Original data'!AP46*'Original data'!$U$4</f>
        <v>0.002957028</v>
      </c>
      <c r="AQ28" s="313" t="n">
        <f aca="false">'Original data'!AQ46*'Original data'!$U$4</f>
        <v>-0.009144808</v>
      </c>
      <c r="AR28" s="313" t="n">
        <f aca="false">'Original data'!AR46*'Original data'!$U$4</f>
        <v>0.01591586</v>
      </c>
      <c r="AS28" s="314" t="n">
        <f aca="false">'Original data'!AS46*'Original data'!$U$4</f>
        <v>0.06320251</v>
      </c>
    </row>
    <row r="29" customFormat="false" ht="12.75" hidden="false" customHeight="false" outlineLevel="0" collapsed="false">
      <c r="A29" s="308" t="s">
        <v>73</v>
      </c>
      <c r="B29" s="313" t="n">
        <f aca="false">'Original data'!B47*'Original data'!$U$5</f>
        <v>-0.03100465</v>
      </c>
      <c r="C29" s="313" t="n">
        <f aca="false">'Original data'!C47*'Original data'!$U$5</f>
        <v>-0.03790265</v>
      </c>
      <c r="D29" s="313" t="n">
        <f aca="false">'Original data'!D47*'Original data'!$U$5</f>
        <v>0.00608145</v>
      </c>
      <c r="E29" s="313" t="n">
        <f aca="false">'Original data'!E47*'Original data'!$U$5</f>
        <v>0.02966084</v>
      </c>
      <c r="F29" s="313" t="n">
        <f aca="false">'Original data'!F47*'Original data'!$U$5</f>
        <v>0.03971806</v>
      </c>
      <c r="G29" s="313" t="n">
        <f aca="false">'Original data'!G47*'Original data'!$U$5</f>
        <v>0.0690635</v>
      </c>
      <c r="H29" s="313" t="n">
        <f aca="false">'Original data'!H47*'Original data'!$U$5</f>
        <v>0.05444876</v>
      </c>
      <c r="I29" s="313" t="n">
        <f aca="false">'Original data'!I47*'Original data'!$U$5</f>
        <v>0.0009789223</v>
      </c>
      <c r="J29" s="313" t="n">
        <f aca="false">'Original data'!J47*'Original data'!$U$5</f>
        <v>0.01906309</v>
      </c>
      <c r="K29" s="313" t="n">
        <f aca="false">'Original data'!K47*'Original data'!$U$5</f>
        <v>0.02146781</v>
      </c>
      <c r="L29" s="313" t="n">
        <f aca="false">'Original data'!L47*'Original data'!$U$5</f>
        <v>0.03484999</v>
      </c>
      <c r="M29" s="313" t="n">
        <f aca="false">'Original data'!M47*'Original data'!$U$5</f>
        <v>0.05233685</v>
      </c>
      <c r="N29" s="313" t="n">
        <f aca="false">'Original data'!N47*'Original data'!$U$5</f>
        <v>0.01995464</v>
      </c>
      <c r="O29" s="313" t="n">
        <f aca="false">'Original data'!O47*'Original data'!$U$5</f>
        <v>0.00484385</v>
      </c>
      <c r="P29" s="313" t="n">
        <f aca="false">'Original data'!P47*'Original data'!$U$5</f>
        <v>-0.009349524</v>
      </c>
      <c r="Q29" s="313" t="n">
        <f aca="false">'Original data'!Q47*'Original data'!$U$5</f>
        <v>0.01275593</v>
      </c>
      <c r="R29" s="313" t="n">
        <f aca="false">'Original data'!R47*'Original data'!$U$5</f>
        <v>0.0358826</v>
      </c>
      <c r="S29" s="313" t="n">
        <f aca="false">'Original data'!S47*'Original data'!$U$5</f>
        <v>0.02116199</v>
      </c>
      <c r="T29" s="313" t="n">
        <f aca="false">'Original data'!T47*'Original data'!$U$5</f>
        <v>0.03081344</v>
      </c>
      <c r="U29" s="313" t="n">
        <f aca="false">'Original data'!U47*'Original data'!$U$5</f>
        <v>-0.03717093</v>
      </c>
      <c r="V29" s="314" t="n">
        <f aca="false">'Original data'!V47*'Original data'!$U$5</f>
        <v>0.01897504</v>
      </c>
      <c r="W29" s="315"/>
      <c r="X29" s="316" t="str">
        <f aca="false">'Original data'!X47</f>
        <v>a8</v>
      </c>
      <c r="Y29" s="313" t="n">
        <f aca="false">'Original data'!Y47*'Original data'!$U$5</f>
        <v>-0.03872799</v>
      </c>
      <c r="Z29" s="313" t="n">
        <f aca="false">'Original data'!Z47*'Original data'!$U$5</f>
        <v>0.003197989</v>
      </c>
      <c r="AA29" s="313" t="n">
        <f aca="false">'Original data'!AA47*'Original data'!$U$5</f>
        <v>-0.0101876</v>
      </c>
      <c r="AB29" s="313" t="n">
        <f aca="false">'Original data'!AB47*'Original data'!$U$5</f>
        <v>-0.03079559</v>
      </c>
      <c r="AC29" s="313" t="n">
        <f aca="false">'Original data'!AC47*'Original data'!$U$5</f>
        <v>-0.002304517</v>
      </c>
      <c r="AD29" s="313" t="n">
        <f aca="false">'Original data'!AD47*'Original data'!$U$5</f>
        <v>-0.00483701</v>
      </c>
      <c r="AE29" s="313" t="n">
        <f aca="false">'Original data'!AE47*'Original data'!$U$5</f>
        <v>0.001330424</v>
      </c>
      <c r="AF29" s="313" t="n">
        <f aca="false">'Original data'!AF47*'Original data'!$U$5</f>
        <v>-0.01146314</v>
      </c>
      <c r="AG29" s="313" t="n">
        <f aca="false">'Original data'!AG47*'Original data'!$U$5</f>
        <v>-0.04591921</v>
      </c>
      <c r="AH29" s="313" t="n">
        <f aca="false">'Original data'!AH47*'Original data'!$U$5</f>
        <v>-0.05501745</v>
      </c>
      <c r="AI29" s="313" t="n">
        <f aca="false">'Original data'!AI47*'Original data'!$U$5</f>
        <v>-0.029094</v>
      </c>
      <c r="AJ29" s="313" t="n">
        <f aca="false">'Original data'!AJ47*'Original data'!$U$5</f>
        <v>-0.05120496</v>
      </c>
      <c r="AK29" s="313" t="n">
        <f aca="false">'Original data'!AK47*'Original data'!$U$5</f>
        <v>-0.04414126</v>
      </c>
      <c r="AL29" s="313" t="n">
        <f aca="false">'Original data'!AL47*'Original data'!$U$5</f>
        <v>-0.04990451</v>
      </c>
      <c r="AM29" s="313" t="n">
        <f aca="false">'Original data'!AM47*'Original data'!$U$5</f>
        <v>-0.05862838</v>
      </c>
      <c r="AN29" s="313" t="n">
        <f aca="false">'Original data'!AN47*'Original data'!$U$5</f>
        <v>-0.05013067</v>
      </c>
      <c r="AO29" s="313" t="n">
        <f aca="false">'Original data'!AO47*'Original data'!$U$5</f>
        <v>0.00283514</v>
      </c>
      <c r="AP29" s="313" t="n">
        <f aca="false">'Original data'!AP47*'Original data'!$U$5</f>
        <v>0.02353852</v>
      </c>
      <c r="AQ29" s="313" t="n">
        <f aca="false">'Original data'!AQ47*'Original data'!$U$5</f>
        <v>-0.004763851</v>
      </c>
      <c r="AR29" s="313" t="n">
        <f aca="false">'Original data'!AR47*'Original data'!$U$5</f>
        <v>-0.08496591</v>
      </c>
      <c r="AS29" s="314" t="n">
        <f aca="false">'Original data'!AS47*'Original data'!$U$5</f>
        <v>-0.02560256</v>
      </c>
    </row>
    <row r="30" customFormat="false" ht="12.75" hidden="false" customHeight="false" outlineLevel="0" collapsed="false">
      <c r="A30" s="308" t="s">
        <v>74</v>
      </c>
      <c r="B30" s="313" t="n">
        <f aca="false">'Original data'!B48*'Original data'!$U$4</f>
        <v>-0.2598588</v>
      </c>
      <c r="C30" s="313" t="n">
        <f aca="false">'Original data'!C48*'Original data'!$U$4</f>
        <v>0.02976318</v>
      </c>
      <c r="D30" s="313" t="n">
        <f aca="false">'Original data'!D48*'Original data'!$U$4</f>
        <v>-0.0145458</v>
      </c>
      <c r="E30" s="313" t="n">
        <f aca="false">'Original data'!E48*'Original data'!$U$4</f>
        <v>0.006519117</v>
      </c>
      <c r="F30" s="313" t="n">
        <f aca="false">'Original data'!F48*'Original data'!$U$4</f>
        <v>-0.003885272</v>
      </c>
      <c r="G30" s="313" t="n">
        <f aca="false">'Original data'!G48*'Original data'!$U$4</f>
        <v>-0.04228307</v>
      </c>
      <c r="H30" s="313" t="n">
        <f aca="false">'Original data'!H48*'Original data'!$U$4</f>
        <v>-0.02982348</v>
      </c>
      <c r="I30" s="313" t="n">
        <f aca="false">'Original data'!I48*'Original data'!$U$4</f>
        <v>-0.0212317</v>
      </c>
      <c r="J30" s="313" t="n">
        <f aca="false">'Original data'!J48*'Original data'!$U$4</f>
        <v>-0.01772237</v>
      </c>
      <c r="K30" s="313" t="n">
        <f aca="false">'Original data'!K48*'Original data'!$U$4</f>
        <v>-0.02488732</v>
      </c>
      <c r="L30" s="313" t="n">
        <f aca="false">'Original data'!L48*'Original data'!$U$4</f>
        <v>-0.02747906</v>
      </c>
      <c r="M30" s="313" t="n">
        <f aca="false">'Original data'!M48*'Original data'!$U$4</f>
        <v>-0.0384606</v>
      </c>
      <c r="N30" s="313" t="n">
        <f aca="false">'Original data'!N48*'Original data'!$U$4</f>
        <v>-0.01768934</v>
      </c>
      <c r="O30" s="313" t="n">
        <f aca="false">'Original data'!O48*'Original data'!$U$4</f>
        <v>-0.02063246</v>
      </c>
      <c r="P30" s="313" t="n">
        <f aca="false">'Original data'!P48*'Original data'!$U$4</f>
        <v>-0.01405704</v>
      </c>
      <c r="Q30" s="313" t="n">
        <f aca="false">'Original data'!Q48*'Original data'!$U$4</f>
        <v>-0.02409388</v>
      </c>
      <c r="R30" s="313" t="n">
        <f aca="false">'Original data'!R48*'Original data'!$U$4</f>
        <v>-0.02771302</v>
      </c>
      <c r="S30" s="313" t="n">
        <f aca="false">'Original data'!S48*'Original data'!$U$4</f>
        <v>-0.01985029</v>
      </c>
      <c r="T30" s="313" t="n">
        <f aca="false">'Original data'!T48*'Original data'!$U$4</f>
        <v>0.008597769</v>
      </c>
      <c r="U30" s="313" t="n">
        <f aca="false">'Original data'!U48*'Original data'!$U$4</f>
        <v>-0.06767094</v>
      </c>
      <c r="V30" s="314" t="n">
        <f aca="false">'Original data'!V48*'Original data'!$U$4</f>
        <v>-0.02578467</v>
      </c>
      <c r="W30" s="315"/>
      <c r="X30" s="316" t="str">
        <f aca="false">'Original data'!X48</f>
        <v>a9</v>
      </c>
      <c r="Y30" s="313" t="n">
        <f aca="false">'Original data'!Y48*'Original data'!$U$4</f>
        <v>-0.228878</v>
      </c>
      <c r="Z30" s="313" t="n">
        <f aca="false">'Original data'!Z48*'Original data'!$U$4</f>
        <v>0.06082769</v>
      </c>
      <c r="AA30" s="313" t="n">
        <f aca="false">'Original data'!AA48*'Original data'!$U$4</f>
        <v>0.02321357</v>
      </c>
      <c r="AB30" s="313" t="n">
        <f aca="false">'Original data'!AB48*'Original data'!$U$4</f>
        <v>0.02322598</v>
      </c>
      <c r="AC30" s="313" t="n">
        <f aca="false">'Original data'!AC48*'Original data'!$U$4</f>
        <v>0.00861305</v>
      </c>
      <c r="AD30" s="313" t="n">
        <f aca="false">'Original data'!AD48*'Original data'!$U$4</f>
        <v>-0.006403446</v>
      </c>
      <c r="AE30" s="313" t="n">
        <f aca="false">'Original data'!AE48*'Original data'!$U$4</f>
        <v>-0.02266967</v>
      </c>
      <c r="AF30" s="313" t="n">
        <f aca="false">'Original data'!AF48*'Original data'!$U$4</f>
        <v>0.005552262</v>
      </c>
      <c r="AG30" s="313" t="n">
        <f aca="false">'Original data'!AG48*'Original data'!$U$4</f>
        <v>0.001226841</v>
      </c>
      <c r="AH30" s="313" t="n">
        <f aca="false">'Original data'!AH48*'Original data'!$U$4</f>
        <v>-0.004070265</v>
      </c>
      <c r="AI30" s="313" t="n">
        <f aca="false">'Original data'!AI48*'Original data'!$U$4</f>
        <v>0.01894655</v>
      </c>
      <c r="AJ30" s="313" t="n">
        <f aca="false">'Original data'!AJ48*'Original data'!$U$4</f>
        <v>-0.01200218</v>
      </c>
      <c r="AK30" s="313" t="n">
        <f aca="false">'Original data'!AK48*'Original data'!$U$4</f>
        <v>0.003718182</v>
      </c>
      <c r="AL30" s="313" t="n">
        <f aca="false">'Original data'!AL48*'Original data'!$U$4</f>
        <v>-0.009715203</v>
      </c>
      <c r="AM30" s="313" t="n">
        <f aca="false">'Original data'!AM48*'Original data'!$U$4</f>
        <v>-0.01710369</v>
      </c>
      <c r="AN30" s="313" t="n">
        <f aca="false">'Original data'!AN48*'Original data'!$U$4</f>
        <v>-0.009617466</v>
      </c>
      <c r="AO30" s="313" t="n">
        <f aca="false">'Original data'!AO48*'Original data'!$U$4</f>
        <v>-0.01450129</v>
      </c>
      <c r="AP30" s="313" t="n">
        <f aca="false">'Original data'!AP48*'Original data'!$U$4</f>
        <v>-0.008585371</v>
      </c>
      <c r="AQ30" s="313" t="n">
        <f aca="false">'Original data'!AQ48*'Original data'!$U$4</f>
        <v>0.001113065</v>
      </c>
      <c r="AR30" s="313" t="n">
        <f aca="false">'Original data'!AR48*'Original data'!$U$4</f>
        <v>-0.02603675</v>
      </c>
      <c r="AS30" s="314" t="n">
        <f aca="false">'Original data'!AS48*'Original data'!$U$4</f>
        <v>-0.005657218</v>
      </c>
    </row>
    <row r="31" customFormat="false" ht="12.75" hidden="false" customHeight="false" outlineLevel="0" collapsed="false">
      <c r="A31" s="308" t="s">
        <v>75</v>
      </c>
      <c r="B31" s="313" t="n">
        <f aca="false">'Original data'!B49*'Original data'!$U$5</f>
        <v>-0.0774288</v>
      </c>
      <c r="C31" s="313" t="n">
        <f aca="false">'Original data'!C49*'Original data'!$U$5</f>
        <v>-0.04127655</v>
      </c>
      <c r="D31" s="313" t="n">
        <f aca="false">'Original data'!D49*'Original data'!$U$5</f>
        <v>-0.01569163</v>
      </c>
      <c r="E31" s="313" t="n">
        <f aca="false">'Original data'!E49*'Original data'!$U$5</f>
        <v>0.03740342</v>
      </c>
      <c r="F31" s="313" t="n">
        <f aca="false">'Original data'!F49*'Original data'!$U$5</f>
        <v>0.03818786</v>
      </c>
      <c r="G31" s="313" t="n">
        <f aca="false">'Original data'!G49*'Original data'!$U$5</f>
        <v>0.05948627</v>
      </c>
      <c r="H31" s="313" t="n">
        <f aca="false">'Original data'!H49*'Original data'!$U$5</f>
        <v>0.01288905</v>
      </c>
      <c r="I31" s="313" t="n">
        <f aca="false">'Original data'!I49*'Original data'!$U$5</f>
        <v>0.02346567</v>
      </c>
      <c r="J31" s="313" t="n">
        <f aca="false">'Original data'!J49*'Original data'!$U$5</f>
        <v>0.01691531</v>
      </c>
      <c r="K31" s="313" t="n">
        <f aca="false">'Original data'!K49*'Original data'!$U$5</f>
        <v>0.001575773</v>
      </c>
      <c r="L31" s="313" t="n">
        <f aca="false">'Original data'!L49*'Original data'!$U$5</f>
        <v>0.01748983</v>
      </c>
      <c r="M31" s="313" t="n">
        <f aca="false">'Original data'!M49*'Original data'!$U$5</f>
        <v>0.0210853</v>
      </c>
      <c r="N31" s="313" t="n">
        <f aca="false">'Original data'!N49*'Original data'!$U$5</f>
        <v>0.001113058</v>
      </c>
      <c r="O31" s="313" t="n">
        <f aca="false">'Original data'!O49*'Original data'!$U$5</f>
        <v>-0.0259766</v>
      </c>
      <c r="P31" s="313" t="n">
        <f aca="false">'Original data'!P49*'Original data'!$U$5</f>
        <v>-0.02236208</v>
      </c>
      <c r="Q31" s="313" t="n">
        <f aca="false">'Original data'!Q49*'Original data'!$U$5</f>
        <v>-0.008076673</v>
      </c>
      <c r="R31" s="313" t="n">
        <f aca="false">'Original data'!R49*'Original data'!$U$5</f>
        <v>-0.001700825</v>
      </c>
      <c r="S31" s="313" t="n">
        <f aca="false">'Original data'!S49*'Original data'!$U$5</f>
        <v>-0.01514551</v>
      </c>
      <c r="T31" s="313" t="n">
        <f aca="false">'Original data'!T49*'Original data'!$U$5</f>
        <v>0.0195159</v>
      </c>
      <c r="U31" s="313" t="n">
        <f aca="false">'Original data'!U49*'Original data'!$U$5</f>
        <v>-0.1183791</v>
      </c>
      <c r="V31" s="314" t="n">
        <f aca="false">'Original data'!V49*'Original data'!$U$5</f>
        <v>0</v>
      </c>
      <c r="W31" s="315"/>
      <c r="X31" s="316" t="str">
        <f aca="false">'Original data'!X49</f>
        <v>a10</v>
      </c>
      <c r="Y31" s="313" t="n">
        <f aca="false">'Original data'!Y49*'Original data'!$U$5</f>
        <v>-0.03992665</v>
      </c>
      <c r="Z31" s="313" t="n">
        <f aca="false">'Original data'!Z49*'Original data'!$U$5</f>
        <v>0.04080964</v>
      </c>
      <c r="AA31" s="313" t="n">
        <f aca="false">'Original data'!AA49*'Original data'!$U$5</f>
        <v>0.01199056</v>
      </c>
      <c r="AB31" s="313" t="n">
        <f aca="false">'Original data'!AB49*'Original data'!$U$5</f>
        <v>0.0161381</v>
      </c>
      <c r="AC31" s="313" t="n">
        <f aca="false">'Original data'!AC49*'Original data'!$U$5</f>
        <v>0.02465453</v>
      </c>
      <c r="AD31" s="313" t="n">
        <f aca="false">'Original data'!AD49*'Original data'!$U$5</f>
        <v>0.001152303</v>
      </c>
      <c r="AE31" s="313" t="n">
        <f aca="false">'Original data'!AE49*'Original data'!$U$5</f>
        <v>0.02420544</v>
      </c>
      <c r="AF31" s="313" t="n">
        <f aca="false">'Original data'!AF49*'Original data'!$U$5</f>
        <v>0.02132381</v>
      </c>
      <c r="AG31" s="313" t="n">
        <f aca="false">'Original data'!AG49*'Original data'!$U$5</f>
        <v>-0.02118508</v>
      </c>
      <c r="AH31" s="313" t="n">
        <f aca="false">'Original data'!AH49*'Original data'!$U$5</f>
        <v>-0.009681805</v>
      </c>
      <c r="AI31" s="313" t="n">
        <f aca="false">'Original data'!AI49*'Original data'!$U$5</f>
        <v>0.007408521</v>
      </c>
      <c r="AJ31" s="313" t="n">
        <f aca="false">'Original data'!AJ49*'Original data'!$U$5</f>
        <v>-0.004514298</v>
      </c>
      <c r="AK31" s="313" t="n">
        <f aca="false">'Original data'!AK49*'Original data'!$U$5</f>
        <v>-0.007211225</v>
      </c>
      <c r="AL31" s="313" t="n">
        <f aca="false">'Original data'!AL49*'Original data'!$U$5</f>
        <v>-0.03637892</v>
      </c>
      <c r="AM31" s="313" t="n">
        <f aca="false">'Original data'!AM49*'Original data'!$U$5</f>
        <v>-0.04238439</v>
      </c>
      <c r="AN31" s="313" t="n">
        <f aca="false">'Original data'!AN49*'Original data'!$U$5</f>
        <v>-0.01581809</v>
      </c>
      <c r="AO31" s="313" t="n">
        <f aca="false">'Original data'!AO49*'Original data'!$U$5</f>
        <v>0.008403626</v>
      </c>
      <c r="AP31" s="313" t="n">
        <f aca="false">'Original data'!AP49*'Original data'!$U$5</f>
        <v>0.03038867</v>
      </c>
      <c r="AQ31" s="313" t="n">
        <f aca="false">'Original data'!AQ49*'Original data'!$U$5</f>
        <v>0.04676249</v>
      </c>
      <c r="AR31" s="313" t="n">
        <f aca="false">'Original data'!AR49*'Original data'!$U$5</f>
        <v>-0.1208519</v>
      </c>
      <c r="AS31" s="314" t="n">
        <f aca="false">'Original data'!AS49*'Original data'!$U$5</f>
        <v>0</v>
      </c>
    </row>
    <row r="32" customFormat="false" ht="12.75" hidden="false" customHeight="false" outlineLevel="0" collapsed="false">
      <c r="A32" s="308" t="s">
        <v>76</v>
      </c>
      <c r="B32" s="313" t="n">
        <f aca="false">'Original data'!B50*'Original data'!$U$4</f>
        <v>0.1564227</v>
      </c>
      <c r="C32" s="313" t="n">
        <f aca="false">'Original data'!C50*'Original data'!$U$4</f>
        <v>-0.060096</v>
      </c>
      <c r="D32" s="313" t="n">
        <f aca="false">'Original data'!D50*'Original data'!$U$4</f>
        <v>-0.05153039</v>
      </c>
      <c r="E32" s="313" t="n">
        <f aca="false">'Original data'!E50*'Original data'!$U$4</f>
        <v>-0.05313181</v>
      </c>
      <c r="F32" s="313" t="n">
        <f aca="false">'Original data'!F50*'Original data'!$U$4</f>
        <v>-0.05122194</v>
      </c>
      <c r="G32" s="313" t="n">
        <f aca="false">'Original data'!G50*'Original data'!$U$4</f>
        <v>-0.05772347</v>
      </c>
      <c r="H32" s="313" t="n">
        <f aca="false">'Original data'!H50*'Original data'!$U$4</f>
        <v>-0.047156</v>
      </c>
      <c r="I32" s="313" t="n">
        <f aca="false">'Original data'!I50*'Original data'!$U$4</f>
        <v>-0.03499897</v>
      </c>
      <c r="J32" s="313" t="n">
        <f aca="false">'Original data'!J50*'Original data'!$U$4</f>
        <v>-0.04215552</v>
      </c>
      <c r="K32" s="313" t="n">
        <f aca="false">'Original data'!K50*'Original data'!$U$4</f>
        <v>-0.04258542</v>
      </c>
      <c r="L32" s="313" t="n">
        <f aca="false">'Original data'!L50*'Original data'!$U$4</f>
        <v>-0.03219841</v>
      </c>
      <c r="M32" s="313" t="n">
        <f aca="false">'Original data'!M50*'Original data'!$U$4</f>
        <v>-0.0413047</v>
      </c>
      <c r="N32" s="313" t="n">
        <f aca="false">'Original data'!N50*'Original data'!$U$4</f>
        <v>-0.04532007</v>
      </c>
      <c r="O32" s="313" t="n">
        <f aca="false">'Original data'!O50*'Original data'!$U$4</f>
        <v>-0.03190889</v>
      </c>
      <c r="P32" s="313" t="n">
        <f aca="false">'Original data'!P50*'Original data'!$U$4</f>
        <v>-0.04202998</v>
      </c>
      <c r="Q32" s="313" t="n">
        <f aca="false">'Original data'!Q50*'Original data'!$U$4</f>
        <v>-0.03683259</v>
      </c>
      <c r="R32" s="313" t="n">
        <f aca="false">'Original data'!R50*'Original data'!$U$4</f>
        <v>-0.0441591</v>
      </c>
      <c r="S32" s="313" t="n">
        <f aca="false">'Original data'!S50*'Original data'!$U$4</f>
        <v>-0.03989375</v>
      </c>
      <c r="T32" s="313" t="n">
        <f aca="false">'Original data'!T50*'Original data'!$U$4</f>
        <v>-0.03715675</v>
      </c>
      <c r="U32" s="313" t="n">
        <f aca="false">'Original data'!U50*'Original data'!$U$4</f>
        <v>-0.04664006</v>
      </c>
      <c r="V32" s="314" t="n">
        <f aca="false">'Original data'!V50*'Original data'!$U$4</f>
        <v>-0.03786337</v>
      </c>
      <c r="W32" s="315"/>
      <c r="X32" s="316" t="str">
        <f aca="false">'Original data'!X50</f>
        <v>a11</v>
      </c>
      <c r="Y32" s="313" t="n">
        <f aca="false">'Original data'!Y50*'Original data'!$U$4</f>
        <v>0.1990624</v>
      </c>
      <c r="Z32" s="313" t="n">
        <f aca="false">'Original data'!Z50*'Original data'!$U$4</f>
        <v>-0.01558333</v>
      </c>
      <c r="AA32" s="313" t="n">
        <f aca="false">'Original data'!AA50*'Original data'!$U$4</f>
        <v>-0.003278339</v>
      </c>
      <c r="AB32" s="313" t="n">
        <f aca="false">'Original data'!AB50*'Original data'!$U$4</f>
        <v>-0.009390529</v>
      </c>
      <c r="AC32" s="313" t="n">
        <f aca="false">'Original data'!AC50*'Original data'!$U$4</f>
        <v>-0.001160868</v>
      </c>
      <c r="AD32" s="313" t="n">
        <f aca="false">'Original data'!AD50*'Original data'!$U$4</f>
        <v>-0.0002812363</v>
      </c>
      <c r="AE32" s="313" t="n">
        <f aca="false">'Original data'!AE50*'Original data'!$U$4</f>
        <v>-0.00481308</v>
      </c>
      <c r="AF32" s="313" t="n">
        <f aca="false">'Original data'!AF50*'Original data'!$U$4</f>
        <v>-0.002403406</v>
      </c>
      <c r="AG32" s="313" t="n">
        <f aca="false">'Original data'!AG50*'Original data'!$U$4</f>
        <v>-0.002924936</v>
      </c>
      <c r="AH32" s="313" t="n">
        <f aca="false">'Original data'!AH50*'Original data'!$U$4</f>
        <v>0.001411792</v>
      </c>
      <c r="AI32" s="313" t="n">
        <f aca="false">'Original data'!AI50*'Original data'!$U$4</f>
        <v>0.01644308</v>
      </c>
      <c r="AJ32" s="313" t="n">
        <f aca="false">'Original data'!AJ50*'Original data'!$U$4</f>
        <v>0.001282771</v>
      </c>
      <c r="AK32" s="313" t="n">
        <f aca="false">'Original data'!AK50*'Original data'!$U$4</f>
        <v>-0.001786615</v>
      </c>
      <c r="AL32" s="313" t="n">
        <f aca="false">'Original data'!AL50*'Original data'!$U$4</f>
        <v>-0.002722318</v>
      </c>
      <c r="AM32" s="313" t="n">
        <f aca="false">'Original data'!AM50*'Original data'!$U$4</f>
        <v>-0.0003944862</v>
      </c>
      <c r="AN32" s="313" t="n">
        <f aca="false">'Original data'!AN50*'Original data'!$U$4</f>
        <v>-0.004277869</v>
      </c>
      <c r="AO32" s="313" t="n">
        <f aca="false">'Original data'!AO50*'Original data'!$U$4</f>
        <v>-0.007395669</v>
      </c>
      <c r="AP32" s="313" t="n">
        <f aca="false">'Original data'!AP50*'Original data'!$U$4</f>
        <v>0.003466959</v>
      </c>
      <c r="AQ32" s="313" t="n">
        <f aca="false">'Original data'!AQ50*'Original data'!$U$4</f>
        <v>-0.0002430437</v>
      </c>
      <c r="AR32" s="313" t="n">
        <f aca="false">'Original data'!AR50*'Original data'!$U$4</f>
        <v>0.003244784</v>
      </c>
      <c r="AS32" s="314" t="n">
        <f aca="false">'Original data'!AS50*'Original data'!$U$4</f>
        <v>0.004432159</v>
      </c>
    </row>
    <row r="33" customFormat="false" ht="12.75" hidden="false" customHeight="false" outlineLevel="0" collapsed="false">
      <c r="A33" s="308" t="s">
        <v>77</v>
      </c>
      <c r="B33" s="313" t="n">
        <f aca="false">'Original data'!B51*'Original data'!$U$5</f>
        <v>-0.01064311</v>
      </c>
      <c r="C33" s="313" t="n">
        <f aca="false">'Original data'!C51*'Original data'!$U$5</f>
        <v>-0.004249731</v>
      </c>
      <c r="D33" s="313" t="n">
        <f aca="false">'Original data'!D51*'Original data'!$U$5</f>
        <v>-0.003762654</v>
      </c>
      <c r="E33" s="313" t="n">
        <f aca="false">'Original data'!E51*'Original data'!$U$5</f>
        <v>0.000753134</v>
      </c>
      <c r="F33" s="313" t="n">
        <f aca="false">'Original data'!F51*'Original data'!$U$5</f>
        <v>0.003966181</v>
      </c>
      <c r="G33" s="313" t="n">
        <f aca="false">'Original data'!G51*'Original data'!$U$5</f>
        <v>0.004745317</v>
      </c>
      <c r="H33" s="313" t="n">
        <f aca="false">'Original data'!H51*'Original data'!$U$5</f>
        <v>-0.003511506</v>
      </c>
      <c r="I33" s="313" t="n">
        <f aca="false">'Original data'!I51*'Original data'!$U$5</f>
        <v>-0.002113304</v>
      </c>
      <c r="J33" s="313" t="n">
        <f aca="false">'Original data'!J51*'Original data'!$U$5</f>
        <v>-0.001392973</v>
      </c>
      <c r="K33" s="313" t="n">
        <f aca="false">'Original data'!K51*'Original data'!$U$5</f>
        <v>-0.005023871</v>
      </c>
      <c r="L33" s="313" t="n">
        <f aca="false">'Original data'!L51*'Original data'!$U$5</f>
        <v>-0.003933907</v>
      </c>
      <c r="M33" s="313" t="n">
        <f aca="false">'Original data'!M51*'Original data'!$U$5</f>
        <v>-0.007366707</v>
      </c>
      <c r="N33" s="313" t="n">
        <f aca="false">'Original data'!N51*'Original data'!$U$5</f>
        <v>-0.0102905</v>
      </c>
      <c r="O33" s="313" t="n">
        <f aca="false">'Original data'!O51*'Original data'!$U$5</f>
        <v>-0.01272289</v>
      </c>
      <c r="P33" s="313" t="n">
        <f aca="false">'Original data'!P51*'Original data'!$U$5</f>
        <v>-0.008663391</v>
      </c>
      <c r="Q33" s="313" t="n">
        <f aca="false">'Original data'!Q51*'Original data'!$U$5</f>
        <v>-0.008102349</v>
      </c>
      <c r="R33" s="313" t="n">
        <f aca="false">'Original data'!R51*'Original data'!$U$5</f>
        <v>-0.0002612621</v>
      </c>
      <c r="S33" s="313" t="n">
        <f aca="false">'Original data'!S51*'Original data'!$U$5</f>
        <v>-0.002273083</v>
      </c>
      <c r="T33" s="313" t="n">
        <f aca="false">'Original data'!T51*'Original data'!$U$5</f>
        <v>0.0005804933</v>
      </c>
      <c r="U33" s="313" t="n">
        <f aca="false">'Original data'!U51*'Original data'!$U$5</f>
        <v>-0.01676611</v>
      </c>
      <c r="V33" s="314" t="n">
        <f aca="false">'Original data'!V51*'Original data'!$U$5</f>
        <v>-0.004178461</v>
      </c>
      <c r="W33" s="315"/>
      <c r="X33" s="316" t="str">
        <f aca="false">'Original data'!X51</f>
        <v>a12</v>
      </c>
      <c r="Y33" s="313" t="n">
        <f aca="false">'Original data'!Y51*'Original data'!$U$5</f>
        <v>-0.0006790008</v>
      </c>
      <c r="Z33" s="313" t="n">
        <f aca="false">'Original data'!Z51*'Original data'!$U$5</f>
        <v>-0.000509048</v>
      </c>
      <c r="AA33" s="313" t="n">
        <f aca="false">'Original data'!AA51*'Original data'!$U$5</f>
        <v>-0.00272306</v>
      </c>
      <c r="AB33" s="313" t="n">
        <f aca="false">'Original data'!AB51*'Original data'!$U$5</f>
        <v>-0.0006536539</v>
      </c>
      <c r="AC33" s="313" t="n">
        <f aca="false">'Original data'!AC51*'Original data'!$U$5</f>
        <v>-0.002964591</v>
      </c>
      <c r="AD33" s="313" t="n">
        <f aca="false">'Original data'!AD51*'Original data'!$U$5</f>
        <v>-0.002243522</v>
      </c>
      <c r="AE33" s="313" t="n">
        <f aca="false">'Original data'!AE51*'Original data'!$U$5</f>
        <v>-0.002133049</v>
      </c>
      <c r="AF33" s="313" t="n">
        <f aca="false">'Original data'!AF51*'Original data'!$U$5</f>
        <v>-0.008802024</v>
      </c>
      <c r="AG33" s="313" t="n">
        <f aca="false">'Original data'!AG51*'Original data'!$U$5</f>
        <v>-0.01019755</v>
      </c>
      <c r="AH33" s="313" t="n">
        <f aca="false">'Original data'!AH51*'Original data'!$U$5</f>
        <v>-0.006791902</v>
      </c>
      <c r="AI33" s="313" t="n">
        <f aca="false">'Original data'!AI51*'Original data'!$U$5</f>
        <v>0.001818039</v>
      </c>
      <c r="AJ33" s="313" t="n">
        <f aca="false">'Original data'!AJ51*'Original data'!$U$5</f>
        <v>0.00213215</v>
      </c>
      <c r="AK33" s="313" t="n">
        <f aca="false">'Original data'!AK51*'Original data'!$U$5</f>
        <v>0.0003174596</v>
      </c>
      <c r="AL33" s="313" t="n">
        <f aca="false">'Original data'!AL51*'Original data'!$U$5</f>
        <v>-0.006796814</v>
      </c>
      <c r="AM33" s="313" t="n">
        <f aca="false">'Original data'!AM51*'Original data'!$U$5</f>
        <v>-0.004672017</v>
      </c>
      <c r="AN33" s="313" t="n">
        <f aca="false">'Original data'!AN51*'Original data'!$U$5</f>
        <v>-0.007191341</v>
      </c>
      <c r="AO33" s="313" t="n">
        <f aca="false">'Original data'!AO51*'Original data'!$U$5</f>
        <v>-0.0007522942</v>
      </c>
      <c r="AP33" s="313" t="n">
        <f aca="false">'Original data'!AP51*'Original data'!$U$5</f>
        <v>-0.002496891</v>
      </c>
      <c r="AQ33" s="313" t="n">
        <f aca="false">'Original data'!AQ51*'Original data'!$U$5</f>
        <v>0.005166466</v>
      </c>
      <c r="AR33" s="313" t="n">
        <f aca="false">'Original data'!AR51*'Original data'!$U$5</f>
        <v>-0.01041125</v>
      </c>
      <c r="AS33" s="314" t="n">
        <f aca="false">'Original data'!AS51*'Original data'!$U$5</f>
        <v>-0.002925672</v>
      </c>
    </row>
    <row r="34" customFormat="false" ht="12.75" hidden="false" customHeight="false" outlineLevel="0" collapsed="false">
      <c r="A34" s="308" t="s">
        <v>78</v>
      </c>
      <c r="B34" s="313" t="n">
        <f aca="false">'Original data'!B52*'Original data'!$U$4</f>
        <v>-0.02683552</v>
      </c>
      <c r="C34" s="313" t="n">
        <f aca="false">'Original data'!C52*'Original data'!$U$4</f>
        <v>-0.0005950646</v>
      </c>
      <c r="D34" s="313" t="n">
        <f aca="false">'Original data'!D52*'Original data'!$U$4</f>
        <v>-0.005206304</v>
      </c>
      <c r="E34" s="313" t="n">
        <f aca="false">'Original data'!E52*'Original data'!$U$4</f>
        <v>-0.003663253</v>
      </c>
      <c r="F34" s="313" t="n">
        <f aca="false">'Original data'!F52*'Original data'!$U$4</f>
        <v>-0.001991359</v>
      </c>
      <c r="G34" s="313" t="n">
        <f aca="false">'Original data'!G52*'Original data'!$U$4</f>
        <v>-0.004738763</v>
      </c>
      <c r="H34" s="313" t="n">
        <f aca="false">'Original data'!H52*'Original data'!$U$4</f>
        <v>-0.005669153</v>
      </c>
      <c r="I34" s="313" t="n">
        <f aca="false">'Original data'!I52*'Original data'!$U$4</f>
        <v>-0.002668045</v>
      </c>
      <c r="J34" s="313" t="n">
        <f aca="false">'Original data'!J52*'Original data'!$U$4</f>
        <v>-0.001495336</v>
      </c>
      <c r="K34" s="313" t="n">
        <f aca="false">'Original data'!K52*'Original data'!$U$4</f>
        <v>-0.00266095</v>
      </c>
      <c r="L34" s="313" t="n">
        <f aca="false">'Original data'!L52*'Original data'!$U$4</f>
        <v>-0.004115735</v>
      </c>
      <c r="M34" s="313" t="n">
        <f aca="false">'Original data'!M52*'Original data'!$U$4</f>
        <v>-0.004510832</v>
      </c>
      <c r="N34" s="313" t="n">
        <f aca="false">'Original data'!N52*'Original data'!$U$4</f>
        <v>-0.004896179</v>
      </c>
      <c r="O34" s="313" t="n">
        <f aca="false">'Original data'!O52*'Original data'!$U$4</f>
        <v>-0.001206633</v>
      </c>
      <c r="P34" s="313" t="n">
        <f aca="false">'Original data'!P52*'Original data'!$U$4</f>
        <v>-0.001634902</v>
      </c>
      <c r="Q34" s="313" t="n">
        <f aca="false">'Original data'!Q52*'Original data'!$U$4</f>
        <v>-0.002315739</v>
      </c>
      <c r="R34" s="313" t="n">
        <f aca="false">'Original data'!R52*'Original data'!$U$4</f>
        <v>-0.006468831</v>
      </c>
      <c r="S34" s="313" t="n">
        <f aca="false">'Original data'!S52*'Original data'!$U$4</f>
        <v>-0.006071327</v>
      </c>
      <c r="T34" s="313" t="n">
        <f aca="false">'Original data'!T52*'Original data'!$U$4</f>
        <v>-0.0006034341</v>
      </c>
      <c r="U34" s="313" t="n">
        <f aca="false">'Original data'!U52*'Original data'!$U$4</f>
        <v>-0.005128324</v>
      </c>
      <c r="V34" s="314" t="n">
        <f aca="false">'Original data'!V52*'Original data'!$U$4</f>
        <v>-0.004143338</v>
      </c>
      <c r="W34" s="315"/>
      <c r="X34" s="316" t="str">
        <f aca="false">'Original data'!X52</f>
        <v>a13</v>
      </c>
      <c r="Y34" s="313" t="n">
        <f aca="false">'Original data'!Y52*'Original data'!$U$4</f>
        <v>-0.01989326</v>
      </c>
      <c r="Z34" s="313" t="n">
        <f aca="false">'Original data'!Z52*'Original data'!$U$4</f>
        <v>0.00661255</v>
      </c>
      <c r="AA34" s="313" t="n">
        <f aca="false">'Original data'!AA52*'Original data'!$U$4</f>
        <v>0.00515123</v>
      </c>
      <c r="AB34" s="313" t="n">
        <f aca="false">'Original data'!AB52*'Original data'!$U$4</f>
        <v>0.0006338655</v>
      </c>
      <c r="AC34" s="313" t="n">
        <f aca="false">'Original data'!AC52*'Original data'!$U$4</f>
        <v>0.003018486</v>
      </c>
      <c r="AD34" s="313" t="n">
        <f aca="false">'Original data'!AD52*'Original data'!$U$4</f>
        <v>8.538736E-005</v>
      </c>
      <c r="AE34" s="313" t="n">
        <f aca="false">'Original data'!AE52*'Original data'!$U$4</f>
        <v>-0.0006720375</v>
      </c>
      <c r="AF34" s="313" t="n">
        <f aca="false">'Original data'!AF52*'Original data'!$U$4</f>
        <v>0.00114496</v>
      </c>
      <c r="AG34" s="313" t="n">
        <f aca="false">'Original data'!AG52*'Original data'!$U$4</f>
        <v>0.003596354</v>
      </c>
      <c r="AH34" s="313" t="n">
        <f aca="false">'Original data'!AH52*'Original data'!$U$4</f>
        <v>0.004298875</v>
      </c>
      <c r="AI34" s="313" t="n">
        <f aca="false">'Original data'!AI52*'Original data'!$U$4</f>
        <v>0.005432227</v>
      </c>
      <c r="AJ34" s="313" t="n">
        <f aca="false">'Original data'!AJ52*'Original data'!$U$4</f>
        <v>0.002479516</v>
      </c>
      <c r="AK34" s="313" t="n">
        <f aca="false">'Original data'!AK52*'Original data'!$U$4</f>
        <v>0.001460563</v>
      </c>
      <c r="AL34" s="313" t="n">
        <f aca="false">'Original data'!AL52*'Original data'!$U$4</f>
        <v>0.003933995</v>
      </c>
      <c r="AM34" s="313" t="n">
        <f aca="false">'Original data'!AM52*'Original data'!$U$4</f>
        <v>0.004574768</v>
      </c>
      <c r="AN34" s="313" t="n">
        <f aca="false">'Original data'!AN52*'Original data'!$U$4</f>
        <v>0.002557654</v>
      </c>
      <c r="AO34" s="313" t="n">
        <f aca="false">'Original data'!AO52*'Original data'!$U$4</f>
        <v>-0.002594024</v>
      </c>
      <c r="AP34" s="313" t="n">
        <f aca="false">'Original data'!AP52*'Original data'!$U$4</f>
        <v>-0.001157651</v>
      </c>
      <c r="AQ34" s="313" t="n">
        <f aca="false">'Original data'!AQ52*'Original data'!$U$4</f>
        <v>0.002774462</v>
      </c>
      <c r="AR34" s="313" t="n">
        <f aca="false">'Original data'!AR52*'Original data'!$U$4</f>
        <v>-0.002292839</v>
      </c>
      <c r="AS34" s="314" t="n">
        <f aca="false">'Original data'!AS52*'Original data'!$U$4</f>
        <v>0.001576152</v>
      </c>
    </row>
    <row r="35" customFormat="false" ht="12.75" hidden="false" customHeight="false" outlineLevel="0" collapsed="false">
      <c r="A35" s="308" t="s">
        <v>79</v>
      </c>
      <c r="B35" s="313" t="n">
        <f aca="false">'Original data'!B53*'Original data'!$U$5</f>
        <v>0.01056558</v>
      </c>
      <c r="C35" s="313" t="n">
        <f aca="false">'Original data'!C53*'Original data'!$U$5</f>
        <v>-0.02155045</v>
      </c>
      <c r="D35" s="313" t="n">
        <f aca="false">'Original data'!D53*'Original data'!$U$5</f>
        <v>-0.01897135</v>
      </c>
      <c r="E35" s="313" t="n">
        <f aca="false">'Original data'!E53*'Original data'!$U$5</f>
        <v>-0.01474073</v>
      </c>
      <c r="F35" s="313" t="n">
        <f aca="false">'Original data'!F53*'Original data'!$U$5</f>
        <v>-0.0162845</v>
      </c>
      <c r="G35" s="313" t="n">
        <f aca="false">'Original data'!G53*'Original data'!$U$5</f>
        <v>-0.01426113</v>
      </c>
      <c r="H35" s="313" t="n">
        <f aca="false">'Original data'!H53*'Original data'!$U$5</f>
        <v>-0.01618765</v>
      </c>
      <c r="I35" s="313" t="n">
        <f aca="false">'Original data'!I53*'Original data'!$U$5</f>
        <v>-0.01659243</v>
      </c>
      <c r="J35" s="313" t="n">
        <f aca="false">'Original data'!J53*'Original data'!$U$5</f>
        <v>-0.01573137</v>
      </c>
      <c r="K35" s="313" t="n">
        <f aca="false">'Original data'!K53*'Original data'!$U$5</f>
        <v>-0.0168726</v>
      </c>
      <c r="L35" s="313" t="n">
        <f aca="false">'Original data'!L53*'Original data'!$U$5</f>
        <v>-0.01832926</v>
      </c>
      <c r="M35" s="313" t="n">
        <f aca="false">'Original data'!M53*'Original data'!$U$5</f>
        <v>-0.01756087</v>
      </c>
      <c r="N35" s="313" t="n">
        <f aca="false">'Original data'!N53*'Original data'!$U$5</f>
        <v>-0.0174698</v>
      </c>
      <c r="O35" s="313" t="n">
        <f aca="false">'Original data'!O53*'Original data'!$U$5</f>
        <v>-0.02089194</v>
      </c>
      <c r="P35" s="313" t="n">
        <f aca="false">'Original data'!P53*'Original data'!$U$5</f>
        <v>-0.0204649</v>
      </c>
      <c r="Q35" s="313" t="n">
        <f aca="false">'Original data'!Q53*'Original data'!$U$5</f>
        <v>-0.01874937</v>
      </c>
      <c r="R35" s="313" t="n">
        <f aca="false">'Original data'!R53*'Original data'!$U$5</f>
        <v>-0.01717266</v>
      </c>
      <c r="S35" s="313" t="n">
        <f aca="false">'Original data'!S53*'Original data'!$U$5</f>
        <v>-0.01995335</v>
      </c>
      <c r="T35" s="313" t="n">
        <f aca="false">'Original data'!T53*'Original data'!$U$5</f>
        <v>-0.01651122</v>
      </c>
      <c r="U35" s="313" t="n">
        <f aca="false">'Original data'!U53*'Original data'!$U$5</f>
        <v>-0.01286129</v>
      </c>
      <c r="V35" s="314" t="n">
        <f aca="false">'Original data'!V53*'Original data'!$U$5</f>
        <v>-0.01665596</v>
      </c>
      <c r="W35" s="315"/>
      <c r="X35" s="316" t="str">
        <f aca="false">'Original data'!X53</f>
        <v>a14</v>
      </c>
      <c r="Y35" s="313" t="n">
        <f aca="false">'Original data'!Y53*'Original data'!$U$5</f>
        <v>0.0105738</v>
      </c>
      <c r="Z35" s="313" t="n">
        <f aca="false">'Original data'!Z53*'Original data'!$U$5</f>
        <v>-0.02270704</v>
      </c>
      <c r="AA35" s="313" t="n">
        <f aca="false">'Original data'!AA53*'Original data'!$U$5</f>
        <v>-0.02239222</v>
      </c>
      <c r="AB35" s="313" t="n">
        <f aca="false">'Original data'!AB53*'Original data'!$U$5</f>
        <v>-0.02505181</v>
      </c>
      <c r="AC35" s="313" t="n">
        <f aca="false">'Original data'!AC53*'Original data'!$U$5</f>
        <v>-0.02313866</v>
      </c>
      <c r="AD35" s="313" t="n">
        <f aca="false">'Original data'!AD53*'Original data'!$U$5</f>
        <v>-0.02541392</v>
      </c>
      <c r="AE35" s="313" t="n">
        <f aca="false">'Original data'!AE53*'Original data'!$U$5</f>
        <v>-0.02179467</v>
      </c>
      <c r="AF35" s="313" t="n">
        <f aca="false">'Original data'!AF53*'Original data'!$U$5</f>
        <v>-0.02003096</v>
      </c>
      <c r="AG35" s="313" t="n">
        <f aca="false">'Original data'!AG53*'Original data'!$U$5</f>
        <v>-0.02239509</v>
      </c>
      <c r="AH35" s="313" t="n">
        <f aca="false">'Original data'!AH53*'Original data'!$U$5</f>
        <v>-0.02334373</v>
      </c>
      <c r="AI35" s="313" t="n">
        <f aca="false">'Original data'!AI53*'Original data'!$U$5</f>
        <v>-0.02480295</v>
      </c>
      <c r="AJ35" s="313" t="n">
        <f aca="false">'Original data'!AJ53*'Original data'!$U$5</f>
        <v>-0.02332989</v>
      </c>
      <c r="AK35" s="313" t="n">
        <f aca="false">'Original data'!AK53*'Original data'!$U$5</f>
        <v>-0.02322046</v>
      </c>
      <c r="AL35" s="313" t="n">
        <f aca="false">'Original data'!AL53*'Original data'!$U$5</f>
        <v>-0.02491917</v>
      </c>
      <c r="AM35" s="313" t="n">
        <f aca="false">'Original data'!AM53*'Original data'!$U$5</f>
        <v>-0.02473621</v>
      </c>
      <c r="AN35" s="313" t="n">
        <f aca="false">'Original data'!AN53*'Original data'!$U$5</f>
        <v>-0.0236895</v>
      </c>
      <c r="AO35" s="313" t="n">
        <f aca="false">'Original data'!AO53*'Original data'!$U$5</f>
        <v>-0.02193376</v>
      </c>
      <c r="AP35" s="313" t="n">
        <f aca="false">'Original data'!AP53*'Original data'!$U$5</f>
        <v>-0.02090496</v>
      </c>
      <c r="AQ35" s="313" t="n">
        <f aca="false">'Original data'!AQ53*'Original data'!$U$5</f>
        <v>-0.01972979</v>
      </c>
      <c r="AR35" s="313" t="n">
        <f aca="false">'Original data'!AR53*'Original data'!$U$5</f>
        <v>-0.01346424</v>
      </c>
      <c r="AS35" s="314" t="n">
        <f aca="false">'Original data'!AS53*'Original data'!$U$5</f>
        <v>-0.02164723</v>
      </c>
    </row>
    <row r="36" customFormat="false" ht="12.75" hidden="false" customHeight="false" outlineLevel="0" collapsed="false">
      <c r="A36" s="308" t="s">
        <v>80</v>
      </c>
      <c r="B36" s="313" t="n">
        <f aca="false">'Original data'!B54*'Original data'!$U$4</f>
        <v>0.003684844</v>
      </c>
      <c r="C36" s="313" t="n">
        <f aca="false">'Original data'!C54*'Original data'!$U$4</f>
        <v>-0.001374992</v>
      </c>
      <c r="D36" s="313" t="n">
        <f aca="false">'Original data'!D54*'Original data'!$U$4</f>
        <v>-0.002325619</v>
      </c>
      <c r="E36" s="313" t="n">
        <f aca="false">'Original data'!E54*'Original data'!$U$4</f>
        <v>-0.005102631</v>
      </c>
      <c r="F36" s="313" t="n">
        <f aca="false">'Original data'!F54*'Original data'!$U$4</f>
        <v>0.001029239</v>
      </c>
      <c r="G36" s="313" t="n">
        <f aca="false">'Original data'!G54*'Original data'!$U$4</f>
        <v>-0.005586194</v>
      </c>
      <c r="H36" s="313" t="n">
        <f aca="false">'Original data'!H54*'Original data'!$U$4</f>
        <v>-0.009154446</v>
      </c>
      <c r="I36" s="313" t="n">
        <f aca="false">'Original data'!I54*'Original data'!$U$4</f>
        <v>-0.008462901</v>
      </c>
      <c r="J36" s="313" t="n">
        <f aca="false">'Original data'!J54*'Original data'!$U$4</f>
        <v>-0.008220093</v>
      </c>
      <c r="K36" s="313" t="n">
        <f aca="false">'Original data'!K54*'Original data'!$U$4</f>
        <v>-0.005673289</v>
      </c>
      <c r="L36" s="313" t="n">
        <f aca="false">'Original data'!L54*'Original data'!$U$4</f>
        <v>0.001769948</v>
      </c>
      <c r="M36" s="313" t="n">
        <f aca="false">'Original data'!M54*'Original data'!$U$4</f>
        <v>-0.001475643</v>
      </c>
      <c r="N36" s="313" t="n">
        <f aca="false">'Original data'!N54*'Original data'!$U$4</f>
        <v>-0.002768664</v>
      </c>
      <c r="O36" s="313" t="n">
        <f aca="false">'Original data'!O54*'Original data'!$U$4</f>
        <v>-0.005432133</v>
      </c>
      <c r="P36" s="313" t="n">
        <f aca="false">'Original data'!P54*'Original data'!$U$4</f>
        <v>-0.007765459</v>
      </c>
      <c r="Q36" s="313" t="n">
        <f aca="false">'Original data'!Q54*'Original data'!$U$4</f>
        <v>-0.003133208</v>
      </c>
      <c r="R36" s="313" t="n">
        <f aca="false">'Original data'!R54*'Original data'!$U$4</f>
        <v>0.008218052</v>
      </c>
      <c r="S36" s="313" t="n">
        <f aca="false">'Original data'!S54*'Original data'!$U$4</f>
        <v>0.007508028</v>
      </c>
      <c r="T36" s="313" t="n">
        <f aca="false">'Original data'!T54*'Original data'!$U$4</f>
        <v>0.001637838</v>
      </c>
      <c r="U36" s="313" t="n">
        <f aca="false">'Original data'!U54*'Original data'!$U$4</f>
        <v>0.003064018</v>
      </c>
      <c r="V36" s="314" t="n">
        <f aca="false">'Original data'!V54*'Original data'!$U$4</f>
        <v>-0.002198688</v>
      </c>
      <c r="W36" s="315"/>
      <c r="X36" s="316" t="str">
        <f aca="false">'Original data'!X54</f>
        <v>a15</v>
      </c>
      <c r="Y36" s="313" t="n">
        <f aca="false">'Original data'!Y54*'Original data'!$U$4</f>
        <v>-0.007605507</v>
      </c>
      <c r="Z36" s="313" t="n">
        <f aca="false">'Original data'!Z54*'Original data'!$U$4</f>
        <v>-0.0117614</v>
      </c>
      <c r="AA36" s="313" t="n">
        <f aca="false">'Original data'!AA54*'Original data'!$U$4</f>
        <v>-0.01780326</v>
      </c>
      <c r="AB36" s="313" t="n">
        <f aca="false">'Original data'!AB54*'Original data'!$U$4</f>
        <v>-0.0132847</v>
      </c>
      <c r="AC36" s="313" t="n">
        <f aca="false">'Original data'!AC54*'Original data'!$U$4</f>
        <v>-0.003780836</v>
      </c>
      <c r="AD36" s="313" t="n">
        <f aca="false">'Original data'!AD54*'Original data'!$U$4</f>
        <v>-0.007561927</v>
      </c>
      <c r="AE36" s="313" t="n">
        <f aca="false">'Original data'!AE54*'Original data'!$U$4</f>
        <v>-0.0164683</v>
      </c>
      <c r="AF36" s="313" t="n">
        <f aca="false">'Original data'!AF54*'Original data'!$U$4</f>
        <v>-0.01469559</v>
      </c>
      <c r="AG36" s="313" t="n">
        <f aca="false">'Original data'!AG54*'Original data'!$U$4</f>
        <v>-0.01785218</v>
      </c>
      <c r="AH36" s="313" t="n">
        <f aca="false">'Original data'!AH54*'Original data'!$U$4</f>
        <v>-0.01762962</v>
      </c>
      <c r="AI36" s="313" t="n">
        <f aca="false">'Original data'!AI54*'Original data'!$U$4</f>
        <v>-0.01116041</v>
      </c>
      <c r="AJ36" s="313" t="n">
        <f aca="false">'Original data'!AJ54*'Original data'!$U$4</f>
        <v>-0.01828748</v>
      </c>
      <c r="AK36" s="313" t="n">
        <f aca="false">'Original data'!AK54*'Original data'!$U$4</f>
        <v>-0.01758323</v>
      </c>
      <c r="AL36" s="313" t="n">
        <f aca="false">'Original data'!AL54*'Original data'!$U$4</f>
        <v>-0.02131743</v>
      </c>
      <c r="AM36" s="313" t="n">
        <f aca="false">'Original data'!AM54*'Original data'!$U$4</f>
        <v>-0.02404418</v>
      </c>
      <c r="AN36" s="313" t="n">
        <f aca="false">'Original data'!AN54*'Original data'!$U$4</f>
        <v>-0.01857093</v>
      </c>
      <c r="AO36" s="313" t="n">
        <f aca="false">'Original data'!AO54*'Original data'!$U$4</f>
        <v>-0.004919187</v>
      </c>
      <c r="AP36" s="313" t="n">
        <f aca="false">'Original data'!AP54*'Original data'!$U$4</f>
        <v>-0.005484944</v>
      </c>
      <c r="AQ36" s="313" t="n">
        <f aca="false">'Original data'!AQ54*'Original data'!$U$4</f>
        <v>-0.008969908</v>
      </c>
      <c r="AR36" s="317" t="n">
        <f aca="false">'Original data'!AR54*'Original data'!$U$4</f>
        <v>-0.021195</v>
      </c>
      <c r="AS36" s="314" t="n">
        <f aca="false">'Original data'!AS54*'Original data'!$U$4</f>
        <v>-0.01398587</v>
      </c>
    </row>
    <row r="37" customFormat="false" ht="12.75" hidden="false" customHeight="false" outlineLevel="0" collapsed="false">
      <c r="A37" s="308" t="s">
        <v>217</v>
      </c>
      <c r="B37" s="313" t="n">
        <f aca="false">'Original data'!B55*'Original data'!$U$5</f>
        <v>0</v>
      </c>
      <c r="C37" s="313" t="n">
        <f aca="false">'Original data'!C55*'Original data'!$U$5</f>
        <v>0</v>
      </c>
      <c r="D37" s="313" t="n">
        <f aca="false">'Original data'!D55*'Original data'!$U$5</f>
        <v>0</v>
      </c>
      <c r="E37" s="313" t="n">
        <f aca="false">'Original data'!E55*'Original data'!$U$5</f>
        <v>0</v>
      </c>
      <c r="F37" s="313" t="n">
        <f aca="false">'Original data'!F55*'Original data'!$U$5</f>
        <v>0</v>
      </c>
      <c r="G37" s="313" t="n">
        <f aca="false">'Original data'!G55*'Original data'!$U$5</f>
        <v>0</v>
      </c>
      <c r="H37" s="313" t="n">
        <f aca="false">'Original data'!H55*'Original data'!$U$5</f>
        <v>0</v>
      </c>
      <c r="I37" s="313" t="n">
        <f aca="false">'Original data'!I55*'Original data'!$U$5</f>
        <v>0</v>
      </c>
      <c r="J37" s="313" t="n">
        <f aca="false">'Original data'!J55*'Original data'!$U$5</f>
        <v>0</v>
      </c>
      <c r="K37" s="313" t="n">
        <f aca="false">'Original data'!K55*'Original data'!$U$5</f>
        <v>0</v>
      </c>
      <c r="L37" s="313" t="n">
        <f aca="false">'Original data'!L55*'Original data'!$U$5</f>
        <v>0</v>
      </c>
      <c r="M37" s="313" t="n">
        <f aca="false">'Original data'!M55*'Original data'!$U$5</f>
        <v>0</v>
      </c>
      <c r="N37" s="313" t="n">
        <f aca="false">'Original data'!N55*'Original data'!$U$5</f>
        <v>0</v>
      </c>
      <c r="O37" s="313" t="n">
        <f aca="false">'Original data'!O55*'Original data'!$U$5</f>
        <v>0</v>
      </c>
      <c r="P37" s="313" t="n">
        <f aca="false">'Original data'!P55*'Original data'!$U$5</f>
        <v>0</v>
      </c>
      <c r="Q37" s="313" t="n">
        <f aca="false">'Original data'!Q55*'Original data'!$U$5</f>
        <v>0</v>
      </c>
      <c r="R37" s="313" t="n">
        <f aca="false">'Original data'!R55*'Original data'!$U$5</f>
        <v>0</v>
      </c>
      <c r="S37" s="313" t="n">
        <f aca="false">'Original data'!S55*'Original data'!$U$5</f>
        <v>0</v>
      </c>
      <c r="T37" s="313" t="n">
        <f aca="false">'Original data'!T55*'Original data'!$U$5</f>
        <v>0</v>
      </c>
      <c r="U37" s="313" t="n">
        <f aca="false">'Original data'!U55*'Original data'!$U$5</f>
        <v>0</v>
      </c>
      <c r="V37" s="314" t="n">
        <f aca="false">'Original data'!V55*'Original data'!$U$5</f>
        <v>0</v>
      </c>
      <c r="W37" s="315"/>
      <c r="X37" s="316" t="str">
        <f aca="false">'Original data'!X55</f>
        <v>a16</v>
      </c>
      <c r="Y37" s="313" t="n">
        <f aca="false">'Original data'!Y55*'Original data'!$U$5</f>
        <v>0</v>
      </c>
      <c r="Z37" s="313" t="n">
        <f aca="false">'Original data'!Z55*'Original data'!$U$5</f>
        <v>0</v>
      </c>
      <c r="AA37" s="313" t="n">
        <f aca="false">'Original data'!AA55*'Original data'!$U$5</f>
        <v>0</v>
      </c>
      <c r="AB37" s="313" t="n">
        <f aca="false">'Original data'!AB55*'Original data'!$U$5</f>
        <v>0</v>
      </c>
      <c r="AC37" s="313" t="n">
        <f aca="false">'Original data'!AC55*'Original data'!$U$5</f>
        <v>0</v>
      </c>
      <c r="AD37" s="313" t="n">
        <f aca="false">'Original data'!AD55*'Original data'!$U$5</f>
        <v>0</v>
      </c>
      <c r="AE37" s="313" t="n">
        <f aca="false">'Original data'!AE55*'Original data'!$U$5</f>
        <v>0</v>
      </c>
      <c r="AF37" s="313" t="n">
        <f aca="false">'Original data'!AF55*'Original data'!$U$5</f>
        <v>0</v>
      </c>
      <c r="AG37" s="313" t="n">
        <f aca="false">'Original data'!AG55*'Original data'!$U$5</f>
        <v>0</v>
      </c>
      <c r="AH37" s="313" t="n">
        <f aca="false">'Original data'!AH55*'Original data'!$U$5</f>
        <v>0</v>
      </c>
      <c r="AI37" s="313" t="n">
        <f aca="false">'Original data'!AI55*'Original data'!$U$5</f>
        <v>0</v>
      </c>
      <c r="AJ37" s="313" t="n">
        <f aca="false">'Original data'!AJ55*'Original data'!$U$5</f>
        <v>0</v>
      </c>
      <c r="AK37" s="313" t="n">
        <f aca="false">'Original data'!AK55*'Original data'!$U$5</f>
        <v>0</v>
      </c>
      <c r="AL37" s="313" t="n">
        <f aca="false">'Original data'!AL55*'Original data'!$U$5</f>
        <v>0</v>
      </c>
      <c r="AM37" s="313" t="n">
        <f aca="false">'Original data'!AM55*'Original data'!$U$5</f>
        <v>0</v>
      </c>
      <c r="AN37" s="313" t="n">
        <f aca="false">'Original data'!AN55*'Original data'!$U$5</f>
        <v>0</v>
      </c>
      <c r="AO37" s="313" t="n">
        <f aca="false">'Original data'!AO55*'Original data'!$U$5</f>
        <v>0</v>
      </c>
      <c r="AP37" s="313" t="n">
        <f aca="false">'Original data'!AP55*'Original data'!$U$5</f>
        <v>0</v>
      </c>
      <c r="AQ37" s="313" t="n">
        <f aca="false">'Original data'!AQ55*'Original data'!$U$5</f>
        <v>0</v>
      </c>
      <c r="AR37" s="313" t="n">
        <f aca="false">'Original data'!AR55*'Original data'!$U$5</f>
        <v>0</v>
      </c>
      <c r="AS37" s="314" t="n">
        <f aca="false">'Original data'!AS55*'Original data'!$U$5</f>
        <v>0</v>
      </c>
    </row>
    <row r="38" customFormat="false" ht="13.5" hidden="false" customHeight="false" outlineLevel="0" collapsed="false">
      <c r="A38" s="318" t="s">
        <v>218</v>
      </c>
      <c r="B38" s="313" t="n">
        <f aca="false">'Original data'!B56*'Original data'!$U$4</f>
        <v>0</v>
      </c>
      <c r="C38" s="313" t="n">
        <f aca="false">'Original data'!C56*'Original data'!$U$4</f>
        <v>0</v>
      </c>
      <c r="D38" s="313" t="n">
        <f aca="false">'Original data'!D56*'Original data'!$U$4</f>
        <v>0</v>
      </c>
      <c r="E38" s="313" t="n">
        <f aca="false">'Original data'!E56*'Original data'!$U$4</f>
        <v>0</v>
      </c>
      <c r="F38" s="313" t="n">
        <f aca="false">'Original data'!F56*'Original data'!$U$4</f>
        <v>0</v>
      </c>
      <c r="G38" s="313" t="n">
        <f aca="false">'Original data'!G56*'Original data'!$U$4</f>
        <v>0</v>
      </c>
      <c r="H38" s="313" t="n">
        <f aca="false">'Original data'!H56*'Original data'!$U$4</f>
        <v>0</v>
      </c>
      <c r="I38" s="313" t="n">
        <f aca="false">'Original data'!I56*'Original data'!$U$4</f>
        <v>0</v>
      </c>
      <c r="J38" s="313" t="n">
        <f aca="false">'Original data'!J56*'Original data'!$U$4</f>
        <v>0</v>
      </c>
      <c r="K38" s="313" t="n">
        <f aca="false">'Original data'!K56*'Original data'!$U$4</f>
        <v>0</v>
      </c>
      <c r="L38" s="313" t="n">
        <f aca="false">'Original data'!L56*'Original data'!$U$4</f>
        <v>0</v>
      </c>
      <c r="M38" s="313" t="n">
        <f aca="false">'Original data'!M56*'Original data'!$U$4</f>
        <v>0</v>
      </c>
      <c r="N38" s="313" t="n">
        <f aca="false">'Original data'!N56*'Original data'!$U$4</f>
        <v>0</v>
      </c>
      <c r="O38" s="313" t="n">
        <f aca="false">'Original data'!O56*'Original data'!$U$4</f>
        <v>0</v>
      </c>
      <c r="P38" s="313" t="n">
        <f aca="false">'Original data'!P56*'Original data'!$U$4</f>
        <v>0</v>
      </c>
      <c r="Q38" s="313" t="n">
        <f aca="false">'Original data'!Q56*'Original data'!$U$4</f>
        <v>0</v>
      </c>
      <c r="R38" s="313" t="n">
        <f aca="false">'Original data'!R56*'Original data'!$U$4</f>
        <v>0</v>
      </c>
      <c r="S38" s="313" t="n">
        <f aca="false">'Original data'!S56*'Original data'!$U$4</f>
        <v>0</v>
      </c>
      <c r="T38" s="313" t="n">
        <f aca="false">'Original data'!T56*'Original data'!$U$4</f>
        <v>0</v>
      </c>
      <c r="U38" s="313" t="n">
        <f aca="false">'Original data'!U56*'Original data'!$U$4</f>
        <v>0</v>
      </c>
      <c r="V38" s="319" t="n">
        <f aca="false">'Original data'!V56*'Original data'!$U$4</f>
        <v>0</v>
      </c>
      <c r="W38" s="315"/>
      <c r="X38" s="320" t="str">
        <f aca="false">'Original data'!X56</f>
        <v>a17</v>
      </c>
      <c r="Y38" s="313" t="n">
        <f aca="false">'Original data'!Y56*'Original data'!$U$4</f>
        <v>0</v>
      </c>
      <c r="Z38" s="313" t="n">
        <f aca="false">'Original data'!Z56*'Original data'!$U$4</f>
        <v>0</v>
      </c>
      <c r="AA38" s="313" t="n">
        <f aca="false">'Original data'!AA56*'Original data'!$U$4</f>
        <v>0</v>
      </c>
      <c r="AB38" s="313" t="n">
        <f aca="false">'Original data'!AB56*'Original data'!$U$4</f>
        <v>0</v>
      </c>
      <c r="AC38" s="313" t="n">
        <f aca="false">'Original data'!AC56*'Original data'!$U$4</f>
        <v>0</v>
      </c>
      <c r="AD38" s="313" t="n">
        <f aca="false">'Original data'!AD56*'Original data'!$U$4</f>
        <v>0</v>
      </c>
      <c r="AE38" s="313" t="n">
        <f aca="false">'Original data'!AE56*'Original data'!$U$4</f>
        <v>0</v>
      </c>
      <c r="AF38" s="313" t="n">
        <f aca="false">'Original data'!AF56*'Original data'!$U$4</f>
        <v>0</v>
      </c>
      <c r="AG38" s="313" t="n">
        <f aca="false">'Original data'!AG56*'Original data'!$U$4</f>
        <v>0</v>
      </c>
      <c r="AH38" s="313" t="n">
        <f aca="false">'Original data'!AH56*'Original data'!$U$4</f>
        <v>0</v>
      </c>
      <c r="AI38" s="313" t="n">
        <f aca="false">'Original data'!AI56*'Original data'!$U$4</f>
        <v>0</v>
      </c>
      <c r="AJ38" s="313" t="n">
        <f aca="false">'Original data'!AJ56*'Original data'!$U$4</f>
        <v>0</v>
      </c>
      <c r="AK38" s="313" t="n">
        <f aca="false">'Original data'!AK56*'Original data'!$U$4</f>
        <v>0</v>
      </c>
      <c r="AL38" s="313" t="n">
        <f aca="false">'Original data'!AL56*'Original data'!$U$4</f>
        <v>0</v>
      </c>
      <c r="AM38" s="313" t="n">
        <f aca="false">'Original data'!AM56*'Original data'!$U$4</f>
        <v>0</v>
      </c>
      <c r="AN38" s="313" t="n">
        <f aca="false">'Original data'!AN56*'Original data'!$U$4</f>
        <v>0</v>
      </c>
      <c r="AO38" s="313" t="n">
        <f aca="false">'Original data'!AO56*'Original data'!$U$4</f>
        <v>0</v>
      </c>
      <c r="AP38" s="313" t="n">
        <f aca="false">'Original data'!AP56*'Original data'!$U$4</f>
        <v>0</v>
      </c>
      <c r="AQ38" s="313" t="n">
        <f aca="false">'Original data'!AQ56*'Original data'!$U$4</f>
        <v>0</v>
      </c>
      <c r="AR38" s="313" t="n">
        <f aca="false">'Original data'!AR56*'Original data'!$U$4</f>
        <v>0</v>
      </c>
      <c r="AS38" s="319" t="n">
        <f aca="false">'Original data'!AS56*'Original data'!$U$4</f>
        <v>0</v>
      </c>
    </row>
    <row r="39" customFormat="false" ht="12.75" hidden="false" customHeight="false" outlineLevel="0" collapsed="false">
      <c r="A39" s="323" t="s">
        <v>227</v>
      </c>
      <c r="B39" s="324" t="n">
        <f aca="false">-'Original data'!B57*1000*'Original data'!$U$3</f>
        <v>0.03804378</v>
      </c>
      <c r="C39" s="325" t="n">
        <f aca="false">-'Original data'!C57*1000*'Original data'!$U$3</f>
        <v>0.02781193</v>
      </c>
      <c r="D39" s="325" t="n">
        <f aca="false">-'Original data'!D57*1000*'Original data'!$U$3</f>
        <v>0.02304992</v>
      </c>
      <c r="E39" s="325" t="n">
        <f aca="false">-'Original data'!E57*1000*'Original data'!$U$3</f>
        <v>-0.03487607</v>
      </c>
      <c r="F39" s="325" t="n">
        <f aca="false">-'Original data'!F57*1000*'Original data'!$U$3</f>
        <v>0.08415502</v>
      </c>
      <c r="G39" s="325" t="n">
        <f aca="false">-'Original data'!G57*1000*'Original data'!$U$3</f>
        <v>-0.03904382</v>
      </c>
      <c r="H39" s="325" t="n">
        <f aca="false">-'Original data'!H57*1000*'Original data'!$U$3</f>
        <v>-0.1421034</v>
      </c>
      <c r="I39" s="325" t="n">
        <f aca="false">-'Original data'!I57*1000*'Original data'!$U$3</f>
        <v>-0.1481975</v>
      </c>
      <c r="J39" s="325" t="n">
        <f aca="false">-'Original data'!J57*1000*'Original data'!$U$3</f>
        <v>-0.1284609</v>
      </c>
      <c r="K39" s="325" t="n">
        <f aca="false">-'Original data'!K57*1000*'Original data'!$U$3</f>
        <v>-0.0663697</v>
      </c>
      <c r="L39" s="325" t="n">
        <f aca="false">-'Original data'!L57*1000*'Original data'!$U$3</f>
        <v>0.07541036</v>
      </c>
      <c r="M39" s="325" t="n">
        <f aca="false">-'Original data'!M57*1000*'Original data'!$U$3</f>
        <v>-0</v>
      </c>
      <c r="N39" s="325" t="n">
        <f aca="false">-'Original data'!N57*1000*'Original data'!$U$3</f>
        <v>-0.04092962</v>
      </c>
      <c r="O39" s="325" t="n">
        <f aca="false">-'Original data'!O57*1000*'Original data'!$U$3</f>
        <v>-0.09477578</v>
      </c>
      <c r="P39" s="325" t="n">
        <f aca="false">-'Original data'!P57*1000*'Original data'!$U$3</f>
        <v>-0.1326346</v>
      </c>
      <c r="Q39" s="325" t="n">
        <f aca="false">-'Original data'!Q57*1000*'Original data'!$U$3</f>
        <v>-0.0106446</v>
      </c>
      <c r="R39" s="325" t="n">
        <f aca="false">-'Original data'!R57*1000*'Original data'!$U$3</f>
        <v>0.2537235</v>
      </c>
      <c r="S39" s="325" t="n">
        <f aca="false">-'Original data'!S57*1000*'Original data'!$U$3</f>
        <v>0.2232876</v>
      </c>
      <c r="T39" s="325" t="n">
        <f aca="false">-'Original data'!T57*1000*'Original data'!$U$3</f>
        <v>0.08518213</v>
      </c>
      <c r="U39" s="326" t="n">
        <f aca="false">-'Original data'!U57*1000*'Original data'!$U$3</f>
        <v>0.01924225</v>
      </c>
      <c r="V39" s="327"/>
      <c r="X39" s="323" t="s">
        <v>227</v>
      </c>
      <c r="Y39" s="328" t="n">
        <f aca="false">-'Original data'!Y57*1000*'Original data'!$U$3</f>
        <v>0.05927542</v>
      </c>
      <c r="Z39" s="329" t="n">
        <f aca="false">-'Original data'!Z57*1000*'Original data'!$U$3</f>
        <v>0.05204343</v>
      </c>
      <c r="AA39" s="329" t="n">
        <f aca="false">-'Original data'!AA57*1000*'Original data'!$U$3</f>
        <v>-0.07148327</v>
      </c>
      <c r="AB39" s="329" t="n">
        <f aca="false">-'Original data'!AB57*1000*'Original data'!$U$3</f>
        <v>-0</v>
      </c>
      <c r="AC39" s="329" t="n">
        <f aca="false">-'Original data'!AC57*1000*'Original data'!$U$3</f>
        <v>0.1661121</v>
      </c>
      <c r="AD39" s="329" t="n">
        <f aca="false">-'Original data'!AD57*1000*'Original data'!$U$3</f>
        <v>0.1244437</v>
      </c>
      <c r="AE39" s="329" t="n">
        <f aca="false">-'Original data'!AE57*1000*'Original data'!$U$3</f>
        <v>-0.05811129</v>
      </c>
      <c r="AF39" s="329" t="n">
        <f aca="false">-'Original data'!AF57*1000*'Original data'!$U$3</f>
        <v>-0.05581157</v>
      </c>
      <c r="AG39" s="329" t="n">
        <f aca="false">-'Original data'!AG57*1000*'Original data'!$U$3</f>
        <v>-0.09783444</v>
      </c>
      <c r="AH39" s="329" t="n">
        <f aca="false">-'Original data'!AH57*1000*'Original data'!$U$3</f>
        <v>-0.07333567</v>
      </c>
      <c r="AI39" s="329" t="n">
        <f aca="false">-'Original data'!AI57*1000*'Original data'!$U$3</f>
        <v>0.01960141</v>
      </c>
      <c r="AJ39" s="329" t="n">
        <f aca="false">-'Original data'!AJ57*1000*'Original data'!$U$3</f>
        <v>-0.01829139</v>
      </c>
      <c r="AK39" s="329" t="n">
        <f aca="false">-'Original data'!AK57*1000*'Original data'!$U$3</f>
        <v>-0.03395583</v>
      </c>
      <c r="AL39" s="329" t="n">
        <f aca="false">-'Original data'!AL57*1000*'Original data'!$U$3</f>
        <v>-0.1006472</v>
      </c>
      <c r="AM39" s="329" t="n">
        <f aca="false">-'Original data'!AM57*1000*'Original data'!$U$3</f>
        <v>-0.1597776</v>
      </c>
      <c r="AN39" s="329" t="n">
        <f aca="false">-'Original data'!AN57*1000*'Original data'!$U$3</f>
        <v>-0.09010846</v>
      </c>
      <c r="AO39" s="329" t="n">
        <f aca="false">-'Original data'!AO57*1000*'Original data'!$U$3</f>
        <v>0.1569298</v>
      </c>
      <c r="AP39" s="329" t="n">
        <f aca="false">-'Original data'!AP57*1000*'Original data'!$U$3</f>
        <v>0.1518989</v>
      </c>
      <c r="AQ39" s="329" t="n">
        <f aca="false">-'Original data'!AQ57*1000*'Original data'!$U$3</f>
        <v>0.07540612</v>
      </c>
      <c r="AR39" s="330" t="n">
        <f aca="false">-'Original data'!AR57*1000*'Original data'!$U$3</f>
        <v>-0.06660813</v>
      </c>
      <c r="AS39" s="182"/>
    </row>
    <row r="40" customFormat="false" ht="13.5" hidden="false" customHeight="false" outlineLevel="0" collapsed="false">
      <c r="A40" s="323" t="s">
        <v>228</v>
      </c>
      <c r="B40" s="331" t="n">
        <f aca="false">-'Original data'!B58*1000*'Original data'!$U$5</f>
        <v>-0.2259576</v>
      </c>
      <c r="C40" s="332" t="n">
        <f aca="false">-'Original data'!C58*1000*'Original data'!$U$5</f>
        <v>-0.09260157</v>
      </c>
      <c r="D40" s="332" t="n">
        <f aca="false">-'Original data'!D58*1000*'Original data'!$U$5</f>
        <v>-0.0346232</v>
      </c>
      <c r="E40" s="332" t="n">
        <f aca="false">-'Original data'!E58*1000*'Original data'!$U$5</f>
        <v>0.08278123</v>
      </c>
      <c r="F40" s="332" t="n">
        <f aca="false">-'Original data'!F58*1000*'Original data'!$U$5</f>
        <v>0.09369683</v>
      </c>
      <c r="G40" s="332" t="n">
        <f aca="false">-'Original data'!G58*1000*'Original data'!$U$5</f>
        <v>0.1312783</v>
      </c>
      <c r="H40" s="332" t="n">
        <f aca="false">-'Original data'!H58*1000*'Original data'!$U$5</f>
        <v>0.02062214</v>
      </c>
      <c r="I40" s="332" t="n">
        <f aca="false">-'Original data'!I58*1000*'Original data'!$U$5</f>
        <v>0.04662446</v>
      </c>
      <c r="J40" s="332" t="n">
        <f aca="false">-'Original data'!J58*1000*'Original data'!$U$5</f>
        <v>0.03146319</v>
      </c>
      <c r="K40" s="332" t="n">
        <f aca="false">-'Original data'!K58*1000*'Original data'!$U$5</f>
        <v>-0</v>
      </c>
      <c r="L40" s="332" t="n">
        <f aca="false">-'Original data'!L58*1000*'Original data'!$U$5</f>
        <v>0.04295498</v>
      </c>
      <c r="M40" s="332" t="n">
        <f aca="false">-'Original data'!M58*1000*'Original data'!$U$5</f>
        <v>0.04881749</v>
      </c>
      <c r="N40" s="332" t="n">
        <f aca="false">-'Original data'!N58*1000*'Original data'!$U$5</f>
        <v>-0</v>
      </c>
      <c r="O40" s="332" t="n">
        <f aca="false">-'Original data'!O58*1000*'Original data'!$U$5</f>
        <v>-0.06181343</v>
      </c>
      <c r="P40" s="332" t="n">
        <f aca="false">-'Original data'!P58*1000*'Original data'!$U$5</f>
        <v>-0.05809049</v>
      </c>
      <c r="Q40" s="332" t="n">
        <f aca="false">-'Original data'!Q58*1000*'Original data'!$U$5</f>
        <v>-0.01890375</v>
      </c>
      <c r="R40" s="332" t="n">
        <f aca="false">-'Original data'!R58*1000*'Original data'!$U$5</f>
        <v>0.01130347</v>
      </c>
      <c r="S40" s="332" t="n">
        <f aca="false">-'Original data'!S58*1000*'Original data'!$U$5</f>
        <v>-0.02273626</v>
      </c>
      <c r="T40" s="332" t="n">
        <f aca="false">-'Original data'!T58*1000*'Original data'!$U$5</f>
        <v>0.04932549</v>
      </c>
      <c r="U40" s="333" t="n">
        <f aca="false">-'Original data'!U58*1000*'Original data'!$U$5</f>
        <v>-0.3113081</v>
      </c>
      <c r="V40" s="327"/>
      <c r="X40" s="323" t="s">
        <v>228</v>
      </c>
      <c r="Y40" s="334" t="n">
        <f aca="false">-'Original data'!Y58*1000*'Original data'!$U$5</f>
        <v>-0.1336693</v>
      </c>
      <c r="Z40" s="335" t="n">
        <f aca="false">-'Original data'!Z58*1000*'Original data'!$U$5</f>
        <v>0.0934267</v>
      </c>
      <c r="AA40" s="335" t="n">
        <f aca="false">-'Original data'!AA58*1000*'Original data'!$U$5</f>
        <v>0.0270442</v>
      </c>
      <c r="AB40" s="335" t="n">
        <f aca="false">-'Original data'!AB58*1000*'Original data'!$U$5</f>
        <v>0.03631148</v>
      </c>
      <c r="AC40" s="335" t="n">
        <f aca="false">-'Original data'!AC58*1000*'Original data'!$U$5</f>
        <v>0.05575745</v>
      </c>
      <c r="AD40" s="335" t="n">
        <f aca="false">-'Original data'!AD58*1000*'Original data'!$U$5</f>
        <v>-0</v>
      </c>
      <c r="AE40" s="335" t="n">
        <f aca="false">-'Original data'!AE58*1000*'Original data'!$U$5</f>
        <v>0.05448194</v>
      </c>
      <c r="AF40" s="335" t="n">
        <f aca="false">-'Original data'!AF58*1000*'Original data'!$U$5</f>
        <v>0.04805346</v>
      </c>
      <c r="AG40" s="335" t="n">
        <f aca="false">-'Original data'!AG58*1000*'Original data'!$U$5</f>
        <v>-0.04851485</v>
      </c>
      <c r="AH40" s="335" t="n">
        <f aca="false">-'Original data'!AH58*1000*'Original data'!$U$5</f>
        <v>-0.02183243</v>
      </c>
      <c r="AI40" s="335" t="n">
        <f aca="false">-'Original data'!AI58*1000*'Original data'!$U$5</f>
        <v>0.01628818</v>
      </c>
      <c r="AJ40" s="335" t="n">
        <f aca="false">-'Original data'!AJ58*1000*'Original data'!$U$5</f>
        <v>-0.01028807</v>
      </c>
      <c r="AK40" s="335" t="n">
        <f aca="false">-'Original data'!AK58*1000*'Original data'!$U$5</f>
        <v>-0.01644202</v>
      </c>
      <c r="AL40" s="335" t="n">
        <f aca="false">-'Original data'!AL58*1000*'Original data'!$U$5</f>
        <v>-0.08155562</v>
      </c>
      <c r="AM40" s="335" t="n">
        <f aca="false">-'Original data'!AM58*1000*'Original data'!$U$5</f>
        <v>-0.0944435</v>
      </c>
      <c r="AN40" s="335" t="n">
        <f aca="false">-'Original data'!AN58*1000*'Original data'!$U$5</f>
        <v>-0.03645532</v>
      </c>
      <c r="AO40" s="335" t="n">
        <f aca="false">-'Original data'!AO58*1000*'Original data'!$U$5</f>
        <v>0.02073705</v>
      </c>
      <c r="AP40" s="335" t="n">
        <f aca="false">-'Original data'!AP58*1000*'Original data'!$U$5</f>
        <v>0.06845375</v>
      </c>
      <c r="AQ40" s="335" t="n">
        <f aca="false">-'Original data'!AQ58*1000*'Original data'!$U$5</f>
        <v>0.1076672</v>
      </c>
      <c r="AR40" s="336" t="n">
        <f aca="false">-'Original data'!AR58*1000*'Original data'!$U$5</f>
        <v>-0.3159914</v>
      </c>
      <c r="AS40" s="182"/>
    </row>
    <row r="41" customFormat="false" ht="12.75" hidden="false" customHeight="false" outlineLevel="0" collapsed="false">
      <c r="A41" s="337" t="s">
        <v>229</v>
      </c>
      <c r="B41" s="338" t="n">
        <f aca="false">'Original data'!C59</f>
        <v>14.420103</v>
      </c>
      <c r="X41" s="337" t="s">
        <v>229</v>
      </c>
      <c r="Y41" s="338" t="n">
        <f aca="false">'Original data'!Z59</f>
        <v>14.419123</v>
      </c>
    </row>
    <row r="42" customFormat="false" ht="12.75" hidden="false" customHeight="false" outlineLevel="0" collapsed="false">
      <c r="A42" s="339" t="s">
        <v>230</v>
      </c>
      <c r="B42" s="340" t="n">
        <f aca="false">'Original data'!C60</f>
        <v>595.850266666667</v>
      </c>
      <c r="X42" s="339" t="s">
        <v>230</v>
      </c>
      <c r="Y42" s="340" t="n">
        <f aca="false">'Original data'!Z60</f>
        <v>595.823455555556</v>
      </c>
    </row>
    <row r="43" customFormat="false" ht="12.75" hidden="false" customHeight="false" outlineLevel="0" collapsed="false">
      <c r="A43" s="339" t="s">
        <v>231</v>
      </c>
      <c r="B43" s="340" t="n">
        <f aca="false">'Original data'!C61</f>
        <v>0.0174111477757191</v>
      </c>
      <c r="X43" s="339" t="s">
        <v>231</v>
      </c>
      <c r="Y43" s="340" t="n">
        <f aca="false">'Original data'!Z61</f>
        <v>0.0185895816732233</v>
      </c>
    </row>
    <row r="44" customFormat="false" ht="12.75" hidden="false" customHeight="false" outlineLevel="0" collapsed="false">
      <c r="A44" s="339" t="s">
        <v>224</v>
      </c>
      <c r="B44" s="341" t="n">
        <f aca="false">'Original data'!C62</f>
        <v>10</v>
      </c>
      <c r="X44" s="339" t="s">
        <v>224</v>
      </c>
      <c r="Y44" s="341" t="n">
        <f aca="false">'Original data'!Z62</f>
        <v>10</v>
      </c>
    </row>
    <row r="45" customFormat="false" ht="13.5" hidden="false" customHeight="false" outlineLevel="0" collapsed="false">
      <c r="A45" s="342" t="s">
        <v>232</v>
      </c>
      <c r="B45" s="343" t="n">
        <f aca="false">'Work sheet'!$B$234</f>
        <v>0.0132903680625</v>
      </c>
      <c r="X45" s="342" t="s">
        <v>232</v>
      </c>
      <c r="Y45" s="343" t="n">
        <f aca="false">'Work sheet'!$B$241</f>
        <v>0.01990416009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37Z</dcterms:modified>
  <cp:revision>0</cp:revision>
  <dc:subject/>
  <dc:title/>
</cp:coreProperties>
</file>