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on b9 coil end CS, both ap. (4.2 and 6.2 sigma) and on b7, pos. 2, ap. 2 (4.2 sigma).</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20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20_cct1</t>
  </si>
  <si>
    <t xml:space="preserve">a odd</t>
  </si>
  <si>
    <t xml:space="preserve">Test Type</t>
  </si>
  <si>
    <t xml:space="preserve">Magnetic Measures</t>
  </si>
  <si>
    <t xml:space="preserve">ITP number</t>
  </si>
  <si>
    <t xml:space="preserve">File name for aperture 2</t>
  </si>
  <si>
    <t xml:space="preserve">3120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5"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0 (Noell 20) - Collared coils - Main field direction</a:t>
            </a:r>
          </a:p>
        </c:rich>
      </c:tx>
      <c:overlay val="0"/>
      <c:spPr>
        <a:noFill/>
        <a:ln w="0">
          <a:noFill/>
        </a:ln>
      </c:spPr>
    </c:title>
    <c:autoTitleDeleted val="0"/>
    <c:plotArea>
      <c:layout>
        <c:manualLayout>
          <c:xMode val="edge"/>
          <c:yMode val="edge"/>
          <c:x val="0.0185128585774789"/>
          <c:y val="0.123414230557088"/>
          <c:w val="0.972710998559141"/>
          <c:h val="0.86472697186982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793905</c:v>
                </c:pt>
                <c:pt idx="1">
                  <c:v>-0.414603</c:v>
                </c:pt>
                <c:pt idx="2">
                  <c:v>-0.033772</c:v>
                </c:pt>
                <c:pt idx="3">
                  <c:v>0.076219</c:v>
                </c:pt>
                <c:pt idx="4">
                  <c:v>-0.444716</c:v>
                </c:pt>
                <c:pt idx="5">
                  <c:v>-0.307675</c:v>
                </c:pt>
                <c:pt idx="6">
                  <c:v>-0.10462</c:v>
                </c:pt>
                <c:pt idx="7">
                  <c:v>0.445232</c:v>
                </c:pt>
                <c:pt idx="8">
                  <c:v>0.273131</c:v>
                </c:pt>
                <c:pt idx="9">
                  <c:v>-0.128329</c:v>
                </c:pt>
                <c:pt idx="10">
                  <c:v>-0.359387</c:v>
                </c:pt>
                <c:pt idx="11">
                  <c:v>0.014826</c:v>
                </c:pt>
                <c:pt idx="12">
                  <c:v>0.258964</c:v>
                </c:pt>
                <c:pt idx="13">
                  <c:v>0.382519</c:v>
                </c:pt>
                <c:pt idx="14">
                  <c:v>0.000471</c:v>
                </c:pt>
                <c:pt idx="15">
                  <c:v>-0.273261</c:v>
                </c:pt>
                <c:pt idx="16">
                  <c:v>-0.447368</c:v>
                </c:pt>
                <c:pt idx="17">
                  <c:v>-0.141025</c:v>
                </c:pt>
                <c:pt idx="18">
                  <c:v>-0.057309</c:v>
                </c:pt>
                <c:pt idx="19">
                  <c:v>-0.62216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964749</c:v>
                </c:pt>
                <c:pt idx="1">
                  <c:v>-0.530631</c:v>
                </c:pt>
                <c:pt idx="2">
                  <c:v>-0.130019</c:v>
                </c:pt>
                <c:pt idx="3">
                  <c:v>-0.118955</c:v>
                </c:pt>
                <c:pt idx="4">
                  <c:v>-0.550998</c:v>
                </c:pt>
                <c:pt idx="5">
                  <c:v>-0.383624</c:v>
                </c:pt>
                <c:pt idx="6">
                  <c:v>-0.240496</c:v>
                </c:pt>
                <c:pt idx="7">
                  <c:v>0.151247</c:v>
                </c:pt>
                <c:pt idx="8">
                  <c:v>-0.144808</c:v>
                </c:pt>
                <c:pt idx="9">
                  <c:v>-0.389755</c:v>
                </c:pt>
                <c:pt idx="10">
                  <c:v>-0.402896</c:v>
                </c:pt>
                <c:pt idx="11">
                  <c:v>-0.056267</c:v>
                </c:pt>
                <c:pt idx="12">
                  <c:v>0.283949</c:v>
                </c:pt>
                <c:pt idx="13">
                  <c:v>0.350111</c:v>
                </c:pt>
                <c:pt idx="14">
                  <c:v>-0.139413</c:v>
                </c:pt>
                <c:pt idx="15">
                  <c:v>0.012015</c:v>
                </c:pt>
                <c:pt idx="16">
                  <c:v>-0.228379</c:v>
                </c:pt>
                <c:pt idx="17">
                  <c:v>0.231148</c:v>
                </c:pt>
                <c:pt idx="18">
                  <c:v>0.18075</c:v>
                </c:pt>
                <c:pt idx="19">
                  <c:v>-0.332019</c:v>
                </c:pt>
              </c:numCache>
            </c:numRef>
          </c:yVal>
          <c:smooth val="0"/>
        </c:ser>
        <c:axId val="36265549"/>
        <c:axId val="95263801"/>
      </c:scatterChart>
      <c:valAx>
        <c:axId val="36265549"/>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95263801"/>
        <c:crossesAt val="0"/>
        <c:crossBetween val="midCat"/>
        <c:majorUnit val="2"/>
      </c:valAx>
      <c:valAx>
        <c:axId val="95263801"/>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265549"/>
        <c:crossesAt val="0"/>
        <c:crossBetween val="midCat"/>
      </c:valAx>
      <c:spPr>
        <a:solidFill>
          <a:srgbClr val="ffffff"/>
        </a:solidFill>
        <a:ln w="0">
          <a:solidFill>
            <a:srgbClr val="000000"/>
          </a:solidFill>
        </a:ln>
      </c:spPr>
    </c:plotArea>
    <c:legend>
      <c:legendPos val="r"/>
      <c:layout>
        <c:manualLayout>
          <c:xMode val="edge"/>
          <c:yMode val="edge"/>
          <c:x val="0.420992883028424"/>
          <c:y val="0.158439051296194"/>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0 (Noell 20) Collared coils - Main field relative module</a:t>
            </a:r>
          </a:p>
        </c:rich>
      </c:tx>
      <c:overlay val="0"/>
      <c:spPr>
        <a:noFill/>
        <a:ln w="0">
          <a:noFill/>
        </a:ln>
      </c:spPr>
    </c:title>
    <c:autoTitleDeleted val="0"/>
    <c:plotArea>
      <c:layout>
        <c:manualLayout>
          <c:xMode val="edge"/>
          <c:yMode val="edge"/>
          <c:x val="0.0192114570143649"/>
          <c:y val="0.121276889134032"/>
          <c:w val="0.971968737719949"/>
          <c:h val="0.86500275785990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70972057347263</c:v>
                </c:pt>
                <c:pt idx="1">
                  <c:v>-0.00020388734642407</c:v>
                </c:pt>
                <c:pt idx="2">
                  <c:v>-0.000132743041929229</c:v>
                </c:pt>
                <c:pt idx="3">
                  <c:v>-0.000350706371030185</c:v>
                </c:pt>
                <c:pt idx="4">
                  <c:v>-0.000146502081949551</c:v>
                </c:pt>
                <c:pt idx="5">
                  <c:v>-1.61267880993687E-005</c:v>
                </c:pt>
                <c:pt idx="6">
                  <c:v>-9.24726808948506E-006</c:v>
                </c:pt>
                <c:pt idx="7">
                  <c:v>1.49149485428879E-007</c:v>
                </c:pt>
                <c:pt idx="8">
                  <c:v>-1.47844427317301E-005</c:v>
                </c:pt>
                <c:pt idx="9">
                  <c:v>2.48147456194392E-005</c:v>
                </c:pt>
                <c:pt idx="10">
                  <c:v>0.000102838570124053</c:v>
                </c:pt>
                <c:pt idx="11">
                  <c:v>6.52528998257296E-006</c:v>
                </c:pt>
                <c:pt idx="12">
                  <c:v>-3.05570008036771E-005</c:v>
                </c:pt>
                <c:pt idx="13">
                  <c:v>-4.8678663269186E-005</c:v>
                </c:pt>
                <c:pt idx="14">
                  <c:v>-0.000175362507357835</c:v>
                </c:pt>
                <c:pt idx="15">
                  <c:v>8.16966305809963E-005</c:v>
                </c:pt>
                <c:pt idx="16">
                  <c:v>-1.12607861411096E-005</c:v>
                </c:pt>
                <c:pt idx="17">
                  <c:v>0.00055285985468800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34126623897857</c:v>
                </c:pt>
                <c:pt idx="1">
                  <c:v>-7.62991221274767E-005</c:v>
                </c:pt>
                <c:pt idx="2">
                  <c:v>-0.000201304769987032</c:v>
                </c:pt>
                <c:pt idx="3">
                  <c:v>-0.000274798023359502</c:v>
                </c:pt>
                <c:pt idx="4">
                  <c:v>-2.12630785062506E-005</c:v>
                </c:pt>
                <c:pt idx="5">
                  <c:v>1.34700343892291E-005</c:v>
                </c:pt>
                <c:pt idx="6">
                  <c:v>4.66091154560644E-008</c:v>
                </c:pt>
                <c:pt idx="7">
                  <c:v>-9.1819957598327E-006</c:v>
                </c:pt>
                <c:pt idx="8">
                  <c:v>-0.000176974811678998</c:v>
                </c:pt>
                <c:pt idx="9">
                  <c:v>-0.000110864442206871</c:v>
                </c:pt>
                <c:pt idx="10">
                  <c:v>3.64576501699077E-005</c:v>
                </c:pt>
                <c:pt idx="11">
                  <c:v>-1.63131904362679E-006</c:v>
                </c:pt>
                <c:pt idx="12">
                  <c:v>-0.000127475930982945</c:v>
                </c:pt>
                <c:pt idx="13">
                  <c:v>-0.000154658367161775</c:v>
                </c:pt>
                <c:pt idx="14">
                  <c:v>-6.3882453749553E-005</c:v>
                </c:pt>
                <c:pt idx="15">
                  <c:v>-1.4719158685339E-005</c:v>
                </c:pt>
                <c:pt idx="16">
                  <c:v>2.00139542099187E-005</c:v>
                </c:pt>
                <c:pt idx="17">
                  <c:v>0.000728938601467277</c:v>
                </c:pt>
              </c:numCache>
            </c:numRef>
          </c:yVal>
          <c:smooth val="0"/>
        </c:ser>
        <c:axId val="53237086"/>
        <c:axId val="70367818"/>
      </c:scatterChart>
      <c:valAx>
        <c:axId val="53237086"/>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70367818"/>
        <c:crossesAt val="0"/>
        <c:crossBetween val="midCat"/>
      </c:valAx>
      <c:valAx>
        <c:axId val="70367818"/>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3237086"/>
        <c:crossesAt val="0"/>
        <c:crossBetween val="midCat"/>
      </c:valAx>
      <c:spPr>
        <a:solidFill>
          <a:srgbClr val="ffffff"/>
        </a:solidFill>
        <a:ln w="0">
          <a:solidFill>
            <a:srgbClr val="000000"/>
          </a:solidFill>
        </a:ln>
      </c:spPr>
    </c:plotArea>
    <c:legend>
      <c:legendPos val="r"/>
      <c:layout>
        <c:manualLayout>
          <c:xMode val="edge"/>
          <c:yMode val="edge"/>
          <c:x val="0.358424660524822"/>
          <c:y val="0.301571980143409"/>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0 (Noell 2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62306290766701</c:v>
                </c:pt>
                <c:pt idx="1">
                  <c:v>-2.31898299008899</c:v>
                </c:pt>
                <c:pt idx="2">
                  <c:v>0.0370194919650325</c:v>
                </c:pt>
                <c:pt idx="3">
                  <c:v>-0.370740673923156</c:v>
                </c:pt>
                <c:pt idx="4">
                  <c:v>0.0444091533287765</c:v>
                </c:pt>
                <c:pt idx="5">
                  <c:v>0.994745072299157</c:v>
                </c:pt>
                <c:pt idx="6">
                  <c:v>-0.0196046433342682</c:v>
                </c:pt>
                <c:pt idx="7">
                  <c:v>0.517441986546075</c:v>
                </c:pt>
                <c:pt idx="8">
                  <c:v>-3.03414769647035E-005</c:v>
                </c:pt>
                <c:pt idx="9">
                  <c:v>0.733499270070731</c:v>
                </c:pt>
                <c:pt idx="10">
                  <c:v>-0.0370563353557751</c:v>
                </c:pt>
                <c:pt idx="11">
                  <c:v>0.68876104249637</c:v>
                </c:pt>
                <c:pt idx="12">
                  <c:v>0.00170047446828235</c:v>
                </c:pt>
                <c:pt idx="13">
                  <c:v>0.4714874</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2.09025936393892</c:v>
                </c:pt>
                <c:pt idx="1">
                  <c:v>-2.45055058653219</c:v>
                </c:pt>
                <c:pt idx="2">
                  <c:v>-0.0285038212350165</c:v>
                </c:pt>
                <c:pt idx="3">
                  <c:v>-0.655895051546257</c:v>
                </c:pt>
                <c:pt idx="4">
                  <c:v>0.0554067074573341</c:v>
                </c:pt>
                <c:pt idx="5">
                  <c:v>1.0690114296196</c:v>
                </c:pt>
                <c:pt idx="6">
                  <c:v>-0.004328014589624</c:v>
                </c:pt>
                <c:pt idx="7">
                  <c:v>0.498594681115458</c:v>
                </c:pt>
                <c:pt idx="8">
                  <c:v>-0.000187162810238818</c:v>
                </c:pt>
                <c:pt idx="9">
                  <c:v>0.731421234575917</c:v>
                </c:pt>
                <c:pt idx="10">
                  <c:v>-0.0367745002167671</c:v>
                </c:pt>
                <c:pt idx="11">
                  <c:v>0.694761986968073</c:v>
                </c:pt>
                <c:pt idx="12">
                  <c:v>0.00914865530568365</c:v>
                </c:pt>
                <c:pt idx="13">
                  <c:v>0.377356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53518420547587</c:v>
                </c:pt>
                <c:pt idx="1">
                  <c:v>-4.87546963762521</c:v>
                </c:pt>
                <c:pt idx="2">
                  <c:v>-0.00915995213861576</c:v>
                </c:pt>
                <c:pt idx="3">
                  <c:v>-0.131572638925841</c:v>
                </c:pt>
                <c:pt idx="4">
                  <c:v>0.106495304970695</c:v>
                </c:pt>
                <c:pt idx="5">
                  <c:v>1.23238869896477</c:v>
                </c:pt>
                <c:pt idx="6">
                  <c:v>0.0171113988749913</c:v>
                </c:pt>
                <c:pt idx="7">
                  <c:v>0.481315078051794</c:v>
                </c:pt>
                <c:pt idx="8">
                  <c:v>-6.88163570823543E-007</c:v>
                </c:pt>
                <c:pt idx="9">
                  <c:v>0.749891953555165</c:v>
                </c:pt>
                <c:pt idx="10">
                  <c:v>-0.0204812704317928</c:v>
                </c:pt>
                <c:pt idx="11">
                  <c:v>0.647168561343255</c:v>
                </c:pt>
                <c:pt idx="12">
                  <c:v>0.0207040514517362</c:v>
                </c:pt>
                <c:pt idx="13">
                  <c:v>0.374147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2.08330655215982</c:v>
                </c:pt>
                <c:pt idx="1">
                  <c:v>-3.04042871205499</c:v>
                </c:pt>
                <c:pt idx="2">
                  <c:v>0.0548784797976911</c:v>
                </c:pt>
                <c:pt idx="3">
                  <c:v>-0.294531968953022</c:v>
                </c:pt>
                <c:pt idx="4">
                  <c:v>-0.00888523136034537</c:v>
                </c:pt>
                <c:pt idx="5">
                  <c:v>1.14839705194491</c:v>
                </c:pt>
                <c:pt idx="6">
                  <c:v>-0.0329302634662032</c:v>
                </c:pt>
                <c:pt idx="7">
                  <c:v>0.497643667002676</c:v>
                </c:pt>
                <c:pt idx="8">
                  <c:v>5.65493214060853E-008</c:v>
                </c:pt>
                <c:pt idx="9">
                  <c:v>0.73899042944011</c:v>
                </c:pt>
                <c:pt idx="10">
                  <c:v>-0.0402034945638558</c:v>
                </c:pt>
                <c:pt idx="11">
                  <c:v>0.65283855070738</c:v>
                </c:pt>
                <c:pt idx="12">
                  <c:v>0.00550284189308569</c:v>
                </c:pt>
                <c:pt idx="13">
                  <c:v>0.373611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72904830031092</c:v>
                </c:pt>
                <c:pt idx="1">
                  <c:v>-4.29311185957711</c:v>
                </c:pt>
                <c:pt idx="2">
                  <c:v>-0.022080100906112</c:v>
                </c:pt>
                <c:pt idx="3">
                  <c:v>-0.134648617359737</c:v>
                </c:pt>
                <c:pt idx="4">
                  <c:v>0.0562984841392895</c:v>
                </c:pt>
                <c:pt idx="5">
                  <c:v>1.21581040538845</c:v>
                </c:pt>
                <c:pt idx="6">
                  <c:v>-0.0336702879692028</c:v>
                </c:pt>
                <c:pt idx="7">
                  <c:v>0.477199646156881</c:v>
                </c:pt>
                <c:pt idx="8">
                  <c:v>2.47167344440136E-005</c:v>
                </c:pt>
                <c:pt idx="9">
                  <c:v>0.747883767937742</c:v>
                </c:pt>
                <c:pt idx="10">
                  <c:v>-0.0156402627541632</c:v>
                </c:pt>
                <c:pt idx="11">
                  <c:v>0.644910943556083</c:v>
                </c:pt>
                <c:pt idx="12">
                  <c:v>0.0092186911625092</c:v>
                </c:pt>
                <c:pt idx="13">
                  <c:v>0.374196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39858766155882</c:v>
                </c:pt>
                <c:pt idx="1">
                  <c:v>-2.83419688921545</c:v>
                </c:pt>
                <c:pt idx="2">
                  <c:v>-0.076095534675616</c:v>
                </c:pt>
                <c:pt idx="3">
                  <c:v>-0.142206044766966</c:v>
                </c:pt>
                <c:pt idx="4">
                  <c:v>0.0625662831754306</c:v>
                </c:pt>
                <c:pt idx="5">
                  <c:v>1.2211678671823</c:v>
                </c:pt>
                <c:pt idx="6">
                  <c:v>0.00396659625145695</c:v>
                </c:pt>
                <c:pt idx="7">
                  <c:v>0.513252607660306</c:v>
                </c:pt>
                <c:pt idx="8">
                  <c:v>9.7168989912938E-005</c:v>
                </c:pt>
                <c:pt idx="9">
                  <c:v>0.744640754822771</c:v>
                </c:pt>
                <c:pt idx="10">
                  <c:v>-0.0219102740917958</c:v>
                </c:pt>
                <c:pt idx="11">
                  <c:v>0.632753002945443</c:v>
                </c:pt>
                <c:pt idx="12">
                  <c:v>0.00703636537765506</c:v>
                </c:pt>
                <c:pt idx="13">
                  <c:v>0.3957574</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26857894444595</c:v>
                </c:pt>
                <c:pt idx="1">
                  <c:v>-3.65503421212339</c:v>
                </c:pt>
                <c:pt idx="2">
                  <c:v>0.247844727822423</c:v>
                </c:pt>
                <c:pt idx="3">
                  <c:v>0.0547219145472418</c:v>
                </c:pt>
                <c:pt idx="4">
                  <c:v>-0.0829747857283687</c:v>
                </c:pt>
                <c:pt idx="5">
                  <c:v>1.23960415961599</c:v>
                </c:pt>
                <c:pt idx="6">
                  <c:v>0.0250679446685988</c:v>
                </c:pt>
                <c:pt idx="7">
                  <c:v>0.489154525286385</c:v>
                </c:pt>
                <c:pt idx="8">
                  <c:v>-1.1842074412946E-006</c:v>
                </c:pt>
                <c:pt idx="9">
                  <c:v>0.743942501076766</c:v>
                </c:pt>
                <c:pt idx="10">
                  <c:v>-0.0350431898237157</c:v>
                </c:pt>
                <c:pt idx="11">
                  <c:v>0.63251702435817</c:v>
                </c:pt>
                <c:pt idx="12">
                  <c:v>0.00646432102886953</c:v>
                </c:pt>
                <c:pt idx="13">
                  <c:v>0.372516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4143113476625</c:v>
                </c:pt>
                <c:pt idx="1">
                  <c:v>-2.47274599363606</c:v>
                </c:pt>
                <c:pt idx="2">
                  <c:v>0.168900810749115</c:v>
                </c:pt>
                <c:pt idx="3">
                  <c:v>-0.0657321776153961</c:v>
                </c:pt>
                <c:pt idx="4">
                  <c:v>0.00418956293935294</c:v>
                </c:pt>
                <c:pt idx="5">
                  <c:v>1.2173529787341</c:v>
                </c:pt>
                <c:pt idx="6">
                  <c:v>-0.0193875479494201</c:v>
                </c:pt>
                <c:pt idx="7">
                  <c:v>0.50491254884996</c:v>
                </c:pt>
                <c:pt idx="8">
                  <c:v>-3.70732690223481E-006</c:v>
                </c:pt>
                <c:pt idx="9">
                  <c:v>0.74462542450739</c:v>
                </c:pt>
                <c:pt idx="10">
                  <c:v>-0.0502760211901793</c:v>
                </c:pt>
                <c:pt idx="11">
                  <c:v>0.662013170700739</c:v>
                </c:pt>
                <c:pt idx="12">
                  <c:v>0.0170301329755389</c:v>
                </c:pt>
                <c:pt idx="13">
                  <c:v>0.378612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8106819470184</c:v>
                </c:pt>
                <c:pt idx="1">
                  <c:v>-2.32632080474013</c:v>
                </c:pt>
                <c:pt idx="2">
                  <c:v>0.0494023531673644</c:v>
                </c:pt>
                <c:pt idx="3">
                  <c:v>-0.0445917459717806</c:v>
                </c:pt>
                <c:pt idx="4">
                  <c:v>0.099106024516856</c:v>
                </c:pt>
                <c:pt idx="5">
                  <c:v>1.16830053753105</c:v>
                </c:pt>
                <c:pt idx="6">
                  <c:v>-0.0182883231024309</c:v>
                </c:pt>
                <c:pt idx="7">
                  <c:v>0.495134574490446</c:v>
                </c:pt>
                <c:pt idx="8">
                  <c:v>-2.55027341776633E-006</c:v>
                </c:pt>
                <c:pt idx="9">
                  <c:v>0.743169767188734</c:v>
                </c:pt>
                <c:pt idx="10">
                  <c:v>-0.0213763002423859</c:v>
                </c:pt>
                <c:pt idx="11">
                  <c:v>0.628409359278172</c:v>
                </c:pt>
                <c:pt idx="12">
                  <c:v>0.00240625156275849</c:v>
                </c:pt>
                <c:pt idx="13">
                  <c:v>0.3553337</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50233448764643</c:v>
                </c:pt>
                <c:pt idx="1">
                  <c:v>-3.41450108378626</c:v>
                </c:pt>
                <c:pt idx="2">
                  <c:v>0.160835586320233</c:v>
                </c:pt>
                <c:pt idx="3">
                  <c:v>0.46833745301586</c:v>
                </c:pt>
                <c:pt idx="4">
                  <c:v>0.0471897262417326</c:v>
                </c:pt>
                <c:pt idx="5">
                  <c:v>1.21629133929385</c:v>
                </c:pt>
                <c:pt idx="6">
                  <c:v>-0.028716451407767</c:v>
                </c:pt>
                <c:pt idx="7">
                  <c:v>0.484732614875969</c:v>
                </c:pt>
                <c:pt idx="8">
                  <c:v>2.41423396188378E-006</c:v>
                </c:pt>
                <c:pt idx="9">
                  <c:v>0.759493041136505</c:v>
                </c:pt>
                <c:pt idx="10">
                  <c:v>-0.0312291701356967</c:v>
                </c:pt>
                <c:pt idx="11">
                  <c:v>0.620372698362563</c:v>
                </c:pt>
                <c:pt idx="12">
                  <c:v>0.0194593712136362</c:v>
                </c:pt>
                <c:pt idx="13">
                  <c:v>0.358432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783368903279082</c:v>
                </c:pt>
                <c:pt idx="1">
                  <c:v>-2.9037445210104</c:v>
                </c:pt>
                <c:pt idx="2">
                  <c:v>0.207382400567099</c:v>
                </c:pt>
                <c:pt idx="3">
                  <c:v>-0.077217736977611</c:v>
                </c:pt>
                <c:pt idx="4">
                  <c:v>0.0181986779949228</c:v>
                </c:pt>
                <c:pt idx="5">
                  <c:v>1.22357196517399</c:v>
                </c:pt>
                <c:pt idx="6">
                  <c:v>0.00548868558444678</c:v>
                </c:pt>
                <c:pt idx="7">
                  <c:v>0.47999402350003</c:v>
                </c:pt>
                <c:pt idx="8">
                  <c:v>3.85608325953468E-006</c:v>
                </c:pt>
                <c:pt idx="9">
                  <c:v>0.744787029274157</c:v>
                </c:pt>
                <c:pt idx="10">
                  <c:v>0.0156228334918503</c:v>
                </c:pt>
                <c:pt idx="11">
                  <c:v>0.645967070210311</c:v>
                </c:pt>
                <c:pt idx="12">
                  <c:v>0.0147758860208171</c:v>
                </c:pt>
                <c:pt idx="13">
                  <c:v>0.341568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45511240650975</c:v>
                </c:pt>
                <c:pt idx="1">
                  <c:v>-2.75268390876278</c:v>
                </c:pt>
                <c:pt idx="2">
                  <c:v>-0.0383551829930522</c:v>
                </c:pt>
                <c:pt idx="3">
                  <c:v>-0.339065544004881</c:v>
                </c:pt>
                <c:pt idx="4">
                  <c:v>-0.137851548832907</c:v>
                </c:pt>
                <c:pt idx="5">
                  <c:v>1.17182568507937</c:v>
                </c:pt>
                <c:pt idx="6">
                  <c:v>-0.0408185086500122</c:v>
                </c:pt>
                <c:pt idx="7">
                  <c:v>0.480928827044428</c:v>
                </c:pt>
                <c:pt idx="8">
                  <c:v>-3.52106439647192E-006</c:v>
                </c:pt>
                <c:pt idx="9">
                  <c:v>0.746326351862308</c:v>
                </c:pt>
                <c:pt idx="10">
                  <c:v>0.0127082649889082</c:v>
                </c:pt>
                <c:pt idx="11">
                  <c:v>0.669934420562986</c:v>
                </c:pt>
                <c:pt idx="12">
                  <c:v>0.0022927859944088</c:v>
                </c:pt>
                <c:pt idx="13">
                  <c:v>0.331456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2.24600013191553</c:v>
                </c:pt>
                <c:pt idx="1">
                  <c:v>-4.13714557776438</c:v>
                </c:pt>
                <c:pt idx="2">
                  <c:v>0.0287646422929939</c:v>
                </c:pt>
                <c:pt idx="3">
                  <c:v>-0.132520978984442</c:v>
                </c:pt>
                <c:pt idx="4">
                  <c:v>0.0220417467111958</c:v>
                </c:pt>
                <c:pt idx="5">
                  <c:v>1.17297451083742</c:v>
                </c:pt>
                <c:pt idx="6">
                  <c:v>-0.0614464610652408</c:v>
                </c:pt>
                <c:pt idx="7">
                  <c:v>0.497060389850298</c:v>
                </c:pt>
                <c:pt idx="8">
                  <c:v>-1.44677270724619E-005</c:v>
                </c:pt>
                <c:pt idx="9">
                  <c:v>0.756875060283977</c:v>
                </c:pt>
                <c:pt idx="10">
                  <c:v>0.00210013391978409</c:v>
                </c:pt>
                <c:pt idx="11">
                  <c:v>0.628926656801986</c:v>
                </c:pt>
                <c:pt idx="12">
                  <c:v>-0.0132991289741431</c:v>
                </c:pt>
                <c:pt idx="13">
                  <c:v>0.383104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2.27936124600328</c:v>
                </c:pt>
                <c:pt idx="1">
                  <c:v>-4.38913838509912</c:v>
                </c:pt>
                <c:pt idx="2">
                  <c:v>-0.154987429350965</c:v>
                </c:pt>
                <c:pt idx="3">
                  <c:v>-0.0473575907101535</c:v>
                </c:pt>
                <c:pt idx="4">
                  <c:v>-0.00478025003173528</c:v>
                </c:pt>
                <c:pt idx="5">
                  <c:v>1.14743256331861</c:v>
                </c:pt>
                <c:pt idx="6">
                  <c:v>-0.0517124141814702</c:v>
                </c:pt>
                <c:pt idx="7">
                  <c:v>0.480212963446521</c:v>
                </c:pt>
                <c:pt idx="8">
                  <c:v>1.44113225530179E-007</c:v>
                </c:pt>
                <c:pt idx="9">
                  <c:v>0.756808630469411</c:v>
                </c:pt>
                <c:pt idx="10">
                  <c:v>-0.00689423828437732</c:v>
                </c:pt>
                <c:pt idx="11">
                  <c:v>0.613988684637442</c:v>
                </c:pt>
                <c:pt idx="12">
                  <c:v>-0.0035147745413972</c:v>
                </c:pt>
                <c:pt idx="13">
                  <c:v>0.377368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95548211657349</c:v>
                </c:pt>
                <c:pt idx="1">
                  <c:v>-3.75887335071135</c:v>
                </c:pt>
                <c:pt idx="2">
                  <c:v>0.0156026778877285</c:v>
                </c:pt>
                <c:pt idx="3">
                  <c:v>-0.338009094175075</c:v>
                </c:pt>
                <c:pt idx="4">
                  <c:v>0.0992110118719313</c:v>
                </c:pt>
                <c:pt idx="5">
                  <c:v>1.27257636839004</c:v>
                </c:pt>
                <c:pt idx="6">
                  <c:v>-0.0524765487330501</c:v>
                </c:pt>
                <c:pt idx="7">
                  <c:v>0.52532103292655</c:v>
                </c:pt>
                <c:pt idx="8">
                  <c:v>1.43048737042406E-005</c:v>
                </c:pt>
                <c:pt idx="9">
                  <c:v>0.738386979135982</c:v>
                </c:pt>
                <c:pt idx="10">
                  <c:v>-0.0113266068453302</c:v>
                </c:pt>
                <c:pt idx="11">
                  <c:v>0.636673260850925</c:v>
                </c:pt>
                <c:pt idx="12">
                  <c:v>0.0156223612928152</c:v>
                </c:pt>
                <c:pt idx="13">
                  <c:v>0.385982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924484609801</c:v>
                </c:pt>
                <c:pt idx="1">
                  <c:v>-2.29268538046835</c:v>
                </c:pt>
                <c:pt idx="2">
                  <c:v>0.100788921182496</c:v>
                </c:pt>
                <c:pt idx="3">
                  <c:v>-0.287384500220907</c:v>
                </c:pt>
                <c:pt idx="4">
                  <c:v>0.000802198605290301</c:v>
                </c:pt>
                <c:pt idx="5">
                  <c:v>1.20423132318382</c:v>
                </c:pt>
                <c:pt idx="6">
                  <c:v>0.00413097161353929</c:v>
                </c:pt>
                <c:pt idx="7">
                  <c:v>0.501383497908622</c:v>
                </c:pt>
                <c:pt idx="8">
                  <c:v>-4.31101686076268E-006</c:v>
                </c:pt>
                <c:pt idx="9">
                  <c:v>0.738040547451994</c:v>
                </c:pt>
                <c:pt idx="10">
                  <c:v>-0.0144103291156353</c:v>
                </c:pt>
                <c:pt idx="11">
                  <c:v>0.65677644708595</c:v>
                </c:pt>
                <c:pt idx="12">
                  <c:v>0.0207504325748202</c:v>
                </c:pt>
                <c:pt idx="13">
                  <c:v>0.362003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79217066130703</c:v>
                </c:pt>
                <c:pt idx="1">
                  <c:v>-2.18915916618489</c:v>
                </c:pt>
                <c:pt idx="2">
                  <c:v>0.0530886135713009</c:v>
                </c:pt>
                <c:pt idx="3">
                  <c:v>-0.104366460713041</c:v>
                </c:pt>
                <c:pt idx="4">
                  <c:v>0.065002129314166</c:v>
                </c:pt>
                <c:pt idx="5">
                  <c:v>1.21285072703008</c:v>
                </c:pt>
                <c:pt idx="6">
                  <c:v>-0.00401085150897753</c:v>
                </c:pt>
                <c:pt idx="7">
                  <c:v>0.514316199787589</c:v>
                </c:pt>
                <c:pt idx="8">
                  <c:v>-1.33126783205539E-006</c:v>
                </c:pt>
                <c:pt idx="9">
                  <c:v>0.739067328286576</c:v>
                </c:pt>
                <c:pt idx="10">
                  <c:v>0.00739670382670268</c:v>
                </c:pt>
                <c:pt idx="11">
                  <c:v>0.671501165346266</c:v>
                </c:pt>
                <c:pt idx="12">
                  <c:v>0.00625255737492604</c:v>
                </c:pt>
                <c:pt idx="13">
                  <c:v>0.375841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57107710831043</c:v>
                </c:pt>
                <c:pt idx="1">
                  <c:v>-1.29454419357401</c:v>
                </c:pt>
                <c:pt idx="2">
                  <c:v>-0.0919537946279687</c:v>
                </c:pt>
                <c:pt idx="3">
                  <c:v>-0.323980259493179</c:v>
                </c:pt>
                <c:pt idx="4">
                  <c:v>0.0519474988303798</c:v>
                </c:pt>
                <c:pt idx="5">
                  <c:v>1.1820148542366</c:v>
                </c:pt>
                <c:pt idx="6">
                  <c:v>-0.01587263611358</c:v>
                </c:pt>
                <c:pt idx="7">
                  <c:v>0.509247932604314</c:v>
                </c:pt>
                <c:pt idx="8">
                  <c:v>-1.81337551012281E-006</c:v>
                </c:pt>
                <c:pt idx="9">
                  <c:v>0.72892651823993</c:v>
                </c:pt>
                <c:pt idx="10">
                  <c:v>0.00795279802982499</c:v>
                </c:pt>
                <c:pt idx="11">
                  <c:v>0.657553994541094</c:v>
                </c:pt>
                <c:pt idx="12">
                  <c:v>0.0159933675862846</c:v>
                </c:pt>
                <c:pt idx="13">
                  <c:v>0.3434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0126603617341953</c:v>
                </c:pt>
                <c:pt idx="1">
                  <c:v>0.214275454211737</c:v>
                </c:pt>
                <c:pt idx="2">
                  <c:v>0.567480759000763</c:v>
                </c:pt>
                <c:pt idx="3">
                  <c:v>-0.00555248313651676</c:v>
                </c:pt>
                <c:pt idx="4">
                  <c:v>0.0523421175228635</c:v>
                </c:pt>
                <c:pt idx="5">
                  <c:v>-0.110437419538602</c:v>
                </c:pt>
                <c:pt idx="6">
                  <c:v>0.00114272748732988</c:v>
                </c:pt>
                <c:pt idx="7">
                  <c:v>0.00795816261343341</c:v>
                </c:pt>
                <c:pt idx="8">
                  <c:v>-1.95747124847184E-005</c:v>
                </c:pt>
                <c:pt idx="9">
                  <c:v>-0.0589231195415857</c:v>
                </c:pt>
                <c:pt idx="10">
                  <c:v>0.00121619875043943</c:v>
                </c:pt>
                <c:pt idx="11">
                  <c:v>-0.00194657157498471</c:v>
                </c:pt>
                <c:pt idx="12">
                  <c:v>-0.158121556470926</c:v>
                </c:pt>
                <c:pt idx="13">
                  <c:v>-0.0208438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868388430994713</c:v>
                </c:pt>
                <c:pt idx="1">
                  <c:v>0.0908597059346445</c:v>
                </c:pt>
                <c:pt idx="2">
                  <c:v>0.250902098621714</c:v>
                </c:pt>
                <c:pt idx="3">
                  <c:v>-0.118826831057261</c:v>
                </c:pt>
                <c:pt idx="4">
                  <c:v>0.00466840706797122</c:v>
                </c:pt>
                <c:pt idx="5">
                  <c:v>-0.0696285183639295</c:v>
                </c:pt>
                <c:pt idx="6">
                  <c:v>0.0302792985459395</c:v>
                </c:pt>
                <c:pt idx="7">
                  <c:v>-0.0224430801616081</c:v>
                </c:pt>
                <c:pt idx="8">
                  <c:v>-0.00287929140268988</c:v>
                </c:pt>
                <c:pt idx="9">
                  <c:v>-0.0497208914397901</c:v>
                </c:pt>
                <c:pt idx="10">
                  <c:v>-0.0317874270235183</c:v>
                </c:pt>
                <c:pt idx="11">
                  <c:v>-0.0434118568615164</c:v>
                </c:pt>
                <c:pt idx="12">
                  <c:v>-0.160683243526997</c:v>
                </c:pt>
                <c:pt idx="13">
                  <c:v>-0.035708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2.16597094545449</c:v>
                </c:pt>
                <c:pt idx="1">
                  <c:v>0.534215655325694</c:v>
                </c:pt>
                <c:pt idx="2">
                  <c:v>-0.35851729810921</c:v>
                </c:pt>
                <c:pt idx="3">
                  <c:v>-0.220083719431835</c:v>
                </c:pt>
                <c:pt idx="4">
                  <c:v>0.077767549507464</c:v>
                </c:pt>
                <c:pt idx="5">
                  <c:v>-0.0906450379655114</c:v>
                </c:pt>
                <c:pt idx="6">
                  <c:v>0.0511236095183689</c:v>
                </c:pt>
                <c:pt idx="7">
                  <c:v>-0.00388900451293343</c:v>
                </c:pt>
                <c:pt idx="8">
                  <c:v>2.07948604176444E-007</c:v>
                </c:pt>
                <c:pt idx="9">
                  <c:v>-0.0528272368247327</c:v>
                </c:pt>
                <c:pt idx="10">
                  <c:v>0.0260308179960634</c:v>
                </c:pt>
                <c:pt idx="11">
                  <c:v>-0.063697779443514</c:v>
                </c:pt>
                <c:pt idx="12">
                  <c:v>-0.171080786823163</c:v>
                </c:pt>
                <c:pt idx="13">
                  <c:v>0.0109714</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81691717531297</c:v>
                </c:pt>
                <c:pt idx="1">
                  <c:v>0.202760980655591</c:v>
                </c:pt>
                <c:pt idx="2">
                  <c:v>0.251639875221532</c:v>
                </c:pt>
                <c:pt idx="3">
                  <c:v>0.113144340918314</c:v>
                </c:pt>
                <c:pt idx="4">
                  <c:v>-0.0158049993286128</c:v>
                </c:pt>
                <c:pt idx="5">
                  <c:v>-0.0371122024914949</c:v>
                </c:pt>
                <c:pt idx="6">
                  <c:v>-0.00471012599821299</c:v>
                </c:pt>
                <c:pt idx="7">
                  <c:v>-0.0346235770870936</c:v>
                </c:pt>
                <c:pt idx="8">
                  <c:v>2.86781221458827E-006</c:v>
                </c:pt>
                <c:pt idx="9">
                  <c:v>-0.0520760151252957</c:v>
                </c:pt>
                <c:pt idx="10">
                  <c:v>-0.0289219789697576</c:v>
                </c:pt>
                <c:pt idx="11">
                  <c:v>-0.0518269718991719</c:v>
                </c:pt>
                <c:pt idx="12">
                  <c:v>-0.190776498693307</c:v>
                </c:pt>
                <c:pt idx="13">
                  <c:v>0.0359322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748714587353</c:v>
                </c:pt>
                <c:pt idx="1">
                  <c:v>0.309050738667218</c:v>
                </c:pt>
                <c:pt idx="2">
                  <c:v>0.575516998277445</c:v>
                </c:pt>
                <c:pt idx="3">
                  <c:v>0.123380462228845</c:v>
                </c:pt>
                <c:pt idx="4">
                  <c:v>0.168127303245046</c:v>
                </c:pt>
                <c:pt idx="5">
                  <c:v>-0.0712781399188787</c:v>
                </c:pt>
                <c:pt idx="6">
                  <c:v>-0.0283344844836537</c:v>
                </c:pt>
                <c:pt idx="7">
                  <c:v>-0.0201505924104662</c:v>
                </c:pt>
                <c:pt idx="8">
                  <c:v>2.15954182952944E-005</c:v>
                </c:pt>
                <c:pt idx="9">
                  <c:v>-0.0506280126506915</c:v>
                </c:pt>
                <c:pt idx="10">
                  <c:v>-0.026298051993116</c:v>
                </c:pt>
                <c:pt idx="11">
                  <c:v>-0.0396250100845182</c:v>
                </c:pt>
                <c:pt idx="12">
                  <c:v>-0.185357904920563</c:v>
                </c:pt>
                <c:pt idx="13">
                  <c:v>-0.0654767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277955775697073</c:v>
                </c:pt>
                <c:pt idx="1">
                  <c:v>-0.037646982864064</c:v>
                </c:pt>
                <c:pt idx="2">
                  <c:v>0.543412159785444</c:v>
                </c:pt>
                <c:pt idx="3">
                  <c:v>0.120768944747416</c:v>
                </c:pt>
                <c:pt idx="4">
                  <c:v>0.141488213775114</c:v>
                </c:pt>
                <c:pt idx="5">
                  <c:v>-0.0782427313113124</c:v>
                </c:pt>
                <c:pt idx="6">
                  <c:v>0.0268155994439032</c:v>
                </c:pt>
                <c:pt idx="7">
                  <c:v>-0.0279400633327696</c:v>
                </c:pt>
                <c:pt idx="8">
                  <c:v>0.00178797350302471</c:v>
                </c:pt>
                <c:pt idx="9">
                  <c:v>-0.0370162878808752</c:v>
                </c:pt>
                <c:pt idx="10">
                  <c:v>-0.0551378888956368</c:v>
                </c:pt>
                <c:pt idx="11">
                  <c:v>-0.0549756495812362</c:v>
                </c:pt>
                <c:pt idx="12">
                  <c:v>-0.177890598752599</c:v>
                </c:pt>
                <c:pt idx="13">
                  <c:v>-0.0500839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15701671714532</c:v>
                </c:pt>
                <c:pt idx="1">
                  <c:v>0.157435548695383</c:v>
                </c:pt>
                <c:pt idx="2">
                  <c:v>0.319913343365086</c:v>
                </c:pt>
                <c:pt idx="3">
                  <c:v>-0.182477204617414</c:v>
                </c:pt>
                <c:pt idx="4">
                  <c:v>0.125063186101772</c:v>
                </c:pt>
                <c:pt idx="5">
                  <c:v>0.00558758071762999</c:v>
                </c:pt>
                <c:pt idx="6">
                  <c:v>0.00752390618553976</c:v>
                </c:pt>
                <c:pt idx="7">
                  <c:v>-0.0211472136094101</c:v>
                </c:pt>
                <c:pt idx="8">
                  <c:v>-4.15982809410381E-007</c:v>
                </c:pt>
                <c:pt idx="9">
                  <c:v>-0.0337750602025312</c:v>
                </c:pt>
                <c:pt idx="10">
                  <c:v>-0.00523827519600235</c:v>
                </c:pt>
                <c:pt idx="11">
                  <c:v>-0.0223550817984583</c:v>
                </c:pt>
                <c:pt idx="12">
                  <c:v>-0.167212912290855</c:v>
                </c:pt>
                <c:pt idx="13">
                  <c:v>0.0080969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3399035994084</c:v>
                </c:pt>
                <c:pt idx="1">
                  <c:v>0.348815730023736</c:v>
                </c:pt>
                <c:pt idx="2">
                  <c:v>0.349966046695161</c:v>
                </c:pt>
                <c:pt idx="3">
                  <c:v>-0.0119824269661242</c:v>
                </c:pt>
                <c:pt idx="4">
                  <c:v>0.117583218233094</c:v>
                </c:pt>
                <c:pt idx="5">
                  <c:v>0.033696454537455</c:v>
                </c:pt>
                <c:pt idx="6">
                  <c:v>0.0172755703776252</c:v>
                </c:pt>
                <c:pt idx="7">
                  <c:v>-0.0176459623816398</c:v>
                </c:pt>
                <c:pt idx="8">
                  <c:v>-2.34939097317616E-006</c:v>
                </c:pt>
                <c:pt idx="9">
                  <c:v>-0.0359077381030798</c:v>
                </c:pt>
                <c:pt idx="10">
                  <c:v>0.00692062853507095</c:v>
                </c:pt>
                <c:pt idx="11">
                  <c:v>-0.0315052128689929</c:v>
                </c:pt>
                <c:pt idx="12">
                  <c:v>-0.176442650178338</c:v>
                </c:pt>
                <c:pt idx="13">
                  <c:v>-0.00815490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9543304002098</c:v>
                </c:pt>
                <c:pt idx="1">
                  <c:v>0.156391161198663</c:v>
                </c:pt>
                <c:pt idx="2">
                  <c:v>0.225509704890945</c:v>
                </c:pt>
                <c:pt idx="3">
                  <c:v>0.107591229491638</c:v>
                </c:pt>
                <c:pt idx="4">
                  <c:v>0.0951911893751254</c:v>
                </c:pt>
                <c:pt idx="5">
                  <c:v>0.0555755933265333</c:v>
                </c:pt>
                <c:pt idx="6">
                  <c:v>-0.00241117257075991</c:v>
                </c:pt>
                <c:pt idx="7">
                  <c:v>-0.0426796108705471</c:v>
                </c:pt>
                <c:pt idx="8">
                  <c:v>7.67188887293435E-007</c:v>
                </c:pt>
                <c:pt idx="9">
                  <c:v>-0.0327511695961479</c:v>
                </c:pt>
                <c:pt idx="10">
                  <c:v>-0.0288722384371388</c:v>
                </c:pt>
                <c:pt idx="11">
                  <c:v>-0.0408501539010864</c:v>
                </c:pt>
                <c:pt idx="12">
                  <c:v>-0.182975646597849</c:v>
                </c:pt>
                <c:pt idx="13">
                  <c:v>0.0125561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87833302612726</c:v>
                </c:pt>
                <c:pt idx="1">
                  <c:v>0.698086822507807</c:v>
                </c:pt>
                <c:pt idx="2">
                  <c:v>0.58475416904473</c:v>
                </c:pt>
                <c:pt idx="3">
                  <c:v>0.197784324189676</c:v>
                </c:pt>
                <c:pt idx="4">
                  <c:v>0.0262778021811726</c:v>
                </c:pt>
                <c:pt idx="5">
                  <c:v>0.0201786116169766</c:v>
                </c:pt>
                <c:pt idx="6">
                  <c:v>0.0192793038116326</c:v>
                </c:pt>
                <c:pt idx="7">
                  <c:v>0.0157940810513908</c:v>
                </c:pt>
                <c:pt idx="8">
                  <c:v>-4.24636939340764E-006</c:v>
                </c:pt>
                <c:pt idx="9">
                  <c:v>-0.0392673758249882</c:v>
                </c:pt>
                <c:pt idx="10">
                  <c:v>-0.0657661518050327</c:v>
                </c:pt>
                <c:pt idx="11">
                  <c:v>0.00206106825365455</c:v>
                </c:pt>
                <c:pt idx="12">
                  <c:v>-0.175196136214406</c:v>
                </c:pt>
                <c:pt idx="13">
                  <c:v>-0.004751543</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16040758761626</c:v>
                </c:pt>
                <c:pt idx="1">
                  <c:v>0.0923884921720666</c:v>
                </c:pt>
                <c:pt idx="2">
                  <c:v>0.57971672279922</c:v>
                </c:pt>
                <c:pt idx="3">
                  <c:v>-0.188907434541476</c:v>
                </c:pt>
                <c:pt idx="4">
                  <c:v>0.0708789908665087</c:v>
                </c:pt>
                <c:pt idx="5">
                  <c:v>-0.0590788865518456</c:v>
                </c:pt>
                <c:pt idx="6">
                  <c:v>0.0183953961318842</c:v>
                </c:pt>
                <c:pt idx="7">
                  <c:v>-0.0256748167213131</c:v>
                </c:pt>
                <c:pt idx="8">
                  <c:v>-1.49133832046816E-006</c:v>
                </c:pt>
                <c:pt idx="9">
                  <c:v>-0.0412252163708498</c:v>
                </c:pt>
                <c:pt idx="10">
                  <c:v>-0.0471363989920674</c:v>
                </c:pt>
                <c:pt idx="11">
                  <c:v>-0.0513359460822216</c:v>
                </c:pt>
                <c:pt idx="12">
                  <c:v>-0.174678063002216</c:v>
                </c:pt>
                <c:pt idx="13">
                  <c:v>-0.01091403</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935627221705409</c:v>
                </c:pt>
                <c:pt idx="1">
                  <c:v>-0.713873558188963</c:v>
                </c:pt>
                <c:pt idx="2">
                  <c:v>0.0904261726605981</c:v>
                </c:pt>
                <c:pt idx="3">
                  <c:v>-0.431098202997071</c:v>
                </c:pt>
                <c:pt idx="4">
                  <c:v>-0.00371778318536803</c:v>
                </c:pt>
                <c:pt idx="5">
                  <c:v>-0.0233159312173844</c:v>
                </c:pt>
                <c:pt idx="6">
                  <c:v>-0.0203469091155936</c:v>
                </c:pt>
                <c:pt idx="7">
                  <c:v>0.00841329754316219</c:v>
                </c:pt>
                <c:pt idx="8">
                  <c:v>7.70779870422345E-006</c:v>
                </c:pt>
                <c:pt idx="9">
                  <c:v>-0.0296732139557625</c:v>
                </c:pt>
                <c:pt idx="10">
                  <c:v>0.00283441825305218</c:v>
                </c:pt>
                <c:pt idx="11">
                  <c:v>-0.0467900546609582</c:v>
                </c:pt>
                <c:pt idx="12">
                  <c:v>-0.19162907577675</c:v>
                </c:pt>
                <c:pt idx="13">
                  <c:v>-0.00589794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894070268976389</c:v>
                </c:pt>
                <c:pt idx="1">
                  <c:v>0.014608700549856</c:v>
                </c:pt>
                <c:pt idx="2">
                  <c:v>0.591188122034626</c:v>
                </c:pt>
                <c:pt idx="3">
                  <c:v>-0.190534309810472</c:v>
                </c:pt>
                <c:pt idx="4">
                  <c:v>0.180743167592788</c:v>
                </c:pt>
                <c:pt idx="5">
                  <c:v>0.020300348677925</c:v>
                </c:pt>
                <c:pt idx="6">
                  <c:v>0.023474534671296</c:v>
                </c:pt>
                <c:pt idx="7">
                  <c:v>-0.0443828795168543</c:v>
                </c:pt>
                <c:pt idx="8">
                  <c:v>-2.64842541670574E-005</c:v>
                </c:pt>
                <c:pt idx="9">
                  <c:v>-0.0398920479612692</c:v>
                </c:pt>
                <c:pt idx="10">
                  <c:v>0.0480430972463633</c:v>
                </c:pt>
                <c:pt idx="11">
                  <c:v>-0.0393720867968725</c:v>
                </c:pt>
                <c:pt idx="12">
                  <c:v>-0.177880190253695</c:v>
                </c:pt>
                <c:pt idx="13">
                  <c:v>0.0614041</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83466314349978</c:v>
                </c:pt>
                <c:pt idx="1">
                  <c:v>-0.573413750866542</c:v>
                </c:pt>
                <c:pt idx="2">
                  <c:v>-0.212677396544353</c:v>
                </c:pt>
                <c:pt idx="3">
                  <c:v>-0.0722701382988866</c:v>
                </c:pt>
                <c:pt idx="4">
                  <c:v>0.0734490724952177</c:v>
                </c:pt>
                <c:pt idx="5">
                  <c:v>0.00128227528832348</c:v>
                </c:pt>
                <c:pt idx="6">
                  <c:v>0.0120011182269176</c:v>
                </c:pt>
                <c:pt idx="7">
                  <c:v>-0.058696969519185</c:v>
                </c:pt>
                <c:pt idx="8">
                  <c:v>-4.8273042058903E-007</c:v>
                </c:pt>
                <c:pt idx="9">
                  <c:v>-0.051073431919758</c:v>
                </c:pt>
                <c:pt idx="10">
                  <c:v>0.00568163031867059</c:v>
                </c:pt>
                <c:pt idx="11">
                  <c:v>-0.0663775672981105</c:v>
                </c:pt>
                <c:pt idx="12">
                  <c:v>-0.191386084394937</c:v>
                </c:pt>
                <c:pt idx="13">
                  <c:v>0.0229542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51730253056788</c:v>
                </c:pt>
                <c:pt idx="1">
                  <c:v>-0.196310250104671</c:v>
                </c:pt>
                <c:pt idx="2">
                  <c:v>-0.0223748314769369</c:v>
                </c:pt>
                <c:pt idx="3">
                  <c:v>0.424702306522472</c:v>
                </c:pt>
                <c:pt idx="4">
                  <c:v>0.0689879243485803</c:v>
                </c:pt>
                <c:pt idx="5">
                  <c:v>0.0154335420945517</c:v>
                </c:pt>
                <c:pt idx="6">
                  <c:v>-0.00329255166671276</c:v>
                </c:pt>
                <c:pt idx="7">
                  <c:v>-0.0212571080728848</c:v>
                </c:pt>
                <c:pt idx="8">
                  <c:v>7.83960522634727E-006</c:v>
                </c:pt>
                <c:pt idx="9">
                  <c:v>-0.0362090756174463</c:v>
                </c:pt>
                <c:pt idx="10">
                  <c:v>-0.0556220999940666</c:v>
                </c:pt>
                <c:pt idx="11">
                  <c:v>-0.00824835902314072</c:v>
                </c:pt>
                <c:pt idx="12">
                  <c:v>-0.175877706942371</c:v>
                </c:pt>
                <c:pt idx="13">
                  <c:v>0.0550594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26409421542311</c:v>
                </c:pt>
                <c:pt idx="1">
                  <c:v>-0.0907688165131006</c:v>
                </c:pt>
                <c:pt idx="2">
                  <c:v>0.22651875339412</c:v>
                </c:pt>
                <c:pt idx="3">
                  <c:v>-0.041208031193374</c:v>
                </c:pt>
                <c:pt idx="4">
                  <c:v>0.045131334144515</c:v>
                </c:pt>
                <c:pt idx="5">
                  <c:v>0.0307780195992879</c:v>
                </c:pt>
                <c:pt idx="6">
                  <c:v>0.0323660258583835</c:v>
                </c:pt>
                <c:pt idx="7">
                  <c:v>-0.0189525190402695</c:v>
                </c:pt>
                <c:pt idx="8">
                  <c:v>-8.42821630878815E-007</c:v>
                </c:pt>
                <c:pt idx="9">
                  <c:v>-0.0395340532874025</c:v>
                </c:pt>
                <c:pt idx="10">
                  <c:v>-0.0293395108625852</c:v>
                </c:pt>
                <c:pt idx="11">
                  <c:v>-0.0289804027272715</c:v>
                </c:pt>
                <c:pt idx="12">
                  <c:v>-0.152744066044563</c:v>
                </c:pt>
                <c:pt idx="13">
                  <c:v>0.0545188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0566566251985</c:v>
                </c:pt>
                <c:pt idx="1">
                  <c:v>0.523261323948672</c:v>
                </c:pt>
                <c:pt idx="2">
                  <c:v>0.344986929653161</c:v>
                </c:pt>
                <c:pt idx="3">
                  <c:v>0.0756876174779465</c:v>
                </c:pt>
                <c:pt idx="4">
                  <c:v>0.00199480534189377</c:v>
                </c:pt>
                <c:pt idx="5">
                  <c:v>-0.0242284249532512</c:v>
                </c:pt>
                <c:pt idx="6">
                  <c:v>0.00283723270370917</c:v>
                </c:pt>
                <c:pt idx="7">
                  <c:v>-0.00626745178066157</c:v>
                </c:pt>
                <c:pt idx="8">
                  <c:v>9.25261110882626E-007</c:v>
                </c:pt>
                <c:pt idx="9">
                  <c:v>-0.0393176307915654</c:v>
                </c:pt>
                <c:pt idx="10">
                  <c:v>-0.0524830569190935</c:v>
                </c:pt>
                <c:pt idx="11">
                  <c:v>-0.00810347936275078</c:v>
                </c:pt>
                <c:pt idx="12">
                  <c:v>-0.172466834954291</c:v>
                </c:pt>
                <c:pt idx="13">
                  <c:v>0.02776387</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394251614732047</c:v>
                </c:pt>
                <c:pt idx="1">
                  <c:v>0.358903098444138</c:v>
                </c:pt>
                <c:pt idx="2">
                  <c:v>0.472706367504486</c:v>
                </c:pt>
                <c:pt idx="3">
                  <c:v>0.181801339844462</c:v>
                </c:pt>
                <c:pt idx="4">
                  <c:v>-0.00762697236607118</c:v>
                </c:pt>
                <c:pt idx="5">
                  <c:v>-0.0174048470095602</c:v>
                </c:pt>
                <c:pt idx="6">
                  <c:v>-0.00617471505428282</c:v>
                </c:pt>
                <c:pt idx="7">
                  <c:v>-0.0255090379435979</c:v>
                </c:pt>
                <c:pt idx="8">
                  <c:v>-2.98420231117924E-006</c:v>
                </c:pt>
                <c:pt idx="9">
                  <c:v>-0.0428989427306431</c:v>
                </c:pt>
                <c:pt idx="10">
                  <c:v>-0.0335776228910656</c:v>
                </c:pt>
                <c:pt idx="11">
                  <c:v>-0.0062589420800238</c:v>
                </c:pt>
                <c:pt idx="12">
                  <c:v>-0.154990356427623</c:v>
                </c:pt>
                <c:pt idx="13">
                  <c:v>0.03563703</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258032381811</c:v>
                </c:pt>
                <c:pt idx="1">
                  <c:v>-1.65925330306358</c:v>
                </c:pt>
                <c:pt idx="2">
                  <c:v>0.00491305066712584</c:v>
                </c:pt>
                <c:pt idx="3">
                  <c:v>-0.405786513535429</c:v>
                </c:pt>
                <c:pt idx="4">
                  <c:v>0.0377155240807934</c:v>
                </c:pt>
                <c:pt idx="5">
                  <c:v>1.02750919520232</c:v>
                </c:pt>
                <c:pt idx="6">
                  <c:v>-0.0109049414115405</c:v>
                </c:pt>
                <c:pt idx="7">
                  <c:v>0.531393697227639</c:v>
                </c:pt>
                <c:pt idx="8">
                  <c:v>2.98825534698899E-008</c:v>
                </c:pt>
                <c:pt idx="9">
                  <c:v>0.745962899231647</c:v>
                </c:pt>
                <c:pt idx="10">
                  <c:v>0.0269243370630536</c:v>
                </c:pt>
                <c:pt idx="11">
                  <c:v>0.709579343191493</c:v>
                </c:pt>
                <c:pt idx="12">
                  <c:v>-0.0174672705136319</c:v>
                </c:pt>
                <c:pt idx="13">
                  <c:v>0.439048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61436551485398</c:v>
                </c:pt>
                <c:pt idx="1">
                  <c:v>-1.14089964261407</c:v>
                </c:pt>
                <c:pt idx="2">
                  <c:v>0.0792115457749756</c:v>
                </c:pt>
                <c:pt idx="3">
                  <c:v>-0.637146287036297</c:v>
                </c:pt>
                <c:pt idx="4">
                  <c:v>-0.0299003293736507</c:v>
                </c:pt>
                <c:pt idx="5">
                  <c:v>1.08285194204607</c:v>
                </c:pt>
                <c:pt idx="6">
                  <c:v>-0.0121334417381697</c:v>
                </c:pt>
                <c:pt idx="7">
                  <c:v>0.521864001096357</c:v>
                </c:pt>
                <c:pt idx="8">
                  <c:v>-5.14200807103654E-006</c:v>
                </c:pt>
                <c:pt idx="9">
                  <c:v>0.744137763764486</c:v>
                </c:pt>
                <c:pt idx="10">
                  <c:v>0.0289625689138427</c:v>
                </c:pt>
                <c:pt idx="11">
                  <c:v>0.699845046306728</c:v>
                </c:pt>
                <c:pt idx="12">
                  <c:v>-0.0274107613756725</c:v>
                </c:pt>
                <c:pt idx="13">
                  <c:v>0.400214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97799035369178</c:v>
                </c:pt>
                <c:pt idx="1">
                  <c:v>-3.42185903144504</c:v>
                </c:pt>
                <c:pt idx="2">
                  <c:v>0.234455414889225</c:v>
                </c:pt>
                <c:pt idx="3">
                  <c:v>-0.407560613182534</c:v>
                </c:pt>
                <c:pt idx="4">
                  <c:v>-0.106112742791594</c:v>
                </c:pt>
                <c:pt idx="5">
                  <c:v>1.23531485328049</c:v>
                </c:pt>
                <c:pt idx="6">
                  <c:v>-0.00855124375218875</c:v>
                </c:pt>
                <c:pt idx="7">
                  <c:v>0.509081488131439</c:v>
                </c:pt>
                <c:pt idx="8">
                  <c:v>-0.00317152051382742</c:v>
                </c:pt>
                <c:pt idx="9">
                  <c:v>0.751426914006732</c:v>
                </c:pt>
                <c:pt idx="10">
                  <c:v>0.0358448153933807</c:v>
                </c:pt>
                <c:pt idx="11">
                  <c:v>0.693292880745885</c:v>
                </c:pt>
                <c:pt idx="12">
                  <c:v>-0.0354345578869995</c:v>
                </c:pt>
                <c:pt idx="13">
                  <c:v>0.403484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77212024960347</c:v>
                </c:pt>
                <c:pt idx="1">
                  <c:v>-1.91186175179434</c:v>
                </c:pt>
                <c:pt idx="2">
                  <c:v>0.158597043855541</c:v>
                </c:pt>
                <c:pt idx="3">
                  <c:v>-0.334539938397465</c:v>
                </c:pt>
                <c:pt idx="4">
                  <c:v>-0.0348205645987671</c:v>
                </c:pt>
                <c:pt idx="5">
                  <c:v>1.28031126689706</c:v>
                </c:pt>
                <c:pt idx="6">
                  <c:v>0.0365866895016337</c:v>
                </c:pt>
                <c:pt idx="7">
                  <c:v>0.533583711179215</c:v>
                </c:pt>
                <c:pt idx="8">
                  <c:v>7.52115927628305E-008</c:v>
                </c:pt>
                <c:pt idx="9">
                  <c:v>0.749161728600675</c:v>
                </c:pt>
                <c:pt idx="10">
                  <c:v>0.0459405761511017</c:v>
                </c:pt>
                <c:pt idx="11">
                  <c:v>0.709828811515069</c:v>
                </c:pt>
                <c:pt idx="12">
                  <c:v>-0.0377291019742743</c:v>
                </c:pt>
                <c:pt idx="13">
                  <c:v>0.438792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81425147467683</c:v>
                </c:pt>
                <c:pt idx="1">
                  <c:v>-2.95778392279344</c:v>
                </c:pt>
                <c:pt idx="2">
                  <c:v>-0.0422769887859585</c:v>
                </c:pt>
                <c:pt idx="3">
                  <c:v>-0.10327476690657</c:v>
                </c:pt>
                <c:pt idx="4">
                  <c:v>0.0922842171846588</c:v>
                </c:pt>
                <c:pt idx="5">
                  <c:v>1.27552205594762</c:v>
                </c:pt>
                <c:pt idx="6">
                  <c:v>-0.00875610374469515</c:v>
                </c:pt>
                <c:pt idx="7">
                  <c:v>0.502594715050768</c:v>
                </c:pt>
                <c:pt idx="8">
                  <c:v>1.40835684209334E-005</c:v>
                </c:pt>
                <c:pt idx="9">
                  <c:v>0.757103587313515</c:v>
                </c:pt>
                <c:pt idx="10">
                  <c:v>0.0311569286395571</c:v>
                </c:pt>
                <c:pt idx="11">
                  <c:v>0.66953614383553</c:v>
                </c:pt>
                <c:pt idx="12">
                  <c:v>-0.0380676775750998</c:v>
                </c:pt>
                <c:pt idx="13">
                  <c:v>0.393583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61110904290221</c:v>
                </c:pt>
                <c:pt idx="1">
                  <c:v>-1.62713384947872</c:v>
                </c:pt>
                <c:pt idx="2">
                  <c:v>-0.0398119677675482</c:v>
                </c:pt>
                <c:pt idx="3">
                  <c:v>-0.157190899492174</c:v>
                </c:pt>
                <c:pt idx="4">
                  <c:v>0.0373180262025412</c:v>
                </c:pt>
                <c:pt idx="5">
                  <c:v>1.28178997893352</c:v>
                </c:pt>
                <c:pt idx="6">
                  <c:v>0.0129376321472</c:v>
                </c:pt>
                <c:pt idx="7">
                  <c:v>0.53033162978156</c:v>
                </c:pt>
                <c:pt idx="8">
                  <c:v>1.60996743058806E-005</c:v>
                </c:pt>
                <c:pt idx="9">
                  <c:v>0.751010754007057</c:v>
                </c:pt>
                <c:pt idx="10">
                  <c:v>0.0245367397922824</c:v>
                </c:pt>
                <c:pt idx="11">
                  <c:v>0.694047817043476</c:v>
                </c:pt>
                <c:pt idx="12">
                  <c:v>-0.0417702800608847</c:v>
                </c:pt>
                <c:pt idx="13">
                  <c:v>0.408501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24288089780587</c:v>
                </c:pt>
                <c:pt idx="1">
                  <c:v>-1.7664839950262</c:v>
                </c:pt>
                <c:pt idx="2">
                  <c:v>0.184102414321933</c:v>
                </c:pt>
                <c:pt idx="3">
                  <c:v>-0.10878914888871</c:v>
                </c:pt>
                <c:pt idx="4">
                  <c:v>0.0927821943701465</c:v>
                </c:pt>
                <c:pt idx="5">
                  <c:v>1.27859458115382</c:v>
                </c:pt>
                <c:pt idx="6">
                  <c:v>-0.0148153335457676</c:v>
                </c:pt>
                <c:pt idx="7">
                  <c:v>0.520164910685303</c:v>
                </c:pt>
                <c:pt idx="8">
                  <c:v>2.52891947152833E-006</c:v>
                </c:pt>
                <c:pt idx="9">
                  <c:v>0.751966716628335</c:v>
                </c:pt>
                <c:pt idx="10">
                  <c:v>0.0200444360613956</c:v>
                </c:pt>
                <c:pt idx="11">
                  <c:v>0.667969926501754</c:v>
                </c:pt>
                <c:pt idx="12">
                  <c:v>-0.0154420927291225</c:v>
                </c:pt>
                <c:pt idx="13">
                  <c:v>0.385765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37806878224983</c:v>
                </c:pt>
                <c:pt idx="1">
                  <c:v>-0.722435941755329</c:v>
                </c:pt>
                <c:pt idx="2">
                  <c:v>-0.11006647994272</c:v>
                </c:pt>
                <c:pt idx="3">
                  <c:v>-0.246485122533094</c:v>
                </c:pt>
                <c:pt idx="4">
                  <c:v>0.01429949007024</c:v>
                </c:pt>
                <c:pt idx="5">
                  <c:v>1.28603870753206</c:v>
                </c:pt>
                <c:pt idx="6">
                  <c:v>-0.00947886573059671</c:v>
                </c:pt>
                <c:pt idx="7">
                  <c:v>0.540280411349997</c:v>
                </c:pt>
                <c:pt idx="8">
                  <c:v>2.5568921158823E-005</c:v>
                </c:pt>
                <c:pt idx="9">
                  <c:v>0.75121072197934</c:v>
                </c:pt>
                <c:pt idx="10">
                  <c:v>0.0254484223515421</c:v>
                </c:pt>
                <c:pt idx="11">
                  <c:v>0.677201902720039</c:v>
                </c:pt>
                <c:pt idx="12">
                  <c:v>-0.022171096239968</c:v>
                </c:pt>
                <c:pt idx="13">
                  <c:v>0.4312424</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930063733988874</c:v>
                </c:pt>
                <c:pt idx="1">
                  <c:v>-1.48099687982831</c:v>
                </c:pt>
                <c:pt idx="2">
                  <c:v>-0.201710578292558</c:v>
                </c:pt>
                <c:pt idx="3">
                  <c:v>-0.240001859537</c:v>
                </c:pt>
                <c:pt idx="4">
                  <c:v>-0.0176292242597947</c:v>
                </c:pt>
                <c:pt idx="5">
                  <c:v>1.26646265551989</c:v>
                </c:pt>
                <c:pt idx="6">
                  <c:v>-0.00545214151486388</c:v>
                </c:pt>
                <c:pt idx="7">
                  <c:v>0.522134007750003</c:v>
                </c:pt>
                <c:pt idx="8">
                  <c:v>-3.96835155930947E-006</c:v>
                </c:pt>
                <c:pt idx="9">
                  <c:v>0.746191412052711</c:v>
                </c:pt>
                <c:pt idx="10">
                  <c:v>0.0160871329680606</c:v>
                </c:pt>
                <c:pt idx="11">
                  <c:v>0.699985498511524</c:v>
                </c:pt>
                <c:pt idx="12">
                  <c:v>-0.0330954839211582</c:v>
                </c:pt>
                <c:pt idx="13">
                  <c:v>0.441231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48852606892493</c:v>
                </c:pt>
                <c:pt idx="1">
                  <c:v>-2.71520195166561</c:v>
                </c:pt>
                <c:pt idx="2">
                  <c:v>-0.0340953907161487</c:v>
                </c:pt>
                <c:pt idx="3">
                  <c:v>0.163434396783887</c:v>
                </c:pt>
                <c:pt idx="4">
                  <c:v>-0.00138800256186038</c:v>
                </c:pt>
                <c:pt idx="5">
                  <c:v>1.35646950778444</c:v>
                </c:pt>
                <c:pt idx="6">
                  <c:v>0.0237930192168015</c:v>
                </c:pt>
                <c:pt idx="7">
                  <c:v>0.507032020682575</c:v>
                </c:pt>
                <c:pt idx="8">
                  <c:v>-3.33212494470561E-006</c:v>
                </c:pt>
                <c:pt idx="9">
                  <c:v>0.755757361056382</c:v>
                </c:pt>
                <c:pt idx="10">
                  <c:v>0.0131322918033506</c:v>
                </c:pt>
                <c:pt idx="11">
                  <c:v>0.684187457056991</c:v>
                </c:pt>
                <c:pt idx="12">
                  <c:v>-0.0264023853024351</c:v>
                </c:pt>
                <c:pt idx="13">
                  <c:v>0.419078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49634136387187</c:v>
                </c:pt>
                <c:pt idx="1">
                  <c:v>-1.62466878647789</c:v>
                </c:pt>
                <c:pt idx="2">
                  <c:v>0.0719429257801151</c:v>
                </c:pt>
                <c:pt idx="3">
                  <c:v>0.0434724002867245</c:v>
                </c:pt>
                <c:pt idx="4">
                  <c:v>-0.0886062649911997</c:v>
                </c:pt>
                <c:pt idx="5">
                  <c:v>1.28441024499811</c:v>
                </c:pt>
                <c:pt idx="6">
                  <c:v>0.0180271391312569</c:v>
                </c:pt>
                <c:pt idx="7">
                  <c:v>0.505840246403998</c:v>
                </c:pt>
                <c:pt idx="8">
                  <c:v>-0.00303871227036536</c:v>
                </c:pt>
                <c:pt idx="9">
                  <c:v>0.751600625379295</c:v>
                </c:pt>
                <c:pt idx="10">
                  <c:v>0.019506228876342</c:v>
                </c:pt>
                <c:pt idx="11">
                  <c:v>0.678314627636386</c:v>
                </c:pt>
                <c:pt idx="12">
                  <c:v>-0.0243898675986793</c:v>
                </c:pt>
                <c:pt idx="13">
                  <c:v>0.419358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993234167693993</c:v>
                </c:pt>
                <c:pt idx="1">
                  <c:v>-1.66324142085087</c:v>
                </c:pt>
                <c:pt idx="2">
                  <c:v>-0.101602008624198</c:v>
                </c:pt>
                <c:pt idx="3">
                  <c:v>-0.0589854361834159</c:v>
                </c:pt>
                <c:pt idx="4">
                  <c:v>-0.00646777866620518</c:v>
                </c:pt>
                <c:pt idx="5">
                  <c:v>1.28548539381524</c:v>
                </c:pt>
                <c:pt idx="6">
                  <c:v>0.00631842882678513</c:v>
                </c:pt>
                <c:pt idx="7">
                  <c:v>0.510061756093728</c:v>
                </c:pt>
                <c:pt idx="8">
                  <c:v>1.53335331456485E-006</c:v>
                </c:pt>
                <c:pt idx="9">
                  <c:v>0.752789591148671</c:v>
                </c:pt>
                <c:pt idx="10">
                  <c:v>0.0323022193906832</c:v>
                </c:pt>
                <c:pt idx="11">
                  <c:v>0.704619316381496</c:v>
                </c:pt>
                <c:pt idx="12">
                  <c:v>-0.0226421255976057</c:v>
                </c:pt>
                <c:pt idx="13">
                  <c:v>0.4083163</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441085388922763</c:v>
                </c:pt>
                <c:pt idx="1">
                  <c:v>-3.09853211729979</c:v>
                </c:pt>
                <c:pt idx="2">
                  <c:v>-0.156267288124215</c:v>
                </c:pt>
                <c:pt idx="3">
                  <c:v>-0.307614422203402</c:v>
                </c:pt>
                <c:pt idx="4">
                  <c:v>-0.0723059066824257</c:v>
                </c:pt>
                <c:pt idx="5">
                  <c:v>1.24808009912577</c:v>
                </c:pt>
                <c:pt idx="6">
                  <c:v>0.00880549925322212</c:v>
                </c:pt>
                <c:pt idx="7">
                  <c:v>0.537971712266959</c:v>
                </c:pt>
                <c:pt idx="8">
                  <c:v>3.18138711945942E-006</c:v>
                </c:pt>
                <c:pt idx="9">
                  <c:v>0.756395255417042</c:v>
                </c:pt>
                <c:pt idx="10">
                  <c:v>0.0122173941008939</c:v>
                </c:pt>
                <c:pt idx="11">
                  <c:v>0.689180462389298</c:v>
                </c:pt>
                <c:pt idx="12">
                  <c:v>-0.0357811036852385</c:v>
                </c:pt>
                <c:pt idx="13">
                  <c:v>0.471153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031065722945</c:v>
                </c:pt>
                <c:pt idx="1">
                  <c:v>-2.68716382639575</c:v>
                </c:pt>
                <c:pt idx="2">
                  <c:v>-0.0345508022335207</c:v>
                </c:pt>
                <c:pt idx="3">
                  <c:v>-0.329543446613483</c:v>
                </c:pt>
                <c:pt idx="4">
                  <c:v>-0.0321320174377718</c:v>
                </c:pt>
                <c:pt idx="5">
                  <c:v>1.25987623823174</c:v>
                </c:pt>
                <c:pt idx="6">
                  <c:v>-0.00281894403495623</c:v>
                </c:pt>
                <c:pt idx="7">
                  <c:v>0.51205997282892</c:v>
                </c:pt>
                <c:pt idx="8">
                  <c:v>-3.07597519161318E-006</c:v>
                </c:pt>
                <c:pt idx="9">
                  <c:v>0.752737704485491</c:v>
                </c:pt>
                <c:pt idx="10">
                  <c:v>0.0105223954995271</c:v>
                </c:pt>
                <c:pt idx="11">
                  <c:v>0.707517688736588</c:v>
                </c:pt>
                <c:pt idx="12">
                  <c:v>-0.0140001952842602</c:v>
                </c:pt>
                <c:pt idx="13">
                  <c:v>0.433731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768575652385541</c:v>
                </c:pt>
                <c:pt idx="1">
                  <c:v>-2.11601480037108</c:v>
                </c:pt>
                <c:pt idx="2">
                  <c:v>-0.0147613071101586</c:v>
                </c:pt>
                <c:pt idx="3">
                  <c:v>-0.457267344856922</c:v>
                </c:pt>
                <c:pt idx="4">
                  <c:v>0.0916915212178929</c:v>
                </c:pt>
                <c:pt idx="5">
                  <c:v>1.30598897460237</c:v>
                </c:pt>
                <c:pt idx="6">
                  <c:v>-0.0215617147659914</c:v>
                </c:pt>
                <c:pt idx="7">
                  <c:v>0.517208630452421</c:v>
                </c:pt>
                <c:pt idx="8">
                  <c:v>-1.32982085741112E-006</c:v>
                </c:pt>
                <c:pt idx="9">
                  <c:v>0.753538946767662</c:v>
                </c:pt>
                <c:pt idx="10">
                  <c:v>0.0224107488530064</c:v>
                </c:pt>
                <c:pt idx="11">
                  <c:v>0.717456319521015</c:v>
                </c:pt>
                <c:pt idx="12">
                  <c:v>-0.00856788936827567</c:v>
                </c:pt>
                <c:pt idx="13">
                  <c:v>0.428439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962090366514356</c:v>
                </c:pt>
                <c:pt idx="1">
                  <c:v>-0.808985404629616</c:v>
                </c:pt>
                <c:pt idx="2">
                  <c:v>-0.0339806876817732</c:v>
                </c:pt>
                <c:pt idx="3">
                  <c:v>-0.450497491549923</c:v>
                </c:pt>
                <c:pt idx="4">
                  <c:v>0.0576396344481476</c:v>
                </c:pt>
                <c:pt idx="5">
                  <c:v>1.24398783095557</c:v>
                </c:pt>
                <c:pt idx="6">
                  <c:v>-0.00822518276189144</c:v>
                </c:pt>
                <c:pt idx="7">
                  <c:v>0.522081883821749</c:v>
                </c:pt>
                <c:pt idx="8">
                  <c:v>-1.66703351453176E-006</c:v>
                </c:pt>
                <c:pt idx="9">
                  <c:v>0.741536309077098</c:v>
                </c:pt>
                <c:pt idx="10">
                  <c:v>0.011203618617947</c:v>
                </c:pt>
                <c:pt idx="11">
                  <c:v>0.704217456817544</c:v>
                </c:pt>
                <c:pt idx="12">
                  <c:v>-0.0209125849205832</c:v>
                </c:pt>
                <c:pt idx="13">
                  <c:v>0.433994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50484450374376</c:v>
                </c:pt>
                <c:pt idx="1">
                  <c:v>-1.72307380125619</c:v>
                </c:pt>
                <c:pt idx="2">
                  <c:v>-0.157074281526944</c:v>
                </c:pt>
                <c:pt idx="3">
                  <c:v>-0.333210324194335</c:v>
                </c:pt>
                <c:pt idx="4">
                  <c:v>0.0137896950319026</c:v>
                </c:pt>
                <c:pt idx="5">
                  <c:v>1.31390520225147</c:v>
                </c:pt>
                <c:pt idx="6">
                  <c:v>0.00642427548144565</c:v>
                </c:pt>
                <c:pt idx="7">
                  <c:v>0.52685323936481</c:v>
                </c:pt>
                <c:pt idx="8">
                  <c:v>-3.43161364889377E-005</c:v>
                </c:pt>
                <c:pt idx="9">
                  <c:v>0.747422226106159</c:v>
                </c:pt>
                <c:pt idx="10">
                  <c:v>0.0112933179175826</c:v>
                </c:pt>
                <c:pt idx="11">
                  <c:v>0.730272864487664</c:v>
                </c:pt>
                <c:pt idx="12">
                  <c:v>-0.0283885387674466</c:v>
                </c:pt>
                <c:pt idx="13">
                  <c:v>0.4112621</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988261193753292</c:v>
                </c:pt>
                <c:pt idx="1">
                  <c:v>-0.363680859182864</c:v>
                </c:pt>
                <c:pt idx="2">
                  <c:v>0.00560564371458565</c:v>
                </c:pt>
                <c:pt idx="3">
                  <c:v>-0.397377474460692</c:v>
                </c:pt>
                <c:pt idx="4">
                  <c:v>0.0891025200749787</c:v>
                </c:pt>
                <c:pt idx="5">
                  <c:v>1.24725801230639</c:v>
                </c:pt>
                <c:pt idx="6">
                  <c:v>0.00199222678053328</c:v>
                </c:pt>
                <c:pt idx="7">
                  <c:v>0.512114914411208</c:v>
                </c:pt>
                <c:pt idx="8">
                  <c:v>-5.39341456533976E-005</c:v>
                </c:pt>
                <c:pt idx="9">
                  <c:v>0.742099624736111</c:v>
                </c:pt>
                <c:pt idx="10">
                  <c:v>0.00365340648252352</c:v>
                </c:pt>
                <c:pt idx="11">
                  <c:v>0.710195789098462</c:v>
                </c:pt>
                <c:pt idx="12">
                  <c:v>-0.0243811869942154</c:v>
                </c:pt>
                <c:pt idx="13">
                  <c:v>0.428051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56418570435207</c:v>
                </c:pt>
                <c:pt idx="1">
                  <c:v>0.281024931626364</c:v>
                </c:pt>
                <c:pt idx="2">
                  <c:v>0.103709784807423</c:v>
                </c:pt>
                <c:pt idx="3">
                  <c:v>-0.041894573511453</c:v>
                </c:pt>
                <c:pt idx="4">
                  <c:v>-0.00100230400972259</c:v>
                </c:pt>
                <c:pt idx="5">
                  <c:v>-0.0132205332081488</c:v>
                </c:pt>
                <c:pt idx="6">
                  <c:v>0.0346934512529646</c:v>
                </c:pt>
                <c:pt idx="7">
                  <c:v>0.0354391912603951</c:v>
                </c:pt>
                <c:pt idx="8">
                  <c:v>3.47882978707012E-007</c:v>
                </c:pt>
                <c:pt idx="9">
                  <c:v>-0.0223741767556511</c:v>
                </c:pt>
                <c:pt idx="10">
                  <c:v>-0.017510039593153</c:v>
                </c:pt>
                <c:pt idx="11">
                  <c:v>0.0311880726717078</c:v>
                </c:pt>
                <c:pt idx="12">
                  <c:v>-0.197372018380703</c:v>
                </c:pt>
                <c:pt idx="13">
                  <c:v>-0.0649089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425195617362995</c:v>
                </c:pt>
                <c:pt idx="1">
                  <c:v>0.127741398789662</c:v>
                </c:pt>
                <c:pt idx="2">
                  <c:v>-0.104930831707036</c:v>
                </c:pt>
                <c:pt idx="3">
                  <c:v>0.0140958216478471</c:v>
                </c:pt>
                <c:pt idx="4">
                  <c:v>0.0184634243506383</c:v>
                </c:pt>
                <c:pt idx="5">
                  <c:v>-0.000895938204920193</c:v>
                </c:pt>
                <c:pt idx="6">
                  <c:v>-0.00759649998315287</c:v>
                </c:pt>
                <c:pt idx="7">
                  <c:v>0.00799425835664845</c:v>
                </c:pt>
                <c:pt idx="8">
                  <c:v>-8.96519243859945E-007</c:v>
                </c:pt>
                <c:pt idx="9">
                  <c:v>-0.00412047541777341</c:v>
                </c:pt>
                <c:pt idx="10">
                  <c:v>0.00270755088155661</c:v>
                </c:pt>
                <c:pt idx="11">
                  <c:v>0.00472455630048422</c:v>
                </c:pt>
                <c:pt idx="12">
                  <c:v>-0.228749584107245</c:v>
                </c:pt>
                <c:pt idx="13">
                  <c:v>-0.08494001</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124655795835019</c:v>
                </c:pt>
                <c:pt idx="1">
                  <c:v>0.37744247645779</c:v>
                </c:pt>
                <c:pt idx="2">
                  <c:v>0.570391313192299</c:v>
                </c:pt>
                <c:pt idx="3">
                  <c:v>-0.00204184299580235</c:v>
                </c:pt>
                <c:pt idx="4">
                  <c:v>0.0887683641867812</c:v>
                </c:pt>
                <c:pt idx="5">
                  <c:v>-0.0564772928107112</c:v>
                </c:pt>
                <c:pt idx="6">
                  <c:v>-0.0219081213426155</c:v>
                </c:pt>
                <c:pt idx="7">
                  <c:v>-0.00259444931481692</c:v>
                </c:pt>
                <c:pt idx="8">
                  <c:v>2.72436781094121E-005</c:v>
                </c:pt>
                <c:pt idx="9">
                  <c:v>-0.00656937193730314</c:v>
                </c:pt>
                <c:pt idx="10">
                  <c:v>-0.0272467799686951</c:v>
                </c:pt>
                <c:pt idx="11">
                  <c:v>-0.016525862303719</c:v>
                </c:pt>
                <c:pt idx="12">
                  <c:v>-0.198331479256512</c:v>
                </c:pt>
                <c:pt idx="13">
                  <c:v>-0.0530784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01538920482535</c:v>
                </c:pt>
                <c:pt idx="1">
                  <c:v>0.0804825988775443</c:v>
                </c:pt>
                <c:pt idx="2">
                  <c:v>0.146353310681176</c:v>
                </c:pt>
                <c:pt idx="3">
                  <c:v>0.0861230187398035</c:v>
                </c:pt>
                <c:pt idx="4">
                  <c:v>0.0169934492936989</c:v>
                </c:pt>
                <c:pt idx="5">
                  <c:v>-0.0255883712604696</c:v>
                </c:pt>
                <c:pt idx="6">
                  <c:v>0.00465443044278362</c:v>
                </c:pt>
                <c:pt idx="7">
                  <c:v>-0.0398519149594385</c:v>
                </c:pt>
                <c:pt idx="8">
                  <c:v>3.93632280529591E-007</c:v>
                </c:pt>
                <c:pt idx="9">
                  <c:v>-0.0133916313888408</c:v>
                </c:pt>
                <c:pt idx="10">
                  <c:v>-0.0313641254941546</c:v>
                </c:pt>
                <c:pt idx="11">
                  <c:v>-0.0289891322785777</c:v>
                </c:pt>
                <c:pt idx="12">
                  <c:v>-0.206335035839867</c:v>
                </c:pt>
                <c:pt idx="13">
                  <c:v>-0.04652631</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346029999033195</c:v>
                </c:pt>
                <c:pt idx="1">
                  <c:v>-0.308355846553761</c:v>
                </c:pt>
                <c:pt idx="2">
                  <c:v>0.0348481858491755</c:v>
                </c:pt>
                <c:pt idx="3">
                  <c:v>-0.0471539598977644</c:v>
                </c:pt>
                <c:pt idx="4">
                  <c:v>-0.0214820614935341</c:v>
                </c:pt>
                <c:pt idx="5">
                  <c:v>-0.108098672882363</c:v>
                </c:pt>
                <c:pt idx="6">
                  <c:v>-0.0232800573563162</c:v>
                </c:pt>
                <c:pt idx="7">
                  <c:v>-0.0427621429494723</c:v>
                </c:pt>
                <c:pt idx="8">
                  <c:v>1.46919695411789E-005</c:v>
                </c:pt>
                <c:pt idx="9">
                  <c:v>-0.0124796825052145</c:v>
                </c:pt>
                <c:pt idx="10">
                  <c:v>-0.045712930265824</c:v>
                </c:pt>
                <c:pt idx="11">
                  <c:v>-0.0536006400878126</c:v>
                </c:pt>
                <c:pt idx="12">
                  <c:v>-0.22090434304396</c:v>
                </c:pt>
                <c:pt idx="13">
                  <c:v>-0.153719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32810536664568</c:v>
                </c:pt>
                <c:pt idx="1">
                  <c:v>-0.636322532556111</c:v>
                </c:pt>
                <c:pt idx="2">
                  <c:v>-0.0756472798066278</c:v>
                </c:pt>
                <c:pt idx="3">
                  <c:v>-0.0393963358820259</c:v>
                </c:pt>
                <c:pt idx="4">
                  <c:v>0.0117795375895831</c:v>
                </c:pt>
                <c:pt idx="5">
                  <c:v>-0.0742850573311388</c:v>
                </c:pt>
                <c:pt idx="6">
                  <c:v>-0.00966235967602447</c:v>
                </c:pt>
                <c:pt idx="7">
                  <c:v>-0.0317603328133445</c:v>
                </c:pt>
                <c:pt idx="8">
                  <c:v>0.00217754841470212</c:v>
                </c:pt>
                <c:pt idx="9">
                  <c:v>-0.00458620776606867</c:v>
                </c:pt>
                <c:pt idx="10">
                  <c:v>-0.00552950131544659</c:v>
                </c:pt>
                <c:pt idx="11">
                  <c:v>-0.0349683072335906</c:v>
                </c:pt>
                <c:pt idx="12">
                  <c:v>-0.205878817771972</c:v>
                </c:pt>
                <c:pt idx="13">
                  <c:v>-0.120150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893321150538632</c:v>
                </c:pt>
                <c:pt idx="1">
                  <c:v>0.0759968150793453</c:v>
                </c:pt>
                <c:pt idx="2">
                  <c:v>-0.0288156914726097</c:v>
                </c:pt>
                <c:pt idx="3">
                  <c:v>0.117176496317794</c:v>
                </c:pt>
                <c:pt idx="4">
                  <c:v>-0.0571281100905308</c:v>
                </c:pt>
                <c:pt idx="5">
                  <c:v>0.0649053166961293</c:v>
                </c:pt>
                <c:pt idx="6">
                  <c:v>-0.0244449469814743</c:v>
                </c:pt>
                <c:pt idx="7">
                  <c:v>0.0322358149489966</c:v>
                </c:pt>
                <c:pt idx="8">
                  <c:v>-5.51568478116687E-007</c:v>
                </c:pt>
                <c:pt idx="9">
                  <c:v>0.015385187738929</c:v>
                </c:pt>
                <c:pt idx="10">
                  <c:v>-0.0464950443163297</c:v>
                </c:pt>
                <c:pt idx="11">
                  <c:v>0.0394630773481858</c:v>
                </c:pt>
                <c:pt idx="12">
                  <c:v>-0.203701774419966</c:v>
                </c:pt>
                <c:pt idx="13">
                  <c:v>-0.0441118</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60920570623208</c:v>
                </c:pt>
                <c:pt idx="1">
                  <c:v>0.379479250990008</c:v>
                </c:pt>
                <c:pt idx="2">
                  <c:v>-0.210910930476834</c:v>
                </c:pt>
                <c:pt idx="3">
                  <c:v>0.23343942042588</c:v>
                </c:pt>
                <c:pt idx="4">
                  <c:v>-0.0177127022063599</c:v>
                </c:pt>
                <c:pt idx="5">
                  <c:v>0.0308406420022582</c:v>
                </c:pt>
                <c:pt idx="6">
                  <c:v>0.00344640372593845</c:v>
                </c:pt>
                <c:pt idx="7">
                  <c:v>0.0240724035592658</c:v>
                </c:pt>
                <c:pt idx="8">
                  <c:v>-0.00162080561430847</c:v>
                </c:pt>
                <c:pt idx="9">
                  <c:v>0.0120365179684684</c:v>
                </c:pt>
                <c:pt idx="10">
                  <c:v>-0.0527836023331013</c:v>
                </c:pt>
                <c:pt idx="11">
                  <c:v>0.0255174356033829</c:v>
                </c:pt>
                <c:pt idx="12">
                  <c:v>-0.209777307293711</c:v>
                </c:pt>
                <c:pt idx="13">
                  <c:v>-0.066605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88926094431274</c:v>
                </c:pt>
                <c:pt idx="1">
                  <c:v>0.0538314059862216</c:v>
                </c:pt>
                <c:pt idx="2">
                  <c:v>-0.0621045280214878</c:v>
                </c:pt>
                <c:pt idx="3">
                  <c:v>0.236063441110947</c:v>
                </c:pt>
                <c:pt idx="4">
                  <c:v>0.0261759895026284</c:v>
                </c:pt>
                <c:pt idx="5">
                  <c:v>-0.027428418823624</c:v>
                </c:pt>
                <c:pt idx="6">
                  <c:v>0.0160799374639761</c:v>
                </c:pt>
                <c:pt idx="7">
                  <c:v>0.00867766569728779</c:v>
                </c:pt>
                <c:pt idx="8">
                  <c:v>-7.96481712270723E-007</c:v>
                </c:pt>
                <c:pt idx="9">
                  <c:v>-0.000325926343456916</c:v>
                </c:pt>
                <c:pt idx="10">
                  <c:v>-0.0121440374833541</c:v>
                </c:pt>
                <c:pt idx="11">
                  <c:v>0.0154338293792438</c:v>
                </c:pt>
                <c:pt idx="12">
                  <c:v>-0.201949253130243</c:v>
                </c:pt>
                <c:pt idx="13">
                  <c:v>-0.01177138</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742441635375786</c:v>
                </c:pt>
                <c:pt idx="1">
                  <c:v>0.3445904227601</c:v>
                </c:pt>
                <c:pt idx="2">
                  <c:v>0.0314792502268725</c:v>
                </c:pt>
                <c:pt idx="3">
                  <c:v>0.19685825019734</c:v>
                </c:pt>
                <c:pt idx="4">
                  <c:v>0.00450127068395356</c:v>
                </c:pt>
                <c:pt idx="5">
                  <c:v>0.0733123190675665</c:v>
                </c:pt>
                <c:pt idx="6">
                  <c:v>0.00893265920426955</c:v>
                </c:pt>
                <c:pt idx="7">
                  <c:v>0.00973250516509127</c:v>
                </c:pt>
                <c:pt idx="8">
                  <c:v>2.09307693529483E-006</c:v>
                </c:pt>
                <c:pt idx="9">
                  <c:v>0.0115407416632469</c:v>
                </c:pt>
                <c:pt idx="10">
                  <c:v>-0.0641423177568226</c:v>
                </c:pt>
                <c:pt idx="11">
                  <c:v>0.0374449776593505</c:v>
                </c:pt>
                <c:pt idx="12">
                  <c:v>-0.201785334506232</c:v>
                </c:pt>
                <c:pt idx="13">
                  <c:v>-0.00876741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76308739049283</c:v>
                </c:pt>
                <c:pt idx="1">
                  <c:v>-0.174296907484639</c:v>
                </c:pt>
                <c:pt idx="2">
                  <c:v>-0.348963051203032</c:v>
                </c:pt>
                <c:pt idx="3">
                  <c:v>-0.107386573111036</c:v>
                </c:pt>
                <c:pt idx="4">
                  <c:v>-0.0416117443538729</c:v>
                </c:pt>
                <c:pt idx="5">
                  <c:v>-0.0349372441816545</c:v>
                </c:pt>
                <c:pt idx="6">
                  <c:v>-0.00260568345935906</c:v>
                </c:pt>
                <c:pt idx="7">
                  <c:v>-0.0165491205607711</c:v>
                </c:pt>
                <c:pt idx="8">
                  <c:v>3.58894090590409E-007</c:v>
                </c:pt>
                <c:pt idx="9">
                  <c:v>-0.000257519836524</c:v>
                </c:pt>
                <c:pt idx="10">
                  <c:v>-0.0472743139309127</c:v>
                </c:pt>
                <c:pt idx="11">
                  <c:v>-0.0118882302205706</c:v>
                </c:pt>
                <c:pt idx="12">
                  <c:v>-0.218576559290994</c:v>
                </c:pt>
                <c:pt idx="13">
                  <c:v>-0.0478222</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840766853015503</c:v>
                </c:pt>
                <c:pt idx="1">
                  <c:v>-0.392493325914295</c:v>
                </c:pt>
                <c:pt idx="2">
                  <c:v>-0.190455493308469</c:v>
                </c:pt>
                <c:pt idx="3">
                  <c:v>-0.329543428515551</c:v>
                </c:pt>
                <c:pt idx="4">
                  <c:v>-0.0367202095249663</c:v>
                </c:pt>
                <c:pt idx="5">
                  <c:v>-0.0427794311731398</c:v>
                </c:pt>
                <c:pt idx="6">
                  <c:v>-0.0197752006388397</c:v>
                </c:pt>
                <c:pt idx="7">
                  <c:v>-0.0209551478244401</c:v>
                </c:pt>
                <c:pt idx="8">
                  <c:v>-4.92687609359582E-007</c:v>
                </c:pt>
                <c:pt idx="9">
                  <c:v>-0.00396534517950485</c:v>
                </c:pt>
                <c:pt idx="10">
                  <c:v>-0.0482707185325772</c:v>
                </c:pt>
                <c:pt idx="11">
                  <c:v>-0.0175851709442571</c:v>
                </c:pt>
                <c:pt idx="12">
                  <c:v>-0.210834811202246</c:v>
                </c:pt>
                <c:pt idx="13">
                  <c:v>-0.0501063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132491674855398</c:v>
                </c:pt>
                <c:pt idx="1">
                  <c:v>0.00814654113618082</c:v>
                </c:pt>
                <c:pt idx="2">
                  <c:v>-0.243351047627648</c:v>
                </c:pt>
                <c:pt idx="3">
                  <c:v>0.0215844704265708</c:v>
                </c:pt>
                <c:pt idx="4">
                  <c:v>0.086916281893116</c:v>
                </c:pt>
                <c:pt idx="5">
                  <c:v>0.0432529516116672</c:v>
                </c:pt>
                <c:pt idx="6">
                  <c:v>0.0397905692500052</c:v>
                </c:pt>
                <c:pt idx="7">
                  <c:v>-0.0153807676482612</c:v>
                </c:pt>
                <c:pt idx="8">
                  <c:v>1.49785957461249E-006</c:v>
                </c:pt>
                <c:pt idx="9">
                  <c:v>0.000943135735799462</c:v>
                </c:pt>
                <c:pt idx="10">
                  <c:v>-0.00385924441340789</c:v>
                </c:pt>
                <c:pt idx="11">
                  <c:v>0.0113079127414466</c:v>
                </c:pt>
                <c:pt idx="12">
                  <c:v>-0.197551459945004</c:v>
                </c:pt>
                <c:pt idx="13">
                  <c:v>-0.0206053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819070322897904</c:v>
                </c:pt>
                <c:pt idx="1">
                  <c:v>0.0329564648088855</c:v>
                </c:pt>
                <c:pt idx="2">
                  <c:v>-0.0483842725695892</c:v>
                </c:pt>
                <c:pt idx="3">
                  <c:v>0.212072200703572</c:v>
                </c:pt>
                <c:pt idx="4">
                  <c:v>0.0667270792779938</c:v>
                </c:pt>
                <c:pt idx="5">
                  <c:v>-0.00611540749129128</c:v>
                </c:pt>
                <c:pt idx="6">
                  <c:v>0.0408263281410297</c:v>
                </c:pt>
                <c:pt idx="7">
                  <c:v>-0.0124848689739159</c:v>
                </c:pt>
                <c:pt idx="8">
                  <c:v>8.79945408986671E-006</c:v>
                </c:pt>
                <c:pt idx="9">
                  <c:v>0.00180789349401986</c:v>
                </c:pt>
                <c:pt idx="10">
                  <c:v>-0.0192239070459274</c:v>
                </c:pt>
                <c:pt idx="11">
                  <c:v>-0.00042645542964003</c:v>
                </c:pt>
                <c:pt idx="12">
                  <c:v>-0.185849062311882</c:v>
                </c:pt>
                <c:pt idx="13">
                  <c:v>-0.0976931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623164581229916</c:v>
                </c:pt>
                <c:pt idx="1">
                  <c:v>0.208482789207543</c:v>
                </c:pt>
                <c:pt idx="2">
                  <c:v>0.124333743325184</c:v>
                </c:pt>
                <c:pt idx="3">
                  <c:v>0.135753517435904</c:v>
                </c:pt>
                <c:pt idx="4">
                  <c:v>0.108921766235611</c:v>
                </c:pt>
                <c:pt idx="5">
                  <c:v>0.000887589668752871</c:v>
                </c:pt>
                <c:pt idx="6">
                  <c:v>-0.0107981647987813</c:v>
                </c:pt>
                <c:pt idx="7">
                  <c:v>0.0152692510336816</c:v>
                </c:pt>
                <c:pt idx="8">
                  <c:v>6.08394975058768E-007</c:v>
                </c:pt>
                <c:pt idx="9">
                  <c:v>0.0167752492500401</c:v>
                </c:pt>
                <c:pt idx="10">
                  <c:v>-0.0294202852598634</c:v>
                </c:pt>
                <c:pt idx="11">
                  <c:v>0.0225611547116453</c:v>
                </c:pt>
                <c:pt idx="12">
                  <c:v>-0.198998557591858</c:v>
                </c:pt>
                <c:pt idx="13">
                  <c:v>-0.0637601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36346549206655</c:v>
                </c:pt>
                <c:pt idx="1">
                  <c:v>0.209727093723247</c:v>
                </c:pt>
                <c:pt idx="2">
                  <c:v>0.134615334545317</c:v>
                </c:pt>
                <c:pt idx="3">
                  <c:v>-0.0516692544809992</c:v>
                </c:pt>
                <c:pt idx="4">
                  <c:v>0.115409636559994</c:v>
                </c:pt>
                <c:pt idx="5">
                  <c:v>0.012356808491255</c:v>
                </c:pt>
                <c:pt idx="6">
                  <c:v>0.032158478880186</c:v>
                </c:pt>
                <c:pt idx="7">
                  <c:v>0.0189574828714456</c:v>
                </c:pt>
                <c:pt idx="8">
                  <c:v>-2.55419076070507E-006</c:v>
                </c:pt>
                <c:pt idx="9">
                  <c:v>0.00307075104793645</c:v>
                </c:pt>
                <c:pt idx="10">
                  <c:v>0.0119701078279251</c:v>
                </c:pt>
                <c:pt idx="11">
                  <c:v>0.0298532642814126</c:v>
                </c:pt>
                <c:pt idx="12">
                  <c:v>-0.200756107473514</c:v>
                </c:pt>
                <c:pt idx="13">
                  <c:v>-0.01173961</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63930823325782</c:v>
                </c:pt>
                <c:pt idx="1">
                  <c:v>0.524512647131907</c:v>
                </c:pt>
                <c:pt idx="2">
                  <c:v>0.0301467517086612</c:v>
                </c:pt>
                <c:pt idx="3">
                  <c:v>0.130459987335987</c:v>
                </c:pt>
                <c:pt idx="4">
                  <c:v>-0.00316429318341623</c:v>
                </c:pt>
                <c:pt idx="5">
                  <c:v>0.0818358635406773</c:v>
                </c:pt>
                <c:pt idx="6">
                  <c:v>0.0104831057177421</c:v>
                </c:pt>
                <c:pt idx="7">
                  <c:v>0.0362095919661411</c:v>
                </c:pt>
                <c:pt idx="8">
                  <c:v>-3.13676690207008E-005</c:v>
                </c:pt>
                <c:pt idx="9">
                  <c:v>0.00872748467855335</c:v>
                </c:pt>
                <c:pt idx="10">
                  <c:v>-0.00717054041357624</c:v>
                </c:pt>
                <c:pt idx="11">
                  <c:v>0.0695936629264331</c:v>
                </c:pt>
                <c:pt idx="12">
                  <c:v>-0.208872186318065</c:v>
                </c:pt>
                <c:pt idx="13">
                  <c:v>0.04572303</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884509686392236</c:v>
                </c:pt>
                <c:pt idx="1">
                  <c:v>0.900072638895315</c:v>
                </c:pt>
                <c:pt idx="2">
                  <c:v>0.458596934794143</c:v>
                </c:pt>
                <c:pt idx="3">
                  <c:v>0.399496748871428</c:v>
                </c:pt>
                <c:pt idx="4">
                  <c:v>0.116163365151407</c:v>
                </c:pt>
                <c:pt idx="5">
                  <c:v>0.11771406148336</c:v>
                </c:pt>
                <c:pt idx="6">
                  <c:v>0.0366030948850466</c:v>
                </c:pt>
                <c:pt idx="7">
                  <c:v>0.0280928151690092</c:v>
                </c:pt>
                <c:pt idx="8">
                  <c:v>-5.72837495670595E-005</c:v>
                </c:pt>
                <c:pt idx="9">
                  <c:v>0.0171183608854182</c:v>
                </c:pt>
                <c:pt idx="10">
                  <c:v>0.0292562719135449</c:v>
                </c:pt>
                <c:pt idx="11">
                  <c:v>0.0904769964815493</c:v>
                </c:pt>
                <c:pt idx="12">
                  <c:v>-0.213236214607386</c:v>
                </c:pt>
                <c:pt idx="13">
                  <c:v>0.08429652</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8472327"/>
        <c:axId val="27137711"/>
      </c:barChart>
      <c:catAx>
        <c:axId val="98472327"/>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7137711"/>
        <c:crossesAt val="0"/>
        <c:auto val="1"/>
        <c:lblAlgn val="ctr"/>
        <c:lblOffset val="100"/>
        <c:noMultiLvlLbl val="0"/>
      </c:catAx>
      <c:valAx>
        <c:axId val="27137711"/>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8472327"/>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0 (Noell 20) - Collared coils - Harmonics sigma</a:t>
            </a:r>
          </a:p>
        </c:rich>
      </c:tx>
      <c:overlay val="0"/>
      <c:spPr>
        <a:noFill/>
        <a:ln w="0">
          <a:noFill/>
        </a:ln>
      </c:spPr>
    </c:title>
    <c:autoTitleDeleted val="0"/>
    <c:plotArea>
      <c:layout>
        <c:manualLayout>
          <c:xMode val="edge"/>
          <c:yMode val="edge"/>
          <c:x val="0.0615203248482732"/>
          <c:y val="0.0949393270821842"/>
          <c:w val="0.890756669431952"/>
          <c:h val="0.83673469387755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28310007334929</c:v>
                </c:pt>
                <c:pt idx="1">
                  <c:v>0.943826015476776</c:v>
                </c:pt>
                <c:pt idx="2">
                  <c:v>0.10664326040077</c:v>
                </c:pt>
                <c:pt idx="3">
                  <c:v>0.230491802290196</c:v>
                </c:pt>
                <c:pt idx="4">
                  <c:v>0.0619815736021225</c:v>
                </c:pt>
                <c:pt idx="5">
                  <c:v>0.0654395974402707</c:v>
                </c:pt>
                <c:pt idx="6">
                  <c:v>0.0246379529402819</c:v>
                </c:pt>
                <c:pt idx="7">
                  <c:v>0.0147557402860093</c:v>
                </c:pt>
                <c:pt idx="8">
                  <c:v>5.19292906838537E-005</c:v>
                </c:pt>
                <c:pt idx="9">
                  <c:v>0.00853304923198965</c:v>
                </c:pt>
                <c:pt idx="10">
                  <c:v>0.00198377045040648</c:v>
                </c:pt>
                <c:pt idx="11">
                  <c:v>0.00223944092198965</c:v>
                </c:pt>
                <c:pt idx="12">
                  <c:v>0.000907391851417162</c:v>
                </c:pt>
                <c:pt idx="13">
                  <c:v>0.0029488236450108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09632233067933</c:v>
                </c:pt>
                <c:pt idx="1">
                  <c:v>0.358915710769546</c:v>
                </c:pt>
                <c:pt idx="2">
                  <c:v>0.281338604362906</c:v>
                </c:pt>
                <c:pt idx="3">
                  <c:v>0.198889104425748</c:v>
                </c:pt>
                <c:pt idx="4">
                  <c:v>0.0611112508697459</c:v>
                </c:pt>
                <c:pt idx="5">
                  <c:v>0.0486296944447282</c:v>
                </c:pt>
                <c:pt idx="6">
                  <c:v>0.0197263126404628</c:v>
                </c:pt>
                <c:pt idx="7">
                  <c:v>0.01921949099292</c:v>
                </c:pt>
                <c:pt idx="8">
                  <c:v>0.000819635775935059</c:v>
                </c:pt>
                <c:pt idx="9">
                  <c:v>0.00821134769413025</c:v>
                </c:pt>
                <c:pt idx="10">
                  <c:v>0.00309797192959295</c:v>
                </c:pt>
                <c:pt idx="11">
                  <c:v>0.00216148675790461</c:v>
                </c:pt>
                <c:pt idx="12">
                  <c:v>0.00119892497776487</c:v>
                </c:pt>
                <c:pt idx="13">
                  <c:v>0.0035878478677369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06108213086143</c:v>
                </c:pt>
                <c:pt idx="1">
                  <c:v>0.846335066144604</c:v>
                </c:pt>
                <c:pt idx="2">
                  <c:v>0.119530746667115</c:v>
                </c:pt>
                <c:pt idx="3">
                  <c:v>0.1981247186635</c:v>
                </c:pt>
                <c:pt idx="4">
                  <c:v>0.062680103794255</c:v>
                </c:pt>
                <c:pt idx="5">
                  <c:v>0.0780527772588403</c:v>
                </c:pt>
                <c:pt idx="6">
                  <c:v>0.0150430945714691</c:v>
                </c:pt>
                <c:pt idx="7">
                  <c:v>0.0114709952656534</c:v>
                </c:pt>
                <c:pt idx="8">
                  <c:v>0.00100366247864507</c:v>
                </c:pt>
                <c:pt idx="9">
                  <c:v>0.00466271452798854</c:v>
                </c:pt>
                <c:pt idx="10">
                  <c:v>0.00107474180581193</c:v>
                </c:pt>
                <c:pt idx="11">
                  <c:v>0.00168837909853011</c:v>
                </c:pt>
                <c:pt idx="12">
                  <c:v>0.000927340132481573</c:v>
                </c:pt>
                <c:pt idx="13">
                  <c:v>0.0020639411270281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29841305370033</c:v>
                </c:pt>
                <c:pt idx="1">
                  <c:v>0.354014554495152</c:v>
                </c:pt>
                <c:pt idx="2">
                  <c:v>0.228076148799786</c:v>
                </c:pt>
                <c:pt idx="3">
                  <c:v>0.165185239806574</c:v>
                </c:pt>
                <c:pt idx="4">
                  <c:v>0.0564961487058131</c:v>
                </c:pt>
                <c:pt idx="5">
                  <c:v>0.0584663983665374</c:v>
                </c:pt>
                <c:pt idx="6">
                  <c:v>0.0229465911420369</c:v>
                </c:pt>
                <c:pt idx="7">
                  <c:v>0.0257516524019894</c:v>
                </c:pt>
                <c:pt idx="8">
                  <c:v>0.000657941966578914</c:v>
                </c:pt>
                <c:pt idx="9">
                  <c:v>0.01109040942661</c:v>
                </c:pt>
                <c:pt idx="10">
                  <c:v>0.0025092328402177</c:v>
                </c:pt>
                <c:pt idx="11">
                  <c:v>0.00364021979396662</c:v>
                </c:pt>
                <c:pt idx="12">
                  <c:v>0.00100667650391684</c:v>
                </c:pt>
                <c:pt idx="13">
                  <c:v>0.00554240801653424</c:v>
                </c:pt>
              </c:numCache>
            </c:numRef>
          </c:yVal>
          <c:smooth val="0"/>
        </c:ser>
        <c:axId val="38789448"/>
        <c:axId val="96919428"/>
      </c:scatterChart>
      <c:valAx>
        <c:axId val="38789448"/>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6919428"/>
        <c:crossesAt val="0.001"/>
        <c:crossBetween val="midCat"/>
      </c:valAx>
      <c:valAx>
        <c:axId val="96919428"/>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395144740863642"/>
              <c:y val="0.12072531715388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8789448"/>
        <c:crossesAt val="0"/>
        <c:crossBetween val="midCat"/>
      </c:valAx>
      <c:spPr>
        <a:noFill/>
        <a:ln w="12600">
          <a:solidFill>
            <a:srgbClr val="808080"/>
          </a:solidFill>
          <a:round/>
        </a:ln>
      </c:spPr>
    </c:plotArea>
    <c:legend>
      <c:legendPos val="r"/>
      <c:layout>
        <c:manualLayout>
          <c:xMode val="edge"/>
          <c:yMode val="edge"/>
          <c:x val="0.640352792210628"/>
          <c:y val="0.21566464423607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28671981"/>
        <c:axId val="26047013"/>
      </c:barChart>
      <c:catAx>
        <c:axId val="28671981"/>
        <c:scaling>
          <c:orientation val="minMax"/>
        </c:scaling>
        <c:delete val="0"/>
        <c:axPos val="b"/>
        <c:numFmt formatCode="General" sourceLinked="1"/>
        <c:tickLblPos val="none"/>
        <c:spPr>
          <a:ln w="0">
            <a:noFill/>
          </a:ln>
        </c:spPr>
        <c:txPr>
          <a:bodyPr/>
          <a:lstStyle/>
          <a:p>
            <a:pPr>
              <a:defRPr b="0" sz="1800" spc="-1"/>
            </a:pPr>
          </a:p>
        </c:txPr>
        <c:crossAx val="26047013"/>
        <c:auto val="1"/>
        <c:lblAlgn val="ctr"/>
        <c:lblOffset val="100"/>
        <c:noMultiLvlLbl val="0"/>
      </c:catAx>
      <c:valAx>
        <c:axId val="26047013"/>
        <c:scaling>
          <c:orientation val="minMax"/>
        </c:scaling>
        <c:delete val="0"/>
        <c:axPos val="l"/>
        <c:numFmt formatCode="General" sourceLinked="1"/>
        <c:tickLblPos val="none"/>
        <c:spPr>
          <a:ln w="0">
            <a:noFill/>
          </a:ln>
        </c:spPr>
        <c:txPr>
          <a:bodyPr/>
          <a:lstStyle/>
          <a:p>
            <a:pPr>
              <a:defRPr b="0" sz="1800" spc="-1"/>
            </a:pPr>
          </a:p>
        </c:txPr>
        <c:crossAx val="28671981"/>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20 (Noell 20) 
Collared coils - Magnetic centre</a:t>
            </a:r>
          </a:p>
        </c:rich>
      </c:tx>
      <c:overlay val="0"/>
      <c:spPr>
        <a:noFill/>
        <a:ln w="0">
          <a:noFill/>
        </a:ln>
      </c:spPr>
    </c:title>
    <c:autoTitleDeleted val="0"/>
    <c:plotArea>
      <c:layout>
        <c:manualLayout>
          <c:xMode val="edge"/>
          <c:yMode val="edge"/>
          <c:x val="0.0759122791441002"/>
          <c:y val="0.138199968803619"/>
          <c:w val="0.902335079463731"/>
          <c:h val="0.813289658399626"/>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6366645</c:v>
                </c:pt>
                <c:pt idx="1">
                  <c:v>-0.02473004</c:v>
                </c:pt>
                <c:pt idx="2">
                  <c:v>-0.08217742</c:v>
                </c:pt>
                <c:pt idx="3">
                  <c:v>-0</c:v>
                </c:pt>
                <c:pt idx="4">
                  <c:v>0.01539007</c:v>
                </c:pt>
                <c:pt idx="5">
                  <c:v>-0.1591244</c:v>
                </c:pt>
                <c:pt idx="6">
                  <c:v>-0.1106792</c:v>
                </c:pt>
                <c:pt idx="7">
                  <c:v>-0.03510771</c:v>
                </c:pt>
                <c:pt idx="8">
                  <c:v>-0.04973054</c:v>
                </c:pt>
                <c:pt idx="9">
                  <c:v>0.07126746</c:v>
                </c:pt>
                <c:pt idx="10">
                  <c:v>0.05395668</c:v>
                </c:pt>
                <c:pt idx="11">
                  <c:v>-0</c:v>
                </c:pt>
                <c:pt idx="12">
                  <c:v>-0.01211661</c:v>
                </c:pt>
                <c:pt idx="13">
                  <c:v>0.04078838</c:v>
                </c:pt>
                <c:pt idx="14">
                  <c:v>-0.09815182</c:v>
                </c:pt>
                <c:pt idx="15">
                  <c:v>-0.04064178</c:v>
                </c:pt>
                <c:pt idx="16">
                  <c:v>0.06394214</c:v>
                </c:pt>
                <c:pt idx="17">
                  <c:v>0.1760251</c:v>
                </c:pt>
                <c:pt idx="18">
                  <c:v>0.2143155</c:v>
                </c:pt>
                <c:pt idx="19">
                  <c:v>-0.03695765</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654066</c:v>
                </c:pt>
                <c:pt idx="1">
                  <c:v>0.01404597</c:v>
                </c:pt>
                <c:pt idx="2">
                  <c:v>0.06659957</c:v>
                </c:pt>
                <c:pt idx="3">
                  <c:v>0.05316057</c:v>
                </c:pt>
                <c:pt idx="4">
                  <c:v>-0.01013531</c:v>
                </c:pt>
                <c:pt idx="5">
                  <c:v>0.02152404</c:v>
                </c:pt>
                <c:pt idx="6">
                  <c:v>-0</c:v>
                </c:pt>
                <c:pt idx="7">
                  <c:v>0.05765138</c:v>
                </c:pt>
                <c:pt idx="8">
                  <c:v>-0</c:v>
                </c:pt>
                <c:pt idx="9">
                  <c:v>0.01385025</c:v>
                </c:pt>
                <c:pt idx="10">
                  <c:v>0.01471188</c:v>
                </c:pt>
                <c:pt idx="11">
                  <c:v>0.03204931</c:v>
                </c:pt>
                <c:pt idx="12">
                  <c:v>0.04186704</c:v>
                </c:pt>
                <c:pt idx="13">
                  <c:v>-0.06094006</c:v>
                </c:pt>
                <c:pt idx="14">
                  <c:v>-0.04649575</c:v>
                </c:pt>
                <c:pt idx="15">
                  <c:v>-0.01959278</c:v>
                </c:pt>
                <c:pt idx="16">
                  <c:v>0.01588661</c:v>
                </c:pt>
                <c:pt idx="17">
                  <c:v>0.0496394</c:v>
                </c:pt>
                <c:pt idx="18">
                  <c:v>0.02973167</c:v>
                </c:pt>
                <c:pt idx="19">
                  <c:v>-0.278188</c:v>
                </c:pt>
              </c:numCache>
            </c:numRef>
          </c:val>
          <c:smooth val="0"/>
        </c:ser>
        <c:hiLowLines>
          <c:spPr>
            <a:ln w="0">
              <a:noFill/>
            </a:ln>
          </c:spPr>
        </c:hiLowLines>
        <c:marker val="1"/>
        <c:axId val="11310240"/>
        <c:axId val="2451369"/>
      </c:lineChart>
      <c:catAx>
        <c:axId val="11310240"/>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045902512652"/>
              <c:y val="0.9255966307908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451369"/>
        <c:crossesAt val="0"/>
        <c:auto val="1"/>
        <c:lblAlgn val="ctr"/>
        <c:lblOffset val="100"/>
        <c:noMultiLvlLbl val="0"/>
      </c:catAx>
      <c:valAx>
        <c:axId val="245136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1310240"/>
        <c:crossesAt val="1"/>
        <c:crossBetween val="midCat"/>
        <c:majorUnit val="0.1"/>
      </c:valAx>
      <c:spPr>
        <a:solidFill>
          <a:srgbClr val="ffffff"/>
        </a:solidFill>
        <a:ln w="12600">
          <a:solidFill>
            <a:srgbClr val="808080"/>
          </a:solidFill>
          <a:round/>
        </a:ln>
      </c:spPr>
    </c:plotArea>
    <c:legend>
      <c:legendPos val="r"/>
      <c:layout>
        <c:manualLayout>
          <c:xMode val="edge"/>
          <c:yMode val="edge"/>
          <c:x val="0.157684453520376"/>
          <c:y val="0.166744657619716"/>
          <c:w val="0.460445707182811"/>
          <c:h val="0.129309000155982"/>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0 (Noell 20) Collared coils - Magnetic centre</a:t>
            </a:r>
          </a:p>
        </c:rich>
      </c:tx>
      <c:overlay val="0"/>
      <c:spPr>
        <a:noFill/>
        <a:ln w="0">
          <a:noFill/>
        </a:ln>
      </c:spPr>
    </c:title>
    <c:autoTitleDeleted val="0"/>
    <c:plotArea>
      <c:layout>
        <c:manualLayout>
          <c:xMode val="edge"/>
          <c:yMode val="edge"/>
          <c:x val="0.0720381756446728"/>
          <c:y val="0.133727899310758"/>
          <c:w val="0.835092227218501"/>
          <c:h val="0.8140545400059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2538211</c:v>
                </c:pt>
                <c:pt idx="1">
                  <c:v>-0.0235038</c:v>
                </c:pt>
                <c:pt idx="2">
                  <c:v>-0.08493119</c:v>
                </c:pt>
                <c:pt idx="3">
                  <c:v>-0.01034907</c:v>
                </c:pt>
                <c:pt idx="4">
                  <c:v>0.06664413</c:v>
                </c:pt>
                <c:pt idx="5">
                  <c:v>-0.1552365</c:v>
                </c:pt>
                <c:pt idx="6">
                  <c:v>-0.09546226</c:v>
                </c:pt>
                <c:pt idx="7">
                  <c:v>-0.010599</c:v>
                </c:pt>
                <c:pt idx="8">
                  <c:v>-0.02784167</c:v>
                </c:pt>
                <c:pt idx="9">
                  <c:v>0.01520456</c:v>
                </c:pt>
                <c:pt idx="10">
                  <c:v>-0.03541844</c:v>
                </c:pt>
                <c:pt idx="11">
                  <c:v>-0.06167979</c:v>
                </c:pt>
                <c:pt idx="12">
                  <c:v>-0.03032298</c:v>
                </c:pt>
                <c:pt idx="13">
                  <c:v>0.1503852</c:v>
                </c:pt>
                <c:pt idx="14">
                  <c:v>0.04309765</c:v>
                </c:pt>
                <c:pt idx="15">
                  <c:v>0.08607854</c:v>
                </c:pt>
                <c:pt idx="16">
                  <c:v>0.09109795</c:v>
                </c:pt>
                <c:pt idx="17">
                  <c:v>0.03844031</c:v>
                </c:pt>
                <c:pt idx="18">
                  <c:v>0.0544195</c:v>
                </c:pt>
                <c:pt idx="19">
                  <c:v>-0.0848405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3879419</c:v>
                </c:pt>
                <c:pt idx="1">
                  <c:v>-0.166572</c:v>
                </c:pt>
                <c:pt idx="2">
                  <c:v>-0</c:v>
                </c:pt>
                <c:pt idx="3">
                  <c:v>0.02822032</c:v>
                </c:pt>
                <c:pt idx="4">
                  <c:v>0.02248641</c:v>
                </c:pt>
                <c:pt idx="5">
                  <c:v>-0.02016653</c:v>
                </c:pt>
                <c:pt idx="6">
                  <c:v>-0</c:v>
                </c:pt>
                <c:pt idx="7">
                  <c:v>0.04003934</c:v>
                </c:pt>
                <c:pt idx="8">
                  <c:v>0.05361884</c:v>
                </c:pt>
                <c:pt idx="9">
                  <c:v>0.09574118</c:v>
                </c:pt>
                <c:pt idx="10">
                  <c:v>0.05142444</c:v>
                </c:pt>
                <c:pt idx="11">
                  <c:v>0.08231904</c:v>
                </c:pt>
                <c:pt idx="12">
                  <c:v>0.1046968</c:v>
                </c:pt>
                <c:pt idx="13">
                  <c:v>0.01984072</c:v>
                </c:pt>
                <c:pt idx="14">
                  <c:v>0.01977028</c:v>
                </c:pt>
                <c:pt idx="15">
                  <c:v>-0.06197491</c:v>
                </c:pt>
                <c:pt idx="16">
                  <c:v>0.04936953</c:v>
                </c:pt>
                <c:pt idx="17">
                  <c:v>0.01150447</c:v>
                </c:pt>
                <c:pt idx="18">
                  <c:v>0.05597871</c:v>
                </c:pt>
                <c:pt idx="19">
                  <c:v>-0.3794617</c:v>
                </c:pt>
              </c:numCache>
            </c:numRef>
          </c:val>
          <c:smooth val="0"/>
        </c:ser>
        <c:hiLowLines>
          <c:spPr>
            <a:ln w="0">
              <a:noFill/>
            </a:ln>
          </c:spPr>
        </c:hiLowLines>
        <c:marker val="1"/>
        <c:axId val="27168388"/>
        <c:axId val="81406992"/>
      </c:lineChart>
      <c:catAx>
        <c:axId val="2716838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1406992"/>
        <c:crossesAt val="0"/>
        <c:auto val="1"/>
        <c:lblAlgn val="ctr"/>
        <c:lblOffset val="100"/>
        <c:noMultiLvlLbl val="0"/>
      </c:catAx>
      <c:valAx>
        <c:axId val="8140699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7168388"/>
        <c:crossesAt val="1"/>
        <c:crossBetween val="midCat"/>
      </c:valAx>
      <c:spPr>
        <a:solidFill>
          <a:srgbClr val="ffffff"/>
        </a:solidFill>
        <a:ln w="12600">
          <a:solidFill>
            <a:srgbClr val="808080"/>
          </a:solidFill>
          <a:round/>
        </a:ln>
      </c:spPr>
    </c:plotArea>
    <c:legend>
      <c:legendPos val="r"/>
      <c:layout>
        <c:manualLayout>
          <c:xMode val="edge"/>
          <c:yMode val="edge"/>
          <c:x val="0.157199229145636"/>
          <c:y val="0.159724303266407"/>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0840</xdr:rowOff>
    </xdr:from>
    <xdr:to>
      <xdr:col>10</xdr:col>
      <xdr:colOff>466920</xdr:colOff>
      <xdr:row>30</xdr:row>
      <xdr:rowOff>124560</xdr:rowOff>
    </xdr:to>
    <xdr:graphicFrame>
      <xdr:nvGraphicFramePr>
        <xdr:cNvPr id="11" name="Chart 7"/>
        <xdr:cNvGraphicFramePr/>
      </xdr:nvGraphicFramePr>
      <xdr:xfrm>
        <a:off x="4540680" y="385920"/>
        <a:ext cx="4054320" cy="46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2302228535914</cdr:x>
      <cdr:y>0.289970363437841</cdr:y>
    </cdr:from>
    <cdr:to>
      <cdr:x>0.110006215040398</cdr:x>
      <cdr:y>0.309780065512401</cdr:y>
    </cdr:to>
    <cdr:sp>
      <cdr:nvSpPr>
        <cdr:cNvPr id="12" name="Text 1"/>
        <cdr:cNvSpPr/>
      </cdr:nvSpPr>
      <cdr:spPr>
        <a:xfrm>
          <a:off x="361800" y="13384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5009635679545</cdr:x>
      <cdr:y>0.287983218459694</cdr:y>
    </cdr:from>
    <cdr:to>
      <cdr:x>0.0749747636964302</cdr:x>
      <cdr:y>0.307012286484867</cdr:y>
    </cdr:to>
    <cdr:sp>
      <cdr:nvSpPr>
        <cdr:cNvPr id="14" name="Text 1"/>
        <cdr:cNvSpPr/>
      </cdr:nvSpPr>
      <cdr:spPr>
        <a:xfrm>
          <a:off x="209880" y="13838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20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66</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20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66</v>
      </c>
      <c r="D19" s="50"/>
      <c r="E19" s="51" t="n">
        <v>37966</v>
      </c>
      <c r="F19" s="52" t="n">
        <v>37966</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B221" activeCellId="0" sqref="B221"/>
    </sheetView>
  </sheetViews>
  <sheetFormatPr defaultColWidth="9.13671875" defaultRowHeight="11.25" zeroHeight="false" outlineLevelRow="0" outlineLevelCol="0"/>
  <cols>
    <col collapsed="false" customWidth="true" hidden="false" outlineLevel="0" max="1" min="1" style="345" width="21.7"/>
    <col collapsed="false" customWidth="true" hidden="false" outlineLevel="0" max="22" min="2" style="345" width="12.28"/>
    <col collapsed="false" customWidth="true" hidden="false" outlineLevel="0" max="23" min="23" style="345" width="8.28"/>
    <col collapsed="false" customWidth="true" hidden="false" outlineLevel="0" max="25" min="24" style="345" width="7.42"/>
    <col collapsed="false" customWidth="false" hidden="false" outlineLevel="0" max="257" min="26" style="345" width="9.14"/>
  </cols>
  <sheetData>
    <row r="1" customFormat="false" ht="11.25" hidden="false" customHeight="false" outlineLevel="0" collapsed="false">
      <c r="A1" s="346"/>
      <c r="B1" s="347" t="s">
        <v>233</v>
      </c>
      <c r="C1" s="347"/>
      <c r="D1" s="347"/>
      <c r="E1" s="347"/>
      <c r="F1" s="347"/>
      <c r="G1" s="347"/>
      <c r="H1" s="347"/>
      <c r="I1" s="347"/>
      <c r="J1" s="122" t="s">
        <v>234</v>
      </c>
      <c r="K1" s="122"/>
      <c r="L1" s="122"/>
      <c r="M1" s="122"/>
      <c r="N1" s="122"/>
      <c r="O1" s="122"/>
      <c r="P1" s="122"/>
      <c r="Q1" s="122"/>
      <c r="S1" s="348" t="s">
        <v>235</v>
      </c>
    </row>
    <row r="2" customFormat="false" ht="11.25" hidden="false" customHeight="true" outlineLevel="0" collapsed="false">
      <c r="A2" s="349"/>
      <c r="B2" s="350" t="s">
        <v>236</v>
      </c>
      <c r="C2" s="350"/>
      <c r="D2" s="350"/>
      <c r="E2" s="350"/>
      <c r="F2" s="351" t="s">
        <v>237</v>
      </c>
      <c r="G2" s="351"/>
      <c r="H2" s="351"/>
      <c r="I2" s="351"/>
      <c r="J2" s="352" t="s">
        <v>236</v>
      </c>
      <c r="K2" s="352"/>
      <c r="L2" s="352"/>
      <c r="M2" s="352"/>
      <c r="N2" s="353" t="s">
        <v>237</v>
      </c>
      <c r="O2" s="353"/>
      <c r="P2" s="353"/>
      <c r="Q2" s="353"/>
      <c r="S2" s="354"/>
    </row>
    <row r="3" customFormat="false" ht="11.25" hidden="false" customHeight="true" outlineLevel="0" collapsed="false">
      <c r="A3" s="349"/>
      <c r="B3" s="350" t="s">
        <v>238</v>
      </c>
      <c r="C3" s="350"/>
      <c r="D3" s="346" t="s">
        <v>239</v>
      </c>
      <c r="E3" s="346"/>
      <c r="F3" s="355" t="s">
        <v>238</v>
      </c>
      <c r="G3" s="355"/>
      <c r="H3" s="353" t="s">
        <v>239</v>
      </c>
      <c r="I3" s="353"/>
      <c r="J3" s="350" t="s">
        <v>238</v>
      </c>
      <c r="K3" s="350"/>
      <c r="L3" s="356" t="s">
        <v>239</v>
      </c>
      <c r="M3" s="356"/>
      <c r="N3" s="346" t="s">
        <v>238</v>
      </c>
      <c r="O3" s="346"/>
      <c r="P3" s="353" t="s">
        <v>239</v>
      </c>
      <c r="Q3" s="353"/>
      <c r="S3" s="354"/>
    </row>
    <row r="4" customFormat="false" ht="11.25" hidden="false" customHeight="false" outlineLevel="0" collapsed="false">
      <c r="A4" s="349"/>
      <c r="B4" s="357" t="s">
        <v>240</v>
      </c>
      <c r="C4" s="358" t="s">
        <v>241</v>
      </c>
      <c r="D4" s="358" t="s">
        <v>240</v>
      </c>
      <c r="E4" s="358" t="s">
        <v>241</v>
      </c>
      <c r="F4" s="359" t="s">
        <v>240</v>
      </c>
      <c r="G4" s="358" t="s">
        <v>241</v>
      </c>
      <c r="H4" s="358" t="s">
        <v>240</v>
      </c>
      <c r="I4" s="360" t="s">
        <v>241</v>
      </c>
      <c r="J4" s="357" t="s">
        <v>240</v>
      </c>
      <c r="K4" s="358" t="s">
        <v>241</v>
      </c>
      <c r="L4" s="358" t="s">
        <v>240</v>
      </c>
      <c r="M4" s="361" t="s">
        <v>241</v>
      </c>
      <c r="N4" s="358" t="s">
        <v>240</v>
      </c>
      <c r="O4" s="358" t="s">
        <v>241</v>
      </c>
      <c r="P4" s="358" t="s">
        <v>240</v>
      </c>
      <c r="Q4" s="360" t="s">
        <v>241</v>
      </c>
      <c r="S4" s="354"/>
    </row>
    <row r="5" customFormat="false" ht="11.25" hidden="false" customHeight="false" outlineLevel="0" collapsed="false">
      <c r="A5" s="349" t="n">
        <v>1</v>
      </c>
      <c r="B5" s="362"/>
      <c r="C5" s="363"/>
      <c r="D5" s="364"/>
      <c r="E5" s="363"/>
      <c r="F5" s="365"/>
      <c r="G5" s="363"/>
      <c r="H5" s="363"/>
      <c r="I5" s="366"/>
      <c r="J5" s="367"/>
      <c r="K5" s="368"/>
      <c r="L5" s="369"/>
      <c r="M5" s="370"/>
      <c r="N5" s="363"/>
      <c r="O5" s="363"/>
      <c r="P5" s="363"/>
      <c r="Q5" s="366"/>
      <c r="S5" s="354" t="n">
        <v>0</v>
      </c>
    </row>
    <row r="6" customFormat="false" ht="11.25" hidden="false" customHeight="false" outlineLevel="0" collapsed="false">
      <c r="A6" s="349" t="n">
        <v>2</v>
      </c>
      <c r="B6" s="371" t="n">
        <f aca="false">'Summary Data'!V6</f>
        <v>-1.725935</v>
      </c>
      <c r="C6" s="363" t="n">
        <f aca="false">STDEV('Summary Data'!B6:U6)</f>
        <v>0.435688050404028</v>
      </c>
      <c r="D6" s="363" t="n">
        <f aca="false">AVERAGE(C68:T68)</f>
        <v>-1.74791182786579</v>
      </c>
      <c r="E6" s="363" t="n">
        <f aca="false">STDEV(C68:T68)</f>
        <v>0.428310007334929</v>
      </c>
      <c r="F6" s="365" t="n">
        <f aca="false">'Summary Data'!V23</f>
        <v>0.7202607</v>
      </c>
      <c r="G6" s="363" t="n">
        <f aca="false">STDEV('Summary Data'!B23:U23)</f>
        <v>0.839517609026376</v>
      </c>
      <c r="H6" s="363" t="n">
        <f aca="false">AVERAGE(C88:T88)</f>
        <v>0.833063240599902</v>
      </c>
      <c r="I6" s="366" t="n">
        <f aca="false">STDEV(C88:T88)</f>
        <v>0.709632233067933</v>
      </c>
      <c r="J6" s="371" t="n">
        <f aca="false">'Summary Data'!AS6</f>
        <v>1.154407</v>
      </c>
      <c r="K6" s="363" t="n">
        <f aca="false">STDEV('Summary Data'!Y6:AR6)</f>
        <v>1.11491099645832</v>
      </c>
      <c r="L6" s="363" t="n">
        <f aca="false">AVERAGE(C108:T108)</f>
        <v>1.29293927001885</v>
      </c>
      <c r="M6" s="372" t="n">
        <f aca="false">STDEV(C108:T108)</f>
        <v>0.406108213086143</v>
      </c>
      <c r="N6" s="363" t="n">
        <f aca="false">'Summary Data'!AS23</f>
        <v>0.8326384</v>
      </c>
      <c r="O6" s="363" t="n">
        <f aca="false">STDEV('Summary Data'!Y23:AR23)</f>
        <v>0.990483867711859</v>
      </c>
      <c r="P6" s="363" t="n">
        <f aca="false">AVERAGE(C128:T128)</f>
        <v>0.859364471719623</v>
      </c>
      <c r="Q6" s="366" t="n">
        <f aca="false">STDEV(C128:T128)</f>
        <v>0.629841305370033</v>
      </c>
      <c r="S6" s="354" t="n">
        <v>0</v>
      </c>
    </row>
    <row r="7" customFormat="false" ht="11.25" hidden="false" customHeight="false" outlineLevel="0" collapsed="false">
      <c r="A7" s="349" t="n">
        <v>3</v>
      </c>
      <c r="B7" s="371" t="n">
        <f aca="false">'Summary Data'!V7</f>
        <v>-1.673496</v>
      </c>
      <c r="C7" s="363" t="n">
        <f aca="false">STDEV('Summary Data'!B7:U7)</f>
        <v>10.3370437985912</v>
      </c>
      <c r="D7" s="363" t="n">
        <f aca="false">AVERAGE(C69:T69)</f>
        <v>-3.07773984738639</v>
      </c>
      <c r="E7" s="363" t="n">
        <f aca="false">STDEV(C69:T69)</f>
        <v>0.943826015476776</v>
      </c>
      <c r="F7" s="365" t="n">
        <f aca="false">'Summary Data'!V24</f>
        <v>0.2339055</v>
      </c>
      <c r="G7" s="363" t="n">
        <f aca="false">STDEV('Summary Data'!B24:U24)</f>
        <v>1.03595042994186</v>
      </c>
      <c r="H7" s="363" t="n">
        <f aca="false">AVERAGE(C89:T89)</f>
        <v>0.116057780766548</v>
      </c>
      <c r="I7" s="366" t="n">
        <f aca="false">STDEV(C89:T89)</f>
        <v>0.358915710769546</v>
      </c>
      <c r="J7" s="371" t="n">
        <f aca="false">'Summary Data'!AS7</f>
        <v>-0.4062551</v>
      </c>
      <c r="K7" s="363" t="n">
        <f aca="false">STDEV('Summary Data'!Y7:AR7)</f>
        <v>10.7106105139825</v>
      </c>
      <c r="L7" s="363" t="n">
        <f aca="false">AVERAGE(C109:T109)</f>
        <v>-1.86051507144048</v>
      </c>
      <c r="M7" s="372" t="n">
        <f aca="false">STDEV(C109:T109)</f>
        <v>0.846335066144604</v>
      </c>
      <c r="N7" s="363" t="n">
        <f aca="false">'Summary Data'!AS24</f>
        <v>0.2327835</v>
      </c>
      <c r="O7" s="363" t="n">
        <f aca="false">STDEV('Summary Data'!Y24:AR24)</f>
        <v>0.957703880107234</v>
      </c>
      <c r="P7" s="363" t="n">
        <f aca="false">AVERAGE(C129:T129)</f>
        <v>0.116278825720073</v>
      </c>
      <c r="Q7" s="366" t="n">
        <f aca="false">STDEV(C129:T129)</f>
        <v>0.354014554495152</v>
      </c>
      <c r="S7" s="354" t="n">
        <v>0</v>
      </c>
    </row>
    <row r="8" customFormat="false" ht="11.25" hidden="false" customHeight="false" outlineLevel="0" collapsed="false">
      <c r="A8" s="349" t="n">
        <v>4</v>
      </c>
      <c r="B8" s="371" t="n">
        <f aca="false">'Summary Data'!V8</f>
        <v>0.01673375</v>
      </c>
      <c r="C8" s="363" t="n">
        <f aca="false">STDEV('Summary Data'!B8:U8)</f>
        <v>0.201817606781177</v>
      </c>
      <c r="D8" s="363" t="n">
        <f aca="false">AVERAGE(C70:T70)</f>
        <v>0.0390762716331184</v>
      </c>
      <c r="E8" s="363" t="n">
        <f aca="false">STDEV(C70:T70)</f>
        <v>0.10664326040077</v>
      </c>
      <c r="F8" s="365" t="n">
        <f aca="false">'Summary Data'!V25</f>
        <v>0.3836489</v>
      </c>
      <c r="G8" s="363" t="n">
        <f aca="false">STDEV('Summary Data'!B25:U25)</f>
        <v>0.535166600035159</v>
      </c>
      <c r="H8" s="363" t="n">
        <f aca="false">AVERAGE(C90:T90)</f>
        <v>0.298948260934363</v>
      </c>
      <c r="I8" s="366" t="n">
        <f aca="false">STDEV(C90:T90)</f>
        <v>0.281338604362906</v>
      </c>
      <c r="J8" s="371" t="n">
        <f aca="false">'Summary Data'!AS8</f>
        <v>-0.0444448</v>
      </c>
      <c r="K8" s="363" t="n">
        <f aca="false">STDEV('Summary Data'!Y8:AR8)</f>
        <v>0.31217906119695</v>
      </c>
      <c r="L8" s="363" t="n">
        <f aca="false">AVERAGE(C110:T110)</f>
        <v>-0.0104094301001245</v>
      </c>
      <c r="M8" s="372" t="n">
        <f aca="false">STDEV(C110:T110)</f>
        <v>0.119530746667115</v>
      </c>
      <c r="N8" s="363" t="n">
        <f aca="false">'Summary Data'!AS25</f>
        <v>0.07404016</v>
      </c>
      <c r="O8" s="363" t="n">
        <f aca="false">STDEV('Summary Data'!Y25:AR25)</f>
        <v>0.361236009614978</v>
      </c>
      <c r="P8" s="363" t="n">
        <f aca="false">AVERAGE(C130:T130)</f>
        <v>0.0178284157187176</v>
      </c>
      <c r="Q8" s="366" t="n">
        <f aca="false">STDEV(C130:T130)</f>
        <v>0.228076148799786</v>
      </c>
      <c r="S8" s="354" t="n">
        <v>0</v>
      </c>
    </row>
    <row r="9" customFormat="false" ht="11.25" hidden="false" customHeight="false" outlineLevel="0" collapsed="false">
      <c r="A9" s="349" t="n">
        <v>5</v>
      </c>
      <c r="B9" s="371" t="n">
        <f aca="false">'Summary Data'!V9</f>
        <v>-0.4065841</v>
      </c>
      <c r="C9" s="363" t="n">
        <f aca="false">STDEV('Summary Data'!B9:U9)</f>
        <v>1.21689552063199</v>
      </c>
      <c r="D9" s="363" t="n">
        <f aca="false">AVERAGE(C71:T71)</f>
        <v>-0.164820095376575</v>
      </c>
      <c r="E9" s="363" t="n">
        <f aca="false">STDEV(C71:T71)</f>
        <v>0.230491802290196</v>
      </c>
      <c r="F9" s="365" t="n">
        <f aca="false">'Summary Data'!V26</f>
        <v>0.1336074</v>
      </c>
      <c r="G9" s="363" t="n">
        <f aca="false">STDEV('Summary Data'!B26:U26)</f>
        <v>1.04283080624401</v>
      </c>
      <c r="H9" s="363" t="n">
        <f aca="false">AVERAGE(C91:T91)</f>
        <v>-0.0065600120349812</v>
      </c>
      <c r="I9" s="366" t="n">
        <f aca="false">STDEV(C91:T91)</f>
        <v>0.198889104425748</v>
      </c>
      <c r="J9" s="371" t="n">
        <f aca="false">'Summary Data'!AS9</f>
        <v>-0.4883717</v>
      </c>
      <c r="K9" s="363" t="n">
        <f aca="false">STDEV('Summary Data'!Y9:AR9)</f>
        <v>1.1250344530316</v>
      </c>
      <c r="L9" s="363" t="n">
        <f aca="false">AVERAGE(C111:T111)</f>
        <v>-0.264909127361157</v>
      </c>
      <c r="M9" s="372" t="n">
        <f aca="false">STDEV(C111:T111)</f>
        <v>0.1981247186635</v>
      </c>
      <c r="N9" s="363" t="n">
        <f aca="false">'Summary Data'!AS26</f>
        <v>0.1746414</v>
      </c>
      <c r="O9" s="363" t="n">
        <f aca="false">STDEV('Summary Data'!Y26:AR26)</f>
        <v>0.888678826343643</v>
      </c>
      <c r="P9" s="363" t="n">
        <f aca="false">AVERAGE(C131:T131)</f>
        <v>0.0646687447121357</v>
      </c>
      <c r="Q9" s="366" t="n">
        <f aca="false">STDEV(C131:T131)</f>
        <v>0.165185239806574</v>
      </c>
      <c r="S9" s="354" t="n">
        <v>0</v>
      </c>
    </row>
    <row r="10" customFormat="false" ht="11.25" hidden="false" customHeight="false" outlineLevel="0" collapsed="false">
      <c r="A10" s="349" t="n">
        <v>6</v>
      </c>
      <c r="B10" s="371" t="n">
        <f aca="false">'Summary Data'!V10</f>
        <v>0.01757809</v>
      </c>
      <c r="C10" s="363" t="n">
        <f aca="false">STDEV('Summary Data'!B10:U10)</f>
        <v>0.0847753535845014</v>
      </c>
      <c r="D10" s="363" t="n">
        <f aca="false">AVERAGE(C72:T72)</f>
        <v>0.0276873718968887</v>
      </c>
      <c r="E10" s="363" t="n">
        <f aca="false">STDEV(C72:T72)</f>
        <v>0.0619815736021225</v>
      </c>
      <c r="F10" s="365" t="n">
        <f aca="false">'Summary Data'!V27</f>
        <v>0.0610826</v>
      </c>
      <c r="G10" s="363" t="n">
        <f aca="false">STDEV('Summary Data'!B27:U27)</f>
        <v>0.103466556001615</v>
      </c>
      <c r="H10" s="363" t="n">
        <f aca="false">AVERAGE(C92:T92)</f>
        <v>0.067919140384393</v>
      </c>
      <c r="I10" s="366" t="n">
        <f aca="false">STDEV(C92:T92)</f>
        <v>0.0611112508697459</v>
      </c>
      <c r="J10" s="371" t="n">
        <f aca="false">'Summary Data'!AS10</f>
        <v>-0.001744657</v>
      </c>
      <c r="K10" s="363" t="n">
        <f aca="false">STDEV('Summary Data'!Y10:AR10)</f>
        <v>0.0999791101558471</v>
      </c>
      <c r="L10" s="363" t="n">
        <f aca="false">AVERAGE(C112:T112)</f>
        <v>0.00762555507322405</v>
      </c>
      <c r="M10" s="372" t="n">
        <f aca="false">STDEV(C112:T112)</f>
        <v>0.062680103794255</v>
      </c>
      <c r="N10" s="363" t="n">
        <f aca="false">'Summary Data'!AS27</f>
        <v>0.01852224</v>
      </c>
      <c r="O10" s="363" t="n">
        <f aca="false">STDEV('Summary Data'!Y27:AR27)</f>
        <v>0.113223243631523</v>
      </c>
      <c r="P10" s="363" t="n">
        <f aca="false">AVERAGE(C132:T132)</f>
        <v>0.0267777077701668</v>
      </c>
      <c r="Q10" s="366" t="n">
        <f aca="false">STDEV(C132:T132)</f>
        <v>0.0564961487058131</v>
      </c>
      <c r="S10" s="354" t="n">
        <v>0</v>
      </c>
    </row>
    <row r="11" customFormat="false" ht="11.25" hidden="false" customHeight="false" outlineLevel="0" collapsed="false">
      <c r="A11" s="349" t="n">
        <v>7</v>
      </c>
      <c r="B11" s="371" t="n">
        <f aca="false">'Summary Data'!V11</f>
        <v>1.220952</v>
      </c>
      <c r="C11" s="363" t="n">
        <f aca="false">STDEV('Summary Data'!B11:U11)</f>
        <v>0.359443228784136</v>
      </c>
      <c r="D11" s="363" t="n">
        <f aca="false">AVERAGE(C73:T73)</f>
        <v>1.18391930765689</v>
      </c>
      <c r="E11" s="363" t="n">
        <f aca="false">STDEV(C73:T73)</f>
        <v>0.0654395974402707</v>
      </c>
      <c r="F11" s="365" t="n">
        <f aca="false">'Summary Data'!V28</f>
        <v>0.04284166</v>
      </c>
      <c r="G11" s="363" t="n">
        <f aca="false">STDEV('Summary Data'!B28:U28)</f>
        <v>0.451515609641266</v>
      </c>
      <c r="H11" s="363" t="n">
        <f aca="false">AVERAGE(C93:T93)</f>
        <v>-0.0221410951923938</v>
      </c>
      <c r="I11" s="366" t="n">
        <f aca="false">STDEV(C93:T93)</f>
        <v>0.0486296944447282</v>
      </c>
      <c r="J11" s="371" t="n">
        <f aca="false">'Summary Data'!AS11</f>
        <v>1.291758</v>
      </c>
      <c r="K11" s="363" t="n">
        <f aca="false">STDEV('Summary Data'!Y11:AR11)</f>
        <v>0.3763559784407</v>
      </c>
      <c r="L11" s="363" t="n">
        <f aca="false">AVERAGE(C113:T113)</f>
        <v>1.25332537447689</v>
      </c>
      <c r="M11" s="372" t="n">
        <f aca="false">STDEV(C113:T113)</f>
        <v>0.0780527772588403</v>
      </c>
      <c r="N11" s="363" t="n">
        <f aca="false">'Summary Data'!AS28</f>
        <v>0.06746786</v>
      </c>
      <c r="O11" s="363" t="n">
        <f aca="false">STDEV('Summary Data'!Y28:AR28)</f>
        <v>0.457293131817718</v>
      </c>
      <c r="P11" s="363" t="n">
        <f aca="false">AVERAGE(C133:T133)</f>
        <v>0.0019599547330114</v>
      </c>
      <c r="Q11" s="366" t="n">
        <f aca="false">STDEV(C133:T133)</f>
        <v>0.0584663983665374</v>
      </c>
      <c r="S11" s="354" t="n">
        <v>0</v>
      </c>
    </row>
    <row r="12" customFormat="false" ht="11.25" hidden="false" customHeight="false" outlineLevel="0" collapsed="false">
      <c r="A12" s="349" t="n">
        <v>8</v>
      </c>
      <c r="B12" s="371" t="n">
        <f aca="false">'Summary Data'!V12</f>
        <v>-0.02272139</v>
      </c>
      <c r="C12" s="363" t="n">
        <f aca="false">STDEV('Summary Data'!B12:U12)</f>
        <v>0.0446918761528989</v>
      </c>
      <c r="D12" s="363" t="n">
        <f aca="false">AVERAGE(C74:T74)</f>
        <v>-0.0181942975043452</v>
      </c>
      <c r="E12" s="363" t="n">
        <f aca="false">STDEV(C74:T74)</f>
        <v>0.0246379529402819</v>
      </c>
      <c r="F12" s="365" t="n">
        <f aca="false">'Summary Data'!V29</f>
        <v>0.008674988</v>
      </c>
      <c r="G12" s="363" t="n">
        <f aca="false">STDEV('Summary Data'!B29:U29)</f>
        <v>0.037151192024683</v>
      </c>
      <c r="H12" s="363" t="n">
        <f aca="false">AVERAGE(C94:T94)</f>
        <v>0.0098469091151841</v>
      </c>
      <c r="I12" s="366" t="n">
        <f aca="false">STDEV(C94:T94)</f>
        <v>0.0197263126404628</v>
      </c>
      <c r="J12" s="371" t="n">
        <f aca="false">'Summary Data'!AS12</f>
        <v>-0.002149243</v>
      </c>
      <c r="K12" s="363" t="n">
        <f aca="false">STDEV('Summary Data'!Y12:AR12)</f>
        <v>0.0395075116973327</v>
      </c>
      <c r="L12" s="363" t="n">
        <f aca="false">AVERAGE(C114:T114)</f>
        <v>0.000677055407678713</v>
      </c>
      <c r="M12" s="372" t="n">
        <f aca="false">STDEV(C114:T114)</f>
        <v>0.0150430945714691</v>
      </c>
      <c r="N12" s="363" t="n">
        <f aca="false">'Summary Data'!AS29</f>
        <v>0.005156135</v>
      </c>
      <c r="O12" s="363" t="n">
        <f aca="false">STDEV('Summary Data'!Y29:AR29)</f>
        <v>0.0356175503402101</v>
      </c>
      <c r="P12" s="363" t="n">
        <f aca="false">AVERAGE(C134:T134)</f>
        <v>0.00597763470707658</v>
      </c>
      <c r="Q12" s="366" t="n">
        <f aca="false">STDEV(C134:T134)</f>
        <v>0.0229465911420369</v>
      </c>
      <c r="S12" s="354" t="n">
        <v>0</v>
      </c>
    </row>
    <row r="13" customFormat="false" ht="11.25" hidden="false" customHeight="false" outlineLevel="0" collapsed="false">
      <c r="A13" s="349" t="n">
        <v>9</v>
      </c>
      <c r="B13" s="371" t="n">
        <f aca="false">'Summary Data'!V13</f>
        <v>0.4877714</v>
      </c>
      <c r="C13" s="363" t="n">
        <f aca="false">STDEV('Summary Data'!B13:U13)</f>
        <v>0.054440678753902</v>
      </c>
      <c r="D13" s="363" t="n">
        <f aca="false">AVERAGE(C75:T75)</f>
        <v>0.497102599839128</v>
      </c>
      <c r="E13" s="363" t="n">
        <f aca="false">STDEV(C75:T75)</f>
        <v>0.0147557402860093</v>
      </c>
      <c r="F13" s="365" t="n">
        <f aca="false">'Summary Data'!V30</f>
        <v>-0.02765134</v>
      </c>
      <c r="G13" s="363" t="n">
        <f aca="false">STDEV('Summary Data'!B30:U30)</f>
        <v>0.04751582498695</v>
      </c>
      <c r="H13" s="363" t="n">
        <f aca="false">AVERAGE(C95:T95)</f>
        <v>-0.0199496858751804</v>
      </c>
      <c r="I13" s="366" t="n">
        <f aca="false">STDEV(C95:T95)</f>
        <v>0.01921949099292</v>
      </c>
      <c r="J13" s="371" t="n">
        <f aca="false">'Summary Data'!AS13</f>
        <v>0.5146165</v>
      </c>
      <c r="K13" s="363" t="n">
        <f aca="false">STDEV('Summary Data'!Y13:AR13)</f>
        <v>0.0387814129108276</v>
      </c>
      <c r="L13" s="363" t="n">
        <f aca="false">AVERAGE(C115:T115)</f>
        <v>0.520147386032147</v>
      </c>
      <c r="M13" s="372" t="n">
        <f aca="false">STDEV(C115:T115)</f>
        <v>0.0114709952656534</v>
      </c>
      <c r="N13" s="363" t="n">
        <f aca="false">'Summary Data'!AS30</f>
        <v>-0.00473351</v>
      </c>
      <c r="O13" s="363" t="n">
        <f aca="false">STDEV('Summary Data'!Y30:AR30)</f>
        <v>0.0452913615135583</v>
      </c>
      <c r="P13" s="363" t="n">
        <f aca="false">AVERAGE(C135:T135)</f>
        <v>0.00190790194352789</v>
      </c>
      <c r="Q13" s="366" t="n">
        <f aca="false">STDEV(C135:T135)</f>
        <v>0.0257516524019894</v>
      </c>
      <c r="S13" s="354" t="n">
        <v>0</v>
      </c>
    </row>
    <row r="14" customFormat="false" ht="11.25" hidden="false" customHeight="false" outlineLevel="0" collapsed="false">
      <c r="A14" s="349" t="n">
        <v>10</v>
      </c>
      <c r="B14" s="371" t="n">
        <f aca="false">'Summary Data'!V14</f>
        <v>0</v>
      </c>
      <c r="C14" s="363" t="n">
        <f aca="false">STDEV('Summary Data'!B14:U14)</f>
        <v>0.0333162693798228</v>
      </c>
      <c r="D14" s="363" t="n">
        <f aca="false">AVERAGE(C76:T76)</f>
        <v>-6.02317402099827E-006</v>
      </c>
      <c r="E14" s="363" t="n">
        <f aca="false">STDEV(C76:T76)</f>
        <v>5.19292906838537E-005</v>
      </c>
      <c r="F14" s="365" t="n">
        <f aca="false">'Summary Data'!V31</f>
        <v>0</v>
      </c>
      <c r="G14" s="363" t="n">
        <f aca="false">STDEV('Summary Data'!B31:U31)</f>
        <v>0.052782880868064</v>
      </c>
      <c r="H14" s="363" t="n">
        <f aca="false">AVERAGE(C96:T96)</f>
        <v>-6.15710371740698E-005</v>
      </c>
      <c r="I14" s="366" t="n">
        <f aca="false">STDEV(C96:T96)</f>
        <v>0.000819635775935059</v>
      </c>
      <c r="J14" s="371" t="n">
        <f aca="false">'Summary Data'!AS14</f>
        <v>0</v>
      </c>
      <c r="K14" s="363" t="n">
        <f aca="false">STDEV('Summary Data'!Y14:AR14)</f>
        <v>0.0393175901558554</v>
      </c>
      <c r="L14" s="363" t="n">
        <f aca="false">AVERAGE(C116:T116)</f>
        <v>-0.000347438747918683</v>
      </c>
      <c r="M14" s="372" t="n">
        <f aca="false">STDEV(C116:T116)</f>
        <v>0.00100366247864507</v>
      </c>
      <c r="N14" s="363" t="n">
        <f aca="false">'Summary Data'!AS31</f>
        <v>0</v>
      </c>
      <c r="O14" s="363" t="n">
        <f aca="false">STDEV('Summary Data'!Y31:AR31)</f>
        <v>0.0372593909646305</v>
      </c>
      <c r="P14" s="363" t="n">
        <f aca="false">AVERAGE(C136:T136)</f>
        <v>2.88241542542681E-005</v>
      </c>
      <c r="Q14" s="366" t="n">
        <f aca="false">STDEV(C136:T136)</f>
        <v>0.000657941966578914</v>
      </c>
      <c r="S14" s="354" t="n">
        <v>0</v>
      </c>
    </row>
    <row r="15" customFormat="false" ht="11.25" hidden="false" customHeight="false" outlineLevel="0" collapsed="false">
      <c r="A15" s="349" t="n">
        <v>11</v>
      </c>
      <c r="B15" s="371" t="n">
        <f aca="false">'Summary Data'!V15</f>
        <v>0.7361048</v>
      </c>
      <c r="C15" s="363" t="n">
        <f aca="false">STDEV('Summary Data'!B15:U15)</f>
        <v>0.0397435990932598</v>
      </c>
      <c r="D15" s="363" t="n">
        <f aca="false">AVERAGE(C77:T77)</f>
        <v>0.743709810517565</v>
      </c>
      <c r="E15" s="363" t="n">
        <f aca="false">STDEV(C77:T77)</f>
        <v>0.00853304923198965</v>
      </c>
      <c r="F15" s="365" t="n">
        <f aca="false">'Summary Data'!V32</f>
        <v>-0.03639779</v>
      </c>
      <c r="G15" s="363" t="n">
        <f aca="false">STDEV('Summary Data'!B32:U32)</f>
        <v>0.0416532447834546</v>
      </c>
      <c r="H15" s="363" t="n">
        <f aca="false">AVERAGE(C97:T97)</f>
        <v>-0.0423731399902453</v>
      </c>
      <c r="I15" s="366" t="n">
        <f aca="false">STDEV(C97:T97)</f>
        <v>0.00821134769413025</v>
      </c>
      <c r="J15" s="371" t="n">
        <f aca="false">'Summary Data'!AS15</f>
        <v>0.742661</v>
      </c>
      <c r="K15" s="363" t="n">
        <f aca="false">STDEV('Summary Data'!Y15:AR15)</f>
        <v>0.039689234382512</v>
      </c>
      <c r="L15" s="363" t="n">
        <f aca="false">AVERAGE(C117:T117)</f>
        <v>0.750113896764356</v>
      </c>
      <c r="M15" s="372" t="n">
        <f aca="false">STDEV(C117:T117)</f>
        <v>0.00466271452798854</v>
      </c>
      <c r="N15" s="363" t="n">
        <f aca="false">'Summary Data'!AS32</f>
        <v>0.007717097</v>
      </c>
      <c r="O15" s="363" t="n">
        <f aca="false">STDEV('Summary Data'!Y32:AR32)</f>
        <v>0.0457087655363812</v>
      </c>
      <c r="P15" s="363" t="n">
        <f aca="false">AVERAGE(C137:T137)</f>
        <v>0.0010741658517819</v>
      </c>
      <c r="Q15" s="366" t="n">
        <f aca="false">STDEV(C137:T137)</f>
        <v>0.01109040942661</v>
      </c>
      <c r="S15" s="354" t="n">
        <v>0</v>
      </c>
    </row>
    <row r="16" customFormat="false" ht="11.25" hidden="false" customHeight="false" outlineLevel="0" collapsed="false">
      <c r="A16" s="349" t="n">
        <v>12</v>
      </c>
      <c r="B16" s="371" t="n">
        <f aca="false">'Summary Data'!V16</f>
        <v>-0.001427888</v>
      </c>
      <c r="C16" s="363" t="n">
        <f aca="false">STDEV('Summary Data'!B16:U16)</f>
        <v>0.00431488235792699</v>
      </c>
      <c r="D16" s="363" t="n">
        <f aca="false">AVERAGE(C78:T78)/10</f>
        <v>-0.00164911810441333</v>
      </c>
      <c r="E16" s="363" t="n">
        <f aca="false">STDEV(C78:T78)/10</f>
        <v>0.00198377045040648</v>
      </c>
      <c r="F16" s="365" t="n">
        <f aca="false">'Summary Data'!V33</f>
        <v>-0.002678909</v>
      </c>
      <c r="G16" s="363" t="n">
        <f aca="false">STDEV('Summary Data'!B33:U33)</f>
        <v>0.00884538211984161</v>
      </c>
      <c r="H16" s="363" t="n">
        <f aca="false">AVERAGE(C98:T98)/10</f>
        <v>-0.00205252172710789</v>
      </c>
      <c r="I16" s="366" t="n">
        <f aca="false">STDEV(C98:T98)/10</f>
        <v>0.00309797192959295</v>
      </c>
      <c r="J16" s="371" t="n">
        <f aca="false">'Summary Data'!AS16</f>
        <v>0.002368369</v>
      </c>
      <c r="K16" s="363" t="n">
        <f aca="false">STDEV('Summary Data'!Y16:AR16)</f>
        <v>0.00414436131457872</v>
      </c>
      <c r="L16" s="363" t="n">
        <f aca="false">AVERAGE(C118:T118)/10</f>
        <v>0.00217326432708929</v>
      </c>
      <c r="M16" s="372" t="n">
        <f aca="false">STDEV(C118:T118)/10</f>
        <v>0.00107474180581193</v>
      </c>
      <c r="N16" s="363" t="n">
        <f aca="false">'Summary Data'!AS33</f>
        <v>-0.002251977</v>
      </c>
      <c r="O16" s="363" t="n">
        <f aca="false">STDEV('Summary Data'!Y33:AR33)</f>
        <v>0.00534788756286373</v>
      </c>
      <c r="P16" s="363" t="n">
        <f aca="false">AVERAGE(C138:T138)/10</f>
        <v>-0.00230118587500066</v>
      </c>
      <c r="Q16" s="366" t="n">
        <f aca="false">STDEV(C138:T138)/10</f>
        <v>0.0025092328402177</v>
      </c>
      <c r="S16" s="354" t="n">
        <v>0</v>
      </c>
    </row>
    <row r="17" customFormat="false" ht="11.25" hidden="false" customHeight="false" outlineLevel="0" collapsed="false">
      <c r="A17" s="349" t="n">
        <v>13</v>
      </c>
      <c r="B17" s="371" t="n">
        <f aca="false">'Summary Data'!V17</f>
        <v>0.06569545</v>
      </c>
      <c r="C17" s="363" t="n">
        <f aca="false">STDEV('Summary Data'!B17:U17)</f>
        <v>0.00730858305787285</v>
      </c>
      <c r="D17" s="363" t="n">
        <f aca="false">AVERAGE(C79:T79)/10</f>
        <v>0.0649212668930734</v>
      </c>
      <c r="E17" s="363" t="n">
        <f aca="false">STDEV(C79:T79)/10</f>
        <v>0.00223944092198965</v>
      </c>
      <c r="F17" s="365" t="n">
        <f aca="false">'Summary Data'!V34</f>
        <v>-0.004290163</v>
      </c>
      <c r="G17" s="363" t="n">
        <f aca="false">STDEV('Summary Data'!B34:U34)</f>
        <v>0.00722445902439654</v>
      </c>
      <c r="H17" s="363" t="n">
        <f aca="false">AVERAGE(C99:T99)/10</f>
        <v>-0.00335333365439541</v>
      </c>
      <c r="I17" s="366" t="n">
        <f aca="false">STDEV(C99:T99)/10</f>
        <v>0.00216148675790461</v>
      </c>
      <c r="J17" s="371" t="n">
        <f aca="false">'Summary Data'!AS17</f>
        <v>0.0703665</v>
      </c>
      <c r="K17" s="363" t="n">
        <f aca="false">STDEV('Summary Data'!Y17:AR17)</f>
        <v>0.00607933831678924</v>
      </c>
      <c r="L17" s="363" t="n">
        <f aca="false">AVERAGE(C119:T119)/10</f>
        <v>0.0697069408472052</v>
      </c>
      <c r="M17" s="372" t="n">
        <f aca="false">STDEV(C119:T119)/10</f>
        <v>0.00168837909853011</v>
      </c>
      <c r="N17" s="363" t="n">
        <f aca="false">'Summary Data'!AS34</f>
        <v>0.0003592508</v>
      </c>
      <c r="O17" s="363" t="n">
        <f aca="false">STDEV('Summary Data'!Y34:AR34)</f>
        <v>0.00585266144702595</v>
      </c>
      <c r="P17" s="363" t="n">
        <f aca="false">AVERAGE(C139:T139)/10</f>
        <v>0.00118656189781486</v>
      </c>
      <c r="Q17" s="366" t="n">
        <f aca="false">STDEV(C139:T139)/10</f>
        <v>0.00364021979396662</v>
      </c>
      <c r="S17" s="354" t="n">
        <v>0</v>
      </c>
    </row>
    <row r="18" customFormat="false" ht="11.25" hidden="false" customHeight="false" outlineLevel="0" collapsed="false">
      <c r="A18" s="349" t="n">
        <v>14</v>
      </c>
      <c r="B18" s="371" t="n">
        <f aca="false">'Summary Data'!V18</f>
        <v>0.00112568</v>
      </c>
      <c r="C18" s="363" t="n">
        <f aca="false">STDEV('Summary Data'!B18:U18)</f>
        <v>0.00278931505454492</v>
      </c>
      <c r="D18" s="363" t="n">
        <f aca="false">AVERAGE(C80:T80)/10</f>
        <v>0.000875248020934927</v>
      </c>
      <c r="E18" s="363" t="n">
        <f aca="false">STDEV(C80:T80)/10</f>
        <v>0.000907391851417162</v>
      </c>
      <c r="F18" s="365" t="n">
        <f aca="false">'Summary Data'!V35</f>
        <v>-0.01558885</v>
      </c>
      <c r="G18" s="363" t="n">
        <f aca="false">STDEV('Summary Data'!B35:U35)</f>
        <v>0.00657994186899316</v>
      </c>
      <c r="H18" s="363" t="n">
        <f aca="false">AVERAGE(C100:T100)/10</f>
        <v>-0.0174299461792525</v>
      </c>
      <c r="I18" s="366" t="n">
        <f aca="false">STDEV(C100:T100)/10</f>
        <v>0.00119892497776487</v>
      </c>
      <c r="J18" s="371" t="n">
        <f aca="false">'Summary Data'!AS18</f>
        <v>-0.002093498</v>
      </c>
      <c r="K18" s="363" t="n">
        <f aca="false">STDEV('Summary Data'!Y18:AR18)</f>
        <v>0.00383685218914663</v>
      </c>
      <c r="L18" s="363" t="n">
        <f aca="false">AVERAGE(C120:T120)/10</f>
        <v>-0.00263363444330862</v>
      </c>
      <c r="M18" s="372" t="n">
        <f aca="false">STDEV(C120:T120)/10</f>
        <v>0.000927340132481573</v>
      </c>
      <c r="N18" s="363" t="n">
        <f aca="false">'Summary Data'!AS35</f>
        <v>-0.01851307</v>
      </c>
      <c r="O18" s="363" t="n">
        <f aca="false">STDEV('Summary Data'!Y35:AR35)</f>
        <v>0.00716989697432155</v>
      </c>
      <c r="P18" s="363" t="n">
        <f aca="false">AVERAGE(C140:T140)/10</f>
        <v>-0.0206081105916187</v>
      </c>
      <c r="Q18" s="366" t="n">
        <f aca="false">STDEV(C140:T140)/10</f>
        <v>0.00100667650391684</v>
      </c>
      <c r="S18" s="354" t="n">
        <v>0</v>
      </c>
    </row>
    <row r="19" customFormat="false" ht="11.25" hidden="false" customHeight="false" outlineLevel="0" collapsed="false">
      <c r="A19" s="349" t="n">
        <v>15</v>
      </c>
      <c r="B19" s="371" t="n">
        <f aca="false">'Summary Data'!V19</f>
        <v>0.03665592</v>
      </c>
      <c r="C19" s="363" t="n">
        <f aca="false">STDEV('Summary Data'!B19:U19)</f>
        <v>0.00587852580416864</v>
      </c>
      <c r="D19" s="363" t="n">
        <f aca="false">AVERAGE(C81:T81)/10</f>
        <v>0.0374013188888889</v>
      </c>
      <c r="E19" s="363" t="n">
        <f aca="false">STDEV(C81:T81)/10</f>
        <v>0.00294882364501086</v>
      </c>
      <c r="F19" s="365" t="n">
        <f aca="false">'Summary Data'!V36</f>
        <v>0.0008608987</v>
      </c>
      <c r="G19" s="363" t="n">
        <f aca="false">STDEV('Summary Data'!B36:U36)</f>
        <v>0.00351250757576702</v>
      </c>
      <c r="H19" s="363" t="n">
        <f aca="false">AVERAGE(C101:T101)/10</f>
        <v>0.000683684155555556</v>
      </c>
      <c r="I19" s="366" t="n">
        <f aca="false">STDEV(C101:T101)/10</f>
        <v>0.00358784786773695</v>
      </c>
      <c r="J19" s="371" t="n">
        <f aca="false">'Summary Data'!AS19</f>
        <v>0.04130637</v>
      </c>
      <c r="K19" s="363" t="n">
        <f aca="false">STDEV('Summary Data'!Y19:AR19)</f>
        <v>0.00695214998368576</v>
      </c>
      <c r="L19" s="363" t="n">
        <f aca="false">AVERAGE(C121:T121)/10</f>
        <v>0.0421958383333333</v>
      </c>
      <c r="M19" s="372" t="n">
        <f aca="false">STDEV(C121:T121)/10</f>
        <v>0.00206394112702815</v>
      </c>
      <c r="N19" s="363" t="n">
        <f aca="false">'Summary Data'!AS36</f>
        <v>-0.004455194</v>
      </c>
      <c r="O19" s="363" t="n">
        <f aca="false">STDEV('Summary Data'!Y36:AR36)</f>
        <v>0.00526299395300728</v>
      </c>
      <c r="P19" s="363" t="n">
        <f aca="false">AVERAGE(C141:T141)/10</f>
        <v>-0.00453492636666667</v>
      </c>
      <c r="Q19" s="366" t="n">
        <f aca="false">STDEV(C141:T141)/10</f>
        <v>0.00554240801653424</v>
      </c>
      <c r="S19" s="354" t="n">
        <v>0</v>
      </c>
    </row>
    <row r="20" customFormat="false" ht="11.25" hidden="false" customHeight="false" outlineLevel="0" collapsed="false">
      <c r="A20" s="349" t="n">
        <v>16</v>
      </c>
      <c r="B20" s="371" t="n">
        <f aca="false">'Summary Data'!V20</f>
        <v>0</v>
      </c>
      <c r="C20" s="363" t="n">
        <f aca="false">STDEV('Summary Data'!B20:U20)</f>
        <v>0</v>
      </c>
      <c r="D20" s="363" t="n">
        <f aca="false">AVERAGE(C82:T82)/10</f>
        <v>0</v>
      </c>
      <c r="E20" s="363" t="n">
        <f aca="false">STDEV(C82:T82)/10</f>
        <v>0</v>
      </c>
      <c r="F20" s="365" t="n">
        <f aca="false">'Summary Data'!V37</f>
        <v>0</v>
      </c>
      <c r="G20" s="363" t="n">
        <f aca="false">STDEV('Summary Data'!B37:U37)</f>
        <v>0</v>
      </c>
      <c r="H20" s="363" t="n">
        <f aca="false">AVERAGE(C102:T102)/10</f>
        <v>0</v>
      </c>
      <c r="I20" s="366" t="n">
        <f aca="false">STDEV(C102:T102)/10</f>
        <v>0</v>
      </c>
      <c r="J20" s="371" t="n">
        <f aca="false">'Summary Data'!AS20</f>
        <v>0</v>
      </c>
      <c r="K20" s="363" t="n">
        <f aca="false">STDEV('Summary Data'!Y20:AR20)</f>
        <v>0</v>
      </c>
      <c r="L20" s="363" t="n">
        <f aca="false">AVERAGE(C122:T122)/10</f>
        <v>0</v>
      </c>
      <c r="M20" s="372" t="n">
        <f aca="false">STDEV(C122:T122)/10</f>
        <v>0</v>
      </c>
      <c r="N20" s="363" t="n">
        <f aca="false">'Summary Data'!AS37</f>
        <v>0</v>
      </c>
      <c r="O20" s="363" t="n">
        <f aca="false">STDEV('Summary Data'!Y37:AR37)</f>
        <v>0</v>
      </c>
      <c r="P20" s="363" t="n">
        <f aca="false">AVERAGE(C142:T142)/10</f>
        <v>0</v>
      </c>
      <c r="Q20" s="366" t="n">
        <f aca="false">STDEV(C142:T142)/10</f>
        <v>0</v>
      </c>
      <c r="S20" s="354" t="n">
        <v>0</v>
      </c>
    </row>
    <row r="21" customFormat="false" ht="12" hidden="false" customHeight="false" outlineLevel="0" collapsed="false">
      <c r="A21" s="349" t="n">
        <v>17</v>
      </c>
      <c r="B21" s="373" t="n">
        <f aca="false">'Summary Data'!V21</f>
        <v>0</v>
      </c>
      <c r="C21" s="374" t="n">
        <f aca="false">STDEV('Summary Data'!B21:U21)</f>
        <v>0</v>
      </c>
      <c r="D21" s="374" t="n">
        <f aca="false">AVERAGE(C83:T83)/10</f>
        <v>0</v>
      </c>
      <c r="E21" s="374" t="n">
        <f aca="false">STDEV(C83:T83)/10</f>
        <v>0</v>
      </c>
      <c r="F21" s="375" t="n">
        <f aca="false">'Summary Data'!V38</f>
        <v>0</v>
      </c>
      <c r="G21" s="374" t="n">
        <f aca="false">STDEV('Summary Data'!B38:U38)</f>
        <v>0</v>
      </c>
      <c r="H21" s="374" t="n">
        <f aca="false">AVERAGE(C103:T103)/10</f>
        <v>0</v>
      </c>
      <c r="I21" s="376" t="n">
        <f aca="false">STDEV(C103:T103)/10</f>
        <v>0</v>
      </c>
      <c r="J21" s="373" t="n">
        <f aca="false">'Summary Data'!AS21</f>
        <v>0</v>
      </c>
      <c r="K21" s="374" t="n">
        <f aca="false">STDEV('Summary Data'!Y21:AR21)</f>
        <v>0</v>
      </c>
      <c r="L21" s="374" t="n">
        <f aca="false">AVERAGE(C123:T123)/10</f>
        <v>0</v>
      </c>
      <c r="M21" s="377" t="n">
        <f aca="false">STDEV(C123:T123)/10</f>
        <v>0</v>
      </c>
      <c r="N21" s="374" t="n">
        <f aca="false">'Summary Data'!AS38</f>
        <v>0</v>
      </c>
      <c r="O21" s="374" t="n">
        <f aca="false">STDEV('Summary Data'!Y38:AR38)</f>
        <v>0</v>
      </c>
      <c r="P21" s="374" t="n">
        <f aca="false">AVERAGE(C143:T143)/10</f>
        <v>0</v>
      </c>
      <c r="Q21" s="376" t="n">
        <f aca="false">STDEV(C143:T143)/10</f>
        <v>0</v>
      </c>
      <c r="S21" s="378" t="n">
        <v>0</v>
      </c>
    </row>
    <row r="23" customFormat="false" ht="11.25" hidden="false" customHeight="false" outlineLevel="0" collapsed="false">
      <c r="A23" s="379"/>
      <c r="B23" s="346"/>
      <c r="C23" s="346"/>
      <c r="D23" s="346"/>
      <c r="E23" s="346"/>
      <c r="F23" s="346"/>
      <c r="G23" s="346"/>
      <c r="H23" s="346"/>
      <c r="I23" s="346"/>
      <c r="J23" s="346"/>
      <c r="K23" s="346"/>
    </row>
    <row r="24" customFormat="false" ht="12" hidden="false" customHeight="true" outlineLevel="0" collapsed="false">
      <c r="A24" s="379"/>
      <c r="B24" s="346"/>
      <c r="C24" s="346"/>
      <c r="D24" s="346"/>
      <c r="E24" s="346"/>
      <c r="F24" s="346"/>
      <c r="G24" s="346"/>
      <c r="H24" s="346"/>
      <c r="I24" s="346"/>
      <c r="J24" s="346"/>
      <c r="K24" s="346"/>
    </row>
    <row r="25" customFormat="false" ht="11.25" hidden="false" customHeight="false" outlineLevel="0" collapsed="false">
      <c r="B25" s="349"/>
      <c r="C25" s="349"/>
      <c r="D25" s="349"/>
      <c r="E25" s="349"/>
      <c r="F25" s="349"/>
      <c r="G25" s="349"/>
      <c r="H25" s="349"/>
      <c r="I25" s="349"/>
      <c r="J25" s="349"/>
      <c r="K25" s="349"/>
      <c r="N25" s="347" t="s">
        <v>242</v>
      </c>
      <c r="O25" s="347"/>
      <c r="P25" s="347"/>
      <c r="Q25" s="347"/>
    </row>
    <row r="26" customFormat="false" ht="11.25" hidden="false" customHeight="false" outlineLevel="0" collapsed="false">
      <c r="A26" s="345" t="n">
        <v>1</v>
      </c>
      <c r="B26" s="380"/>
      <c r="C26" s="380"/>
      <c r="D26" s="380"/>
      <c r="E26" s="380"/>
      <c r="F26" s="380"/>
      <c r="G26" s="380"/>
      <c r="H26" s="380"/>
      <c r="I26" s="380"/>
      <c r="J26" s="380"/>
      <c r="K26" s="380"/>
      <c r="N26" s="350" t="s">
        <v>243</v>
      </c>
      <c r="O26" s="346" t="s">
        <v>244</v>
      </c>
      <c r="P26" s="346" t="s">
        <v>245</v>
      </c>
      <c r="Q26" s="353" t="s">
        <v>246</v>
      </c>
    </row>
    <row r="27" customFormat="false" ht="11.25" hidden="false" customHeight="false" outlineLevel="0" collapsed="false">
      <c r="A27" s="345" t="n">
        <v>2</v>
      </c>
      <c r="B27" s="380"/>
      <c r="C27" s="380"/>
      <c r="D27" s="380"/>
      <c r="E27" s="380"/>
      <c r="F27" s="380"/>
      <c r="G27" s="380"/>
      <c r="H27" s="380"/>
      <c r="I27" s="380"/>
      <c r="J27" s="380"/>
      <c r="K27" s="380"/>
      <c r="N27" s="350" t="n">
        <v>2</v>
      </c>
      <c r="O27" s="381" t="n">
        <f aca="false">N27*N27</f>
        <v>4</v>
      </c>
      <c r="P27" s="382" t="n">
        <f aca="false">((LN(E6)+LN(I6))/2)</f>
        <v>-0.595458227063832</v>
      </c>
      <c r="Q27" s="383" t="n">
        <f aca="false">((LN(M6)+LN(Q6))/2)</f>
        <v>-0.68171150388266</v>
      </c>
    </row>
    <row r="28" customFormat="false" ht="11.25" hidden="false" customHeight="false" outlineLevel="0" collapsed="false">
      <c r="A28" s="345" t="n">
        <v>3</v>
      </c>
      <c r="B28" s="380"/>
      <c r="C28" s="380"/>
      <c r="D28" s="380"/>
      <c r="E28" s="380"/>
      <c r="F28" s="380"/>
      <c r="G28" s="380"/>
      <c r="H28" s="380"/>
      <c r="I28" s="380"/>
      <c r="J28" s="380"/>
      <c r="K28" s="380"/>
      <c r="N28" s="350" t="n">
        <v>3</v>
      </c>
      <c r="O28" s="381" t="n">
        <f aca="false">N28*N28</f>
        <v>9</v>
      </c>
      <c r="P28" s="382" t="n">
        <f aca="false">((LN(E7)+LN(I7))/2)</f>
        <v>-0.541240571232941</v>
      </c>
      <c r="Q28" s="383" t="n">
        <f aca="false">((LN(M7)+LN(Q7))/2)</f>
        <v>-0.602628595407278</v>
      </c>
    </row>
    <row r="29" customFormat="false" ht="11.25" hidden="false" customHeight="false" outlineLevel="0" collapsed="false">
      <c r="A29" s="345" t="n">
        <v>4</v>
      </c>
      <c r="B29" s="380"/>
      <c r="C29" s="380"/>
      <c r="D29" s="380"/>
      <c r="E29" s="380"/>
      <c r="F29" s="380"/>
      <c r="G29" s="380"/>
      <c r="H29" s="380"/>
      <c r="I29" s="380"/>
      <c r="J29" s="380"/>
      <c r="K29" s="380"/>
      <c r="N29" s="350" t="n">
        <v>4</v>
      </c>
      <c r="O29" s="381" t="n">
        <f aca="false">N29*N29</f>
        <v>16</v>
      </c>
      <c r="P29" s="382" t="n">
        <f aca="false">((LN(E8)+LN(I8))/2)</f>
        <v>-1.75323118351053</v>
      </c>
      <c r="Q29" s="383" t="n">
        <f aca="false">((LN(M8)+LN(Q8))/2)</f>
        <v>-1.8011286831221</v>
      </c>
    </row>
    <row r="30" customFormat="false" ht="11.25" hidden="false" customHeight="false" outlineLevel="0" collapsed="false">
      <c r="A30" s="345" t="n">
        <v>5</v>
      </c>
      <c r="B30" s="380"/>
      <c r="C30" s="380"/>
      <c r="D30" s="380"/>
      <c r="E30" s="380"/>
      <c r="F30" s="380"/>
      <c r="G30" s="380"/>
      <c r="H30" s="380"/>
      <c r="I30" s="380"/>
      <c r="J30" s="380"/>
      <c r="K30" s="380"/>
      <c r="N30" s="350" t="n">
        <v>5</v>
      </c>
      <c r="O30" s="381" t="n">
        <f aca="false">N30*N30</f>
        <v>25</v>
      </c>
      <c r="P30" s="382" t="n">
        <f aca="false">((LN(E9)+LN(I9))/2)</f>
        <v>-1.54127392792934</v>
      </c>
      <c r="Q30" s="383" t="n">
        <f aca="false">((LN(M9)+LN(Q9))/2)</f>
        <v>-1.70977316182568</v>
      </c>
    </row>
    <row r="31" customFormat="false" ht="11.25" hidden="false" customHeight="false" outlineLevel="0" collapsed="false">
      <c r="A31" s="345" t="n">
        <v>6</v>
      </c>
      <c r="B31" s="380"/>
      <c r="C31" s="380"/>
      <c r="D31" s="380"/>
      <c r="E31" s="380"/>
      <c r="F31" s="380"/>
      <c r="G31" s="380"/>
      <c r="H31" s="380"/>
      <c r="I31" s="380"/>
      <c r="J31" s="380"/>
      <c r="K31" s="380"/>
      <c r="N31" s="350" t="n">
        <v>6</v>
      </c>
      <c r="O31" s="381" t="n">
        <f aca="false">N31*N31</f>
        <v>36</v>
      </c>
      <c r="P31" s="382" t="n">
        <f aca="false">((LN(E10)+LN(I10))/2)</f>
        <v>-2.78798871460523</v>
      </c>
      <c r="Q31" s="383" t="n">
        <f aca="false">((LN(M10)+LN(Q10))/2)</f>
        <v>-2.82164700660432</v>
      </c>
    </row>
    <row r="32" customFormat="false" ht="11.25" hidden="false" customHeight="false" outlineLevel="0" collapsed="false">
      <c r="A32" s="345" t="n">
        <v>7</v>
      </c>
      <c r="B32" s="380"/>
      <c r="C32" s="380"/>
      <c r="D32" s="380"/>
      <c r="E32" s="380"/>
      <c r="F32" s="380"/>
      <c r="G32" s="380"/>
      <c r="H32" s="380"/>
      <c r="I32" s="380"/>
      <c r="J32" s="380"/>
      <c r="K32" s="380"/>
      <c r="N32" s="350" t="n">
        <v>7</v>
      </c>
      <c r="O32" s="381" t="n">
        <f aca="false">N32*N32</f>
        <v>49</v>
      </c>
      <c r="P32" s="382" t="n">
        <f aca="false">((LN(E11)+LN(I11))/2)</f>
        <v>-2.8750743380724</v>
      </c>
      <c r="Q32" s="383" t="n">
        <f aca="false">((LN(M11)+LN(Q11))/2)</f>
        <v>-2.69483656312266</v>
      </c>
    </row>
    <row r="33" customFormat="false" ht="11.25" hidden="false" customHeight="false" outlineLevel="0" collapsed="false">
      <c r="A33" s="345" t="n">
        <v>8</v>
      </c>
      <c r="B33" s="380"/>
      <c r="C33" s="380"/>
      <c r="D33" s="380"/>
      <c r="E33" s="380"/>
      <c r="F33" s="380"/>
      <c r="G33" s="380"/>
      <c r="H33" s="380"/>
      <c r="I33" s="380"/>
      <c r="J33" s="380"/>
      <c r="K33" s="380"/>
      <c r="N33" s="350" t="n">
        <v>8</v>
      </c>
      <c r="O33" s="381" t="n">
        <f aca="false">N33*N33</f>
        <v>64</v>
      </c>
      <c r="P33" s="382" t="n">
        <f aca="false">((LN(E12)+LN(I12))/2)</f>
        <v>-3.81463454495486</v>
      </c>
      <c r="Q33" s="383" t="n">
        <f aca="false">((LN(M12)+LN(Q12))/2)</f>
        <v>-3.98571105658375</v>
      </c>
    </row>
    <row r="34" customFormat="false" ht="11.25" hidden="false" customHeight="false" outlineLevel="0" collapsed="false">
      <c r="A34" s="345" t="n">
        <v>9</v>
      </c>
      <c r="B34" s="380"/>
      <c r="C34" s="380"/>
      <c r="D34" s="380"/>
      <c r="E34" s="380"/>
      <c r="F34" s="380"/>
      <c r="G34" s="380"/>
      <c r="H34" s="380"/>
      <c r="I34" s="380"/>
      <c r="J34" s="380"/>
      <c r="K34" s="380"/>
      <c r="N34" s="350" t="n">
        <v>9</v>
      </c>
      <c r="O34" s="381" t="n">
        <f aca="false">N34*N34</f>
        <v>81</v>
      </c>
      <c r="P34" s="382" t="n">
        <f aca="false">((LN(E13)+LN(I13))/2)</f>
        <v>-4.08397672948033</v>
      </c>
      <c r="Q34" s="383" t="n">
        <f aca="false">((LN(M13)+LN(Q13))/2)</f>
        <v>-4.0635950316932</v>
      </c>
    </row>
    <row r="35" customFormat="false" ht="12" hidden="false" customHeight="false" outlineLevel="0" collapsed="false">
      <c r="A35" s="345" t="n">
        <v>10</v>
      </c>
      <c r="B35" s="380"/>
      <c r="C35" s="380"/>
      <c r="D35" s="380"/>
      <c r="E35" s="380"/>
      <c r="F35" s="380"/>
      <c r="G35" s="380"/>
      <c r="H35" s="380"/>
      <c r="I35" s="380"/>
      <c r="J35" s="380"/>
      <c r="K35" s="380"/>
      <c r="N35" s="384" t="s">
        <v>247</v>
      </c>
      <c r="O35" s="385"/>
      <c r="P35" s="374" t="n">
        <f aca="false">EXP((SUM(P27:P34)-LN($G$49)*SUM($N27:$N34)-LN($G$50)*SUM($O27:$O34))/8)/$G$48</f>
        <v>0.0196600638276255</v>
      </c>
      <c r="Q35" s="376" t="n">
        <f aca="false">EXP((SUM(Q27:Q34)-LN($G$49)*SUM($N27:$N34)-LN($G$50)*SUM($O27:$O34))/8)/$G$48</f>
        <v>0.0187758259860404</v>
      </c>
    </row>
    <row r="36" customFormat="false" ht="11.25" hidden="false" customHeight="false" outlineLevel="0" collapsed="false">
      <c r="A36" s="345" t="n">
        <v>11</v>
      </c>
      <c r="B36" s="380"/>
      <c r="C36" s="380"/>
      <c r="D36" s="380"/>
      <c r="E36" s="380"/>
      <c r="F36" s="380"/>
      <c r="G36" s="380"/>
      <c r="H36" s="380"/>
      <c r="I36" s="380"/>
      <c r="J36" s="380"/>
      <c r="K36" s="380"/>
      <c r="N36" s="345" t="s">
        <v>87</v>
      </c>
    </row>
    <row r="37" customFormat="false" ht="11.25" hidden="false" customHeight="false" outlineLevel="0" collapsed="false">
      <c r="A37" s="345" t="n">
        <v>12</v>
      </c>
      <c r="B37" s="380"/>
      <c r="C37" s="380"/>
      <c r="D37" s="380"/>
      <c r="E37" s="380"/>
      <c r="F37" s="380"/>
      <c r="G37" s="380"/>
      <c r="H37" s="380"/>
      <c r="I37" s="380"/>
      <c r="J37" s="380"/>
      <c r="K37" s="380"/>
    </row>
    <row r="38" customFormat="false" ht="11.25" hidden="false" customHeight="false" outlineLevel="0" collapsed="false">
      <c r="A38" s="345" t="n">
        <v>13</v>
      </c>
      <c r="B38" s="380"/>
      <c r="C38" s="380"/>
      <c r="D38" s="380"/>
      <c r="E38" s="380"/>
      <c r="F38" s="380"/>
      <c r="G38" s="380"/>
      <c r="H38" s="380"/>
      <c r="I38" s="380"/>
      <c r="J38" s="380"/>
      <c r="K38" s="380"/>
    </row>
    <row r="39" customFormat="false" ht="11.25" hidden="false" customHeight="false" outlineLevel="0" collapsed="false">
      <c r="A39" s="345" t="n">
        <v>14</v>
      </c>
      <c r="B39" s="380"/>
      <c r="C39" s="380"/>
      <c r="D39" s="380"/>
      <c r="E39" s="380"/>
      <c r="F39" s="380"/>
      <c r="G39" s="380"/>
      <c r="H39" s="380"/>
      <c r="I39" s="380"/>
      <c r="J39" s="380"/>
      <c r="K39" s="380"/>
    </row>
    <row r="40" customFormat="false" ht="11.25" hidden="false" customHeight="false" outlineLevel="0" collapsed="false">
      <c r="A40" s="345" t="n">
        <v>15</v>
      </c>
      <c r="B40" s="380"/>
      <c r="C40" s="380"/>
      <c r="D40" s="380"/>
      <c r="E40" s="380"/>
      <c r="F40" s="380"/>
      <c r="G40" s="380"/>
      <c r="H40" s="380"/>
      <c r="I40" s="380"/>
      <c r="J40" s="380"/>
      <c r="K40" s="380"/>
    </row>
    <row r="41" customFormat="false" ht="11.25" hidden="false" customHeight="false" outlineLevel="0" collapsed="false">
      <c r="A41" s="345" t="n">
        <v>16</v>
      </c>
      <c r="B41" s="380"/>
      <c r="C41" s="380"/>
      <c r="D41" s="380"/>
      <c r="E41" s="380"/>
      <c r="F41" s="380"/>
      <c r="G41" s="380"/>
      <c r="H41" s="380"/>
      <c r="I41" s="380"/>
      <c r="J41" s="380"/>
      <c r="K41" s="380"/>
    </row>
    <row r="42" customFormat="false" ht="11.25" hidden="false" customHeight="false" outlineLevel="0" collapsed="false">
      <c r="A42" s="345" t="n">
        <v>17</v>
      </c>
      <c r="B42" s="380"/>
      <c r="C42" s="380"/>
      <c r="D42" s="380"/>
      <c r="E42" s="380"/>
      <c r="F42" s="380"/>
      <c r="G42" s="380"/>
      <c r="H42" s="380"/>
      <c r="I42" s="380"/>
      <c r="J42" s="380"/>
      <c r="K42" s="380"/>
    </row>
    <row r="43" customFormat="false" ht="12" hidden="false" customHeight="false" outlineLevel="0" collapsed="false"/>
    <row r="44" customFormat="false" ht="11.25" hidden="false" customHeight="false" outlineLevel="0" collapsed="false">
      <c r="A44" s="379"/>
      <c r="B44" s="347" t="s">
        <v>248</v>
      </c>
      <c r="C44" s="347"/>
      <c r="D44" s="347"/>
      <c r="E44" s="347"/>
      <c r="F44" s="347"/>
      <c r="G44" s="347"/>
      <c r="I44" s="347" t="s">
        <v>249</v>
      </c>
      <c r="J44" s="347"/>
      <c r="K44" s="347"/>
      <c r="L44" s="347"/>
      <c r="M44" s="347"/>
      <c r="N44" s="347"/>
      <c r="O44" s="347"/>
    </row>
    <row r="45" customFormat="false" ht="11.25" hidden="false" customHeight="false" outlineLevel="0" collapsed="false">
      <c r="A45" s="379"/>
      <c r="B45" s="350" t="s">
        <v>250</v>
      </c>
      <c r="C45" s="350"/>
      <c r="D45" s="350"/>
      <c r="E45" s="349"/>
      <c r="F45" s="353" t="s">
        <v>251</v>
      </c>
      <c r="G45" s="353"/>
      <c r="H45" s="379"/>
      <c r="I45" s="350" t="s">
        <v>252</v>
      </c>
      <c r="J45" s="350"/>
      <c r="K45" s="350"/>
      <c r="L45" s="346" t="s">
        <v>253</v>
      </c>
      <c r="M45" s="346"/>
      <c r="N45" s="346"/>
      <c r="O45" s="386"/>
    </row>
    <row r="46" customFormat="false" ht="11.25" hidden="false" customHeight="false" outlineLevel="0" collapsed="false">
      <c r="A46" s="379"/>
      <c r="B46" s="387" t="n">
        <v>0.1</v>
      </c>
      <c r="C46" s="388" t="n">
        <v>0.025</v>
      </c>
      <c r="D46" s="389" t="n">
        <v>0.006</v>
      </c>
      <c r="E46" s="358"/>
      <c r="F46" s="358"/>
      <c r="G46" s="360"/>
      <c r="I46" s="357" t="s">
        <v>254</v>
      </c>
      <c r="J46" s="358" t="s">
        <v>255</v>
      </c>
      <c r="K46" s="358" t="s">
        <v>256</v>
      </c>
      <c r="L46" s="358" t="s">
        <v>254</v>
      </c>
      <c r="M46" s="358" t="s">
        <v>255</v>
      </c>
      <c r="N46" s="358" t="s">
        <v>256</v>
      </c>
      <c r="O46" s="360"/>
    </row>
    <row r="47" customFormat="false" ht="11.25" hidden="false" customHeight="false" outlineLevel="0" collapsed="false">
      <c r="A47" s="345" t="n">
        <v>1</v>
      </c>
      <c r="B47" s="390" t="n">
        <f aca="false">$B$46*$G$48*$G$49^A47*$G$50^(A47*A47)</f>
        <v>5.430746448348</v>
      </c>
      <c r="C47" s="382" t="n">
        <f aca="false">$C$46*$G$48*$G$49^A47*$G$50^(A47*A47)</f>
        <v>1.357686612087</v>
      </c>
      <c r="D47" s="382" t="n">
        <f aca="false">$D$46*$G$48*$G$49^A47*$G$50^(A47*A47)</f>
        <v>0.32584478690088</v>
      </c>
      <c r="E47" s="349"/>
      <c r="F47" s="353" t="s">
        <v>257</v>
      </c>
      <c r="G47" s="353"/>
      <c r="I47" s="371" t="n">
        <f aca="false">E26</f>
        <v>0</v>
      </c>
      <c r="J47" s="363" t="n">
        <f aca="false">B26</f>
        <v>0</v>
      </c>
      <c r="K47" s="363" t="n">
        <f aca="false">F26</f>
        <v>0</v>
      </c>
      <c r="L47" s="363" t="n">
        <f aca="false">J26</f>
        <v>0</v>
      </c>
      <c r="M47" s="380" t="n">
        <f aca="false">G26</f>
        <v>0</v>
      </c>
      <c r="N47" s="380" t="n">
        <f aca="false">K26</f>
        <v>0</v>
      </c>
      <c r="O47" s="386"/>
    </row>
    <row r="48" customFormat="false" ht="11.25" hidden="false" customHeight="false" outlineLevel="0" collapsed="false">
      <c r="A48" s="345" t="n">
        <v>2</v>
      </c>
      <c r="B48" s="390" t="n">
        <f aca="false">$B$46*$G$48*$G$49^A48*$G$50^(A48*A48)</f>
        <v>3.34101164374696</v>
      </c>
      <c r="C48" s="382" t="n">
        <f aca="false">$C$46*$G$48*$G$49^A48*$G$50^(A48*A48)</f>
        <v>0.835252910936739</v>
      </c>
      <c r="D48" s="382" t="n">
        <f aca="false">$D$46*$G$48*$G$49^A48*$G$50^(A48*A48)</f>
        <v>0.200460698624817</v>
      </c>
      <c r="E48" s="349"/>
      <c r="F48" s="349" t="s">
        <v>258</v>
      </c>
      <c r="G48" s="386" t="n">
        <f aca="false">73.9*1.18</f>
        <v>87.202</v>
      </c>
      <c r="I48" s="371" t="n">
        <f aca="false">E27</f>
        <v>0</v>
      </c>
      <c r="J48" s="363" t="n">
        <f aca="false">B27</f>
        <v>0</v>
      </c>
      <c r="K48" s="363" t="n">
        <f aca="false">F27</f>
        <v>0</v>
      </c>
      <c r="L48" s="363" t="n">
        <f aca="false">J27</f>
        <v>0</v>
      </c>
      <c r="M48" s="380" t="n">
        <f aca="false">G27</f>
        <v>0</v>
      </c>
      <c r="N48" s="380" t="n">
        <f aca="false">K27</f>
        <v>0</v>
      </c>
      <c r="O48" s="386"/>
    </row>
    <row r="49" customFormat="false" ht="11.25" hidden="false" customHeight="false" outlineLevel="0" collapsed="false">
      <c r="A49" s="345" t="n">
        <v>3</v>
      </c>
      <c r="B49" s="390" t="n">
        <f aca="false">$B$46*$G$48*$G$49^A49*$G$50^(A49*A49)</f>
        <v>2.03040106594803</v>
      </c>
      <c r="C49" s="382" t="n">
        <f aca="false">$C$46*$G$48*$G$49^A49*$G$50^(A49*A49)</f>
        <v>0.507600266487007</v>
      </c>
      <c r="D49" s="382" t="n">
        <f aca="false">$D$46*$G$48*$G$49^A49*$G$50^(A49*A49)</f>
        <v>0.121824063956882</v>
      </c>
      <c r="E49" s="349"/>
      <c r="F49" s="349" t="s">
        <v>259</v>
      </c>
      <c r="G49" s="386" t="n">
        <v>0.6266</v>
      </c>
      <c r="I49" s="371" t="n">
        <f aca="false">E28</f>
        <v>0</v>
      </c>
      <c r="J49" s="363" t="n">
        <f aca="false">B28</f>
        <v>0</v>
      </c>
      <c r="K49" s="363" t="n">
        <f aca="false">F28</f>
        <v>0</v>
      </c>
      <c r="L49" s="363" t="n">
        <f aca="false">J28</f>
        <v>0</v>
      </c>
      <c r="M49" s="380" t="n">
        <f aca="false">G28</f>
        <v>0</v>
      </c>
      <c r="N49" s="380" t="n">
        <f aca="false">K28</f>
        <v>0</v>
      </c>
      <c r="O49" s="386"/>
    </row>
    <row r="50" customFormat="false" ht="11.25" hidden="false" customHeight="false" outlineLevel="0" collapsed="false">
      <c r="A50" s="345" t="n">
        <v>4</v>
      </c>
      <c r="B50" s="390" t="n">
        <f aca="false">$B$46*$G$48*$G$49^A50*$G$50^(A50*A50)</f>
        <v>1.21890836506029</v>
      </c>
      <c r="C50" s="382" t="n">
        <f aca="false">$C$46*$G$48*$G$49^A50*$G$50^(A50*A50)</f>
        <v>0.304727091265073</v>
      </c>
      <c r="D50" s="382" t="n">
        <f aca="false">$D$46*$G$48*$G$49^A50*$G$50^(A50*A50)</f>
        <v>0.0731345019036175</v>
      </c>
      <c r="E50" s="349"/>
      <c r="F50" s="349" t="s">
        <v>260</v>
      </c>
      <c r="G50" s="386" t="n">
        <v>0.9939</v>
      </c>
      <c r="I50" s="371" t="n">
        <f aca="false">E29</f>
        <v>0</v>
      </c>
      <c r="J50" s="363" t="n">
        <f aca="false">B29</f>
        <v>0</v>
      </c>
      <c r="K50" s="363" t="n">
        <f aca="false">F29</f>
        <v>0</v>
      </c>
      <c r="L50" s="363" t="n">
        <f aca="false">J29</f>
        <v>0</v>
      </c>
      <c r="M50" s="380" t="n">
        <f aca="false">G29</f>
        <v>0</v>
      </c>
      <c r="N50" s="380" t="n">
        <f aca="false">K29</f>
        <v>0</v>
      </c>
      <c r="O50" s="386"/>
    </row>
    <row r="51" customFormat="false" ht="11.25" hidden="false" customHeight="false" outlineLevel="0" collapsed="false">
      <c r="A51" s="345" t="n">
        <v>5</v>
      </c>
      <c r="B51" s="390" t="n">
        <f aca="false">$B$46*$G$48*$G$49^A51*$G$50^(A51*A51)</f>
        <v>0.722845802523951</v>
      </c>
      <c r="C51" s="382" t="n">
        <f aca="false">$C$46*$G$48*$G$49^A51*$G$50^(A51*A51)</f>
        <v>0.180711450630988</v>
      </c>
      <c r="D51" s="382" t="n">
        <f aca="false">$D$46*$G$48*$G$49^A51*$G$50^(A51*A51)</f>
        <v>0.043370748151437</v>
      </c>
      <c r="E51" s="349"/>
      <c r="F51" s="349"/>
      <c r="G51" s="386"/>
      <c r="I51" s="371" t="n">
        <f aca="false">E30</f>
        <v>0</v>
      </c>
      <c r="J51" s="363" t="n">
        <f aca="false">B30</f>
        <v>0</v>
      </c>
      <c r="K51" s="363" t="n">
        <f aca="false">F30</f>
        <v>0</v>
      </c>
      <c r="L51" s="363" t="n">
        <f aca="false">J30</f>
        <v>0</v>
      </c>
      <c r="M51" s="380" t="n">
        <f aca="false">G30</f>
        <v>0</v>
      </c>
      <c r="N51" s="380" t="n">
        <f aca="false">K30</f>
        <v>0</v>
      </c>
      <c r="O51" s="386"/>
    </row>
    <row r="52" customFormat="false" ht="11.25" hidden="false" customHeight="false" outlineLevel="0" collapsed="false">
      <c r="A52" s="345" t="n">
        <v>6</v>
      </c>
      <c r="B52" s="390" t="n">
        <f aca="false">$B$46*$G$48*$G$49^A52*$G$50^(A52*A52)</f>
        <v>0.423453425713161</v>
      </c>
      <c r="C52" s="382" t="n">
        <f aca="false">$C$46*$G$48*$G$49^A52*$G$50^(A52*A52)</f>
        <v>0.10586335642829</v>
      </c>
      <c r="D52" s="382" t="n">
        <f aca="false">$D$46*$G$48*$G$49^A52*$G$50^(A52*A52)</f>
        <v>0.0254072055427897</v>
      </c>
      <c r="E52" s="349"/>
      <c r="F52" s="349"/>
      <c r="G52" s="386"/>
      <c r="I52" s="371" t="n">
        <f aca="false">E31</f>
        <v>0</v>
      </c>
      <c r="J52" s="363" t="n">
        <f aca="false">B31</f>
        <v>0</v>
      </c>
      <c r="K52" s="363" t="n">
        <f aca="false">F31</f>
        <v>0</v>
      </c>
      <c r="L52" s="363" t="n">
        <f aca="false">J31</f>
        <v>0</v>
      </c>
      <c r="M52" s="380" t="n">
        <f aca="false">G31</f>
        <v>0</v>
      </c>
      <c r="N52" s="380" t="n">
        <f aca="false">K31</f>
        <v>0</v>
      </c>
      <c r="O52" s="386"/>
    </row>
    <row r="53" customFormat="false" ht="11.25" hidden="false" customHeight="false" outlineLevel="0" collapsed="false">
      <c r="A53" s="345" t="n">
        <v>7</v>
      </c>
      <c r="B53" s="390" t="n">
        <f aca="false">$B$46*$G$48*$G$49^A53*$G$50^(A53*A53)</f>
        <v>0.245047919145995</v>
      </c>
      <c r="C53" s="382" t="n">
        <f aca="false">$C$46*$G$48*$G$49^A53*$G$50^(A53*A53)</f>
        <v>0.0612619797864988</v>
      </c>
      <c r="D53" s="382" t="n">
        <f aca="false">$D$46*$G$48*$G$49^A53*$G$50^(A53*A53)</f>
        <v>0.0147028751487597</v>
      </c>
      <c r="E53" s="349"/>
      <c r="F53" s="349"/>
      <c r="G53" s="386"/>
      <c r="I53" s="371" t="n">
        <f aca="false">E32</f>
        <v>0</v>
      </c>
      <c r="J53" s="363" t="n">
        <f aca="false">B32</f>
        <v>0</v>
      </c>
      <c r="K53" s="363" t="n">
        <f aca="false">F32</f>
        <v>0</v>
      </c>
      <c r="L53" s="363" t="n">
        <f aca="false">J32</f>
        <v>0</v>
      </c>
      <c r="M53" s="380" t="n">
        <f aca="false">G32</f>
        <v>0</v>
      </c>
      <c r="N53" s="380" t="n">
        <f aca="false">K32</f>
        <v>0</v>
      </c>
      <c r="O53" s="386"/>
    </row>
    <row r="54" customFormat="false" ht="11.25" hidden="false" customHeight="false" outlineLevel="0" collapsed="false">
      <c r="A54" s="345" t="n">
        <v>8</v>
      </c>
      <c r="B54" s="390" t="n">
        <f aca="false">$B$46*$G$48*$G$49^A54*$G$50^(A54*A54)</f>
        <v>0.140081817718803</v>
      </c>
      <c r="C54" s="382" t="n">
        <f aca="false">$C$46*$G$48*$G$49^A54*$G$50^(A54*A54)</f>
        <v>0.0350204544297007</v>
      </c>
      <c r="D54" s="382" t="n">
        <f aca="false">$D$46*$G$48*$G$49^A54*$G$50^(A54*A54)</f>
        <v>0.00840490906312817</v>
      </c>
      <c r="E54" s="349"/>
      <c r="F54" s="349"/>
      <c r="G54" s="386"/>
      <c r="I54" s="371" t="n">
        <f aca="false">E33</f>
        <v>0</v>
      </c>
      <c r="J54" s="363" t="n">
        <f aca="false">B33</f>
        <v>0</v>
      </c>
      <c r="K54" s="363" t="n">
        <f aca="false">F33</f>
        <v>0</v>
      </c>
      <c r="L54" s="363" t="n">
        <f aca="false">J33</f>
        <v>0</v>
      </c>
      <c r="M54" s="380" t="n">
        <f aca="false">G33</f>
        <v>0</v>
      </c>
      <c r="N54" s="380" t="n">
        <f aca="false">K33</f>
        <v>0</v>
      </c>
      <c r="O54" s="386"/>
    </row>
    <row r="55" customFormat="false" ht="11.25" hidden="false" customHeight="false" outlineLevel="0" collapsed="false">
      <c r="A55" s="345" t="n">
        <v>9</v>
      </c>
      <c r="B55" s="390" t="n">
        <f aca="false">$B$46*$G$48*$G$49^A55*$G$50^(A55*A55)</f>
        <v>0.0791039006601429</v>
      </c>
      <c r="C55" s="382" t="n">
        <f aca="false">$C$46*$G$48*$G$49^A55*$G$50^(A55*A55)</f>
        <v>0.0197759751650357</v>
      </c>
      <c r="D55" s="382" t="n">
        <f aca="false">$D$46*$G$48*$G$49^A55*$G$50^(A55*A55)</f>
        <v>0.00474623403960857</v>
      </c>
      <c r="E55" s="349"/>
      <c r="F55" s="349"/>
      <c r="G55" s="386"/>
      <c r="I55" s="371" t="n">
        <f aca="false">E34</f>
        <v>0</v>
      </c>
      <c r="J55" s="363" t="n">
        <f aca="false">B34</f>
        <v>0</v>
      </c>
      <c r="K55" s="363" t="n">
        <f aca="false">F34</f>
        <v>0</v>
      </c>
      <c r="L55" s="363" t="n">
        <f aca="false">J34</f>
        <v>0</v>
      </c>
      <c r="M55" s="380" t="n">
        <f aca="false">G34</f>
        <v>0</v>
      </c>
      <c r="N55" s="380" t="n">
        <f aca="false">K34</f>
        <v>0</v>
      </c>
      <c r="O55" s="386"/>
    </row>
    <row r="56" customFormat="false" ht="11.25" hidden="false" customHeight="false" outlineLevel="0" collapsed="false">
      <c r="A56" s="345" t="n">
        <v>10</v>
      </c>
      <c r="B56" s="390" t="n">
        <f aca="false">$B$46*$G$48*$G$49^A56*$G$50^(A56*A56)</f>
        <v>0.0441264928493764</v>
      </c>
      <c r="C56" s="382" t="n">
        <f aca="false">$C$46*$G$48*$G$49^A56*$G$50^(A56*A56)</f>
        <v>0.0110316232123441</v>
      </c>
      <c r="D56" s="382" t="n">
        <f aca="false">$D$46*$G$48*$G$49^A56*$G$50^(A56*A56)</f>
        <v>0.00264758957096258</v>
      </c>
      <c r="E56" s="349"/>
      <c r="F56" s="349"/>
      <c r="G56" s="386"/>
      <c r="I56" s="371" t="n">
        <f aca="false">E35</f>
        <v>0</v>
      </c>
      <c r="J56" s="363" t="n">
        <f aca="false">B35</f>
        <v>0</v>
      </c>
      <c r="K56" s="363" t="n">
        <f aca="false">F35</f>
        <v>0</v>
      </c>
      <c r="L56" s="363" t="n">
        <f aca="false">J35</f>
        <v>0</v>
      </c>
      <c r="M56" s="380" t="n">
        <f aca="false">G35</f>
        <v>0</v>
      </c>
      <c r="N56" s="380" t="n">
        <f aca="false">K35</f>
        <v>0</v>
      </c>
      <c r="O56" s="386"/>
    </row>
    <row r="57" customFormat="false" ht="11.25" hidden="false" customHeight="false" outlineLevel="0" collapsed="false">
      <c r="A57" s="345" t="n">
        <v>11</v>
      </c>
      <c r="B57" s="390" t="n">
        <f aca="false">$B$46*$G$48*$G$49^A57*$G$50^(A57*A57)</f>
        <v>0.0243156735705757</v>
      </c>
      <c r="C57" s="382" t="n">
        <f aca="false">$C$46*$G$48*$G$49^A57*$G$50^(A57*A57)</f>
        <v>0.00607891839264391</v>
      </c>
      <c r="D57" s="382" t="n">
        <f aca="false">$D$46*$G$48*$G$49^A57*$G$50^(A57*A57)</f>
        <v>0.00145894041423454</v>
      </c>
      <c r="E57" s="349"/>
      <c r="F57" s="349"/>
      <c r="G57" s="386"/>
      <c r="I57" s="371" t="n">
        <f aca="false">E36</f>
        <v>0</v>
      </c>
      <c r="J57" s="363" t="n">
        <f aca="false">B36</f>
        <v>0</v>
      </c>
      <c r="K57" s="363" t="n">
        <f aca="false">F36</f>
        <v>0</v>
      </c>
      <c r="L57" s="363" t="n">
        <f aca="false">J36</f>
        <v>0</v>
      </c>
      <c r="M57" s="380" t="n">
        <f aca="false">G36</f>
        <v>0</v>
      </c>
      <c r="N57" s="380" t="n">
        <f aca="false">K36</f>
        <v>0</v>
      </c>
      <c r="O57" s="386"/>
    </row>
    <row r="58" customFormat="false" ht="11.25" hidden="false" customHeight="false" outlineLevel="0" collapsed="false">
      <c r="A58" s="345" t="n">
        <v>12</v>
      </c>
      <c r="B58" s="390" t="n">
        <f aca="false">$B$46*$G$48*$G$49^A58*$G$50^(A58*A58)</f>
        <v>0.0132360554803244</v>
      </c>
      <c r="C58" s="382" t="n">
        <f aca="false">$C$46*$G$48*$G$49^A58*$G$50^(A58*A58)</f>
        <v>0.0033090138700811</v>
      </c>
      <c r="D58" s="382" t="n">
        <f aca="false">$D$46*$G$48*$G$49^A58*$G$50^(A58*A58)</f>
        <v>0.000794163328819464</v>
      </c>
      <c r="E58" s="349"/>
      <c r="F58" s="349"/>
      <c r="G58" s="386"/>
      <c r="I58" s="371" t="n">
        <f aca="false">E37*10</f>
        <v>0</v>
      </c>
      <c r="J58" s="363" t="n">
        <f aca="false">B37*10</f>
        <v>0</v>
      </c>
      <c r="K58" s="363" t="n">
        <f aca="false">F37*10</f>
        <v>0</v>
      </c>
      <c r="L58" s="363" t="n">
        <f aca="false">J37*10</f>
        <v>0</v>
      </c>
      <c r="M58" s="380" t="n">
        <f aca="false">G37*10</f>
        <v>0</v>
      </c>
      <c r="N58" s="380" t="n">
        <f aca="false">K37*10</f>
        <v>0</v>
      </c>
      <c r="O58" s="386" t="s">
        <v>261</v>
      </c>
    </row>
    <row r="59" customFormat="false" ht="11.25" hidden="false" customHeight="false" outlineLevel="0" collapsed="false">
      <c r="A59" s="345" t="n">
        <v>13</v>
      </c>
      <c r="B59" s="390" t="n">
        <f aca="false">$B$46*$G$48*$G$49^A59*$G$50^(A59*A59)</f>
        <v>0.00711731577184155</v>
      </c>
      <c r="C59" s="382" t="n">
        <f aca="false">$C$46*$G$48*$G$49^A59*$G$50^(A59*A59)</f>
        <v>0.00177932894296039</v>
      </c>
      <c r="D59" s="382" t="n">
        <f aca="false">$D$46*$G$48*$G$49^A59*$G$50^(A59*A59)</f>
        <v>0.000427038946310493</v>
      </c>
      <c r="E59" s="349"/>
      <c r="F59" s="349"/>
      <c r="G59" s="386"/>
      <c r="I59" s="371" t="n">
        <f aca="false">E38*10</f>
        <v>0</v>
      </c>
      <c r="J59" s="363" t="n">
        <f aca="false">B38*10</f>
        <v>0</v>
      </c>
      <c r="K59" s="363" t="n">
        <f aca="false">F38*10</f>
        <v>0</v>
      </c>
      <c r="L59" s="363" t="n">
        <f aca="false">J38*10</f>
        <v>0</v>
      </c>
      <c r="M59" s="380" t="n">
        <f aca="false">G38*10</f>
        <v>0</v>
      </c>
      <c r="N59" s="380" t="n">
        <f aca="false">K38*10</f>
        <v>0</v>
      </c>
      <c r="O59" s="386" t="s">
        <v>261</v>
      </c>
    </row>
    <row r="60" customFormat="false" ht="11.25" hidden="false" customHeight="false" outlineLevel="0" collapsed="false">
      <c r="A60" s="345" t="n">
        <v>14</v>
      </c>
      <c r="B60" s="390" t="n">
        <f aca="false">$B$46*$G$48*$G$49^A60*$G$50^(A60*A60)</f>
        <v>0.00378058730146428</v>
      </c>
      <c r="C60" s="382" t="n">
        <f aca="false">$C$46*$G$48*$G$49^A60*$G$50^(A60*A60)</f>
        <v>0.000945146825366069</v>
      </c>
      <c r="D60" s="382" t="n">
        <f aca="false">$D$46*$G$48*$G$49^A60*$G$50^(A60*A60)</f>
        <v>0.000226835238087857</v>
      </c>
      <c r="E60" s="349"/>
      <c r="F60" s="349"/>
      <c r="G60" s="386"/>
      <c r="I60" s="371" t="n">
        <f aca="false">E39*10</f>
        <v>0</v>
      </c>
      <c r="J60" s="363" t="n">
        <f aca="false">B39*10</f>
        <v>0</v>
      </c>
      <c r="K60" s="363" t="n">
        <f aca="false">F39*10</f>
        <v>0</v>
      </c>
      <c r="L60" s="363" t="n">
        <f aca="false">J39*10</f>
        <v>0</v>
      </c>
      <c r="M60" s="380" t="n">
        <f aca="false">G39*10</f>
        <v>0</v>
      </c>
      <c r="N60" s="380" t="n">
        <f aca="false">K39*10</f>
        <v>0</v>
      </c>
      <c r="O60" s="386" t="s">
        <v>261</v>
      </c>
    </row>
    <row r="61" customFormat="false" ht="11.25" hidden="false" customHeight="false" outlineLevel="0" collapsed="false">
      <c r="A61" s="345" t="n">
        <v>15</v>
      </c>
      <c r="B61" s="390" t="n">
        <f aca="false">$B$46*$G$48*$G$49^A61*$G$50^(A61*A61)</f>
        <v>0.00198375342348092</v>
      </c>
      <c r="C61" s="382" t="n">
        <f aca="false">$C$46*$G$48*$G$49^A61*$G$50^(A61*A61)</f>
        <v>0.00049593835587023</v>
      </c>
      <c r="D61" s="382" t="n">
        <f aca="false">$D$46*$G$48*$G$49^A61*$G$50^(A61*A61)</f>
        <v>0.000119025205408855</v>
      </c>
      <c r="E61" s="349"/>
      <c r="F61" s="349"/>
      <c r="G61" s="386"/>
      <c r="I61" s="371" t="n">
        <f aca="false">E40*10</f>
        <v>0</v>
      </c>
      <c r="J61" s="363" t="n">
        <f aca="false">B40*10</f>
        <v>0</v>
      </c>
      <c r="K61" s="363" t="n">
        <f aca="false">F40*10</f>
        <v>0</v>
      </c>
      <c r="L61" s="363" t="n">
        <f aca="false">J40*10</f>
        <v>0</v>
      </c>
      <c r="M61" s="380" t="n">
        <f aca="false">G40*10</f>
        <v>0</v>
      </c>
      <c r="N61" s="380" t="n">
        <f aca="false">K40*10</f>
        <v>0</v>
      </c>
      <c r="O61" s="386" t="s">
        <v>261</v>
      </c>
    </row>
    <row r="62" customFormat="false" ht="11.25" hidden="false" customHeight="false" outlineLevel="0" collapsed="false">
      <c r="A62" s="345" t="n">
        <v>16</v>
      </c>
      <c r="B62" s="390" t="n">
        <f aca="false">$B$46*$G$48*$G$49^A62*$G$50^(A62*A62)</f>
        <v>0.0010282565589946</v>
      </c>
      <c r="C62" s="382" t="n">
        <f aca="false">$C$46*$G$48*$G$49^A62*$G$50^(A62*A62)</f>
        <v>0.000257064139748651</v>
      </c>
      <c r="D62" s="382" t="n">
        <f aca="false">$D$46*$G$48*$G$49^A62*$G$50^(A62*A62)</f>
        <v>6.16953935396762E-005</v>
      </c>
      <c r="E62" s="349"/>
      <c r="F62" s="349"/>
      <c r="G62" s="386"/>
      <c r="I62" s="371" t="n">
        <f aca="false">E41*10</f>
        <v>0</v>
      </c>
      <c r="J62" s="363" t="n">
        <f aca="false">B41*10</f>
        <v>0</v>
      </c>
      <c r="K62" s="363" t="n">
        <f aca="false">F41*10</f>
        <v>0</v>
      </c>
      <c r="L62" s="363" t="n">
        <f aca="false">J41*10</f>
        <v>0</v>
      </c>
      <c r="M62" s="380" t="n">
        <f aca="false">G41*10</f>
        <v>0</v>
      </c>
      <c r="N62" s="380" t="n">
        <f aca="false">K41*10</f>
        <v>0</v>
      </c>
      <c r="O62" s="386" t="s">
        <v>261</v>
      </c>
    </row>
    <row r="63" customFormat="false" ht="12" hidden="false" customHeight="false" outlineLevel="0" collapsed="false">
      <c r="A63" s="345" t="n">
        <v>17</v>
      </c>
      <c r="B63" s="391" t="n">
        <f aca="false">$B$46*$G$48*$G$49^A63*$G$50^(A63*A63)</f>
        <v>0.000526502780230577</v>
      </c>
      <c r="C63" s="392" t="n">
        <f aca="false">$C$46*$G$48*$G$49^A63*$G$50^(A63*A63)</f>
        <v>0.000131625695057644</v>
      </c>
      <c r="D63" s="392" t="n">
        <f aca="false">$D$46*$G$48*$G$49^A63*$G$50^(A63*A63)</f>
        <v>3.15901668138346E-005</v>
      </c>
      <c r="E63" s="385"/>
      <c r="F63" s="385"/>
      <c r="G63" s="393"/>
      <c r="I63" s="373" t="n">
        <f aca="false">E42*10</f>
        <v>0</v>
      </c>
      <c r="J63" s="374" t="n">
        <f aca="false">B42*10</f>
        <v>0</v>
      </c>
      <c r="K63" s="374" t="n">
        <f aca="false">F42*10</f>
        <v>0</v>
      </c>
      <c r="L63" s="374" t="n">
        <f aca="false">J42*10</f>
        <v>0</v>
      </c>
      <c r="M63" s="394" t="n">
        <f aca="false">G42*10</f>
        <v>0</v>
      </c>
      <c r="N63" s="394" t="n">
        <f aca="false">K42*10</f>
        <v>0</v>
      </c>
      <c r="O63" s="393" t="s">
        <v>261</v>
      </c>
      <c r="W63" s="349"/>
      <c r="X63" s="349"/>
      <c r="Y63" s="349"/>
      <c r="Z63" s="349"/>
    </row>
    <row r="64" customFormat="false" ht="12" hidden="false" customHeight="false" outlineLevel="0" collapsed="false">
      <c r="W64" s="349"/>
      <c r="X64" s="349"/>
      <c r="Y64" s="349"/>
      <c r="Z64" s="349"/>
    </row>
    <row r="65" customFormat="false" ht="11.25" hidden="false" customHeight="false" outlineLevel="0" collapsed="false">
      <c r="A65" s="122" t="s">
        <v>262</v>
      </c>
      <c r="B65" s="122"/>
      <c r="C65" s="122"/>
      <c r="D65" s="122"/>
      <c r="E65" s="122"/>
      <c r="F65" s="122"/>
      <c r="G65" s="122"/>
      <c r="H65" s="122"/>
      <c r="I65" s="122"/>
      <c r="J65" s="122"/>
      <c r="K65" s="122"/>
      <c r="L65" s="122"/>
      <c r="M65" s="122"/>
      <c r="N65" s="122"/>
      <c r="O65" s="122"/>
      <c r="P65" s="122"/>
      <c r="Q65" s="122"/>
      <c r="R65" s="122"/>
      <c r="S65" s="122"/>
      <c r="T65" s="122"/>
      <c r="U65" s="122"/>
      <c r="V65" s="122"/>
      <c r="W65" s="346"/>
      <c r="X65" s="346"/>
      <c r="Y65" s="346"/>
      <c r="Z65" s="349"/>
    </row>
    <row r="66" customFormat="false" ht="11.25" hidden="false" customHeight="false" outlineLevel="0" collapsed="false">
      <c r="A66" s="395"/>
      <c r="B66" s="396" t="s">
        <v>48</v>
      </c>
      <c r="C66" s="396" t="s">
        <v>263</v>
      </c>
      <c r="D66" s="396" t="s">
        <v>264</v>
      </c>
      <c r="E66" s="396" t="s">
        <v>265</v>
      </c>
      <c r="F66" s="396" t="s">
        <v>266</v>
      </c>
      <c r="G66" s="396" t="s">
        <v>267</v>
      </c>
      <c r="H66" s="396" t="s">
        <v>268</v>
      </c>
      <c r="I66" s="396" t="s">
        <v>269</v>
      </c>
      <c r="J66" s="396" t="s">
        <v>270</v>
      </c>
      <c r="K66" s="396" t="s">
        <v>271</v>
      </c>
      <c r="L66" s="396" t="s">
        <v>272</v>
      </c>
      <c r="M66" s="396" t="s">
        <v>273</v>
      </c>
      <c r="N66" s="396" t="s">
        <v>274</v>
      </c>
      <c r="O66" s="396" t="s">
        <v>275</v>
      </c>
      <c r="P66" s="396" t="s">
        <v>276</v>
      </c>
      <c r="Q66" s="396" t="s">
        <v>277</v>
      </c>
      <c r="R66" s="396" t="s">
        <v>278</v>
      </c>
      <c r="S66" s="396" t="s">
        <v>279</v>
      </c>
      <c r="T66" s="396" t="s">
        <v>280</v>
      </c>
      <c r="U66" s="396" t="s">
        <v>49</v>
      </c>
      <c r="V66" s="397" t="s">
        <v>281</v>
      </c>
      <c r="W66" s="349"/>
      <c r="X66" s="349"/>
      <c r="Y66" s="349"/>
      <c r="Z66" s="349"/>
    </row>
    <row r="67" customFormat="false" ht="11.25" hidden="false" customHeight="false" outlineLevel="0" collapsed="false">
      <c r="A67" s="398" t="n">
        <v>1</v>
      </c>
      <c r="B67" s="399" t="n">
        <v>1</v>
      </c>
      <c r="C67" s="399" t="n">
        <v>2</v>
      </c>
      <c r="D67" s="399" t="n">
        <v>3</v>
      </c>
      <c r="E67" s="399" t="n">
        <v>4</v>
      </c>
      <c r="F67" s="399" t="n">
        <v>5</v>
      </c>
      <c r="G67" s="399" t="n">
        <v>6</v>
      </c>
      <c r="H67" s="399" t="n">
        <v>7</v>
      </c>
      <c r="I67" s="399" t="n">
        <v>8</v>
      </c>
      <c r="J67" s="399" t="n">
        <v>9</v>
      </c>
      <c r="K67" s="399" t="n">
        <v>10</v>
      </c>
      <c r="L67" s="399" t="n">
        <v>11</v>
      </c>
      <c r="M67" s="399" t="n">
        <v>12</v>
      </c>
      <c r="N67" s="399" t="n">
        <v>13</v>
      </c>
      <c r="O67" s="399" t="n">
        <v>14</v>
      </c>
      <c r="P67" s="399" t="n">
        <v>15</v>
      </c>
      <c r="Q67" s="399" t="n">
        <v>16</v>
      </c>
      <c r="R67" s="399" t="n">
        <v>17</v>
      </c>
      <c r="S67" s="399" t="n">
        <v>18</v>
      </c>
      <c r="T67" s="399" t="n">
        <v>19</v>
      </c>
      <c r="U67" s="399" t="n">
        <v>20</v>
      </c>
      <c r="V67" s="400"/>
    </row>
    <row r="68" customFormat="false" ht="11.25" hidden="false" customHeight="false" outlineLevel="0" collapsed="false">
      <c r="A68" s="398" t="n">
        <v>2</v>
      </c>
      <c r="B68" s="257" t="n">
        <f aca="false">('Summary Data'!B6-('Summary Data'!B7*'Summary Data'!B$39-'Summary Data'!B24*'Summary Data'!B$40)*$A68/17)</f>
        <v>-1.57670482497085</v>
      </c>
      <c r="C68" s="257" t="n">
        <f aca="false">('Summary Data'!C6-('Summary Data'!C7*'Summary Data'!C$39-'Summary Data'!C24*'Summary Data'!C$40)*$A68/17)</f>
        <v>-1.62306290766701</v>
      </c>
      <c r="D68" s="257" t="n">
        <f aca="false">('Summary Data'!D6-('Summary Data'!D7*'Summary Data'!D$39-'Summary Data'!D24*'Summary Data'!D$40)*$A68/17)</f>
        <v>-2.09025936393892</v>
      </c>
      <c r="E68" s="257" t="n">
        <f aca="false">('Summary Data'!E6-('Summary Data'!E7*'Summary Data'!E$39-'Summary Data'!E24*'Summary Data'!E$40)*$A68/17)</f>
        <v>-1.53518420547587</v>
      </c>
      <c r="F68" s="257" t="n">
        <f aca="false">('Summary Data'!F6-('Summary Data'!F7*'Summary Data'!F$39-'Summary Data'!F24*'Summary Data'!F$40)*$A68/17)</f>
        <v>-2.08330655215982</v>
      </c>
      <c r="G68" s="257" t="n">
        <f aca="false">('Summary Data'!G6-('Summary Data'!G7*'Summary Data'!G$39-'Summary Data'!G24*'Summary Data'!G$40)*$A68/17)</f>
        <v>-1.72904830031092</v>
      </c>
      <c r="H68" s="257" t="n">
        <f aca="false">('Summary Data'!H6-('Summary Data'!H7*'Summary Data'!H$39-'Summary Data'!H24*'Summary Data'!H$40)*$A68/17)</f>
        <v>-1.39858766155882</v>
      </c>
      <c r="I68" s="257" t="n">
        <f aca="false">('Summary Data'!I6-('Summary Data'!I7*'Summary Data'!I$39-'Summary Data'!I24*'Summary Data'!I$40)*$A68/17)</f>
        <v>-1.26857894444595</v>
      </c>
      <c r="J68" s="257" t="n">
        <f aca="false">('Summary Data'!J6-('Summary Data'!J7*'Summary Data'!J$39-'Summary Data'!J24*'Summary Data'!J$40)*$A68/17)</f>
        <v>-1.4143113476625</v>
      </c>
      <c r="K68" s="257" t="n">
        <f aca="false">('Summary Data'!K6-('Summary Data'!K7*'Summary Data'!K$39-'Summary Data'!K24*'Summary Data'!K$40)*$A68/17)</f>
        <v>-1.8106819470184</v>
      </c>
      <c r="L68" s="257" t="n">
        <f aca="false">('Summary Data'!L6-('Summary Data'!L7*'Summary Data'!L$39-'Summary Data'!L24*'Summary Data'!L$40)*$A68/17)</f>
        <v>-1.50233448764643</v>
      </c>
      <c r="M68" s="257" t="n">
        <f aca="false">('Summary Data'!M6-('Summary Data'!M7*'Summary Data'!M$39-'Summary Data'!M24*'Summary Data'!M$40)*$A68/17)</f>
        <v>-0.783368903279082</v>
      </c>
      <c r="N68" s="257" t="n">
        <f aca="false">('Summary Data'!N6-('Summary Data'!N7*'Summary Data'!N$39-'Summary Data'!N24*'Summary Data'!N$40)*$A68/17)</f>
        <v>-1.45511240650975</v>
      </c>
      <c r="O68" s="257" t="n">
        <f aca="false">('Summary Data'!O6-('Summary Data'!O7*'Summary Data'!O$39-'Summary Data'!O24*'Summary Data'!O$40)*$A68/17)</f>
        <v>-2.24600013191553</v>
      </c>
      <c r="P68" s="257" t="n">
        <f aca="false">('Summary Data'!P6-('Summary Data'!P7*'Summary Data'!P$39-'Summary Data'!P24*'Summary Data'!P$40)*$A68/17)</f>
        <v>-2.27936124600328</v>
      </c>
      <c r="Q68" s="257" t="n">
        <f aca="false">('Summary Data'!Q6-('Summary Data'!Q7*'Summary Data'!Q$39-'Summary Data'!Q24*'Summary Data'!Q$40)*$A68/17)</f>
        <v>-1.95548211657349</v>
      </c>
      <c r="R68" s="257" t="n">
        <f aca="false">('Summary Data'!R6-('Summary Data'!R7*'Summary Data'!R$39-'Summary Data'!R24*'Summary Data'!R$40)*$A68/17)</f>
        <v>-1.924484609801</v>
      </c>
      <c r="S68" s="257" t="n">
        <f aca="false">('Summary Data'!S6-('Summary Data'!S7*'Summary Data'!S$39-'Summary Data'!S24*'Summary Data'!S$40)*$A68/17)</f>
        <v>-1.79217066130703</v>
      </c>
      <c r="T68" s="257" t="n">
        <f aca="false">('Summary Data'!T6-('Summary Data'!T7*'Summary Data'!T$39-'Summary Data'!T24*'Summary Data'!T$40)*$A68/17)</f>
        <v>-2.57107710831043</v>
      </c>
      <c r="U68" s="257" t="n">
        <f aca="false">('Summary Data'!U6-('Summary Data'!U7*'Summary Data'!U$39-'Summary Data'!U24*'Summary Data'!U$40)*$A68/17)</f>
        <v>-1.31544304871873</v>
      </c>
      <c r="V68" s="401" t="n">
        <f aca="false">'Summary Data'!V6</f>
        <v>-1.725935</v>
      </c>
    </row>
    <row r="69" customFormat="false" ht="11.25" hidden="false" customHeight="false" outlineLevel="0" collapsed="false">
      <c r="A69" s="398" t="n">
        <v>3</v>
      </c>
      <c r="B69" s="257" t="n">
        <f aca="false">('Summary Data'!B7-('Summary Data'!B8*'Summary Data'!B$39-'Summary Data'!B25*'Summary Data'!B$40)*$A69/17)</f>
        <v>42.8065655142032</v>
      </c>
      <c r="C69" s="257" t="n">
        <f aca="false">('Summary Data'!C7-('Summary Data'!C8*'Summary Data'!C$39-'Summary Data'!C25*'Summary Data'!C$40)*$A69/17)</f>
        <v>-2.31898299008899</v>
      </c>
      <c r="D69" s="257" t="n">
        <f aca="false">('Summary Data'!D7-('Summary Data'!D8*'Summary Data'!D$39-'Summary Data'!D25*'Summary Data'!D$40)*$A69/17)</f>
        <v>-2.45055058653219</v>
      </c>
      <c r="E69" s="257" t="n">
        <f aca="false">('Summary Data'!E7-('Summary Data'!E8*'Summary Data'!E$39-'Summary Data'!E25*'Summary Data'!E$40)*$A69/17)</f>
        <v>-4.87546963762521</v>
      </c>
      <c r="F69" s="257" t="n">
        <f aca="false">('Summary Data'!F7-('Summary Data'!F8*'Summary Data'!F$39-'Summary Data'!F25*'Summary Data'!F$40)*$A69/17)</f>
        <v>-3.04042871205499</v>
      </c>
      <c r="G69" s="257" t="n">
        <f aca="false">('Summary Data'!G7-('Summary Data'!G8*'Summary Data'!G$39-'Summary Data'!G25*'Summary Data'!G$40)*$A69/17)</f>
        <v>-4.29311185957711</v>
      </c>
      <c r="H69" s="257" t="n">
        <f aca="false">('Summary Data'!H7-('Summary Data'!H8*'Summary Data'!H$39-'Summary Data'!H25*'Summary Data'!H$40)*$A69/17)</f>
        <v>-2.83419688921545</v>
      </c>
      <c r="I69" s="257" t="n">
        <f aca="false">('Summary Data'!I7-('Summary Data'!I8*'Summary Data'!I$39-'Summary Data'!I25*'Summary Data'!I$40)*$A69/17)</f>
        <v>-3.65503421212339</v>
      </c>
      <c r="J69" s="257" t="n">
        <f aca="false">('Summary Data'!J7-('Summary Data'!J8*'Summary Data'!J$39-'Summary Data'!J25*'Summary Data'!J$40)*$A69/17)</f>
        <v>-2.47274599363606</v>
      </c>
      <c r="K69" s="257" t="n">
        <f aca="false">('Summary Data'!K7-('Summary Data'!K8*'Summary Data'!K$39-'Summary Data'!K25*'Summary Data'!K$40)*$A69/17)</f>
        <v>-2.32632080474013</v>
      </c>
      <c r="L69" s="257" t="n">
        <f aca="false">('Summary Data'!L7-('Summary Data'!L8*'Summary Data'!L$39-'Summary Data'!L25*'Summary Data'!L$40)*$A69/17)</f>
        <v>-3.41450108378626</v>
      </c>
      <c r="M69" s="257" t="n">
        <f aca="false">('Summary Data'!M7-('Summary Data'!M8*'Summary Data'!M$39-'Summary Data'!M25*'Summary Data'!M$40)*$A69/17)</f>
        <v>-2.9037445210104</v>
      </c>
      <c r="N69" s="257" t="n">
        <f aca="false">('Summary Data'!N7-('Summary Data'!N8*'Summary Data'!N$39-'Summary Data'!N25*'Summary Data'!N$40)*$A69/17)</f>
        <v>-2.75268390876278</v>
      </c>
      <c r="O69" s="257" t="n">
        <f aca="false">('Summary Data'!O7-('Summary Data'!O8*'Summary Data'!O$39-'Summary Data'!O25*'Summary Data'!O$40)*$A69/17)</f>
        <v>-4.13714557776438</v>
      </c>
      <c r="P69" s="257" t="n">
        <f aca="false">('Summary Data'!P7-('Summary Data'!P8*'Summary Data'!P$39-'Summary Data'!P25*'Summary Data'!P$40)*$A69/17)</f>
        <v>-4.38913838509912</v>
      </c>
      <c r="Q69" s="257" t="n">
        <f aca="false">('Summary Data'!Q7-('Summary Data'!Q8*'Summary Data'!Q$39-'Summary Data'!Q25*'Summary Data'!Q$40)*$A69/17)</f>
        <v>-3.75887335071135</v>
      </c>
      <c r="R69" s="257" t="n">
        <f aca="false">('Summary Data'!R7-('Summary Data'!R8*'Summary Data'!R$39-'Summary Data'!R25*'Summary Data'!R$40)*$A69/17)</f>
        <v>-2.29268538046835</v>
      </c>
      <c r="S69" s="257" t="n">
        <f aca="false">('Summary Data'!S7-('Summary Data'!S8*'Summary Data'!S$39-'Summary Data'!S25*'Summary Data'!S$40)*$A69/17)</f>
        <v>-2.18915916618489</v>
      </c>
      <c r="T69" s="257" t="n">
        <f aca="false">('Summary Data'!T7-('Summary Data'!T8*'Summary Data'!T$39-'Summary Data'!T25*'Summary Data'!T$40)*$A69/17)</f>
        <v>-1.29454419357401</v>
      </c>
      <c r="U69" s="257" t="n">
        <f aca="false">('Summary Data'!U7-('Summary Data'!U8*'Summary Data'!U$39-'Summary Data'!U25*'Summary Data'!U$40)*$A69/17)</f>
        <v>-3.35028670054461</v>
      </c>
      <c r="V69" s="401" t="n">
        <f aca="false">'Summary Data'!V7</f>
        <v>-1.673496</v>
      </c>
    </row>
    <row r="70" customFormat="false" ht="11.25" hidden="false" customHeight="false" outlineLevel="0" collapsed="false">
      <c r="A70" s="398" t="n">
        <v>4</v>
      </c>
      <c r="B70" s="257" t="n">
        <f aca="false">('Summary Data'!B8-('Summary Data'!B9*'Summary Data'!B$39-'Summary Data'!B26*'Summary Data'!B$40)*$A70/17)</f>
        <v>-1.186923676267</v>
      </c>
      <c r="C70" s="257" t="n">
        <f aca="false">('Summary Data'!C8-('Summary Data'!C9*'Summary Data'!C$39-'Summary Data'!C26*'Summary Data'!C$40)*$A70/17)</f>
        <v>0.0370194919650325</v>
      </c>
      <c r="D70" s="257" t="n">
        <f aca="false">('Summary Data'!D8-('Summary Data'!D9*'Summary Data'!D$39-'Summary Data'!D26*'Summary Data'!D$40)*$A70/17)</f>
        <v>-0.0285038212350165</v>
      </c>
      <c r="E70" s="257" t="n">
        <f aca="false">('Summary Data'!E8-('Summary Data'!E9*'Summary Data'!E$39-'Summary Data'!E26*'Summary Data'!E$40)*$A70/17)</f>
        <v>-0.00915995213861576</v>
      </c>
      <c r="F70" s="257" t="n">
        <f aca="false">('Summary Data'!F8-('Summary Data'!F9*'Summary Data'!F$39-'Summary Data'!F26*'Summary Data'!F$40)*$A70/17)</f>
        <v>0.0548784797976911</v>
      </c>
      <c r="G70" s="257" t="n">
        <f aca="false">('Summary Data'!G8-('Summary Data'!G9*'Summary Data'!G$39-'Summary Data'!G26*'Summary Data'!G$40)*$A70/17)</f>
        <v>-0.022080100906112</v>
      </c>
      <c r="H70" s="257" t="n">
        <f aca="false">('Summary Data'!H8-('Summary Data'!H9*'Summary Data'!H$39-'Summary Data'!H26*'Summary Data'!H$40)*$A70/17)</f>
        <v>-0.076095534675616</v>
      </c>
      <c r="I70" s="257" t="n">
        <f aca="false">('Summary Data'!I8-('Summary Data'!I9*'Summary Data'!I$39-'Summary Data'!I26*'Summary Data'!I$40)*$A70/17)</f>
        <v>0.247844727822423</v>
      </c>
      <c r="J70" s="257" t="n">
        <f aca="false">('Summary Data'!J8-('Summary Data'!J9*'Summary Data'!J$39-'Summary Data'!J26*'Summary Data'!J$40)*$A70/17)</f>
        <v>0.168900810749115</v>
      </c>
      <c r="K70" s="257" t="n">
        <f aca="false">('Summary Data'!K8-('Summary Data'!K9*'Summary Data'!K$39-'Summary Data'!K26*'Summary Data'!K$40)*$A70/17)</f>
        <v>0.0494023531673644</v>
      </c>
      <c r="L70" s="257" t="n">
        <f aca="false">('Summary Data'!L8-('Summary Data'!L9*'Summary Data'!L$39-'Summary Data'!L26*'Summary Data'!L$40)*$A70/17)</f>
        <v>0.160835586320233</v>
      </c>
      <c r="M70" s="257" t="n">
        <f aca="false">('Summary Data'!M8-('Summary Data'!M9*'Summary Data'!M$39-'Summary Data'!M26*'Summary Data'!M$40)*$A70/17)</f>
        <v>0.207382400567099</v>
      </c>
      <c r="N70" s="257" t="n">
        <f aca="false">('Summary Data'!N8-('Summary Data'!N9*'Summary Data'!N$39-'Summary Data'!N26*'Summary Data'!N$40)*$A70/17)</f>
        <v>-0.0383551829930522</v>
      </c>
      <c r="O70" s="257" t="n">
        <f aca="false">('Summary Data'!O8-('Summary Data'!O9*'Summary Data'!O$39-'Summary Data'!O26*'Summary Data'!O$40)*$A70/17)</f>
        <v>0.0287646422929939</v>
      </c>
      <c r="P70" s="257" t="n">
        <f aca="false">('Summary Data'!P8-('Summary Data'!P9*'Summary Data'!P$39-'Summary Data'!P26*'Summary Data'!P$40)*$A70/17)</f>
        <v>-0.154987429350965</v>
      </c>
      <c r="Q70" s="257" t="n">
        <f aca="false">('Summary Data'!Q8-('Summary Data'!Q9*'Summary Data'!Q$39-'Summary Data'!Q26*'Summary Data'!Q$40)*$A70/17)</f>
        <v>0.0156026778877285</v>
      </c>
      <c r="R70" s="257" t="n">
        <f aca="false">('Summary Data'!R8-('Summary Data'!R9*'Summary Data'!R$39-'Summary Data'!R26*'Summary Data'!R$40)*$A70/17)</f>
        <v>0.100788921182496</v>
      </c>
      <c r="S70" s="257" t="n">
        <f aca="false">('Summary Data'!S8-('Summary Data'!S9*'Summary Data'!S$39-'Summary Data'!S26*'Summary Data'!S$40)*$A70/17)</f>
        <v>0.0530886135713009</v>
      </c>
      <c r="T70" s="257" t="n">
        <f aca="false">('Summary Data'!T8-('Summary Data'!T9*'Summary Data'!T$39-'Summary Data'!T26*'Summary Data'!T$40)*$A70/17)</f>
        <v>-0.0919537946279687</v>
      </c>
      <c r="U70" s="257" t="n">
        <f aca="false">('Summary Data'!U8-('Summary Data'!U9*'Summary Data'!U$39-'Summary Data'!U26*'Summary Data'!U$40)*$A70/17)</f>
        <v>-0.00279867683236423</v>
      </c>
      <c r="V70" s="401" t="n">
        <f aca="false">'Summary Data'!V8</f>
        <v>0.01673375</v>
      </c>
    </row>
    <row r="71" customFormat="false" ht="11.25" hidden="false" customHeight="false" outlineLevel="0" collapsed="false">
      <c r="A71" s="398" t="n">
        <v>5</v>
      </c>
      <c r="B71" s="257" t="n">
        <f aca="false">('Summary Data'!B9-('Summary Data'!B10*'Summary Data'!B$39-'Summary Data'!B27*'Summary Data'!B$40)*$A71/17)</f>
        <v>-4.47991866169362</v>
      </c>
      <c r="C71" s="257" t="n">
        <f aca="false">('Summary Data'!C9-('Summary Data'!C10*'Summary Data'!C$39-'Summary Data'!C27*'Summary Data'!C$40)*$A71/17)</f>
        <v>-0.370740673923156</v>
      </c>
      <c r="D71" s="257" t="n">
        <f aca="false">('Summary Data'!D9-('Summary Data'!D10*'Summary Data'!D$39-'Summary Data'!D27*'Summary Data'!D$40)*$A71/17)</f>
        <v>-0.655895051546257</v>
      </c>
      <c r="E71" s="257" t="n">
        <f aca="false">('Summary Data'!E9-('Summary Data'!E10*'Summary Data'!E$39-'Summary Data'!E27*'Summary Data'!E$40)*$A71/17)</f>
        <v>-0.131572638925841</v>
      </c>
      <c r="F71" s="257" t="n">
        <f aca="false">('Summary Data'!F9-('Summary Data'!F10*'Summary Data'!F$39-'Summary Data'!F27*'Summary Data'!F$40)*$A71/17)</f>
        <v>-0.294531968953022</v>
      </c>
      <c r="G71" s="257" t="n">
        <f aca="false">('Summary Data'!G9-('Summary Data'!G10*'Summary Data'!G$39-'Summary Data'!G27*'Summary Data'!G$40)*$A71/17)</f>
        <v>-0.134648617359737</v>
      </c>
      <c r="H71" s="257" t="n">
        <f aca="false">('Summary Data'!H9-('Summary Data'!H10*'Summary Data'!H$39-'Summary Data'!H27*'Summary Data'!H$40)*$A71/17)</f>
        <v>-0.142206044766966</v>
      </c>
      <c r="I71" s="257" t="n">
        <f aca="false">('Summary Data'!I9-('Summary Data'!I10*'Summary Data'!I$39-'Summary Data'!I27*'Summary Data'!I$40)*$A71/17)</f>
        <v>0.0547219145472418</v>
      </c>
      <c r="J71" s="257" t="n">
        <f aca="false">('Summary Data'!J9-('Summary Data'!J10*'Summary Data'!J$39-'Summary Data'!J27*'Summary Data'!J$40)*$A71/17)</f>
        <v>-0.0657321776153961</v>
      </c>
      <c r="K71" s="257" t="n">
        <f aca="false">('Summary Data'!K9-('Summary Data'!K10*'Summary Data'!K$39-'Summary Data'!K27*'Summary Data'!K$40)*$A71/17)</f>
        <v>-0.0445917459717806</v>
      </c>
      <c r="L71" s="257" t="n">
        <f aca="false">('Summary Data'!L9-('Summary Data'!L10*'Summary Data'!L$39-'Summary Data'!L27*'Summary Data'!L$40)*$A71/17)</f>
        <v>0.46833745301586</v>
      </c>
      <c r="M71" s="257" t="n">
        <f aca="false">('Summary Data'!M9-('Summary Data'!M10*'Summary Data'!M$39-'Summary Data'!M27*'Summary Data'!M$40)*$A71/17)</f>
        <v>-0.077217736977611</v>
      </c>
      <c r="N71" s="257" t="n">
        <f aca="false">('Summary Data'!N9-('Summary Data'!N10*'Summary Data'!N$39-'Summary Data'!N27*'Summary Data'!N$40)*$A71/17)</f>
        <v>-0.339065544004881</v>
      </c>
      <c r="O71" s="257" t="n">
        <f aca="false">('Summary Data'!O9-('Summary Data'!O10*'Summary Data'!O$39-'Summary Data'!O27*'Summary Data'!O$40)*$A71/17)</f>
        <v>-0.132520978984442</v>
      </c>
      <c r="P71" s="257" t="n">
        <f aca="false">('Summary Data'!P9-('Summary Data'!P10*'Summary Data'!P$39-'Summary Data'!P27*'Summary Data'!P$40)*$A71/17)</f>
        <v>-0.0473575907101535</v>
      </c>
      <c r="Q71" s="257" t="n">
        <f aca="false">('Summary Data'!Q9-('Summary Data'!Q10*'Summary Data'!Q$39-'Summary Data'!Q27*'Summary Data'!Q$40)*$A71/17)</f>
        <v>-0.338009094175075</v>
      </c>
      <c r="R71" s="257" t="n">
        <f aca="false">('Summary Data'!R9-('Summary Data'!R10*'Summary Data'!R$39-'Summary Data'!R27*'Summary Data'!R$40)*$A71/17)</f>
        <v>-0.287384500220907</v>
      </c>
      <c r="S71" s="257" t="n">
        <f aca="false">('Summary Data'!S9-('Summary Data'!S10*'Summary Data'!S$39-'Summary Data'!S27*'Summary Data'!S$40)*$A71/17)</f>
        <v>-0.104366460713041</v>
      </c>
      <c r="T71" s="257" t="n">
        <f aca="false">('Summary Data'!T9-('Summary Data'!T10*'Summary Data'!T$39-'Summary Data'!T27*'Summary Data'!T$40)*$A71/17)</f>
        <v>-0.323980259493179</v>
      </c>
      <c r="U71" s="257" t="n">
        <f aca="false">('Summary Data'!U9-('Summary Data'!U10*'Summary Data'!U$39-'Summary Data'!U27*'Summary Data'!U$40)*$A71/17)</f>
        <v>-3.52496794393432</v>
      </c>
      <c r="V71" s="401" t="n">
        <f aca="false">'Summary Data'!V9</f>
        <v>-0.4065841</v>
      </c>
    </row>
    <row r="72" customFormat="false" ht="11.25" hidden="false" customHeight="false" outlineLevel="0" collapsed="false">
      <c r="A72" s="398" t="n">
        <v>6</v>
      </c>
      <c r="B72" s="257" t="n">
        <f aca="false">('Summary Data'!B10-('Summary Data'!B11*'Summary Data'!B$39-'Summary Data'!B28*'Summary Data'!B$40)*$A72/17)</f>
        <v>-0.446044214739346</v>
      </c>
      <c r="C72" s="257" t="n">
        <f aca="false">('Summary Data'!C10-('Summary Data'!C11*'Summary Data'!C$39-'Summary Data'!C28*'Summary Data'!C$40)*$A72/17)</f>
        <v>0.0444091533287765</v>
      </c>
      <c r="D72" s="257" t="n">
        <f aca="false">('Summary Data'!D10-('Summary Data'!D11*'Summary Data'!D$39-'Summary Data'!D28*'Summary Data'!D$40)*$A72/17)</f>
        <v>0.0554067074573341</v>
      </c>
      <c r="E72" s="257" t="n">
        <f aca="false">('Summary Data'!E10-('Summary Data'!E11*'Summary Data'!E$39-'Summary Data'!E28*'Summary Data'!E$40)*$A72/17)</f>
        <v>0.106495304970695</v>
      </c>
      <c r="F72" s="257" t="n">
        <f aca="false">('Summary Data'!F10-('Summary Data'!F11*'Summary Data'!F$39-'Summary Data'!F28*'Summary Data'!F$40)*$A72/17)</f>
        <v>-0.00888523136034537</v>
      </c>
      <c r="G72" s="257" t="n">
        <f aca="false">('Summary Data'!G10-('Summary Data'!G11*'Summary Data'!G$39-'Summary Data'!G28*'Summary Data'!G$40)*$A72/17)</f>
        <v>0.0562984841392895</v>
      </c>
      <c r="H72" s="257" t="n">
        <f aca="false">('Summary Data'!H10-('Summary Data'!H11*'Summary Data'!H$39-'Summary Data'!H28*'Summary Data'!H$40)*$A72/17)</f>
        <v>0.0625662831754306</v>
      </c>
      <c r="I72" s="257" t="n">
        <f aca="false">('Summary Data'!I10-('Summary Data'!I11*'Summary Data'!I$39-'Summary Data'!I28*'Summary Data'!I$40)*$A72/17)</f>
        <v>-0.0829747857283687</v>
      </c>
      <c r="J72" s="257" t="n">
        <f aca="false">('Summary Data'!J10-('Summary Data'!J11*'Summary Data'!J$39-'Summary Data'!J28*'Summary Data'!J$40)*$A72/17)</f>
        <v>0.00418956293935294</v>
      </c>
      <c r="K72" s="257" t="n">
        <f aca="false">('Summary Data'!K10-('Summary Data'!K11*'Summary Data'!K$39-'Summary Data'!K28*'Summary Data'!K$40)*$A72/17)</f>
        <v>0.099106024516856</v>
      </c>
      <c r="L72" s="257" t="n">
        <f aca="false">('Summary Data'!L10-('Summary Data'!L11*'Summary Data'!L$39-'Summary Data'!L28*'Summary Data'!L$40)*$A72/17)</f>
        <v>0.0471897262417326</v>
      </c>
      <c r="M72" s="257" t="n">
        <f aca="false">('Summary Data'!M10-('Summary Data'!M11*'Summary Data'!M$39-'Summary Data'!M28*'Summary Data'!M$40)*$A72/17)</f>
        <v>0.0181986779949228</v>
      </c>
      <c r="N72" s="257" t="n">
        <f aca="false">('Summary Data'!N10-('Summary Data'!N11*'Summary Data'!N$39-'Summary Data'!N28*'Summary Data'!N$40)*$A72/17)</f>
        <v>-0.137851548832907</v>
      </c>
      <c r="O72" s="257" t="n">
        <f aca="false">('Summary Data'!O10-('Summary Data'!O11*'Summary Data'!O$39-'Summary Data'!O28*'Summary Data'!O$40)*$A72/17)</f>
        <v>0.0220417467111958</v>
      </c>
      <c r="P72" s="257" t="n">
        <f aca="false">('Summary Data'!P10-('Summary Data'!P11*'Summary Data'!P$39-'Summary Data'!P28*'Summary Data'!P$40)*$A72/17)</f>
        <v>-0.00478025003173528</v>
      </c>
      <c r="Q72" s="257" t="n">
        <f aca="false">('Summary Data'!Q10-('Summary Data'!Q11*'Summary Data'!Q$39-'Summary Data'!Q28*'Summary Data'!Q$40)*$A72/17)</f>
        <v>0.0992110118719313</v>
      </c>
      <c r="R72" s="257" t="n">
        <f aca="false">('Summary Data'!R10-('Summary Data'!R11*'Summary Data'!R$39-'Summary Data'!R28*'Summary Data'!R$40)*$A72/17)</f>
        <v>0.000802198605290301</v>
      </c>
      <c r="S72" s="257" t="n">
        <f aca="false">('Summary Data'!S10-('Summary Data'!S11*'Summary Data'!S$39-'Summary Data'!S28*'Summary Data'!S$40)*$A72/17)</f>
        <v>0.065002129314166</v>
      </c>
      <c r="T72" s="257" t="n">
        <f aca="false">('Summary Data'!T10-('Summary Data'!T11*'Summary Data'!T$39-'Summary Data'!T28*'Summary Data'!T$40)*$A72/17)</f>
        <v>0.0519474988303798</v>
      </c>
      <c r="U72" s="257" t="n">
        <f aca="false">('Summary Data'!U10-('Summary Data'!U11*'Summary Data'!U$39-'Summary Data'!U28*'Summary Data'!U$40)*$A72/17)</f>
        <v>-0.0555721144673753</v>
      </c>
      <c r="V72" s="401" t="n">
        <f aca="false">'Summary Data'!V10</f>
        <v>0.01757809</v>
      </c>
    </row>
    <row r="73" customFormat="false" ht="11.25" hidden="false" customHeight="false" outlineLevel="0" collapsed="false">
      <c r="A73" s="398" t="n">
        <v>7</v>
      </c>
      <c r="B73" s="257" t="n">
        <f aca="false">('Summary Data'!B11-('Summary Data'!B12*'Summary Data'!B$39-'Summary Data'!B29*'Summary Data'!B$40)*$A73/17)</f>
        <v>2.73134702582147</v>
      </c>
      <c r="C73" s="257" t="n">
        <f aca="false">('Summary Data'!C11-('Summary Data'!C12*'Summary Data'!C$39-'Summary Data'!C29*'Summary Data'!C$40)*$A73/17)</f>
        <v>0.994745072299157</v>
      </c>
      <c r="D73" s="257" t="n">
        <f aca="false">('Summary Data'!D11-('Summary Data'!D12*'Summary Data'!D$39-'Summary Data'!D29*'Summary Data'!D$40)*$A73/17)</f>
        <v>1.0690114296196</v>
      </c>
      <c r="E73" s="257" t="n">
        <f aca="false">('Summary Data'!E11-('Summary Data'!E12*'Summary Data'!E$39-'Summary Data'!E29*'Summary Data'!E$40)*$A73/17)</f>
        <v>1.23238869896477</v>
      </c>
      <c r="F73" s="257" t="n">
        <f aca="false">('Summary Data'!F11-('Summary Data'!F12*'Summary Data'!F$39-'Summary Data'!F29*'Summary Data'!F$40)*$A73/17)</f>
        <v>1.14839705194491</v>
      </c>
      <c r="G73" s="257" t="n">
        <f aca="false">('Summary Data'!G11-('Summary Data'!G12*'Summary Data'!G$39-'Summary Data'!G29*'Summary Data'!G$40)*$A73/17)</f>
        <v>1.21581040538845</v>
      </c>
      <c r="H73" s="257" t="n">
        <f aca="false">('Summary Data'!H11-('Summary Data'!H12*'Summary Data'!H$39-'Summary Data'!H29*'Summary Data'!H$40)*$A73/17)</f>
        <v>1.2211678671823</v>
      </c>
      <c r="I73" s="257" t="n">
        <f aca="false">('Summary Data'!I11-('Summary Data'!I12*'Summary Data'!I$39-'Summary Data'!I29*'Summary Data'!I$40)*$A73/17)</f>
        <v>1.23960415961599</v>
      </c>
      <c r="J73" s="257" t="n">
        <f aca="false">('Summary Data'!J11-('Summary Data'!J12*'Summary Data'!J$39-'Summary Data'!J29*'Summary Data'!J$40)*$A73/17)</f>
        <v>1.2173529787341</v>
      </c>
      <c r="K73" s="257" t="n">
        <f aca="false">('Summary Data'!K11-('Summary Data'!K12*'Summary Data'!K$39-'Summary Data'!K29*'Summary Data'!K$40)*$A73/17)</f>
        <v>1.16830053753105</v>
      </c>
      <c r="L73" s="257" t="n">
        <f aca="false">('Summary Data'!L11-('Summary Data'!L12*'Summary Data'!L$39-'Summary Data'!L29*'Summary Data'!L$40)*$A73/17)</f>
        <v>1.21629133929385</v>
      </c>
      <c r="M73" s="257" t="n">
        <f aca="false">('Summary Data'!M11-('Summary Data'!M12*'Summary Data'!M$39-'Summary Data'!M29*'Summary Data'!M$40)*$A73/17)</f>
        <v>1.22357196517399</v>
      </c>
      <c r="N73" s="257" t="n">
        <f aca="false">('Summary Data'!N11-('Summary Data'!N12*'Summary Data'!N$39-'Summary Data'!N29*'Summary Data'!N$40)*$A73/17)</f>
        <v>1.17182568507937</v>
      </c>
      <c r="O73" s="257" t="n">
        <f aca="false">('Summary Data'!O11-('Summary Data'!O12*'Summary Data'!O$39-'Summary Data'!O29*'Summary Data'!O$40)*$A73/17)</f>
        <v>1.17297451083742</v>
      </c>
      <c r="P73" s="257" t="n">
        <f aca="false">('Summary Data'!P11-('Summary Data'!P12*'Summary Data'!P$39-'Summary Data'!P29*'Summary Data'!P$40)*$A73/17)</f>
        <v>1.14743256331861</v>
      </c>
      <c r="Q73" s="257" t="n">
        <f aca="false">('Summary Data'!Q11-('Summary Data'!Q12*'Summary Data'!Q$39-'Summary Data'!Q29*'Summary Data'!Q$40)*$A73/17)</f>
        <v>1.27257636839004</v>
      </c>
      <c r="R73" s="257" t="n">
        <f aca="false">('Summary Data'!R11-('Summary Data'!R12*'Summary Data'!R$39-'Summary Data'!R29*'Summary Data'!R$40)*$A73/17)</f>
        <v>1.20423132318382</v>
      </c>
      <c r="S73" s="257" t="n">
        <f aca="false">('Summary Data'!S11-('Summary Data'!S12*'Summary Data'!S$39-'Summary Data'!S29*'Summary Data'!S$40)*$A73/17)</f>
        <v>1.21285072703008</v>
      </c>
      <c r="T73" s="257" t="n">
        <f aca="false">('Summary Data'!T11-('Summary Data'!T12*'Summary Data'!T$39-'Summary Data'!T29*'Summary Data'!T$40)*$A73/17)</f>
        <v>1.1820148542366</v>
      </c>
      <c r="U73" s="257" t="n">
        <f aca="false">('Summary Data'!U11-('Summary Data'!U12*'Summary Data'!U$39-'Summary Data'!U29*'Summary Data'!U$40)*$A73/17)</f>
        <v>0.889371946043326</v>
      </c>
      <c r="V73" s="401" t="n">
        <f aca="false">'Summary Data'!V11</f>
        <v>1.220952</v>
      </c>
    </row>
    <row r="74" customFormat="false" ht="11.25" hidden="false" customHeight="false" outlineLevel="0" collapsed="false">
      <c r="A74" s="398" t="n">
        <v>8</v>
      </c>
      <c r="B74" s="257" t="n">
        <f aca="false">('Summary Data'!B12-('Summary Data'!B13*'Summary Data'!B$39-'Summary Data'!B30*'Summary Data'!B$40)*$A74/17)</f>
        <v>-0.145976001544333</v>
      </c>
      <c r="C74" s="257" t="n">
        <f aca="false">('Summary Data'!C12-('Summary Data'!C13*'Summary Data'!C$39-'Summary Data'!C30*'Summary Data'!C$40)*$A74/17)</f>
        <v>-0.0196046433342682</v>
      </c>
      <c r="D74" s="257" t="n">
        <f aca="false">('Summary Data'!D12-('Summary Data'!D13*'Summary Data'!D$39-'Summary Data'!D30*'Summary Data'!D$40)*$A74/17)</f>
        <v>-0.004328014589624</v>
      </c>
      <c r="E74" s="257" t="n">
        <f aca="false">('Summary Data'!E12-('Summary Data'!E13*'Summary Data'!E$39-'Summary Data'!E30*'Summary Data'!E$40)*$A74/17)</f>
        <v>0.0171113988749913</v>
      </c>
      <c r="F74" s="257" t="n">
        <f aca="false">('Summary Data'!F12-('Summary Data'!F13*'Summary Data'!F$39-'Summary Data'!F30*'Summary Data'!F$40)*$A74/17)</f>
        <v>-0.0329302634662032</v>
      </c>
      <c r="G74" s="257" t="n">
        <f aca="false">('Summary Data'!G12-('Summary Data'!G13*'Summary Data'!G$39-'Summary Data'!G30*'Summary Data'!G$40)*$A74/17)</f>
        <v>-0.0336702879692028</v>
      </c>
      <c r="H74" s="257" t="n">
        <f aca="false">('Summary Data'!H12-('Summary Data'!H13*'Summary Data'!H$39-'Summary Data'!H30*'Summary Data'!H$40)*$A74/17)</f>
        <v>0.00396659625145695</v>
      </c>
      <c r="I74" s="257" t="n">
        <f aca="false">('Summary Data'!I12-('Summary Data'!I13*'Summary Data'!I$39-'Summary Data'!I30*'Summary Data'!I$40)*$A74/17)</f>
        <v>0.0250679446685988</v>
      </c>
      <c r="J74" s="257" t="n">
        <f aca="false">('Summary Data'!J12-('Summary Data'!J13*'Summary Data'!J$39-'Summary Data'!J30*'Summary Data'!J$40)*$A74/17)</f>
        <v>-0.0193875479494201</v>
      </c>
      <c r="K74" s="257" t="n">
        <f aca="false">('Summary Data'!K12-('Summary Data'!K13*'Summary Data'!K$39-'Summary Data'!K30*'Summary Data'!K$40)*$A74/17)</f>
        <v>-0.0182883231024309</v>
      </c>
      <c r="L74" s="257" t="n">
        <f aca="false">('Summary Data'!L12-('Summary Data'!L13*'Summary Data'!L$39-'Summary Data'!L30*'Summary Data'!L$40)*$A74/17)</f>
        <v>-0.028716451407767</v>
      </c>
      <c r="M74" s="257" t="n">
        <f aca="false">('Summary Data'!M12-('Summary Data'!M13*'Summary Data'!M$39-'Summary Data'!M30*'Summary Data'!M$40)*$A74/17)</f>
        <v>0.00548868558444678</v>
      </c>
      <c r="N74" s="257" t="n">
        <f aca="false">('Summary Data'!N12-('Summary Data'!N13*'Summary Data'!N$39-'Summary Data'!N30*'Summary Data'!N$40)*$A74/17)</f>
        <v>-0.0408185086500122</v>
      </c>
      <c r="O74" s="257" t="n">
        <f aca="false">('Summary Data'!O12-('Summary Data'!O13*'Summary Data'!O$39-'Summary Data'!O30*'Summary Data'!O$40)*$A74/17)</f>
        <v>-0.0614464610652408</v>
      </c>
      <c r="P74" s="257" t="n">
        <f aca="false">('Summary Data'!P12-('Summary Data'!P13*'Summary Data'!P$39-'Summary Data'!P30*'Summary Data'!P$40)*$A74/17)</f>
        <v>-0.0517124141814702</v>
      </c>
      <c r="Q74" s="257" t="n">
        <f aca="false">('Summary Data'!Q12-('Summary Data'!Q13*'Summary Data'!Q$39-'Summary Data'!Q30*'Summary Data'!Q$40)*$A74/17)</f>
        <v>-0.0524765487330501</v>
      </c>
      <c r="R74" s="257" t="n">
        <f aca="false">('Summary Data'!R12-('Summary Data'!R13*'Summary Data'!R$39-'Summary Data'!R30*'Summary Data'!R$40)*$A74/17)</f>
        <v>0.00413097161353929</v>
      </c>
      <c r="S74" s="257" t="n">
        <f aca="false">('Summary Data'!S12-('Summary Data'!S13*'Summary Data'!S$39-'Summary Data'!S30*'Summary Data'!S$40)*$A74/17)</f>
        <v>-0.00401085150897753</v>
      </c>
      <c r="T74" s="257" t="n">
        <f aca="false">('Summary Data'!T12-('Summary Data'!T13*'Summary Data'!T$39-'Summary Data'!T30*'Summary Data'!T$40)*$A74/17)</f>
        <v>-0.01587263611358</v>
      </c>
      <c r="U74" s="257" t="n">
        <f aca="false">('Summary Data'!U12-('Summary Data'!U13*'Summary Data'!U$39-'Summary Data'!U30*'Summary Data'!U$40)*$A74/17)</f>
        <v>0.0156875755869332</v>
      </c>
      <c r="V74" s="401" t="n">
        <f aca="false">'Summary Data'!V12</f>
        <v>-0.02272139</v>
      </c>
    </row>
    <row r="75" customFormat="false" ht="11.25" hidden="false" customHeight="false" outlineLevel="0" collapsed="false">
      <c r="A75" s="398" t="n">
        <v>9</v>
      </c>
      <c r="B75" s="257" t="n">
        <f aca="false">('Summary Data'!B13-('Summary Data'!B14*'Summary Data'!B$39-'Summary Data'!B31*'Summary Data'!B$40)*$A75/17)</f>
        <v>0.302657235736472</v>
      </c>
      <c r="C75" s="257" t="n">
        <f aca="false">('Summary Data'!C13-('Summary Data'!C14*'Summary Data'!C$39-'Summary Data'!C31*'Summary Data'!C$40)*$A75/17)</f>
        <v>0.517441986546075</v>
      </c>
      <c r="D75" s="257" t="n">
        <f aca="false">('Summary Data'!D13-('Summary Data'!D14*'Summary Data'!D$39-'Summary Data'!D31*'Summary Data'!D$40)*$A75/17)</f>
        <v>0.498594681115458</v>
      </c>
      <c r="E75" s="257" t="n">
        <f aca="false">('Summary Data'!E13-('Summary Data'!E14*'Summary Data'!E$39-'Summary Data'!E31*'Summary Data'!E$40)*$A75/17)</f>
        <v>0.481315078051794</v>
      </c>
      <c r="F75" s="257" t="n">
        <f aca="false">('Summary Data'!F13-('Summary Data'!F14*'Summary Data'!F$39-'Summary Data'!F31*'Summary Data'!F$40)*$A75/17)</f>
        <v>0.497643667002676</v>
      </c>
      <c r="G75" s="257" t="n">
        <f aca="false">('Summary Data'!G13-('Summary Data'!G14*'Summary Data'!G$39-'Summary Data'!G31*'Summary Data'!G$40)*$A75/17)</f>
        <v>0.477199646156881</v>
      </c>
      <c r="H75" s="257" t="n">
        <f aca="false">('Summary Data'!H13-('Summary Data'!H14*'Summary Data'!H$39-'Summary Data'!H31*'Summary Data'!H$40)*$A75/17)</f>
        <v>0.513252607660306</v>
      </c>
      <c r="I75" s="257" t="n">
        <f aca="false">('Summary Data'!I13-('Summary Data'!I14*'Summary Data'!I$39-'Summary Data'!I31*'Summary Data'!I$40)*$A75/17)</f>
        <v>0.489154525286385</v>
      </c>
      <c r="J75" s="257" t="n">
        <f aca="false">('Summary Data'!J13-('Summary Data'!J14*'Summary Data'!J$39-'Summary Data'!J31*'Summary Data'!J$40)*$A75/17)</f>
        <v>0.50491254884996</v>
      </c>
      <c r="K75" s="257" t="n">
        <f aca="false">('Summary Data'!K13-('Summary Data'!K14*'Summary Data'!K$39-'Summary Data'!K31*'Summary Data'!K$40)*$A75/17)</f>
        <v>0.495134574490446</v>
      </c>
      <c r="L75" s="257" t="n">
        <f aca="false">('Summary Data'!L13-('Summary Data'!L14*'Summary Data'!L$39-'Summary Data'!L31*'Summary Data'!L$40)*$A75/17)</f>
        <v>0.484732614875969</v>
      </c>
      <c r="M75" s="257" t="n">
        <f aca="false">('Summary Data'!M13-('Summary Data'!M14*'Summary Data'!M$39-'Summary Data'!M31*'Summary Data'!M$40)*$A75/17)</f>
        <v>0.47999402350003</v>
      </c>
      <c r="N75" s="257" t="n">
        <f aca="false">('Summary Data'!N13-('Summary Data'!N14*'Summary Data'!N$39-'Summary Data'!N31*'Summary Data'!N$40)*$A75/17)</f>
        <v>0.480928827044428</v>
      </c>
      <c r="O75" s="257" t="n">
        <f aca="false">('Summary Data'!O13-('Summary Data'!O14*'Summary Data'!O$39-'Summary Data'!O31*'Summary Data'!O$40)*$A75/17)</f>
        <v>0.497060389850298</v>
      </c>
      <c r="P75" s="257" t="n">
        <f aca="false">('Summary Data'!P13-('Summary Data'!P14*'Summary Data'!P$39-'Summary Data'!P31*'Summary Data'!P$40)*$A75/17)</f>
        <v>0.480212963446521</v>
      </c>
      <c r="Q75" s="257" t="n">
        <f aca="false">('Summary Data'!Q13-('Summary Data'!Q14*'Summary Data'!Q$39-'Summary Data'!Q31*'Summary Data'!Q$40)*$A75/17)</f>
        <v>0.52532103292655</v>
      </c>
      <c r="R75" s="257" t="n">
        <f aca="false">('Summary Data'!R13-('Summary Data'!R14*'Summary Data'!R$39-'Summary Data'!R31*'Summary Data'!R$40)*$A75/17)</f>
        <v>0.501383497908622</v>
      </c>
      <c r="S75" s="257" t="n">
        <f aca="false">('Summary Data'!S13-('Summary Data'!S14*'Summary Data'!S$39-'Summary Data'!S31*'Summary Data'!S$40)*$A75/17)</f>
        <v>0.514316199787589</v>
      </c>
      <c r="T75" s="257" t="n">
        <f aca="false">('Summary Data'!T13-('Summary Data'!T14*'Summary Data'!T$39-'Summary Data'!T31*'Summary Data'!T$40)*$A75/17)</f>
        <v>0.509247932604314</v>
      </c>
      <c r="U75" s="257" t="n">
        <f aca="false">('Summary Data'!U13-('Summary Data'!U14*'Summary Data'!U$39-'Summary Data'!U31*'Summary Data'!U$40)*$A75/17)</f>
        <v>0.437281092285421</v>
      </c>
      <c r="V75" s="401" t="n">
        <f aca="false">'Summary Data'!V13</f>
        <v>0.4877714</v>
      </c>
    </row>
    <row r="76" customFormat="false" ht="11.25" hidden="false" customHeight="false" outlineLevel="0" collapsed="false">
      <c r="A76" s="398" t="n">
        <v>10</v>
      </c>
      <c r="B76" s="257" t="n">
        <f aca="false">('Summary Data'!B14-('Summary Data'!B15*'Summary Data'!B$39-'Summary Data'!B32*'Summary Data'!B$40)*$A76/17)</f>
        <v>-5.27479675705884E-005</v>
      </c>
      <c r="C76" s="257" t="n">
        <f aca="false">('Summary Data'!C14-('Summary Data'!C15*'Summary Data'!C$39-'Summary Data'!C32*'Summary Data'!C$40)*$A76/17)</f>
        <v>-3.03414769647035E-005</v>
      </c>
      <c r="D76" s="257" t="n">
        <f aca="false">('Summary Data'!D14-('Summary Data'!D15*'Summary Data'!D$39-'Summary Data'!D32*'Summary Data'!D$40)*$A76/17)</f>
        <v>-0.000187162810238818</v>
      </c>
      <c r="E76" s="257" t="n">
        <f aca="false">('Summary Data'!E14-('Summary Data'!E15*'Summary Data'!E$39-'Summary Data'!E32*'Summary Data'!E$40)*$A76/17)</f>
        <v>-6.88163570823543E-007</v>
      </c>
      <c r="F76" s="257" t="n">
        <f aca="false">('Summary Data'!F14-('Summary Data'!F15*'Summary Data'!F$39-'Summary Data'!F32*'Summary Data'!F$40)*$A76/17)</f>
        <v>5.65493214060853E-008</v>
      </c>
      <c r="G76" s="257" t="n">
        <f aca="false">('Summary Data'!G14-('Summary Data'!G15*'Summary Data'!G$39-'Summary Data'!G32*'Summary Data'!G$40)*$A76/17)</f>
        <v>2.47167344440136E-005</v>
      </c>
      <c r="H76" s="257" t="n">
        <f aca="false">('Summary Data'!H14-('Summary Data'!H15*'Summary Data'!H$39-'Summary Data'!H32*'Summary Data'!H$40)*$A76/17)</f>
        <v>9.7168989912938E-005</v>
      </c>
      <c r="I76" s="257" t="n">
        <f aca="false">('Summary Data'!I14-('Summary Data'!I15*'Summary Data'!I$39-'Summary Data'!I32*'Summary Data'!I$40)*$A76/17)</f>
        <v>-1.1842074412946E-006</v>
      </c>
      <c r="J76" s="257" t="n">
        <f aca="false">('Summary Data'!J14-('Summary Data'!J15*'Summary Data'!J$39-'Summary Data'!J32*'Summary Data'!J$40)*$A76/17)</f>
        <v>-3.70732690223481E-006</v>
      </c>
      <c r="K76" s="257" t="n">
        <f aca="false">('Summary Data'!K14-('Summary Data'!K15*'Summary Data'!K$39-'Summary Data'!K32*'Summary Data'!K$40)*$A76/17)</f>
        <v>-2.55027341776633E-006</v>
      </c>
      <c r="L76" s="257" t="n">
        <f aca="false">('Summary Data'!L14-('Summary Data'!L15*'Summary Data'!L$39-'Summary Data'!L32*'Summary Data'!L$40)*$A76/17)</f>
        <v>2.41423396188378E-006</v>
      </c>
      <c r="M76" s="257" t="n">
        <f aca="false">('Summary Data'!M14-('Summary Data'!M15*'Summary Data'!M$39-'Summary Data'!M32*'Summary Data'!M$40)*$A76/17)</f>
        <v>3.85608325953468E-006</v>
      </c>
      <c r="N76" s="257" t="n">
        <f aca="false">('Summary Data'!N14-('Summary Data'!N15*'Summary Data'!N$39-'Summary Data'!N32*'Summary Data'!N$40)*$A76/17)</f>
        <v>-3.52106439647192E-006</v>
      </c>
      <c r="O76" s="257" t="n">
        <f aca="false">('Summary Data'!O14-('Summary Data'!O15*'Summary Data'!O$39-'Summary Data'!O32*'Summary Data'!O$40)*$A76/17)</f>
        <v>-1.44677270724619E-005</v>
      </c>
      <c r="P76" s="257" t="n">
        <f aca="false">('Summary Data'!P14-('Summary Data'!P15*'Summary Data'!P$39-'Summary Data'!P32*'Summary Data'!P$40)*$A76/17)</f>
        <v>1.44113225530179E-007</v>
      </c>
      <c r="Q76" s="257" t="n">
        <f aca="false">('Summary Data'!Q14-('Summary Data'!Q15*'Summary Data'!Q$39-'Summary Data'!Q32*'Summary Data'!Q$40)*$A76/17)</f>
        <v>1.43048737042406E-005</v>
      </c>
      <c r="R76" s="257" t="n">
        <f aca="false">('Summary Data'!R14-('Summary Data'!R15*'Summary Data'!R$39-'Summary Data'!R32*'Summary Data'!R$40)*$A76/17)</f>
        <v>-4.31101686076268E-006</v>
      </c>
      <c r="S76" s="257" t="n">
        <f aca="false">('Summary Data'!S14-('Summary Data'!S15*'Summary Data'!S$39-'Summary Data'!S32*'Summary Data'!S$40)*$A76/17)</f>
        <v>-1.33126783205539E-006</v>
      </c>
      <c r="T76" s="257" t="n">
        <f aca="false">('Summary Data'!T14-('Summary Data'!T15*'Summary Data'!T$39-'Summary Data'!T32*'Summary Data'!T$40)*$A76/17)</f>
        <v>-1.81337551012281E-006</v>
      </c>
      <c r="U76" s="257" t="n">
        <f aca="false">('Summary Data'!U14-('Summary Data'!U15*'Summary Data'!U$39-'Summary Data'!U32*'Summary Data'!U$40)*$A76/17)</f>
        <v>-8.97136934817633E-005</v>
      </c>
      <c r="V76" s="401" t="n">
        <f aca="false">'Summary Data'!V14</f>
        <v>0</v>
      </c>
    </row>
    <row r="77" customFormat="false" ht="11.25" hidden="false" customHeight="false" outlineLevel="0" collapsed="false">
      <c r="A77" s="398" t="n">
        <v>11</v>
      </c>
      <c r="B77" s="257" t="n">
        <f aca="false">('Summary Data'!B15-('Summary Data'!B16*'Summary Data'!B$39-'Summary Data'!B33*'Summary Data'!B$40)*$A77/17)</f>
        <v>0.601307196647295</v>
      </c>
      <c r="C77" s="257" t="n">
        <f aca="false">('Summary Data'!C15-('Summary Data'!C16*'Summary Data'!C$39-'Summary Data'!C33*'Summary Data'!C$40)*$A77/17)</f>
        <v>0.733499270070731</v>
      </c>
      <c r="D77" s="257" t="n">
        <f aca="false">('Summary Data'!D15-('Summary Data'!D16*'Summary Data'!D$39-'Summary Data'!D33*'Summary Data'!D$40)*$A77/17)</f>
        <v>0.731421234575917</v>
      </c>
      <c r="E77" s="257" t="n">
        <f aca="false">('Summary Data'!E15-('Summary Data'!E16*'Summary Data'!E$39-'Summary Data'!E33*'Summary Data'!E$40)*$A77/17)</f>
        <v>0.749891953555165</v>
      </c>
      <c r="F77" s="257" t="n">
        <f aca="false">('Summary Data'!F15-('Summary Data'!F16*'Summary Data'!F$39-'Summary Data'!F33*'Summary Data'!F$40)*$A77/17)</f>
        <v>0.73899042944011</v>
      </c>
      <c r="G77" s="257" t="n">
        <f aca="false">('Summary Data'!G15-('Summary Data'!G16*'Summary Data'!G$39-'Summary Data'!G33*'Summary Data'!G$40)*$A77/17)</f>
        <v>0.747883767937742</v>
      </c>
      <c r="H77" s="257" t="n">
        <f aca="false">('Summary Data'!H15-('Summary Data'!H16*'Summary Data'!H$39-'Summary Data'!H33*'Summary Data'!H$40)*$A77/17)</f>
        <v>0.744640754822771</v>
      </c>
      <c r="I77" s="257" t="n">
        <f aca="false">('Summary Data'!I15-('Summary Data'!I16*'Summary Data'!I$39-'Summary Data'!I33*'Summary Data'!I$40)*$A77/17)</f>
        <v>0.743942501076766</v>
      </c>
      <c r="J77" s="257" t="n">
        <f aca="false">('Summary Data'!J15-('Summary Data'!J16*'Summary Data'!J$39-'Summary Data'!J33*'Summary Data'!J$40)*$A77/17)</f>
        <v>0.74462542450739</v>
      </c>
      <c r="K77" s="257" t="n">
        <f aca="false">('Summary Data'!K15-('Summary Data'!K16*'Summary Data'!K$39-'Summary Data'!K33*'Summary Data'!K$40)*$A77/17)</f>
        <v>0.743169767188734</v>
      </c>
      <c r="L77" s="257" t="n">
        <f aca="false">('Summary Data'!L15-('Summary Data'!L16*'Summary Data'!L$39-'Summary Data'!L33*'Summary Data'!L$40)*$A77/17)</f>
        <v>0.759493041136505</v>
      </c>
      <c r="M77" s="257" t="n">
        <f aca="false">('Summary Data'!M15-('Summary Data'!M16*'Summary Data'!M$39-'Summary Data'!M33*'Summary Data'!M$40)*$A77/17)</f>
        <v>0.744787029274157</v>
      </c>
      <c r="N77" s="257" t="n">
        <f aca="false">('Summary Data'!N15-('Summary Data'!N16*'Summary Data'!N$39-'Summary Data'!N33*'Summary Data'!N$40)*$A77/17)</f>
        <v>0.746326351862308</v>
      </c>
      <c r="O77" s="257" t="n">
        <f aca="false">('Summary Data'!O15-('Summary Data'!O16*'Summary Data'!O$39-'Summary Data'!O33*'Summary Data'!O$40)*$A77/17)</f>
        <v>0.756875060283977</v>
      </c>
      <c r="P77" s="257" t="n">
        <f aca="false">('Summary Data'!P15-('Summary Data'!P16*'Summary Data'!P$39-'Summary Data'!P33*'Summary Data'!P$40)*$A77/17)</f>
        <v>0.756808630469411</v>
      </c>
      <c r="Q77" s="257" t="n">
        <f aca="false">('Summary Data'!Q15-('Summary Data'!Q16*'Summary Data'!Q$39-'Summary Data'!Q33*'Summary Data'!Q$40)*$A77/17)</f>
        <v>0.738386979135982</v>
      </c>
      <c r="R77" s="257" t="n">
        <f aca="false">('Summary Data'!R15-('Summary Data'!R16*'Summary Data'!R$39-'Summary Data'!R33*'Summary Data'!R$40)*$A77/17)</f>
        <v>0.738040547451994</v>
      </c>
      <c r="S77" s="257" t="n">
        <f aca="false">('Summary Data'!S15-('Summary Data'!S16*'Summary Data'!S$39-'Summary Data'!S33*'Summary Data'!S$40)*$A77/17)</f>
        <v>0.739067328286576</v>
      </c>
      <c r="T77" s="257" t="n">
        <f aca="false">('Summary Data'!T15-('Summary Data'!T16*'Summary Data'!T$39-'Summary Data'!T33*'Summary Data'!T$40)*$A77/17)</f>
        <v>0.72892651823993</v>
      </c>
      <c r="U77" s="257" t="n">
        <f aca="false">('Summary Data'!U15-('Summary Data'!U16*'Summary Data'!U$39-'Summary Data'!U33*'Summary Data'!U$40)*$A77/17)</f>
        <v>0.653394649207391</v>
      </c>
      <c r="V77" s="401" t="n">
        <f aca="false">'Summary Data'!V15</f>
        <v>0.7361048</v>
      </c>
    </row>
    <row r="78" customFormat="false" ht="11.25" hidden="false" customHeight="false" outlineLevel="0" collapsed="false">
      <c r="A78" s="398" t="n">
        <v>12</v>
      </c>
      <c r="B78" s="257" t="n">
        <f aca="false">('Summary Data'!B16-('Summary Data'!B17*'Summary Data'!B$39-'Summary Data'!B34*'Summary Data'!B$40)*$A78/17)*10</f>
        <v>0.0846544941683466</v>
      </c>
      <c r="C78" s="257" t="n">
        <f aca="false">('Summary Data'!C16-('Summary Data'!C17*'Summary Data'!C$39-'Summary Data'!C34*'Summary Data'!C$40)*$A78/17)*10</f>
        <v>-0.0370563353557751</v>
      </c>
      <c r="D78" s="257" t="n">
        <f aca="false">('Summary Data'!D16-('Summary Data'!D17*'Summary Data'!D$39-'Summary Data'!D34*'Summary Data'!D$40)*$A78/17)*10</f>
        <v>-0.0367745002167671</v>
      </c>
      <c r="E78" s="257" t="n">
        <f aca="false">('Summary Data'!E16-('Summary Data'!E17*'Summary Data'!E$39-'Summary Data'!E34*'Summary Data'!E$40)*$A78/17)*10</f>
        <v>-0.0204812704317928</v>
      </c>
      <c r="F78" s="257" t="n">
        <f aca="false">('Summary Data'!F16-('Summary Data'!F17*'Summary Data'!F$39-'Summary Data'!F34*'Summary Data'!F$40)*$A78/17)*10</f>
        <v>-0.0402034945638558</v>
      </c>
      <c r="G78" s="257" t="n">
        <f aca="false">('Summary Data'!G16-('Summary Data'!G17*'Summary Data'!G$39-'Summary Data'!G34*'Summary Data'!G$40)*$A78/17)*10</f>
        <v>-0.0156402627541632</v>
      </c>
      <c r="H78" s="257" t="n">
        <f aca="false">('Summary Data'!H16-('Summary Data'!H17*'Summary Data'!H$39-'Summary Data'!H34*'Summary Data'!H$40)*$A78/17)*10</f>
        <v>-0.0219102740917958</v>
      </c>
      <c r="I78" s="257" t="n">
        <f aca="false">('Summary Data'!I16-('Summary Data'!I17*'Summary Data'!I$39-'Summary Data'!I34*'Summary Data'!I$40)*$A78/17)*10</f>
        <v>-0.0350431898237157</v>
      </c>
      <c r="J78" s="257" t="n">
        <f aca="false">('Summary Data'!J16-('Summary Data'!J17*'Summary Data'!J$39-'Summary Data'!J34*'Summary Data'!J$40)*$A78/17)*10</f>
        <v>-0.0502760211901793</v>
      </c>
      <c r="K78" s="257" t="n">
        <f aca="false">('Summary Data'!K16-('Summary Data'!K17*'Summary Data'!K$39-'Summary Data'!K34*'Summary Data'!K$40)*$A78/17)*10</f>
        <v>-0.0213763002423859</v>
      </c>
      <c r="L78" s="257" t="n">
        <f aca="false">('Summary Data'!L16-('Summary Data'!L17*'Summary Data'!L$39-'Summary Data'!L34*'Summary Data'!L$40)*$A78/17)*10</f>
        <v>-0.0312291701356967</v>
      </c>
      <c r="M78" s="257" t="n">
        <f aca="false">('Summary Data'!M16-('Summary Data'!M17*'Summary Data'!M$39-'Summary Data'!M34*'Summary Data'!M$40)*$A78/17)*10</f>
        <v>0.0156228334918503</v>
      </c>
      <c r="N78" s="257" t="n">
        <f aca="false">('Summary Data'!N16-('Summary Data'!N17*'Summary Data'!N$39-'Summary Data'!N34*'Summary Data'!N$40)*$A78/17)*10</f>
        <v>0.0127082649889082</v>
      </c>
      <c r="O78" s="257" t="n">
        <f aca="false">('Summary Data'!O16-('Summary Data'!O17*'Summary Data'!O$39-'Summary Data'!O34*'Summary Data'!O$40)*$A78/17)*10</f>
        <v>0.00210013391978409</v>
      </c>
      <c r="P78" s="257" t="n">
        <f aca="false">('Summary Data'!P16-('Summary Data'!P17*'Summary Data'!P$39-'Summary Data'!P34*'Summary Data'!P$40)*$A78/17)*10</f>
        <v>-0.00689423828437732</v>
      </c>
      <c r="Q78" s="257" t="n">
        <f aca="false">('Summary Data'!Q16-('Summary Data'!Q17*'Summary Data'!Q$39-'Summary Data'!Q34*'Summary Data'!Q$40)*$A78/17)*10</f>
        <v>-0.0113266068453302</v>
      </c>
      <c r="R78" s="257" t="n">
        <f aca="false">('Summary Data'!R16-('Summary Data'!R17*'Summary Data'!R$39-'Summary Data'!R34*'Summary Data'!R$40)*$A78/17)*10</f>
        <v>-0.0144103291156353</v>
      </c>
      <c r="S78" s="257" t="n">
        <f aca="false">('Summary Data'!S16-('Summary Data'!S17*'Summary Data'!S$39-'Summary Data'!S34*'Summary Data'!S$40)*$A78/17)*10</f>
        <v>0.00739670382670268</v>
      </c>
      <c r="T78" s="257" t="n">
        <f aca="false">('Summary Data'!T16-('Summary Data'!T17*'Summary Data'!T$39-'Summary Data'!T34*'Summary Data'!T$40)*$A78/17)*10</f>
        <v>0.00795279802982499</v>
      </c>
      <c r="U78" s="257" t="n">
        <f aca="false">('Summary Data'!U16-('Summary Data'!U17*'Summary Data'!U$39-'Summary Data'!U34*'Summary Data'!U$40)*$A78/17)*10</f>
        <v>0.0775706764191362</v>
      </c>
      <c r="V78" s="401" t="n">
        <f aca="false">'Summary Data'!V16*10</f>
        <v>-0.01427888</v>
      </c>
      <c r="W78" s="345" t="s">
        <v>282</v>
      </c>
    </row>
    <row r="79" customFormat="false" ht="11.25" hidden="false" customHeight="false" outlineLevel="0" collapsed="false">
      <c r="A79" s="398" t="n">
        <v>13</v>
      </c>
      <c r="B79" s="257" t="n">
        <f aca="false">('Summary Data'!B17-('Summary Data'!B18*'Summary Data'!B$39-'Summary Data'!B35*'Summary Data'!B$40)*$A79/17)*10</f>
        <v>0.904703551034832</v>
      </c>
      <c r="C79" s="257" t="n">
        <f aca="false">('Summary Data'!C17-('Summary Data'!C18*'Summary Data'!C$39-'Summary Data'!C35*'Summary Data'!C$40)*$A79/17)*10</f>
        <v>0.68876104249637</v>
      </c>
      <c r="D79" s="257" t="n">
        <f aca="false">('Summary Data'!D17-('Summary Data'!D18*'Summary Data'!D$39-'Summary Data'!D35*'Summary Data'!D$40)*$A79/17)*10</f>
        <v>0.694761986968073</v>
      </c>
      <c r="E79" s="257" t="n">
        <f aca="false">('Summary Data'!E17-('Summary Data'!E18*'Summary Data'!E$39-'Summary Data'!E35*'Summary Data'!E$40)*$A79/17)*10</f>
        <v>0.647168561343255</v>
      </c>
      <c r="F79" s="257" t="n">
        <f aca="false">('Summary Data'!F17-('Summary Data'!F18*'Summary Data'!F$39-'Summary Data'!F35*'Summary Data'!F$40)*$A79/17)*10</f>
        <v>0.65283855070738</v>
      </c>
      <c r="G79" s="257" t="n">
        <f aca="false">('Summary Data'!G17-('Summary Data'!G18*'Summary Data'!G$39-'Summary Data'!G35*'Summary Data'!G$40)*$A79/17)*10</f>
        <v>0.644910943556083</v>
      </c>
      <c r="H79" s="257" t="n">
        <f aca="false">('Summary Data'!H17-('Summary Data'!H18*'Summary Data'!H$39-'Summary Data'!H35*'Summary Data'!H$40)*$A79/17)*10</f>
        <v>0.632753002945443</v>
      </c>
      <c r="I79" s="257" t="n">
        <f aca="false">('Summary Data'!I17-('Summary Data'!I18*'Summary Data'!I$39-'Summary Data'!I35*'Summary Data'!I$40)*$A79/17)*10</f>
        <v>0.63251702435817</v>
      </c>
      <c r="J79" s="257" t="n">
        <f aca="false">('Summary Data'!J17-('Summary Data'!J18*'Summary Data'!J$39-'Summary Data'!J35*'Summary Data'!J$40)*$A79/17)*10</f>
        <v>0.662013170700739</v>
      </c>
      <c r="K79" s="257" t="n">
        <f aca="false">('Summary Data'!K17-('Summary Data'!K18*'Summary Data'!K$39-'Summary Data'!K35*'Summary Data'!K$40)*$A79/17)*10</f>
        <v>0.628409359278172</v>
      </c>
      <c r="L79" s="257" t="n">
        <f aca="false">('Summary Data'!L17-('Summary Data'!L18*'Summary Data'!L$39-'Summary Data'!L35*'Summary Data'!L$40)*$A79/17)*10</f>
        <v>0.620372698362563</v>
      </c>
      <c r="M79" s="257" t="n">
        <f aca="false">('Summary Data'!M17-('Summary Data'!M18*'Summary Data'!M$39-'Summary Data'!M35*'Summary Data'!M$40)*$A79/17)*10</f>
        <v>0.645967070210311</v>
      </c>
      <c r="N79" s="257" t="n">
        <f aca="false">('Summary Data'!N17-('Summary Data'!N18*'Summary Data'!N$39-'Summary Data'!N35*'Summary Data'!N$40)*$A79/17)*10</f>
        <v>0.669934420562986</v>
      </c>
      <c r="O79" s="257" t="n">
        <f aca="false">('Summary Data'!O17-('Summary Data'!O18*'Summary Data'!O$39-'Summary Data'!O35*'Summary Data'!O$40)*$A79/17)*10</f>
        <v>0.628926656801986</v>
      </c>
      <c r="P79" s="257" t="n">
        <f aca="false">('Summary Data'!P17-('Summary Data'!P18*'Summary Data'!P$39-'Summary Data'!P35*'Summary Data'!P$40)*$A79/17)*10</f>
        <v>0.613988684637442</v>
      </c>
      <c r="Q79" s="257" t="n">
        <f aca="false">('Summary Data'!Q17-('Summary Data'!Q18*'Summary Data'!Q$39-'Summary Data'!Q35*'Summary Data'!Q$40)*$A79/17)*10</f>
        <v>0.636673260850925</v>
      </c>
      <c r="R79" s="257" t="n">
        <f aca="false">('Summary Data'!R17-('Summary Data'!R18*'Summary Data'!R$39-'Summary Data'!R35*'Summary Data'!R$40)*$A79/17)*10</f>
        <v>0.65677644708595</v>
      </c>
      <c r="S79" s="257" t="n">
        <f aca="false">('Summary Data'!S17-('Summary Data'!S18*'Summary Data'!S$39-'Summary Data'!S35*'Summary Data'!S$40)*$A79/17)*10</f>
        <v>0.671501165346266</v>
      </c>
      <c r="T79" s="257" t="n">
        <f aca="false">('Summary Data'!T17-('Summary Data'!T18*'Summary Data'!T$39-'Summary Data'!T35*'Summary Data'!T$40)*$A79/17)*10</f>
        <v>0.657553994541094</v>
      </c>
      <c r="U79" s="257" t="n">
        <f aca="false">('Summary Data'!U17-('Summary Data'!U18*'Summary Data'!U$39-'Summary Data'!U35*'Summary Data'!U$40)*$A79/17)*10</f>
        <v>0.552367808939912</v>
      </c>
      <c r="V79" s="401" t="n">
        <f aca="false">'Summary Data'!V17*10</f>
        <v>0.6569545</v>
      </c>
      <c r="W79" s="345" t="s">
        <v>282</v>
      </c>
    </row>
    <row r="80" customFormat="false" ht="11.25" hidden="false" customHeight="false" outlineLevel="0" collapsed="false">
      <c r="A80" s="398" t="n">
        <v>14</v>
      </c>
      <c r="B80" s="257" t="n">
        <f aca="false">('Summary Data'!B18-('Summary Data'!B19*'Summary Data'!B$39-'Summary Data'!B36*'Summary Data'!B$40)*$A80/17)*10</f>
        <v>0.0753248456110975</v>
      </c>
      <c r="C80" s="257" t="n">
        <f aca="false">('Summary Data'!C18-('Summary Data'!C19*'Summary Data'!C$39-'Summary Data'!C36*'Summary Data'!C$40)*$A80/17)*10</f>
        <v>0.00170047446828235</v>
      </c>
      <c r="D80" s="257" t="n">
        <f aca="false">('Summary Data'!D18-('Summary Data'!D19*'Summary Data'!D$39-'Summary Data'!D36*'Summary Data'!D$40)*$A80/17)*10</f>
        <v>0.00914865530568365</v>
      </c>
      <c r="E80" s="257" t="n">
        <f aca="false">('Summary Data'!E18-('Summary Data'!E19*'Summary Data'!E$39-'Summary Data'!E36*'Summary Data'!E$40)*$A80/17)*10</f>
        <v>0.0207040514517362</v>
      </c>
      <c r="F80" s="257" t="n">
        <f aca="false">('Summary Data'!F18-('Summary Data'!F19*'Summary Data'!F$39-'Summary Data'!F36*'Summary Data'!F$40)*$A80/17)*10</f>
        <v>0.00550284189308569</v>
      </c>
      <c r="G80" s="257" t="n">
        <f aca="false">('Summary Data'!G18-('Summary Data'!G19*'Summary Data'!G$39-'Summary Data'!G36*'Summary Data'!G$40)*$A80/17)*10</f>
        <v>0.0092186911625092</v>
      </c>
      <c r="H80" s="257" t="n">
        <f aca="false">('Summary Data'!H18-('Summary Data'!H19*'Summary Data'!H$39-'Summary Data'!H36*'Summary Data'!H$40)*$A80/17)*10</f>
        <v>0.00703636537765506</v>
      </c>
      <c r="I80" s="257" t="n">
        <f aca="false">('Summary Data'!I18-('Summary Data'!I19*'Summary Data'!I$39-'Summary Data'!I36*'Summary Data'!I$40)*$A80/17)*10</f>
        <v>0.00646432102886953</v>
      </c>
      <c r="J80" s="257" t="n">
        <f aca="false">('Summary Data'!J18-('Summary Data'!J19*'Summary Data'!J$39-'Summary Data'!J36*'Summary Data'!J$40)*$A80/17)*10</f>
        <v>0.0170301329755389</v>
      </c>
      <c r="K80" s="257" t="n">
        <f aca="false">('Summary Data'!K18-('Summary Data'!K19*'Summary Data'!K$39-'Summary Data'!K36*'Summary Data'!K$40)*$A80/17)*10</f>
        <v>0.00240625156275849</v>
      </c>
      <c r="L80" s="257" t="n">
        <f aca="false">('Summary Data'!L18-('Summary Data'!L19*'Summary Data'!L$39-'Summary Data'!L36*'Summary Data'!L$40)*$A80/17)*10</f>
        <v>0.0194593712136362</v>
      </c>
      <c r="M80" s="257" t="n">
        <f aca="false">('Summary Data'!M18-('Summary Data'!M19*'Summary Data'!M$39-'Summary Data'!M36*'Summary Data'!M$40)*$A80/17)*10</f>
        <v>0.0147758860208171</v>
      </c>
      <c r="N80" s="257" t="n">
        <f aca="false">('Summary Data'!N18-('Summary Data'!N19*'Summary Data'!N$39-'Summary Data'!N36*'Summary Data'!N$40)*$A80/17)*10</f>
        <v>0.0022927859944088</v>
      </c>
      <c r="O80" s="257" t="n">
        <f aca="false">('Summary Data'!O18-('Summary Data'!O19*'Summary Data'!O$39-'Summary Data'!O36*'Summary Data'!O$40)*$A80/17)*10</f>
        <v>-0.0132991289741431</v>
      </c>
      <c r="P80" s="257" t="n">
        <f aca="false">('Summary Data'!P18-('Summary Data'!P19*'Summary Data'!P$39-'Summary Data'!P36*'Summary Data'!P$40)*$A80/17)*10</f>
        <v>-0.0035147745413972</v>
      </c>
      <c r="Q80" s="257" t="n">
        <f aca="false">('Summary Data'!Q18-('Summary Data'!Q19*'Summary Data'!Q$39-'Summary Data'!Q36*'Summary Data'!Q$40)*$A80/17)*10</f>
        <v>0.0156223612928152</v>
      </c>
      <c r="R80" s="257" t="n">
        <f aca="false">('Summary Data'!R18-('Summary Data'!R19*'Summary Data'!R$39-'Summary Data'!R36*'Summary Data'!R$40)*$A80/17)*10</f>
        <v>0.0207504325748202</v>
      </c>
      <c r="S80" s="257" t="n">
        <f aca="false">('Summary Data'!S18-('Summary Data'!S19*'Summary Data'!S$39-'Summary Data'!S36*'Summary Data'!S$40)*$A80/17)*10</f>
        <v>0.00625255737492604</v>
      </c>
      <c r="T80" s="257" t="n">
        <f aca="false">('Summary Data'!T18-('Summary Data'!T19*'Summary Data'!T$39-'Summary Data'!T36*'Summary Data'!T$40)*$A80/17)*10</f>
        <v>0.0159933675862846</v>
      </c>
      <c r="U80" s="257" t="n">
        <f aca="false">('Summary Data'!U18-('Summary Data'!U19*'Summary Data'!U$39-'Summary Data'!U36*'Summary Data'!U$40)*$A80/17)*10</f>
        <v>0.0379012790240421</v>
      </c>
      <c r="V80" s="401" t="n">
        <f aca="false">'Summary Data'!V18*10</f>
        <v>0.0112568</v>
      </c>
      <c r="W80" s="345" t="s">
        <v>282</v>
      </c>
    </row>
    <row r="81" customFormat="false" ht="11.25" hidden="false" customHeight="false" outlineLevel="0" collapsed="false">
      <c r="A81" s="398" t="n">
        <v>15</v>
      </c>
      <c r="B81" s="257" t="n">
        <f aca="false">('Summary Data'!B19-('Summary Data'!B20*'Summary Data'!B$39-'Summary Data'!B37*'Summary Data'!B$40)*$A81/17)*10</f>
        <v>0.142279</v>
      </c>
      <c r="C81" s="257" t="n">
        <f aca="false">('Summary Data'!C19-('Summary Data'!C20*'Summary Data'!C$39-'Summary Data'!C37*'Summary Data'!C$40)*$A81/17)*10</f>
        <v>0.4714874</v>
      </c>
      <c r="D81" s="257" t="n">
        <f aca="false">('Summary Data'!D19-('Summary Data'!D20*'Summary Data'!D$39-'Summary Data'!D37*'Summary Data'!D$40)*$A81/17)*10</f>
        <v>0.3773567</v>
      </c>
      <c r="E81" s="257" t="n">
        <f aca="false">('Summary Data'!E19-('Summary Data'!E20*'Summary Data'!E$39-'Summary Data'!E37*'Summary Data'!E$40)*$A81/17)*10</f>
        <v>0.3741478</v>
      </c>
      <c r="F81" s="257" t="n">
        <f aca="false">('Summary Data'!F19-('Summary Data'!F20*'Summary Data'!F$39-'Summary Data'!F37*'Summary Data'!F$40)*$A81/17)*10</f>
        <v>0.3736113</v>
      </c>
      <c r="G81" s="257" t="n">
        <f aca="false">('Summary Data'!G19-('Summary Data'!G20*'Summary Data'!G$39-'Summary Data'!G37*'Summary Data'!G$40)*$A81/17)*10</f>
        <v>0.3741968</v>
      </c>
      <c r="H81" s="257" t="n">
        <f aca="false">('Summary Data'!H19-('Summary Data'!H20*'Summary Data'!H$39-'Summary Data'!H37*'Summary Data'!H$40)*$A81/17)*10</f>
        <v>0.3957574</v>
      </c>
      <c r="I81" s="257" t="n">
        <f aca="false">('Summary Data'!I19-('Summary Data'!I20*'Summary Data'!I$39-'Summary Data'!I37*'Summary Data'!I$40)*$A81/17)*10</f>
        <v>0.3725161</v>
      </c>
      <c r="J81" s="257" t="n">
        <f aca="false">('Summary Data'!J19-('Summary Data'!J20*'Summary Data'!J$39-'Summary Data'!J37*'Summary Data'!J$40)*$A81/17)*10</f>
        <v>0.3786124</v>
      </c>
      <c r="K81" s="257" t="n">
        <f aca="false">('Summary Data'!K19-('Summary Data'!K20*'Summary Data'!K$39-'Summary Data'!K37*'Summary Data'!K$40)*$A81/17)*10</f>
        <v>0.3553337</v>
      </c>
      <c r="L81" s="257" t="n">
        <f aca="false">('Summary Data'!L19-('Summary Data'!L20*'Summary Data'!L$39-'Summary Data'!L37*'Summary Data'!L$40)*$A81/17)*10</f>
        <v>0.3584323</v>
      </c>
      <c r="M81" s="257" t="n">
        <f aca="false">('Summary Data'!M19-('Summary Data'!M20*'Summary Data'!M$39-'Summary Data'!M37*'Summary Data'!M$40)*$A81/17)*10</f>
        <v>0.3415688</v>
      </c>
      <c r="N81" s="257" t="n">
        <f aca="false">('Summary Data'!N19-('Summary Data'!N20*'Summary Data'!N$39-'Summary Data'!N37*'Summary Data'!N$40)*$A81/17)*10</f>
        <v>0.3314567</v>
      </c>
      <c r="O81" s="257" t="n">
        <f aca="false">('Summary Data'!O19-('Summary Data'!O20*'Summary Data'!O$39-'Summary Data'!O37*'Summary Data'!O$40)*$A81/17)*10</f>
        <v>0.3831042</v>
      </c>
      <c r="P81" s="257" t="n">
        <f aca="false">('Summary Data'!P19-('Summary Data'!P20*'Summary Data'!P$39-'Summary Data'!P37*'Summary Data'!P$40)*$A81/17)*10</f>
        <v>0.3773683</v>
      </c>
      <c r="Q81" s="257" t="n">
        <f aca="false">('Summary Data'!Q19-('Summary Data'!Q20*'Summary Data'!Q$39-'Summary Data'!Q37*'Summary Data'!Q$40)*$A81/17)*10</f>
        <v>0.3859829</v>
      </c>
      <c r="R81" s="257" t="n">
        <f aca="false">('Summary Data'!R19-('Summary Data'!R20*'Summary Data'!R$39-'Summary Data'!R37*'Summary Data'!R$40)*$A81/17)*10</f>
        <v>0.3620033</v>
      </c>
      <c r="S81" s="257" t="n">
        <f aca="false">('Summary Data'!S19-('Summary Data'!S20*'Summary Data'!S$39-'Summary Data'!S37*'Summary Data'!S$40)*$A81/17)*10</f>
        <v>0.3758413</v>
      </c>
      <c r="T81" s="257" t="n">
        <f aca="false">('Summary Data'!T19-('Summary Data'!T20*'Summary Data'!T$39-'Summary Data'!T37*'Summary Data'!T$40)*$A81/17)*10</f>
        <v>0.34346</v>
      </c>
      <c r="U81" s="257" t="n">
        <f aca="false">('Summary Data'!U19-('Summary Data'!U20*'Summary Data'!U$39-'Summary Data'!U37*'Summary Data'!U$40)*$A81/17)*10</f>
        <v>0.3631109</v>
      </c>
      <c r="V81" s="401" t="n">
        <f aca="false">'Summary Data'!V19*10</f>
        <v>0.3665592</v>
      </c>
      <c r="W81" s="345" t="s">
        <v>282</v>
      </c>
    </row>
    <row r="82" customFormat="false" ht="11.25" hidden="false" customHeight="false" outlineLevel="0" collapsed="false">
      <c r="A82" s="398" t="n">
        <v>16</v>
      </c>
      <c r="B82" s="257" t="n">
        <f aca="false">('Summary Data'!B20-('Summary Data'!B21*'Summary Data'!B$39-'Summary Data'!B38*'Summary Data'!B$40)*$A82/17)*10</f>
        <v>0</v>
      </c>
      <c r="C82" s="257" t="n">
        <f aca="false">('Summary Data'!C20-('Summary Data'!C21*'Summary Data'!C$39-'Summary Data'!C38*'Summary Data'!C$40)*$A82/17)*10</f>
        <v>0</v>
      </c>
      <c r="D82" s="257" t="n">
        <f aca="false">('Summary Data'!D20-('Summary Data'!D21*'Summary Data'!D$39-'Summary Data'!D38*'Summary Data'!D$40)*$A82/17)*10</f>
        <v>0</v>
      </c>
      <c r="E82" s="257" t="n">
        <f aca="false">('Summary Data'!E20-('Summary Data'!E21*'Summary Data'!E$39-'Summary Data'!E38*'Summary Data'!E$40)*$A82/17)*10</f>
        <v>0</v>
      </c>
      <c r="F82" s="257" t="n">
        <f aca="false">('Summary Data'!F20-('Summary Data'!F21*'Summary Data'!F$39-'Summary Data'!F38*'Summary Data'!F$40)*$A82/17)*10</f>
        <v>0</v>
      </c>
      <c r="G82" s="257" t="n">
        <f aca="false">('Summary Data'!G20-('Summary Data'!G21*'Summary Data'!G$39-'Summary Data'!G38*'Summary Data'!G$40)*$A82/17)*10</f>
        <v>0</v>
      </c>
      <c r="H82" s="257" t="n">
        <f aca="false">('Summary Data'!H20-('Summary Data'!H21*'Summary Data'!H$39-'Summary Data'!H38*'Summary Data'!H$40)*$A82/17)*10</f>
        <v>0</v>
      </c>
      <c r="I82" s="257" t="n">
        <f aca="false">('Summary Data'!I20-('Summary Data'!I21*'Summary Data'!I$39-'Summary Data'!I38*'Summary Data'!I$40)*$A82/17)*10</f>
        <v>0</v>
      </c>
      <c r="J82" s="257" t="n">
        <f aca="false">('Summary Data'!J20-('Summary Data'!J21*'Summary Data'!J$39-'Summary Data'!J38*'Summary Data'!J$40)*$A82/17)*10</f>
        <v>0</v>
      </c>
      <c r="K82" s="257" t="n">
        <f aca="false">('Summary Data'!K20-('Summary Data'!K21*'Summary Data'!K$39-'Summary Data'!K38*'Summary Data'!K$40)*$A82/17)*10</f>
        <v>0</v>
      </c>
      <c r="L82" s="257" t="n">
        <f aca="false">('Summary Data'!L20-('Summary Data'!L21*'Summary Data'!L$39-'Summary Data'!L38*'Summary Data'!L$40)*$A82/17)*10</f>
        <v>0</v>
      </c>
      <c r="M82" s="257" t="n">
        <f aca="false">('Summary Data'!M20-('Summary Data'!M21*'Summary Data'!M$39-'Summary Data'!M38*'Summary Data'!M$40)*$A82/17)*10</f>
        <v>0</v>
      </c>
      <c r="N82" s="257" t="n">
        <f aca="false">('Summary Data'!N20-('Summary Data'!N21*'Summary Data'!N$39-'Summary Data'!N38*'Summary Data'!N$40)*$A82/17)*10</f>
        <v>0</v>
      </c>
      <c r="O82" s="257" t="n">
        <f aca="false">('Summary Data'!O20-('Summary Data'!O21*'Summary Data'!O$39-'Summary Data'!O38*'Summary Data'!O$40)*$A82/17)*10</f>
        <v>0</v>
      </c>
      <c r="P82" s="257" t="n">
        <f aca="false">('Summary Data'!P20-('Summary Data'!P21*'Summary Data'!P$39-'Summary Data'!P38*'Summary Data'!P$40)*$A82/17)*10</f>
        <v>0</v>
      </c>
      <c r="Q82" s="257" t="n">
        <f aca="false">('Summary Data'!Q20-('Summary Data'!Q21*'Summary Data'!Q$39-'Summary Data'!Q38*'Summary Data'!Q$40)*$A82/17)*10</f>
        <v>0</v>
      </c>
      <c r="R82" s="257" t="n">
        <f aca="false">('Summary Data'!R20-('Summary Data'!R21*'Summary Data'!R$39-'Summary Data'!R38*'Summary Data'!R$40)*$A82/17)*10</f>
        <v>0</v>
      </c>
      <c r="S82" s="257" t="n">
        <f aca="false">('Summary Data'!S20-('Summary Data'!S21*'Summary Data'!S$39-'Summary Data'!S38*'Summary Data'!S$40)*$A82/17)*10</f>
        <v>0</v>
      </c>
      <c r="T82" s="257" t="n">
        <f aca="false">('Summary Data'!T20-('Summary Data'!T21*'Summary Data'!T$39-'Summary Data'!T38*'Summary Data'!T$40)*$A82/17)*10</f>
        <v>0</v>
      </c>
      <c r="U82" s="257" t="n">
        <f aca="false">('Summary Data'!U20-('Summary Data'!U21*'Summary Data'!U$39-'Summary Data'!U38*'Summary Data'!U$40)*$A82/17)*10</f>
        <v>0</v>
      </c>
      <c r="V82" s="401" t="n">
        <f aca="false">'Summary Data'!V20*10</f>
        <v>0</v>
      </c>
      <c r="W82" s="345" t="s">
        <v>282</v>
      </c>
    </row>
    <row r="83" customFormat="false" ht="12" hidden="false" customHeight="false" outlineLevel="0" collapsed="false">
      <c r="A83" s="402" t="n">
        <v>17</v>
      </c>
      <c r="B83" s="403" t="n">
        <f aca="false">'Summary Data'!B21*10</f>
        <v>0</v>
      </c>
      <c r="C83" s="403" t="n">
        <f aca="false">'Summary Data'!C21*10</f>
        <v>0</v>
      </c>
      <c r="D83" s="403" t="n">
        <f aca="false">'Summary Data'!D21*10</f>
        <v>0</v>
      </c>
      <c r="E83" s="403" t="n">
        <f aca="false">'Summary Data'!E21*10</f>
        <v>0</v>
      </c>
      <c r="F83" s="403" t="n">
        <f aca="false">'Summary Data'!F21*10</f>
        <v>0</v>
      </c>
      <c r="G83" s="403" t="n">
        <f aca="false">'Summary Data'!G21*10</f>
        <v>0</v>
      </c>
      <c r="H83" s="403" t="n">
        <f aca="false">'Summary Data'!H21*10</f>
        <v>0</v>
      </c>
      <c r="I83" s="403" t="n">
        <f aca="false">'Summary Data'!I21*10</f>
        <v>0</v>
      </c>
      <c r="J83" s="403" t="n">
        <f aca="false">'Summary Data'!J21*10</f>
        <v>0</v>
      </c>
      <c r="K83" s="403" t="n">
        <f aca="false">'Summary Data'!K21*10</f>
        <v>0</v>
      </c>
      <c r="L83" s="403" t="n">
        <f aca="false">'Summary Data'!L21*10</f>
        <v>0</v>
      </c>
      <c r="M83" s="403" t="n">
        <f aca="false">'Summary Data'!M21*10</f>
        <v>0</v>
      </c>
      <c r="N83" s="403" t="n">
        <f aca="false">'Summary Data'!N21*10</f>
        <v>0</v>
      </c>
      <c r="O83" s="403" t="n">
        <f aca="false">'Summary Data'!O21*10</f>
        <v>0</v>
      </c>
      <c r="P83" s="403" t="n">
        <f aca="false">'Summary Data'!P21*10</f>
        <v>0</v>
      </c>
      <c r="Q83" s="403" t="n">
        <f aca="false">'Summary Data'!Q21*10</f>
        <v>0</v>
      </c>
      <c r="R83" s="403" t="n">
        <f aca="false">'Summary Data'!R21*10</f>
        <v>0</v>
      </c>
      <c r="S83" s="403" t="n">
        <f aca="false">'Summary Data'!S21*10</f>
        <v>0</v>
      </c>
      <c r="T83" s="403" t="n">
        <f aca="false">'Summary Data'!T21*10</f>
        <v>0</v>
      </c>
      <c r="U83" s="403" t="n">
        <f aca="false">'Summary Data'!U21*10</f>
        <v>0</v>
      </c>
      <c r="V83" s="401" t="n">
        <f aca="false">'Summary Data'!V21*10</f>
        <v>0</v>
      </c>
      <c r="W83" s="345" t="s">
        <v>282</v>
      </c>
    </row>
    <row r="84" customFormat="false" ht="12" hidden="false" customHeight="false" outlineLevel="0" collapsed="false">
      <c r="O84" s="404"/>
      <c r="P84" s="404"/>
    </row>
    <row r="85" customFormat="false" ht="11.25" hidden="false" customHeight="false" outlineLevel="0" collapsed="false">
      <c r="A85" s="122" t="s">
        <v>283</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5"/>
      <c r="B86" s="396" t="s">
        <v>48</v>
      </c>
      <c r="C86" s="396" t="s">
        <v>263</v>
      </c>
      <c r="D86" s="396" t="s">
        <v>264</v>
      </c>
      <c r="E86" s="396" t="s">
        <v>265</v>
      </c>
      <c r="F86" s="396" t="s">
        <v>266</v>
      </c>
      <c r="G86" s="396" t="s">
        <v>267</v>
      </c>
      <c r="H86" s="396" t="s">
        <v>268</v>
      </c>
      <c r="I86" s="396" t="s">
        <v>269</v>
      </c>
      <c r="J86" s="396" t="s">
        <v>270</v>
      </c>
      <c r="K86" s="396" t="s">
        <v>271</v>
      </c>
      <c r="L86" s="396" t="s">
        <v>272</v>
      </c>
      <c r="M86" s="396" t="s">
        <v>273</v>
      </c>
      <c r="N86" s="396" t="s">
        <v>274</v>
      </c>
      <c r="O86" s="396" t="s">
        <v>275</v>
      </c>
      <c r="P86" s="396" t="s">
        <v>276</v>
      </c>
      <c r="Q86" s="396" t="s">
        <v>277</v>
      </c>
      <c r="R86" s="396" t="s">
        <v>278</v>
      </c>
      <c r="S86" s="396" t="s">
        <v>279</v>
      </c>
      <c r="T86" s="396" t="s">
        <v>280</v>
      </c>
      <c r="U86" s="396" t="s">
        <v>49</v>
      </c>
      <c r="V86" s="397" t="s">
        <v>281</v>
      </c>
    </row>
    <row r="87" customFormat="false" ht="11.25" hidden="false" customHeight="false" outlineLevel="0" collapsed="false">
      <c r="A87" s="398" t="n">
        <v>1</v>
      </c>
      <c r="B87" s="257"/>
      <c r="C87" s="257"/>
      <c r="D87" s="257"/>
      <c r="E87" s="257"/>
      <c r="F87" s="257"/>
      <c r="G87" s="257"/>
      <c r="H87" s="257"/>
      <c r="I87" s="257"/>
      <c r="J87" s="257"/>
      <c r="K87" s="257"/>
      <c r="L87" s="257"/>
      <c r="M87" s="257"/>
      <c r="N87" s="257"/>
      <c r="O87" s="257"/>
      <c r="P87" s="257"/>
      <c r="Q87" s="257"/>
      <c r="R87" s="257"/>
      <c r="S87" s="257"/>
      <c r="T87" s="257"/>
      <c r="U87" s="257"/>
      <c r="V87" s="401"/>
    </row>
    <row r="88" customFormat="false" ht="11.25" hidden="false" customHeight="false" outlineLevel="0" collapsed="false">
      <c r="A88" s="398" t="n">
        <v>2</v>
      </c>
      <c r="B88" s="257" t="n">
        <f aca="false">('Summary Data'!B23-('Summary Data'!B7*'Summary Data'!B$40+'Summary Data'!B24*'Summary Data'!B$39)/17*$A88)</f>
        <v>1.22950303149698</v>
      </c>
      <c r="C88" s="257" t="n">
        <f aca="false">('Summary Data'!C23-('Summary Data'!C7*'Summary Data'!C$40+'Summary Data'!C24*'Summary Data'!C$39)/17*$A88)</f>
        <v>0.0126603617341953</v>
      </c>
      <c r="D88" s="257" t="n">
        <f aca="false">('Summary Data'!D23-('Summary Data'!D7*'Summary Data'!D$40+'Summary Data'!D24*'Summary Data'!D$39)/17*$A88)</f>
        <v>0.868388430994713</v>
      </c>
      <c r="E88" s="257" t="n">
        <f aca="false">('Summary Data'!E23-('Summary Data'!E7*'Summary Data'!E$40+'Summary Data'!E24*'Summary Data'!E$39)/17*$A88)</f>
        <v>2.16597094545449</v>
      </c>
      <c r="F88" s="257" t="n">
        <f aca="false">('Summary Data'!F23-('Summary Data'!F7*'Summary Data'!F$40+'Summary Data'!F24*'Summary Data'!F$39)/17*$A88)</f>
        <v>0.781691717531297</v>
      </c>
      <c r="G88" s="257" t="n">
        <f aca="false">('Summary Data'!G23-('Summary Data'!G7*'Summary Data'!G$40+'Summary Data'!G24*'Summary Data'!G$39)/17*$A88)</f>
        <v>-0.3748714587353</v>
      </c>
      <c r="H88" s="257" t="n">
        <f aca="false">('Summary Data'!H23-('Summary Data'!H7*'Summary Data'!H$40+'Summary Data'!H24*'Summary Data'!H$39)/17*$A88)</f>
        <v>0.277955775697073</v>
      </c>
      <c r="I88" s="257" t="n">
        <f aca="false">('Summary Data'!I23-('Summary Data'!I7*'Summary Data'!I$40+'Summary Data'!I24*'Summary Data'!I$39)/17*$A88)</f>
        <v>1.15701671714532</v>
      </c>
      <c r="J88" s="257" t="n">
        <f aca="false">('Summary Data'!J23-('Summary Data'!J7*'Summary Data'!J$40+'Summary Data'!J24*'Summary Data'!J$39)/17*$A88)</f>
        <v>1.3399035994084</v>
      </c>
      <c r="K88" s="257" t="n">
        <f aca="false">('Summary Data'!K23-('Summary Data'!K7*'Summary Data'!K$40+'Summary Data'!K24*'Summary Data'!K$39)/17*$A88)</f>
        <v>1.29543304002098</v>
      </c>
      <c r="L88" s="257" t="n">
        <f aca="false">('Summary Data'!L23-('Summary Data'!L7*'Summary Data'!L$40+'Summary Data'!L24*'Summary Data'!L$39)/17*$A88)</f>
        <v>1.87833302612726</v>
      </c>
      <c r="M88" s="257" t="n">
        <f aca="false">('Summary Data'!M23-('Summary Data'!M7*'Summary Data'!M$40+'Summary Data'!M24*'Summary Data'!M$39)/17*$A88)</f>
        <v>1.16040758761626</v>
      </c>
      <c r="N88" s="257" t="n">
        <f aca="false">('Summary Data'!N23-('Summary Data'!N7*'Summary Data'!N$40+'Summary Data'!N24*'Summary Data'!N$39)/17*$A88)</f>
        <v>0.0935627221705409</v>
      </c>
      <c r="O88" s="257" t="n">
        <f aca="false">('Summary Data'!O23-('Summary Data'!O7*'Summary Data'!O$40+'Summary Data'!O24*'Summary Data'!O$39)/17*$A88)</f>
        <v>0.894070268976389</v>
      </c>
      <c r="P88" s="257" t="n">
        <f aca="false">('Summary Data'!P23-('Summary Data'!P7*'Summary Data'!P$40+'Summary Data'!P24*'Summary Data'!P$39)/17*$A88)</f>
        <v>1.83466314349978</v>
      </c>
      <c r="Q88" s="257" t="n">
        <f aca="false">('Summary Data'!Q23-('Summary Data'!Q7*'Summary Data'!Q$40+'Summary Data'!Q24*'Summary Data'!Q$39)/17*$A88)</f>
        <v>0.51730253056788</v>
      </c>
      <c r="R88" s="257" t="n">
        <f aca="false">('Summary Data'!R23-('Summary Data'!R7*'Summary Data'!R$40+'Summary Data'!R24*'Summary Data'!R$39)/17*$A88)</f>
        <v>0.626409421542311</v>
      </c>
      <c r="S88" s="257" t="n">
        <f aca="false">('Summary Data'!S23-('Summary Data'!S7*'Summary Data'!S$40+'Summary Data'!S24*'Summary Data'!S$39)/17*$A88)</f>
        <v>0.50566566251985</v>
      </c>
      <c r="T88" s="257" t="n">
        <f aca="false">('Summary Data'!T23-('Summary Data'!T7*'Summary Data'!T$40+'Summary Data'!T24*'Summary Data'!T$39)/17*$A88)</f>
        <v>-0.0394251614732047</v>
      </c>
      <c r="U88" s="257" t="n">
        <f aca="false">('Summary Data'!U23-('Summary Data'!U7*'Summary Data'!U$40+'Summary Data'!U24*'Summary Data'!U$39)/17*$A88)</f>
        <v>-1.09853027496685</v>
      </c>
      <c r="V88" s="401" t="n">
        <f aca="false">'Summary Data'!V23</f>
        <v>0.7202607</v>
      </c>
    </row>
    <row r="89" customFormat="false" ht="11.25" hidden="false" customHeight="false" outlineLevel="0" collapsed="false">
      <c r="A89" s="398" t="n">
        <v>3</v>
      </c>
      <c r="B89" s="257" t="n">
        <f aca="false">('Summary Data'!B24-('Summary Data'!B8*'Summary Data'!B$40+'Summary Data'!B25*'Summary Data'!B$39)/17*$A89)</f>
        <v>4.40557541428269</v>
      </c>
      <c r="C89" s="257" t="n">
        <f aca="false">('Summary Data'!C24-('Summary Data'!C8*'Summary Data'!C$40+'Summary Data'!C25*'Summary Data'!C$39)/17*$A89)</f>
        <v>0.214275454211737</v>
      </c>
      <c r="D89" s="257" t="n">
        <f aca="false">('Summary Data'!D24-('Summary Data'!D8*'Summary Data'!D$40+'Summary Data'!D25*'Summary Data'!D$39)/17*$A89)</f>
        <v>0.0908597059346445</v>
      </c>
      <c r="E89" s="257" t="n">
        <f aca="false">('Summary Data'!E24-('Summary Data'!E8*'Summary Data'!E$40+'Summary Data'!E25*'Summary Data'!E$39)/17*$A89)</f>
        <v>0.534215655325694</v>
      </c>
      <c r="F89" s="257" t="n">
        <f aca="false">('Summary Data'!F24-('Summary Data'!F8*'Summary Data'!F$40+'Summary Data'!F25*'Summary Data'!F$39)/17*$A89)</f>
        <v>0.202760980655591</v>
      </c>
      <c r="G89" s="257" t="n">
        <f aca="false">('Summary Data'!G24-('Summary Data'!G8*'Summary Data'!G$40+'Summary Data'!G25*'Summary Data'!G$39)/17*$A89)</f>
        <v>0.309050738667218</v>
      </c>
      <c r="H89" s="257" t="n">
        <f aca="false">('Summary Data'!H24-('Summary Data'!H8*'Summary Data'!H$40+'Summary Data'!H25*'Summary Data'!H$39)/17*$A89)</f>
        <v>-0.037646982864064</v>
      </c>
      <c r="I89" s="257" t="n">
        <f aca="false">('Summary Data'!I24-('Summary Data'!I8*'Summary Data'!I$40+'Summary Data'!I25*'Summary Data'!I$39)/17*$A89)</f>
        <v>0.157435548695383</v>
      </c>
      <c r="J89" s="257" t="n">
        <f aca="false">('Summary Data'!J24-('Summary Data'!J8*'Summary Data'!J$40+'Summary Data'!J25*'Summary Data'!J$39)/17*$A89)</f>
        <v>0.348815730023736</v>
      </c>
      <c r="K89" s="257" t="n">
        <f aca="false">('Summary Data'!K24-('Summary Data'!K8*'Summary Data'!K$40+'Summary Data'!K25*'Summary Data'!K$39)/17*$A89)</f>
        <v>0.156391161198663</v>
      </c>
      <c r="L89" s="257" t="n">
        <f aca="false">('Summary Data'!L24-('Summary Data'!L8*'Summary Data'!L$40+'Summary Data'!L25*'Summary Data'!L$39)/17*$A89)</f>
        <v>0.698086822507807</v>
      </c>
      <c r="M89" s="257" t="n">
        <f aca="false">('Summary Data'!M24-('Summary Data'!M8*'Summary Data'!M$40+'Summary Data'!M25*'Summary Data'!M$39)/17*$A89)</f>
        <v>0.0923884921720666</v>
      </c>
      <c r="N89" s="257" t="n">
        <f aca="false">('Summary Data'!N24-('Summary Data'!N8*'Summary Data'!N$40+'Summary Data'!N25*'Summary Data'!N$39)/17*$A89)</f>
        <v>-0.713873558188963</v>
      </c>
      <c r="O89" s="257" t="n">
        <f aca="false">('Summary Data'!O24-('Summary Data'!O8*'Summary Data'!O$40+'Summary Data'!O25*'Summary Data'!O$39)/17*$A89)</f>
        <v>0.014608700549856</v>
      </c>
      <c r="P89" s="257" t="n">
        <f aca="false">('Summary Data'!P24-('Summary Data'!P8*'Summary Data'!P$40+'Summary Data'!P25*'Summary Data'!P$39)/17*$A89)</f>
        <v>-0.573413750866542</v>
      </c>
      <c r="Q89" s="257" t="n">
        <f aca="false">('Summary Data'!Q24-('Summary Data'!Q8*'Summary Data'!Q$40+'Summary Data'!Q25*'Summary Data'!Q$39)/17*$A89)</f>
        <v>-0.196310250104671</v>
      </c>
      <c r="R89" s="257" t="n">
        <f aca="false">('Summary Data'!R24-('Summary Data'!R8*'Summary Data'!R$40+'Summary Data'!R25*'Summary Data'!R$39)/17*$A89)</f>
        <v>-0.0907688165131006</v>
      </c>
      <c r="S89" s="257" t="n">
        <f aca="false">('Summary Data'!S24-('Summary Data'!S8*'Summary Data'!S$40+'Summary Data'!S25*'Summary Data'!S$39)/17*$A89)</f>
        <v>0.523261323948672</v>
      </c>
      <c r="T89" s="257" t="n">
        <f aca="false">('Summary Data'!T24-('Summary Data'!T8*'Summary Data'!T$40+'Summary Data'!T25*'Summary Data'!T$39)/17*$A89)</f>
        <v>0.358903098444138</v>
      </c>
      <c r="U89" s="257" t="n">
        <f aca="false">('Summary Data'!U24-('Summary Data'!U8*'Summary Data'!U$40+'Summary Data'!U25*'Summary Data'!U$39)/17*$A89)</f>
        <v>-0.313256240662499</v>
      </c>
      <c r="V89" s="401" t="n">
        <f aca="false">'Summary Data'!V24</f>
        <v>0.2339055</v>
      </c>
    </row>
    <row r="90" customFormat="false" ht="11.25" hidden="false" customHeight="false" outlineLevel="0" collapsed="false">
      <c r="A90" s="398" t="n">
        <v>4</v>
      </c>
      <c r="B90" s="257" t="n">
        <f aca="false">('Summary Data'!B25-('Summary Data'!B9*'Summary Data'!B$40+'Summary Data'!B26*'Summary Data'!B$39)/17*$A90)</f>
        <v>1.90139794999997</v>
      </c>
      <c r="C90" s="257" t="n">
        <f aca="false">('Summary Data'!C25-('Summary Data'!C9*'Summary Data'!C$40+'Summary Data'!C26*'Summary Data'!C$39)/17*$A90)</f>
        <v>0.567480759000763</v>
      </c>
      <c r="D90" s="257" t="n">
        <f aca="false">('Summary Data'!D25-('Summary Data'!D9*'Summary Data'!D$40+'Summary Data'!D26*'Summary Data'!D$39)/17*$A90)</f>
        <v>0.250902098621714</v>
      </c>
      <c r="E90" s="257" t="n">
        <f aca="false">('Summary Data'!E25-('Summary Data'!E9*'Summary Data'!E$40+'Summary Data'!E26*'Summary Data'!E$39)/17*$A90)</f>
        <v>-0.35851729810921</v>
      </c>
      <c r="F90" s="257" t="n">
        <f aca="false">('Summary Data'!F25-('Summary Data'!F9*'Summary Data'!F$40+'Summary Data'!F26*'Summary Data'!F$39)/17*$A90)</f>
        <v>0.251639875221532</v>
      </c>
      <c r="G90" s="257" t="n">
        <f aca="false">('Summary Data'!G25-('Summary Data'!G9*'Summary Data'!G$40+'Summary Data'!G26*'Summary Data'!G$39)/17*$A90)</f>
        <v>0.575516998277445</v>
      </c>
      <c r="H90" s="257" t="n">
        <f aca="false">('Summary Data'!H25-('Summary Data'!H9*'Summary Data'!H$40+'Summary Data'!H26*'Summary Data'!H$39)/17*$A90)</f>
        <v>0.543412159785444</v>
      </c>
      <c r="I90" s="257" t="n">
        <f aca="false">('Summary Data'!I25-('Summary Data'!I9*'Summary Data'!I$40+'Summary Data'!I26*'Summary Data'!I$39)/17*$A90)</f>
        <v>0.319913343365086</v>
      </c>
      <c r="J90" s="257" t="n">
        <f aca="false">('Summary Data'!J25-('Summary Data'!J9*'Summary Data'!J$40+'Summary Data'!J26*'Summary Data'!J$39)/17*$A90)</f>
        <v>0.349966046695161</v>
      </c>
      <c r="K90" s="257" t="n">
        <f aca="false">('Summary Data'!K25-('Summary Data'!K9*'Summary Data'!K$40+'Summary Data'!K26*'Summary Data'!K$39)/17*$A90)</f>
        <v>0.225509704890945</v>
      </c>
      <c r="L90" s="257" t="n">
        <f aca="false">('Summary Data'!L25-('Summary Data'!L9*'Summary Data'!L$40+'Summary Data'!L26*'Summary Data'!L$39)/17*$A90)</f>
        <v>0.58475416904473</v>
      </c>
      <c r="M90" s="257" t="n">
        <f aca="false">('Summary Data'!M25-('Summary Data'!M9*'Summary Data'!M$40+'Summary Data'!M26*'Summary Data'!M$39)/17*$A90)</f>
        <v>0.57971672279922</v>
      </c>
      <c r="N90" s="257" t="n">
        <f aca="false">('Summary Data'!N25-('Summary Data'!N9*'Summary Data'!N$40+'Summary Data'!N26*'Summary Data'!N$39)/17*$A90)</f>
        <v>0.0904261726605981</v>
      </c>
      <c r="O90" s="257" t="n">
        <f aca="false">('Summary Data'!O25-('Summary Data'!O9*'Summary Data'!O$40+'Summary Data'!O26*'Summary Data'!O$39)/17*$A90)</f>
        <v>0.591188122034626</v>
      </c>
      <c r="P90" s="257" t="n">
        <f aca="false">('Summary Data'!P25-('Summary Data'!P9*'Summary Data'!P$40+'Summary Data'!P26*'Summary Data'!P$39)/17*$A90)</f>
        <v>-0.212677396544353</v>
      </c>
      <c r="Q90" s="257" t="n">
        <f aca="false">('Summary Data'!Q25-('Summary Data'!Q9*'Summary Data'!Q$40+'Summary Data'!Q26*'Summary Data'!Q$39)/17*$A90)</f>
        <v>-0.0223748314769369</v>
      </c>
      <c r="R90" s="257" t="n">
        <f aca="false">('Summary Data'!R25-('Summary Data'!R9*'Summary Data'!R$40+'Summary Data'!R26*'Summary Data'!R$39)/17*$A90)</f>
        <v>0.22651875339412</v>
      </c>
      <c r="S90" s="257" t="n">
        <f aca="false">('Summary Data'!S25-('Summary Data'!S9*'Summary Data'!S$40+'Summary Data'!S26*'Summary Data'!S$39)/17*$A90)</f>
        <v>0.344986929653161</v>
      </c>
      <c r="T90" s="257" t="n">
        <f aca="false">('Summary Data'!T25-('Summary Data'!T9*'Summary Data'!T$40+'Summary Data'!T26*'Summary Data'!T$39)/17*$A90)</f>
        <v>0.472706367504486</v>
      </c>
      <c r="U90" s="257" t="n">
        <f aca="false">('Summary Data'!U25-('Summary Data'!U9*'Summary Data'!U$40+'Summary Data'!U26*'Summary Data'!U$39)/17*$A90)</f>
        <v>0.706256387669092</v>
      </c>
      <c r="V90" s="401" t="n">
        <f aca="false">'Summary Data'!V25</f>
        <v>0.3836489</v>
      </c>
    </row>
    <row r="91" customFormat="false" ht="11.25" hidden="false" customHeight="false" outlineLevel="0" collapsed="false">
      <c r="A91" s="398" t="n">
        <v>5</v>
      </c>
      <c r="B91" s="257" t="n">
        <f aca="false">('Summary Data'!B26-('Summary Data'!B10*'Summary Data'!B$40+'Summary Data'!B27*'Summary Data'!B$39)/17*$A91)</f>
        <v>4.55635486446249</v>
      </c>
      <c r="C91" s="257" t="n">
        <f aca="false">('Summary Data'!C26-('Summary Data'!C10*'Summary Data'!C$40+'Summary Data'!C27*'Summary Data'!C$39)/17*$A91)</f>
        <v>-0.00555248313651676</v>
      </c>
      <c r="D91" s="257" t="n">
        <f aca="false">('Summary Data'!D26-('Summary Data'!D10*'Summary Data'!D$40+'Summary Data'!D27*'Summary Data'!D$39)/17*$A91)</f>
        <v>-0.118826831057261</v>
      </c>
      <c r="E91" s="257" t="n">
        <f aca="false">('Summary Data'!E26-('Summary Data'!E10*'Summary Data'!E$40+'Summary Data'!E27*'Summary Data'!E$39)/17*$A91)</f>
        <v>-0.220083719431835</v>
      </c>
      <c r="F91" s="257" t="n">
        <f aca="false">('Summary Data'!F26-('Summary Data'!F10*'Summary Data'!F$40+'Summary Data'!F27*'Summary Data'!F$39)/17*$A91)</f>
        <v>0.113144340918314</v>
      </c>
      <c r="G91" s="257" t="n">
        <f aca="false">('Summary Data'!G26-('Summary Data'!G10*'Summary Data'!G$40+'Summary Data'!G27*'Summary Data'!G$39)/17*$A91)</f>
        <v>0.123380462228845</v>
      </c>
      <c r="H91" s="257" t="n">
        <f aca="false">('Summary Data'!H26-('Summary Data'!H10*'Summary Data'!H$40+'Summary Data'!H27*'Summary Data'!H$39)/17*$A91)</f>
        <v>0.120768944747416</v>
      </c>
      <c r="I91" s="257" t="n">
        <f aca="false">('Summary Data'!I26-('Summary Data'!I10*'Summary Data'!I$40+'Summary Data'!I27*'Summary Data'!I$39)/17*$A91)</f>
        <v>-0.182477204617414</v>
      </c>
      <c r="J91" s="257" t="n">
        <f aca="false">('Summary Data'!J26-('Summary Data'!J10*'Summary Data'!J$40+'Summary Data'!J27*'Summary Data'!J$39)/17*$A91)</f>
        <v>-0.0119824269661242</v>
      </c>
      <c r="K91" s="257" t="n">
        <f aca="false">('Summary Data'!K26-('Summary Data'!K10*'Summary Data'!K$40+'Summary Data'!K27*'Summary Data'!K$39)/17*$A91)</f>
        <v>0.107591229491638</v>
      </c>
      <c r="L91" s="257" t="n">
        <f aca="false">('Summary Data'!L26-('Summary Data'!L10*'Summary Data'!L$40+'Summary Data'!L27*'Summary Data'!L$39)/17*$A91)</f>
        <v>0.197784324189676</v>
      </c>
      <c r="M91" s="257" t="n">
        <f aca="false">('Summary Data'!M26-('Summary Data'!M10*'Summary Data'!M$40+'Summary Data'!M27*'Summary Data'!M$39)/17*$A91)</f>
        <v>-0.188907434541476</v>
      </c>
      <c r="N91" s="257" t="n">
        <f aca="false">('Summary Data'!N26-('Summary Data'!N10*'Summary Data'!N$40+'Summary Data'!N27*'Summary Data'!N$39)/17*$A91)</f>
        <v>-0.431098202997071</v>
      </c>
      <c r="O91" s="257" t="n">
        <f aca="false">('Summary Data'!O26-('Summary Data'!O10*'Summary Data'!O$40+'Summary Data'!O27*'Summary Data'!O$39)/17*$A91)</f>
        <v>-0.190534309810472</v>
      </c>
      <c r="P91" s="257" t="n">
        <f aca="false">('Summary Data'!P26-('Summary Data'!P10*'Summary Data'!P$40+'Summary Data'!P27*'Summary Data'!P$39)/17*$A91)</f>
        <v>-0.0722701382988866</v>
      </c>
      <c r="Q91" s="257" t="n">
        <f aca="false">('Summary Data'!Q26-('Summary Data'!Q10*'Summary Data'!Q$40+'Summary Data'!Q27*'Summary Data'!Q$39)/17*$A91)</f>
        <v>0.424702306522472</v>
      </c>
      <c r="R91" s="257" t="n">
        <f aca="false">('Summary Data'!R26-('Summary Data'!R10*'Summary Data'!R$40+'Summary Data'!R27*'Summary Data'!R$39)/17*$A91)</f>
        <v>-0.041208031193374</v>
      </c>
      <c r="S91" s="257" t="n">
        <f aca="false">('Summary Data'!S26-('Summary Data'!S10*'Summary Data'!S$40+'Summary Data'!S27*'Summary Data'!S$39)/17*$A91)</f>
        <v>0.0756876174779465</v>
      </c>
      <c r="T91" s="257" t="n">
        <f aca="false">('Summary Data'!T26-('Summary Data'!T10*'Summary Data'!T$40+'Summary Data'!T27*'Summary Data'!T$39)/17*$A91)</f>
        <v>0.181801339844462</v>
      </c>
      <c r="U91" s="257" t="n">
        <f aca="false">('Summary Data'!U26-('Summary Data'!U10*'Summary Data'!U$40+'Summary Data'!U27*'Summary Data'!U$39)/17*$A91)</f>
        <v>-0.0239936098813109</v>
      </c>
      <c r="V91" s="401" t="n">
        <f aca="false">'Summary Data'!V26</f>
        <v>0.1336074</v>
      </c>
    </row>
    <row r="92" customFormat="false" ht="11.25" hidden="false" customHeight="false" outlineLevel="0" collapsed="false">
      <c r="A92" s="398" t="n">
        <v>6</v>
      </c>
      <c r="B92" s="257" t="n">
        <f aca="false">('Summary Data'!B27-('Summary Data'!B11*'Summary Data'!B$40+'Summary Data'!B28*'Summary Data'!B$39)/17*$A92)</f>
        <v>0.226104448796109</v>
      </c>
      <c r="C92" s="257" t="n">
        <f aca="false">('Summary Data'!C27-('Summary Data'!C11*'Summary Data'!C$40+'Summary Data'!C28*'Summary Data'!C$39)/17*$A92)</f>
        <v>0.0523421175228635</v>
      </c>
      <c r="D92" s="257" t="n">
        <f aca="false">('Summary Data'!D27-('Summary Data'!D11*'Summary Data'!D$40+'Summary Data'!D28*'Summary Data'!D$39)/17*$A92)</f>
        <v>0.00466840706797122</v>
      </c>
      <c r="E92" s="257" t="n">
        <f aca="false">('Summary Data'!E27-('Summary Data'!E11*'Summary Data'!E$40+'Summary Data'!E28*'Summary Data'!E$39)/17*$A92)</f>
        <v>0.077767549507464</v>
      </c>
      <c r="F92" s="257" t="n">
        <f aca="false">('Summary Data'!F27-('Summary Data'!F11*'Summary Data'!F$40+'Summary Data'!F28*'Summary Data'!F$39)/17*$A92)</f>
        <v>-0.0158049993286128</v>
      </c>
      <c r="G92" s="257" t="n">
        <f aca="false">('Summary Data'!G27-('Summary Data'!G11*'Summary Data'!G$40+'Summary Data'!G28*'Summary Data'!G$39)/17*$A92)</f>
        <v>0.168127303245046</v>
      </c>
      <c r="H92" s="257" t="n">
        <f aca="false">('Summary Data'!H27-('Summary Data'!H11*'Summary Data'!H$40+'Summary Data'!H28*'Summary Data'!H$39)/17*$A92)</f>
        <v>0.141488213775114</v>
      </c>
      <c r="I92" s="257" t="n">
        <f aca="false">('Summary Data'!I27-('Summary Data'!I11*'Summary Data'!I$40+'Summary Data'!I28*'Summary Data'!I$39)/17*$A92)</f>
        <v>0.125063186101772</v>
      </c>
      <c r="J92" s="257" t="n">
        <f aca="false">('Summary Data'!J27-('Summary Data'!J11*'Summary Data'!J$40+'Summary Data'!J28*'Summary Data'!J$39)/17*$A92)</f>
        <v>0.117583218233094</v>
      </c>
      <c r="K92" s="257" t="n">
        <f aca="false">('Summary Data'!K27-('Summary Data'!K11*'Summary Data'!K$40+'Summary Data'!K28*'Summary Data'!K$39)/17*$A92)</f>
        <v>0.0951911893751254</v>
      </c>
      <c r="L92" s="257" t="n">
        <f aca="false">('Summary Data'!L27-('Summary Data'!L11*'Summary Data'!L$40+'Summary Data'!L28*'Summary Data'!L$39)/17*$A92)</f>
        <v>0.0262778021811726</v>
      </c>
      <c r="M92" s="257" t="n">
        <f aca="false">('Summary Data'!M27-('Summary Data'!M11*'Summary Data'!M$40+'Summary Data'!M28*'Summary Data'!M$39)/17*$A92)</f>
        <v>0.0708789908665087</v>
      </c>
      <c r="N92" s="257" t="n">
        <f aca="false">('Summary Data'!N27-('Summary Data'!N11*'Summary Data'!N$40+'Summary Data'!N28*'Summary Data'!N$39)/17*$A92)</f>
        <v>-0.00371778318536803</v>
      </c>
      <c r="O92" s="257" t="n">
        <f aca="false">('Summary Data'!O27-('Summary Data'!O11*'Summary Data'!O$40+'Summary Data'!O28*'Summary Data'!O$39)/17*$A92)</f>
        <v>0.180743167592788</v>
      </c>
      <c r="P92" s="257" t="n">
        <f aca="false">('Summary Data'!P27-('Summary Data'!P11*'Summary Data'!P$40+'Summary Data'!P28*'Summary Data'!P$39)/17*$A92)</f>
        <v>0.0734490724952177</v>
      </c>
      <c r="Q92" s="257" t="n">
        <f aca="false">('Summary Data'!Q27-('Summary Data'!Q11*'Summary Data'!Q$40+'Summary Data'!Q28*'Summary Data'!Q$39)/17*$A92)</f>
        <v>0.0689879243485803</v>
      </c>
      <c r="R92" s="257" t="n">
        <f aca="false">('Summary Data'!R27-('Summary Data'!R11*'Summary Data'!R$40+'Summary Data'!R28*'Summary Data'!R$39)/17*$A92)</f>
        <v>0.045131334144515</v>
      </c>
      <c r="S92" s="257" t="n">
        <f aca="false">('Summary Data'!S27-('Summary Data'!S11*'Summary Data'!S$40+'Summary Data'!S28*'Summary Data'!S$39)/17*$A92)</f>
        <v>0.00199480534189377</v>
      </c>
      <c r="T92" s="257" t="n">
        <f aca="false">('Summary Data'!T27-('Summary Data'!T11*'Summary Data'!T$40+'Summary Data'!T28*'Summary Data'!T$39)/17*$A92)</f>
        <v>-0.00762697236607118</v>
      </c>
      <c r="U92" s="257" t="n">
        <f aca="false">('Summary Data'!U27-('Summary Data'!U11*'Summary Data'!U$40+'Summary Data'!U28*'Summary Data'!U$39)/17*$A92)</f>
        <v>-0.103076662763433</v>
      </c>
      <c r="V92" s="401" t="n">
        <f aca="false">'Summary Data'!V27</f>
        <v>0.0610826</v>
      </c>
    </row>
    <row r="93" customFormat="false" ht="11.25" hidden="false" customHeight="false" outlineLevel="0" collapsed="false">
      <c r="A93" s="398" t="n">
        <v>7</v>
      </c>
      <c r="B93" s="257" t="n">
        <f aca="false">('Summary Data'!B28-('Summary Data'!B12*'Summary Data'!B$40+'Summary Data'!B29*'Summary Data'!B$39)/17*$A93)</f>
        <v>1.95867394298533</v>
      </c>
      <c r="C93" s="257" t="n">
        <f aca="false">('Summary Data'!C28-('Summary Data'!C12*'Summary Data'!C$40+'Summary Data'!C29*'Summary Data'!C$39)/17*$A93)</f>
        <v>-0.110437419538602</v>
      </c>
      <c r="D93" s="257" t="n">
        <f aca="false">('Summary Data'!D28-('Summary Data'!D12*'Summary Data'!D$40+'Summary Data'!D29*'Summary Data'!D$39)/17*$A93)</f>
        <v>-0.0696285183639295</v>
      </c>
      <c r="E93" s="257" t="n">
        <f aca="false">('Summary Data'!E28-('Summary Data'!E12*'Summary Data'!E$40+'Summary Data'!E29*'Summary Data'!E$39)/17*$A93)</f>
        <v>-0.0906450379655114</v>
      </c>
      <c r="F93" s="257" t="n">
        <f aca="false">('Summary Data'!F28-('Summary Data'!F12*'Summary Data'!F$40+'Summary Data'!F29*'Summary Data'!F$39)/17*$A93)</f>
        <v>-0.0371122024914949</v>
      </c>
      <c r="G93" s="257" t="n">
        <f aca="false">('Summary Data'!G28-('Summary Data'!G12*'Summary Data'!G$40+'Summary Data'!G29*'Summary Data'!G$39)/17*$A93)</f>
        <v>-0.0712781399188787</v>
      </c>
      <c r="H93" s="257" t="n">
        <f aca="false">('Summary Data'!H28-('Summary Data'!H12*'Summary Data'!H$40+'Summary Data'!H29*'Summary Data'!H$39)/17*$A93)</f>
        <v>-0.0782427313113124</v>
      </c>
      <c r="I93" s="257" t="n">
        <f aca="false">('Summary Data'!I28-('Summary Data'!I12*'Summary Data'!I$40+'Summary Data'!I29*'Summary Data'!I$39)/17*$A93)</f>
        <v>0.00558758071762999</v>
      </c>
      <c r="J93" s="257" t="n">
        <f aca="false">('Summary Data'!J28-('Summary Data'!J12*'Summary Data'!J$40+'Summary Data'!J29*'Summary Data'!J$39)/17*$A93)</f>
        <v>0.033696454537455</v>
      </c>
      <c r="K93" s="257" t="n">
        <f aca="false">('Summary Data'!K28-('Summary Data'!K12*'Summary Data'!K$40+'Summary Data'!K29*'Summary Data'!K$39)/17*$A93)</f>
        <v>0.0555755933265333</v>
      </c>
      <c r="L93" s="257" t="n">
        <f aca="false">('Summary Data'!L28-('Summary Data'!L12*'Summary Data'!L$40+'Summary Data'!L29*'Summary Data'!L$39)/17*$A93)</f>
        <v>0.0201786116169766</v>
      </c>
      <c r="M93" s="257" t="n">
        <f aca="false">('Summary Data'!M28-('Summary Data'!M12*'Summary Data'!M$40+'Summary Data'!M29*'Summary Data'!M$39)/17*$A93)</f>
        <v>-0.0590788865518456</v>
      </c>
      <c r="N93" s="257" t="n">
        <f aca="false">('Summary Data'!N28-('Summary Data'!N12*'Summary Data'!N$40+'Summary Data'!N29*'Summary Data'!N$39)/17*$A93)</f>
        <v>-0.0233159312173844</v>
      </c>
      <c r="O93" s="257" t="n">
        <f aca="false">('Summary Data'!O28-('Summary Data'!O12*'Summary Data'!O$40+'Summary Data'!O29*'Summary Data'!O$39)/17*$A93)</f>
        <v>0.020300348677925</v>
      </c>
      <c r="P93" s="257" t="n">
        <f aca="false">('Summary Data'!P28-('Summary Data'!P12*'Summary Data'!P$40+'Summary Data'!P29*'Summary Data'!P$39)/17*$A93)</f>
        <v>0.00128227528832348</v>
      </c>
      <c r="Q93" s="257" t="n">
        <f aca="false">('Summary Data'!Q28-('Summary Data'!Q12*'Summary Data'!Q$40+'Summary Data'!Q29*'Summary Data'!Q$39)/17*$A93)</f>
        <v>0.0154335420945517</v>
      </c>
      <c r="R93" s="257" t="n">
        <f aca="false">('Summary Data'!R28-('Summary Data'!R12*'Summary Data'!R$40+'Summary Data'!R29*'Summary Data'!R$39)/17*$A93)</f>
        <v>0.0307780195992879</v>
      </c>
      <c r="S93" s="257" t="n">
        <f aca="false">('Summary Data'!S28-('Summary Data'!S12*'Summary Data'!S$40+'Summary Data'!S29*'Summary Data'!S$39)/17*$A93)</f>
        <v>-0.0242284249532512</v>
      </c>
      <c r="T93" s="257" t="n">
        <f aca="false">('Summary Data'!T28-('Summary Data'!T12*'Summary Data'!T$40+'Summary Data'!T29*'Summary Data'!T$39)/17*$A93)</f>
        <v>-0.0174048470095602</v>
      </c>
      <c r="U93" s="257" t="n">
        <f aca="false">('Summary Data'!U28-('Summary Data'!U12*'Summary Data'!U$40+'Summary Data'!U29*'Summary Data'!U$39)/17*$A93)</f>
        <v>0.0751837228543989</v>
      </c>
      <c r="V93" s="401" t="n">
        <f aca="false">'Summary Data'!V28</f>
        <v>0.04284166</v>
      </c>
    </row>
    <row r="94" customFormat="false" ht="11.25" hidden="false" customHeight="false" outlineLevel="0" collapsed="false">
      <c r="A94" s="398" t="n">
        <v>8</v>
      </c>
      <c r="B94" s="257" t="n">
        <f aca="false">('Summary Data'!B29-('Summary Data'!B13*'Summary Data'!B$40+'Summary Data'!B30*'Summary Data'!B$39)/17*$A94)</f>
        <v>-0.0294025262230024</v>
      </c>
      <c r="C94" s="257" t="n">
        <f aca="false">('Summary Data'!C29-('Summary Data'!C13*'Summary Data'!C$40+'Summary Data'!C30*'Summary Data'!C$39)/17*$A94)</f>
        <v>0.00114272748732988</v>
      </c>
      <c r="D94" s="257" t="n">
        <f aca="false">('Summary Data'!D29-('Summary Data'!D13*'Summary Data'!D$40+'Summary Data'!D30*'Summary Data'!D$39)/17*$A94)</f>
        <v>0.0302792985459395</v>
      </c>
      <c r="E94" s="257" t="n">
        <f aca="false">('Summary Data'!E29-('Summary Data'!E13*'Summary Data'!E$40+'Summary Data'!E30*'Summary Data'!E$39)/17*$A94)</f>
        <v>0.0511236095183689</v>
      </c>
      <c r="F94" s="257" t="n">
        <f aca="false">('Summary Data'!F29-('Summary Data'!F13*'Summary Data'!F$40+'Summary Data'!F30*'Summary Data'!F$39)/17*$A94)</f>
        <v>-0.00471012599821299</v>
      </c>
      <c r="G94" s="257" t="n">
        <f aca="false">('Summary Data'!G29-('Summary Data'!G13*'Summary Data'!G$40+'Summary Data'!G30*'Summary Data'!G$39)/17*$A94)</f>
        <v>-0.0283344844836537</v>
      </c>
      <c r="H94" s="257" t="n">
        <f aca="false">('Summary Data'!H29-('Summary Data'!H13*'Summary Data'!H$40+'Summary Data'!H30*'Summary Data'!H$39)/17*$A94)</f>
        <v>0.0268155994439032</v>
      </c>
      <c r="I94" s="257" t="n">
        <f aca="false">('Summary Data'!I29-('Summary Data'!I13*'Summary Data'!I$40+'Summary Data'!I30*'Summary Data'!I$39)/17*$A94)</f>
        <v>0.00752390618553976</v>
      </c>
      <c r="J94" s="257" t="n">
        <f aca="false">('Summary Data'!J29-('Summary Data'!J13*'Summary Data'!J$40+'Summary Data'!J30*'Summary Data'!J$39)/17*$A94)</f>
        <v>0.0172755703776252</v>
      </c>
      <c r="K94" s="257" t="n">
        <f aca="false">('Summary Data'!K29-('Summary Data'!K13*'Summary Data'!K$40+'Summary Data'!K30*'Summary Data'!K$39)/17*$A94)</f>
        <v>-0.00241117257075991</v>
      </c>
      <c r="L94" s="257" t="n">
        <f aca="false">('Summary Data'!L29-('Summary Data'!L13*'Summary Data'!L$40+'Summary Data'!L30*'Summary Data'!L$39)/17*$A94)</f>
        <v>0.0192793038116326</v>
      </c>
      <c r="M94" s="257" t="n">
        <f aca="false">('Summary Data'!M29-('Summary Data'!M13*'Summary Data'!M$40+'Summary Data'!M30*'Summary Data'!M$39)/17*$A94)</f>
        <v>0.0183953961318842</v>
      </c>
      <c r="N94" s="257" t="n">
        <f aca="false">('Summary Data'!N29-('Summary Data'!N13*'Summary Data'!N$40+'Summary Data'!N30*'Summary Data'!N$39)/17*$A94)</f>
        <v>-0.0203469091155936</v>
      </c>
      <c r="O94" s="257" t="n">
        <f aca="false">('Summary Data'!O29-('Summary Data'!O13*'Summary Data'!O$40+'Summary Data'!O30*'Summary Data'!O$39)/17*$A94)</f>
        <v>0.023474534671296</v>
      </c>
      <c r="P94" s="257" t="n">
        <f aca="false">('Summary Data'!P29-('Summary Data'!P13*'Summary Data'!P$40+'Summary Data'!P30*'Summary Data'!P$39)/17*$A94)</f>
        <v>0.0120011182269176</v>
      </c>
      <c r="Q94" s="257" t="n">
        <f aca="false">('Summary Data'!Q29-('Summary Data'!Q13*'Summary Data'!Q$40+'Summary Data'!Q30*'Summary Data'!Q$39)/17*$A94)</f>
        <v>-0.00329255166671276</v>
      </c>
      <c r="R94" s="257" t="n">
        <f aca="false">('Summary Data'!R29-('Summary Data'!R13*'Summary Data'!R$40+'Summary Data'!R30*'Summary Data'!R$39)/17*$A94)</f>
        <v>0.0323660258583835</v>
      </c>
      <c r="S94" s="257" t="n">
        <f aca="false">('Summary Data'!S29-('Summary Data'!S13*'Summary Data'!S$40+'Summary Data'!S30*'Summary Data'!S$39)/17*$A94)</f>
        <v>0.00283723270370917</v>
      </c>
      <c r="T94" s="257" t="n">
        <f aca="false">('Summary Data'!T29-('Summary Data'!T13*'Summary Data'!T$40+'Summary Data'!T30*'Summary Data'!T$39)/17*$A94)</f>
        <v>-0.00617471505428282</v>
      </c>
      <c r="U94" s="257" t="n">
        <f aca="false">('Summary Data'!U29-('Summary Data'!U13*'Summary Data'!U$40+'Summary Data'!U30*'Summary Data'!U$39)/17*$A94)</f>
        <v>-0.00815688380323575</v>
      </c>
      <c r="V94" s="401" t="n">
        <f aca="false">'Summary Data'!V29</f>
        <v>0.008674988</v>
      </c>
    </row>
    <row r="95" customFormat="false" ht="11.25" hidden="false" customHeight="false" outlineLevel="0" collapsed="false">
      <c r="A95" s="398" t="n">
        <v>9</v>
      </c>
      <c r="B95" s="257" t="n">
        <f aca="false">('Summary Data'!B30-('Summary Data'!B14*'Summary Data'!B$40+'Summary Data'!B31*'Summary Data'!B$39)/17*$A95)</f>
        <v>-0.207013035035542</v>
      </c>
      <c r="C95" s="257" t="n">
        <f aca="false">('Summary Data'!C30-('Summary Data'!C14*'Summary Data'!C$40+'Summary Data'!C31*'Summary Data'!C$39)/17*$A95)</f>
        <v>0.00795816261343341</v>
      </c>
      <c r="D95" s="257" t="n">
        <f aca="false">('Summary Data'!D30-('Summary Data'!D14*'Summary Data'!D$40+'Summary Data'!D31*'Summary Data'!D$39)/17*$A95)</f>
        <v>-0.0224430801616081</v>
      </c>
      <c r="E95" s="257" t="n">
        <f aca="false">('Summary Data'!E30-('Summary Data'!E14*'Summary Data'!E$40+'Summary Data'!E31*'Summary Data'!E$39)/17*$A95)</f>
        <v>-0.00388900451293343</v>
      </c>
      <c r="F95" s="257" t="n">
        <f aca="false">('Summary Data'!F30-('Summary Data'!F14*'Summary Data'!F$40+'Summary Data'!F31*'Summary Data'!F$39)/17*$A95)</f>
        <v>-0.0346235770870936</v>
      </c>
      <c r="G95" s="257" t="n">
        <f aca="false">('Summary Data'!G30-('Summary Data'!G14*'Summary Data'!G$40+'Summary Data'!G31*'Summary Data'!G$39)/17*$A95)</f>
        <v>-0.0201505924104662</v>
      </c>
      <c r="H95" s="257" t="n">
        <f aca="false">('Summary Data'!H30-('Summary Data'!H14*'Summary Data'!H$40+'Summary Data'!H31*'Summary Data'!H$39)/17*$A95)</f>
        <v>-0.0279400633327696</v>
      </c>
      <c r="I95" s="257" t="n">
        <f aca="false">('Summary Data'!I30-('Summary Data'!I14*'Summary Data'!I$40+'Summary Data'!I31*'Summary Data'!I$39)/17*$A95)</f>
        <v>-0.0211472136094101</v>
      </c>
      <c r="J95" s="257" t="n">
        <f aca="false">('Summary Data'!J30-('Summary Data'!J14*'Summary Data'!J$40+'Summary Data'!J31*'Summary Data'!J$39)/17*$A95)</f>
        <v>-0.0176459623816398</v>
      </c>
      <c r="K95" s="257" t="n">
        <f aca="false">('Summary Data'!K30-('Summary Data'!K14*'Summary Data'!K$40+'Summary Data'!K31*'Summary Data'!K$39)/17*$A95)</f>
        <v>-0.0426796108705471</v>
      </c>
      <c r="L95" s="257" t="n">
        <f aca="false">('Summary Data'!L30-('Summary Data'!L14*'Summary Data'!L$40+'Summary Data'!L31*'Summary Data'!L$39)/17*$A95)</f>
        <v>0.0157940810513908</v>
      </c>
      <c r="M95" s="257" t="n">
        <f aca="false">('Summary Data'!M30-('Summary Data'!M14*'Summary Data'!M$40+'Summary Data'!M31*'Summary Data'!M$39)/17*$A95)</f>
        <v>-0.0256748167213131</v>
      </c>
      <c r="N95" s="257" t="n">
        <f aca="false">('Summary Data'!N30-('Summary Data'!N14*'Summary Data'!N$40+'Summary Data'!N31*'Summary Data'!N$39)/17*$A95)</f>
        <v>0.00841329754316219</v>
      </c>
      <c r="O95" s="257" t="n">
        <f aca="false">('Summary Data'!O30-('Summary Data'!O14*'Summary Data'!O$40+'Summary Data'!O31*'Summary Data'!O$39)/17*$A95)</f>
        <v>-0.0443828795168543</v>
      </c>
      <c r="P95" s="257" t="n">
        <f aca="false">('Summary Data'!P30-('Summary Data'!P14*'Summary Data'!P$40+'Summary Data'!P31*'Summary Data'!P$39)/17*$A95)</f>
        <v>-0.058696969519185</v>
      </c>
      <c r="Q95" s="257" t="n">
        <f aca="false">('Summary Data'!Q30-('Summary Data'!Q14*'Summary Data'!Q$40+'Summary Data'!Q31*'Summary Data'!Q$39)/17*$A95)</f>
        <v>-0.0212571080728848</v>
      </c>
      <c r="R95" s="257" t="n">
        <f aca="false">('Summary Data'!R30-('Summary Data'!R14*'Summary Data'!R$40+'Summary Data'!R31*'Summary Data'!R$39)/17*$A95)</f>
        <v>-0.0189525190402695</v>
      </c>
      <c r="S95" s="257" t="n">
        <f aca="false">('Summary Data'!S30-('Summary Data'!S14*'Summary Data'!S$40+'Summary Data'!S31*'Summary Data'!S$39)/17*$A95)</f>
        <v>-0.00626745178066157</v>
      </c>
      <c r="T95" s="257" t="n">
        <f aca="false">('Summary Data'!T30-('Summary Data'!T14*'Summary Data'!T$40+'Summary Data'!T31*'Summary Data'!T$39)/17*$A95)</f>
        <v>-0.0255090379435979</v>
      </c>
      <c r="U95" s="257" t="n">
        <f aca="false">('Summary Data'!U30-('Summary Data'!U14*'Summary Data'!U$40+'Summary Data'!U31*'Summary Data'!U$39)/17*$A95)</f>
        <v>-0.095455463656462</v>
      </c>
      <c r="V95" s="401" t="n">
        <f aca="false">'Summary Data'!V30</f>
        <v>-0.02765134</v>
      </c>
    </row>
    <row r="96" customFormat="false" ht="11.25" hidden="false" customHeight="false" outlineLevel="0" collapsed="false">
      <c r="A96" s="398" t="n">
        <v>10</v>
      </c>
      <c r="B96" s="257" t="n">
        <f aca="false">('Summary Data'!B31-('Summary Data'!B15*'Summary Data'!B$40+'Summary Data'!B32*'Summary Data'!B$39)/17*$A96)</f>
        <v>-0.000639292439018224</v>
      </c>
      <c r="C96" s="257" t="n">
        <f aca="false">('Summary Data'!C31-('Summary Data'!C15*'Summary Data'!C$40+'Summary Data'!C32*'Summary Data'!C$39)/17*$A96)</f>
        <v>-1.95747124847184E-005</v>
      </c>
      <c r="D96" s="257" t="n">
        <f aca="false">('Summary Data'!D31-('Summary Data'!D15*'Summary Data'!D$40+'Summary Data'!D32*'Summary Data'!D$39)/17*$A96)</f>
        <v>-0.00287929140268988</v>
      </c>
      <c r="E96" s="257" t="n">
        <f aca="false">('Summary Data'!E31-('Summary Data'!E15*'Summary Data'!E$40+'Summary Data'!E32*'Summary Data'!E$39)/17*$A96)</f>
        <v>2.07948604176444E-007</v>
      </c>
      <c r="F96" s="257" t="n">
        <f aca="false">('Summary Data'!F31-('Summary Data'!F15*'Summary Data'!F$40+'Summary Data'!F32*'Summary Data'!F$39)/17*$A96)</f>
        <v>2.86781221458827E-006</v>
      </c>
      <c r="G96" s="257" t="n">
        <f aca="false">('Summary Data'!G31-('Summary Data'!G15*'Summary Data'!G$40+'Summary Data'!G32*'Summary Data'!G$39)/17*$A96)</f>
        <v>2.15954182952944E-005</v>
      </c>
      <c r="H96" s="257" t="n">
        <f aca="false">('Summary Data'!H31-('Summary Data'!H15*'Summary Data'!H$40+'Summary Data'!H32*'Summary Data'!H$39)/17*$A96)</f>
        <v>0.00178797350302471</v>
      </c>
      <c r="I96" s="257" t="n">
        <f aca="false">('Summary Data'!I31-('Summary Data'!I15*'Summary Data'!I$40+'Summary Data'!I32*'Summary Data'!I$39)/17*$A96)</f>
        <v>-4.15982809410381E-007</v>
      </c>
      <c r="J96" s="257" t="n">
        <f aca="false">('Summary Data'!J31-('Summary Data'!J15*'Summary Data'!J$40+'Summary Data'!J32*'Summary Data'!J$39)/17*$A96)</f>
        <v>-2.34939097317616E-006</v>
      </c>
      <c r="K96" s="257" t="n">
        <f aca="false">('Summary Data'!K31-('Summary Data'!K15*'Summary Data'!K$40+'Summary Data'!K32*'Summary Data'!K$39)/17*$A96)</f>
        <v>7.67188887293435E-007</v>
      </c>
      <c r="L96" s="257" t="n">
        <f aca="false">('Summary Data'!L31-('Summary Data'!L15*'Summary Data'!L$40+'Summary Data'!L32*'Summary Data'!L$39)/17*$A96)</f>
        <v>-4.24636939340764E-006</v>
      </c>
      <c r="M96" s="257" t="n">
        <f aca="false">('Summary Data'!M31-('Summary Data'!M15*'Summary Data'!M$40+'Summary Data'!M32*'Summary Data'!M$39)/17*$A96)</f>
        <v>-1.49133832046816E-006</v>
      </c>
      <c r="N96" s="257" t="n">
        <f aca="false">('Summary Data'!N31-('Summary Data'!N15*'Summary Data'!N$40+'Summary Data'!N32*'Summary Data'!N$39)/17*$A96)</f>
        <v>7.70779870422345E-006</v>
      </c>
      <c r="O96" s="257" t="n">
        <f aca="false">('Summary Data'!O31-('Summary Data'!O15*'Summary Data'!O$40+'Summary Data'!O32*'Summary Data'!O$39)/17*$A96)</f>
        <v>-2.64842541670574E-005</v>
      </c>
      <c r="P96" s="257" t="n">
        <f aca="false">('Summary Data'!P31-('Summary Data'!P15*'Summary Data'!P$40+'Summary Data'!P32*'Summary Data'!P$39)/17*$A96)</f>
        <v>-4.8273042058903E-007</v>
      </c>
      <c r="Q96" s="257" t="n">
        <f aca="false">('Summary Data'!Q31-('Summary Data'!Q15*'Summary Data'!Q$40+'Summary Data'!Q32*'Summary Data'!Q$39)/17*$A96)</f>
        <v>7.83960522634727E-006</v>
      </c>
      <c r="R96" s="257" t="n">
        <f aca="false">('Summary Data'!R31-('Summary Data'!R15*'Summary Data'!R$40+'Summary Data'!R32*'Summary Data'!R$39)/17*$A96)</f>
        <v>-8.42821630878815E-007</v>
      </c>
      <c r="S96" s="257" t="n">
        <f aca="false">('Summary Data'!S31-('Summary Data'!S15*'Summary Data'!S$40+'Summary Data'!S32*'Summary Data'!S$39)/17*$A96)</f>
        <v>9.25261110882626E-007</v>
      </c>
      <c r="T96" s="257" t="n">
        <f aca="false">('Summary Data'!T31-('Summary Data'!T15*'Summary Data'!T$40+'Summary Data'!T32*'Summary Data'!T$39)/17*$A96)</f>
        <v>-2.98420231117924E-006</v>
      </c>
      <c r="U96" s="257" t="n">
        <f aca="false">('Summary Data'!U31-('Summary Data'!U15*'Summary Data'!U$40+'Summary Data'!U32*'Summary Data'!U$39)/17*$A96)</f>
        <v>-0.000523701009823879</v>
      </c>
      <c r="V96" s="401" t="n">
        <f aca="false">'Summary Data'!V31</f>
        <v>0</v>
      </c>
    </row>
    <row r="97" customFormat="false" ht="11.25" hidden="false" customHeight="false" outlineLevel="0" collapsed="false">
      <c r="A97" s="398" t="n">
        <v>11</v>
      </c>
      <c r="B97" s="257" t="n">
        <f aca="false">('Summary Data'!B32-('Summary Data'!B16*'Summary Data'!B$40+'Summary Data'!B33*'Summary Data'!B$39)/17*$A97)</f>
        <v>0.139896773779551</v>
      </c>
      <c r="C97" s="257" t="n">
        <f aca="false">('Summary Data'!C32-('Summary Data'!C16*'Summary Data'!C$40+'Summary Data'!C33*'Summary Data'!C$39)/17*$A97)</f>
        <v>-0.0589231195415857</v>
      </c>
      <c r="D97" s="257" t="n">
        <f aca="false">('Summary Data'!D32-('Summary Data'!D16*'Summary Data'!D$40+'Summary Data'!D33*'Summary Data'!D$39)/17*$A97)</f>
        <v>-0.0497208914397901</v>
      </c>
      <c r="E97" s="257" t="n">
        <f aca="false">('Summary Data'!E32-('Summary Data'!E16*'Summary Data'!E$40+'Summary Data'!E33*'Summary Data'!E$39)/17*$A97)</f>
        <v>-0.0528272368247327</v>
      </c>
      <c r="F97" s="257" t="n">
        <f aca="false">('Summary Data'!F32-('Summary Data'!F16*'Summary Data'!F$40+'Summary Data'!F33*'Summary Data'!F$39)/17*$A97)</f>
        <v>-0.0520760151252957</v>
      </c>
      <c r="G97" s="257" t="n">
        <f aca="false">('Summary Data'!G32-('Summary Data'!G16*'Summary Data'!G$40+'Summary Data'!G33*'Summary Data'!G$39)/17*$A97)</f>
        <v>-0.0506280126506915</v>
      </c>
      <c r="H97" s="257" t="n">
        <f aca="false">('Summary Data'!H32-('Summary Data'!H16*'Summary Data'!H$40+'Summary Data'!H33*'Summary Data'!H$39)/17*$A97)</f>
        <v>-0.0370162878808752</v>
      </c>
      <c r="I97" s="257" t="n">
        <f aca="false">('Summary Data'!I32-('Summary Data'!I16*'Summary Data'!I$40+'Summary Data'!I33*'Summary Data'!I$39)/17*$A97)</f>
        <v>-0.0337750602025312</v>
      </c>
      <c r="J97" s="257" t="n">
        <f aca="false">('Summary Data'!J32-('Summary Data'!J16*'Summary Data'!J$40+'Summary Data'!J33*'Summary Data'!J$39)/17*$A97)</f>
        <v>-0.0359077381030798</v>
      </c>
      <c r="K97" s="257" t="n">
        <f aca="false">('Summary Data'!K32-('Summary Data'!K16*'Summary Data'!K$40+'Summary Data'!K33*'Summary Data'!K$39)/17*$A97)</f>
        <v>-0.0327511695961479</v>
      </c>
      <c r="L97" s="257" t="n">
        <f aca="false">('Summary Data'!L32-('Summary Data'!L16*'Summary Data'!L$40+'Summary Data'!L33*'Summary Data'!L$39)/17*$A97)</f>
        <v>-0.0392673758249882</v>
      </c>
      <c r="M97" s="257" t="n">
        <f aca="false">('Summary Data'!M32-('Summary Data'!M16*'Summary Data'!M$40+'Summary Data'!M33*'Summary Data'!M$39)/17*$A97)</f>
        <v>-0.0412252163708498</v>
      </c>
      <c r="N97" s="257" t="n">
        <f aca="false">('Summary Data'!N32-('Summary Data'!N16*'Summary Data'!N$40+'Summary Data'!N33*'Summary Data'!N$39)/17*$A97)</f>
        <v>-0.0296732139557625</v>
      </c>
      <c r="O97" s="257" t="n">
        <f aca="false">('Summary Data'!O32-('Summary Data'!O16*'Summary Data'!O$40+'Summary Data'!O33*'Summary Data'!O$39)/17*$A97)</f>
        <v>-0.0398920479612692</v>
      </c>
      <c r="P97" s="257" t="n">
        <f aca="false">('Summary Data'!P32-('Summary Data'!P16*'Summary Data'!P$40+'Summary Data'!P33*'Summary Data'!P$39)/17*$A97)</f>
        <v>-0.051073431919758</v>
      </c>
      <c r="Q97" s="257" t="n">
        <f aca="false">('Summary Data'!Q32-('Summary Data'!Q16*'Summary Data'!Q$40+'Summary Data'!Q33*'Summary Data'!Q$39)/17*$A97)</f>
        <v>-0.0362090756174463</v>
      </c>
      <c r="R97" s="257" t="n">
        <f aca="false">('Summary Data'!R32-('Summary Data'!R16*'Summary Data'!R$40+'Summary Data'!R33*'Summary Data'!R$39)/17*$A97)</f>
        <v>-0.0395340532874025</v>
      </c>
      <c r="S97" s="257" t="n">
        <f aca="false">('Summary Data'!S32-('Summary Data'!S16*'Summary Data'!S$40+'Summary Data'!S33*'Summary Data'!S$39)/17*$A97)</f>
        <v>-0.0393176307915654</v>
      </c>
      <c r="T97" s="257" t="n">
        <f aca="false">('Summary Data'!T32-('Summary Data'!T16*'Summary Data'!T$40+'Summary Data'!T33*'Summary Data'!T$39)/17*$A97)</f>
        <v>-0.0428989427306431</v>
      </c>
      <c r="U97" s="257" t="n">
        <f aca="false">('Summary Data'!U32-('Summary Data'!U16*'Summary Data'!U$40+'Summary Data'!U33*'Summary Data'!U$39)/17*$A97)</f>
        <v>-0.0331893497684354</v>
      </c>
      <c r="V97" s="401" t="n">
        <f aca="false">'Summary Data'!V32</f>
        <v>-0.03639779</v>
      </c>
      <c r="W97" s="345" t="s">
        <v>282</v>
      </c>
    </row>
    <row r="98" customFormat="false" ht="11.25" hidden="false" customHeight="false" outlineLevel="0" collapsed="false">
      <c r="A98" s="398" t="n">
        <v>12</v>
      </c>
      <c r="B98" s="257" t="n">
        <f aca="false">('Summary Data'!B33-('Summary Data'!B17*'Summary Data'!B$40+'Summary Data'!B34*'Summary Data'!B$39)/17*$A98)*10</f>
        <v>-0.0560290106079261</v>
      </c>
      <c r="C98" s="257" t="n">
        <f aca="false">('Summary Data'!C33-('Summary Data'!C17*'Summary Data'!C$40+'Summary Data'!C34*'Summary Data'!C$39)/17*$A98)*10</f>
        <v>0.00121619875043943</v>
      </c>
      <c r="D98" s="257" t="n">
        <f aca="false">('Summary Data'!D33-('Summary Data'!D17*'Summary Data'!D$40+'Summary Data'!D34*'Summary Data'!D$39)/17*$A98)*10</f>
        <v>-0.0317874270235183</v>
      </c>
      <c r="E98" s="257" t="n">
        <f aca="false">('Summary Data'!E33-('Summary Data'!E17*'Summary Data'!E$40+'Summary Data'!E34*'Summary Data'!E$39)/17*$A98)*10</f>
        <v>0.0260308179960634</v>
      </c>
      <c r="F98" s="257" t="n">
        <f aca="false">('Summary Data'!F33-('Summary Data'!F17*'Summary Data'!F$40+'Summary Data'!F34*'Summary Data'!F$39)/17*$A98)*10</f>
        <v>-0.0289219789697576</v>
      </c>
      <c r="G98" s="257" t="n">
        <f aca="false">('Summary Data'!G33-('Summary Data'!G17*'Summary Data'!G$40+'Summary Data'!G34*'Summary Data'!G$39)/17*$A98)*10</f>
        <v>-0.026298051993116</v>
      </c>
      <c r="H98" s="257" t="n">
        <f aca="false">('Summary Data'!H33-('Summary Data'!H17*'Summary Data'!H$40+'Summary Data'!H34*'Summary Data'!H$39)/17*$A98)*10</f>
        <v>-0.0551378888956368</v>
      </c>
      <c r="I98" s="257" t="n">
        <f aca="false">('Summary Data'!I33-('Summary Data'!I17*'Summary Data'!I$40+'Summary Data'!I34*'Summary Data'!I$39)/17*$A98)*10</f>
        <v>-0.00523827519600235</v>
      </c>
      <c r="J98" s="257" t="n">
        <f aca="false">('Summary Data'!J33-('Summary Data'!J17*'Summary Data'!J$40+'Summary Data'!J34*'Summary Data'!J$39)/17*$A98)*10</f>
        <v>0.00692062853507095</v>
      </c>
      <c r="K98" s="257" t="n">
        <f aca="false">('Summary Data'!K33-('Summary Data'!K17*'Summary Data'!K$40+'Summary Data'!K34*'Summary Data'!K$39)/17*$A98)*10</f>
        <v>-0.0288722384371388</v>
      </c>
      <c r="L98" s="257" t="n">
        <f aca="false">('Summary Data'!L33-('Summary Data'!L17*'Summary Data'!L$40+'Summary Data'!L34*'Summary Data'!L$39)/17*$A98)*10</f>
        <v>-0.0657661518050327</v>
      </c>
      <c r="M98" s="257" t="n">
        <f aca="false">('Summary Data'!M33-('Summary Data'!M17*'Summary Data'!M$40+'Summary Data'!M34*'Summary Data'!M$39)/17*$A98)*10</f>
        <v>-0.0471363989920674</v>
      </c>
      <c r="N98" s="257" t="n">
        <f aca="false">('Summary Data'!N33-('Summary Data'!N17*'Summary Data'!N$40+'Summary Data'!N34*'Summary Data'!N$39)/17*$A98)*10</f>
        <v>0.00283441825305218</v>
      </c>
      <c r="O98" s="257" t="n">
        <f aca="false">('Summary Data'!O33-('Summary Data'!O17*'Summary Data'!O$40+'Summary Data'!O34*'Summary Data'!O$39)/17*$A98)*10</f>
        <v>0.0480430972463633</v>
      </c>
      <c r="P98" s="257" t="n">
        <f aca="false">('Summary Data'!P33-('Summary Data'!P17*'Summary Data'!P$40+'Summary Data'!P34*'Summary Data'!P$39)/17*$A98)*10</f>
        <v>0.00568163031867059</v>
      </c>
      <c r="Q98" s="257" t="n">
        <f aca="false">('Summary Data'!Q33-('Summary Data'!Q17*'Summary Data'!Q$40+'Summary Data'!Q34*'Summary Data'!Q$39)/17*$A98)*10</f>
        <v>-0.0556220999940666</v>
      </c>
      <c r="R98" s="257" t="n">
        <f aca="false">('Summary Data'!R33-('Summary Data'!R17*'Summary Data'!R$40+'Summary Data'!R34*'Summary Data'!R$39)/17*$A98)*10</f>
        <v>-0.0293395108625852</v>
      </c>
      <c r="S98" s="257" t="n">
        <f aca="false">('Summary Data'!S33-('Summary Data'!S17*'Summary Data'!S$40+'Summary Data'!S34*'Summary Data'!S$39)/17*$A98)*10</f>
        <v>-0.0524830569190935</v>
      </c>
      <c r="T98" s="257" t="n">
        <f aca="false">('Summary Data'!T33-('Summary Data'!T17*'Summary Data'!T$40+'Summary Data'!T34*'Summary Data'!T$39)/17*$A98)*10</f>
        <v>-0.0335776228910656</v>
      </c>
      <c r="U98" s="257" t="n">
        <f aca="false">('Summary Data'!U33-('Summary Data'!U17*'Summary Data'!U$40+'Summary Data'!U34*'Summary Data'!U$39)/17*$A98)*10</f>
        <v>-0.0857023738335386</v>
      </c>
      <c r="V98" s="401" t="n">
        <f aca="false">'Summary Data'!V33*10</f>
        <v>-0.02678909</v>
      </c>
      <c r="W98" s="345" t="s">
        <v>282</v>
      </c>
    </row>
    <row r="99" customFormat="false" ht="11.25" hidden="false" customHeight="false" outlineLevel="0" collapsed="false">
      <c r="A99" s="398" t="n">
        <v>13</v>
      </c>
      <c r="B99" s="257" t="n">
        <f aca="false">('Summary Data'!B34-('Summary Data'!B18*'Summary Data'!B$40+'Summary Data'!B35*'Summary Data'!B$39)/17*$A99)*10</f>
        <v>-0.314851285085702</v>
      </c>
      <c r="C99" s="257" t="n">
        <f aca="false">('Summary Data'!C34-('Summary Data'!C18*'Summary Data'!C$40+'Summary Data'!C35*'Summary Data'!C$39)/17*$A99)*10</f>
        <v>-0.00194657157498471</v>
      </c>
      <c r="D99" s="257" t="n">
        <f aca="false">('Summary Data'!D34-('Summary Data'!D18*'Summary Data'!D$40+'Summary Data'!D35*'Summary Data'!D$39)/17*$A99)*10</f>
        <v>-0.0434118568615164</v>
      </c>
      <c r="E99" s="257" t="n">
        <f aca="false">('Summary Data'!E34-('Summary Data'!E18*'Summary Data'!E$40+'Summary Data'!E35*'Summary Data'!E$39)/17*$A99)*10</f>
        <v>-0.063697779443514</v>
      </c>
      <c r="F99" s="257" t="n">
        <f aca="false">('Summary Data'!F34-('Summary Data'!F18*'Summary Data'!F$40+'Summary Data'!F35*'Summary Data'!F$39)/17*$A99)*10</f>
        <v>-0.0518269718991719</v>
      </c>
      <c r="G99" s="257" t="n">
        <f aca="false">('Summary Data'!G34-('Summary Data'!G18*'Summary Data'!G$40+'Summary Data'!G35*'Summary Data'!G$39)/17*$A99)*10</f>
        <v>-0.0396250100845182</v>
      </c>
      <c r="H99" s="257" t="n">
        <f aca="false">('Summary Data'!H34-('Summary Data'!H18*'Summary Data'!H$40+'Summary Data'!H35*'Summary Data'!H$39)/17*$A99)*10</f>
        <v>-0.0549756495812362</v>
      </c>
      <c r="I99" s="257" t="n">
        <f aca="false">('Summary Data'!I34-('Summary Data'!I18*'Summary Data'!I$40+'Summary Data'!I35*'Summary Data'!I$39)/17*$A99)*10</f>
        <v>-0.0223550817984583</v>
      </c>
      <c r="J99" s="257" t="n">
        <f aca="false">('Summary Data'!J34-('Summary Data'!J18*'Summary Data'!J$40+'Summary Data'!J35*'Summary Data'!J$39)/17*$A99)*10</f>
        <v>-0.0315052128689929</v>
      </c>
      <c r="K99" s="257" t="n">
        <f aca="false">('Summary Data'!K34-('Summary Data'!K18*'Summary Data'!K$40+'Summary Data'!K35*'Summary Data'!K$39)/17*$A99)*10</f>
        <v>-0.0408501539010864</v>
      </c>
      <c r="L99" s="257" t="n">
        <f aca="false">('Summary Data'!L34-('Summary Data'!L18*'Summary Data'!L$40+'Summary Data'!L35*'Summary Data'!L$39)/17*$A99)*10</f>
        <v>0.00206106825365455</v>
      </c>
      <c r="M99" s="257" t="n">
        <f aca="false">('Summary Data'!M34-('Summary Data'!M18*'Summary Data'!M$40+'Summary Data'!M35*'Summary Data'!M$39)/17*$A99)*10</f>
        <v>-0.0513359460822216</v>
      </c>
      <c r="N99" s="257" t="n">
        <f aca="false">('Summary Data'!N34-('Summary Data'!N18*'Summary Data'!N$40+'Summary Data'!N35*'Summary Data'!N$39)/17*$A99)*10</f>
        <v>-0.0467900546609582</v>
      </c>
      <c r="O99" s="257" t="n">
        <f aca="false">('Summary Data'!O34-('Summary Data'!O18*'Summary Data'!O$40+'Summary Data'!O35*'Summary Data'!O$39)/17*$A99)*10</f>
        <v>-0.0393720867968725</v>
      </c>
      <c r="P99" s="257" t="n">
        <f aca="false">('Summary Data'!P34-('Summary Data'!P18*'Summary Data'!P$40+'Summary Data'!P35*'Summary Data'!P$39)/17*$A99)*10</f>
        <v>-0.0663775672981105</v>
      </c>
      <c r="Q99" s="257" t="n">
        <f aca="false">('Summary Data'!Q34-('Summary Data'!Q18*'Summary Data'!Q$40+'Summary Data'!Q35*'Summary Data'!Q$39)/17*$A99)*10</f>
        <v>-0.00824835902314072</v>
      </c>
      <c r="R99" s="257" t="n">
        <f aca="false">('Summary Data'!R34-('Summary Data'!R18*'Summary Data'!R$40+'Summary Data'!R35*'Summary Data'!R$39)/17*$A99)*10</f>
        <v>-0.0289804027272715</v>
      </c>
      <c r="S99" s="257" t="n">
        <f aca="false">('Summary Data'!S34-('Summary Data'!S18*'Summary Data'!S$40+'Summary Data'!S35*'Summary Data'!S$39)/17*$A99)*10</f>
        <v>-0.00810347936275078</v>
      </c>
      <c r="T99" s="257" t="n">
        <f aca="false">('Summary Data'!T34-('Summary Data'!T18*'Summary Data'!T$40+'Summary Data'!T35*'Summary Data'!T$39)/17*$A99)*10</f>
        <v>-0.0062589420800238</v>
      </c>
      <c r="U99" s="257" t="n">
        <f aca="false">('Summary Data'!U34-('Summary Data'!U18*'Summary Data'!U$40+'Summary Data'!U35*'Summary Data'!U$39)/17*$A99)*10</f>
        <v>-0.0399430636338357</v>
      </c>
      <c r="V99" s="401" t="n">
        <f aca="false">'Summary Data'!V34*10</f>
        <v>-0.04290163</v>
      </c>
      <c r="W99" s="345" t="s">
        <v>282</v>
      </c>
    </row>
    <row r="100" customFormat="false" ht="11.25" hidden="false" customHeight="false" outlineLevel="0" collapsed="false">
      <c r="A100" s="398" t="n">
        <v>14</v>
      </c>
      <c r="B100" s="257" t="n">
        <f aca="false">('Summary Data'!B35-('Summary Data'!B19*'Summary Data'!B$40+'Summary Data'!B36*'Summary Data'!B$39)/17*$A100)*10</f>
        <v>0.152138874874603</v>
      </c>
      <c r="C100" s="257" t="n">
        <f aca="false">('Summary Data'!C35-('Summary Data'!C19*'Summary Data'!C$40+'Summary Data'!C36*'Summary Data'!C$39)/17*$A100)*10</f>
        <v>-0.158121556470926</v>
      </c>
      <c r="D100" s="257" t="n">
        <f aca="false">('Summary Data'!D35-('Summary Data'!D19*'Summary Data'!D$40+'Summary Data'!D36*'Summary Data'!D$39)/17*$A100)*10</f>
        <v>-0.160683243526997</v>
      </c>
      <c r="E100" s="257" t="n">
        <f aca="false">('Summary Data'!E35-('Summary Data'!E19*'Summary Data'!E$40+'Summary Data'!E36*'Summary Data'!E$39)/17*$A100)*10</f>
        <v>-0.171080786823163</v>
      </c>
      <c r="F100" s="257" t="n">
        <f aca="false">('Summary Data'!F35-('Summary Data'!F19*'Summary Data'!F$40+'Summary Data'!F36*'Summary Data'!F$39)/17*$A100)*10</f>
        <v>-0.190776498693307</v>
      </c>
      <c r="G100" s="257" t="n">
        <f aca="false">('Summary Data'!G35-('Summary Data'!G19*'Summary Data'!G$40+'Summary Data'!G36*'Summary Data'!G$39)/17*$A100)*10</f>
        <v>-0.185357904920563</v>
      </c>
      <c r="H100" s="257" t="n">
        <f aca="false">('Summary Data'!H35-('Summary Data'!H19*'Summary Data'!H$40+'Summary Data'!H36*'Summary Data'!H$39)/17*$A100)*10</f>
        <v>-0.177890598752599</v>
      </c>
      <c r="I100" s="257" t="n">
        <f aca="false">('Summary Data'!I35-('Summary Data'!I19*'Summary Data'!I$40+'Summary Data'!I36*'Summary Data'!I$39)/17*$A100)*10</f>
        <v>-0.167212912290855</v>
      </c>
      <c r="J100" s="257" t="n">
        <f aca="false">('Summary Data'!J35-('Summary Data'!J19*'Summary Data'!J$40+'Summary Data'!J36*'Summary Data'!J$39)/17*$A100)*10</f>
        <v>-0.176442650178338</v>
      </c>
      <c r="K100" s="257" t="n">
        <f aca="false">('Summary Data'!K35-('Summary Data'!K19*'Summary Data'!K$40+'Summary Data'!K36*'Summary Data'!K$39)/17*$A100)*10</f>
        <v>-0.182975646597849</v>
      </c>
      <c r="L100" s="257" t="n">
        <f aca="false">('Summary Data'!L35-('Summary Data'!L19*'Summary Data'!L$40+'Summary Data'!L36*'Summary Data'!L$39)/17*$A100)*10</f>
        <v>-0.175196136214406</v>
      </c>
      <c r="M100" s="257" t="n">
        <f aca="false">('Summary Data'!M35-('Summary Data'!M19*'Summary Data'!M$40+'Summary Data'!M36*'Summary Data'!M$39)/17*$A100)*10</f>
        <v>-0.174678063002216</v>
      </c>
      <c r="N100" s="257" t="n">
        <f aca="false">('Summary Data'!N35-('Summary Data'!N19*'Summary Data'!N$40+'Summary Data'!N36*'Summary Data'!N$39)/17*$A100)*10</f>
        <v>-0.19162907577675</v>
      </c>
      <c r="O100" s="257" t="n">
        <f aca="false">('Summary Data'!O35-('Summary Data'!O19*'Summary Data'!O$40+'Summary Data'!O36*'Summary Data'!O$39)/17*$A100)*10</f>
        <v>-0.177880190253695</v>
      </c>
      <c r="P100" s="257" t="n">
        <f aca="false">('Summary Data'!P35-('Summary Data'!P19*'Summary Data'!P$40+'Summary Data'!P36*'Summary Data'!P$39)/17*$A100)*10</f>
        <v>-0.191386084394937</v>
      </c>
      <c r="Q100" s="257" t="n">
        <f aca="false">('Summary Data'!Q35-('Summary Data'!Q19*'Summary Data'!Q$40+'Summary Data'!Q36*'Summary Data'!Q$39)/17*$A100)*10</f>
        <v>-0.175877706942371</v>
      </c>
      <c r="R100" s="257" t="n">
        <f aca="false">('Summary Data'!R35-('Summary Data'!R19*'Summary Data'!R$40+'Summary Data'!R36*'Summary Data'!R$39)/17*$A100)*10</f>
        <v>-0.152744066044563</v>
      </c>
      <c r="S100" s="257" t="n">
        <f aca="false">('Summary Data'!S35-('Summary Data'!S19*'Summary Data'!S$40+'Summary Data'!S36*'Summary Data'!S$39)/17*$A100)*10</f>
        <v>-0.172466834954291</v>
      </c>
      <c r="T100" s="257" t="n">
        <f aca="false">('Summary Data'!T35-('Summary Data'!T19*'Summary Data'!T$40+'Summary Data'!T36*'Summary Data'!T$39)/17*$A100)*10</f>
        <v>-0.154990356427623</v>
      </c>
      <c r="U100" s="257" t="n">
        <f aca="false">('Summary Data'!U35-('Summary Data'!U19*'Summary Data'!U$40+'Summary Data'!U36*'Summary Data'!U$39)/17*$A100)*10</f>
        <v>0.031975544164009</v>
      </c>
      <c r="V100" s="401" t="n">
        <f aca="false">'Summary Data'!V35*10</f>
        <v>-0.1558885</v>
      </c>
      <c r="W100" s="345" t="s">
        <v>282</v>
      </c>
    </row>
    <row r="101" customFormat="false" ht="11.25" hidden="false" customHeight="false" outlineLevel="0" collapsed="false">
      <c r="A101" s="398" t="n">
        <v>15</v>
      </c>
      <c r="B101" s="257" t="n">
        <f aca="false">('Summary Data'!B36-('Summary Data'!B20*'Summary Data'!B$40+'Summary Data'!B37*'Summary Data'!B$39)/17*$A101)*10</f>
        <v>0.04257097</v>
      </c>
      <c r="C101" s="257" t="n">
        <f aca="false">('Summary Data'!C36-('Summary Data'!C20*'Summary Data'!C$40+'Summary Data'!C37*'Summary Data'!C$39)/17*$A101)*10</f>
        <v>-0.02084389</v>
      </c>
      <c r="D101" s="257" t="n">
        <f aca="false">('Summary Data'!D36-('Summary Data'!D20*'Summary Data'!D$40+'Summary Data'!D37*'Summary Data'!D$39)/17*$A101)*10</f>
        <v>-0.0357081</v>
      </c>
      <c r="E101" s="257" t="n">
        <f aca="false">('Summary Data'!E36-('Summary Data'!E20*'Summary Data'!E$40+'Summary Data'!E37*'Summary Data'!E$39)/17*$A101)*10</f>
        <v>0.0109714</v>
      </c>
      <c r="F101" s="257" t="n">
        <f aca="false">('Summary Data'!F36-('Summary Data'!F20*'Summary Data'!F$40+'Summary Data'!F37*'Summary Data'!F$39)/17*$A101)*10</f>
        <v>0.03593222</v>
      </c>
      <c r="G101" s="257" t="n">
        <f aca="false">('Summary Data'!G36-('Summary Data'!G20*'Summary Data'!G$40+'Summary Data'!G37*'Summary Data'!G$39)/17*$A101)*10</f>
        <v>-0.06547673</v>
      </c>
      <c r="H101" s="257" t="n">
        <f aca="false">('Summary Data'!H36-('Summary Data'!H20*'Summary Data'!H$40+'Summary Data'!H37*'Summary Data'!H$39)/17*$A101)*10</f>
        <v>-0.05008395</v>
      </c>
      <c r="I101" s="257" t="n">
        <f aca="false">('Summary Data'!I36-('Summary Data'!I20*'Summary Data'!I$40+'Summary Data'!I37*'Summary Data'!I$39)/17*$A101)*10</f>
        <v>0.00809695</v>
      </c>
      <c r="J101" s="257" t="n">
        <f aca="false">('Summary Data'!J36-('Summary Data'!J20*'Summary Data'!J$40+'Summary Data'!J37*'Summary Data'!J$39)/17*$A101)*10</f>
        <v>-0.008154902</v>
      </c>
      <c r="K101" s="257" t="n">
        <f aca="false">('Summary Data'!K36-('Summary Data'!K20*'Summary Data'!K$40+'Summary Data'!K37*'Summary Data'!K$39)/17*$A101)*10</f>
        <v>0.01255612</v>
      </c>
      <c r="L101" s="257" t="n">
        <f aca="false">('Summary Data'!L36-('Summary Data'!L20*'Summary Data'!L$40+'Summary Data'!L37*'Summary Data'!L$39)/17*$A101)*10</f>
        <v>-0.004751543</v>
      </c>
      <c r="M101" s="257" t="n">
        <f aca="false">('Summary Data'!M36-('Summary Data'!M20*'Summary Data'!M$40+'Summary Data'!M37*'Summary Data'!M$39)/17*$A101)*10</f>
        <v>-0.01091403</v>
      </c>
      <c r="N101" s="257" t="n">
        <f aca="false">('Summary Data'!N36-('Summary Data'!N20*'Summary Data'!N$40+'Summary Data'!N37*'Summary Data'!N$39)/17*$A101)*10</f>
        <v>-0.005897947</v>
      </c>
      <c r="O101" s="257" t="n">
        <f aca="false">('Summary Data'!O36-('Summary Data'!O20*'Summary Data'!O$40+'Summary Data'!O37*'Summary Data'!O$39)/17*$A101)*10</f>
        <v>0.0614041</v>
      </c>
      <c r="P101" s="257" t="n">
        <f aca="false">('Summary Data'!P36-('Summary Data'!P20*'Summary Data'!P$40+'Summary Data'!P37*'Summary Data'!P$39)/17*$A101)*10</f>
        <v>0.02295428</v>
      </c>
      <c r="Q101" s="257" t="n">
        <f aca="false">('Summary Data'!Q36-('Summary Data'!Q20*'Summary Data'!Q$40+'Summary Data'!Q37*'Summary Data'!Q$39)/17*$A101)*10</f>
        <v>0.05505943</v>
      </c>
      <c r="R101" s="257" t="n">
        <f aca="false">('Summary Data'!R36-('Summary Data'!R20*'Summary Data'!R$40+'Summary Data'!R37*'Summary Data'!R$39)/17*$A101)*10</f>
        <v>0.05451884</v>
      </c>
      <c r="S101" s="257" t="n">
        <f aca="false">('Summary Data'!S36-('Summary Data'!S20*'Summary Data'!S$40+'Summary Data'!S37*'Summary Data'!S$39)/17*$A101)*10</f>
        <v>0.02776387</v>
      </c>
      <c r="T101" s="257" t="n">
        <f aca="false">('Summary Data'!T36-('Summary Data'!T20*'Summary Data'!T$40+'Summary Data'!T37*'Summary Data'!T$39)/17*$A101)*10</f>
        <v>0.03563703</v>
      </c>
      <c r="U101" s="257" t="n">
        <f aca="false">('Summary Data'!U36-('Summary Data'!U20*'Summary Data'!U$40+'Summary Data'!U37*'Summary Data'!U$39)/17*$A101)*10</f>
        <v>0.02786845</v>
      </c>
      <c r="V101" s="401" t="n">
        <f aca="false">'Summary Data'!V36*10</f>
        <v>0.008608987</v>
      </c>
      <c r="W101" s="345" t="s">
        <v>282</v>
      </c>
    </row>
    <row r="102" customFormat="false" ht="11.25" hidden="false" customHeight="false" outlineLevel="0" collapsed="false">
      <c r="A102" s="398" t="n">
        <v>16</v>
      </c>
      <c r="B102" s="257" t="n">
        <f aca="false">('Summary Data'!B37-('Summary Data'!B21*'Summary Data'!B$40+'Summary Data'!B38*'Summary Data'!B$39)/17*$A102)*10</f>
        <v>0</v>
      </c>
      <c r="C102" s="257" t="n">
        <f aca="false">('Summary Data'!C37-('Summary Data'!C21*'Summary Data'!C$40+'Summary Data'!C38*'Summary Data'!C$39)/17*$A102)*10</f>
        <v>0</v>
      </c>
      <c r="D102" s="257" t="n">
        <f aca="false">('Summary Data'!D37-('Summary Data'!D21*'Summary Data'!D$40+'Summary Data'!D38*'Summary Data'!D$39)/17*$A102)*10</f>
        <v>0</v>
      </c>
      <c r="E102" s="257" t="n">
        <f aca="false">('Summary Data'!E37-('Summary Data'!E21*'Summary Data'!E$40+'Summary Data'!E38*'Summary Data'!E$39)/17*$A102)*10</f>
        <v>0</v>
      </c>
      <c r="F102" s="257" t="n">
        <f aca="false">('Summary Data'!F37-('Summary Data'!F21*'Summary Data'!F$40+'Summary Data'!F38*'Summary Data'!F$39)/17*$A102)*10</f>
        <v>0</v>
      </c>
      <c r="G102" s="257" t="n">
        <f aca="false">('Summary Data'!G37-('Summary Data'!G21*'Summary Data'!G$40+'Summary Data'!G38*'Summary Data'!G$39)/17*$A102)*10</f>
        <v>0</v>
      </c>
      <c r="H102" s="257" t="n">
        <f aca="false">('Summary Data'!H37-('Summary Data'!H21*'Summary Data'!H$40+'Summary Data'!H38*'Summary Data'!H$39)/17*$A102)*10</f>
        <v>0</v>
      </c>
      <c r="I102" s="257" t="n">
        <f aca="false">('Summary Data'!I37-('Summary Data'!I21*'Summary Data'!I$40+'Summary Data'!I38*'Summary Data'!I$39)/17*$A102)*10</f>
        <v>0</v>
      </c>
      <c r="J102" s="257" t="n">
        <f aca="false">('Summary Data'!J37-('Summary Data'!J21*'Summary Data'!J$40+'Summary Data'!J38*'Summary Data'!J$39)/17*$A102)*10</f>
        <v>0</v>
      </c>
      <c r="K102" s="257" t="n">
        <f aca="false">('Summary Data'!K37-('Summary Data'!K21*'Summary Data'!K$40+'Summary Data'!K38*'Summary Data'!K$39)/17*$A102)*10</f>
        <v>0</v>
      </c>
      <c r="L102" s="257" t="n">
        <f aca="false">('Summary Data'!L37-('Summary Data'!L21*'Summary Data'!L$40+'Summary Data'!L38*'Summary Data'!L$39)/17*$A102)*10</f>
        <v>0</v>
      </c>
      <c r="M102" s="257" t="n">
        <f aca="false">('Summary Data'!M37-('Summary Data'!M21*'Summary Data'!M$40+'Summary Data'!M38*'Summary Data'!M$39)/17*$A102)*10</f>
        <v>0</v>
      </c>
      <c r="N102" s="257" t="n">
        <f aca="false">('Summary Data'!N37-('Summary Data'!N21*'Summary Data'!N$40+'Summary Data'!N38*'Summary Data'!N$39)/17*$A102)*10</f>
        <v>0</v>
      </c>
      <c r="O102" s="257" t="n">
        <f aca="false">('Summary Data'!O37-('Summary Data'!O21*'Summary Data'!O$40+'Summary Data'!O38*'Summary Data'!O$39)/17*$A102)*10</f>
        <v>0</v>
      </c>
      <c r="P102" s="257" t="n">
        <f aca="false">('Summary Data'!P37-('Summary Data'!P21*'Summary Data'!P$40+'Summary Data'!P38*'Summary Data'!P$39)/17*$A102)*10</f>
        <v>0</v>
      </c>
      <c r="Q102" s="257" t="n">
        <f aca="false">('Summary Data'!Q37-('Summary Data'!Q21*'Summary Data'!Q$40+'Summary Data'!Q38*'Summary Data'!Q$39)/17*$A102)*10</f>
        <v>0</v>
      </c>
      <c r="R102" s="257" t="n">
        <f aca="false">('Summary Data'!R37-('Summary Data'!R21*'Summary Data'!R$40+'Summary Data'!R38*'Summary Data'!R$39)/17*$A102)*10</f>
        <v>0</v>
      </c>
      <c r="S102" s="257" t="n">
        <f aca="false">('Summary Data'!S37-('Summary Data'!S21*'Summary Data'!S$40+'Summary Data'!S38*'Summary Data'!S$39)/17*$A102)*10</f>
        <v>0</v>
      </c>
      <c r="T102" s="257" t="n">
        <f aca="false">('Summary Data'!T37-('Summary Data'!T21*'Summary Data'!T$40+'Summary Data'!T38*'Summary Data'!T$39)/17*$A102)*10</f>
        <v>0</v>
      </c>
      <c r="U102" s="257" t="n">
        <f aca="false">('Summary Data'!U37-('Summary Data'!U21*'Summary Data'!U$40+'Summary Data'!U38*'Summary Data'!U$39)/17*$A102)*10</f>
        <v>0</v>
      </c>
      <c r="V102" s="401" t="n">
        <f aca="false">'Summary Data'!V37*10</f>
        <v>0</v>
      </c>
      <c r="W102" s="345" t="s">
        <v>282</v>
      </c>
    </row>
    <row r="103" customFormat="false" ht="12" hidden="false" customHeight="false" outlineLevel="0" collapsed="false">
      <c r="A103" s="402" t="n">
        <v>17</v>
      </c>
      <c r="B103" s="403" t="n">
        <f aca="false">'Summary Data'!B38*10</f>
        <v>0</v>
      </c>
      <c r="C103" s="403" t="n">
        <f aca="false">'Summary Data'!C38*10</f>
        <v>0</v>
      </c>
      <c r="D103" s="403" t="n">
        <f aca="false">'Summary Data'!D38*10</f>
        <v>0</v>
      </c>
      <c r="E103" s="403" t="n">
        <f aca="false">'Summary Data'!E38*10</f>
        <v>0</v>
      </c>
      <c r="F103" s="403" t="n">
        <f aca="false">'Summary Data'!F38*10</f>
        <v>0</v>
      </c>
      <c r="G103" s="403" t="n">
        <f aca="false">'Summary Data'!G38*10</f>
        <v>0</v>
      </c>
      <c r="H103" s="403" t="n">
        <f aca="false">'Summary Data'!H38*10</f>
        <v>0</v>
      </c>
      <c r="I103" s="403" t="n">
        <f aca="false">'Summary Data'!I38*10</f>
        <v>0</v>
      </c>
      <c r="J103" s="403" t="n">
        <f aca="false">'Summary Data'!J38*10</f>
        <v>0</v>
      </c>
      <c r="K103" s="403" t="n">
        <f aca="false">'Summary Data'!K38*10</f>
        <v>0</v>
      </c>
      <c r="L103" s="403" t="n">
        <f aca="false">'Summary Data'!L38*10</f>
        <v>0</v>
      </c>
      <c r="M103" s="403" t="n">
        <f aca="false">'Summary Data'!M38*10</f>
        <v>0</v>
      </c>
      <c r="N103" s="403" t="n">
        <f aca="false">'Summary Data'!N38*10</f>
        <v>0</v>
      </c>
      <c r="O103" s="403" t="n">
        <f aca="false">'Summary Data'!O38*10</f>
        <v>0</v>
      </c>
      <c r="P103" s="403" t="n">
        <f aca="false">'Summary Data'!P38*10</f>
        <v>0</v>
      </c>
      <c r="Q103" s="403" t="n">
        <f aca="false">'Summary Data'!Q38*10</f>
        <v>0</v>
      </c>
      <c r="R103" s="403" t="n">
        <f aca="false">'Summary Data'!R38*10</f>
        <v>0</v>
      </c>
      <c r="S103" s="403" t="n">
        <f aca="false">'Summary Data'!S38*10</f>
        <v>0</v>
      </c>
      <c r="T103" s="403" t="n">
        <f aca="false">'Summary Data'!T38*10</f>
        <v>0</v>
      </c>
      <c r="U103" s="403" t="n">
        <f aca="false">'Summary Data'!U38*10</f>
        <v>0</v>
      </c>
      <c r="V103" s="241" t="n">
        <f aca="false">'Summary Data'!V38*10</f>
        <v>0</v>
      </c>
      <c r="W103" s="345" t="s">
        <v>282</v>
      </c>
    </row>
    <row r="104" customFormat="false" ht="12" hidden="false" customHeight="false" outlineLevel="0" collapsed="false"/>
    <row r="105" customFormat="false" ht="11.25" hidden="false" customHeight="false" outlineLevel="0" collapsed="false">
      <c r="A105" s="122" t="s">
        <v>284</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8"/>
      <c r="B106" s="396" t="s">
        <v>48</v>
      </c>
      <c r="C106" s="396" t="s">
        <v>263</v>
      </c>
      <c r="D106" s="396" t="s">
        <v>264</v>
      </c>
      <c r="E106" s="396" t="s">
        <v>265</v>
      </c>
      <c r="F106" s="396" t="s">
        <v>266</v>
      </c>
      <c r="G106" s="396" t="s">
        <v>267</v>
      </c>
      <c r="H106" s="396" t="s">
        <v>268</v>
      </c>
      <c r="I106" s="396" t="s">
        <v>269</v>
      </c>
      <c r="J106" s="396" t="s">
        <v>270</v>
      </c>
      <c r="K106" s="396" t="s">
        <v>271</v>
      </c>
      <c r="L106" s="396" t="s">
        <v>272</v>
      </c>
      <c r="M106" s="396" t="s">
        <v>273</v>
      </c>
      <c r="N106" s="396" t="s">
        <v>274</v>
      </c>
      <c r="O106" s="396" t="s">
        <v>275</v>
      </c>
      <c r="P106" s="396" t="s">
        <v>276</v>
      </c>
      <c r="Q106" s="396" t="s">
        <v>277</v>
      </c>
      <c r="R106" s="396" t="s">
        <v>278</v>
      </c>
      <c r="S106" s="396" t="s">
        <v>279</v>
      </c>
      <c r="T106" s="396" t="s">
        <v>280</v>
      </c>
      <c r="U106" s="396" t="s">
        <v>49</v>
      </c>
      <c r="V106" s="397" t="s">
        <v>281</v>
      </c>
    </row>
    <row r="107" customFormat="false" ht="11.25" hidden="false" customHeight="false" outlineLevel="0" collapsed="false">
      <c r="A107" s="398" t="n">
        <v>1</v>
      </c>
      <c r="B107" s="399"/>
      <c r="C107" s="399"/>
      <c r="D107" s="399"/>
      <c r="E107" s="399"/>
      <c r="F107" s="399"/>
      <c r="G107" s="399"/>
      <c r="H107" s="399"/>
      <c r="I107" s="399"/>
      <c r="J107" s="399"/>
      <c r="K107" s="399"/>
      <c r="L107" s="399"/>
      <c r="M107" s="399"/>
      <c r="N107" s="399"/>
      <c r="O107" s="399"/>
      <c r="P107" s="399"/>
      <c r="Q107" s="399"/>
      <c r="R107" s="399"/>
      <c r="S107" s="399"/>
      <c r="T107" s="399"/>
      <c r="U107" s="399"/>
      <c r="V107" s="400"/>
    </row>
    <row r="108" customFormat="false" ht="11.25" hidden="false" customHeight="false" outlineLevel="0" collapsed="false">
      <c r="A108" s="398" t="n">
        <v>2</v>
      </c>
      <c r="B108" s="257" t="n">
        <f aca="false">('Summary Data'!Y6-('Summary Data'!Y7*'Summary Data'!Y$39-'Summary Data'!Y24*'Summary Data'!Y$40)/17*$A108)</f>
        <v>-3.16011902498931</v>
      </c>
      <c r="C108" s="257" t="n">
        <f aca="false">('Summary Data'!Z6-('Summary Data'!Z7*'Summary Data'!Z$39-'Summary Data'!Z24*'Summary Data'!Z$40)/17*$A108)</f>
        <v>1.258032381811</v>
      </c>
      <c r="D108" s="257" t="n">
        <f aca="false">('Summary Data'!AA6-('Summary Data'!AA7*'Summary Data'!AA$39-'Summary Data'!AA24*'Summary Data'!AA$40)/17*$A108)</f>
        <v>1.61436551485398</v>
      </c>
      <c r="E108" s="257" t="n">
        <f aca="false">('Summary Data'!AB6-('Summary Data'!AB7*'Summary Data'!AB$39-'Summary Data'!AB24*'Summary Data'!AB$40)/17*$A108)</f>
        <v>1.97799035369178</v>
      </c>
      <c r="F108" s="257" t="n">
        <f aca="false">('Summary Data'!AC6-('Summary Data'!AC7*'Summary Data'!AC$39-'Summary Data'!AC24*'Summary Data'!AC$40)/17*$A108)</f>
        <v>1.77212024960347</v>
      </c>
      <c r="G108" s="257" t="n">
        <f aca="false">('Summary Data'!AD6-('Summary Data'!AD7*'Summary Data'!AD$39-'Summary Data'!AD24*'Summary Data'!AD$40)/17*$A108)</f>
        <v>1.81425147467683</v>
      </c>
      <c r="H108" s="257" t="n">
        <f aca="false">('Summary Data'!AE6-('Summary Data'!AE7*'Summary Data'!AE$39-'Summary Data'!AE24*'Summary Data'!AE$40)/17*$A108)</f>
        <v>1.61110904290221</v>
      </c>
      <c r="I108" s="257" t="n">
        <f aca="false">('Summary Data'!AF6-('Summary Data'!AF7*'Summary Data'!AF$39-'Summary Data'!AF24*'Summary Data'!AF$40)/17*$A108)</f>
        <v>1.24288089780587</v>
      </c>
      <c r="J108" s="257" t="n">
        <f aca="false">('Summary Data'!AG6-('Summary Data'!AG7*'Summary Data'!AG$39-'Summary Data'!AG24*'Summary Data'!AG$40)/17*$A108)</f>
        <v>1.37806878224983</v>
      </c>
      <c r="K108" s="257" t="n">
        <f aca="false">('Summary Data'!AH6-('Summary Data'!AH7*'Summary Data'!AH$39-'Summary Data'!AH24*'Summary Data'!AH$40)/17*$A108)</f>
        <v>0.930063733988874</v>
      </c>
      <c r="L108" s="257" t="n">
        <f aca="false">('Summary Data'!AI6-('Summary Data'!AI7*'Summary Data'!AI$39-'Summary Data'!AI24*'Summary Data'!AI$40)/17*$A108)</f>
        <v>1.48852606892493</v>
      </c>
      <c r="M108" s="257" t="n">
        <f aca="false">('Summary Data'!AJ6-('Summary Data'!AJ7*'Summary Data'!AJ$39-'Summary Data'!AJ24*'Summary Data'!AJ$40)/17*$A108)</f>
        <v>1.49634136387187</v>
      </c>
      <c r="N108" s="257" t="n">
        <f aca="false">('Summary Data'!AK6-('Summary Data'!AK7*'Summary Data'!AK$39-'Summary Data'!AK24*'Summary Data'!AK$40)/17*$A108)</f>
        <v>0.993234167693993</v>
      </c>
      <c r="O108" s="257" t="n">
        <f aca="false">('Summary Data'!AL6-('Summary Data'!AL7*'Summary Data'!AL$39-'Summary Data'!AL24*'Summary Data'!AL$40)/17*$A108)</f>
        <v>0.441085388922763</v>
      </c>
      <c r="P108" s="257" t="n">
        <f aca="false">('Summary Data'!AM6-('Summary Data'!AM7*'Summary Data'!AM$39-'Summary Data'!AM24*'Summary Data'!AM$40)/17*$A108)</f>
        <v>1.031065722945</v>
      </c>
      <c r="Q108" s="257" t="n">
        <f aca="false">('Summary Data'!AN6-('Summary Data'!AN7*'Summary Data'!AN$39-'Summary Data'!AN24*'Summary Data'!AN$40)/17*$A108)</f>
        <v>0.768575652385541</v>
      </c>
      <c r="R108" s="257" t="n">
        <f aca="false">('Summary Data'!AO6-('Summary Data'!AO7*'Summary Data'!AO$39-'Summary Data'!AO24*'Summary Data'!AO$40)/17*$A108)</f>
        <v>0.962090366514356</v>
      </c>
      <c r="S108" s="257" t="n">
        <f aca="false">('Summary Data'!AP6-('Summary Data'!AP7*'Summary Data'!AP$39-'Summary Data'!AP24*'Summary Data'!AP$40)/17*$A108)</f>
        <v>1.50484450374376</v>
      </c>
      <c r="T108" s="257" t="n">
        <f aca="false">('Summary Data'!AQ6-('Summary Data'!AQ7*'Summary Data'!AQ$39-'Summary Data'!AQ24*'Summary Data'!AQ$40)/17*$A108)</f>
        <v>0.988261193753292</v>
      </c>
      <c r="U108" s="257" t="n">
        <f aca="false">('Summary Data'!AR6-('Summary Data'!AR7*'Summary Data'!AR$39-'Summary Data'!AR24*'Summary Data'!AR$40)/17*$A108)</f>
        <v>1.32263975828451</v>
      </c>
      <c r="V108" s="401" t="n">
        <f aca="false">'Summary Data'!AS6</f>
        <v>1.154407</v>
      </c>
    </row>
    <row r="109" customFormat="false" ht="11.25" hidden="false" customHeight="false" outlineLevel="0" collapsed="false">
      <c r="A109" s="398" t="n">
        <v>3</v>
      </c>
      <c r="B109" s="257" t="n">
        <f aca="false">('Summary Data'!Y7-('Summary Data'!Y8*'Summary Data'!Y$39-'Summary Data'!Y25*'Summary Data'!Y$40)/17*$A109)</f>
        <v>45.8416888301472</v>
      </c>
      <c r="C109" s="257" t="n">
        <f aca="false">('Summary Data'!Z7-('Summary Data'!Z8*'Summary Data'!Z$39-'Summary Data'!Z25*'Summary Data'!Z$40)/17*$A109)</f>
        <v>-1.65925330306358</v>
      </c>
      <c r="D109" s="257" t="n">
        <f aca="false">('Summary Data'!AA7-('Summary Data'!AA8*'Summary Data'!AA$39-'Summary Data'!AA25*'Summary Data'!AA$40)/17*$A109)</f>
        <v>-1.14089964261407</v>
      </c>
      <c r="E109" s="257" t="n">
        <f aca="false">('Summary Data'!AB7-('Summary Data'!AB8*'Summary Data'!AB$39-'Summary Data'!AB25*'Summary Data'!AB$40)/17*$A109)</f>
        <v>-3.42185903144504</v>
      </c>
      <c r="F109" s="257" t="n">
        <f aca="false">('Summary Data'!AC7-('Summary Data'!AC8*'Summary Data'!AC$39-'Summary Data'!AC25*'Summary Data'!AC$40)/17*$A109)</f>
        <v>-1.91186175179434</v>
      </c>
      <c r="G109" s="257" t="n">
        <f aca="false">('Summary Data'!AD7-('Summary Data'!AD8*'Summary Data'!AD$39-'Summary Data'!AD25*'Summary Data'!AD$40)/17*$A109)</f>
        <v>-2.95778392279344</v>
      </c>
      <c r="H109" s="257" t="n">
        <f aca="false">('Summary Data'!AE7-('Summary Data'!AE8*'Summary Data'!AE$39-'Summary Data'!AE25*'Summary Data'!AE$40)/17*$A109)</f>
        <v>-1.62713384947872</v>
      </c>
      <c r="I109" s="257" t="n">
        <f aca="false">('Summary Data'!AF7-('Summary Data'!AF8*'Summary Data'!AF$39-'Summary Data'!AF25*'Summary Data'!AF$40)/17*$A109)</f>
        <v>-1.7664839950262</v>
      </c>
      <c r="J109" s="257" t="n">
        <f aca="false">('Summary Data'!AG7-('Summary Data'!AG8*'Summary Data'!AG$39-'Summary Data'!AG25*'Summary Data'!AG$40)/17*$A109)</f>
        <v>-0.722435941755329</v>
      </c>
      <c r="K109" s="257" t="n">
        <f aca="false">('Summary Data'!AH7-('Summary Data'!AH8*'Summary Data'!AH$39-'Summary Data'!AH25*'Summary Data'!AH$40)/17*$A109)</f>
        <v>-1.48099687982831</v>
      </c>
      <c r="L109" s="257" t="n">
        <f aca="false">('Summary Data'!AI7-('Summary Data'!AI8*'Summary Data'!AI$39-'Summary Data'!AI25*'Summary Data'!AI$40)/17*$A109)</f>
        <v>-2.71520195166561</v>
      </c>
      <c r="M109" s="257" t="n">
        <f aca="false">('Summary Data'!AJ7-('Summary Data'!AJ8*'Summary Data'!AJ$39-'Summary Data'!AJ25*'Summary Data'!AJ$40)/17*$A109)</f>
        <v>-1.62466878647789</v>
      </c>
      <c r="N109" s="257" t="n">
        <f aca="false">('Summary Data'!AK7-('Summary Data'!AK8*'Summary Data'!AK$39-'Summary Data'!AK25*'Summary Data'!AK$40)/17*$A109)</f>
        <v>-1.66324142085087</v>
      </c>
      <c r="O109" s="257" t="n">
        <f aca="false">('Summary Data'!AL7-('Summary Data'!AL8*'Summary Data'!AL$39-'Summary Data'!AL25*'Summary Data'!AL$40)/17*$A109)</f>
        <v>-3.09853211729979</v>
      </c>
      <c r="P109" s="257" t="n">
        <f aca="false">('Summary Data'!AM7-('Summary Data'!AM8*'Summary Data'!AM$39-'Summary Data'!AM25*'Summary Data'!AM$40)/17*$A109)</f>
        <v>-2.68716382639575</v>
      </c>
      <c r="Q109" s="257" t="n">
        <f aca="false">('Summary Data'!AN7-('Summary Data'!AN8*'Summary Data'!AN$39-'Summary Data'!AN25*'Summary Data'!AN$40)/17*$A109)</f>
        <v>-2.11601480037108</v>
      </c>
      <c r="R109" s="257" t="n">
        <f aca="false">('Summary Data'!AO7-('Summary Data'!AO8*'Summary Data'!AO$39-'Summary Data'!AO25*'Summary Data'!AO$40)/17*$A109)</f>
        <v>-0.808985404629616</v>
      </c>
      <c r="S109" s="257" t="n">
        <f aca="false">('Summary Data'!AP7-('Summary Data'!AP8*'Summary Data'!AP$39-'Summary Data'!AP25*'Summary Data'!AP$40)/17*$A109)</f>
        <v>-1.72307380125619</v>
      </c>
      <c r="T109" s="257" t="n">
        <f aca="false">('Summary Data'!AQ7-('Summary Data'!AQ8*'Summary Data'!AQ$39-'Summary Data'!AQ25*'Summary Data'!AQ$40)/17*$A109)</f>
        <v>-0.363680859182864</v>
      </c>
      <c r="U109" s="257" t="n">
        <f aca="false">('Summary Data'!AR7-('Summary Data'!AR8*'Summary Data'!AR$39-'Summary Data'!AR25*'Summary Data'!AR$40)/17*$A109)</f>
        <v>-1.75063257255507</v>
      </c>
      <c r="V109" s="401" t="n">
        <f aca="false">'Summary Data'!AS7</f>
        <v>-0.4062551</v>
      </c>
    </row>
    <row r="110" customFormat="false" ht="11.25" hidden="false" customHeight="false" outlineLevel="0" collapsed="false">
      <c r="A110" s="398" t="n">
        <v>4</v>
      </c>
      <c r="B110" s="257" t="n">
        <f aca="false">('Summary Data'!Y8-('Summary Data'!Y9*'Summary Data'!Y$39-'Summary Data'!Y26*'Summary Data'!Y$40)/17*$A110)</f>
        <v>-1.59728629670688</v>
      </c>
      <c r="C110" s="257" t="n">
        <f aca="false">('Summary Data'!Z8-('Summary Data'!Z9*'Summary Data'!Z$39-'Summary Data'!Z26*'Summary Data'!Z$40)/17*$A110)</f>
        <v>0.00491305066712584</v>
      </c>
      <c r="D110" s="257" t="n">
        <f aca="false">('Summary Data'!AA8-('Summary Data'!AA9*'Summary Data'!AA$39-'Summary Data'!AA26*'Summary Data'!AA$40)/17*$A110)</f>
        <v>0.0792115457749756</v>
      </c>
      <c r="E110" s="257" t="n">
        <f aca="false">('Summary Data'!AB8-('Summary Data'!AB9*'Summary Data'!AB$39-'Summary Data'!AB26*'Summary Data'!AB$40)/17*$A110)</f>
        <v>0.234455414889225</v>
      </c>
      <c r="F110" s="257" t="n">
        <f aca="false">('Summary Data'!AC8-('Summary Data'!AC9*'Summary Data'!AC$39-'Summary Data'!AC26*'Summary Data'!AC$40)/17*$A110)</f>
        <v>0.158597043855541</v>
      </c>
      <c r="G110" s="257" t="n">
        <f aca="false">('Summary Data'!AD8-('Summary Data'!AD9*'Summary Data'!AD$39-'Summary Data'!AD26*'Summary Data'!AD$40)/17*$A110)</f>
        <v>-0.0422769887859585</v>
      </c>
      <c r="H110" s="257" t="n">
        <f aca="false">('Summary Data'!AE8-('Summary Data'!AE9*'Summary Data'!AE$39-'Summary Data'!AE26*'Summary Data'!AE$40)/17*$A110)</f>
        <v>-0.0398119677675482</v>
      </c>
      <c r="I110" s="257" t="n">
        <f aca="false">('Summary Data'!AF8-('Summary Data'!AF9*'Summary Data'!AF$39-'Summary Data'!AF26*'Summary Data'!AF$40)/17*$A110)</f>
        <v>0.184102414321933</v>
      </c>
      <c r="J110" s="257" t="n">
        <f aca="false">('Summary Data'!AG8-('Summary Data'!AG9*'Summary Data'!AG$39-'Summary Data'!AG26*'Summary Data'!AG$40)/17*$A110)</f>
        <v>-0.11006647994272</v>
      </c>
      <c r="K110" s="257" t="n">
        <f aca="false">('Summary Data'!AH8-('Summary Data'!AH9*'Summary Data'!AH$39-'Summary Data'!AH26*'Summary Data'!AH$40)/17*$A110)</f>
        <v>-0.201710578292558</v>
      </c>
      <c r="L110" s="257" t="n">
        <f aca="false">('Summary Data'!AI8-('Summary Data'!AI9*'Summary Data'!AI$39-'Summary Data'!AI26*'Summary Data'!AI$40)/17*$A110)</f>
        <v>-0.0340953907161487</v>
      </c>
      <c r="M110" s="257" t="n">
        <f aca="false">('Summary Data'!AJ8-('Summary Data'!AJ9*'Summary Data'!AJ$39-'Summary Data'!AJ26*'Summary Data'!AJ$40)/17*$A110)</f>
        <v>0.0719429257801151</v>
      </c>
      <c r="N110" s="257" t="n">
        <f aca="false">('Summary Data'!AK8-('Summary Data'!AK9*'Summary Data'!AK$39-'Summary Data'!AK26*'Summary Data'!AK$40)/17*$A110)</f>
        <v>-0.101602008624198</v>
      </c>
      <c r="O110" s="257" t="n">
        <f aca="false">('Summary Data'!AL8-('Summary Data'!AL9*'Summary Data'!AL$39-'Summary Data'!AL26*'Summary Data'!AL$40)/17*$A110)</f>
        <v>-0.156267288124215</v>
      </c>
      <c r="P110" s="257" t="n">
        <f aca="false">('Summary Data'!AM8-('Summary Data'!AM9*'Summary Data'!AM$39-'Summary Data'!AM26*'Summary Data'!AM$40)/17*$A110)</f>
        <v>-0.0345508022335207</v>
      </c>
      <c r="Q110" s="257" t="n">
        <f aca="false">('Summary Data'!AN8-('Summary Data'!AN9*'Summary Data'!AN$39-'Summary Data'!AN26*'Summary Data'!AN$40)/17*$A110)</f>
        <v>-0.0147613071101586</v>
      </c>
      <c r="R110" s="257" t="n">
        <f aca="false">('Summary Data'!AO8-('Summary Data'!AO9*'Summary Data'!AO$39-'Summary Data'!AO26*'Summary Data'!AO$40)/17*$A110)</f>
        <v>-0.0339806876817732</v>
      </c>
      <c r="S110" s="257" t="n">
        <f aca="false">('Summary Data'!AP8-('Summary Data'!AP9*'Summary Data'!AP$39-'Summary Data'!AP26*'Summary Data'!AP$40)/17*$A110)</f>
        <v>-0.157074281526944</v>
      </c>
      <c r="T110" s="257" t="n">
        <f aca="false">('Summary Data'!AQ8-('Summary Data'!AQ9*'Summary Data'!AQ$39-'Summary Data'!AQ26*'Summary Data'!AQ$40)/17*$A110)</f>
        <v>0.00560564371458565</v>
      </c>
      <c r="U110" s="257" t="n">
        <f aca="false">('Summary Data'!AR8-('Summary Data'!AR9*'Summary Data'!AR$39-'Summary Data'!AR26*'Summary Data'!AR$40)/17*$A110)</f>
        <v>0.133161231861929</v>
      </c>
      <c r="V110" s="401" t="n">
        <f aca="false">'Summary Data'!AS8</f>
        <v>-0.0444448</v>
      </c>
    </row>
    <row r="111" customFormat="false" ht="11.25" hidden="false" customHeight="false" outlineLevel="0" collapsed="false">
      <c r="A111" s="398" t="n">
        <v>5</v>
      </c>
      <c r="B111" s="257" t="n">
        <f aca="false">('Summary Data'!Y9-('Summary Data'!Y10*'Summary Data'!Y$39-'Summary Data'!Y27*'Summary Data'!Y$40)/17*$A111)</f>
        <v>-3.98026698937798</v>
      </c>
      <c r="C111" s="257" t="n">
        <f aca="false">('Summary Data'!Z9-('Summary Data'!Z10*'Summary Data'!Z$39-'Summary Data'!Z27*'Summary Data'!Z$40)/17*$A111)</f>
        <v>-0.405786513535429</v>
      </c>
      <c r="D111" s="257" t="n">
        <f aca="false">('Summary Data'!AA9-('Summary Data'!AA10*'Summary Data'!AA$39-'Summary Data'!AA27*'Summary Data'!AA$40)/17*$A111)</f>
        <v>-0.637146287036297</v>
      </c>
      <c r="E111" s="257" t="n">
        <f aca="false">('Summary Data'!AB9-('Summary Data'!AB10*'Summary Data'!AB$39-'Summary Data'!AB27*'Summary Data'!AB$40)/17*$A111)</f>
        <v>-0.407560613182534</v>
      </c>
      <c r="F111" s="257" t="n">
        <f aca="false">('Summary Data'!AC9-('Summary Data'!AC10*'Summary Data'!AC$39-'Summary Data'!AC27*'Summary Data'!AC$40)/17*$A111)</f>
        <v>-0.334539938397465</v>
      </c>
      <c r="G111" s="257" t="n">
        <f aca="false">('Summary Data'!AD9-('Summary Data'!AD10*'Summary Data'!AD$39-'Summary Data'!AD27*'Summary Data'!AD$40)/17*$A111)</f>
        <v>-0.10327476690657</v>
      </c>
      <c r="H111" s="257" t="n">
        <f aca="false">('Summary Data'!AE9-('Summary Data'!AE10*'Summary Data'!AE$39-'Summary Data'!AE27*'Summary Data'!AE$40)/17*$A111)</f>
        <v>-0.157190899492174</v>
      </c>
      <c r="I111" s="257" t="n">
        <f aca="false">('Summary Data'!AF9-('Summary Data'!AF10*'Summary Data'!AF$39-'Summary Data'!AF27*'Summary Data'!AF$40)/17*$A111)</f>
        <v>-0.10878914888871</v>
      </c>
      <c r="J111" s="257" t="n">
        <f aca="false">('Summary Data'!AG9-('Summary Data'!AG10*'Summary Data'!AG$39-'Summary Data'!AG27*'Summary Data'!AG$40)/17*$A111)</f>
        <v>-0.246485122533094</v>
      </c>
      <c r="K111" s="257" t="n">
        <f aca="false">('Summary Data'!AH9-('Summary Data'!AH10*'Summary Data'!AH$39-'Summary Data'!AH27*'Summary Data'!AH$40)/17*$A111)</f>
        <v>-0.240001859537</v>
      </c>
      <c r="L111" s="257" t="n">
        <f aca="false">('Summary Data'!AI9-('Summary Data'!AI10*'Summary Data'!AI$39-'Summary Data'!AI27*'Summary Data'!AI$40)/17*$A111)</f>
        <v>0.163434396783887</v>
      </c>
      <c r="M111" s="257" t="n">
        <f aca="false">('Summary Data'!AJ9-('Summary Data'!AJ10*'Summary Data'!AJ$39-'Summary Data'!AJ27*'Summary Data'!AJ$40)/17*$A111)</f>
        <v>0.0434724002867245</v>
      </c>
      <c r="N111" s="257" t="n">
        <f aca="false">('Summary Data'!AK9-('Summary Data'!AK10*'Summary Data'!AK$39-'Summary Data'!AK27*'Summary Data'!AK$40)/17*$A111)</f>
        <v>-0.0589854361834159</v>
      </c>
      <c r="O111" s="257" t="n">
        <f aca="false">('Summary Data'!AL9-('Summary Data'!AL10*'Summary Data'!AL$39-'Summary Data'!AL27*'Summary Data'!AL$40)/17*$A111)</f>
        <v>-0.307614422203402</v>
      </c>
      <c r="P111" s="257" t="n">
        <f aca="false">('Summary Data'!AM9-('Summary Data'!AM10*'Summary Data'!AM$39-'Summary Data'!AM27*'Summary Data'!AM$40)/17*$A111)</f>
        <v>-0.329543446613483</v>
      </c>
      <c r="Q111" s="257" t="n">
        <f aca="false">('Summary Data'!AN9-('Summary Data'!AN10*'Summary Data'!AN$39-'Summary Data'!AN27*'Summary Data'!AN$40)/17*$A111)</f>
        <v>-0.457267344856922</v>
      </c>
      <c r="R111" s="257" t="n">
        <f aca="false">('Summary Data'!AO9-('Summary Data'!AO10*'Summary Data'!AO$39-'Summary Data'!AO27*'Summary Data'!AO$40)/17*$A111)</f>
        <v>-0.450497491549923</v>
      </c>
      <c r="S111" s="257" t="n">
        <f aca="false">('Summary Data'!AP9-('Summary Data'!AP10*'Summary Data'!AP$39-'Summary Data'!AP27*'Summary Data'!AP$40)/17*$A111)</f>
        <v>-0.333210324194335</v>
      </c>
      <c r="T111" s="257" t="n">
        <f aca="false">('Summary Data'!AQ9-('Summary Data'!AQ10*'Summary Data'!AQ$39-'Summary Data'!AQ27*'Summary Data'!AQ$40)/17*$A111)</f>
        <v>-0.397377474460692</v>
      </c>
      <c r="U111" s="257" t="n">
        <f aca="false">('Summary Data'!AR9-('Summary Data'!AR10*'Summary Data'!AR$39-'Summary Data'!AR27*'Summary Data'!AR$40)/17*$A111)</f>
        <v>-3.72005788193225</v>
      </c>
      <c r="V111" s="401" t="n">
        <f aca="false">'Summary Data'!AS9</f>
        <v>-0.4883717</v>
      </c>
    </row>
    <row r="112" customFormat="false" ht="11.25" hidden="false" customHeight="false" outlineLevel="0" collapsed="false">
      <c r="A112" s="398" t="n">
        <v>6</v>
      </c>
      <c r="B112" s="257" t="n">
        <f aca="false">('Summary Data'!Y10-('Summary Data'!Y11*'Summary Data'!Y$39-'Summary Data'!Y28*'Summary Data'!Y$40)/17*$A112)</f>
        <v>-0.436772636898971</v>
      </c>
      <c r="C112" s="257" t="n">
        <f aca="false">('Summary Data'!Z10-('Summary Data'!Z11*'Summary Data'!Z$39-'Summary Data'!Z28*'Summary Data'!Z$40)/17*$A112)</f>
        <v>0.0377155240807934</v>
      </c>
      <c r="D112" s="257" t="n">
        <f aca="false">('Summary Data'!AA10-('Summary Data'!AA11*'Summary Data'!AA$39-'Summary Data'!AA28*'Summary Data'!AA$40)/17*$A112)</f>
        <v>-0.0299003293736507</v>
      </c>
      <c r="E112" s="257" t="n">
        <f aca="false">('Summary Data'!AB10-('Summary Data'!AB11*'Summary Data'!AB$39-'Summary Data'!AB28*'Summary Data'!AB$40)/17*$A112)</f>
        <v>-0.106112742791594</v>
      </c>
      <c r="F112" s="257" t="n">
        <f aca="false">('Summary Data'!AC10-('Summary Data'!AC11*'Summary Data'!AC$39-'Summary Data'!AC28*'Summary Data'!AC$40)/17*$A112)</f>
        <v>-0.0348205645987671</v>
      </c>
      <c r="G112" s="257" t="n">
        <f aca="false">('Summary Data'!AD10-('Summary Data'!AD11*'Summary Data'!AD$39-'Summary Data'!AD28*'Summary Data'!AD$40)/17*$A112)</f>
        <v>0.0922842171846588</v>
      </c>
      <c r="H112" s="257" t="n">
        <f aca="false">('Summary Data'!AE10-('Summary Data'!AE11*'Summary Data'!AE$39-'Summary Data'!AE28*'Summary Data'!AE$40)/17*$A112)</f>
        <v>0.0373180262025412</v>
      </c>
      <c r="I112" s="257" t="n">
        <f aca="false">('Summary Data'!AF10-('Summary Data'!AF11*'Summary Data'!AF$39-'Summary Data'!AF28*'Summary Data'!AF$40)/17*$A112)</f>
        <v>0.0927821943701465</v>
      </c>
      <c r="J112" s="257" t="n">
        <f aca="false">('Summary Data'!AG10-('Summary Data'!AG11*'Summary Data'!AG$39-'Summary Data'!AG28*'Summary Data'!AG$40)/17*$A112)</f>
        <v>0.01429949007024</v>
      </c>
      <c r="K112" s="257" t="n">
        <f aca="false">('Summary Data'!AH10-('Summary Data'!AH11*'Summary Data'!AH$39-'Summary Data'!AH28*'Summary Data'!AH$40)/17*$A112)</f>
        <v>-0.0176292242597947</v>
      </c>
      <c r="L112" s="257" t="n">
        <f aca="false">('Summary Data'!AI10-('Summary Data'!AI11*'Summary Data'!AI$39-'Summary Data'!AI28*'Summary Data'!AI$40)/17*$A112)</f>
        <v>-0.00138800256186038</v>
      </c>
      <c r="M112" s="257" t="n">
        <f aca="false">('Summary Data'!AJ10-('Summary Data'!AJ11*'Summary Data'!AJ$39-'Summary Data'!AJ28*'Summary Data'!AJ$40)/17*$A112)</f>
        <v>-0.0886062649911997</v>
      </c>
      <c r="N112" s="257" t="n">
        <f aca="false">('Summary Data'!AK10-('Summary Data'!AK11*'Summary Data'!AK$39-'Summary Data'!AK28*'Summary Data'!AK$40)/17*$A112)</f>
        <v>-0.00646777866620518</v>
      </c>
      <c r="O112" s="257" t="n">
        <f aca="false">('Summary Data'!AL10-('Summary Data'!AL11*'Summary Data'!AL$39-'Summary Data'!AL28*'Summary Data'!AL$40)/17*$A112)</f>
        <v>-0.0723059066824257</v>
      </c>
      <c r="P112" s="257" t="n">
        <f aca="false">('Summary Data'!AM10-('Summary Data'!AM11*'Summary Data'!AM$39-'Summary Data'!AM28*'Summary Data'!AM$40)/17*$A112)</f>
        <v>-0.0321320174377718</v>
      </c>
      <c r="Q112" s="257" t="n">
        <f aca="false">('Summary Data'!AN10-('Summary Data'!AN11*'Summary Data'!AN$39-'Summary Data'!AN28*'Summary Data'!AN$40)/17*$A112)</f>
        <v>0.0916915212178929</v>
      </c>
      <c r="R112" s="257" t="n">
        <f aca="false">('Summary Data'!AO10-('Summary Data'!AO11*'Summary Data'!AO$39-'Summary Data'!AO28*'Summary Data'!AO$40)/17*$A112)</f>
        <v>0.0576396344481476</v>
      </c>
      <c r="S112" s="257" t="n">
        <f aca="false">('Summary Data'!AP10-('Summary Data'!AP11*'Summary Data'!AP$39-'Summary Data'!AP28*'Summary Data'!AP$40)/17*$A112)</f>
        <v>0.0137896950319026</v>
      </c>
      <c r="T112" s="257" t="n">
        <f aca="false">('Summary Data'!AQ10-('Summary Data'!AQ11*'Summary Data'!AQ$39-'Summary Data'!AQ28*'Summary Data'!AQ$40)/17*$A112)</f>
        <v>0.0891025200749787</v>
      </c>
      <c r="U112" s="257" t="n">
        <f aca="false">('Summary Data'!AR10-('Summary Data'!AR11*'Summary Data'!AR$39-'Summary Data'!AR28*'Summary Data'!AR$40)/17*$A112)</f>
        <v>-0.0115325551188935</v>
      </c>
      <c r="V112" s="401" t="n">
        <f aca="false">'Summary Data'!AS10</f>
        <v>-0.001744657</v>
      </c>
    </row>
    <row r="113" customFormat="false" ht="11.25" hidden="false" customHeight="false" outlineLevel="0" collapsed="false">
      <c r="A113" s="398" t="n">
        <v>7</v>
      </c>
      <c r="B113" s="257" t="n">
        <f aca="false">('Summary Data'!Y11-('Summary Data'!Y12*'Summary Data'!Y$39-'Summary Data'!Y29*'Summary Data'!Y$40)/17*$A113)</f>
        <v>2.8607713827928</v>
      </c>
      <c r="C113" s="257" t="n">
        <f aca="false">('Summary Data'!Z11-('Summary Data'!Z12*'Summary Data'!Z$39-'Summary Data'!Z29*'Summary Data'!Z$40)/17*$A113)</f>
        <v>1.02750919520232</v>
      </c>
      <c r="D113" s="257" t="n">
        <f aca="false">('Summary Data'!AA11-('Summary Data'!AA12*'Summary Data'!AA$39-'Summary Data'!AA29*'Summary Data'!AA$40)/17*$A113)</f>
        <v>1.08285194204607</v>
      </c>
      <c r="E113" s="257" t="n">
        <f aca="false">('Summary Data'!AB11-('Summary Data'!AB12*'Summary Data'!AB$39-'Summary Data'!AB29*'Summary Data'!AB$40)/17*$A113)</f>
        <v>1.23531485328049</v>
      </c>
      <c r="F113" s="257" t="n">
        <f aca="false">('Summary Data'!AC11-('Summary Data'!AC12*'Summary Data'!AC$39-'Summary Data'!AC29*'Summary Data'!AC$40)/17*$A113)</f>
        <v>1.28031126689706</v>
      </c>
      <c r="G113" s="257" t="n">
        <f aca="false">('Summary Data'!AD11-('Summary Data'!AD12*'Summary Data'!AD$39-'Summary Data'!AD29*'Summary Data'!AD$40)/17*$A113)</f>
        <v>1.27552205594762</v>
      </c>
      <c r="H113" s="257" t="n">
        <f aca="false">('Summary Data'!AE11-('Summary Data'!AE12*'Summary Data'!AE$39-'Summary Data'!AE29*'Summary Data'!AE$40)/17*$A113)</f>
        <v>1.28178997893352</v>
      </c>
      <c r="I113" s="257" t="n">
        <f aca="false">('Summary Data'!AF11-('Summary Data'!AF12*'Summary Data'!AF$39-'Summary Data'!AF29*'Summary Data'!AF$40)/17*$A113)</f>
        <v>1.27859458115382</v>
      </c>
      <c r="J113" s="257" t="n">
        <f aca="false">('Summary Data'!AG11-('Summary Data'!AG12*'Summary Data'!AG$39-'Summary Data'!AG29*'Summary Data'!AG$40)/17*$A113)</f>
        <v>1.28603870753206</v>
      </c>
      <c r="K113" s="257" t="n">
        <f aca="false">('Summary Data'!AH11-('Summary Data'!AH12*'Summary Data'!AH$39-'Summary Data'!AH29*'Summary Data'!AH$40)/17*$A113)</f>
        <v>1.26646265551989</v>
      </c>
      <c r="L113" s="257" t="n">
        <f aca="false">('Summary Data'!AI11-('Summary Data'!AI12*'Summary Data'!AI$39-'Summary Data'!AI29*'Summary Data'!AI$40)/17*$A113)</f>
        <v>1.35646950778444</v>
      </c>
      <c r="M113" s="257" t="n">
        <f aca="false">('Summary Data'!AJ11-('Summary Data'!AJ12*'Summary Data'!AJ$39-'Summary Data'!AJ29*'Summary Data'!AJ$40)/17*$A113)</f>
        <v>1.28441024499811</v>
      </c>
      <c r="N113" s="257" t="n">
        <f aca="false">('Summary Data'!AK11-('Summary Data'!AK12*'Summary Data'!AK$39-'Summary Data'!AK29*'Summary Data'!AK$40)/17*$A113)</f>
        <v>1.28548539381524</v>
      </c>
      <c r="O113" s="257" t="n">
        <f aca="false">('Summary Data'!AL11-('Summary Data'!AL12*'Summary Data'!AL$39-'Summary Data'!AL29*'Summary Data'!AL$40)/17*$A113)</f>
        <v>1.24808009912577</v>
      </c>
      <c r="P113" s="257" t="n">
        <f aca="false">('Summary Data'!AM11-('Summary Data'!AM12*'Summary Data'!AM$39-'Summary Data'!AM29*'Summary Data'!AM$40)/17*$A113)</f>
        <v>1.25987623823174</v>
      </c>
      <c r="Q113" s="257" t="n">
        <f aca="false">('Summary Data'!AN11-('Summary Data'!AN12*'Summary Data'!AN$39-'Summary Data'!AN29*'Summary Data'!AN$40)/17*$A113)</f>
        <v>1.30598897460237</v>
      </c>
      <c r="R113" s="257" t="n">
        <f aca="false">('Summary Data'!AO11-('Summary Data'!AO12*'Summary Data'!AO$39-'Summary Data'!AO29*'Summary Data'!AO$40)/17*$A113)</f>
        <v>1.24398783095557</v>
      </c>
      <c r="S113" s="257" t="n">
        <f aca="false">('Summary Data'!AP11-('Summary Data'!AP12*'Summary Data'!AP$39-'Summary Data'!AP29*'Summary Data'!AP$40)/17*$A113)</f>
        <v>1.31390520225147</v>
      </c>
      <c r="T113" s="257" t="n">
        <f aca="false">('Summary Data'!AQ11-('Summary Data'!AQ12*'Summary Data'!AQ$39-'Summary Data'!AQ29*'Summary Data'!AQ$40)/17*$A113)</f>
        <v>1.24725801230639</v>
      </c>
      <c r="U113" s="257" t="n">
        <f aca="false">('Summary Data'!AR11-('Summary Data'!AR12*'Summary Data'!AR$39-'Summary Data'!AR29*'Summary Data'!AR$40)/17*$A113)</f>
        <v>0.913899058876643</v>
      </c>
      <c r="V113" s="401" t="n">
        <f aca="false">'Summary Data'!AS11</f>
        <v>1.291758</v>
      </c>
    </row>
    <row r="114" customFormat="false" ht="11.25" hidden="false" customHeight="false" outlineLevel="0" collapsed="false">
      <c r="A114" s="398" t="n">
        <v>8</v>
      </c>
      <c r="B114" s="257" t="n">
        <f aca="false">('Summary Data'!Y12-('Summary Data'!Y13*'Summary Data'!Y$39-'Summary Data'!Y30*'Summary Data'!Y$40)/17*$A114)</f>
        <v>-0.0869201955334824</v>
      </c>
      <c r="C114" s="257" t="n">
        <f aca="false">('Summary Data'!Z12-('Summary Data'!Z13*'Summary Data'!Z$39-'Summary Data'!Z30*'Summary Data'!Z$40)/17*$A114)</f>
        <v>-0.0109049414115405</v>
      </c>
      <c r="D114" s="257" t="n">
        <f aca="false">('Summary Data'!AA12-('Summary Data'!AA13*'Summary Data'!AA$39-'Summary Data'!AA30*'Summary Data'!AA$40)/17*$A114)</f>
        <v>-0.0121334417381697</v>
      </c>
      <c r="E114" s="257" t="n">
        <f aca="false">('Summary Data'!AB12-('Summary Data'!AB13*'Summary Data'!AB$39-'Summary Data'!AB30*'Summary Data'!AB$40)/17*$A114)</f>
        <v>-0.00855124375218875</v>
      </c>
      <c r="F114" s="257" t="n">
        <f aca="false">('Summary Data'!AC12-('Summary Data'!AC13*'Summary Data'!AC$39-'Summary Data'!AC30*'Summary Data'!AC$40)/17*$A114)</f>
        <v>0.0365866895016337</v>
      </c>
      <c r="G114" s="257" t="n">
        <f aca="false">('Summary Data'!AD12-('Summary Data'!AD13*'Summary Data'!AD$39-'Summary Data'!AD30*'Summary Data'!AD$40)/17*$A114)</f>
        <v>-0.00875610374469515</v>
      </c>
      <c r="H114" s="257" t="n">
        <f aca="false">('Summary Data'!AE12-('Summary Data'!AE13*'Summary Data'!AE$39-'Summary Data'!AE30*'Summary Data'!AE$40)/17*$A114)</f>
        <v>0.0129376321472</v>
      </c>
      <c r="I114" s="257" t="n">
        <f aca="false">('Summary Data'!AF12-('Summary Data'!AF13*'Summary Data'!AF$39-'Summary Data'!AF30*'Summary Data'!AF$40)/17*$A114)</f>
        <v>-0.0148153335457676</v>
      </c>
      <c r="J114" s="257" t="n">
        <f aca="false">('Summary Data'!AG12-('Summary Data'!AG13*'Summary Data'!AG$39-'Summary Data'!AG30*'Summary Data'!AG$40)/17*$A114)</f>
        <v>-0.00947886573059671</v>
      </c>
      <c r="K114" s="257" t="n">
        <f aca="false">('Summary Data'!AH12-('Summary Data'!AH13*'Summary Data'!AH$39-'Summary Data'!AH30*'Summary Data'!AH$40)/17*$A114)</f>
        <v>-0.00545214151486388</v>
      </c>
      <c r="L114" s="257" t="n">
        <f aca="false">('Summary Data'!AI12-('Summary Data'!AI13*'Summary Data'!AI$39-'Summary Data'!AI30*'Summary Data'!AI$40)/17*$A114)</f>
        <v>0.0237930192168015</v>
      </c>
      <c r="M114" s="257" t="n">
        <f aca="false">('Summary Data'!AJ12-('Summary Data'!AJ13*'Summary Data'!AJ$39-'Summary Data'!AJ30*'Summary Data'!AJ$40)/17*$A114)</f>
        <v>0.0180271391312569</v>
      </c>
      <c r="N114" s="257" t="n">
        <f aca="false">('Summary Data'!AK12-('Summary Data'!AK13*'Summary Data'!AK$39-'Summary Data'!AK30*'Summary Data'!AK$40)/17*$A114)</f>
        <v>0.00631842882678513</v>
      </c>
      <c r="O114" s="257" t="n">
        <f aca="false">('Summary Data'!AL12-('Summary Data'!AL13*'Summary Data'!AL$39-'Summary Data'!AL30*'Summary Data'!AL$40)/17*$A114)</f>
        <v>0.00880549925322212</v>
      </c>
      <c r="P114" s="257" t="n">
        <f aca="false">('Summary Data'!AM12-('Summary Data'!AM13*'Summary Data'!AM$39-'Summary Data'!AM30*'Summary Data'!AM$40)/17*$A114)</f>
        <v>-0.00281894403495623</v>
      </c>
      <c r="Q114" s="257" t="n">
        <f aca="false">('Summary Data'!AN12-('Summary Data'!AN13*'Summary Data'!AN$39-'Summary Data'!AN30*'Summary Data'!AN$40)/17*$A114)</f>
        <v>-0.0215617147659914</v>
      </c>
      <c r="R114" s="257" t="n">
        <f aca="false">('Summary Data'!AO12-('Summary Data'!AO13*'Summary Data'!AO$39-'Summary Data'!AO30*'Summary Data'!AO$40)/17*$A114)</f>
        <v>-0.00822518276189144</v>
      </c>
      <c r="S114" s="257" t="n">
        <f aca="false">('Summary Data'!AP12-('Summary Data'!AP13*'Summary Data'!AP$39-'Summary Data'!AP30*'Summary Data'!AP$40)/17*$A114)</f>
        <v>0.00642427548144565</v>
      </c>
      <c r="T114" s="257" t="n">
        <f aca="false">('Summary Data'!AQ12-('Summary Data'!AQ13*'Summary Data'!AQ$39-'Summary Data'!AQ30*'Summary Data'!AQ$40)/17*$A114)</f>
        <v>0.00199222678053328</v>
      </c>
      <c r="U114" s="257" t="n">
        <f aca="false">('Summary Data'!AR12-('Summary Data'!AR13*'Summary Data'!AR$39-'Summary Data'!AR30*'Summary Data'!AR$40)/17*$A114)</f>
        <v>0.0325587488549153</v>
      </c>
      <c r="V114" s="401" t="n">
        <f aca="false">'Summary Data'!AS12</f>
        <v>-0.002149243</v>
      </c>
    </row>
    <row r="115" customFormat="false" ht="11.25" hidden="false" customHeight="false" outlineLevel="0" collapsed="false">
      <c r="A115" s="398" t="n">
        <v>9</v>
      </c>
      <c r="B115" s="257" t="n">
        <f aca="false">('Summary Data'!Y13-('Summary Data'!Y14*'Summary Data'!Y$39-'Summary Data'!Y31*'Summary Data'!Y$40)/17*$A115)</f>
        <v>0.38645522688407</v>
      </c>
      <c r="C115" s="257" t="n">
        <f aca="false">('Summary Data'!Z13-('Summary Data'!Z14*'Summary Data'!Z$39-'Summary Data'!Z31*'Summary Data'!Z$40)/17*$A115)</f>
        <v>0.531393697227639</v>
      </c>
      <c r="D115" s="257" t="n">
        <f aca="false">('Summary Data'!AA13-('Summary Data'!AA14*'Summary Data'!AA$39-'Summary Data'!AA31*'Summary Data'!AA$40)/17*$A115)</f>
        <v>0.521864001096357</v>
      </c>
      <c r="E115" s="257" t="n">
        <f aca="false">('Summary Data'!AB13-('Summary Data'!AB14*'Summary Data'!AB$39-'Summary Data'!AB31*'Summary Data'!AB$40)/17*$A115)</f>
        <v>0.509081488131439</v>
      </c>
      <c r="F115" s="257" t="n">
        <f aca="false">('Summary Data'!AC13-('Summary Data'!AC14*'Summary Data'!AC$39-'Summary Data'!AC31*'Summary Data'!AC$40)/17*$A115)</f>
        <v>0.533583711179215</v>
      </c>
      <c r="G115" s="257" t="n">
        <f aca="false">('Summary Data'!AD13-('Summary Data'!AD14*'Summary Data'!AD$39-'Summary Data'!AD31*'Summary Data'!AD$40)/17*$A115)</f>
        <v>0.502594715050768</v>
      </c>
      <c r="H115" s="257" t="n">
        <f aca="false">('Summary Data'!AE13-('Summary Data'!AE14*'Summary Data'!AE$39-'Summary Data'!AE31*'Summary Data'!AE$40)/17*$A115)</f>
        <v>0.53033162978156</v>
      </c>
      <c r="I115" s="257" t="n">
        <f aca="false">('Summary Data'!AF13-('Summary Data'!AF14*'Summary Data'!AF$39-'Summary Data'!AF31*'Summary Data'!AF$40)/17*$A115)</f>
        <v>0.520164910685303</v>
      </c>
      <c r="J115" s="257" t="n">
        <f aca="false">('Summary Data'!AG13-('Summary Data'!AG14*'Summary Data'!AG$39-'Summary Data'!AG31*'Summary Data'!AG$40)/17*$A115)</f>
        <v>0.540280411349997</v>
      </c>
      <c r="K115" s="257" t="n">
        <f aca="false">('Summary Data'!AH13-('Summary Data'!AH14*'Summary Data'!AH$39-'Summary Data'!AH31*'Summary Data'!AH$40)/17*$A115)</f>
        <v>0.522134007750003</v>
      </c>
      <c r="L115" s="257" t="n">
        <f aca="false">('Summary Data'!AI13-('Summary Data'!AI14*'Summary Data'!AI$39-'Summary Data'!AI31*'Summary Data'!AI$40)/17*$A115)</f>
        <v>0.507032020682575</v>
      </c>
      <c r="M115" s="257" t="n">
        <f aca="false">('Summary Data'!AJ13-('Summary Data'!AJ14*'Summary Data'!AJ$39-'Summary Data'!AJ31*'Summary Data'!AJ$40)/17*$A115)</f>
        <v>0.505840246403998</v>
      </c>
      <c r="N115" s="257" t="n">
        <f aca="false">('Summary Data'!AK13-('Summary Data'!AK14*'Summary Data'!AK$39-'Summary Data'!AK31*'Summary Data'!AK$40)/17*$A115)</f>
        <v>0.510061756093728</v>
      </c>
      <c r="O115" s="257" t="n">
        <f aca="false">('Summary Data'!AL13-('Summary Data'!AL14*'Summary Data'!AL$39-'Summary Data'!AL31*'Summary Data'!AL$40)/17*$A115)</f>
        <v>0.537971712266959</v>
      </c>
      <c r="P115" s="257" t="n">
        <f aca="false">('Summary Data'!AM13-('Summary Data'!AM14*'Summary Data'!AM$39-'Summary Data'!AM31*'Summary Data'!AM$40)/17*$A115)</f>
        <v>0.51205997282892</v>
      </c>
      <c r="Q115" s="257" t="n">
        <f aca="false">('Summary Data'!AN13-('Summary Data'!AN14*'Summary Data'!AN$39-'Summary Data'!AN31*'Summary Data'!AN$40)/17*$A115)</f>
        <v>0.517208630452421</v>
      </c>
      <c r="R115" s="257" t="n">
        <f aca="false">('Summary Data'!AO13-('Summary Data'!AO14*'Summary Data'!AO$39-'Summary Data'!AO31*'Summary Data'!AO$40)/17*$A115)</f>
        <v>0.522081883821749</v>
      </c>
      <c r="S115" s="257" t="n">
        <f aca="false">('Summary Data'!AP13-('Summary Data'!AP14*'Summary Data'!AP$39-'Summary Data'!AP31*'Summary Data'!AP$40)/17*$A115)</f>
        <v>0.52685323936481</v>
      </c>
      <c r="T115" s="257" t="n">
        <f aca="false">('Summary Data'!AQ13-('Summary Data'!AQ14*'Summary Data'!AQ$39-'Summary Data'!AQ31*'Summary Data'!AQ$40)/17*$A115)</f>
        <v>0.512114914411208</v>
      </c>
      <c r="U115" s="257" t="n">
        <f aca="false">('Summary Data'!AR13-('Summary Data'!AR14*'Summary Data'!AR$39-'Summary Data'!AR31*'Summary Data'!AR$40)/17*$A115)</f>
        <v>0.455875427027212</v>
      </c>
      <c r="V115" s="401" t="n">
        <f aca="false">'Summary Data'!AS13</f>
        <v>0.5146165</v>
      </c>
    </row>
    <row r="116" customFormat="false" ht="11.25" hidden="false" customHeight="false" outlineLevel="0" collapsed="false">
      <c r="A116" s="398" t="n">
        <v>10</v>
      </c>
      <c r="B116" s="257" t="n">
        <f aca="false">('Summary Data'!Y14-('Summary Data'!Y15*'Summary Data'!Y$39-'Summary Data'!Y32*'Summary Data'!Y$40)/17*$A116)</f>
        <v>-4.97913198852888E-005</v>
      </c>
      <c r="C116" s="257" t="n">
        <f aca="false">('Summary Data'!Z14-('Summary Data'!Z15*'Summary Data'!Z$39-'Summary Data'!Z32*'Summary Data'!Z$40)/17*$A116)</f>
        <v>2.98825534698899E-008</v>
      </c>
      <c r="D116" s="257" t="n">
        <f aca="false">('Summary Data'!AA14-('Summary Data'!AA15*'Summary Data'!AA$39-'Summary Data'!AA32*'Summary Data'!AA$40)/17*$A116)</f>
        <v>-5.14200807103654E-006</v>
      </c>
      <c r="E116" s="257" t="n">
        <f aca="false">('Summary Data'!AB14-('Summary Data'!AB15*'Summary Data'!AB$39-'Summary Data'!AB32*'Summary Data'!AB$40)/17*$A116)</f>
        <v>-0.00317152051382742</v>
      </c>
      <c r="F116" s="257" t="n">
        <f aca="false">('Summary Data'!AC14-('Summary Data'!AC15*'Summary Data'!AC$39-'Summary Data'!AC32*'Summary Data'!AC$40)/17*$A116)</f>
        <v>7.52115927628305E-008</v>
      </c>
      <c r="G116" s="257" t="n">
        <f aca="false">('Summary Data'!AD14-('Summary Data'!AD15*'Summary Data'!AD$39-'Summary Data'!AD32*'Summary Data'!AD$40)/17*$A116)</f>
        <v>1.40835684209334E-005</v>
      </c>
      <c r="H116" s="257" t="n">
        <f aca="false">('Summary Data'!AE14-('Summary Data'!AE15*'Summary Data'!AE$39-'Summary Data'!AE32*'Summary Data'!AE$40)/17*$A116)</f>
        <v>1.60996743058806E-005</v>
      </c>
      <c r="I116" s="257" t="n">
        <f aca="false">('Summary Data'!AF14-('Summary Data'!AF15*'Summary Data'!AF$39-'Summary Data'!AF32*'Summary Data'!AF$40)/17*$A116)</f>
        <v>2.52891947152833E-006</v>
      </c>
      <c r="J116" s="257" t="n">
        <f aca="false">('Summary Data'!AG14-('Summary Data'!AG15*'Summary Data'!AG$39-'Summary Data'!AG32*'Summary Data'!AG$40)/17*$A116)</f>
        <v>2.5568921158823E-005</v>
      </c>
      <c r="K116" s="257" t="n">
        <f aca="false">('Summary Data'!AH14-('Summary Data'!AH15*'Summary Data'!AH$39-'Summary Data'!AH32*'Summary Data'!AH$40)/17*$A116)</f>
        <v>-3.96835155930947E-006</v>
      </c>
      <c r="L116" s="257" t="n">
        <f aca="false">('Summary Data'!AI14-('Summary Data'!AI15*'Summary Data'!AI$39-'Summary Data'!AI32*'Summary Data'!AI$40)/17*$A116)</f>
        <v>-3.33212494470561E-006</v>
      </c>
      <c r="M116" s="257" t="n">
        <f aca="false">('Summary Data'!AJ14-('Summary Data'!AJ15*'Summary Data'!AJ$39-'Summary Data'!AJ32*'Summary Data'!AJ$40)/17*$A116)</f>
        <v>-0.00303871227036536</v>
      </c>
      <c r="N116" s="257" t="n">
        <f aca="false">('Summary Data'!AK14-('Summary Data'!AK15*'Summary Data'!AK$39-'Summary Data'!AK32*'Summary Data'!AK$40)/17*$A116)</f>
        <v>1.53335331456485E-006</v>
      </c>
      <c r="O116" s="257" t="n">
        <f aca="false">('Summary Data'!AL14-('Summary Data'!AL15*'Summary Data'!AL$39-'Summary Data'!AL32*'Summary Data'!AL$40)/17*$A116)</f>
        <v>3.18138711945942E-006</v>
      </c>
      <c r="P116" s="257" t="n">
        <f aca="false">('Summary Data'!AM14-('Summary Data'!AM15*'Summary Data'!AM$39-'Summary Data'!AM32*'Summary Data'!AM$40)/17*$A116)</f>
        <v>-3.07597519161318E-006</v>
      </c>
      <c r="Q116" s="257" t="n">
        <f aca="false">('Summary Data'!AN14-('Summary Data'!AN15*'Summary Data'!AN$39-'Summary Data'!AN32*'Summary Data'!AN$40)/17*$A116)</f>
        <v>-1.32982085741112E-006</v>
      </c>
      <c r="R116" s="257" t="n">
        <f aca="false">('Summary Data'!AO14-('Summary Data'!AO15*'Summary Data'!AO$39-'Summary Data'!AO32*'Summary Data'!AO$40)/17*$A116)</f>
        <v>-1.66703351453176E-006</v>
      </c>
      <c r="S116" s="257" t="n">
        <f aca="false">('Summary Data'!AP14-('Summary Data'!AP15*'Summary Data'!AP$39-'Summary Data'!AP32*'Summary Data'!AP$40)/17*$A116)</f>
        <v>-3.43161364889377E-005</v>
      </c>
      <c r="T116" s="257" t="n">
        <f aca="false">('Summary Data'!AQ14-('Summary Data'!AQ15*'Summary Data'!AQ$39-'Summary Data'!AQ32*'Summary Data'!AQ$40)/17*$A116)</f>
        <v>-5.39341456533976E-005</v>
      </c>
      <c r="U116" s="257" t="n">
        <f aca="false">('Summary Data'!AR14-('Summary Data'!AR15*'Summary Data'!AR$39-'Summary Data'!AR32*'Summary Data'!AR$40)/17*$A116)</f>
        <v>8.54831044117647E-005</v>
      </c>
      <c r="V116" s="401" t="n">
        <f aca="false">'Summary Data'!AS14</f>
        <v>0</v>
      </c>
    </row>
    <row r="117" customFormat="false" ht="11.25" hidden="false" customHeight="false" outlineLevel="0" collapsed="false">
      <c r="A117" s="398" t="n">
        <v>11</v>
      </c>
      <c r="B117" s="257" t="n">
        <f aca="false">('Summary Data'!Y15-('Summary Data'!Y16*'Summary Data'!Y$39-'Summary Data'!Y33*'Summary Data'!Y$40)/17*$A117)</f>
        <v>0.598585776603854</v>
      </c>
      <c r="C117" s="257" t="n">
        <f aca="false">('Summary Data'!Z15-('Summary Data'!Z16*'Summary Data'!Z$39-'Summary Data'!Z33*'Summary Data'!Z$40)/17*$A117)</f>
        <v>0.745962899231647</v>
      </c>
      <c r="D117" s="257" t="n">
        <f aca="false">('Summary Data'!AA15-('Summary Data'!AA16*'Summary Data'!AA$39-'Summary Data'!AA33*'Summary Data'!AA$40)/17*$A117)</f>
        <v>0.744137763764486</v>
      </c>
      <c r="E117" s="257" t="n">
        <f aca="false">('Summary Data'!AB15-('Summary Data'!AB16*'Summary Data'!AB$39-'Summary Data'!AB33*'Summary Data'!AB$40)/17*$A117)</f>
        <v>0.751426914006732</v>
      </c>
      <c r="F117" s="257" t="n">
        <f aca="false">('Summary Data'!AC15-('Summary Data'!AC16*'Summary Data'!AC$39-'Summary Data'!AC33*'Summary Data'!AC$40)/17*$A117)</f>
        <v>0.749161728600675</v>
      </c>
      <c r="G117" s="257" t="n">
        <f aca="false">('Summary Data'!AD15-('Summary Data'!AD16*'Summary Data'!AD$39-'Summary Data'!AD33*'Summary Data'!AD$40)/17*$A117)</f>
        <v>0.757103587313515</v>
      </c>
      <c r="H117" s="257" t="n">
        <f aca="false">('Summary Data'!AE15-('Summary Data'!AE16*'Summary Data'!AE$39-'Summary Data'!AE33*'Summary Data'!AE$40)/17*$A117)</f>
        <v>0.751010754007057</v>
      </c>
      <c r="I117" s="257" t="n">
        <f aca="false">('Summary Data'!AF15-('Summary Data'!AF16*'Summary Data'!AF$39-'Summary Data'!AF33*'Summary Data'!AF$40)/17*$A117)</f>
        <v>0.751966716628335</v>
      </c>
      <c r="J117" s="257" t="n">
        <f aca="false">('Summary Data'!AG15-('Summary Data'!AG16*'Summary Data'!AG$39-'Summary Data'!AG33*'Summary Data'!AG$40)/17*$A117)</f>
        <v>0.75121072197934</v>
      </c>
      <c r="K117" s="257" t="n">
        <f aca="false">('Summary Data'!AH15-('Summary Data'!AH16*'Summary Data'!AH$39-'Summary Data'!AH33*'Summary Data'!AH$40)/17*$A117)</f>
        <v>0.746191412052711</v>
      </c>
      <c r="L117" s="257" t="n">
        <f aca="false">('Summary Data'!AI15-('Summary Data'!AI16*'Summary Data'!AI$39-'Summary Data'!AI33*'Summary Data'!AI$40)/17*$A117)</f>
        <v>0.755757361056382</v>
      </c>
      <c r="M117" s="257" t="n">
        <f aca="false">('Summary Data'!AJ15-('Summary Data'!AJ16*'Summary Data'!AJ$39-'Summary Data'!AJ33*'Summary Data'!AJ$40)/17*$A117)</f>
        <v>0.751600625379295</v>
      </c>
      <c r="N117" s="257" t="n">
        <f aca="false">('Summary Data'!AK15-('Summary Data'!AK16*'Summary Data'!AK$39-'Summary Data'!AK33*'Summary Data'!AK$40)/17*$A117)</f>
        <v>0.752789591148671</v>
      </c>
      <c r="O117" s="257" t="n">
        <f aca="false">('Summary Data'!AL15-('Summary Data'!AL16*'Summary Data'!AL$39-'Summary Data'!AL33*'Summary Data'!AL$40)/17*$A117)</f>
        <v>0.756395255417042</v>
      </c>
      <c r="P117" s="257" t="n">
        <f aca="false">('Summary Data'!AM15-('Summary Data'!AM16*'Summary Data'!AM$39-'Summary Data'!AM33*'Summary Data'!AM$40)/17*$A117)</f>
        <v>0.752737704485491</v>
      </c>
      <c r="Q117" s="257" t="n">
        <f aca="false">('Summary Data'!AN15-('Summary Data'!AN16*'Summary Data'!AN$39-'Summary Data'!AN33*'Summary Data'!AN$40)/17*$A117)</f>
        <v>0.753538946767662</v>
      </c>
      <c r="R117" s="257" t="n">
        <f aca="false">('Summary Data'!AO15-('Summary Data'!AO16*'Summary Data'!AO$39-'Summary Data'!AO33*'Summary Data'!AO$40)/17*$A117)</f>
        <v>0.741536309077098</v>
      </c>
      <c r="S117" s="257" t="n">
        <f aca="false">('Summary Data'!AP15-('Summary Data'!AP16*'Summary Data'!AP$39-'Summary Data'!AP33*'Summary Data'!AP$40)/17*$A117)</f>
        <v>0.747422226106159</v>
      </c>
      <c r="T117" s="257" t="n">
        <f aca="false">('Summary Data'!AQ15-('Summary Data'!AQ16*'Summary Data'!AQ$39-'Summary Data'!AQ33*'Summary Data'!AQ$40)/17*$A117)</f>
        <v>0.742099624736111</v>
      </c>
      <c r="U117" s="257" t="n">
        <f aca="false">('Summary Data'!AR15-('Summary Data'!AR16*'Summary Data'!AR$39-'Summary Data'!AR33*'Summary Data'!AR$40)/17*$A117)</f>
        <v>0.659677977834029</v>
      </c>
      <c r="V117" s="401" t="n">
        <f aca="false">'Summary Data'!AS15</f>
        <v>0.742661</v>
      </c>
    </row>
    <row r="118" customFormat="false" ht="11.25" hidden="false" customHeight="false" outlineLevel="0" collapsed="false">
      <c r="A118" s="398" t="n">
        <v>12</v>
      </c>
      <c r="B118" s="257" t="n">
        <f aca="false">('Summary Data'!Y16-('Summary Data'!Y17*'Summary Data'!Y$39-'Summary Data'!Y34*'Summary Data'!Y$40)/17*$A118)*10</f>
        <v>0.0924081045098741</v>
      </c>
      <c r="C118" s="257" t="n">
        <f aca="false">('Summary Data'!Z16-('Summary Data'!Z17*'Summary Data'!Z$39-'Summary Data'!Z34*'Summary Data'!Z$40)/17*$A118)*10</f>
        <v>0.0269243370630536</v>
      </c>
      <c r="D118" s="257" t="n">
        <f aca="false">('Summary Data'!AA16-('Summary Data'!AA17*'Summary Data'!AA$39-'Summary Data'!AA34*'Summary Data'!AA$40)/17*$A118)*10</f>
        <v>0.0289625689138427</v>
      </c>
      <c r="E118" s="257" t="n">
        <f aca="false">('Summary Data'!AB16-('Summary Data'!AB17*'Summary Data'!AB$39-'Summary Data'!AB34*'Summary Data'!AB$40)/17*$A118)*10</f>
        <v>0.0358448153933807</v>
      </c>
      <c r="F118" s="257" t="n">
        <f aca="false">('Summary Data'!AC16-('Summary Data'!AC17*'Summary Data'!AC$39-'Summary Data'!AC34*'Summary Data'!AC$40)/17*$A118)*10</f>
        <v>0.0459405761511017</v>
      </c>
      <c r="G118" s="257" t="n">
        <f aca="false">('Summary Data'!AD16-('Summary Data'!AD17*'Summary Data'!AD$39-'Summary Data'!AD34*'Summary Data'!AD$40)/17*$A118)*10</f>
        <v>0.0311569286395571</v>
      </c>
      <c r="H118" s="257" t="n">
        <f aca="false">('Summary Data'!AE16-('Summary Data'!AE17*'Summary Data'!AE$39-'Summary Data'!AE34*'Summary Data'!AE$40)/17*$A118)*10</f>
        <v>0.0245367397922824</v>
      </c>
      <c r="I118" s="257" t="n">
        <f aca="false">('Summary Data'!AF16-('Summary Data'!AF17*'Summary Data'!AF$39-'Summary Data'!AF34*'Summary Data'!AF$40)/17*$A118)*10</f>
        <v>0.0200444360613956</v>
      </c>
      <c r="J118" s="257" t="n">
        <f aca="false">('Summary Data'!AG16-('Summary Data'!AG17*'Summary Data'!AG$39-'Summary Data'!AG34*'Summary Data'!AG$40)/17*$A118)*10</f>
        <v>0.0254484223515421</v>
      </c>
      <c r="K118" s="257" t="n">
        <f aca="false">('Summary Data'!AH16-('Summary Data'!AH17*'Summary Data'!AH$39-'Summary Data'!AH34*'Summary Data'!AH$40)/17*$A118)*10</f>
        <v>0.0160871329680606</v>
      </c>
      <c r="L118" s="257" t="n">
        <f aca="false">('Summary Data'!AI16-('Summary Data'!AI17*'Summary Data'!AI$39-'Summary Data'!AI34*'Summary Data'!AI$40)/17*$A118)*10</f>
        <v>0.0131322918033506</v>
      </c>
      <c r="M118" s="257" t="n">
        <f aca="false">('Summary Data'!AJ16-('Summary Data'!AJ17*'Summary Data'!AJ$39-'Summary Data'!AJ34*'Summary Data'!AJ$40)/17*$A118)*10</f>
        <v>0.019506228876342</v>
      </c>
      <c r="N118" s="257" t="n">
        <f aca="false">('Summary Data'!AK16-('Summary Data'!AK17*'Summary Data'!AK$39-'Summary Data'!AK34*'Summary Data'!AK$40)/17*$A118)*10</f>
        <v>0.0323022193906832</v>
      </c>
      <c r="O118" s="257" t="n">
        <f aca="false">('Summary Data'!AL16-('Summary Data'!AL17*'Summary Data'!AL$39-'Summary Data'!AL34*'Summary Data'!AL$40)/17*$A118)*10</f>
        <v>0.0122173941008939</v>
      </c>
      <c r="P118" s="257" t="n">
        <f aca="false">('Summary Data'!AM16-('Summary Data'!AM17*'Summary Data'!AM$39-'Summary Data'!AM34*'Summary Data'!AM$40)/17*$A118)*10</f>
        <v>0.0105223954995271</v>
      </c>
      <c r="Q118" s="257" t="n">
        <f aca="false">('Summary Data'!AN16-('Summary Data'!AN17*'Summary Data'!AN$39-'Summary Data'!AN34*'Summary Data'!AN$40)/17*$A118)*10</f>
        <v>0.0224107488530064</v>
      </c>
      <c r="R118" s="257" t="n">
        <f aca="false">('Summary Data'!AO16-('Summary Data'!AO17*'Summary Data'!AO$39-'Summary Data'!AO34*'Summary Data'!AO$40)/17*$A118)*10</f>
        <v>0.011203618617947</v>
      </c>
      <c r="S118" s="257" t="n">
        <f aca="false">('Summary Data'!AP16-('Summary Data'!AP17*'Summary Data'!AP$39-'Summary Data'!AP34*'Summary Data'!AP$40)/17*$A118)*10</f>
        <v>0.0112933179175826</v>
      </c>
      <c r="T118" s="257" t="n">
        <f aca="false">('Summary Data'!AQ16-('Summary Data'!AQ17*'Summary Data'!AQ$39-'Summary Data'!AQ34*'Summary Data'!AQ$40)/17*$A118)*10</f>
        <v>0.00365340648252352</v>
      </c>
      <c r="U118" s="257" t="n">
        <f aca="false">('Summary Data'!AR16-('Summary Data'!AR17*'Summary Data'!AR$39-'Summary Data'!AR34*'Summary Data'!AR$40)/17*$A118)*10</f>
        <v>0.0844539621270576</v>
      </c>
      <c r="V118" s="401" t="n">
        <f aca="false">'Summary Data'!AS16*10</f>
        <v>0.02368369</v>
      </c>
      <c r="W118" s="345" t="s">
        <v>282</v>
      </c>
    </row>
    <row r="119" customFormat="false" ht="11.25" hidden="false" customHeight="false" outlineLevel="0" collapsed="false">
      <c r="A119" s="398" t="n">
        <v>13</v>
      </c>
      <c r="B119" s="257" t="n">
        <f aca="false">('Summary Data'!Y17-('Summary Data'!Y18*'Summary Data'!Y$39-'Summary Data'!Y35*'Summary Data'!Y$40)/17*$A119)*10</f>
        <v>0.89960860024202</v>
      </c>
      <c r="C119" s="257" t="n">
        <f aca="false">('Summary Data'!Z17-('Summary Data'!Z18*'Summary Data'!Z$39-'Summary Data'!Z35*'Summary Data'!Z$40)/17*$A119)*10</f>
        <v>0.709579343191493</v>
      </c>
      <c r="D119" s="257" t="n">
        <f aca="false">('Summary Data'!AA17-('Summary Data'!AA18*'Summary Data'!AA$39-'Summary Data'!AA35*'Summary Data'!AA$40)/17*$A119)*10</f>
        <v>0.699845046306728</v>
      </c>
      <c r="E119" s="257" t="n">
        <f aca="false">('Summary Data'!AB17-('Summary Data'!AB18*'Summary Data'!AB$39-'Summary Data'!AB35*'Summary Data'!AB$40)/17*$A119)*10</f>
        <v>0.693292880745885</v>
      </c>
      <c r="F119" s="257" t="n">
        <f aca="false">('Summary Data'!AC17-('Summary Data'!AC18*'Summary Data'!AC$39-'Summary Data'!AC35*'Summary Data'!AC$40)/17*$A119)*10</f>
        <v>0.709828811515069</v>
      </c>
      <c r="G119" s="257" t="n">
        <f aca="false">('Summary Data'!AD17-('Summary Data'!AD18*'Summary Data'!AD$39-'Summary Data'!AD35*'Summary Data'!AD$40)/17*$A119)*10</f>
        <v>0.66953614383553</v>
      </c>
      <c r="H119" s="257" t="n">
        <f aca="false">('Summary Data'!AE17-('Summary Data'!AE18*'Summary Data'!AE$39-'Summary Data'!AE35*'Summary Data'!AE$40)/17*$A119)*10</f>
        <v>0.694047817043476</v>
      </c>
      <c r="I119" s="257" t="n">
        <f aca="false">('Summary Data'!AF17-('Summary Data'!AF18*'Summary Data'!AF$39-'Summary Data'!AF35*'Summary Data'!AF$40)/17*$A119)*10</f>
        <v>0.667969926501754</v>
      </c>
      <c r="J119" s="257" t="n">
        <f aca="false">('Summary Data'!AG17-('Summary Data'!AG18*'Summary Data'!AG$39-'Summary Data'!AG35*'Summary Data'!AG$40)/17*$A119)*10</f>
        <v>0.677201902720039</v>
      </c>
      <c r="K119" s="257" t="n">
        <f aca="false">('Summary Data'!AH17-('Summary Data'!AH18*'Summary Data'!AH$39-'Summary Data'!AH35*'Summary Data'!AH$40)/17*$A119)*10</f>
        <v>0.699985498511524</v>
      </c>
      <c r="L119" s="257" t="n">
        <f aca="false">('Summary Data'!AI17-('Summary Data'!AI18*'Summary Data'!AI$39-'Summary Data'!AI35*'Summary Data'!AI$40)/17*$A119)*10</f>
        <v>0.684187457056991</v>
      </c>
      <c r="M119" s="257" t="n">
        <f aca="false">('Summary Data'!AJ17-('Summary Data'!AJ18*'Summary Data'!AJ$39-'Summary Data'!AJ35*'Summary Data'!AJ$40)/17*$A119)*10</f>
        <v>0.678314627636386</v>
      </c>
      <c r="N119" s="257" t="n">
        <f aca="false">('Summary Data'!AK17-('Summary Data'!AK18*'Summary Data'!AK$39-'Summary Data'!AK35*'Summary Data'!AK$40)/17*$A119)*10</f>
        <v>0.704619316381496</v>
      </c>
      <c r="O119" s="257" t="n">
        <f aca="false">('Summary Data'!AL17-('Summary Data'!AL18*'Summary Data'!AL$39-'Summary Data'!AL35*'Summary Data'!AL$40)/17*$A119)*10</f>
        <v>0.689180462389298</v>
      </c>
      <c r="P119" s="257" t="n">
        <f aca="false">('Summary Data'!AM17-('Summary Data'!AM18*'Summary Data'!AM$39-'Summary Data'!AM35*'Summary Data'!AM$40)/17*$A119)*10</f>
        <v>0.707517688736588</v>
      </c>
      <c r="Q119" s="257" t="n">
        <f aca="false">('Summary Data'!AN17-('Summary Data'!AN18*'Summary Data'!AN$39-'Summary Data'!AN35*'Summary Data'!AN$40)/17*$A119)*10</f>
        <v>0.717456319521015</v>
      </c>
      <c r="R119" s="257" t="n">
        <f aca="false">('Summary Data'!AO17-('Summary Data'!AO18*'Summary Data'!AO$39-'Summary Data'!AO35*'Summary Data'!AO$40)/17*$A119)*10</f>
        <v>0.704217456817544</v>
      </c>
      <c r="S119" s="257" t="n">
        <f aca="false">('Summary Data'!AP17-('Summary Data'!AP18*'Summary Data'!AP$39-'Summary Data'!AP35*'Summary Data'!AP$40)/17*$A119)*10</f>
        <v>0.730272864487664</v>
      </c>
      <c r="T119" s="257" t="n">
        <f aca="false">('Summary Data'!AQ17-('Summary Data'!AQ18*'Summary Data'!AQ$39-'Summary Data'!AQ35*'Summary Data'!AQ$40)/17*$A119)*10</f>
        <v>0.710195789098462</v>
      </c>
      <c r="U119" s="257" t="n">
        <f aca="false">('Summary Data'!AR17-('Summary Data'!AR18*'Summary Data'!AR$39-'Summary Data'!AR35*'Summary Data'!AR$40)/17*$A119)*10</f>
        <v>0.591990416279075</v>
      </c>
      <c r="V119" s="401" t="n">
        <f aca="false">'Summary Data'!AS17*10</f>
        <v>0.703665</v>
      </c>
      <c r="W119" s="345" t="s">
        <v>282</v>
      </c>
    </row>
    <row r="120" customFormat="false" ht="11.25" hidden="false" customHeight="false" outlineLevel="0" collapsed="false">
      <c r="A120" s="398" t="n">
        <v>14</v>
      </c>
      <c r="B120" s="257" t="n">
        <f aca="false">('Summary Data'!Y18-('Summary Data'!Y19*'Summary Data'!Y$39-'Summary Data'!Y36*'Summary Data'!Y$40)/17*$A120)*10</f>
        <v>0.0818880009768523</v>
      </c>
      <c r="C120" s="257" t="n">
        <f aca="false">('Summary Data'!Z18-('Summary Data'!Z19*'Summary Data'!Z$39-'Summary Data'!Z36*'Summary Data'!Z$40)/17*$A120)*10</f>
        <v>-0.0174672705136319</v>
      </c>
      <c r="D120" s="257" t="n">
        <f aca="false">('Summary Data'!AA18-('Summary Data'!AA19*'Summary Data'!AA$39-'Summary Data'!AA36*'Summary Data'!AA$40)/17*$A120)*10</f>
        <v>-0.0274107613756725</v>
      </c>
      <c r="E120" s="257" t="n">
        <f aca="false">('Summary Data'!AB18-('Summary Data'!AB19*'Summary Data'!AB$39-'Summary Data'!AB36*'Summary Data'!AB$40)/17*$A120)*10</f>
        <v>-0.0354345578869995</v>
      </c>
      <c r="F120" s="257" t="n">
        <f aca="false">('Summary Data'!AC18-('Summary Data'!AC19*'Summary Data'!AC$39-'Summary Data'!AC36*'Summary Data'!AC$40)/17*$A120)*10</f>
        <v>-0.0377291019742743</v>
      </c>
      <c r="G120" s="257" t="n">
        <f aca="false">('Summary Data'!AD18-('Summary Data'!AD19*'Summary Data'!AD$39-'Summary Data'!AD36*'Summary Data'!AD$40)/17*$A120)*10</f>
        <v>-0.0380676775750998</v>
      </c>
      <c r="H120" s="257" t="n">
        <f aca="false">('Summary Data'!AE18-('Summary Data'!AE19*'Summary Data'!AE$39-'Summary Data'!AE36*'Summary Data'!AE$40)/17*$A120)*10</f>
        <v>-0.0417702800608847</v>
      </c>
      <c r="I120" s="257" t="n">
        <f aca="false">('Summary Data'!AF18-('Summary Data'!AF19*'Summary Data'!AF$39-'Summary Data'!AF36*'Summary Data'!AF$40)/17*$A120)*10</f>
        <v>-0.0154420927291225</v>
      </c>
      <c r="J120" s="257" t="n">
        <f aca="false">('Summary Data'!AG18-('Summary Data'!AG19*'Summary Data'!AG$39-'Summary Data'!AG36*'Summary Data'!AG$40)/17*$A120)*10</f>
        <v>-0.022171096239968</v>
      </c>
      <c r="K120" s="257" t="n">
        <f aca="false">('Summary Data'!AH18-('Summary Data'!AH19*'Summary Data'!AH$39-'Summary Data'!AH36*'Summary Data'!AH$40)/17*$A120)*10</f>
        <v>-0.0330954839211582</v>
      </c>
      <c r="L120" s="257" t="n">
        <f aca="false">('Summary Data'!AI18-('Summary Data'!AI19*'Summary Data'!AI$39-'Summary Data'!AI36*'Summary Data'!AI$40)/17*$A120)*10</f>
        <v>-0.0264023853024351</v>
      </c>
      <c r="M120" s="257" t="n">
        <f aca="false">('Summary Data'!AJ18-('Summary Data'!AJ19*'Summary Data'!AJ$39-'Summary Data'!AJ36*'Summary Data'!AJ$40)/17*$A120)*10</f>
        <v>-0.0243898675986793</v>
      </c>
      <c r="N120" s="257" t="n">
        <f aca="false">('Summary Data'!AK18-('Summary Data'!AK19*'Summary Data'!AK$39-'Summary Data'!AK36*'Summary Data'!AK$40)/17*$A120)*10</f>
        <v>-0.0226421255976057</v>
      </c>
      <c r="O120" s="257" t="n">
        <f aca="false">('Summary Data'!AL18-('Summary Data'!AL19*'Summary Data'!AL$39-'Summary Data'!AL36*'Summary Data'!AL$40)/17*$A120)*10</f>
        <v>-0.0357811036852385</v>
      </c>
      <c r="P120" s="257" t="n">
        <f aca="false">('Summary Data'!AM18-('Summary Data'!AM19*'Summary Data'!AM$39-'Summary Data'!AM36*'Summary Data'!AM$40)/17*$A120)*10</f>
        <v>-0.0140001952842602</v>
      </c>
      <c r="Q120" s="257" t="n">
        <f aca="false">('Summary Data'!AN18-('Summary Data'!AN19*'Summary Data'!AN$39-'Summary Data'!AN36*'Summary Data'!AN$40)/17*$A120)*10</f>
        <v>-0.00856788936827567</v>
      </c>
      <c r="R120" s="257" t="n">
        <f aca="false">('Summary Data'!AO18-('Summary Data'!AO19*'Summary Data'!AO$39-'Summary Data'!AO36*'Summary Data'!AO$40)/17*$A120)*10</f>
        <v>-0.0209125849205832</v>
      </c>
      <c r="S120" s="257" t="n">
        <f aca="false">('Summary Data'!AP18-('Summary Data'!AP19*'Summary Data'!AP$39-'Summary Data'!AP36*'Summary Data'!AP$40)/17*$A120)*10</f>
        <v>-0.0283885387674466</v>
      </c>
      <c r="T120" s="257" t="n">
        <f aca="false">('Summary Data'!AQ18-('Summary Data'!AQ19*'Summary Data'!AQ$39-'Summary Data'!AQ36*'Summary Data'!AQ$40)/17*$A120)*10</f>
        <v>-0.0243811869942154</v>
      </c>
      <c r="U120" s="257" t="n">
        <f aca="false">('Summary Data'!AR18-('Summary Data'!AR19*'Summary Data'!AR$39-'Summary Data'!AR36*'Summary Data'!AR$40)/17*$A120)*10</f>
        <v>0.0363098018113347</v>
      </c>
      <c r="V120" s="401" t="n">
        <f aca="false">'Summary Data'!AS18*10</f>
        <v>-0.02093498</v>
      </c>
      <c r="W120" s="345" t="s">
        <v>282</v>
      </c>
    </row>
    <row r="121" customFormat="false" ht="11.25" hidden="false" customHeight="false" outlineLevel="0" collapsed="false">
      <c r="A121" s="398" t="n">
        <v>15</v>
      </c>
      <c r="B121" s="257" t="n">
        <f aca="false">('Summary Data'!Y19-('Summary Data'!Y20*'Summary Data'!Y$39-'Summary Data'!Y37*'Summary Data'!Y$40)/17*$A121)*10</f>
        <v>0.1238559</v>
      </c>
      <c r="C121" s="257" t="n">
        <f aca="false">('Summary Data'!Z19-('Summary Data'!Z20*'Summary Data'!Z$39-'Summary Data'!Z37*'Summary Data'!Z$40)/17*$A121)*10</f>
        <v>0.4390482</v>
      </c>
      <c r="D121" s="257" t="n">
        <f aca="false">('Summary Data'!AA19-('Summary Data'!AA20*'Summary Data'!AA$39-'Summary Data'!AA37*'Summary Data'!AA$40)/17*$A121)*10</f>
        <v>0.4002141</v>
      </c>
      <c r="E121" s="257" t="n">
        <f aca="false">('Summary Data'!AB19-('Summary Data'!AB20*'Summary Data'!AB$39-'Summary Data'!AB37*'Summary Data'!AB$40)/17*$A121)*10</f>
        <v>0.4034848</v>
      </c>
      <c r="F121" s="257" t="n">
        <f aca="false">('Summary Data'!AC19-('Summary Data'!AC20*'Summary Data'!AC$39-'Summary Data'!AC37*'Summary Data'!AC$40)/17*$A121)*10</f>
        <v>0.4387926</v>
      </c>
      <c r="G121" s="257" t="n">
        <f aca="false">('Summary Data'!AD19-('Summary Data'!AD20*'Summary Data'!AD$39-'Summary Data'!AD37*'Summary Data'!AD$40)/17*$A121)*10</f>
        <v>0.3935835</v>
      </c>
      <c r="H121" s="257" t="n">
        <f aca="false">('Summary Data'!AE19-('Summary Data'!AE20*'Summary Data'!AE$39-'Summary Data'!AE37*'Summary Data'!AE$40)/17*$A121)*10</f>
        <v>0.4085017</v>
      </c>
      <c r="I121" s="257" t="n">
        <f aca="false">('Summary Data'!AF19-('Summary Data'!AF20*'Summary Data'!AF$39-'Summary Data'!AF37*'Summary Data'!AF$40)/17*$A121)*10</f>
        <v>0.3857651</v>
      </c>
      <c r="J121" s="257" t="n">
        <f aca="false">('Summary Data'!AG19-('Summary Data'!AG20*'Summary Data'!AG$39-'Summary Data'!AG37*'Summary Data'!AG$40)/17*$A121)*10</f>
        <v>0.4312424</v>
      </c>
      <c r="K121" s="257" t="n">
        <f aca="false">('Summary Data'!AH19-('Summary Data'!AH20*'Summary Data'!AH$39-'Summary Data'!AH37*'Summary Data'!AH$40)/17*$A121)*10</f>
        <v>0.4412315</v>
      </c>
      <c r="L121" s="257" t="n">
        <f aca="false">('Summary Data'!AI19-('Summary Data'!AI20*'Summary Data'!AI$39-'Summary Data'!AI37*'Summary Data'!AI$40)/17*$A121)*10</f>
        <v>0.4190784</v>
      </c>
      <c r="M121" s="257" t="n">
        <f aca="false">('Summary Data'!AJ19-('Summary Data'!AJ20*'Summary Data'!AJ$39-'Summary Data'!AJ37*'Summary Data'!AJ$40)/17*$A121)*10</f>
        <v>0.4193585</v>
      </c>
      <c r="N121" s="257" t="n">
        <f aca="false">('Summary Data'!AK19-('Summary Data'!AK20*'Summary Data'!AK$39-'Summary Data'!AK37*'Summary Data'!AK$40)/17*$A121)*10</f>
        <v>0.4083163</v>
      </c>
      <c r="O121" s="257" t="n">
        <f aca="false">('Summary Data'!AL19-('Summary Data'!AL20*'Summary Data'!AL$39-'Summary Data'!AL37*'Summary Data'!AL$40)/17*$A121)*10</f>
        <v>0.4711539</v>
      </c>
      <c r="P121" s="257" t="n">
        <f aca="false">('Summary Data'!AM19-('Summary Data'!AM20*'Summary Data'!AM$39-'Summary Data'!AM37*'Summary Data'!AM$40)/17*$A121)*10</f>
        <v>0.4337319</v>
      </c>
      <c r="Q121" s="257" t="n">
        <f aca="false">('Summary Data'!AN19-('Summary Data'!AN20*'Summary Data'!AN$39-'Summary Data'!AN37*'Summary Data'!AN$40)/17*$A121)*10</f>
        <v>0.4284399</v>
      </c>
      <c r="R121" s="257" t="n">
        <f aca="false">('Summary Data'!AO19-('Summary Data'!AO20*'Summary Data'!AO$39-'Summary Data'!AO37*'Summary Data'!AO$40)/17*$A121)*10</f>
        <v>0.4339949</v>
      </c>
      <c r="S121" s="257" t="n">
        <f aca="false">('Summary Data'!AP19-('Summary Data'!AP20*'Summary Data'!AP$39-'Summary Data'!AP37*'Summary Data'!AP$40)/17*$A121)*10</f>
        <v>0.4112621</v>
      </c>
      <c r="T121" s="257" t="n">
        <f aca="false">('Summary Data'!AQ19-('Summary Data'!AQ20*'Summary Data'!AQ$39-'Summary Data'!AQ37*'Summary Data'!AQ$40)/17*$A121)*10</f>
        <v>0.4280511</v>
      </c>
      <c r="U121" s="257" t="n">
        <f aca="false">('Summary Data'!AR19-('Summary Data'!AR20*'Summary Data'!AR$39-'Summary Data'!AR37*'Summary Data'!AR$40)/17*$A121)*10</f>
        <v>0.4268347</v>
      </c>
      <c r="V121" s="401" t="n">
        <f aca="false">'Summary Data'!AS19*10</f>
        <v>0.4130637</v>
      </c>
      <c r="W121" s="345" t="s">
        <v>282</v>
      </c>
    </row>
    <row r="122" customFormat="false" ht="11.25" hidden="false" customHeight="false" outlineLevel="0" collapsed="false">
      <c r="A122" s="398" t="n">
        <v>16</v>
      </c>
      <c r="B122" s="257" t="n">
        <f aca="false">('Summary Data'!Y20-('Summary Data'!Y21*'Summary Data'!Y$39-'Summary Data'!Y38*'Summary Data'!Y$40)/17*$A122)*10</f>
        <v>0</v>
      </c>
      <c r="C122" s="257" t="n">
        <f aca="false">('Summary Data'!Z20-('Summary Data'!Z21*'Summary Data'!Z$39-'Summary Data'!Z38*'Summary Data'!Z$40)/17*$A122)*10</f>
        <v>0</v>
      </c>
      <c r="D122" s="257" t="n">
        <f aca="false">('Summary Data'!AA20-('Summary Data'!AA21*'Summary Data'!AA$39-'Summary Data'!AA38*'Summary Data'!AA$40)/17*$A122)*10</f>
        <v>0</v>
      </c>
      <c r="E122" s="257" t="n">
        <f aca="false">('Summary Data'!AB20-('Summary Data'!AB21*'Summary Data'!AB$39-'Summary Data'!AB38*'Summary Data'!AB$40)/17*$A122)*10</f>
        <v>0</v>
      </c>
      <c r="F122" s="257" t="n">
        <f aca="false">('Summary Data'!AC20-('Summary Data'!AC21*'Summary Data'!AC$39-'Summary Data'!AC38*'Summary Data'!AC$40)/17*$A122)*10</f>
        <v>0</v>
      </c>
      <c r="G122" s="257" t="n">
        <f aca="false">('Summary Data'!AD20-('Summary Data'!AD21*'Summary Data'!AD$39-'Summary Data'!AD38*'Summary Data'!AD$40)/17*$A122)*10</f>
        <v>0</v>
      </c>
      <c r="H122" s="257" t="n">
        <f aca="false">('Summary Data'!AE20-('Summary Data'!AE21*'Summary Data'!AE$39-'Summary Data'!AE38*'Summary Data'!AE$40)/17*$A122)*10</f>
        <v>0</v>
      </c>
      <c r="I122" s="257" t="n">
        <f aca="false">('Summary Data'!AF20-('Summary Data'!AF21*'Summary Data'!AF$39-'Summary Data'!AF38*'Summary Data'!AF$40)/17*$A122)*10</f>
        <v>0</v>
      </c>
      <c r="J122" s="257" t="n">
        <f aca="false">('Summary Data'!AG20-('Summary Data'!AG21*'Summary Data'!AG$39-'Summary Data'!AG38*'Summary Data'!AG$40)/17*$A122)*10</f>
        <v>0</v>
      </c>
      <c r="K122" s="257" t="n">
        <f aca="false">('Summary Data'!AH20-('Summary Data'!AH21*'Summary Data'!AH$39-'Summary Data'!AH38*'Summary Data'!AH$40)/17*$A122)*10</f>
        <v>0</v>
      </c>
      <c r="L122" s="257" t="n">
        <f aca="false">('Summary Data'!AI20-('Summary Data'!AI21*'Summary Data'!AI$39-'Summary Data'!AI38*'Summary Data'!AI$40)/17*$A122)*10</f>
        <v>0</v>
      </c>
      <c r="M122" s="257" t="n">
        <f aca="false">('Summary Data'!AJ20-('Summary Data'!AJ21*'Summary Data'!AJ$39-'Summary Data'!AJ38*'Summary Data'!AJ$40)/17*$A122)*10</f>
        <v>0</v>
      </c>
      <c r="N122" s="257" t="n">
        <f aca="false">('Summary Data'!AK20-('Summary Data'!AK21*'Summary Data'!AK$39-'Summary Data'!AK38*'Summary Data'!AK$40)/17*$A122)*10</f>
        <v>0</v>
      </c>
      <c r="O122" s="257" t="n">
        <f aca="false">('Summary Data'!AL20-('Summary Data'!AL21*'Summary Data'!AL$39-'Summary Data'!AL38*'Summary Data'!AL$40)/17*$A122)*10</f>
        <v>0</v>
      </c>
      <c r="P122" s="257" t="n">
        <f aca="false">('Summary Data'!AM20-('Summary Data'!AM21*'Summary Data'!AM$39-'Summary Data'!AM38*'Summary Data'!AM$40)/17*$A122)*10</f>
        <v>0</v>
      </c>
      <c r="Q122" s="257" t="n">
        <f aca="false">('Summary Data'!AN20-('Summary Data'!AN21*'Summary Data'!AN$39-'Summary Data'!AN38*'Summary Data'!AN$40)/17*$A122)*10</f>
        <v>0</v>
      </c>
      <c r="R122" s="257" t="n">
        <f aca="false">('Summary Data'!AO20-('Summary Data'!AO21*'Summary Data'!AO$39-'Summary Data'!AO38*'Summary Data'!AO$40)/17*$A122)*10</f>
        <v>0</v>
      </c>
      <c r="S122" s="257" t="n">
        <f aca="false">('Summary Data'!AP20-('Summary Data'!AP21*'Summary Data'!AP$39-'Summary Data'!AP38*'Summary Data'!AP$40)/17*$A122)*10</f>
        <v>0</v>
      </c>
      <c r="T122" s="257" t="n">
        <f aca="false">('Summary Data'!AQ20-('Summary Data'!AQ21*'Summary Data'!AQ$39-'Summary Data'!AQ38*'Summary Data'!AQ$40)/17*$A122)*10</f>
        <v>0</v>
      </c>
      <c r="U122" s="257" t="n">
        <f aca="false">('Summary Data'!AR20-('Summary Data'!AR21*'Summary Data'!AR$39-'Summary Data'!AR38*'Summary Data'!AR$40)/17*$A122)*10</f>
        <v>0</v>
      </c>
      <c r="V122" s="401" t="n">
        <f aca="false">'Summary Data'!AS20*10</f>
        <v>0</v>
      </c>
      <c r="W122" s="345" t="s">
        <v>282</v>
      </c>
    </row>
    <row r="123" customFormat="false" ht="12" hidden="false" customHeight="false" outlineLevel="0" collapsed="false">
      <c r="A123" s="402" t="n">
        <v>17</v>
      </c>
      <c r="B123" s="403" t="n">
        <f aca="false">'Summary Data'!Y21*10</f>
        <v>0</v>
      </c>
      <c r="C123" s="403" t="n">
        <f aca="false">'Summary Data'!Z21*10</f>
        <v>0</v>
      </c>
      <c r="D123" s="403" t="n">
        <f aca="false">'Summary Data'!AA21*10</f>
        <v>0</v>
      </c>
      <c r="E123" s="403" t="n">
        <f aca="false">'Summary Data'!AB21*10</f>
        <v>0</v>
      </c>
      <c r="F123" s="403" t="n">
        <f aca="false">'Summary Data'!AC21*10</f>
        <v>0</v>
      </c>
      <c r="G123" s="403" t="n">
        <f aca="false">'Summary Data'!AD21*10</f>
        <v>0</v>
      </c>
      <c r="H123" s="403" t="n">
        <f aca="false">'Summary Data'!AE21*10</f>
        <v>0</v>
      </c>
      <c r="I123" s="403" t="n">
        <f aca="false">'Summary Data'!AF21*10</f>
        <v>0</v>
      </c>
      <c r="J123" s="403" t="n">
        <f aca="false">'Summary Data'!AG21*10</f>
        <v>0</v>
      </c>
      <c r="K123" s="403" t="n">
        <f aca="false">'Summary Data'!AH21*10</f>
        <v>0</v>
      </c>
      <c r="L123" s="403" t="n">
        <f aca="false">'Summary Data'!AI21*10</f>
        <v>0</v>
      </c>
      <c r="M123" s="403" t="n">
        <f aca="false">'Summary Data'!AJ21*10</f>
        <v>0</v>
      </c>
      <c r="N123" s="403" t="n">
        <f aca="false">'Summary Data'!AK21*10</f>
        <v>0</v>
      </c>
      <c r="O123" s="403" t="n">
        <f aca="false">'Summary Data'!AL21*10</f>
        <v>0</v>
      </c>
      <c r="P123" s="403" t="n">
        <f aca="false">'Summary Data'!AM21*10</f>
        <v>0</v>
      </c>
      <c r="Q123" s="403" t="n">
        <f aca="false">'Summary Data'!AN21*10</f>
        <v>0</v>
      </c>
      <c r="R123" s="403" t="n">
        <f aca="false">'Summary Data'!AO21*10</f>
        <v>0</v>
      </c>
      <c r="S123" s="403" t="n">
        <f aca="false">'Summary Data'!AP21*10</f>
        <v>0</v>
      </c>
      <c r="T123" s="403" t="n">
        <f aca="false">'Summary Data'!AQ21*10</f>
        <v>0</v>
      </c>
      <c r="U123" s="403" t="n">
        <f aca="false">'Summary Data'!AR21*10</f>
        <v>0</v>
      </c>
      <c r="V123" s="241" t="n">
        <f aca="false">'Summary Data'!AS21*10</f>
        <v>0</v>
      </c>
      <c r="W123" s="345" t="s">
        <v>282</v>
      </c>
    </row>
    <row r="124" customFormat="false" ht="12" hidden="false" customHeight="false" outlineLevel="0" collapsed="false"/>
    <row r="125" customFormat="false" ht="11.25" hidden="false" customHeight="false" outlineLevel="0" collapsed="false">
      <c r="A125" s="122" t="s">
        <v>285</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8"/>
      <c r="B126" s="396" t="s">
        <v>48</v>
      </c>
      <c r="C126" s="396" t="s">
        <v>263</v>
      </c>
      <c r="D126" s="396" t="s">
        <v>264</v>
      </c>
      <c r="E126" s="396" t="s">
        <v>265</v>
      </c>
      <c r="F126" s="396" t="s">
        <v>266</v>
      </c>
      <c r="G126" s="396" t="s">
        <v>267</v>
      </c>
      <c r="H126" s="396" t="s">
        <v>268</v>
      </c>
      <c r="I126" s="396" t="s">
        <v>269</v>
      </c>
      <c r="J126" s="396" t="s">
        <v>270</v>
      </c>
      <c r="K126" s="396" t="s">
        <v>271</v>
      </c>
      <c r="L126" s="396" t="s">
        <v>272</v>
      </c>
      <c r="M126" s="396" t="s">
        <v>273</v>
      </c>
      <c r="N126" s="396" t="s">
        <v>274</v>
      </c>
      <c r="O126" s="396" t="s">
        <v>275</v>
      </c>
      <c r="P126" s="396" t="s">
        <v>276</v>
      </c>
      <c r="Q126" s="396" t="s">
        <v>277</v>
      </c>
      <c r="R126" s="396" t="s">
        <v>278</v>
      </c>
      <c r="S126" s="396" t="s">
        <v>279</v>
      </c>
      <c r="T126" s="396" t="s">
        <v>280</v>
      </c>
      <c r="U126" s="396" t="s">
        <v>49</v>
      </c>
      <c r="V126" s="397" t="s">
        <v>281</v>
      </c>
    </row>
    <row r="127" customFormat="false" ht="11.25" hidden="false" customHeight="false" outlineLevel="0" collapsed="false">
      <c r="A127" s="398" t="n">
        <v>1</v>
      </c>
      <c r="B127" s="257"/>
      <c r="C127" s="257"/>
      <c r="D127" s="257"/>
      <c r="E127" s="257"/>
      <c r="F127" s="257"/>
      <c r="G127" s="257"/>
      <c r="H127" s="257"/>
      <c r="I127" s="257"/>
      <c r="J127" s="257"/>
      <c r="K127" s="257"/>
      <c r="L127" s="257"/>
      <c r="M127" s="257"/>
      <c r="N127" s="257"/>
      <c r="O127" s="257"/>
      <c r="P127" s="257"/>
      <c r="Q127" s="257"/>
      <c r="R127" s="257"/>
      <c r="S127" s="257"/>
      <c r="T127" s="257"/>
      <c r="U127" s="257"/>
      <c r="V127" s="401"/>
    </row>
    <row r="128" customFormat="false" ht="11.25" hidden="false" customHeight="false" outlineLevel="0" collapsed="false">
      <c r="A128" s="398" t="n">
        <v>2</v>
      </c>
      <c r="B128" s="257" t="n">
        <f aca="false">('Summary Data'!Y23-('Summary Data'!Y$40*'Summary Data'!Y7+'Summary Data'!Y$39*'Summary Data'!Y24)/17*$A128)</f>
        <v>4.36936679886679</v>
      </c>
      <c r="C128" s="257" t="n">
        <f aca="false">('Summary Data'!Z23-('Summary Data'!Z$40*'Summary Data'!Z7+'Summary Data'!Z$39*'Summary Data'!Z24)/17*$A128)</f>
        <v>1.56418570435207</v>
      </c>
      <c r="D128" s="257" t="n">
        <f aca="false">('Summary Data'!AA23-('Summary Data'!AA$40*'Summary Data'!AA7+'Summary Data'!AA$39*'Summary Data'!AA24)/17*$A128)</f>
        <v>0.425195617362995</v>
      </c>
      <c r="E128" s="257" t="n">
        <f aca="false">('Summary Data'!AB23-('Summary Data'!AB$40*'Summary Data'!AB7+'Summary Data'!AB$39*'Summary Data'!AB24)/17*$A128)</f>
        <v>-0.124655795835019</v>
      </c>
      <c r="F128" s="257" t="n">
        <f aca="false">('Summary Data'!AC23-('Summary Data'!AC$40*'Summary Data'!AC7+'Summary Data'!AC$39*'Summary Data'!AC24)/17*$A128)</f>
        <v>2.01538920482535</v>
      </c>
      <c r="G128" s="257" t="n">
        <f aca="false">('Summary Data'!AD23-('Summary Data'!AD$40*'Summary Data'!AD7+'Summary Data'!AD$39*'Summary Data'!AD24)/17*$A128)</f>
        <v>0.346029999033195</v>
      </c>
      <c r="H128" s="257" t="n">
        <f aca="false">('Summary Data'!AE23-('Summary Data'!AE$40*'Summary Data'!AE7+'Summary Data'!AE$39*'Summary Data'!AE24)/17*$A128)</f>
        <v>1.32810536664568</v>
      </c>
      <c r="I128" s="257" t="n">
        <f aca="false">('Summary Data'!AF23-('Summary Data'!AF$40*'Summary Data'!AF7+'Summary Data'!AF$39*'Summary Data'!AF24)/17*$A128)</f>
        <v>0.893321150538632</v>
      </c>
      <c r="J128" s="257" t="n">
        <f aca="false">('Summary Data'!AG23-('Summary Data'!AG$40*'Summary Data'!AG7+'Summary Data'!AG$39*'Summary Data'!AG24)/17*$A128)</f>
        <v>0.260920570623208</v>
      </c>
      <c r="K128" s="257" t="n">
        <f aca="false">('Summary Data'!AH23-('Summary Data'!AH$40*'Summary Data'!AH7+'Summary Data'!AH$39*'Summary Data'!AH24)/17*$A128)</f>
        <v>0.688926094431274</v>
      </c>
      <c r="L128" s="257" t="n">
        <f aca="false">('Summary Data'!AI23-('Summary Data'!AI$40*'Summary Data'!AI7+'Summary Data'!AI$39*'Summary Data'!AI24)/17*$A128)</f>
        <v>0.742441635375786</v>
      </c>
      <c r="M128" s="257" t="n">
        <f aca="false">('Summary Data'!AJ23-('Summary Data'!AJ$40*'Summary Data'!AJ7+'Summary Data'!AJ$39*'Summary Data'!AJ24)/17*$A128)</f>
        <v>1.76308739049283</v>
      </c>
      <c r="N128" s="257" t="n">
        <f aca="false">('Summary Data'!AK23-('Summary Data'!AK$40*'Summary Data'!AK7+'Summary Data'!AK$39*'Summary Data'!AK24)/17*$A128)</f>
        <v>0.840766853015503</v>
      </c>
      <c r="O128" s="257" t="n">
        <f aca="false">('Summary Data'!AL23-('Summary Data'!AL$40*'Summary Data'!AL7+'Summary Data'!AL$39*'Summary Data'!AL24)/17*$A128)</f>
        <v>0.132491674855398</v>
      </c>
      <c r="P128" s="257" t="n">
        <f aca="false">('Summary Data'!AM23-('Summary Data'!AM$40*'Summary Data'!AM7+'Summary Data'!AM$39*'Summary Data'!AM24)/17*$A128)</f>
        <v>0.0819070322897904</v>
      </c>
      <c r="Q128" s="257" t="n">
        <f aca="false">('Summary Data'!AN23-('Summary Data'!AN$40*'Summary Data'!AN7+'Summary Data'!AN$39*'Summary Data'!AN24)/17*$A128)</f>
        <v>0.623164581229916</v>
      </c>
      <c r="R128" s="257" t="n">
        <f aca="false">('Summary Data'!AO23-('Summary Data'!AO$40*'Summary Data'!AO7+'Summary Data'!AO$39*'Summary Data'!AO24)/17*$A128)</f>
        <v>1.36346549206655</v>
      </c>
      <c r="S128" s="257" t="n">
        <f aca="false">('Summary Data'!AP23-('Summary Data'!AP$40*'Summary Data'!AP7+'Summary Data'!AP$39*'Summary Data'!AP24)/17*$A128)</f>
        <v>1.63930823325782</v>
      </c>
      <c r="T128" s="257" t="n">
        <f aca="false">('Summary Data'!AQ23-('Summary Data'!AQ$40*'Summary Data'!AQ7+'Summary Data'!AQ$39*'Summary Data'!AQ24)/17*$A128)</f>
        <v>0.884509686392236</v>
      </c>
      <c r="U128" s="257" t="n">
        <f aca="false">('Summary Data'!AR23-('Summary Data'!AR$40*'Summary Data'!AR7+'Summary Data'!AR$39*'Summary Data'!AR24)/17*$A128)</f>
        <v>-1.97874937960102</v>
      </c>
      <c r="V128" s="401" t="n">
        <f aca="false">'Summary Data'!AS23</f>
        <v>0.8326384</v>
      </c>
    </row>
    <row r="129" customFormat="false" ht="11.25" hidden="false" customHeight="false" outlineLevel="0" collapsed="false">
      <c r="A129" s="398" t="n">
        <v>3</v>
      </c>
      <c r="B129" s="257" t="n">
        <f aca="false">('Summary Data'!Y24-('Summary Data'!Y$40*'Summary Data'!Y8+'Summary Data'!Y$39*'Summary Data'!Y25)/17*$A129)</f>
        <v>4.0642373216846</v>
      </c>
      <c r="C129" s="257" t="n">
        <f aca="false">('Summary Data'!Z24-('Summary Data'!Z$40*'Summary Data'!Z8+'Summary Data'!Z$39*'Summary Data'!Z25)/17*$A129)</f>
        <v>0.281024931626364</v>
      </c>
      <c r="D129" s="257" t="n">
        <f aca="false">('Summary Data'!AA24-('Summary Data'!AA$40*'Summary Data'!AA8+'Summary Data'!AA$39*'Summary Data'!AA25)/17*$A129)</f>
        <v>0.127741398789662</v>
      </c>
      <c r="E129" s="257" t="n">
        <f aca="false">('Summary Data'!AB24-('Summary Data'!AB$40*'Summary Data'!AB8+'Summary Data'!AB$39*'Summary Data'!AB25)/17*$A129)</f>
        <v>0.37744247645779</v>
      </c>
      <c r="F129" s="257" t="n">
        <f aca="false">('Summary Data'!AC24-('Summary Data'!AC$40*'Summary Data'!AC8+'Summary Data'!AC$39*'Summary Data'!AC25)/17*$A129)</f>
        <v>0.0804825988775443</v>
      </c>
      <c r="G129" s="257" t="n">
        <f aca="false">('Summary Data'!AD24-('Summary Data'!AD$40*'Summary Data'!AD8+'Summary Data'!AD$39*'Summary Data'!AD25)/17*$A129)</f>
        <v>-0.308355846553761</v>
      </c>
      <c r="H129" s="257" t="n">
        <f aca="false">('Summary Data'!AE24-('Summary Data'!AE$40*'Summary Data'!AE8+'Summary Data'!AE$39*'Summary Data'!AE25)/17*$A129)</f>
        <v>-0.636322532556111</v>
      </c>
      <c r="I129" s="257" t="n">
        <f aca="false">('Summary Data'!AF24-('Summary Data'!AF$40*'Summary Data'!AF8+'Summary Data'!AF$39*'Summary Data'!AF25)/17*$A129)</f>
        <v>0.0759968150793453</v>
      </c>
      <c r="J129" s="257" t="n">
        <f aca="false">('Summary Data'!AG24-('Summary Data'!AG$40*'Summary Data'!AG8+'Summary Data'!AG$39*'Summary Data'!AG25)/17*$A129)</f>
        <v>0.379479250990008</v>
      </c>
      <c r="K129" s="257" t="n">
        <f aca="false">('Summary Data'!AH24-('Summary Data'!AH$40*'Summary Data'!AH8+'Summary Data'!AH$39*'Summary Data'!AH25)/17*$A129)</f>
        <v>0.0538314059862216</v>
      </c>
      <c r="L129" s="257" t="n">
        <f aca="false">('Summary Data'!AI24-('Summary Data'!AI$40*'Summary Data'!AI8+'Summary Data'!AI$39*'Summary Data'!AI25)/17*$A129)</f>
        <v>0.3445904227601</v>
      </c>
      <c r="M129" s="257" t="n">
        <f aca="false">('Summary Data'!AJ24-('Summary Data'!AJ$40*'Summary Data'!AJ8+'Summary Data'!AJ$39*'Summary Data'!AJ25)/17*$A129)</f>
        <v>-0.174296907484639</v>
      </c>
      <c r="N129" s="257" t="n">
        <f aca="false">('Summary Data'!AK24-('Summary Data'!AK$40*'Summary Data'!AK8+'Summary Data'!AK$39*'Summary Data'!AK25)/17*$A129)</f>
        <v>-0.392493325914295</v>
      </c>
      <c r="O129" s="257" t="n">
        <f aca="false">('Summary Data'!AL24-('Summary Data'!AL$40*'Summary Data'!AL8+'Summary Data'!AL$39*'Summary Data'!AL25)/17*$A129)</f>
        <v>0.00814654113618082</v>
      </c>
      <c r="P129" s="257" t="n">
        <f aca="false">('Summary Data'!AM24-('Summary Data'!AM$40*'Summary Data'!AM8+'Summary Data'!AM$39*'Summary Data'!AM25)/17*$A129)</f>
        <v>0.0329564648088855</v>
      </c>
      <c r="Q129" s="257" t="n">
        <f aca="false">('Summary Data'!AN24-('Summary Data'!AN$40*'Summary Data'!AN8+'Summary Data'!AN$39*'Summary Data'!AN25)/17*$A129)</f>
        <v>0.208482789207543</v>
      </c>
      <c r="R129" s="257" t="n">
        <f aca="false">('Summary Data'!AO24-('Summary Data'!AO$40*'Summary Data'!AO8+'Summary Data'!AO$39*'Summary Data'!AO25)/17*$A129)</f>
        <v>0.209727093723247</v>
      </c>
      <c r="S129" s="257" t="n">
        <f aca="false">('Summary Data'!AP24-('Summary Data'!AP$40*'Summary Data'!AP8+'Summary Data'!AP$39*'Summary Data'!AP25)/17*$A129)</f>
        <v>0.524512647131907</v>
      </c>
      <c r="T129" s="257" t="n">
        <f aca="false">('Summary Data'!AQ24-('Summary Data'!AQ$40*'Summary Data'!AQ8+'Summary Data'!AQ$39*'Summary Data'!AQ25)/17*$A129)</f>
        <v>0.900072638895315</v>
      </c>
      <c r="U129" s="257" t="n">
        <f aca="false">('Summary Data'!AR24-('Summary Data'!AR$40*'Summary Data'!AR8+'Summary Data'!AR$39*'Summary Data'!AR25)/17*$A129)</f>
        <v>-0.0665587346738462</v>
      </c>
      <c r="V129" s="401" t="n">
        <f aca="false">'Summary Data'!AS24</f>
        <v>0.2327835</v>
      </c>
    </row>
    <row r="130" customFormat="false" ht="11.25" hidden="false" customHeight="false" outlineLevel="0" collapsed="false">
      <c r="A130" s="398" t="n">
        <v>4</v>
      </c>
      <c r="B130" s="257" t="n">
        <f aca="false">('Summary Data'!Y25-('Summary Data'!Y$40*'Summary Data'!Y9+'Summary Data'!Y$39*'Summary Data'!Y26)/17*$A130)</f>
        <v>0.981204222879353</v>
      </c>
      <c r="C130" s="257" t="n">
        <f aca="false">('Summary Data'!Z25-('Summary Data'!Z$40*'Summary Data'!Z9+'Summary Data'!Z$39*'Summary Data'!Z26)/17*$A130)</f>
        <v>0.103709784807423</v>
      </c>
      <c r="D130" s="257" t="n">
        <f aca="false">('Summary Data'!AA25-('Summary Data'!AA$40*'Summary Data'!AA9+'Summary Data'!AA$39*'Summary Data'!AA26)/17*$A130)</f>
        <v>-0.104930831707036</v>
      </c>
      <c r="E130" s="257" t="n">
        <f aca="false">('Summary Data'!AB25-('Summary Data'!AB$40*'Summary Data'!AB9+'Summary Data'!AB$39*'Summary Data'!AB26)/17*$A130)</f>
        <v>0.570391313192299</v>
      </c>
      <c r="F130" s="257" t="n">
        <f aca="false">('Summary Data'!AC25-('Summary Data'!AC$40*'Summary Data'!AC9+'Summary Data'!AC$39*'Summary Data'!AC26)/17*$A130)</f>
        <v>0.146353310681176</v>
      </c>
      <c r="G130" s="257" t="n">
        <f aca="false">('Summary Data'!AD25-('Summary Data'!AD$40*'Summary Data'!AD9+'Summary Data'!AD$39*'Summary Data'!AD26)/17*$A130)</f>
        <v>0.0348481858491755</v>
      </c>
      <c r="H130" s="257" t="n">
        <f aca="false">('Summary Data'!AE25-('Summary Data'!AE$40*'Summary Data'!AE9+'Summary Data'!AE$39*'Summary Data'!AE26)/17*$A130)</f>
        <v>-0.0756472798066278</v>
      </c>
      <c r="I130" s="257" t="n">
        <f aca="false">('Summary Data'!AF25-('Summary Data'!AF$40*'Summary Data'!AF9+'Summary Data'!AF$39*'Summary Data'!AF26)/17*$A130)</f>
        <v>-0.0288156914726097</v>
      </c>
      <c r="J130" s="257" t="n">
        <f aca="false">('Summary Data'!AG25-('Summary Data'!AG$40*'Summary Data'!AG9+'Summary Data'!AG$39*'Summary Data'!AG26)/17*$A130)</f>
        <v>-0.210910930476834</v>
      </c>
      <c r="K130" s="257" t="n">
        <f aca="false">('Summary Data'!AH25-('Summary Data'!AH$40*'Summary Data'!AH9+'Summary Data'!AH$39*'Summary Data'!AH26)/17*$A130)</f>
        <v>-0.0621045280214878</v>
      </c>
      <c r="L130" s="257" t="n">
        <f aca="false">('Summary Data'!AI25-('Summary Data'!AI$40*'Summary Data'!AI9+'Summary Data'!AI$39*'Summary Data'!AI26)/17*$A130)</f>
        <v>0.0314792502268725</v>
      </c>
      <c r="M130" s="257" t="n">
        <f aca="false">('Summary Data'!AJ25-('Summary Data'!AJ$40*'Summary Data'!AJ9+'Summary Data'!AJ$39*'Summary Data'!AJ26)/17*$A130)</f>
        <v>-0.348963051203032</v>
      </c>
      <c r="N130" s="257" t="n">
        <f aca="false">('Summary Data'!AK25-('Summary Data'!AK$40*'Summary Data'!AK9+'Summary Data'!AK$39*'Summary Data'!AK26)/17*$A130)</f>
        <v>-0.190455493308469</v>
      </c>
      <c r="O130" s="257" t="n">
        <f aca="false">('Summary Data'!AL25-('Summary Data'!AL$40*'Summary Data'!AL9+'Summary Data'!AL$39*'Summary Data'!AL26)/17*$A130)</f>
        <v>-0.243351047627648</v>
      </c>
      <c r="P130" s="257" t="n">
        <f aca="false">('Summary Data'!AM25-('Summary Data'!AM$40*'Summary Data'!AM9+'Summary Data'!AM$39*'Summary Data'!AM26)/17*$A130)</f>
        <v>-0.0483842725695892</v>
      </c>
      <c r="Q130" s="257" t="n">
        <f aca="false">('Summary Data'!AN25-('Summary Data'!AN$40*'Summary Data'!AN9+'Summary Data'!AN$39*'Summary Data'!AN26)/17*$A130)</f>
        <v>0.124333743325184</v>
      </c>
      <c r="R130" s="257" t="n">
        <f aca="false">('Summary Data'!AO25-('Summary Data'!AO$40*'Summary Data'!AO9+'Summary Data'!AO$39*'Summary Data'!AO26)/17*$A130)</f>
        <v>0.134615334545317</v>
      </c>
      <c r="S130" s="257" t="n">
        <f aca="false">('Summary Data'!AP25-('Summary Data'!AP$40*'Summary Data'!AP9+'Summary Data'!AP$39*'Summary Data'!AP26)/17*$A130)</f>
        <v>0.0301467517086612</v>
      </c>
      <c r="T130" s="257" t="n">
        <f aca="false">('Summary Data'!AQ25-('Summary Data'!AQ$40*'Summary Data'!AQ9+'Summary Data'!AQ$39*'Summary Data'!AQ26)/17*$A130)</f>
        <v>0.458596934794143</v>
      </c>
      <c r="U130" s="257" t="n">
        <f aca="false">('Summary Data'!AR25-('Summary Data'!AR$40*'Summary Data'!AR9+'Summary Data'!AR$39*'Summary Data'!AR26)/17*$A130)</f>
        <v>0.416248768964573</v>
      </c>
      <c r="V130" s="401" t="n">
        <f aca="false">'Summary Data'!AS25</f>
        <v>0.07404016</v>
      </c>
    </row>
    <row r="131" customFormat="false" ht="11.25" hidden="false" customHeight="false" outlineLevel="0" collapsed="false">
      <c r="A131" s="398" t="n">
        <v>5</v>
      </c>
      <c r="B131" s="257" t="n">
        <f aca="false">('Summary Data'!Y26-('Summary Data'!Y$40*'Summary Data'!Y10+'Summary Data'!Y$39*'Summary Data'!Y27)/17*$A131)</f>
        <v>3.92057785789545</v>
      </c>
      <c r="C131" s="257" t="n">
        <f aca="false">('Summary Data'!Z26-('Summary Data'!Z$40*'Summary Data'!Z10+'Summary Data'!Z$39*'Summary Data'!Z27)/17*$A131)</f>
        <v>-0.041894573511453</v>
      </c>
      <c r="D131" s="257" t="n">
        <f aca="false">('Summary Data'!AA26-('Summary Data'!AA$40*'Summary Data'!AA10+'Summary Data'!AA$39*'Summary Data'!AA27)/17*$A131)</f>
        <v>0.0140958216478471</v>
      </c>
      <c r="E131" s="257" t="n">
        <f aca="false">('Summary Data'!AB26-('Summary Data'!AB$40*'Summary Data'!AB10+'Summary Data'!AB$39*'Summary Data'!AB27)/17*$A131)</f>
        <v>-0.00204184299580235</v>
      </c>
      <c r="F131" s="257" t="n">
        <f aca="false">('Summary Data'!AC26-('Summary Data'!AC$40*'Summary Data'!AC10+'Summary Data'!AC$39*'Summary Data'!AC27)/17*$A131)</f>
        <v>0.0861230187398035</v>
      </c>
      <c r="G131" s="257" t="n">
        <f aca="false">('Summary Data'!AD26-('Summary Data'!AD$40*'Summary Data'!AD10+'Summary Data'!AD$39*'Summary Data'!AD27)/17*$A131)</f>
        <v>-0.0471539598977644</v>
      </c>
      <c r="H131" s="257" t="n">
        <f aca="false">('Summary Data'!AE26-('Summary Data'!AE$40*'Summary Data'!AE10+'Summary Data'!AE$39*'Summary Data'!AE27)/17*$A131)</f>
        <v>-0.0393963358820259</v>
      </c>
      <c r="I131" s="257" t="n">
        <f aca="false">('Summary Data'!AF26-('Summary Data'!AF$40*'Summary Data'!AF10+'Summary Data'!AF$39*'Summary Data'!AF27)/17*$A131)</f>
        <v>0.117176496317794</v>
      </c>
      <c r="J131" s="257" t="n">
        <f aca="false">('Summary Data'!AG26-('Summary Data'!AG$40*'Summary Data'!AG10+'Summary Data'!AG$39*'Summary Data'!AG27)/17*$A131)</f>
        <v>0.23343942042588</v>
      </c>
      <c r="K131" s="257" t="n">
        <f aca="false">('Summary Data'!AH26-('Summary Data'!AH$40*'Summary Data'!AH10+'Summary Data'!AH$39*'Summary Data'!AH27)/17*$A131)</f>
        <v>0.236063441110947</v>
      </c>
      <c r="L131" s="257" t="n">
        <f aca="false">('Summary Data'!AI26-('Summary Data'!AI$40*'Summary Data'!AI10+'Summary Data'!AI$39*'Summary Data'!AI27)/17*$A131)</f>
        <v>0.19685825019734</v>
      </c>
      <c r="M131" s="257" t="n">
        <f aca="false">('Summary Data'!AJ26-('Summary Data'!AJ$40*'Summary Data'!AJ10+'Summary Data'!AJ$39*'Summary Data'!AJ27)/17*$A131)</f>
        <v>-0.107386573111036</v>
      </c>
      <c r="N131" s="257" t="n">
        <f aca="false">('Summary Data'!AK26-('Summary Data'!AK$40*'Summary Data'!AK10+'Summary Data'!AK$39*'Summary Data'!AK27)/17*$A131)</f>
        <v>-0.329543428515551</v>
      </c>
      <c r="O131" s="257" t="n">
        <f aca="false">('Summary Data'!AL26-('Summary Data'!AL$40*'Summary Data'!AL10+'Summary Data'!AL$39*'Summary Data'!AL27)/17*$A131)</f>
        <v>0.0215844704265708</v>
      </c>
      <c r="P131" s="257" t="n">
        <f aca="false">('Summary Data'!AM26-('Summary Data'!AM$40*'Summary Data'!AM10+'Summary Data'!AM$39*'Summary Data'!AM27)/17*$A131)</f>
        <v>0.212072200703572</v>
      </c>
      <c r="Q131" s="257" t="n">
        <f aca="false">('Summary Data'!AN26-('Summary Data'!AN$40*'Summary Data'!AN10+'Summary Data'!AN$39*'Summary Data'!AN27)/17*$A131)</f>
        <v>0.135753517435904</v>
      </c>
      <c r="R131" s="257" t="n">
        <f aca="false">('Summary Data'!AO26-('Summary Data'!AO$40*'Summary Data'!AO10+'Summary Data'!AO$39*'Summary Data'!AO27)/17*$A131)</f>
        <v>-0.0516692544809992</v>
      </c>
      <c r="S131" s="257" t="n">
        <f aca="false">('Summary Data'!AP26-('Summary Data'!AP$40*'Summary Data'!AP10+'Summary Data'!AP$39*'Summary Data'!AP27)/17*$A131)</f>
        <v>0.130459987335987</v>
      </c>
      <c r="T131" s="257" t="n">
        <f aca="false">('Summary Data'!AQ26-('Summary Data'!AQ$40*'Summary Data'!AQ10+'Summary Data'!AQ$39*'Summary Data'!AQ27)/17*$A131)</f>
        <v>0.399496748871428</v>
      </c>
      <c r="U131" s="257" t="n">
        <f aca="false">('Summary Data'!AR26-('Summary Data'!AR$40*'Summary Data'!AR10+'Summary Data'!AR$39*'Summary Data'!AR27)/17*$A131)</f>
        <v>-0.211470220647955</v>
      </c>
      <c r="V131" s="401" t="n">
        <f aca="false">'Summary Data'!AS26</f>
        <v>0.1746414</v>
      </c>
    </row>
    <row r="132" customFormat="false" ht="11.25" hidden="false" customHeight="false" outlineLevel="0" collapsed="false">
      <c r="A132" s="398" t="n">
        <v>6</v>
      </c>
      <c r="B132" s="257" t="n">
        <f aca="false">('Summary Data'!Y27-('Summary Data'!Y$40*'Summary Data'!Y11+'Summary Data'!Y$39*'Summary Data'!Y28)/17*$A132)</f>
        <v>-0.104459436439971</v>
      </c>
      <c r="C132" s="257" t="n">
        <f aca="false">('Summary Data'!Z27-('Summary Data'!Z$40*'Summary Data'!Z11+'Summary Data'!Z$39*'Summary Data'!Z28)/17*$A132)</f>
        <v>-0.00100230400972259</v>
      </c>
      <c r="D132" s="257" t="n">
        <f aca="false">('Summary Data'!AA27-('Summary Data'!AA$40*'Summary Data'!AA11+'Summary Data'!AA$39*'Summary Data'!AA28)/17*$A132)</f>
        <v>0.0184634243506383</v>
      </c>
      <c r="E132" s="257" t="n">
        <f aca="false">('Summary Data'!AB27-('Summary Data'!AB$40*'Summary Data'!AB11+'Summary Data'!AB$39*'Summary Data'!AB28)/17*$A132)</f>
        <v>0.0887683641867812</v>
      </c>
      <c r="F132" s="257" t="n">
        <f aca="false">('Summary Data'!AC27-('Summary Data'!AC$40*'Summary Data'!AC11+'Summary Data'!AC$39*'Summary Data'!AC28)/17*$A132)</f>
        <v>0.0169934492936989</v>
      </c>
      <c r="G132" s="257" t="n">
        <f aca="false">('Summary Data'!AD27-('Summary Data'!AD$40*'Summary Data'!AD11+'Summary Data'!AD$39*'Summary Data'!AD28)/17*$A132)</f>
        <v>-0.0214820614935341</v>
      </c>
      <c r="H132" s="257" t="n">
        <f aca="false">('Summary Data'!AE27-('Summary Data'!AE$40*'Summary Data'!AE11+'Summary Data'!AE$39*'Summary Data'!AE28)/17*$A132)</f>
        <v>0.0117795375895831</v>
      </c>
      <c r="I132" s="257" t="n">
        <f aca="false">('Summary Data'!AF27-('Summary Data'!AF$40*'Summary Data'!AF11+'Summary Data'!AF$39*'Summary Data'!AF28)/17*$A132)</f>
        <v>-0.0571281100905308</v>
      </c>
      <c r="J132" s="257" t="n">
        <f aca="false">('Summary Data'!AG27-('Summary Data'!AG$40*'Summary Data'!AG11+'Summary Data'!AG$39*'Summary Data'!AG28)/17*$A132)</f>
        <v>-0.0177127022063599</v>
      </c>
      <c r="K132" s="257" t="n">
        <f aca="false">('Summary Data'!AH27-('Summary Data'!AH$40*'Summary Data'!AH11+'Summary Data'!AH$39*'Summary Data'!AH28)/17*$A132)</f>
        <v>0.0261759895026284</v>
      </c>
      <c r="L132" s="257" t="n">
        <f aca="false">('Summary Data'!AI27-('Summary Data'!AI$40*'Summary Data'!AI11+'Summary Data'!AI$39*'Summary Data'!AI28)/17*$A132)</f>
        <v>0.00450127068395356</v>
      </c>
      <c r="M132" s="257" t="n">
        <f aca="false">('Summary Data'!AJ27-('Summary Data'!AJ$40*'Summary Data'!AJ11+'Summary Data'!AJ$39*'Summary Data'!AJ28)/17*$A132)</f>
        <v>-0.0416117443538729</v>
      </c>
      <c r="N132" s="257" t="n">
        <f aca="false">('Summary Data'!AK27-('Summary Data'!AK$40*'Summary Data'!AK11+'Summary Data'!AK$39*'Summary Data'!AK28)/17*$A132)</f>
        <v>-0.0367202095249663</v>
      </c>
      <c r="O132" s="257" t="n">
        <f aca="false">('Summary Data'!AL27-('Summary Data'!AL$40*'Summary Data'!AL11+'Summary Data'!AL$39*'Summary Data'!AL28)/17*$A132)</f>
        <v>0.086916281893116</v>
      </c>
      <c r="P132" s="257" t="n">
        <f aca="false">('Summary Data'!AM27-('Summary Data'!AM$40*'Summary Data'!AM11+'Summary Data'!AM$39*'Summary Data'!AM28)/17*$A132)</f>
        <v>0.0667270792779938</v>
      </c>
      <c r="Q132" s="257" t="n">
        <f aca="false">('Summary Data'!AN27-('Summary Data'!AN$40*'Summary Data'!AN11+'Summary Data'!AN$39*'Summary Data'!AN28)/17*$A132)</f>
        <v>0.108921766235611</v>
      </c>
      <c r="R132" s="257" t="n">
        <f aca="false">('Summary Data'!AO27-('Summary Data'!AO$40*'Summary Data'!AO11+'Summary Data'!AO$39*'Summary Data'!AO28)/17*$A132)</f>
        <v>0.115409636559994</v>
      </c>
      <c r="S132" s="257" t="n">
        <f aca="false">('Summary Data'!AP27-('Summary Data'!AP$40*'Summary Data'!AP11+'Summary Data'!AP$39*'Summary Data'!AP28)/17*$A132)</f>
        <v>-0.00316429318341623</v>
      </c>
      <c r="T132" s="257" t="n">
        <f aca="false">('Summary Data'!AQ27-('Summary Data'!AQ$40*'Summary Data'!AQ11+'Summary Data'!AQ$39*'Summary Data'!AQ28)/17*$A132)</f>
        <v>0.116163365151407</v>
      </c>
      <c r="U132" s="257" t="n">
        <f aca="false">('Summary Data'!AR27-('Summary Data'!AR$40*'Summary Data'!AR11+'Summary Data'!AR$39*'Summary Data'!AR28)/17*$A132)</f>
        <v>0.048944888817703</v>
      </c>
      <c r="V132" s="401" t="n">
        <f aca="false">'Summary Data'!AS27</f>
        <v>0.01852224</v>
      </c>
    </row>
    <row r="133" customFormat="false" ht="11.25" hidden="false" customHeight="false" outlineLevel="0" collapsed="false">
      <c r="A133" s="398" t="n">
        <v>7</v>
      </c>
      <c r="B133" s="257" t="n">
        <f aca="false">('Summary Data'!Y28-('Summary Data'!Y$40*'Summary Data'!Y12+'Summary Data'!Y$39*'Summary Data'!Y29)/17*$A133)</f>
        <v>2.01884567462747</v>
      </c>
      <c r="C133" s="257" t="n">
        <f aca="false">('Summary Data'!Z28-('Summary Data'!Z$40*'Summary Data'!Z12+'Summary Data'!Z$39*'Summary Data'!Z29)/17*$A133)</f>
        <v>-0.0132205332081488</v>
      </c>
      <c r="D133" s="257" t="n">
        <f aca="false">('Summary Data'!AA28-('Summary Data'!AA$40*'Summary Data'!AA12+'Summary Data'!AA$39*'Summary Data'!AA29)/17*$A133)</f>
        <v>-0.000895938204920193</v>
      </c>
      <c r="E133" s="257" t="n">
        <f aca="false">('Summary Data'!AB28-('Summary Data'!AB$40*'Summary Data'!AB12+'Summary Data'!AB$39*'Summary Data'!AB29)/17*$A133)</f>
        <v>-0.0564772928107112</v>
      </c>
      <c r="F133" s="257" t="n">
        <f aca="false">('Summary Data'!AC28-('Summary Data'!AC$40*'Summary Data'!AC12+'Summary Data'!AC$39*'Summary Data'!AC29)/17*$A133)</f>
        <v>-0.0255883712604696</v>
      </c>
      <c r="G133" s="257" t="n">
        <f aca="false">('Summary Data'!AD28-('Summary Data'!AD$40*'Summary Data'!AD12+'Summary Data'!AD$39*'Summary Data'!AD29)/17*$A133)</f>
        <v>-0.108098672882363</v>
      </c>
      <c r="H133" s="257" t="n">
        <f aca="false">('Summary Data'!AE28-('Summary Data'!AE$40*'Summary Data'!AE12+'Summary Data'!AE$39*'Summary Data'!AE29)/17*$A133)</f>
        <v>-0.0742850573311388</v>
      </c>
      <c r="I133" s="257" t="n">
        <f aca="false">('Summary Data'!AF28-('Summary Data'!AF$40*'Summary Data'!AF12+'Summary Data'!AF$39*'Summary Data'!AF29)/17*$A133)</f>
        <v>0.0649053166961293</v>
      </c>
      <c r="J133" s="257" t="n">
        <f aca="false">('Summary Data'!AG28-('Summary Data'!AG$40*'Summary Data'!AG12+'Summary Data'!AG$39*'Summary Data'!AG29)/17*$A133)</f>
        <v>0.0308406420022582</v>
      </c>
      <c r="K133" s="257" t="n">
        <f aca="false">('Summary Data'!AH28-('Summary Data'!AH$40*'Summary Data'!AH12+'Summary Data'!AH$39*'Summary Data'!AH29)/17*$A133)</f>
        <v>-0.027428418823624</v>
      </c>
      <c r="L133" s="257" t="n">
        <f aca="false">('Summary Data'!AI28-('Summary Data'!AI$40*'Summary Data'!AI12+'Summary Data'!AI$39*'Summary Data'!AI29)/17*$A133)</f>
        <v>0.0733123190675665</v>
      </c>
      <c r="M133" s="257" t="n">
        <f aca="false">('Summary Data'!AJ28-('Summary Data'!AJ$40*'Summary Data'!AJ12+'Summary Data'!AJ$39*'Summary Data'!AJ29)/17*$A133)</f>
        <v>-0.0349372441816545</v>
      </c>
      <c r="N133" s="257" t="n">
        <f aca="false">('Summary Data'!AK28-('Summary Data'!AK$40*'Summary Data'!AK12+'Summary Data'!AK$39*'Summary Data'!AK29)/17*$A133)</f>
        <v>-0.0427794311731398</v>
      </c>
      <c r="O133" s="257" t="n">
        <f aca="false">('Summary Data'!AL28-('Summary Data'!AL$40*'Summary Data'!AL12+'Summary Data'!AL$39*'Summary Data'!AL29)/17*$A133)</f>
        <v>0.0432529516116672</v>
      </c>
      <c r="P133" s="257" t="n">
        <f aca="false">('Summary Data'!AM28-('Summary Data'!AM$40*'Summary Data'!AM12+'Summary Data'!AM$39*'Summary Data'!AM29)/17*$A133)</f>
        <v>-0.00611540749129128</v>
      </c>
      <c r="Q133" s="257" t="n">
        <f aca="false">('Summary Data'!AN28-('Summary Data'!AN$40*'Summary Data'!AN12+'Summary Data'!AN$39*'Summary Data'!AN29)/17*$A133)</f>
        <v>0.000887589668752871</v>
      </c>
      <c r="R133" s="257" t="n">
        <f aca="false">('Summary Data'!AO28-('Summary Data'!AO$40*'Summary Data'!AO12+'Summary Data'!AO$39*'Summary Data'!AO29)/17*$A133)</f>
        <v>0.012356808491255</v>
      </c>
      <c r="S133" s="257" t="n">
        <f aca="false">('Summary Data'!AP28-('Summary Data'!AP$40*'Summary Data'!AP12+'Summary Data'!AP$39*'Summary Data'!AP29)/17*$A133)</f>
        <v>0.0818358635406773</v>
      </c>
      <c r="T133" s="257" t="n">
        <f aca="false">('Summary Data'!AQ28-('Summary Data'!AQ$40*'Summary Data'!AQ12+'Summary Data'!AQ$39*'Summary Data'!AQ29)/17*$A133)</f>
        <v>0.11771406148336</v>
      </c>
      <c r="U133" s="257" t="n">
        <f aca="false">('Summary Data'!AR28-('Summary Data'!AR$40*'Summary Data'!AR12+'Summary Data'!AR$39*'Summary Data'!AR29)/17*$A133)</f>
        <v>0.107788904568584</v>
      </c>
      <c r="V133" s="401" t="n">
        <f aca="false">'Summary Data'!AS28</f>
        <v>0.06746786</v>
      </c>
    </row>
    <row r="134" customFormat="false" ht="11.25" hidden="false" customHeight="false" outlineLevel="0" collapsed="false">
      <c r="A134" s="398" t="n">
        <v>8</v>
      </c>
      <c r="B134" s="257" t="n">
        <f aca="false">('Summary Data'!Y29-('Summary Data'!Y$40*'Summary Data'!Y13+'Summary Data'!Y$39*'Summary Data'!Y30)/17*$A134)</f>
        <v>-0.0807636314427412</v>
      </c>
      <c r="C134" s="257" t="n">
        <f aca="false">('Summary Data'!Z29-('Summary Data'!Z$40*'Summary Data'!Z13+'Summary Data'!Z$39*'Summary Data'!Z30)/17*$A134)</f>
        <v>0.0346934512529646</v>
      </c>
      <c r="D134" s="257" t="n">
        <f aca="false">('Summary Data'!AA29-('Summary Data'!AA$40*'Summary Data'!AA13+'Summary Data'!AA$39*'Summary Data'!AA30)/17*$A134)</f>
        <v>-0.00759649998315287</v>
      </c>
      <c r="E134" s="257" t="n">
        <f aca="false">('Summary Data'!AB29-('Summary Data'!AB$40*'Summary Data'!AB13+'Summary Data'!AB$39*'Summary Data'!AB30)/17*$A134)</f>
        <v>-0.0219081213426155</v>
      </c>
      <c r="F134" s="257" t="n">
        <f aca="false">('Summary Data'!AC29-('Summary Data'!AC$40*'Summary Data'!AC13+'Summary Data'!AC$39*'Summary Data'!AC30)/17*$A134)</f>
        <v>0.00465443044278362</v>
      </c>
      <c r="G134" s="257" t="n">
        <f aca="false">('Summary Data'!AD29-('Summary Data'!AD$40*'Summary Data'!AD13+'Summary Data'!AD$39*'Summary Data'!AD30)/17*$A134)</f>
        <v>-0.0232800573563162</v>
      </c>
      <c r="H134" s="257" t="n">
        <f aca="false">('Summary Data'!AE29-('Summary Data'!AE$40*'Summary Data'!AE13+'Summary Data'!AE$39*'Summary Data'!AE30)/17*$A134)</f>
        <v>-0.00966235967602447</v>
      </c>
      <c r="I134" s="257" t="n">
        <f aca="false">('Summary Data'!AF29-('Summary Data'!AF$40*'Summary Data'!AF13+'Summary Data'!AF$39*'Summary Data'!AF30)/17*$A134)</f>
        <v>-0.0244449469814743</v>
      </c>
      <c r="J134" s="257" t="n">
        <f aca="false">('Summary Data'!AG29-('Summary Data'!AG$40*'Summary Data'!AG13+'Summary Data'!AG$39*'Summary Data'!AG30)/17*$A134)</f>
        <v>0.00344640372593845</v>
      </c>
      <c r="K134" s="257" t="n">
        <f aca="false">('Summary Data'!AH29-('Summary Data'!AH$40*'Summary Data'!AH13+'Summary Data'!AH$39*'Summary Data'!AH30)/17*$A134)</f>
        <v>0.0160799374639761</v>
      </c>
      <c r="L134" s="257" t="n">
        <f aca="false">('Summary Data'!AI29-('Summary Data'!AI$40*'Summary Data'!AI13+'Summary Data'!AI$39*'Summary Data'!AI30)/17*$A134)</f>
        <v>0.00893265920426955</v>
      </c>
      <c r="M134" s="257" t="n">
        <f aca="false">('Summary Data'!AJ29-('Summary Data'!AJ$40*'Summary Data'!AJ13+'Summary Data'!AJ$39*'Summary Data'!AJ30)/17*$A134)</f>
        <v>-0.00260568345935906</v>
      </c>
      <c r="N134" s="257" t="n">
        <f aca="false">('Summary Data'!AK29-('Summary Data'!AK$40*'Summary Data'!AK13+'Summary Data'!AK$39*'Summary Data'!AK30)/17*$A134)</f>
        <v>-0.0197752006388397</v>
      </c>
      <c r="O134" s="257" t="n">
        <f aca="false">('Summary Data'!AL29-('Summary Data'!AL$40*'Summary Data'!AL13+'Summary Data'!AL$39*'Summary Data'!AL30)/17*$A134)</f>
        <v>0.0397905692500052</v>
      </c>
      <c r="P134" s="257" t="n">
        <f aca="false">('Summary Data'!AM29-('Summary Data'!AM$40*'Summary Data'!AM13+'Summary Data'!AM$39*'Summary Data'!AM30)/17*$A134)</f>
        <v>0.0408263281410297</v>
      </c>
      <c r="Q134" s="257" t="n">
        <f aca="false">('Summary Data'!AN29-('Summary Data'!AN$40*'Summary Data'!AN13+'Summary Data'!AN$39*'Summary Data'!AN30)/17*$A134)</f>
        <v>-0.0107981647987813</v>
      </c>
      <c r="R134" s="257" t="n">
        <f aca="false">('Summary Data'!AO29-('Summary Data'!AO$40*'Summary Data'!AO13+'Summary Data'!AO$39*'Summary Data'!AO30)/17*$A134)</f>
        <v>0.032158478880186</v>
      </c>
      <c r="S134" s="257" t="n">
        <f aca="false">('Summary Data'!AP29-('Summary Data'!AP$40*'Summary Data'!AP13+'Summary Data'!AP$39*'Summary Data'!AP30)/17*$A134)</f>
        <v>0.0104831057177421</v>
      </c>
      <c r="T134" s="257" t="n">
        <f aca="false">('Summary Data'!AQ29-('Summary Data'!AQ$40*'Summary Data'!AQ13+'Summary Data'!AQ$39*'Summary Data'!AQ30)/17*$A134)</f>
        <v>0.0366030948850466</v>
      </c>
      <c r="U134" s="257" t="n">
        <f aca="false">('Summary Data'!AR29-('Summary Data'!AR$40*'Summary Data'!AR13+'Summary Data'!AR$39*'Summary Data'!AR30)/17*$A134)</f>
        <v>0.0337426747339671</v>
      </c>
      <c r="V134" s="401" t="n">
        <f aca="false">'Summary Data'!AS29</f>
        <v>0.005156135</v>
      </c>
    </row>
    <row r="135" customFormat="false" ht="11.25" hidden="false" customHeight="false" outlineLevel="0" collapsed="false">
      <c r="A135" s="398" t="n">
        <v>9</v>
      </c>
      <c r="B135" s="257" t="n">
        <f aca="false">('Summary Data'!Y30-('Summary Data'!Y$40*'Summary Data'!Y14+'Summary Data'!Y$39*'Summary Data'!Y31)/17*$A135)</f>
        <v>-0.160160303982634</v>
      </c>
      <c r="C135" s="257" t="n">
        <f aca="false">('Summary Data'!Z30-('Summary Data'!Z$40*'Summary Data'!Z14+'Summary Data'!Z$39*'Summary Data'!Z31)/17*$A135)</f>
        <v>0.0354391912603951</v>
      </c>
      <c r="D135" s="257" t="n">
        <f aca="false">('Summary Data'!AA30-('Summary Data'!AA$40*'Summary Data'!AA14+'Summary Data'!AA$39*'Summary Data'!AA31)/17*$A135)</f>
        <v>0.00799425835664845</v>
      </c>
      <c r="E135" s="257" t="n">
        <f aca="false">('Summary Data'!AB30-('Summary Data'!AB$40*'Summary Data'!AB14+'Summary Data'!AB$39*'Summary Data'!AB31)/17*$A135)</f>
        <v>-0.00259444931481692</v>
      </c>
      <c r="F135" s="257" t="n">
        <f aca="false">('Summary Data'!AC30-('Summary Data'!AC$40*'Summary Data'!AC14+'Summary Data'!AC$39*'Summary Data'!AC31)/17*$A135)</f>
        <v>-0.0398519149594385</v>
      </c>
      <c r="G135" s="257" t="n">
        <f aca="false">('Summary Data'!AD30-('Summary Data'!AD$40*'Summary Data'!AD14+'Summary Data'!AD$39*'Summary Data'!AD31)/17*$A135)</f>
        <v>-0.0427621429494723</v>
      </c>
      <c r="H135" s="257" t="n">
        <f aca="false">('Summary Data'!AE30-('Summary Data'!AE$40*'Summary Data'!AE14+'Summary Data'!AE$39*'Summary Data'!AE31)/17*$A135)</f>
        <v>-0.0317603328133445</v>
      </c>
      <c r="I135" s="257" t="n">
        <f aca="false">('Summary Data'!AF30-('Summary Data'!AF$40*'Summary Data'!AF14+'Summary Data'!AF$39*'Summary Data'!AF31)/17*$A135)</f>
        <v>0.0322358149489966</v>
      </c>
      <c r="J135" s="257" t="n">
        <f aca="false">('Summary Data'!AG30-('Summary Data'!AG$40*'Summary Data'!AG14+'Summary Data'!AG$39*'Summary Data'!AG31)/17*$A135)</f>
        <v>0.0240724035592658</v>
      </c>
      <c r="K135" s="257" t="n">
        <f aca="false">('Summary Data'!AH30-('Summary Data'!AH$40*'Summary Data'!AH14+'Summary Data'!AH$39*'Summary Data'!AH31)/17*$A135)</f>
        <v>0.00867766569728779</v>
      </c>
      <c r="L135" s="257" t="n">
        <f aca="false">('Summary Data'!AI30-('Summary Data'!AI$40*'Summary Data'!AI14+'Summary Data'!AI$39*'Summary Data'!AI31)/17*$A135)</f>
        <v>0.00973250516509127</v>
      </c>
      <c r="M135" s="257" t="n">
        <f aca="false">('Summary Data'!AJ30-('Summary Data'!AJ$40*'Summary Data'!AJ14+'Summary Data'!AJ$39*'Summary Data'!AJ31)/17*$A135)</f>
        <v>-0.0165491205607711</v>
      </c>
      <c r="N135" s="257" t="n">
        <f aca="false">('Summary Data'!AK30-('Summary Data'!AK$40*'Summary Data'!AK14+'Summary Data'!AK$39*'Summary Data'!AK31)/17*$A135)</f>
        <v>-0.0209551478244401</v>
      </c>
      <c r="O135" s="257" t="n">
        <f aca="false">('Summary Data'!AL30-('Summary Data'!AL$40*'Summary Data'!AL14+'Summary Data'!AL$39*'Summary Data'!AL31)/17*$A135)</f>
        <v>-0.0153807676482612</v>
      </c>
      <c r="P135" s="257" t="n">
        <f aca="false">('Summary Data'!AM30-('Summary Data'!AM$40*'Summary Data'!AM14+'Summary Data'!AM$39*'Summary Data'!AM31)/17*$A135)</f>
        <v>-0.0124848689739159</v>
      </c>
      <c r="Q135" s="257" t="n">
        <f aca="false">('Summary Data'!AN30-('Summary Data'!AN$40*'Summary Data'!AN14+'Summary Data'!AN$39*'Summary Data'!AN31)/17*$A135)</f>
        <v>0.0152692510336816</v>
      </c>
      <c r="R135" s="257" t="n">
        <f aca="false">('Summary Data'!AO30-('Summary Data'!AO$40*'Summary Data'!AO14+'Summary Data'!AO$39*'Summary Data'!AO31)/17*$A135)</f>
        <v>0.0189574828714456</v>
      </c>
      <c r="S135" s="257" t="n">
        <f aca="false">('Summary Data'!AP30-('Summary Data'!AP$40*'Summary Data'!AP14+'Summary Data'!AP$39*'Summary Data'!AP31)/17*$A135)</f>
        <v>0.0362095919661411</v>
      </c>
      <c r="T135" s="257" t="n">
        <f aca="false">('Summary Data'!AQ30-('Summary Data'!AQ$40*'Summary Data'!AQ14+'Summary Data'!AQ$39*'Summary Data'!AQ31)/17*$A135)</f>
        <v>0.0280928151690092</v>
      </c>
      <c r="U135" s="257" t="n">
        <f aca="false">('Summary Data'!AR30-('Summary Data'!AR$40*'Summary Data'!AR14+'Summary Data'!AR$39*'Summary Data'!AR31)/17*$A135)</f>
        <v>-0.0644326947257762</v>
      </c>
      <c r="V135" s="401" t="n">
        <f aca="false">'Summary Data'!AS30</f>
        <v>-0.00473351</v>
      </c>
    </row>
    <row r="136" customFormat="false" ht="11.25" hidden="false" customHeight="false" outlineLevel="0" collapsed="false">
      <c r="A136" s="398" t="n">
        <v>10</v>
      </c>
      <c r="B136" s="257" t="n">
        <f aca="false">('Summary Data'!Y31-('Summary Data'!Y$40*'Summary Data'!Y15+'Summary Data'!Y$39*'Summary Data'!Y32)/17*$A136)</f>
        <v>-0.000213665447332353</v>
      </c>
      <c r="C136" s="257" t="n">
        <f aca="false">('Summary Data'!Z31-('Summary Data'!Z$40*'Summary Data'!Z15+'Summary Data'!Z$39*'Summary Data'!Z32)/17*$A136)</f>
        <v>3.47882978707012E-007</v>
      </c>
      <c r="D136" s="257" t="n">
        <f aca="false">('Summary Data'!AA31-('Summary Data'!AA$40*'Summary Data'!AA15+'Summary Data'!AA$39*'Summary Data'!AA32)/17*$A136)</f>
        <v>-8.96519243859945E-007</v>
      </c>
      <c r="E136" s="257" t="n">
        <f aca="false">('Summary Data'!AB31-('Summary Data'!AB$40*'Summary Data'!AB15+'Summary Data'!AB$39*'Summary Data'!AB32)/17*$A136)</f>
        <v>2.72436781094121E-005</v>
      </c>
      <c r="F136" s="257" t="n">
        <f aca="false">('Summary Data'!AC31-('Summary Data'!AC$40*'Summary Data'!AC15+'Summary Data'!AC$39*'Summary Data'!AC32)/17*$A136)</f>
        <v>3.93632280529591E-007</v>
      </c>
      <c r="G136" s="257" t="n">
        <f aca="false">('Summary Data'!AD31-('Summary Data'!AD$40*'Summary Data'!AD15+'Summary Data'!AD$39*'Summary Data'!AD32)/17*$A136)</f>
        <v>1.46919695411789E-005</v>
      </c>
      <c r="H136" s="257" t="n">
        <f aca="false">('Summary Data'!AE31-('Summary Data'!AE$40*'Summary Data'!AE15+'Summary Data'!AE$39*'Summary Data'!AE32)/17*$A136)</f>
        <v>0.00217754841470212</v>
      </c>
      <c r="I136" s="257" t="n">
        <f aca="false">('Summary Data'!AF31-('Summary Data'!AF$40*'Summary Data'!AF15+'Summary Data'!AF$39*'Summary Data'!AF32)/17*$A136)</f>
        <v>-5.51568478116687E-007</v>
      </c>
      <c r="J136" s="257" t="n">
        <f aca="false">('Summary Data'!AG31-('Summary Data'!AG$40*'Summary Data'!AG15+'Summary Data'!AG$39*'Summary Data'!AG32)/17*$A136)</f>
        <v>-0.00162080561430847</v>
      </c>
      <c r="K136" s="257" t="n">
        <f aca="false">('Summary Data'!AH31-('Summary Data'!AH$40*'Summary Data'!AH15+'Summary Data'!AH$39*'Summary Data'!AH32)/17*$A136)</f>
        <v>-7.96481712270723E-007</v>
      </c>
      <c r="L136" s="257" t="n">
        <f aca="false">('Summary Data'!AI31-('Summary Data'!AI$40*'Summary Data'!AI15+'Summary Data'!AI$39*'Summary Data'!AI32)/17*$A136)</f>
        <v>2.09307693529483E-006</v>
      </c>
      <c r="M136" s="257" t="n">
        <f aca="false">('Summary Data'!AJ31-('Summary Data'!AJ$40*'Summary Data'!AJ15+'Summary Data'!AJ$39*'Summary Data'!AJ32)/17*$A136)</f>
        <v>3.58894090590409E-007</v>
      </c>
      <c r="N136" s="257" t="n">
        <f aca="false">('Summary Data'!AK31-('Summary Data'!AK$40*'Summary Data'!AK15+'Summary Data'!AK$39*'Summary Data'!AK32)/17*$A136)</f>
        <v>-4.92687609359582E-007</v>
      </c>
      <c r="O136" s="257" t="n">
        <f aca="false">('Summary Data'!AL31-('Summary Data'!AL$40*'Summary Data'!AL15+'Summary Data'!AL$39*'Summary Data'!AL32)/17*$A136)</f>
        <v>1.49785957461249E-006</v>
      </c>
      <c r="P136" s="257" t="n">
        <f aca="false">('Summary Data'!AM31-('Summary Data'!AM$40*'Summary Data'!AM15+'Summary Data'!AM$39*'Summary Data'!AM32)/17*$A136)</f>
        <v>8.79945408986671E-006</v>
      </c>
      <c r="Q136" s="257" t="n">
        <f aca="false">('Summary Data'!AN31-('Summary Data'!AN$40*'Summary Data'!AN15+'Summary Data'!AN$39*'Summary Data'!AN32)/17*$A136)</f>
        <v>6.08394975058768E-007</v>
      </c>
      <c r="R136" s="257" t="n">
        <f aca="false">('Summary Data'!AO31-('Summary Data'!AO$40*'Summary Data'!AO15+'Summary Data'!AO$39*'Summary Data'!AO32)/17*$A136)</f>
        <v>-2.55419076070507E-006</v>
      </c>
      <c r="S136" s="257" t="n">
        <f aca="false">('Summary Data'!AP31-('Summary Data'!AP$40*'Summary Data'!AP15+'Summary Data'!AP$39*'Summary Data'!AP32)/17*$A136)</f>
        <v>-3.13676690207008E-005</v>
      </c>
      <c r="T136" s="257" t="n">
        <f aca="false">('Summary Data'!AQ31-('Summary Data'!AQ$40*'Summary Data'!AQ15+'Summary Data'!AQ$39*'Summary Data'!AQ32)/17*$A136)</f>
        <v>-5.72837495670595E-005</v>
      </c>
      <c r="U136" s="257" t="n">
        <f aca="false">('Summary Data'!AR31-('Summary Data'!AR$40*'Summary Data'!AR15+'Summary Data'!AR$39*'Summary Data'!AR32)/17*$A136)</f>
        <v>-9.83418792532415E-005</v>
      </c>
      <c r="V136" s="401" t="n">
        <f aca="false">'Summary Data'!AS31</f>
        <v>0</v>
      </c>
    </row>
    <row r="137" customFormat="false" ht="11.25" hidden="false" customHeight="false" outlineLevel="0" collapsed="false">
      <c r="A137" s="398" t="n">
        <v>11</v>
      </c>
      <c r="B137" s="257" t="n">
        <f aca="false">('Summary Data'!Y32-('Summary Data'!Y$40*'Summary Data'!Y16+'Summary Data'!Y$39*'Summary Data'!Y33)/17*$A137)</f>
        <v>0.199611761332592</v>
      </c>
      <c r="C137" s="257" t="n">
        <f aca="false">('Summary Data'!Z32-('Summary Data'!Z$40*'Summary Data'!Z16+'Summary Data'!Z$39*'Summary Data'!Z33)/17*$A137)</f>
        <v>-0.0223741767556511</v>
      </c>
      <c r="D137" s="257" t="n">
        <f aca="false">('Summary Data'!AA32-('Summary Data'!AA$40*'Summary Data'!AA16+'Summary Data'!AA$39*'Summary Data'!AA33)/17*$A137)</f>
        <v>-0.00412047541777341</v>
      </c>
      <c r="E137" s="257" t="n">
        <f aca="false">('Summary Data'!AB32-('Summary Data'!AB$40*'Summary Data'!AB16+'Summary Data'!AB$39*'Summary Data'!AB33)/17*$A137)</f>
        <v>-0.00656937193730314</v>
      </c>
      <c r="F137" s="257" t="n">
        <f aca="false">('Summary Data'!AC32-('Summary Data'!AC$40*'Summary Data'!AC16+'Summary Data'!AC$39*'Summary Data'!AC33)/17*$A137)</f>
        <v>-0.0133916313888408</v>
      </c>
      <c r="G137" s="257" t="n">
        <f aca="false">('Summary Data'!AD32-('Summary Data'!AD$40*'Summary Data'!AD16+'Summary Data'!AD$39*'Summary Data'!AD33)/17*$A137)</f>
        <v>-0.0124796825052145</v>
      </c>
      <c r="H137" s="257" t="n">
        <f aca="false">('Summary Data'!AE32-('Summary Data'!AE$40*'Summary Data'!AE16+'Summary Data'!AE$39*'Summary Data'!AE33)/17*$A137)</f>
        <v>-0.00458620776606867</v>
      </c>
      <c r="I137" s="257" t="n">
        <f aca="false">('Summary Data'!AF32-('Summary Data'!AF$40*'Summary Data'!AF16+'Summary Data'!AF$39*'Summary Data'!AF33)/17*$A137)</f>
        <v>0.015385187738929</v>
      </c>
      <c r="J137" s="257" t="n">
        <f aca="false">('Summary Data'!AG32-('Summary Data'!AG$40*'Summary Data'!AG16+'Summary Data'!AG$39*'Summary Data'!AG33)/17*$A137)</f>
        <v>0.0120365179684684</v>
      </c>
      <c r="K137" s="257" t="n">
        <f aca="false">('Summary Data'!AH32-('Summary Data'!AH$40*'Summary Data'!AH16+'Summary Data'!AH$39*'Summary Data'!AH33)/17*$A137)</f>
        <v>-0.000325926343456916</v>
      </c>
      <c r="L137" s="257" t="n">
        <f aca="false">('Summary Data'!AI32-('Summary Data'!AI$40*'Summary Data'!AI16+'Summary Data'!AI$39*'Summary Data'!AI33)/17*$A137)</f>
        <v>0.0115407416632469</v>
      </c>
      <c r="M137" s="257" t="n">
        <f aca="false">('Summary Data'!AJ32-('Summary Data'!AJ$40*'Summary Data'!AJ16+'Summary Data'!AJ$39*'Summary Data'!AJ33)/17*$A137)</f>
        <v>-0.000257519836524</v>
      </c>
      <c r="N137" s="257" t="n">
        <f aca="false">('Summary Data'!AK32-('Summary Data'!AK$40*'Summary Data'!AK16+'Summary Data'!AK$39*'Summary Data'!AK33)/17*$A137)</f>
        <v>-0.00396534517950485</v>
      </c>
      <c r="O137" s="257" t="n">
        <f aca="false">('Summary Data'!AL32-('Summary Data'!AL$40*'Summary Data'!AL16+'Summary Data'!AL$39*'Summary Data'!AL33)/17*$A137)</f>
        <v>0.000943135735799462</v>
      </c>
      <c r="P137" s="257" t="n">
        <f aca="false">('Summary Data'!AM32-('Summary Data'!AM$40*'Summary Data'!AM16+'Summary Data'!AM$39*'Summary Data'!AM33)/17*$A137)</f>
        <v>0.00180789349401986</v>
      </c>
      <c r="Q137" s="257" t="n">
        <f aca="false">('Summary Data'!AN32-('Summary Data'!AN$40*'Summary Data'!AN16+'Summary Data'!AN$39*'Summary Data'!AN33)/17*$A137)</f>
        <v>0.0167752492500401</v>
      </c>
      <c r="R137" s="257" t="n">
        <f aca="false">('Summary Data'!AO32-('Summary Data'!AO$40*'Summary Data'!AO16+'Summary Data'!AO$39*'Summary Data'!AO33)/17*$A137)</f>
        <v>0.00307075104793645</v>
      </c>
      <c r="S137" s="257" t="n">
        <f aca="false">('Summary Data'!AP32-('Summary Data'!AP$40*'Summary Data'!AP16+'Summary Data'!AP$39*'Summary Data'!AP33)/17*$A137)</f>
        <v>0.00872748467855335</v>
      </c>
      <c r="T137" s="257" t="n">
        <f aca="false">('Summary Data'!AQ32-('Summary Data'!AQ$40*'Summary Data'!AQ16+'Summary Data'!AQ$39*'Summary Data'!AQ33)/17*$A137)</f>
        <v>0.0171183608854182</v>
      </c>
      <c r="U137" s="257" t="n">
        <f aca="false">('Summary Data'!AR32-('Summary Data'!AR$40*'Summary Data'!AR16+'Summary Data'!AR$39*'Summary Data'!AR33)/17*$A137)</f>
        <v>0.0168157039600099</v>
      </c>
      <c r="V137" s="401" t="n">
        <f aca="false">'Summary Data'!AS32</f>
        <v>0.007717097</v>
      </c>
    </row>
    <row r="138" customFormat="false" ht="11.25" hidden="false" customHeight="false" outlineLevel="0" collapsed="false">
      <c r="A138" s="398" t="n">
        <v>12</v>
      </c>
      <c r="B138" s="257" t="n">
        <f aca="false">('Summary Data'!Y33-('Summary Data'!Y$40*'Summary Data'!Y17+'Summary Data'!Y$39*'Summary Data'!Y34)/17*$A138)*10</f>
        <v>-0.0419916938604659</v>
      </c>
      <c r="C138" s="257" t="n">
        <f aca="false">('Summary Data'!Z33-('Summary Data'!Z$40*'Summary Data'!Z17+'Summary Data'!Z$39*'Summary Data'!Z34)/17*$A138)*10</f>
        <v>-0.017510039593153</v>
      </c>
      <c r="D138" s="257" t="n">
        <f aca="false">('Summary Data'!AA33-('Summary Data'!AA$40*'Summary Data'!AA17+'Summary Data'!AA$39*'Summary Data'!AA34)/17*$A138)*10</f>
        <v>0.00270755088155661</v>
      </c>
      <c r="E138" s="257" t="n">
        <f aca="false">('Summary Data'!AB33-('Summary Data'!AB$40*'Summary Data'!AB17+'Summary Data'!AB$39*'Summary Data'!AB34)/17*$A138)*10</f>
        <v>-0.0272467799686951</v>
      </c>
      <c r="F138" s="257" t="n">
        <f aca="false">('Summary Data'!AC33-('Summary Data'!AC$40*'Summary Data'!AC17+'Summary Data'!AC$39*'Summary Data'!AC34)/17*$A138)*10</f>
        <v>-0.0313641254941546</v>
      </c>
      <c r="G138" s="257" t="n">
        <f aca="false">('Summary Data'!AD33-('Summary Data'!AD$40*'Summary Data'!AD17+'Summary Data'!AD$39*'Summary Data'!AD34)/17*$A138)*10</f>
        <v>-0.045712930265824</v>
      </c>
      <c r="H138" s="257" t="n">
        <f aca="false">('Summary Data'!AE33-('Summary Data'!AE$40*'Summary Data'!AE17+'Summary Data'!AE$39*'Summary Data'!AE34)/17*$A138)*10</f>
        <v>-0.00552950131544659</v>
      </c>
      <c r="I138" s="257" t="n">
        <f aca="false">('Summary Data'!AF33-('Summary Data'!AF$40*'Summary Data'!AF17+'Summary Data'!AF$39*'Summary Data'!AF34)/17*$A138)*10</f>
        <v>-0.0464950443163297</v>
      </c>
      <c r="J138" s="257" t="n">
        <f aca="false">('Summary Data'!AG33-('Summary Data'!AG$40*'Summary Data'!AG17+'Summary Data'!AG$39*'Summary Data'!AG34)/17*$A138)*10</f>
        <v>-0.0527836023331013</v>
      </c>
      <c r="K138" s="257" t="n">
        <f aca="false">('Summary Data'!AH33-('Summary Data'!AH$40*'Summary Data'!AH17+'Summary Data'!AH$39*'Summary Data'!AH34)/17*$A138)*10</f>
        <v>-0.0121440374833541</v>
      </c>
      <c r="L138" s="257" t="n">
        <f aca="false">('Summary Data'!AI33-('Summary Data'!AI$40*'Summary Data'!AI17+'Summary Data'!AI$39*'Summary Data'!AI34)/17*$A138)*10</f>
        <v>-0.0641423177568226</v>
      </c>
      <c r="M138" s="257" t="n">
        <f aca="false">('Summary Data'!AJ33-('Summary Data'!AJ$40*'Summary Data'!AJ17+'Summary Data'!AJ$39*'Summary Data'!AJ34)/17*$A138)*10</f>
        <v>-0.0472743139309127</v>
      </c>
      <c r="N138" s="257" t="n">
        <f aca="false">('Summary Data'!AK33-('Summary Data'!AK$40*'Summary Data'!AK17+'Summary Data'!AK$39*'Summary Data'!AK34)/17*$A138)*10</f>
        <v>-0.0482707185325772</v>
      </c>
      <c r="O138" s="257" t="n">
        <f aca="false">('Summary Data'!AL33-('Summary Data'!AL$40*'Summary Data'!AL17+'Summary Data'!AL$39*'Summary Data'!AL34)/17*$A138)*10</f>
        <v>-0.00385924441340789</v>
      </c>
      <c r="P138" s="257" t="n">
        <f aca="false">('Summary Data'!AM33-('Summary Data'!AM$40*'Summary Data'!AM17+'Summary Data'!AM$39*'Summary Data'!AM34)/17*$A138)*10</f>
        <v>-0.0192239070459274</v>
      </c>
      <c r="Q138" s="257" t="n">
        <f aca="false">('Summary Data'!AN33-('Summary Data'!AN$40*'Summary Data'!AN17+'Summary Data'!AN$39*'Summary Data'!AN34)/17*$A138)*10</f>
        <v>-0.0294202852598634</v>
      </c>
      <c r="R138" s="257" t="n">
        <f aca="false">('Summary Data'!AO33-('Summary Data'!AO$40*'Summary Data'!AO17+'Summary Data'!AO$39*'Summary Data'!AO34)/17*$A138)*10</f>
        <v>0.0119701078279251</v>
      </c>
      <c r="S138" s="257" t="n">
        <f aca="false">('Summary Data'!AP33-('Summary Data'!AP$40*'Summary Data'!AP17+'Summary Data'!AP$39*'Summary Data'!AP34)/17*$A138)*10</f>
        <v>-0.00717054041357624</v>
      </c>
      <c r="T138" s="257" t="n">
        <f aca="false">('Summary Data'!AQ33-('Summary Data'!AQ$40*'Summary Data'!AQ17+'Summary Data'!AQ$39*'Summary Data'!AQ34)/17*$A138)*10</f>
        <v>0.0292562719135449</v>
      </c>
      <c r="U138" s="257" t="n">
        <f aca="false">('Summary Data'!AR33-('Summary Data'!AR$40*'Summary Data'!AR17+'Summary Data'!AR$39*'Summary Data'!AR34)/17*$A138)*10</f>
        <v>0.0253956097783598</v>
      </c>
      <c r="V138" s="401" t="n">
        <f aca="false">'Summary Data'!AS33*10</f>
        <v>-0.02251977</v>
      </c>
      <c r="W138" s="345" t="s">
        <v>282</v>
      </c>
    </row>
    <row r="139" customFormat="false" ht="11.25" hidden="false" customHeight="false" outlineLevel="0" collapsed="false">
      <c r="A139" s="398" t="n">
        <v>13</v>
      </c>
      <c r="B139" s="257" t="n">
        <f aca="false">('Summary Data'!Y34-('Summary Data'!Y$40*'Summary Data'!Y18+'Summary Data'!Y$39*'Summary Data'!Y35)/17*$A139)*10</f>
        <v>-0.201903452751265</v>
      </c>
      <c r="C139" s="257" t="n">
        <f aca="false">('Summary Data'!Z34-('Summary Data'!Z$40*'Summary Data'!Z18+'Summary Data'!Z$39*'Summary Data'!Z35)/17*$A139)*10</f>
        <v>0.0311880726717078</v>
      </c>
      <c r="D139" s="257" t="n">
        <f aca="false">('Summary Data'!AA34-('Summary Data'!AA$40*'Summary Data'!AA18+'Summary Data'!AA$39*'Summary Data'!AA35)/17*$A139)*10</f>
        <v>0.00472455630048422</v>
      </c>
      <c r="E139" s="257" t="n">
        <f aca="false">('Summary Data'!AB34-('Summary Data'!AB$40*'Summary Data'!AB18+'Summary Data'!AB$39*'Summary Data'!AB35)/17*$A139)*10</f>
        <v>-0.016525862303719</v>
      </c>
      <c r="F139" s="257" t="n">
        <f aca="false">('Summary Data'!AC34-('Summary Data'!AC$40*'Summary Data'!AC18+'Summary Data'!AC$39*'Summary Data'!AC35)/17*$A139)*10</f>
        <v>-0.0289891322785777</v>
      </c>
      <c r="G139" s="257" t="n">
        <f aca="false">('Summary Data'!AD34-('Summary Data'!AD$40*'Summary Data'!AD18+'Summary Data'!AD$39*'Summary Data'!AD35)/17*$A139)*10</f>
        <v>-0.0536006400878126</v>
      </c>
      <c r="H139" s="257" t="n">
        <f aca="false">('Summary Data'!AE34-('Summary Data'!AE$40*'Summary Data'!AE18+'Summary Data'!AE$39*'Summary Data'!AE35)/17*$A139)*10</f>
        <v>-0.0349683072335906</v>
      </c>
      <c r="I139" s="257" t="n">
        <f aca="false">('Summary Data'!AF34-('Summary Data'!AF$40*'Summary Data'!AF18+'Summary Data'!AF$39*'Summary Data'!AF35)/17*$A139)*10</f>
        <v>0.0394630773481858</v>
      </c>
      <c r="J139" s="257" t="n">
        <f aca="false">('Summary Data'!AG34-('Summary Data'!AG$40*'Summary Data'!AG18+'Summary Data'!AG$39*'Summary Data'!AG35)/17*$A139)*10</f>
        <v>0.0255174356033829</v>
      </c>
      <c r="K139" s="257" t="n">
        <f aca="false">('Summary Data'!AH34-('Summary Data'!AH$40*'Summary Data'!AH18+'Summary Data'!AH$39*'Summary Data'!AH35)/17*$A139)*10</f>
        <v>0.0154338293792438</v>
      </c>
      <c r="L139" s="257" t="n">
        <f aca="false">('Summary Data'!AI34-('Summary Data'!AI$40*'Summary Data'!AI18+'Summary Data'!AI$39*'Summary Data'!AI35)/17*$A139)*10</f>
        <v>0.0374449776593505</v>
      </c>
      <c r="M139" s="257" t="n">
        <f aca="false">('Summary Data'!AJ34-('Summary Data'!AJ$40*'Summary Data'!AJ18+'Summary Data'!AJ$39*'Summary Data'!AJ35)/17*$A139)*10</f>
        <v>-0.0118882302205706</v>
      </c>
      <c r="N139" s="257" t="n">
        <f aca="false">('Summary Data'!AK34-('Summary Data'!AK$40*'Summary Data'!AK18+'Summary Data'!AK$39*'Summary Data'!AK35)/17*$A139)*10</f>
        <v>-0.0175851709442571</v>
      </c>
      <c r="O139" s="257" t="n">
        <f aca="false">('Summary Data'!AL34-('Summary Data'!AL$40*'Summary Data'!AL18+'Summary Data'!AL$39*'Summary Data'!AL35)/17*$A139)*10</f>
        <v>0.0113079127414466</v>
      </c>
      <c r="P139" s="257" t="n">
        <f aca="false">('Summary Data'!AM34-('Summary Data'!AM$40*'Summary Data'!AM18+'Summary Data'!AM$39*'Summary Data'!AM35)/17*$A139)*10</f>
        <v>-0.00042645542964003</v>
      </c>
      <c r="Q139" s="257" t="n">
        <f aca="false">('Summary Data'!AN34-('Summary Data'!AN$40*'Summary Data'!AN18+'Summary Data'!AN$39*'Summary Data'!AN35)/17*$A139)*10</f>
        <v>0.0225611547116453</v>
      </c>
      <c r="R139" s="257" t="n">
        <f aca="false">('Summary Data'!AO34-('Summary Data'!AO$40*'Summary Data'!AO18+'Summary Data'!AO$39*'Summary Data'!AO35)/17*$A139)*10</f>
        <v>0.0298532642814126</v>
      </c>
      <c r="S139" s="257" t="n">
        <f aca="false">('Summary Data'!AP34-('Summary Data'!AP$40*'Summary Data'!AP18+'Summary Data'!AP$39*'Summary Data'!AP35)/17*$A139)*10</f>
        <v>0.0695936629264331</v>
      </c>
      <c r="T139" s="257" t="n">
        <f aca="false">('Summary Data'!AQ34-('Summary Data'!AQ$40*'Summary Data'!AQ18+'Summary Data'!AQ$39*'Summary Data'!AQ35)/17*$A139)*10</f>
        <v>0.0904769964815493</v>
      </c>
      <c r="U139" s="257" t="n">
        <f aca="false">('Summary Data'!AR34-('Summary Data'!AR$40*'Summary Data'!AR18+'Summary Data'!AR$39*'Summary Data'!AR35)/17*$A139)*10</f>
        <v>-0.01854365912647</v>
      </c>
      <c r="V139" s="401" t="n">
        <f aca="false">'Summary Data'!AS34*10</f>
        <v>0.003592508</v>
      </c>
      <c r="W139" s="345" t="s">
        <v>282</v>
      </c>
    </row>
    <row r="140" customFormat="false" ht="11.25" hidden="false" customHeight="false" outlineLevel="0" collapsed="false">
      <c r="A140" s="398" t="n">
        <v>14</v>
      </c>
      <c r="B140" s="257" t="n">
        <f aca="false">('Summary Data'!Y35-('Summary Data'!Y$40*'Summary Data'!Y19+'Summary Data'!Y$39*'Summary Data'!Y36)/17*$A140)*10</f>
        <v>0.139247507456901</v>
      </c>
      <c r="C140" s="257" t="n">
        <f aca="false">('Summary Data'!Z35-('Summary Data'!Z$40*'Summary Data'!Z19+'Summary Data'!Z$39*'Summary Data'!Z36)/17*$A140)*10</f>
        <v>-0.197372018380703</v>
      </c>
      <c r="D140" s="257" t="n">
        <f aca="false">('Summary Data'!AA35-('Summary Data'!AA$40*'Summary Data'!AA19+'Summary Data'!AA$39*'Summary Data'!AA36)/17*$A140)*10</f>
        <v>-0.228749584107245</v>
      </c>
      <c r="E140" s="257" t="n">
        <f aca="false">('Summary Data'!AB35-('Summary Data'!AB$40*'Summary Data'!AB19+'Summary Data'!AB$39*'Summary Data'!AB36)/17*$A140)*10</f>
        <v>-0.198331479256512</v>
      </c>
      <c r="F140" s="257" t="n">
        <f aca="false">('Summary Data'!AC35-('Summary Data'!AC$40*'Summary Data'!AC19+'Summary Data'!AC$39*'Summary Data'!AC36)/17*$A140)*10</f>
        <v>-0.206335035839867</v>
      </c>
      <c r="G140" s="257" t="n">
        <f aca="false">('Summary Data'!AD35-('Summary Data'!AD$40*'Summary Data'!AD19+'Summary Data'!AD$39*'Summary Data'!AD36)/17*$A140)*10</f>
        <v>-0.22090434304396</v>
      </c>
      <c r="H140" s="257" t="n">
        <f aca="false">('Summary Data'!AE35-('Summary Data'!AE$40*'Summary Data'!AE19+'Summary Data'!AE$39*'Summary Data'!AE36)/17*$A140)*10</f>
        <v>-0.205878817771972</v>
      </c>
      <c r="I140" s="257" t="n">
        <f aca="false">('Summary Data'!AF35-('Summary Data'!AF$40*'Summary Data'!AF19+'Summary Data'!AF$39*'Summary Data'!AF36)/17*$A140)*10</f>
        <v>-0.203701774419966</v>
      </c>
      <c r="J140" s="257" t="n">
        <f aca="false">('Summary Data'!AG35-('Summary Data'!AG$40*'Summary Data'!AG19+'Summary Data'!AG$39*'Summary Data'!AG36)/17*$A140)*10</f>
        <v>-0.209777307293711</v>
      </c>
      <c r="K140" s="257" t="n">
        <f aca="false">('Summary Data'!AH35-('Summary Data'!AH$40*'Summary Data'!AH19+'Summary Data'!AH$39*'Summary Data'!AH36)/17*$A140)*10</f>
        <v>-0.201949253130243</v>
      </c>
      <c r="L140" s="257" t="n">
        <f aca="false">('Summary Data'!AI35-('Summary Data'!AI$40*'Summary Data'!AI19+'Summary Data'!AI$39*'Summary Data'!AI36)/17*$A140)*10</f>
        <v>-0.201785334506232</v>
      </c>
      <c r="M140" s="257" t="n">
        <f aca="false">('Summary Data'!AJ35-('Summary Data'!AJ$40*'Summary Data'!AJ19+'Summary Data'!AJ$39*'Summary Data'!AJ36)/17*$A140)*10</f>
        <v>-0.218576559290994</v>
      </c>
      <c r="N140" s="257" t="n">
        <f aca="false">('Summary Data'!AK35-('Summary Data'!AK$40*'Summary Data'!AK19+'Summary Data'!AK$39*'Summary Data'!AK36)/17*$A140)*10</f>
        <v>-0.210834811202246</v>
      </c>
      <c r="O140" s="257" t="n">
        <f aca="false">('Summary Data'!AL35-('Summary Data'!AL$40*'Summary Data'!AL19+'Summary Data'!AL$39*'Summary Data'!AL36)/17*$A140)*10</f>
        <v>-0.197551459945004</v>
      </c>
      <c r="P140" s="257" t="n">
        <f aca="false">('Summary Data'!AM35-('Summary Data'!AM$40*'Summary Data'!AM19+'Summary Data'!AM$39*'Summary Data'!AM36)/17*$A140)*10</f>
        <v>-0.185849062311882</v>
      </c>
      <c r="Q140" s="257" t="n">
        <f aca="false">('Summary Data'!AN35-('Summary Data'!AN$40*'Summary Data'!AN19+'Summary Data'!AN$39*'Summary Data'!AN36)/17*$A140)*10</f>
        <v>-0.198998557591858</v>
      </c>
      <c r="R140" s="257" t="n">
        <f aca="false">('Summary Data'!AO35-('Summary Data'!AO$40*'Summary Data'!AO19+'Summary Data'!AO$39*'Summary Data'!AO36)/17*$A140)*10</f>
        <v>-0.200756107473514</v>
      </c>
      <c r="S140" s="257" t="n">
        <f aca="false">('Summary Data'!AP35-('Summary Data'!AP$40*'Summary Data'!AP19+'Summary Data'!AP$39*'Summary Data'!AP36)/17*$A140)*10</f>
        <v>-0.208872186318065</v>
      </c>
      <c r="T140" s="257" t="n">
        <f aca="false">('Summary Data'!AQ35-('Summary Data'!AQ$40*'Summary Data'!AQ19+'Summary Data'!AQ$39*'Summary Data'!AQ36)/17*$A140)*10</f>
        <v>-0.213236214607386</v>
      </c>
      <c r="U140" s="257" t="n">
        <f aca="false">('Summary Data'!AR35-('Summary Data'!AR$40*'Summary Data'!AR19+'Summary Data'!AR$39*'Summary Data'!AR36)/17*$A140)*10</f>
        <v>-0.0163012865764365</v>
      </c>
      <c r="V140" s="401" t="n">
        <f aca="false">'Summary Data'!AS35*10</f>
        <v>-0.1851307</v>
      </c>
      <c r="W140" s="345" t="s">
        <v>282</v>
      </c>
    </row>
    <row r="141" customFormat="false" ht="11.25" hidden="false" customHeight="false" outlineLevel="0" collapsed="false">
      <c r="A141" s="398" t="n">
        <v>15</v>
      </c>
      <c r="B141" s="257" t="n">
        <f aca="false">('Summary Data'!Y36-('Summary Data'!Y$40*'Summary Data'!Y20+'Summary Data'!Y$39*'Summary Data'!Y37)/17*$A141)*10</f>
        <v>-0.0251128</v>
      </c>
      <c r="C141" s="257" t="n">
        <f aca="false">('Summary Data'!Z36-('Summary Data'!Z$40*'Summary Data'!Z20+'Summary Data'!Z$39*'Summary Data'!Z37)/17*$A141)*10</f>
        <v>-0.06490892</v>
      </c>
      <c r="D141" s="257" t="n">
        <f aca="false">('Summary Data'!AA36-('Summary Data'!AA$40*'Summary Data'!AA20+'Summary Data'!AA$39*'Summary Data'!AA37)/17*$A141)*10</f>
        <v>-0.08494001</v>
      </c>
      <c r="E141" s="257" t="n">
        <f aca="false">('Summary Data'!AB36-('Summary Data'!AB$40*'Summary Data'!AB20+'Summary Data'!AB$39*'Summary Data'!AB37)/17*$A141)*10</f>
        <v>-0.05307847</v>
      </c>
      <c r="F141" s="257" t="n">
        <f aca="false">('Summary Data'!AC36-('Summary Data'!AC$40*'Summary Data'!AC20+'Summary Data'!AC$39*'Summary Data'!AC37)/17*$A141)*10</f>
        <v>-0.04652631</v>
      </c>
      <c r="G141" s="257" t="n">
        <f aca="false">('Summary Data'!AD36-('Summary Data'!AD$40*'Summary Data'!AD20+'Summary Data'!AD$39*'Summary Data'!AD37)/17*$A141)*10</f>
        <v>-0.1537191</v>
      </c>
      <c r="H141" s="257" t="n">
        <f aca="false">('Summary Data'!AE36-('Summary Data'!AE$40*'Summary Data'!AE20+'Summary Data'!AE$39*'Summary Data'!AE37)/17*$A141)*10</f>
        <v>-0.1201504</v>
      </c>
      <c r="I141" s="257" t="n">
        <f aca="false">('Summary Data'!AF36-('Summary Data'!AF$40*'Summary Data'!AF20+'Summary Data'!AF$39*'Summary Data'!AF37)/17*$A141)*10</f>
        <v>-0.0441118</v>
      </c>
      <c r="J141" s="257" t="n">
        <f aca="false">('Summary Data'!AG36-('Summary Data'!AG$40*'Summary Data'!AG20+'Summary Data'!AG$39*'Summary Data'!AG37)/17*$A141)*10</f>
        <v>-0.0666057</v>
      </c>
      <c r="K141" s="257" t="n">
        <f aca="false">('Summary Data'!AH36-('Summary Data'!AH$40*'Summary Data'!AH20+'Summary Data'!AH$39*'Summary Data'!AH37)/17*$A141)*10</f>
        <v>-0.01177138</v>
      </c>
      <c r="L141" s="257" t="n">
        <f aca="false">('Summary Data'!AI36-('Summary Data'!AI$40*'Summary Data'!AI20+'Summary Data'!AI$39*'Summary Data'!AI37)/17*$A141)*10</f>
        <v>-0.008767416</v>
      </c>
      <c r="M141" s="257" t="n">
        <f aca="false">('Summary Data'!AJ36-('Summary Data'!AJ$40*'Summary Data'!AJ20+'Summary Data'!AJ$39*'Summary Data'!AJ37)/17*$A141)*10</f>
        <v>-0.0478222</v>
      </c>
      <c r="N141" s="257" t="n">
        <f aca="false">('Summary Data'!AK36-('Summary Data'!AK$40*'Summary Data'!AK20+'Summary Data'!AK$39*'Summary Data'!AK37)/17*$A141)*10</f>
        <v>-0.05010632</v>
      </c>
      <c r="O141" s="257" t="n">
        <f aca="false">('Summary Data'!AL36-('Summary Data'!AL$40*'Summary Data'!AL20+'Summary Data'!AL$39*'Summary Data'!AL37)/17*$A141)*10</f>
        <v>-0.02060535</v>
      </c>
      <c r="P141" s="257" t="n">
        <f aca="false">('Summary Data'!AM36-('Summary Data'!AM$40*'Summary Data'!AM20+'Summary Data'!AM$39*'Summary Data'!AM37)/17*$A141)*10</f>
        <v>-0.09769313</v>
      </c>
      <c r="Q141" s="257" t="n">
        <f aca="false">('Summary Data'!AN36-('Summary Data'!AN$40*'Summary Data'!AN20+'Summary Data'!AN$39*'Summary Data'!AN37)/17*$A141)*10</f>
        <v>-0.06376018</v>
      </c>
      <c r="R141" s="257" t="n">
        <f aca="false">('Summary Data'!AO36-('Summary Data'!AO$40*'Summary Data'!AO20+'Summary Data'!AO$39*'Summary Data'!AO37)/17*$A141)*10</f>
        <v>-0.01173961</v>
      </c>
      <c r="S141" s="257" t="n">
        <f aca="false">('Summary Data'!AP36-('Summary Data'!AP$40*'Summary Data'!AP20+'Summary Data'!AP$39*'Summary Data'!AP37)/17*$A141)*10</f>
        <v>0.04572303</v>
      </c>
      <c r="T141" s="257" t="n">
        <f aca="false">('Summary Data'!AQ36-('Summary Data'!AQ$40*'Summary Data'!AQ20+'Summary Data'!AQ$39*'Summary Data'!AQ37)/17*$A141)*10</f>
        <v>0.08429652</v>
      </c>
      <c r="U141" s="257" t="n">
        <f aca="false">('Summary Data'!AR36-('Summary Data'!AR$40*'Summary Data'!AR20+'Summary Data'!AR$39*'Summary Data'!AR37)/17*$A141)*10</f>
        <v>-0.03978251</v>
      </c>
      <c r="V141" s="401" t="n">
        <f aca="false">'Summary Data'!AS36*10</f>
        <v>-0.04455194</v>
      </c>
      <c r="W141" s="345" t="s">
        <v>282</v>
      </c>
    </row>
    <row r="142" customFormat="false" ht="11.25" hidden="false" customHeight="false" outlineLevel="0" collapsed="false">
      <c r="A142" s="398" t="n">
        <v>16</v>
      </c>
      <c r="B142" s="257" t="n">
        <f aca="false">('Summary Data'!Y37-('Summary Data'!Y$40*'Summary Data'!Y21+'Summary Data'!Y$39*'Summary Data'!Y38)/17*$A142)*10</f>
        <v>0</v>
      </c>
      <c r="C142" s="257" t="n">
        <f aca="false">('Summary Data'!Z37-('Summary Data'!Z$40*'Summary Data'!Z21+'Summary Data'!Z$39*'Summary Data'!Z38)/17*$A142)*10</f>
        <v>0</v>
      </c>
      <c r="D142" s="257" t="n">
        <f aca="false">('Summary Data'!AA37-('Summary Data'!AA$40*'Summary Data'!AA21+'Summary Data'!AA$39*'Summary Data'!AA38)/17*$A142)*10</f>
        <v>0</v>
      </c>
      <c r="E142" s="257" t="n">
        <f aca="false">('Summary Data'!AB37-('Summary Data'!AB$40*'Summary Data'!AB21+'Summary Data'!AB$39*'Summary Data'!AB38)/17*$A142)*10</f>
        <v>0</v>
      </c>
      <c r="F142" s="257" t="n">
        <f aca="false">('Summary Data'!AC37-('Summary Data'!AC$40*'Summary Data'!AC21+'Summary Data'!AC$39*'Summary Data'!AC38)/17*$A142)*10</f>
        <v>0</v>
      </c>
      <c r="G142" s="257" t="n">
        <f aca="false">('Summary Data'!AD37-('Summary Data'!AD$40*'Summary Data'!AD21+'Summary Data'!AD$39*'Summary Data'!AD38)/17*$A142)*10</f>
        <v>0</v>
      </c>
      <c r="H142" s="257" t="n">
        <f aca="false">('Summary Data'!AE37-('Summary Data'!AE$40*'Summary Data'!AE21+'Summary Data'!AE$39*'Summary Data'!AE38)/17*$A142)*10</f>
        <v>0</v>
      </c>
      <c r="I142" s="257" t="n">
        <f aca="false">('Summary Data'!AF37-('Summary Data'!AF$40*'Summary Data'!AF21+'Summary Data'!AF$39*'Summary Data'!AF38)/17*$A142)*10</f>
        <v>0</v>
      </c>
      <c r="J142" s="257" t="n">
        <f aca="false">('Summary Data'!AG37-('Summary Data'!AG$40*'Summary Data'!AG21+'Summary Data'!AG$39*'Summary Data'!AG38)/17*$A142)*10</f>
        <v>0</v>
      </c>
      <c r="K142" s="257" t="n">
        <f aca="false">('Summary Data'!AH37-('Summary Data'!AH$40*'Summary Data'!AH21+'Summary Data'!AH$39*'Summary Data'!AH38)/17*$A142)*10</f>
        <v>0</v>
      </c>
      <c r="L142" s="257" t="n">
        <f aca="false">('Summary Data'!AI37-('Summary Data'!AI$40*'Summary Data'!AI21+'Summary Data'!AI$39*'Summary Data'!AI38)/17*$A142)*10</f>
        <v>0</v>
      </c>
      <c r="M142" s="257" t="n">
        <f aca="false">('Summary Data'!AJ37-('Summary Data'!AJ$40*'Summary Data'!AJ21+'Summary Data'!AJ$39*'Summary Data'!AJ38)/17*$A142)*10</f>
        <v>0</v>
      </c>
      <c r="N142" s="257" t="n">
        <f aca="false">('Summary Data'!AK37-('Summary Data'!AK$40*'Summary Data'!AK21+'Summary Data'!AK$39*'Summary Data'!AK38)/17*$A142)*10</f>
        <v>0</v>
      </c>
      <c r="O142" s="257" t="n">
        <f aca="false">('Summary Data'!AL37-('Summary Data'!AL$40*'Summary Data'!AL21+'Summary Data'!AL$39*'Summary Data'!AL38)/17*$A142)*10</f>
        <v>0</v>
      </c>
      <c r="P142" s="257" t="n">
        <f aca="false">('Summary Data'!AM37-('Summary Data'!AM$40*'Summary Data'!AM21+'Summary Data'!AM$39*'Summary Data'!AM38)/17*$A142)*10</f>
        <v>0</v>
      </c>
      <c r="Q142" s="257" t="n">
        <f aca="false">('Summary Data'!AN37-('Summary Data'!AN$40*'Summary Data'!AN21+'Summary Data'!AN$39*'Summary Data'!AN38)/17*$A142)*10</f>
        <v>0</v>
      </c>
      <c r="R142" s="257" t="n">
        <f aca="false">('Summary Data'!AO37-('Summary Data'!AO$40*'Summary Data'!AO21+'Summary Data'!AO$39*'Summary Data'!AO38)/17*$A142)*10</f>
        <v>0</v>
      </c>
      <c r="S142" s="257" t="n">
        <f aca="false">('Summary Data'!AP37-('Summary Data'!AP$40*'Summary Data'!AP21+'Summary Data'!AP$39*'Summary Data'!AP38)/17*$A142)*10</f>
        <v>0</v>
      </c>
      <c r="T142" s="257" t="n">
        <f aca="false">('Summary Data'!AQ37-('Summary Data'!AQ$40*'Summary Data'!AQ21+'Summary Data'!AQ$39*'Summary Data'!AQ38)/17*$A142)*10</f>
        <v>0</v>
      </c>
      <c r="U142" s="257" t="n">
        <f aca="false">('Summary Data'!AR37-('Summary Data'!AR$40*'Summary Data'!AR21+'Summary Data'!AR$39*'Summary Data'!AR38)/17*$A142)*10</f>
        <v>0</v>
      </c>
      <c r="V142" s="401" t="n">
        <f aca="false">'Summary Data'!AS37*10</f>
        <v>0</v>
      </c>
      <c r="W142" s="345" t="s">
        <v>282</v>
      </c>
    </row>
    <row r="143" customFormat="false" ht="12" hidden="false" customHeight="false" outlineLevel="0" collapsed="false">
      <c r="A143" s="402" t="n">
        <v>17</v>
      </c>
      <c r="B143" s="403" t="n">
        <f aca="false">'Summary Data'!Y38*10</f>
        <v>0</v>
      </c>
      <c r="C143" s="403" t="n">
        <f aca="false">'Summary Data'!Z38*10</f>
        <v>0</v>
      </c>
      <c r="D143" s="403" t="n">
        <f aca="false">'Summary Data'!AA38*10</f>
        <v>0</v>
      </c>
      <c r="E143" s="403" t="n">
        <f aca="false">'Summary Data'!AB38*10</f>
        <v>0</v>
      </c>
      <c r="F143" s="403" t="n">
        <f aca="false">'Summary Data'!AC38*10</f>
        <v>0</v>
      </c>
      <c r="G143" s="403" t="n">
        <f aca="false">'Summary Data'!AD38*10</f>
        <v>0</v>
      </c>
      <c r="H143" s="403" t="n">
        <f aca="false">'Summary Data'!AE38*10</f>
        <v>0</v>
      </c>
      <c r="I143" s="403" t="n">
        <f aca="false">'Summary Data'!AF38*10</f>
        <v>0</v>
      </c>
      <c r="J143" s="403" t="n">
        <f aca="false">'Summary Data'!AG38*10</f>
        <v>0</v>
      </c>
      <c r="K143" s="403" t="n">
        <f aca="false">'Summary Data'!AH38*10</f>
        <v>0</v>
      </c>
      <c r="L143" s="403" t="n">
        <f aca="false">'Summary Data'!AI38*10</f>
        <v>0</v>
      </c>
      <c r="M143" s="403" t="n">
        <f aca="false">'Summary Data'!AJ38*10</f>
        <v>0</v>
      </c>
      <c r="N143" s="403" t="n">
        <f aca="false">'Summary Data'!AK38*10</f>
        <v>0</v>
      </c>
      <c r="O143" s="403" t="n">
        <f aca="false">'Summary Data'!AL38*10</f>
        <v>0</v>
      </c>
      <c r="P143" s="403" t="n">
        <f aca="false">'Summary Data'!AM38*10</f>
        <v>0</v>
      </c>
      <c r="Q143" s="403" t="n">
        <f aca="false">'Summary Data'!AN38*10</f>
        <v>0</v>
      </c>
      <c r="R143" s="403" t="n">
        <f aca="false">'Summary Data'!AO38*10</f>
        <v>0</v>
      </c>
      <c r="S143" s="403" t="n">
        <f aca="false">'Summary Data'!AP38*10</f>
        <v>0</v>
      </c>
      <c r="T143" s="403" t="n">
        <f aca="false">'Summary Data'!AQ38*10</f>
        <v>0</v>
      </c>
      <c r="U143" s="403" t="n">
        <f aca="false">'Summary Data'!AR38*10</f>
        <v>0</v>
      </c>
      <c r="V143" s="241" t="n">
        <f aca="false">'Summary Data'!AS38*10</f>
        <v>0</v>
      </c>
      <c r="W143" s="345" t="s">
        <v>282</v>
      </c>
    </row>
    <row r="144" customFormat="false" ht="12" hidden="false" customHeight="false" outlineLevel="0" collapsed="false"/>
    <row r="145" customFormat="false" ht="11.25" hidden="false" customHeight="false" outlineLevel="0" collapsed="false">
      <c r="A145" s="347" t="s">
        <v>286</v>
      </c>
      <c r="B145" s="347"/>
      <c r="C145" s="347"/>
      <c r="D145" s="347"/>
      <c r="E145" s="347"/>
      <c r="F145" s="347"/>
      <c r="G145" s="347"/>
      <c r="H145" s="347"/>
      <c r="I145" s="347"/>
      <c r="J145" s="347"/>
      <c r="K145" s="347"/>
      <c r="L145" s="347"/>
      <c r="M145" s="347"/>
      <c r="N145" s="347"/>
      <c r="O145" s="347"/>
      <c r="P145" s="347"/>
      <c r="Q145" s="347"/>
      <c r="R145" s="347"/>
      <c r="S145" s="347"/>
      <c r="T145" s="347"/>
      <c r="U145" s="347"/>
      <c r="V145" s="347"/>
    </row>
    <row r="146" customFormat="false" ht="11.25" hidden="false" customHeight="false" outlineLevel="0" collapsed="false">
      <c r="A146" s="405"/>
      <c r="B146" s="396" t="s">
        <v>48</v>
      </c>
      <c r="C146" s="396" t="s">
        <v>263</v>
      </c>
      <c r="D146" s="396" t="s">
        <v>264</v>
      </c>
      <c r="E146" s="396" t="s">
        <v>265</v>
      </c>
      <c r="F146" s="396" t="s">
        <v>266</v>
      </c>
      <c r="G146" s="396" t="s">
        <v>267</v>
      </c>
      <c r="H146" s="396" t="s">
        <v>268</v>
      </c>
      <c r="I146" s="396" t="s">
        <v>269</v>
      </c>
      <c r="J146" s="396" t="s">
        <v>270</v>
      </c>
      <c r="K146" s="396" t="s">
        <v>271</v>
      </c>
      <c r="L146" s="396" t="s">
        <v>272</v>
      </c>
      <c r="M146" s="396" t="s">
        <v>273</v>
      </c>
      <c r="N146" s="396" t="s">
        <v>274</v>
      </c>
      <c r="O146" s="396" t="s">
        <v>275</v>
      </c>
      <c r="P146" s="396" t="s">
        <v>276</v>
      </c>
      <c r="Q146" s="396" t="s">
        <v>277</v>
      </c>
      <c r="R146" s="396" t="s">
        <v>278</v>
      </c>
      <c r="S146" s="396" t="s">
        <v>279</v>
      </c>
      <c r="T146" s="396" t="s">
        <v>280</v>
      </c>
      <c r="U146" s="396" t="s">
        <v>49</v>
      </c>
      <c r="V146" s="397" t="s">
        <v>281</v>
      </c>
    </row>
    <row r="147" customFormat="false" ht="11.25" hidden="false" customHeight="false" outlineLevel="0" collapsed="false">
      <c r="A147" s="405"/>
      <c r="B147" s="349" t="s">
        <v>87</v>
      </c>
      <c r="C147" s="406" t="n">
        <f aca="false">'Summary Data'!C2/'Work sheet'!$V147-1</f>
        <v>0.000370972057347263</v>
      </c>
      <c r="D147" s="406" t="n">
        <f aca="false">'Summary Data'!D2/'Work sheet'!$V147-1</f>
        <v>-0.00020388734642407</v>
      </c>
      <c r="E147" s="406" t="n">
        <f aca="false">'Summary Data'!E2/'Work sheet'!$V147-1</f>
        <v>-0.000132743041929229</v>
      </c>
      <c r="F147" s="406" t="n">
        <f aca="false">'Summary Data'!F2/'Work sheet'!$V147-1</f>
        <v>-0.000350706371030185</v>
      </c>
      <c r="G147" s="406" t="n">
        <f aca="false">'Summary Data'!G2/'Work sheet'!$V147-1</f>
        <v>-0.000146502081949551</v>
      </c>
      <c r="H147" s="406" t="n">
        <f aca="false">'Summary Data'!H2/'Work sheet'!$V147-1</f>
        <v>-1.61267880993687E-005</v>
      </c>
      <c r="I147" s="406" t="n">
        <f aca="false">'Summary Data'!I2/'Work sheet'!$V147-1</f>
        <v>-9.24726808948506E-006</v>
      </c>
      <c r="J147" s="406" t="n">
        <f aca="false">'Summary Data'!J2/'Work sheet'!$V147-1</f>
        <v>1.49149485428879E-007</v>
      </c>
      <c r="K147" s="406" t="n">
        <f aca="false">'Summary Data'!K2/'Work sheet'!$V147-1</f>
        <v>-1.47844427317301E-005</v>
      </c>
      <c r="L147" s="406" t="n">
        <f aca="false">'Summary Data'!L2/'Work sheet'!$V147-1</f>
        <v>2.48147456194392E-005</v>
      </c>
      <c r="M147" s="406" t="n">
        <f aca="false">'Summary Data'!M2/'Work sheet'!$V147-1</f>
        <v>0.000102838570124053</v>
      </c>
      <c r="N147" s="406" t="n">
        <f aca="false">'Summary Data'!N2/'Work sheet'!$V147-1</f>
        <v>6.52528998257296E-006</v>
      </c>
      <c r="O147" s="406" t="n">
        <f aca="false">'Summary Data'!O2/'Work sheet'!$V147-1</f>
        <v>-3.05570008036771E-005</v>
      </c>
      <c r="P147" s="406" t="n">
        <f aca="false">'Summary Data'!P2/'Work sheet'!$V147-1</f>
        <v>-4.8678663269186E-005</v>
      </c>
      <c r="Q147" s="406" t="n">
        <f aca="false">'Summary Data'!Q2/'Work sheet'!$V147-1</f>
        <v>-0.000175362507357835</v>
      </c>
      <c r="R147" s="406" t="n">
        <f aca="false">'Summary Data'!R2/'Work sheet'!$V147-1</f>
        <v>8.16966305809963E-005</v>
      </c>
      <c r="S147" s="406" t="n">
        <f aca="false">'Summary Data'!S2/'Work sheet'!$V147-1</f>
        <v>-1.12607861411096E-005</v>
      </c>
      <c r="T147" s="406" t="n">
        <f aca="false">'Summary Data'!T2/'Work sheet'!$V147-1</f>
        <v>0.000552859854688004</v>
      </c>
      <c r="U147" s="349"/>
      <c r="V147" s="366" t="n">
        <f aca="false">AVERAGE('Summary Data'!C2:T2)</f>
        <v>595.971811111111</v>
      </c>
    </row>
    <row r="148" customFormat="false" ht="12" hidden="false" customHeight="false" outlineLevel="0" collapsed="false">
      <c r="A148" s="384"/>
      <c r="B148" s="385"/>
      <c r="C148" s="407" t="n">
        <f aca="false">'Summary Data'!Z2/'Work sheet'!$V148-1</f>
        <v>0.000434126623897857</v>
      </c>
      <c r="D148" s="407" t="n">
        <f aca="false">'Summary Data'!AA2/'Work sheet'!$V148-1</f>
        <v>-7.62991221274767E-005</v>
      </c>
      <c r="E148" s="407" t="n">
        <f aca="false">'Summary Data'!AB2/'Work sheet'!$V148-1</f>
        <v>-0.000201304769987032</v>
      </c>
      <c r="F148" s="407" t="n">
        <f aca="false">'Summary Data'!AC2/'Work sheet'!$V148-1</f>
        <v>-0.000274798023359502</v>
      </c>
      <c r="G148" s="407" t="n">
        <f aca="false">'Summary Data'!AD2/'Work sheet'!$V148-1</f>
        <v>-2.12630785062506E-005</v>
      </c>
      <c r="H148" s="407" t="n">
        <f aca="false">'Summary Data'!AE2/'Work sheet'!$V148-1</f>
        <v>1.34700343892291E-005</v>
      </c>
      <c r="I148" s="407" t="n">
        <f aca="false">'Summary Data'!AF2/'Work sheet'!$V148-1</f>
        <v>4.66091154560644E-008</v>
      </c>
      <c r="J148" s="407" t="n">
        <f aca="false">'Summary Data'!AG2/'Work sheet'!$V148-1</f>
        <v>-9.1819957598327E-006</v>
      </c>
      <c r="K148" s="407" t="n">
        <f aca="false">'Summary Data'!AH2/'Work sheet'!$V148-1</f>
        <v>-0.000176974811678998</v>
      </c>
      <c r="L148" s="407" t="n">
        <f aca="false">'Summary Data'!AI2/'Work sheet'!$V148-1</f>
        <v>-0.000110864442206871</v>
      </c>
      <c r="M148" s="407" t="n">
        <f aca="false">'Summary Data'!AJ2/'Work sheet'!$V148-1</f>
        <v>3.64576501699077E-005</v>
      </c>
      <c r="N148" s="407" t="n">
        <f aca="false">'Summary Data'!AK2/'Work sheet'!$V148-1</f>
        <v>-1.63131904362679E-006</v>
      </c>
      <c r="O148" s="407" t="n">
        <f aca="false">'Summary Data'!AL2/'Work sheet'!$V148-1</f>
        <v>-0.000127475930982945</v>
      </c>
      <c r="P148" s="407" t="n">
        <f aca="false">'Summary Data'!AM2/'Work sheet'!$V148-1</f>
        <v>-0.000154658367161775</v>
      </c>
      <c r="Q148" s="407" t="n">
        <f aca="false">'Summary Data'!AN2/'Work sheet'!$V148-1</f>
        <v>-6.3882453749553E-005</v>
      </c>
      <c r="R148" s="407" t="n">
        <f aca="false">'Summary Data'!AO2/'Work sheet'!$V148-1</f>
        <v>-1.4719158685339E-005</v>
      </c>
      <c r="S148" s="407" t="n">
        <f aca="false">'Summary Data'!AP2/'Work sheet'!$V148-1</f>
        <v>2.00139542099187E-005</v>
      </c>
      <c r="T148" s="407" t="n">
        <f aca="false">'Summary Data'!AQ2/'Work sheet'!$V148-1</f>
        <v>0.000728938601467277</v>
      </c>
      <c r="U148" s="385"/>
      <c r="V148" s="376" t="n">
        <f aca="false">AVERAGE('Summary Data'!Z2:AQ2)</f>
        <v>595.973072222222</v>
      </c>
    </row>
    <row r="149" customFormat="false" ht="12" hidden="false" customHeight="false" outlineLevel="0" collapsed="false"/>
    <row r="150" customFormat="false" ht="13.5" hidden="false" customHeight="false" outlineLevel="0" collapsed="false">
      <c r="A150" s="408" t="s">
        <v>287</v>
      </c>
      <c r="B150" s="408"/>
      <c r="C150" s="408"/>
      <c r="D150" s="408"/>
      <c r="E150" s="408"/>
      <c r="F150" s="408"/>
      <c r="G150" s="408"/>
      <c r="H150" s="408"/>
      <c r="I150" s="408"/>
      <c r="J150" s="408"/>
      <c r="K150" s="408"/>
      <c r="L150" s="408"/>
      <c r="M150" s="408"/>
      <c r="N150" s="408"/>
      <c r="O150" s="408"/>
      <c r="P150" s="408"/>
      <c r="Q150" s="408"/>
      <c r="R150" s="408"/>
      <c r="S150" s="408"/>
      <c r="T150" s="408"/>
      <c r="U150" s="408"/>
      <c r="V150" s="408"/>
      <c r="W150" s="408"/>
    </row>
    <row r="151" customFormat="false" ht="11.25" hidden="false" customHeight="false" outlineLevel="0" collapsed="false">
      <c r="A151" s="409" t="s">
        <v>288</v>
      </c>
      <c r="B151" s="410"/>
      <c r="C151" s="410"/>
      <c r="D151" s="410"/>
      <c r="E151" s="410"/>
      <c r="F151" s="410"/>
      <c r="G151" s="410"/>
      <c r="H151" s="410"/>
      <c r="I151" s="410"/>
      <c r="J151" s="410"/>
      <c r="K151" s="410"/>
      <c r="L151" s="410"/>
      <c r="M151" s="410"/>
      <c r="N151" s="410"/>
      <c r="O151" s="410"/>
      <c r="P151" s="410"/>
      <c r="Q151" s="410"/>
      <c r="R151" s="410"/>
      <c r="S151" s="410"/>
      <c r="T151" s="410"/>
      <c r="U151" s="410"/>
      <c r="V151" s="410"/>
      <c r="W151" s="411"/>
    </row>
    <row r="152" customFormat="false" ht="12" hidden="false" customHeight="false" outlineLevel="0" collapsed="false">
      <c r="A152" s="412" t="s">
        <v>289</v>
      </c>
      <c r="B152" s="413" t="n">
        <f aca="false">(C154+V154)/2</f>
        <v>-3967.17507577138</v>
      </c>
      <c r="C152" s="413"/>
      <c r="D152" s="413"/>
      <c r="E152" s="413"/>
      <c r="F152" s="413"/>
      <c r="G152" s="413"/>
      <c r="H152" s="413"/>
      <c r="I152" s="413"/>
      <c r="J152" s="413"/>
      <c r="K152" s="413"/>
      <c r="L152" s="413"/>
      <c r="M152" s="413"/>
      <c r="N152" s="413"/>
      <c r="O152" s="413"/>
      <c r="P152" s="413"/>
      <c r="Q152" s="413"/>
      <c r="R152" s="413"/>
      <c r="S152" s="413"/>
      <c r="T152" s="413"/>
      <c r="U152" s="413"/>
      <c r="V152" s="413"/>
      <c r="W152" s="414"/>
    </row>
    <row r="153" customFormat="false" ht="12" hidden="false" customHeight="false" outlineLevel="0" collapsed="false">
      <c r="A153" s="415"/>
      <c r="B153" s="416" t="s">
        <v>290</v>
      </c>
      <c r="C153" s="417" t="s">
        <v>48</v>
      </c>
      <c r="D153" s="417" t="s">
        <v>263</v>
      </c>
      <c r="E153" s="417" t="s">
        <v>264</v>
      </c>
      <c r="F153" s="417" t="s">
        <v>265</v>
      </c>
      <c r="G153" s="417" t="s">
        <v>266</v>
      </c>
      <c r="H153" s="417" t="s">
        <v>267</v>
      </c>
      <c r="I153" s="417" t="s">
        <v>268</v>
      </c>
      <c r="J153" s="417" t="s">
        <v>269</v>
      </c>
      <c r="K153" s="417" t="s">
        <v>270</v>
      </c>
      <c r="L153" s="417" t="s">
        <v>271</v>
      </c>
      <c r="M153" s="417" t="s">
        <v>272</v>
      </c>
      <c r="N153" s="417" t="s">
        <v>273</v>
      </c>
      <c r="O153" s="417" t="s">
        <v>274</v>
      </c>
      <c r="P153" s="417" t="s">
        <v>275</v>
      </c>
      <c r="Q153" s="417" t="s">
        <v>276</v>
      </c>
      <c r="R153" s="417" t="s">
        <v>277</v>
      </c>
      <c r="S153" s="417" t="s">
        <v>278</v>
      </c>
      <c r="T153" s="417" t="s">
        <v>279</v>
      </c>
      <c r="U153" s="417" t="s">
        <v>280</v>
      </c>
      <c r="V153" s="417" t="s">
        <v>49</v>
      </c>
      <c r="W153" s="418" t="s">
        <v>281</v>
      </c>
    </row>
    <row r="154" customFormat="false" ht="12" hidden="false" customHeight="false" outlineLevel="0" collapsed="false">
      <c r="A154" s="419" t="s">
        <v>291</v>
      </c>
      <c r="B154" s="420" t="n">
        <f aca="false">AVERAGE('Summary Data'!D2:S2)*(1-A225*(AVERAGE('Assembly Data'!J11:K12)-'Assembly Data'!C10)/10000-B225*(AVERAGE('Assembly Data'!I11:I12,'Assembly Data'!L11:L12)-'Assembly Data'!F10)/10000)</f>
        <v>595.9374</v>
      </c>
      <c r="C154" s="421" t="n">
        <f aca="false">('Summary Data'!B2-AVERAGE('Summary Data'!$D2:$S2))/AVERAGE('Summary Data'!$D2:$S2)*10000</f>
        <v>-4111.85637954591</v>
      </c>
      <c r="D154" s="421" t="n">
        <f aca="false">('Summary Data'!C2-AVERAGE('Summary Data'!$D2:$S2))/AVERAGE('Summary Data'!$D2:$S2)*10000</f>
        <v>4.28736306866912</v>
      </c>
      <c r="E154" s="421" t="n">
        <f aca="false">('Summary Data'!D2-AVERAGE('Summary Data'!$D2:$S2))/AVERAGE('Summary Data'!$D2:$S2)*10000</f>
        <v>-1.46156290912374</v>
      </c>
      <c r="F154" s="421" t="n">
        <f aca="false">('Summary Data'!E2-AVERAGE('Summary Data'!$D2:$S2))/AVERAGE('Summary Data'!$D2:$S2)*10000</f>
        <v>-0.75007878344136</v>
      </c>
      <c r="G154" s="421" t="n">
        <f aca="false">('Summary Data'!F2-AVERAGE('Summary Data'!$D2:$S2))/AVERAGE('Summary Data'!$D2:$S2)*10000</f>
        <v>-2.92983793264284</v>
      </c>
      <c r="H154" s="421" t="n">
        <f aca="false">('Summary Data'!G2-AVERAGE('Summary Data'!$D2:$S2))/AVERAGE('Summary Data'!$D2:$S2)*10000</f>
        <v>-0.887677128504141</v>
      </c>
      <c r="I154" s="421" t="n">
        <f aca="false">('Summary Data'!H2-AVERAGE('Summary Data'!$D2:$S2))/AVERAGE('Summary Data'!$D2:$S2)*10000</f>
        <v>0.416151092380298</v>
      </c>
      <c r="J154" s="421" t="n">
        <f aca="false">('Summary Data'!I2-AVERAGE('Summary Data'!$D2:$S2))/AVERAGE('Summary Data'!$D2:$S2)*10000</f>
        <v>0.484950264908827</v>
      </c>
      <c r="K154" s="421" t="n">
        <f aca="false">('Summary Data'!J2-AVERAGE('Summary Data'!$D2:$S2))/AVERAGE('Summary Data'!$D2:$S2)*10000</f>
        <v>0.578919866415164</v>
      </c>
      <c r="L154" s="421" t="n">
        <f aca="false">('Summary Data'!K2-AVERAGE('Summary Data'!$D2:$S2))/AVERAGE('Summary Data'!$D2:$S2)*10000</f>
        <v>0.429575321165282</v>
      </c>
      <c r="M154" s="421" t="n">
        <f aca="false">('Summary Data'!L2-AVERAGE('Summary Data'!$D2:$S2))/AVERAGE('Summary Data'!$D2:$S2)*10000</f>
        <v>0.82559007036715</v>
      </c>
      <c r="N154" s="421" t="n">
        <f aca="false">('Summary Data'!M2-AVERAGE('Summary Data'!$D2:$S2))/AVERAGE('Summary Data'!$D2:$S2)*10000</f>
        <v>1.60587336857806</v>
      </c>
      <c r="O154" s="421" t="n">
        <f aca="false">('Summary Data'!N2-AVERAGE('Summary Data'!$D2:$S2))/AVERAGE('Summary Data'!$D2:$S2)*10000</f>
        <v>0.642684953150039</v>
      </c>
      <c r="P154" s="421" t="n">
        <f aca="false">('Summary Data'!O2-AVERAGE('Summary Data'!$D2:$S2))/AVERAGE('Summary Data'!$D2:$S2)*10000</f>
        <v>0.271840632924071</v>
      </c>
      <c r="Q154" s="421" t="n">
        <f aca="false">('Summary Data'!P2-AVERAGE('Summary Data'!$D2:$S2))/AVERAGE('Summary Data'!$D2:$S2)*10000</f>
        <v>0.0906135443086595</v>
      </c>
      <c r="R154" s="421" t="n">
        <f aca="false">('Summary Data'!Q2-AVERAGE('Summary Data'!$D2:$S2))/AVERAGE('Summary Data'!$D2:$S2)*10000</f>
        <v>-1.17629804741278</v>
      </c>
      <c r="S154" s="421" t="n">
        <f aca="false">('Summary Data'!R2-AVERAGE('Summary Data'!$D2:$S2))/AVERAGE('Summary Data'!$D2:$S2)*10000</f>
        <v>1.3944417651931</v>
      </c>
      <c r="T154" s="421" t="n">
        <f aca="false">('Summary Data'!S2-AVERAGE('Summary Data'!$D2:$S2))/AVERAGE('Summary Data'!$D2:$S2)*10000</f>
        <v>0.464813921730397</v>
      </c>
      <c r="U154" s="421" t="n">
        <f aca="false">('Summary Data'!T2-AVERAGE('Summary Data'!$D2:$S2))/AVERAGE('Summary Data'!$D2:$S2)*10000</f>
        <v>6.10634606923576</v>
      </c>
      <c r="V154" s="421" t="n">
        <f aca="false">('Summary Data'!U2-AVERAGE('Summary Data'!$D2:$S2))/AVERAGE('Summary Data'!$D2:$S2)*10000</f>
        <v>-3822.49377199686</v>
      </c>
      <c r="W154" s="422"/>
    </row>
    <row r="155" customFormat="false" ht="12" hidden="false" customHeight="false" outlineLevel="0" collapsed="false">
      <c r="A155" s="409"/>
      <c r="B155" s="423" t="s">
        <v>292</v>
      </c>
      <c r="C155" s="424" t="s">
        <v>48</v>
      </c>
      <c r="D155" s="424" t="s">
        <v>263</v>
      </c>
      <c r="E155" s="424" t="s">
        <v>264</v>
      </c>
      <c r="F155" s="424" t="s">
        <v>265</v>
      </c>
      <c r="G155" s="424" t="s">
        <v>266</v>
      </c>
      <c r="H155" s="424" t="s">
        <v>267</v>
      </c>
      <c r="I155" s="424" t="s">
        <v>268</v>
      </c>
      <c r="J155" s="424" t="s">
        <v>269</v>
      </c>
      <c r="K155" s="424" t="s">
        <v>270</v>
      </c>
      <c r="L155" s="424" t="s">
        <v>271</v>
      </c>
      <c r="M155" s="424" t="s">
        <v>272</v>
      </c>
      <c r="N155" s="424" t="s">
        <v>273</v>
      </c>
      <c r="O155" s="424" t="s">
        <v>274</v>
      </c>
      <c r="P155" s="424" t="s">
        <v>275</v>
      </c>
      <c r="Q155" s="424" t="s">
        <v>276</v>
      </c>
      <c r="R155" s="424" t="s">
        <v>277</v>
      </c>
      <c r="S155" s="424" t="s">
        <v>278</v>
      </c>
      <c r="T155" s="424" t="s">
        <v>279</v>
      </c>
      <c r="U155" s="424" t="s">
        <v>280</v>
      </c>
      <c r="V155" s="424" t="s">
        <v>49</v>
      </c>
      <c r="W155" s="425" t="s">
        <v>281</v>
      </c>
    </row>
    <row r="156" customFormat="false" ht="12" hidden="false" customHeight="false" outlineLevel="0" collapsed="false">
      <c r="A156" s="426" t="s">
        <v>293</v>
      </c>
      <c r="B156" s="427" t="n">
        <f aca="false">AVERAGE('Summary Data'!C3:T3)</f>
        <v>-0.0700390555555556</v>
      </c>
      <c r="C156" s="428" t="n">
        <f aca="false">('Summary Data'!B3-'Work sheet'!$B$156)</f>
        <v>2.86394405555556</v>
      </c>
      <c r="D156" s="428" t="n">
        <f aca="false">('Summary Data'!C3-'Work sheet'!$B$156)</f>
        <v>-0.344563944444444</v>
      </c>
      <c r="E156" s="428" t="n">
        <f aca="false">('Summary Data'!D3-'Work sheet'!$B$156)</f>
        <v>0.0362670555555555</v>
      </c>
      <c r="F156" s="428" t="n">
        <f aca="false">('Summary Data'!E3-'Work sheet'!$B$156)</f>
        <v>0.146258055555556</v>
      </c>
      <c r="G156" s="428" t="n">
        <f aca="false">('Summary Data'!F3-'Work sheet'!$B$156)</f>
        <v>-0.374676944444444</v>
      </c>
      <c r="H156" s="428" t="n">
        <f aca="false">('Summary Data'!G3-'Work sheet'!$B$156)</f>
        <v>-0.237635944444444</v>
      </c>
      <c r="I156" s="428" t="n">
        <f aca="false">('Summary Data'!H3-'Work sheet'!$B$156)</f>
        <v>-0.0345809444444445</v>
      </c>
      <c r="J156" s="428" t="n">
        <f aca="false">('Summary Data'!I3-'Work sheet'!$B$156)</f>
        <v>0.515271055555556</v>
      </c>
      <c r="K156" s="428" t="n">
        <f aca="false">('Summary Data'!J3-'Work sheet'!$B$156)</f>
        <v>0.343170055555556</v>
      </c>
      <c r="L156" s="428" t="n">
        <f aca="false">('Summary Data'!K3-'Work sheet'!$B$156)</f>
        <v>-0.0582899444444445</v>
      </c>
      <c r="M156" s="428" t="n">
        <f aca="false">('Summary Data'!L3-'Work sheet'!$B$156)</f>
        <v>-0.289347944444444</v>
      </c>
      <c r="N156" s="428" t="n">
        <f aca="false">('Summary Data'!M3-'Work sheet'!$B$156)</f>
        <v>0.0848650555555556</v>
      </c>
      <c r="O156" s="428" t="n">
        <f aca="false">('Summary Data'!N3-'Work sheet'!$B$156)</f>
        <v>0.329003055555556</v>
      </c>
      <c r="P156" s="428" t="n">
        <f aca="false">('Summary Data'!O3-'Work sheet'!$B$156)</f>
        <v>0.452558055555556</v>
      </c>
      <c r="Q156" s="428" t="n">
        <f aca="false">('Summary Data'!P3-'Work sheet'!$B$156)</f>
        <v>0.0705100555555556</v>
      </c>
      <c r="R156" s="428" t="n">
        <f aca="false">('Summary Data'!Q3-'Work sheet'!$B$156)</f>
        <v>-0.203221944444444</v>
      </c>
      <c r="S156" s="428" t="n">
        <f aca="false">('Summary Data'!R3-'Work sheet'!$B$156)</f>
        <v>-0.377328944444444</v>
      </c>
      <c r="T156" s="428" t="n">
        <f aca="false">('Summary Data'!S3-'Work sheet'!$B$156)</f>
        <v>-0.0709859444444445</v>
      </c>
      <c r="U156" s="428" t="n">
        <f aca="false">('Summary Data'!T3-'Work sheet'!$B$156)</f>
        <v>0.0127300555555556</v>
      </c>
      <c r="V156" s="428" t="n">
        <f aca="false">('Summary Data'!U3-'Work sheet'!$B$156)</f>
        <v>-0.552128944444445</v>
      </c>
      <c r="W156" s="429"/>
    </row>
    <row r="157" customFormat="false" ht="12.75" hidden="false" customHeight="false" outlineLevel="0" collapsed="false">
      <c r="A157" s="419" t="s">
        <v>294</v>
      </c>
      <c r="B157" s="430" t="n">
        <f aca="false">AVERAGE('Summary Data'!C6:T6)</f>
        <v>-1.74795296666667</v>
      </c>
      <c r="C157" s="431" t="n">
        <f aca="false">'Summary Data'!B6</f>
        <v>-1.502085</v>
      </c>
      <c r="D157" s="421" t="n">
        <f aca="false">('Summary Data'!C6-AVERAGE('Summary Data'!$C6:$T6))</f>
        <v>0.135384966666667</v>
      </c>
      <c r="E157" s="421" t="n">
        <f aca="false">('Summary Data'!D6-AVERAGE('Summary Data'!$C6:$T6))</f>
        <v>-0.317823033333333</v>
      </c>
      <c r="F157" s="421" t="n">
        <f aca="false">('Summary Data'!E6-AVERAGE('Summary Data'!$C6:$T6))</f>
        <v>0.216926966666667</v>
      </c>
      <c r="G157" s="421" t="n">
        <f aca="false">('Summary Data'!F6-AVERAGE('Summary Data'!$C6:$T6))</f>
        <v>-0.359740033333333</v>
      </c>
      <c r="H157" s="421" t="n">
        <f aca="false">('Summary Data'!G6-AVERAGE('Summary Data'!$C6:$T6))</f>
        <v>0.0979609666666668</v>
      </c>
      <c r="I157" s="421" t="n">
        <f aca="false">('Summary Data'!H6-AVERAGE('Summary Data'!$C6:$T6))</f>
        <v>0.381181966666667</v>
      </c>
      <c r="J157" s="421" t="n">
        <f aca="false">('Summary Data'!I6-AVERAGE('Summary Data'!$C6:$T6))</f>
        <v>0.483187966666667</v>
      </c>
      <c r="K157" s="421" t="n">
        <f aca="false">('Summary Data'!J6-AVERAGE('Summary Data'!$C6:$T6))</f>
        <v>0.339554966666667</v>
      </c>
      <c r="L157" s="421" t="n">
        <f aca="false">('Summary Data'!K6-AVERAGE('Summary Data'!$C6:$T6))</f>
        <v>-0.0686740333333333</v>
      </c>
      <c r="M157" s="421" t="n">
        <f aca="false">('Summary Data'!L6-AVERAGE('Summary Data'!$C6:$T6))</f>
        <v>0.255662966666667</v>
      </c>
      <c r="N157" s="421" t="n">
        <f aca="false">('Summary Data'!M6-AVERAGE('Summary Data'!$C6:$T6))</f>
        <v>0.984869566666667</v>
      </c>
      <c r="O157" s="421" t="n">
        <f aca="false">('Summary Data'!N6-AVERAGE('Summary Data'!$C6:$T6))</f>
        <v>0.311469966666667</v>
      </c>
      <c r="P157" s="421" t="n">
        <f aca="false">('Summary Data'!O6-AVERAGE('Summary Data'!$C6:$T6))</f>
        <v>-0.571338033333334</v>
      </c>
      <c r="Q157" s="421" t="n">
        <f aca="false">('Summary Data'!P6-AVERAGE('Summary Data'!$C6:$T6))</f>
        <v>-0.552326033333334</v>
      </c>
      <c r="R157" s="421" t="n">
        <f aca="false">('Summary Data'!Q6-AVERAGE('Summary Data'!$C6:$T6))</f>
        <v>-0.247027033333333</v>
      </c>
      <c r="S157" s="421" t="n">
        <f aca="false">('Summary Data'!R6-AVERAGE('Summary Data'!$C6:$T6))</f>
        <v>-0.200606033333333</v>
      </c>
      <c r="T157" s="421" t="n">
        <f aca="false">('Summary Data'!S6-AVERAGE('Summary Data'!$C6:$T6))</f>
        <v>-0.0548310333333333</v>
      </c>
      <c r="U157" s="421" t="n">
        <f aca="false">('Summary Data'!T6-AVERAGE('Summary Data'!$C6:$T6))</f>
        <v>-0.833835033333333</v>
      </c>
      <c r="V157" s="432" t="n">
        <f aca="false">'Summary Data'!U6</f>
        <v>-1.297546</v>
      </c>
      <c r="W157" s="422"/>
    </row>
    <row r="158" customFormat="false" ht="12.75" hidden="false" customHeight="false" outlineLevel="0" collapsed="false">
      <c r="A158" s="419" t="s">
        <v>295</v>
      </c>
      <c r="B158" s="430" t="n">
        <f aca="false">AVERAGE('Summary Data'!C7:T7)-C225*(AVERAGE('Assembly Data'!J11:K12)-'Assembly Data'!C10)-D225*(AVERAGE('Assembly Data'!I11:I12,'Assembly Data'!L11:L12)-'Assembly Data'!F10)</f>
        <v>-3.07856188888889</v>
      </c>
      <c r="C158" s="431" t="n">
        <f aca="false">'Summary Data'!B7</f>
        <v>42.96629</v>
      </c>
      <c r="D158" s="421" t="n">
        <f aca="false">('Summary Data'!C7-AVERAGE('Summary Data'!$C7:$T7))</f>
        <v>0.776527888888889</v>
      </c>
      <c r="E158" s="421" t="n">
        <f aca="false">('Summary Data'!D7-AVERAGE('Summary Data'!$C7:$T7))</f>
        <v>0.628241888888889</v>
      </c>
      <c r="F158" s="421" t="n">
        <f aca="false">('Summary Data'!E7-AVERAGE('Summary Data'!$C7:$T7))</f>
        <v>-1.79510711111111</v>
      </c>
      <c r="G158" s="421" t="n">
        <f aca="false">('Summary Data'!F7-AVERAGE('Summary Data'!$C7:$T7))</f>
        <v>0.0377178888888889</v>
      </c>
      <c r="H158" s="421" t="n">
        <f aca="false">('Summary Data'!G7-AVERAGE('Summary Data'!$C7:$T7))</f>
        <v>-1.21205811111111</v>
      </c>
      <c r="I158" s="421" t="n">
        <f aca="false">('Summary Data'!H7-AVERAGE('Summary Data'!$C7:$T7))</f>
        <v>0.245592888888889</v>
      </c>
      <c r="J158" s="421" t="n">
        <f aca="false">('Summary Data'!I7-AVERAGE('Summary Data'!$C7:$T7))</f>
        <v>-0.579206111111111</v>
      </c>
      <c r="K158" s="421" t="n">
        <f aca="false">('Summary Data'!J7-AVERAGE('Summary Data'!$C7:$T7))</f>
        <v>0.601678888888889</v>
      </c>
      <c r="L158" s="421" t="n">
        <f aca="false">('Summary Data'!K7-AVERAGE('Summary Data'!$C7:$T7))</f>
        <v>0.748567888888889</v>
      </c>
      <c r="M158" s="421" t="n">
        <f aca="false">('Summary Data'!L7-AVERAGE('Summary Data'!$C7:$T7))</f>
        <v>-0.342248111111111</v>
      </c>
      <c r="N158" s="421" t="n">
        <f aca="false">('Summary Data'!M7-AVERAGE('Summary Data'!$C7:$T7))</f>
        <v>0.164067888888889</v>
      </c>
      <c r="O158" s="421" t="n">
        <f aca="false">('Summary Data'!N7-AVERAGE('Summary Data'!$C7:$T7))</f>
        <v>0.324438888888889</v>
      </c>
      <c r="P158" s="421" t="n">
        <f aca="false">('Summary Data'!O7-AVERAGE('Summary Data'!$C7:$T7))</f>
        <v>-1.05996511111111</v>
      </c>
      <c r="Q158" s="421" t="n">
        <f aca="false">('Summary Data'!P7-AVERAGE('Summary Data'!$C7:$T7))</f>
        <v>-1.31101111111111</v>
      </c>
      <c r="R158" s="421" t="n">
        <f aca="false">('Summary Data'!Q7-AVERAGE('Summary Data'!$C7:$T7))</f>
        <v>-0.680181111111111</v>
      </c>
      <c r="S158" s="421" t="n">
        <f aca="false">('Summary Data'!R7-AVERAGE('Summary Data'!$C7:$T7))</f>
        <v>0.785467888888889</v>
      </c>
      <c r="T158" s="421" t="n">
        <f aca="false">('Summary Data'!S7-AVERAGE('Summary Data'!$C7:$T7))</f>
        <v>0.889053888888889</v>
      </c>
      <c r="U158" s="421" t="n">
        <f aca="false">('Summary Data'!T7-AVERAGE('Summary Data'!$C7:$T7))</f>
        <v>1.77842088888889</v>
      </c>
      <c r="V158" s="421" t="n">
        <f aca="false">'Summary Data'!U7</f>
        <v>-3.28277</v>
      </c>
      <c r="W158" s="422"/>
    </row>
    <row r="159" customFormat="false" ht="12.75" hidden="false" customHeight="false" outlineLevel="0" collapsed="false">
      <c r="A159" s="419" t="s">
        <v>296</v>
      </c>
      <c r="B159" s="430" t="n">
        <f aca="false">AVERAGE('Summary Data'!C8:T8)</f>
        <v>0.0398245885555556</v>
      </c>
      <c r="C159" s="431" t="n">
        <f aca="false">'Summary Data'!B8</f>
        <v>-0.7419848</v>
      </c>
      <c r="D159" s="421" t="n">
        <f aca="false">('Summary Data'!C8-AVERAGE('Summary Data'!$C8:$T8))</f>
        <v>-0.00102573855555556</v>
      </c>
      <c r="E159" s="421" t="n">
        <f aca="false">('Summary Data'!D8-AVERAGE('Summary Data'!$C8:$T8))</f>
        <v>-0.0552094785555556</v>
      </c>
      <c r="F159" s="421" t="n">
        <f aca="false">('Summary Data'!E8-AVERAGE('Summary Data'!$C8:$T8))</f>
        <v>-0.0472040345555556</v>
      </c>
      <c r="G159" s="421" t="n">
        <f aca="false">('Summary Data'!F8-AVERAGE('Summary Data'!$C8:$T8))</f>
        <v>0.00984329144444444</v>
      </c>
      <c r="H159" s="421" t="n">
        <f aca="false">('Summary Data'!G8-AVERAGE('Summary Data'!$C8:$T8))</f>
        <v>-0.0564898385555556</v>
      </c>
      <c r="I159" s="421" t="n">
        <f aca="false">('Summary Data'!H8-AVERAGE('Summary Data'!$C8:$T8))</f>
        <v>-0.112712438555556</v>
      </c>
      <c r="J159" s="421" t="n">
        <f aca="false">('Summary Data'!I8-AVERAGE('Summary Data'!$C8:$T8))</f>
        <v>0.209620211444444</v>
      </c>
      <c r="K159" s="421" t="n">
        <f aca="false">('Summary Data'!J8-AVERAGE('Summary Data'!$C8:$T8))</f>
        <v>0.129688211444444</v>
      </c>
      <c r="L159" s="421" t="n">
        <f aca="false">('Summary Data'!K8-AVERAGE('Summary Data'!$C8:$T8))</f>
        <v>0.00690330144444444</v>
      </c>
      <c r="M159" s="421" t="n">
        <f aca="false">('Summary Data'!L8-AVERAGE('Summary Data'!$C8:$T8))</f>
        <v>0.114723911444444</v>
      </c>
      <c r="N159" s="421" t="n">
        <f aca="false">('Summary Data'!M8-AVERAGE('Summary Data'!$C8:$T8))</f>
        <v>0.172414511444444</v>
      </c>
      <c r="O159" s="421" t="n">
        <f aca="false">('Summary Data'!N8-AVERAGE('Summary Data'!$C8:$T8))</f>
        <v>-0.0650193085555556</v>
      </c>
      <c r="P159" s="421" t="n">
        <f aca="false">('Summary Data'!O8-AVERAGE('Summary Data'!$C8:$T8))</f>
        <v>-0.0148089185555556</v>
      </c>
      <c r="Q159" s="421" t="n">
        <f aca="false">('Summary Data'!P8-AVERAGE('Summary Data'!$C8:$T8))</f>
        <v>-0.194964388555556</v>
      </c>
      <c r="R159" s="421" t="n">
        <f aca="false">('Summary Data'!Q8-AVERAGE('Summary Data'!$C8:$T8))</f>
        <v>-0.0248098385555556</v>
      </c>
      <c r="S159" s="421" t="n">
        <f aca="false">('Summary Data'!R8-AVERAGE('Summary Data'!$C8:$T8))</f>
        <v>0.0552569714444444</v>
      </c>
      <c r="T159" s="421" t="n">
        <f aca="false">('Summary Data'!S8-AVERAGE('Summary Data'!$C8:$T8))</f>
        <v>0.0121223614444444</v>
      </c>
      <c r="U159" s="421" t="n">
        <f aca="false">('Summary Data'!T8-AVERAGE('Summary Data'!$C8:$T8))</f>
        <v>-0.138328788555556</v>
      </c>
      <c r="V159" s="421" t="n">
        <f aca="false">'Summary Data'!U8</f>
        <v>0.067093</v>
      </c>
      <c r="W159" s="422"/>
    </row>
    <row r="160" customFormat="false" ht="12.75" hidden="false" customHeight="false" outlineLevel="0" collapsed="false">
      <c r="A160" s="419" t="s">
        <v>297</v>
      </c>
      <c r="B160" s="430" t="n">
        <f aca="false">AVERAGE('Summary Data'!C9:T9)-E225*(AVERAGE('Assembly Data'!J11:K12)-'Assembly Data'!C10)-F225*(AVERAGE('Assembly Data'!I11:I12,'Assembly Data'!L11:L12)-'Assembly Data'!F10)</f>
        <v>-0.164968864444444</v>
      </c>
      <c r="C160" s="431" t="n">
        <f aca="false">'Summary Data'!B9</f>
        <v>-4.497185</v>
      </c>
      <c r="D160" s="421" t="n">
        <f aca="false">('Summary Data'!C9-AVERAGE('Summary Data'!$C9:$T9))</f>
        <v>-0.206227535555556</v>
      </c>
      <c r="E160" s="421" t="n">
        <f aca="false">('Summary Data'!D9-AVERAGE('Summary Data'!$C9:$T9))</f>
        <v>-0.491509135555556</v>
      </c>
      <c r="F160" s="421" t="n">
        <f aca="false">('Summary Data'!E9-AVERAGE('Summary Data'!$C9:$T9))</f>
        <v>0.0323329644444444</v>
      </c>
      <c r="G160" s="421" t="n">
        <f aca="false">('Summary Data'!F9-AVERAGE('Summary Data'!$C9:$T9))</f>
        <v>-0.129152135555556</v>
      </c>
      <c r="H160" s="421" t="n">
        <f aca="false">('Summary Data'!G9-AVERAGE('Summary Data'!$C9:$T9))</f>
        <v>0.0317919644444445</v>
      </c>
      <c r="I160" s="421" t="n">
        <f aca="false">('Summary Data'!H9-AVERAGE('Summary Data'!$C9:$T9))</f>
        <v>0.0221620644444444</v>
      </c>
      <c r="J160" s="421" t="n">
        <f aca="false">('Summary Data'!I9-AVERAGE('Summary Data'!$C9:$T9))</f>
        <v>0.218285404444444</v>
      </c>
      <c r="K160" s="421" t="n">
        <f aca="false">('Summary Data'!J9-AVERAGE('Summary Data'!$C9:$T9))</f>
        <v>0.0970929544444445</v>
      </c>
      <c r="L160" s="421" t="n">
        <f aca="false">('Summary Data'!K9-AVERAGE('Summary Data'!$C9:$T9))</f>
        <v>0.117040284444444</v>
      </c>
      <c r="M160" s="421" t="n">
        <f aca="false">('Summary Data'!L9-AVERAGE('Summary Data'!$C9:$T9))</f>
        <v>0.632248964444445</v>
      </c>
      <c r="N160" s="421" t="n">
        <f aca="false">('Summary Data'!M9-AVERAGE('Summary Data'!$C9:$T9))</f>
        <v>0.0852641944444444</v>
      </c>
      <c r="O160" s="421" t="n">
        <f aca="false">('Summary Data'!N9-AVERAGE('Summary Data'!$C9:$T9))</f>
        <v>-0.173991535555556</v>
      </c>
      <c r="P160" s="421" t="n">
        <f aca="false">('Summary Data'!O9-AVERAGE('Summary Data'!$C9:$T9))</f>
        <v>0.0350563644444445</v>
      </c>
      <c r="Q160" s="421" t="n">
        <f aca="false">('Summary Data'!P9-AVERAGE('Summary Data'!$C9:$T9))</f>
        <v>0.117297924444444</v>
      </c>
      <c r="R160" s="421" t="n">
        <f aca="false">('Summary Data'!Q9-AVERAGE('Summary Data'!$C9:$T9))</f>
        <v>-0.168782935555556</v>
      </c>
      <c r="S160" s="421" t="n">
        <f aca="false">('Summary Data'!R9-AVERAGE('Summary Data'!$C9:$T9))</f>
        <v>-0.122347435555556</v>
      </c>
      <c r="T160" s="421" t="n">
        <f aca="false">('Summary Data'!S9-AVERAGE('Summary Data'!$C9:$T9))</f>
        <v>0.0615021644444445</v>
      </c>
      <c r="U160" s="421" t="n">
        <f aca="false">('Summary Data'!T9-AVERAGE('Summary Data'!$C9:$T9))</f>
        <v>-0.158064535555556</v>
      </c>
      <c r="V160" s="421" t="n">
        <f aca="false">'Summary Data'!U9</f>
        <v>-3.548085</v>
      </c>
      <c r="W160" s="422"/>
    </row>
    <row r="161" customFormat="false" ht="12.75" hidden="false" customHeight="false" outlineLevel="0" collapsed="false">
      <c r="A161" s="419" t="s">
        <v>298</v>
      </c>
      <c r="B161" s="430" t="n">
        <f aca="false">AVERAGE('Summary Data'!C10:T10)</f>
        <v>0.027673759</v>
      </c>
      <c r="C161" s="431" t="n">
        <f aca="false">'Summary Data'!B10</f>
        <v>-0.1980246</v>
      </c>
      <c r="D161" s="421" t="n">
        <f aca="false">('Summary Data'!C10-AVERAGE('Summary Data'!$C10:$T10))</f>
        <v>0.002132001</v>
      </c>
      <c r="E161" s="421" t="n">
        <f aca="false">('Summary Data'!D10-AVERAGE('Summary Data'!$C10:$T10))</f>
        <v>-0.004336929</v>
      </c>
      <c r="F161" s="421" t="n">
        <f aca="false">('Summary Data'!E10-AVERAGE('Summary Data'!$C10:$T10))</f>
        <v>0.075226341</v>
      </c>
      <c r="G161" s="421" t="n">
        <f aca="false">('Summary Data'!F10-AVERAGE('Summary Data'!$C10:$T10))</f>
        <v>-0.009261949</v>
      </c>
      <c r="H161" s="421" t="n">
        <f aca="false">('Summary Data'!G10-AVERAGE('Summary Data'!$C10:$T10))</f>
        <v>-0.038705379</v>
      </c>
      <c r="I161" s="421" t="n">
        <f aca="false">('Summary Data'!H10-AVERAGE('Summary Data'!$C10:$T10))</f>
        <v>-0.006277159</v>
      </c>
      <c r="J161" s="421" t="n">
        <f aca="false">('Summary Data'!I10-AVERAGE('Summary Data'!$C10:$T10))</f>
        <v>-0.115367559</v>
      </c>
      <c r="K161" s="421" t="n">
        <f aca="false">('Summary Data'!J10-AVERAGE('Summary Data'!$C10:$T10))</f>
        <v>-0.036063248</v>
      </c>
      <c r="L161" s="421" t="n">
        <f aca="false">('Summary Data'!K10-AVERAGE('Summary Data'!$C10:$T10))</f>
        <v>0.075832241</v>
      </c>
      <c r="M161" s="421" t="n">
        <f aca="false">('Summary Data'!L10-AVERAGE('Summary Data'!$C10:$T10))</f>
        <v>0.003969111</v>
      </c>
      <c r="N161" s="421" t="n">
        <f aca="false">('Summary Data'!M10-AVERAGE('Summary Data'!$C10:$T10))</f>
        <v>-0.034336058</v>
      </c>
      <c r="O161" s="421" t="n">
        <f aca="false">('Summary Data'!N10-AVERAGE('Summary Data'!$C10:$T10))</f>
        <v>-0.177131959</v>
      </c>
      <c r="P161" s="421" t="n">
        <f aca="false">('Summary Data'!O10-AVERAGE('Summary Data'!$C10:$T10))</f>
        <v>0.056379861</v>
      </c>
      <c r="Q161" s="421" t="n">
        <f aca="false">('Summary Data'!P10-AVERAGE('Summary Data'!$C10:$T10))</f>
        <v>-0.015022049</v>
      </c>
      <c r="R161" s="421" t="n">
        <f aca="false">('Summary Data'!Q10-AVERAGE('Summary Data'!$C10:$T10))</f>
        <v>0.110489641</v>
      </c>
      <c r="S161" s="421" t="n">
        <f aca="false">('Summary Data'!R10-AVERAGE('Summary Data'!$C10:$T10))</f>
        <v>0.011276441</v>
      </c>
      <c r="T161" s="421" t="n">
        <f aca="false">('Summary Data'!S10-AVERAGE('Summary Data'!$C10:$T10))</f>
        <v>0.053882031</v>
      </c>
      <c r="U161" s="421" t="n">
        <f aca="false">('Summary Data'!T10-AVERAGE('Summary Data'!$C10:$T10))</f>
        <v>0.047314621</v>
      </c>
      <c r="V161" s="421" t="n">
        <f aca="false">'Summary Data'!U10</f>
        <v>-0.07110108</v>
      </c>
      <c r="W161" s="422"/>
    </row>
    <row r="162" customFormat="false" ht="12.75" hidden="false" customHeight="false" outlineLevel="0" collapsed="false">
      <c r="A162" s="419" t="s">
        <v>299</v>
      </c>
      <c r="B162" s="430" t="n">
        <f aca="false">AVERAGE('Summary Data'!C11:T11)-G225*(AVERAGE('Assembly Data'!J11:K12)-'Assembly Data'!C10)-H225*(AVERAGE('Assembly Data'!I11:I12,'Assembly Data'!L11:L12)-'Assembly Data'!F10)</f>
        <v>1.1836675</v>
      </c>
      <c r="C162" s="431" t="n">
        <f aca="false">'Summary Data'!B11</f>
        <v>2.721022</v>
      </c>
      <c r="D162" s="421" t="n">
        <f aca="false">('Summary Data'!C11-AVERAGE('Summary Data'!$C11:$T11))</f>
        <v>-0.1913645</v>
      </c>
      <c r="E162" s="421" t="n">
        <f aca="false">('Summary Data'!D11-AVERAGE('Summary Data'!$C11:$T11))</f>
        <v>-0.1138055</v>
      </c>
      <c r="F162" s="421" t="n">
        <f aca="false">('Summary Data'!E11-AVERAGE('Summary Data'!$C11:$T11))</f>
        <v>0.0479895000000001</v>
      </c>
      <c r="G162" s="421" t="n">
        <f aca="false">('Summary Data'!F11-AVERAGE('Summary Data'!$C11:$T11))</f>
        <v>-0.0357304999999999</v>
      </c>
      <c r="H162" s="421" t="n">
        <f aca="false">('Summary Data'!G11-AVERAGE('Summary Data'!$C11:$T11))</f>
        <v>0.0362995000000002</v>
      </c>
      <c r="I162" s="421" t="n">
        <f aca="false">('Summary Data'!H11-AVERAGE('Summary Data'!$C11:$T11))</f>
        <v>0.0382545000000001</v>
      </c>
      <c r="J162" s="421" t="n">
        <f aca="false">('Summary Data'!I11-AVERAGE('Summary Data'!$C11:$T11))</f>
        <v>0.0555585000000001</v>
      </c>
      <c r="K162" s="421" t="n">
        <f aca="false">('Summary Data'!J11-AVERAGE('Summary Data'!$C11:$T11))</f>
        <v>0.0333105</v>
      </c>
      <c r="L162" s="421" t="n">
        <f aca="false">('Summary Data'!K11-AVERAGE('Summary Data'!$C11:$T11))</f>
        <v>-0.0162164999999999</v>
      </c>
      <c r="M162" s="421" t="n">
        <f aca="false">('Summary Data'!L11-AVERAGE('Summary Data'!$C11:$T11))</f>
        <v>0.0325145000000002</v>
      </c>
      <c r="N162" s="421" t="n">
        <f aca="false">('Summary Data'!M11-AVERAGE('Summary Data'!$C11:$T11))</f>
        <v>0.0388105000000001</v>
      </c>
      <c r="O162" s="421" t="n">
        <f aca="false">('Summary Data'!N11-AVERAGE('Summary Data'!$C11:$T11))</f>
        <v>-0.0113774999999998</v>
      </c>
      <c r="P162" s="421" t="n">
        <f aca="false">('Summary Data'!O11-AVERAGE('Summary Data'!$C11:$T11))</f>
        <v>-0.0124764999999998</v>
      </c>
      <c r="Q162" s="421" t="n">
        <f aca="false">('Summary Data'!P11-AVERAGE('Summary Data'!$C11:$T11))</f>
        <v>-0.0370944999999998</v>
      </c>
      <c r="R162" s="421" t="n">
        <f aca="false">('Summary Data'!Q11-AVERAGE('Summary Data'!$C11:$T11))</f>
        <v>0.0872795000000002</v>
      </c>
      <c r="S162" s="421" t="n">
        <f aca="false">('Summary Data'!R11-AVERAGE('Summary Data'!$C11:$T11))</f>
        <v>0.0206615000000001</v>
      </c>
      <c r="T162" s="421" t="n">
        <f aca="false">('Summary Data'!S11-AVERAGE('Summary Data'!$C11:$T11))</f>
        <v>0.0292415000000001</v>
      </c>
      <c r="U162" s="421" t="n">
        <f aca="false">('Summary Data'!T11-AVERAGE('Summary Data'!$C11:$T11))</f>
        <v>-0.00185449999999987</v>
      </c>
      <c r="V162" s="421" t="n">
        <f aca="false">'Summary Data'!U11</f>
        <v>0.8776861</v>
      </c>
      <c r="W162" s="422"/>
    </row>
    <row r="163" customFormat="false" ht="12.75" hidden="false" customHeight="false" outlineLevel="0" collapsed="false">
      <c r="A163" s="419" t="s">
        <v>300</v>
      </c>
      <c r="B163" s="430" t="n">
        <f aca="false">AVERAGE('Summary Data'!C12:T12)</f>
        <v>-0.0175893915555556</v>
      </c>
      <c r="C163" s="431" t="n">
        <f aca="false">'Summary Data'!B12</f>
        <v>-0.1875742</v>
      </c>
      <c r="D163" s="421" t="n">
        <f aca="false">('Summary Data'!C12-AVERAGE('Summary Data'!$C12:$T12))</f>
        <v>-0.00686859844444444</v>
      </c>
      <c r="E163" s="421" t="n">
        <f aca="false">('Summary Data'!D12-AVERAGE('Summary Data'!$C12:$T12))</f>
        <v>-0.00673230844444445</v>
      </c>
      <c r="F163" s="421" t="n">
        <f aca="false">('Summary Data'!E12-AVERAGE('Summary Data'!$C12:$T12))</f>
        <v>0.0324108515555556</v>
      </c>
      <c r="G163" s="421" t="n">
        <f aca="false">('Summary Data'!F12-AVERAGE('Summary Data'!$C12:$T12))</f>
        <v>0.000655891555555555</v>
      </c>
      <c r="H163" s="421" t="n">
        <f aca="false">('Summary Data'!G12-AVERAGE('Summary Data'!$C12:$T12))</f>
        <v>-0.0515329784444445</v>
      </c>
      <c r="I163" s="421" t="n">
        <f aca="false">('Summary Data'!H12-AVERAGE('Summary Data'!$C12:$T12))</f>
        <v>-0.00159583844444445</v>
      </c>
      <c r="J163" s="421" t="n">
        <f aca="false">('Summary Data'!I12-AVERAGE('Summary Data'!$C12:$T12))</f>
        <v>0.0406211815555556</v>
      </c>
      <c r="K163" s="421" t="n">
        <f aca="false">('Summary Data'!J12-AVERAGE('Summary Data'!$C12:$T12))</f>
        <v>-0.00794455844444444</v>
      </c>
      <c r="L163" s="421" t="n">
        <f aca="false">('Summary Data'!K12-AVERAGE('Summary Data'!$C12:$T12))</f>
        <v>0.00471767155555556</v>
      </c>
      <c r="M163" s="421" t="n">
        <f aca="false">('Summary Data'!L12-AVERAGE('Summary Data'!$C12:$T12))</f>
        <v>-0.0195618884444444</v>
      </c>
      <c r="N163" s="421" t="n">
        <f aca="false">('Summary Data'!M12-AVERAGE('Summary Data'!$C12:$T12))</f>
        <v>0.0102540375555556</v>
      </c>
      <c r="O163" s="421" t="n">
        <f aca="false">('Summary Data'!N12-AVERAGE('Summary Data'!$C12:$T12))</f>
        <v>-0.0304040784444444</v>
      </c>
      <c r="P163" s="421" t="n">
        <f aca="false">('Summary Data'!O12-AVERAGE('Summary Data'!$C12:$T12))</f>
        <v>-0.00790044844444444</v>
      </c>
      <c r="Q163" s="421" t="n">
        <f aca="false">('Summary Data'!P12-AVERAGE('Summary Data'!$C12:$T12))</f>
        <v>-0.0238335684444444</v>
      </c>
      <c r="R163" s="421" t="n">
        <f aca="false">('Summary Data'!Q12-AVERAGE('Summary Data'!$C12:$T12))</f>
        <v>-0.0142720584444444</v>
      </c>
      <c r="S163" s="421" t="n">
        <f aca="false">('Summary Data'!R12-AVERAGE('Summary Data'!$C12:$T12))</f>
        <v>0.0436709415555556</v>
      </c>
      <c r="T163" s="421" t="n">
        <f aca="false">('Summary Data'!S12-AVERAGE('Summary Data'!$C12:$T12))</f>
        <v>0.0229210085555556</v>
      </c>
      <c r="U163" s="421" t="n">
        <f aca="false">('Summary Data'!T12-AVERAGE('Summary Data'!$C12:$T12))</f>
        <v>0.0153947405555556</v>
      </c>
      <c r="V163" s="421" t="n">
        <f aca="false">'Summary Data'!U12</f>
        <v>-0.01516078</v>
      </c>
      <c r="W163" s="422"/>
    </row>
    <row r="164" customFormat="false" ht="12.75" hidden="false" customHeight="false" outlineLevel="0" collapsed="false">
      <c r="A164" s="419" t="s">
        <v>301</v>
      </c>
      <c r="B164" s="430" t="n">
        <f aca="false">AVERAGE('Summary Data'!C13:T13)-I225*(AVERAGE('Assembly Data'!J11:K12)-'Assembly Data'!C10)-J225*(AVERAGE('Assembly Data'!I11:I12,'Assembly Data'!L11:L12)-'Assembly Data'!F10)</f>
        <v>0.497425372222222</v>
      </c>
      <c r="C164" s="433" t="n">
        <f aca="false">'Summary Data'!B13</f>
        <v>0.2739563</v>
      </c>
      <c r="D164" s="421" t="n">
        <f aca="false">('Summary Data'!C13-AVERAGE('Summary Data'!$C13:$T13))</f>
        <v>0.0139520277777778</v>
      </c>
      <c r="E164" s="421" t="n">
        <f aca="false">('Summary Data'!D13-AVERAGE('Summary Data'!$C13:$T13))</f>
        <v>0.00282172777777773</v>
      </c>
      <c r="F164" s="421" t="n">
        <f aca="false">('Summary Data'!E13-AVERAGE('Summary Data'!$C13:$T13))</f>
        <v>-0.0162808722222222</v>
      </c>
      <c r="G164" s="421" t="n">
        <f aca="false">('Summary Data'!F13-AVERAGE('Summary Data'!$C13:$T13))</f>
        <v>0.00117272777777777</v>
      </c>
      <c r="H164" s="421" t="n">
        <f aca="false">('Summary Data'!G13-AVERAGE('Summary Data'!$C13:$T13))</f>
        <v>-0.0146056722222222</v>
      </c>
      <c r="I164" s="421" t="n">
        <f aca="false">('Summary Data'!H13-AVERAGE('Summary Data'!$C13:$T13))</f>
        <v>0.0179367277777778</v>
      </c>
      <c r="J164" s="421" t="n">
        <f aca="false">('Summary Data'!I13-AVERAGE('Summary Data'!$C13:$T13))</f>
        <v>-0.0086251722222222</v>
      </c>
      <c r="K164" s="421" t="n">
        <f aca="false">('Summary Data'!J13-AVERAGE('Summary Data'!$C13:$T13))</f>
        <v>0.00696672777777779</v>
      </c>
      <c r="L164" s="421" t="n">
        <f aca="false">('Summary Data'!K13-AVERAGE('Summary Data'!$C13:$T13))</f>
        <v>-0.00432877222222222</v>
      </c>
      <c r="M164" s="421" t="n">
        <f aca="false">('Summary Data'!L13-AVERAGE('Summary Data'!$C13:$T13))</f>
        <v>-0.0130661722222222</v>
      </c>
      <c r="N164" s="421" t="n">
        <f aca="false">('Summary Data'!M13-AVERAGE('Summary Data'!$C13:$T13))</f>
        <v>-0.0182512722222222</v>
      </c>
      <c r="O164" s="421" t="n">
        <f aca="false">('Summary Data'!N13-AVERAGE('Summary Data'!$C13:$T13))</f>
        <v>-0.0188885722222222</v>
      </c>
      <c r="P164" s="421" t="n">
        <f aca="false">('Summary Data'!O13-AVERAGE('Summary Data'!$C13:$T13))</f>
        <v>0.00494932777777773</v>
      </c>
      <c r="Q164" s="421" t="n">
        <f aca="false">('Summary Data'!P13-AVERAGE('Summary Data'!$C13:$T13))</f>
        <v>-0.0168396722222222</v>
      </c>
      <c r="R164" s="421" t="n">
        <f aca="false">('Summary Data'!Q13-AVERAGE('Summary Data'!$C13:$T13))</f>
        <v>0.0285947277777778</v>
      </c>
      <c r="S164" s="421" t="n">
        <f aca="false">('Summary Data'!R13-AVERAGE('Summary Data'!$C13:$T13))</f>
        <v>0.00541612777777784</v>
      </c>
      <c r="T164" s="421" t="n">
        <f aca="false">('Summary Data'!S13-AVERAGE('Summary Data'!$C13:$T13))</f>
        <v>0.0172113277777777</v>
      </c>
      <c r="U164" s="421" t="n">
        <f aca="false">('Summary Data'!T13-AVERAGE('Summary Data'!$C13:$T13))</f>
        <v>0.0118647277777778</v>
      </c>
      <c r="V164" s="421" t="n">
        <f aca="false">'Summary Data'!U13</f>
        <v>0.4102463</v>
      </c>
      <c r="W164" s="422"/>
    </row>
    <row r="165" customFormat="false" ht="12.75" hidden="false" customHeight="false" outlineLevel="0" collapsed="false">
      <c r="A165" s="419" t="s">
        <v>302</v>
      </c>
      <c r="B165" s="430" t="n">
        <f aca="false">AVERAGE('Summary Data'!C14:T14)</f>
        <v>0.000602212</v>
      </c>
      <c r="C165" s="431" t="n">
        <f aca="false">'Summary Data'!B14</f>
        <v>0.0232706</v>
      </c>
      <c r="D165" s="421" t="n">
        <f aca="false">('Summary Data'!C14-AVERAGE('Summary Data'!$C14:$T14))</f>
        <v>-0.016475142</v>
      </c>
      <c r="E165" s="421" t="n">
        <f aca="false">('Summary Data'!D14-AVERAGE('Summary Data'!$C14:$T14))</f>
        <v>-0.037352382</v>
      </c>
      <c r="F165" s="421" t="n">
        <f aca="false">('Summary Data'!E14-AVERAGE('Summary Data'!$C14:$T14))</f>
        <v>-0.00428956</v>
      </c>
      <c r="G165" s="421" t="n">
        <f aca="false">('Summary Data'!F14-AVERAGE('Summary Data'!$C14:$T14))</f>
        <v>0.029058078</v>
      </c>
      <c r="H165" s="421" t="n">
        <f aca="false">('Summary Data'!G14-AVERAGE('Summary Data'!$C14:$T14))</f>
        <v>-0.069541752</v>
      </c>
      <c r="I165" s="421" t="n">
        <f aca="false">('Summary Data'!H14-AVERAGE('Summary Data'!$C14:$T14))</f>
        <v>-0.042342232</v>
      </c>
      <c r="J165" s="421" t="n">
        <f aca="false">('Summary Data'!I14-AVERAGE('Summary Data'!$C14:$T14))</f>
        <v>-0.004443527</v>
      </c>
      <c r="K165" s="421" t="n">
        <f aca="false">('Summary Data'!J14-AVERAGE('Summary Data'!$C14:$T14))</f>
        <v>-0.011659732</v>
      </c>
      <c r="L165" s="421" t="n">
        <f aca="false">('Summary Data'!K14-AVERAGE('Summary Data'!$C14:$T14))</f>
        <v>0.007888957</v>
      </c>
      <c r="M165" s="421" t="n">
        <f aca="false">('Summary Data'!L14-AVERAGE('Summary Data'!$C14:$T14))</f>
        <v>-0.015239032</v>
      </c>
      <c r="N165" s="421" t="n">
        <f aca="false">('Summary Data'!M14-AVERAGE('Summary Data'!$C14:$T14))</f>
        <v>-0.025626222</v>
      </c>
      <c r="O165" s="421" t="n">
        <f aca="false">('Summary Data'!N14-AVERAGE('Summary Data'!$C14:$T14))</f>
        <v>-0.012077912</v>
      </c>
      <c r="P165" s="421" t="n">
        <f aca="false">('Summary Data'!O14-AVERAGE('Summary Data'!$C14:$T14))</f>
        <v>0.066851448</v>
      </c>
      <c r="Q165" s="421" t="n">
        <f aca="false">('Summary Data'!P14-AVERAGE('Summary Data'!$C14:$T14))</f>
        <v>0.019178108</v>
      </c>
      <c r="R165" s="421" t="n">
        <f aca="false">('Summary Data'!Q14-AVERAGE('Summary Data'!$C14:$T14))</f>
        <v>0.035449038</v>
      </c>
      <c r="S165" s="421" t="n">
        <f aca="false">('Summary Data'!R14-AVERAGE('Summary Data'!$C14:$T14))</f>
        <v>0.040100508</v>
      </c>
      <c r="T165" s="421" t="n">
        <f aca="false">('Summary Data'!S14-AVERAGE('Summary Data'!$C14:$T14))</f>
        <v>0.016377198</v>
      </c>
      <c r="U165" s="421" t="n">
        <f aca="false">('Summary Data'!T14-AVERAGE('Summary Data'!$C14:$T14))</f>
        <v>0.024144158</v>
      </c>
      <c r="V165" s="421" t="n">
        <f aca="false">'Summary Data'!U14</f>
        <v>-0.03973945</v>
      </c>
      <c r="W165" s="422"/>
    </row>
    <row r="166" customFormat="false" ht="12.75" hidden="false" customHeight="false" outlineLevel="0" collapsed="false">
      <c r="A166" s="419" t="s">
        <v>303</v>
      </c>
      <c r="B166" s="430" t="n">
        <f aca="false">AVERAGE('Summary Data'!C15:T15)-K225*(AVERAGE('Assembly Data'!J11:K12)-'Assembly Data'!C10)-L225*(AVERAGE('Assembly Data'!I11:I12,'Assembly Data'!L11:L12)-'Assembly Data'!F10)</f>
        <v>0.743798388888889</v>
      </c>
      <c r="C166" s="431" t="n">
        <f aca="false">'Summary Data'!B15</f>
        <v>0.593674</v>
      </c>
      <c r="D166" s="421" t="n">
        <f aca="false">('Summary Data'!C15-AVERAGE('Summary Data'!$C15:$T15))</f>
        <v>-0.0110513888888888</v>
      </c>
      <c r="E166" s="421" t="n">
        <f aca="false">('Summary Data'!D15-AVERAGE('Summary Data'!$C15:$T15))</f>
        <v>-0.0119457888888889</v>
      </c>
      <c r="F166" s="421" t="n">
        <f aca="false">('Summary Data'!E15-AVERAGE('Summary Data'!$C15:$T15))</f>
        <v>0.00603761111111112</v>
      </c>
      <c r="G166" s="421" t="n">
        <f aca="false">('Summary Data'!F15-AVERAGE('Summary Data'!$C15:$T15))</f>
        <v>-0.00481278888888881</v>
      </c>
      <c r="H166" s="421" t="n">
        <f aca="false">('Summary Data'!G15-AVERAGE('Summary Data'!$C15:$T15))</f>
        <v>0.0049130111111112</v>
      </c>
      <c r="I166" s="421" t="n">
        <f aca="false">('Summary Data'!H15-AVERAGE('Summary Data'!$C15:$T15))</f>
        <v>0.00124181111111121</v>
      </c>
      <c r="J166" s="421" t="n">
        <f aca="false">('Summary Data'!I15-AVERAGE('Summary Data'!$C15:$T15))</f>
        <v>0.000137511111111155</v>
      </c>
      <c r="K166" s="421" t="n">
        <f aca="false">('Summary Data'!J15-AVERAGE('Summary Data'!$C15:$T15))</f>
        <v>0.000825711111111183</v>
      </c>
      <c r="L166" s="421" t="n">
        <f aca="false">('Summary Data'!K15-AVERAGE('Summary Data'!$C15:$T15))</f>
        <v>-0.000726288888888815</v>
      </c>
      <c r="M166" s="421" t="n">
        <f aca="false">('Summary Data'!L15-AVERAGE('Summary Data'!$C15:$T15))</f>
        <v>0.0159464111111112</v>
      </c>
      <c r="N166" s="421" t="n">
        <f aca="false">('Summary Data'!M15-AVERAGE('Summary Data'!$C15:$T15))</f>
        <v>0.00106781111111121</v>
      </c>
      <c r="O166" s="421" t="n">
        <f aca="false">('Summary Data'!N15-AVERAGE('Summary Data'!$C15:$T15))</f>
        <v>0.00215791111111119</v>
      </c>
      <c r="P166" s="421" t="n">
        <f aca="false">('Summary Data'!O15-AVERAGE('Summary Data'!$C15:$T15))</f>
        <v>0.0136959111111111</v>
      </c>
      <c r="Q166" s="421" t="n">
        <f aca="false">('Summary Data'!P15-AVERAGE('Summary Data'!$C15:$T15))</f>
        <v>0.0130307111111112</v>
      </c>
      <c r="R166" s="421" t="n">
        <f aca="false">('Summary Data'!Q15-AVERAGE('Summary Data'!$C15:$T15))</f>
        <v>-0.00560598888888886</v>
      </c>
      <c r="S166" s="421" t="n">
        <f aca="false">('Summary Data'!R15-AVERAGE('Summary Data'!$C15:$T15))</f>
        <v>-0.00555598888888886</v>
      </c>
      <c r="T166" s="421" t="n">
        <f aca="false">('Summary Data'!S15-AVERAGE('Summary Data'!$C15:$T15))</f>
        <v>-0.00463168888888887</v>
      </c>
      <c r="U166" s="421" t="n">
        <f aca="false">('Summary Data'!T15-AVERAGE('Summary Data'!$C15:$T15))</f>
        <v>-0.0147244888888888</v>
      </c>
      <c r="V166" s="421" t="n">
        <f aca="false">'Summary Data'!U15</f>
        <v>0.6476929</v>
      </c>
      <c r="W166" s="422"/>
    </row>
    <row r="167" customFormat="false" ht="12.75" hidden="false" customHeight="false" outlineLevel="0" collapsed="false">
      <c r="A167" s="419" t="s">
        <v>304</v>
      </c>
      <c r="B167" s="430" t="n">
        <f aca="false">AVERAGE('Summary Data'!C16:T16)</f>
        <v>-0.0015597402</v>
      </c>
      <c r="C167" s="431" t="n">
        <f aca="false">'Summary Data'!B16</f>
        <v>-0.002585146</v>
      </c>
      <c r="D167" s="421" t="n">
        <f aca="false">('Summary Data'!C16-AVERAGE('Summary Data'!$C16:$T16))</f>
        <v>-0.0032024028</v>
      </c>
      <c r="E167" s="421" t="n">
        <f aca="false">('Summary Data'!D16-AVERAGE('Summary Data'!$C16:$T16))</f>
        <v>-0.0062896218</v>
      </c>
      <c r="F167" s="421" t="n">
        <f aca="false">('Summary Data'!E16-AVERAGE('Summary Data'!$C16:$T16))</f>
        <v>-0.0008400358</v>
      </c>
      <c r="G167" s="421" t="n">
        <f aca="false">('Summary Data'!F16-AVERAGE('Summary Data'!$C16:$T16))</f>
        <v>0.0007276078</v>
      </c>
      <c r="H167" s="421" t="n">
        <f aca="false">('Summary Data'!G16-AVERAGE('Summary Data'!$C16:$T16))</f>
        <v>-0.0071164058</v>
      </c>
      <c r="I167" s="421" t="n">
        <f aca="false">('Summary Data'!H16-AVERAGE('Summary Data'!$C16:$T16))</f>
        <v>-0.0049069448</v>
      </c>
      <c r="J167" s="421" t="n">
        <f aca="false">('Summary Data'!I16-AVERAGE('Summary Data'!$C16:$T16))</f>
        <v>-0.0023619618</v>
      </c>
      <c r="K167" s="421" t="n">
        <f aca="false">('Summary Data'!J16-AVERAGE('Summary Data'!$C16:$T16))</f>
        <v>-0.0046763688</v>
      </c>
      <c r="L167" s="421" t="n">
        <f aca="false">('Summary Data'!K16-AVERAGE('Summary Data'!$C16:$T16))</f>
        <v>0.0003941312</v>
      </c>
      <c r="M167" s="421" t="n">
        <f aca="false">('Summary Data'!L16-AVERAGE('Summary Data'!$C16:$T16))</f>
        <v>-0.0031537958</v>
      </c>
      <c r="N167" s="421" t="n">
        <f aca="false">('Summary Data'!M16-AVERAGE('Summary Data'!$C16:$T16))</f>
        <v>0.0005254102</v>
      </c>
      <c r="O167" s="421" t="n">
        <f aca="false">('Summary Data'!N16-AVERAGE('Summary Data'!$C16:$T16))</f>
        <v>0.001689539</v>
      </c>
      <c r="P167" s="421" t="n">
        <f aca="false">('Summary Data'!O16-AVERAGE('Summary Data'!$C16:$T16))</f>
        <v>0.0085938092</v>
      </c>
      <c r="Q167" s="421" t="n">
        <f aca="false">('Summary Data'!P16-AVERAGE('Summary Data'!$C16:$T16))</f>
        <v>0.0028485352</v>
      </c>
      <c r="R167" s="421" t="n">
        <f aca="false">('Summary Data'!Q16-AVERAGE('Summary Data'!$C16:$T16))</f>
        <v>0.0041579372</v>
      </c>
      <c r="S167" s="421" t="n">
        <f aca="false">('Summary Data'!R16-AVERAGE('Summary Data'!$C16:$T16))</f>
        <v>0.0045225532</v>
      </c>
      <c r="T167" s="421" t="n">
        <f aca="false">('Summary Data'!S16-AVERAGE('Summary Data'!$C16:$T16))</f>
        <v>0.0041373862</v>
      </c>
      <c r="U167" s="421" t="n">
        <f aca="false">('Summary Data'!T16-AVERAGE('Summary Data'!$C16:$T16))</f>
        <v>0.0049506282</v>
      </c>
      <c r="V167" s="421" t="n">
        <f aca="false">'Summary Data'!U16</f>
        <v>0.00351236</v>
      </c>
      <c r="W167" s="422"/>
    </row>
    <row r="168" customFormat="false" ht="12.75" hidden="false" customHeight="false" outlineLevel="0" collapsed="false">
      <c r="A168" s="419" t="s">
        <v>305</v>
      </c>
      <c r="B168" s="430" t="n">
        <f aca="false">AVERAGE('Summary Data'!C17:T17)</f>
        <v>0.0652345455555556</v>
      </c>
      <c r="C168" s="431" t="n">
        <f aca="false">'Summary Data'!B17</f>
        <v>0.09344201</v>
      </c>
      <c r="D168" s="421" t="n">
        <f aca="false">('Summary Data'!C17-AVERAGE('Summary Data'!$C17:$T17))</f>
        <v>0.000827204444444438</v>
      </c>
      <c r="E168" s="421" t="n">
        <f aca="false">('Summary Data'!D17-AVERAGE('Summary Data'!$C17:$T17))</f>
        <v>0.00435365444444444</v>
      </c>
      <c r="F168" s="421" t="n">
        <f aca="false">('Summary Data'!E17-AVERAGE('Summary Data'!$C17:$T17))</f>
        <v>-0.000180715555555558</v>
      </c>
      <c r="G168" s="421" t="n">
        <f aca="false">('Summary Data'!F17-AVERAGE('Summary Data'!$C17:$T17))</f>
        <v>0.000491224444444438</v>
      </c>
      <c r="H168" s="421" t="n">
        <f aca="false">('Summary Data'!G17-AVERAGE('Summary Data'!$C17:$T17))</f>
        <v>-0.000554615555555568</v>
      </c>
      <c r="I168" s="421" t="n">
        <f aca="false">('Summary Data'!H17-AVERAGE('Summary Data'!$C17:$T17))</f>
        <v>-0.00178348555555556</v>
      </c>
      <c r="J168" s="421" t="n">
        <f aca="false">('Summary Data'!I17-AVERAGE('Summary Data'!$C17:$T17))</f>
        <v>-0.00151064555555556</v>
      </c>
      <c r="K168" s="421" t="n">
        <f aca="false">('Summary Data'!J17-AVERAGE('Summary Data'!$C17:$T17))</f>
        <v>0.00160237444444443</v>
      </c>
      <c r="L168" s="421" t="n">
        <f aca="false">('Summary Data'!K17-AVERAGE('Summary Data'!$C17:$T17))</f>
        <v>-0.00125342555555556</v>
      </c>
      <c r="M168" s="421" t="n">
        <f aca="false">('Summary Data'!L17-AVERAGE('Summary Data'!$C17:$T17))</f>
        <v>-0.00259349555555556</v>
      </c>
      <c r="N168" s="421" t="n">
        <f aca="false">('Summary Data'!M17-AVERAGE('Summary Data'!$C17:$T17))</f>
        <v>0.00032115444444443</v>
      </c>
      <c r="O168" s="421" t="n">
        <f aca="false">('Summary Data'!N17-AVERAGE('Summary Data'!$C17:$T17))</f>
        <v>0.00307583444444444</v>
      </c>
      <c r="P168" s="421" t="n">
        <f aca="false">('Summary Data'!O17-AVERAGE('Summary Data'!$C17:$T17))</f>
        <v>-0.00171187555555556</v>
      </c>
      <c r="Q168" s="421" t="n">
        <f aca="false">('Summary Data'!P17-AVERAGE('Summary Data'!$C17:$T17))</f>
        <v>-0.00352552555555556</v>
      </c>
      <c r="R168" s="421" t="n">
        <f aca="false">('Summary Data'!Q17-AVERAGE('Summary Data'!$C17:$T17))</f>
        <v>-0.00217417555555556</v>
      </c>
      <c r="S168" s="421" t="n">
        <f aca="false">('Summary Data'!R17-AVERAGE('Summary Data'!$C17:$T17))</f>
        <v>0.00126705444444443</v>
      </c>
      <c r="T168" s="421" t="n">
        <f aca="false">('Summary Data'!S17-AVERAGE('Summary Data'!$C17:$T17))</f>
        <v>0.00211597444444443</v>
      </c>
      <c r="U168" s="421" t="n">
        <f aca="false">('Summary Data'!T17-AVERAGE('Summary Data'!$C17:$T17))</f>
        <v>0.00123348444444443</v>
      </c>
      <c r="V168" s="421" t="n">
        <f aca="false">'Summary Data'!U17</f>
        <v>0.05267766</v>
      </c>
      <c r="W168" s="422"/>
    </row>
    <row r="169" customFormat="false" ht="12.75" hidden="false" customHeight="false" outlineLevel="0" collapsed="false">
      <c r="A169" s="419" t="s">
        <v>306</v>
      </c>
      <c r="B169" s="430" t="n">
        <f aca="false">AVERAGE('Summary Data'!C18:T18)</f>
        <v>0.000847063488888889</v>
      </c>
      <c r="C169" s="431" t="n">
        <f aca="false">'Summary Data'!B18</f>
        <v>0.008595144</v>
      </c>
      <c r="D169" s="421" t="n">
        <f aca="false">('Summary Data'!C18-AVERAGE('Summary Data'!$C18:$T18))</f>
        <v>-0.00187556048888889</v>
      </c>
      <c r="E169" s="421" t="n">
        <f aca="false">('Summary Data'!D18-AVERAGE('Summary Data'!$C18:$T18))</f>
        <v>-0.00257155648888889</v>
      </c>
      <c r="F169" s="421" t="n">
        <f aca="false">('Summary Data'!E18-AVERAGE('Summary Data'!$C18:$T18))</f>
        <v>0.000878966511111111</v>
      </c>
      <c r="G169" s="421" t="n">
        <f aca="false">('Summary Data'!F18-AVERAGE('Summary Data'!$C18:$T18))</f>
        <v>0.00168718651111111</v>
      </c>
      <c r="H169" s="421" t="n">
        <f aca="false">('Summary Data'!G18-AVERAGE('Summary Data'!$C18:$T18))</f>
        <v>-0.00481773648888889</v>
      </c>
      <c r="I169" s="421" t="n">
        <f aca="false">('Summary Data'!H18-AVERAGE('Summary Data'!$C18:$T18))</f>
        <v>-0.00325471248888889</v>
      </c>
      <c r="J169" s="421" t="n">
        <f aca="false">('Summary Data'!I18-AVERAGE('Summary Data'!$C18:$T18))</f>
        <v>-0.000552483888888889</v>
      </c>
      <c r="K169" s="421" t="n">
        <f aca="false">('Summary Data'!J18-AVERAGE('Summary Data'!$C18:$T18))</f>
        <v>2.38602111111111E-005</v>
      </c>
      <c r="L169" s="421" t="n">
        <f aca="false">('Summary Data'!K18-AVERAGE('Summary Data'!$C18:$T18))</f>
        <v>-0.000260510288888889</v>
      </c>
      <c r="M169" s="421" t="n">
        <f aca="false">('Summary Data'!L18-AVERAGE('Summary Data'!$C18:$T18))</f>
        <v>7.35163111111111E-005</v>
      </c>
      <c r="N169" s="421" t="n">
        <f aca="false">('Summary Data'!M18-AVERAGE('Summary Data'!$C18:$T18))</f>
        <v>-0.00103048918888889</v>
      </c>
      <c r="O169" s="421" t="n">
        <f aca="false">('Summary Data'!N18-AVERAGE('Summary Data'!$C18:$T18))</f>
        <v>-0.00139464148888889</v>
      </c>
      <c r="P169" s="421" t="n">
        <f aca="false">('Summary Data'!O18-AVERAGE('Summary Data'!$C18:$T18))</f>
        <v>0.00246730951111111</v>
      </c>
      <c r="Q169" s="421" t="n">
        <f aca="false">('Summary Data'!P18-AVERAGE('Summary Data'!$C18:$T18))</f>
        <v>0.000103448711111111</v>
      </c>
      <c r="R169" s="421" t="n">
        <f aca="false">('Summary Data'!Q18-AVERAGE('Summary Data'!$C18:$T18))</f>
        <v>0.00373234951111111</v>
      </c>
      <c r="S169" s="421" t="n">
        <f aca="false">('Summary Data'!R18-AVERAGE('Summary Data'!$C18:$T18))</f>
        <v>0.00372213651111111</v>
      </c>
      <c r="T169" s="421" t="n">
        <f aca="false">('Summary Data'!S18-AVERAGE('Summary Data'!$C18:$T18))</f>
        <v>0.000941678511111111</v>
      </c>
      <c r="U169" s="421" t="n">
        <f aca="false">('Summary Data'!T18-AVERAGE('Summary Data'!$C18:$T18))</f>
        <v>0.00212723851111111</v>
      </c>
      <c r="V169" s="421" t="n">
        <f aca="false">'Summary Data'!U18</f>
        <v>0.002124004</v>
      </c>
      <c r="W169" s="422"/>
    </row>
    <row r="170" customFormat="false" ht="13.5" hidden="false" customHeight="false" outlineLevel="0" collapsed="false">
      <c r="A170" s="419" t="s">
        <v>307</v>
      </c>
      <c r="B170" s="430" t="n">
        <f aca="false">AVERAGE('Summary Data'!C19:T19)</f>
        <v>0.0374013188888889</v>
      </c>
      <c r="C170" s="434" t="n">
        <f aca="false">'Summary Data'!B19</f>
        <v>0.0142279</v>
      </c>
      <c r="D170" s="421" t="n">
        <f aca="false">('Summary Data'!C19-AVERAGE('Summary Data'!$C19:$T19))</f>
        <v>0.00974742111111111</v>
      </c>
      <c r="E170" s="421" t="n">
        <f aca="false">('Summary Data'!D19-AVERAGE('Summary Data'!$C19:$T19))</f>
        <v>0.00033435111111111</v>
      </c>
      <c r="F170" s="421" t="n">
        <f aca="false">('Summary Data'!E19-AVERAGE('Summary Data'!$C19:$T19))</f>
        <v>1.34611111111127E-005</v>
      </c>
      <c r="G170" s="421" t="n">
        <f aca="false">('Summary Data'!F19-AVERAGE('Summary Data'!$C19:$T19))</f>
        <v>-4.01888888888896E-005</v>
      </c>
      <c r="H170" s="421" t="n">
        <f aca="false">('Summary Data'!G19-AVERAGE('Summary Data'!$C19:$T19))</f>
        <v>1.83611111111079E-005</v>
      </c>
      <c r="I170" s="421" t="n">
        <f aca="false">('Summary Data'!H19-AVERAGE('Summary Data'!$C19:$T19))</f>
        <v>0.00217442111111111</v>
      </c>
      <c r="J170" s="421" t="n">
        <f aca="false">('Summary Data'!I19-AVERAGE('Summary Data'!$C19:$T19))</f>
        <v>-0.000149708888888891</v>
      </c>
      <c r="K170" s="421" t="n">
        <f aca="false">('Summary Data'!J19-AVERAGE('Summary Data'!$C19:$T19))</f>
        <v>0.000459921111111108</v>
      </c>
      <c r="L170" s="421" t="n">
        <f aca="false">('Summary Data'!K19-AVERAGE('Summary Data'!$C19:$T19))</f>
        <v>-0.00186794888888889</v>
      </c>
      <c r="M170" s="421" t="n">
        <f aca="false">('Summary Data'!L19-AVERAGE('Summary Data'!$C19:$T19))</f>
        <v>-0.00155808888888889</v>
      </c>
      <c r="N170" s="421" t="n">
        <f aca="false">('Summary Data'!M19-AVERAGE('Summary Data'!$C19:$T19))</f>
        <v>-0.00324443888888889</v>
      </c>
      <c r="O170" s="421" t="n">
        <f aca="false">('Summary Data'!N19-AVERAGE('Summary Data'!$C19:$T19))</f>
        <v>-0.00425564888888889</v>
      </c>
      <c r="P170" s="421" t="n">
        <f aca="false">('Summary Data'!O19-AVERAGE('Summary Data'!$C19:$T19))</f>
        <v>0.000909101111111109</v>
      </c>
      <c r="Q170" s="421" t="n">
        <f aca="false">('Summary Data'!P19-AVERAGE('Summary Data'!$C19:$T19))</f>
        <v>0.00033551111111111</v>
      </c>
      <c r="R170" s="421" t="n">
        <f aca="false">('Summary Data'!Q19-AVERAGE('Summary Data'!$C19:$T19))</f>
        <v>0.00119697111111111</v>
      </c>
      <c r="S170" s="421" t="n">
        <f aca="false">('Summary Data'!R19-AVERAGE('Summary Data'!$C19:$T19))</f>
        <v>-0.00120098888888889</v>
      </c>
      <c r="T170" s="421" t="n">
        <f aca="false">('Summary Data'!S19-AVERAGE('Summary Data'!$C19:$T19))</f>
        <v>0.000182811111111111</v>
      </c>
      <c r="U170" s="421" t="n">
        <f aca="false">('Summary Data'!T19-AVERAGE('Summary Data'!$C19:$T19))</f>
        <v>-0.00305531888888889</v>
      </c>
      <c r="V170" s="413" t="n">
        <f aca="false">'Summary Data'!U19</f>
        <v>0.03631109</v>
      </c>
      <c r="W170" s="422"/>
    </row>
    <row r="171" customFormat="false" ht="12.75" hidden="false" customHeight="false" outlineLevel="0" collapsed="false">
      <c r="A171" s="435" t="s">
        <v>308</v>
      </c>
      <c r="B171" s="436" t="n">
        <f aca="false">AVERAGE('Summary Data'!C23:T23)</f>
        <v>0.825498492222222</v>
      </c>
      <c r="C171" s="421" t="n">
        <f aca="false">'Summary Data'!B23</f>
        <v>-0.7447648</v>
      </c>
      <c r="D171" s="432" t="n">
        <f aca="false">('Summary Data'!C23-AVERAGE('Summary Data'!$C23:$T23))</f>
        <v>-0.768308522222222</v>
      </c>
      <c r="E171" s="432" t="n">
        <f aca="false">('Summary Data'!D23-AVERAGE('Summary Data'!$C23:$T23))</f>
        <v>0.0420200077777778</v>
      </c>
      <c r="F171" s="432" t="n">
        <f aca="false">('Summary Data'!E23-AVERAGE('Summary Data'!$C23:$T23))</f>
        <v>1.32364050777778</v>
      </c>
      <c r="G171" s="432" t="n">
        <f aca="false">('Summary Data'!F23-AVERAGE('Summary Data'!$C23:$T23))</f>
        <v>-0.0502366922222222</v>
      </c>
      <c r="H171" s="432" t="n">
        <f aca="false">('Summary Data'!G23-AVERAGE('Summary Data'!$C23:$T23))</f>
        <v>-1.19554949222222</v>
      </c>
      <c r="I171" s="432" t="n">
        <f aca="false">('Summary Data'!H23-AVERAGE('Summary Data'!$C23:$T23))</f>
        <v>-0.547017592222222</v>
      </c>
      <c r="J171" s="432" t="n">
        <f aca="false">('Summary Data'!I23-AVERAGE('Summary Data'!$C23:$T23))</f>
        <v>0.314090507777778</v>
      </c>
      <c r="K171" s="432" t="n">
        <f aca="false">('Summary Data'!J23-AVERAGE('Summary Data'!$C23:$T23))</f>
        <v>0.497638507777778</v>
      </c>
      <c r="L171" s="432" t="n">
        <f aca="false">('Summary Data'!K23-AVERAGE('Summary Data'!$C23:$T23))</f>
        <v>0.443972507777778</v>
      </c>
      <c r="M171" s="432" t="n">
        <f aca="false">('Summary Data'!L23-AVERAGE('Summary Data'!$C23:$T23))</f>
        <v>1.02923950777778</v>
      </c>
      <c r="N171" s="432" t="n">
        <f aca="false">('Summary Data'!M23-AVERAGE('Summary Data'!$C23:$T23))</f>
        <v>0.306036507777778</v>
      </c>
      <c r="O171" s="432" t="n">
        <f aca="false">('Summary Data'!N23-AVERAGE('Summary Data'!$C23:$T23))</f>
        <v>-0.763309082222222</v>
      </c>
      <c r="P171" s="432" t="n">
        <f aca="false">('Summary Data'!O23-AVERAGE('Summary Data'!$C23:$T23))</f>
        <v>0.0594459077777778</v>
      </c>
      <c r="Q171" s="432" t="n">
        <f aca="false">('Summary Data'!P23-AVERAGE('Summary Data'!$C23:$T23))</f>
        <v>0.996036507777778</v>
      </c>
      <c r="R171" s="432" t="n">
        <f aca="false">('Summary Data'!Q23-AVERAGE('Summary Data'!$C23:$T23))</f>
        <v>-0.282781392222222</v>
      </c>
      <c r="S171" s="432" t="n">
        <f aca="false">('Summary Data'!R23-AVERAGE('Summary Data'!$C23:$T23))</f>
        <v>-0.213333392222222</v>
      </c>
      <c r="T171" s="432" t="n">
        <f aca="false">('Summary Data'!S23-AVERAGE('Summary Data'!$C23:$T23))</f>
        <v>-0.320418792222222</v>
      </c>
      <c r="U171" s="432" t="n">
        <f aca="false">('Summary Data'!T23-AVERAGE('Summary Data'!$C23:$T23))</f>
        <v>-0.871165512222222</v>
      </c>
      <c r="V171" s="421" t="n">
        <f aca="false">'Summary Data'!U23</f>
        <v>-0.9486546</v>
      </c>
      <c r="W171" s="437"/>
    </row>
    <row r="172" customFormat="false" ht="12.75" hidden="false" customHeight="false" outlineLevel="0" collapsed="false">
      <c r="A172" s="419" t="s">
        <v>309</v>
      </c>
      <c r="B172" s="430" t="n">
        <f aca="false">AVERAGE('Summary Data'!C24:T24)</f>
        <v>0.115570935</v>
      </c>
      <c r="C172" s="421" t="n">
        <f aca="false">'Summary Data'!B24</f>
        <v>4.446139</v>
      </c>
      <c r="D172" s="421" t="n">
        <f aca="false">('Summary Data'!C24-AVERAGE('Summary Data'!$C24:$T24))</f>
        <v>0.095149765</v>
      </c>
      <c r="E172" s="421" t="n">
        <f aca="false">('Summary Data'!D24-AVERAGE('Summary Data'!$C24:$T24))</f>
        <v>-0.028507355</v>
      </c>
      <c r="F172" s="421" t="n">
        <f aca="false">('Summary Data'!E24-AVERAGE('Summary Data'!$C24:$T24))</f>
        <v>0.419263365</v>
      </c>
      <c r="G172" s="421" t="n">
        <f aca="false">('Summary Data'!F24-AVERAGE('Summary Data'!$C24:$T24))</f>
        <v>0.090349165</v>
      </c>
      <c r="H172" s="421" t="n">
        <f aca="false">('Summary Data'!G24-AVERAGE('Summary Data'!$C24:$T24))</f>
        <v>0.177871765</v>
      </c>
      <c r="I172" s="421" t="n">
        <f aca="false">('Summary Data'!H24-AVERAGE('Summary Data'!$C24:$T24))</f>
        <v>-0.162328225</v>
      </c>
      <c r="J172" s="421" t="n">
        <f aca="false">('Summary Data'!I24-AVERAGE('Summary Data'!$C24:$T24))</f>
        <v>0.043026965</v>
      </c>
      <c r="K172" s="421" t="n">
        <f aca="false">('Summary Data'!J24-AVERAGE('Summary Data'!$C24:$T24))</f>
        <v>0.233133065</v>
      </c>
      <c r="L172" s="421" t="n">
        <f aca="false">('Summary Data'!K24-AVERAGE('Summary Data'!$C24:$T24))</f>
        <v>0.042212965</v>
      </c>
      <c r="M172" s="421" t="n">
        <f aca="false">('Summary Data'!L24-AVERAGE('Summary Data'!$C24:$T24))</f>
        <v>0.580238465</v>
      </c>
      <c r="N172" s="421" t="n">
        <f aca="false">('Summary Data'!M24-AVERAGE('Summary Data'!$C24:$T24))</f>
        <v>-0.026422665</v>
      </c>
      <c r="O172" s="421" t="n">
        <f aca="false">('Summary Data'!N24-AVERAGE('Summary Data'!$C24:$T24))</f>
        <v>-0.830365835</v>
      </c>
      <c r="P172" s="421" t="n">
        <f aca="false">('Summary Data'!O24-AVERAGE('Summary Data'!$C24:$T24))</f>
        <v>-0.085372025</v>
      </c>
      <c r="Q172" s="421" t="n">
        <f aca="false">('Summary Data'!P24-AVERAGE('Summary Data'!$C24:$T24))</f>
        <v>-0.691150635</v>
      </c>
      <c r="R172" s="421" t="n">
        <f aca="false">('Summary Data'!Q24-AVERAGE('Summary Data'!$C24:$T24))</f>
        <v>-0.312181135</v>
      </c>
      <c r="S172" s="421" t="n">
        <f aca="false">('Summary Data'!R24-AVERAGE('Summary Data'!$C24:$T24))</f>
        <v>-0.201936875</v>
      </c>
      <c r="T172" s="421" t="n">
        <f aca="false">('Summary Data'!S24-AVERAGE('Summary Data'!$C24:$T24))</f>
        <v>0.410138865</v>
      </c>
      <c r="U172" s="421" t="n">
        <f aca="false">('Summary Data'!T24-AVERAGE('Summary Data'!$C24:$T24))</f>
        <v>0.246880365</v>
      </c>
      <c r="V172" s="421" t="n">
        <f aca="false">'Summary Data'!U24</f>
        <v>-0.3330691</v>
      </c>
      <c r="W172" s="422"/>
    </row>
    <row r="173" customFormat="false" ht="12.75" hidden="false" customHeight="false" outlineLevel="0" collapsed="false">
      <c r="A173" s="419" t="s">
        <v>310</v>
      </c>
      <c r="B173" s="430" t="n">
        <f aca="false">AVERAGE('Summary Data'!C25:T25)</f>
        <v>0.299498608166667</v>
      </c>
      <c r="C173" s="421" t="n">
        <f aca="false">'Summary Data'!B25</f>
        <v>2.284549</v>
      </c>
      <c r="D173" s="421" t="n">
        <f aca="false">('Summary Data'!C25-AVERAGE('Summary Data'!$C25:$T25))</f>
        <v>0.282569191833333</v>
      </c>
      <c r="E173" s="421" t="n">
        <f aca="false">('Summary Data'!D25-AVERAGE('Summary Data'!$C25:$T25))</f>
        <v>-0.0462185081666667</v>
      </c>
      <c r="F173" s="421" t="n">
        <f aca="false">('Summary Data'!E25-AVERAGE('Summary Data'!$C25:$T25))</f>
        <v>-0.658362108166667</v>
      </c>
      <c r="G173" s="421" t="n">
        <f aca="false">('Summary Data'!F25-AVERAGE('Summary Data'!$C25:$T25))</f>
        <v>-0.0476411081666667</v>
      </c>
      <c r="H173" s="421" t="n">
        <f aca="false">('Summary Data'!G25-AVERAGE('Summary Data'!$C25:$T25))</f>
        <v>0.272413491833333</v>
      </c>
      <c r="I173" s="421" t="n">
        <f aca="false">('Summary Data'!H25-AVERAGE('Summary Data'!$C25:$T25))</f>
        <v>0.241291791833333</v>
      </c>
      <c r="J173" s="421" t="n">
        <f aca="false">('Summary Data'!I25-AVERAGE('Summary Data'!$C25:$T25))</f>
        <v>0.0213757918333333</v>
      </c>
      <c r="K173" s="421" t="n">
        <f aca="false">('Summary Data'!J25-AVERAGE('Summary Data'!$C25:$T25))</f>
        <v>0.0496979918333333</v>
      </c>
      <c r="L173" s="421" t="n">
        <f aca="false">('Summary Data'!K25-AVERAGE('Summary Data'!$C25:$T25))</f>
        <v>-0.0746711081666667</v>
      </c>
      <c r="M173" s="421" t="n">
        <f aca="false">('Summary Data'!L25-AVERAGE('Summary Data'!$C25:$T25))</f>
        <v>0.289261491833333</v>
      </c>
      <c r="N173" s="421" t="n">
        <f aca="false">('Summary Data'!M25-AVERAGE('Summary Data'!$C25:$T25))</f>
        <v>0.281446591833333</v>
      </c>
      <c r="O173" s="421" t="n">
        <f aca="false">('Summary Data'!N25-AVERAGE('Summary Data'!$C25:$T25))</f>
        <v>-0.214311388166667</v>
      </c>
      <c r="P173" s="421" t="n">
        <f aca="false">('Summary Data'!O25-AVERAGE('Summary Data'!$C25:$T25))</f>
        <v>0.284655891833333</v>
      </c>
      <c r="Q173" s="421" t="n">
        <f aca="false">('Summary Data'!P25-AVERAGE('Summary Data'!$C25:$T25))</f>
        <v>-0.513119408166667</v>
      </c>
      <c r="R173" s="421" t="n">
        <f aca="false">('Summary Data'!Q25-AVERAGE('Summary Data'!$C25:$T25))</f>
        <v>-0.308434381166667</v>
      </c>
      <c r="S173" s="421" t="n">
        <f aca="false">('Summary Data'!R25-AVERAGE('Summary Data'!$C25:$T25))</f>
        <v>-0.0771500081666667</v>
      </c>
      <c r="T173" s="421" t="n">
        <f aca="false">('Summary Data'!S25-AVERAGE('Summary Data'!$C25:$T25))</f>
        <v>0.0458959918333333</v>
      </c>
      <c r="U173" s="421" t="n">
        <f aca="false">('Summary Data'!T25-AVERAGE('Summary Data'!$C25:$T25))</f>
        <v>0.171299791833333</v>
      </c>
      <c r="V173" s="421" t="n">
        <f aca="false">'Summary Data'!U25</f>
        <v>1.023257</v>
      </c>
      <c r="W173" s="422"/>
    </row>
    <row r="174" customFormat="false" ht="12.75" hidden="false" customHeight="false" outlineLevel="0" collapsed="false">
      <c r="A174" s="419" t="s">
        <v>311</v>
      </c>
      <c r="B174" s="430" t="n">
        <f aca="false">AVERAGE('Summary Data'!C26:T26)</f>
        <v>-0.00689746216666666</v>
      </c>
      <c r="C174" s="421" t="n">
        <f aca="false">'Summary Data'!B26</f>
        <v>4.580176</v>
      </c>
      <c r="D174" s="421" t="n">
        <f aca="false">('Summary Data'!C26-AVERAGE('Summary Data'!$C26:$T26))</f>
        <v>-8.00268333333376E-005</v>
      </c>
      <c r="E174" s="421" t="n">
        <f aca="false">('Summary Data'!D26-AVERAGE('Summary Data'!$C26:$T26))</f>
        <v>-0.112098937833333</v>
      </c>
      <c r="F174" s="421" t="n">
        <f aca="false">('Summary Data'!E26-AVERAGE('Summary Data'!$C26:$T26))</f>
        <v>-0.212607237833333</v>
      </c>
      <c r="G174" s="421" t="n">
        <f aca="false">('Summary Data'!F26-AVERAGE('Summary Data'!$C26:$T26))</f>
        <v>0.120015162166667</v>
      </c>
      <c r="H174" s="421" t="n">
        <f aca="false">('Summary Data'!G26-AVERAGE('Summary Data'!$C26:$T26))</f>
        <v>0.122891662166667</v>
      </c>
      <c r="I174" s="421" t="n">
        <f aca="false">('Summary Data'!H26-AVERAGE('Summary Data'!$C26:$T26))</f>
        <v>0.123618762166667</v>
      </c>
      <c r="J174" s="421" t="n">
        <f aca="false">('Summary Data'!I26-AVERAGE('Summary Data'!$C26:$T26))</f>
        <v>-0.177056837833333</v>
      </c>
      <c r="K174" s="421" t="n">
        <f aca="false">('Summary Data'!J26-AVERAGE('Summary Data'!$C26:$T26))</f>
        <v>-0.00636607783333334</v>
      </c>
      <c r="L174" s="421" t="n">
        <f aca="false">('Summary Data'!K26-AVERAGE('Summary Data'!$C26:$T26))</f>
        <v>0.118006762166667</v>
      </c>
      <c r="M174" s="421" t="n">
        <f aca="false">('Summary Data'!L26-AVERAGE('Summary Data'!$C26:$T26))</f>
        <v>0.204659162166667</v>
      </c>
      <c r="N174" s="421" t="n">
        <f aca="false">('Summary Data'!M26-AVERAGE('Summary Data'!$C26:$T26))</f>
        <v>-0.184125237833333</v>
      </c>
      <c r="O174" s="421" t="n">
        <f aca="false">('Summary Data'!N26-AVERAGE('Summary Data'!$C26:$T26))</f>
        <v>-0.429158637833333</v>
      </c>
      <c r="P174" s="421" t="n">
        <f aca="false">('Summary Data'!O26-AVERAGE('Summary Data'!$C26:$T26))</f>
        <v>-0.174738337833333</v>
      </c>
      <c r="Q174" s="421" t="n">
        <f aca="false">('Summary Data'!P26-AVERAGE('Summary Data'!$C26:$T26))</f>
        <v>-0.0642664378333333</v>
      </c>
      <c r="R174" s="421" t="n">
        <f aca="false">('Summary Data'!Q26-AVERAGE('Summary Data'!$C26:$T26))</f>
        <v>0.430136062166667</v>
      </c>
      <c r="S174" s="421" t="n">
        <f aca="false">('Summary Data'!R26-AVERAGE('Summary Data'!$C26:$T26))</f>
        <v>-0.0319451378333333</v>
      </c>
      <c r="T174" s="421" t="n">
        <f aca="false">('Summary Data'!S26-AVERAGE('Summary Data'!$C26:$T26))</f>
        <v>0.0829355721666667</v>
      </c>
      <c r="U174" s="421" t="n">
        <f aca="false">('Summary Data'!T26-AVERAGE('Summary Data'!$C26:$T26))</f>
        <v>0.190179762166667</v>
      </c>
      <c r="V174" s="421" t="n">
        <f aca="false">'Summary Data'!U26</f>
        <v>-0.01049306</v>
      </c>
      <c r="W174" s="422"/>
    </row>
    <row r="175" customFormat="false" ht="12.75" hidden="false" customHeight="false" outlineLevel="0" collapsed="false">
      <c r="A175" s="419" t="s">
        <v>312</v>
      </c>
      <c r="B175" s="430" t="n">
        <f aca="false">AVERAGE('Summary Data'!C27:T27)</f>
        <v>0.0782062648333333</v>
      </c>
      <c r="C175" s="421" t="n">
        <f aca="false">'Summary Data'!B27</f>
        <v>-0.1642819</v>
      </c>
      <c r="D175" s="421" t="n">
        <f aca="false">('Summary Data'!C27-AVERAGE('Summary Data'!$C27:$T27))</f>
        <v>-0.0833026798333333</v>
      </c>
      <c r="E175" s="421" t="n">
        <f aca="false">('Summary Data'!D27-AVERAGE('Summary Data'!$C27:$T27))</f>
        <v>-0.0714180118333333</v>
      </c>
      <c r="F175" s="421" t="n">
        <f aca="false">('Summary Data'!E27-AVERAGE('Summary Data'!$C27:$T27))</f>
        <v>0.0121600851666667</v>
      </c>
      <c r="G175" s="421" t="n">
        <f aca="false">('Summary Data'!F27-AVERAGE('Summary Data'!$C27:$T27))</f>
        <v>-0.0857777438333333</v>
      </c>
      <c r="H175" s="421" t="n">
        <f aca="false">('Summary Data'!G27-AVERAGE('Summary Data'!$C27:$T27))</f>
        <v>0.0850012351666667</v>
      </c>
      <c r="I175" s="421" t="n">
        <f aca="false">('Summary Data'!H27-AVERAGE('Summary Data'!$C27:$T27))</f>
        <v>0.0659553351666667</v>
      </c>
      <c r="J175" s="421" t="n">
        <f aca="false">('Summary Data'!I27-AVERAGE('Summary Data'!$C27:$T27))</f>
        <v>0.0643470351666667</v>
      </c>
      <c r="K175" s="421" t="n">
        <f aca="false">('Summary Data'!J27-AVERAGE('Summary Data'!$C27:$T27))</f>
        <v>0.0620852351666667</v>
      </c>
      <c r="L175" s="421" t="n">
        <f aca="false">('Summary Data'!K27-AVERAGE('Summary Data'!$C27:$T27))</f>
        <v>0.0567304351666667</v>
      </c>
      <c r="M175" s="421" t="n">
        <f aca="false">('Summary Data'!L27-AVERAGE('Summary Data'!$C27:$T27))</f>
        <v>-0.0300918048333333</v>
      </c>
      <c r="N175" s="421" t="n">
        <f aca="false">('Summary Data'!M27-AVERAGE('Summary Data'!$C27:$T27))</f>
        <v>0.0295027351666667</v>
      </c>
      <c r="O175" s="421" t="n">
        <f aca="false">('Summary Data'!N27-AVERAGE('Summary Data'!$C27:$T27))</f>
        <v>-0.0383337148333333</v>
      </c>
      <c r="P175" s="421" t="n">
        <f aca="false">('Summary Data'!O27-AVERAGE('Summary Data'!$C27:$T27))</f>
        <v>0.111887235166667</v>
      </c>
      <c r="Q175" s="421" t="n">
        <f aca="false">('Summary Data'!P27-AVERAGE('Summary Data'!$C27:$T27))</f>
        <v>0.00326180516666667</v>
      </c>
      <c r="R175" s="421" t="n">
        <f aca="false">('Summary Data'!Q27-AVERAGE('Summary Data'!$C27:$T27))</f>
        <v>-0.0365459148333333</v>
      </c>
      <c r="S175" s="421" t="n">
        <f aca="false">('Summary Data'!R27-AVERAGE('Summary Data'!$C27:$T27))</f>
        <v>-0.0110311748333333</v>
      </c>
      <c r="T175" s="421" t="n">
        <f aca="false">('Summary Data'!S27-AVERAGE('Summary Data'!$C27:$T27))</f>
        <v>-0.0716137468333333</v>
      </c>
      <c r="U175" s="421" t="n">
        <f aca="false">('Summary Data'!T27-AVERAGE('Summary Data'!$C27:$T27))</f>
        <v>-0.0628163448333333</v>
      </c>
      <c r="V175" s="421" t="n">
        <f aca="false">'Summary Data'!U27</f>
        <v>-0.2230271</v>
      </c>
      <c r="W175" s="422"/>
    </row>
    <row r="176" customFormat="false" ht="12.75" hidden="false" customHeight="false" outlineLevel="0" collapsed="false">
      <c r="A176" s="419" t="s">
        <v>313</v>
      </c>
      <c r="B176" s="430" t="n">
        <f aca="false">AVERAGE('Summary Data'!C28:T28)</f>
        <v>-0.0221171573333333</v>
      </c>
      <c r="C176" s="421" t="n">
        <f aca="false">'Summary Data'!B28</f>
        <v>1.989441</v>
      </c>
      <c r="D176" s="421" t="n">
        <f aca="false">('Summary Data'!C28-AVERAGE('Summary Data'!$C28:$T28))</f>
        <v>-0.0862647426666667</v>
      </c>
      <c r="E176" s="421" t="n">
        <f aca="false">('Summary Data'!D28-AVERAGE('Summary Data'!$C28:$T28))</f>
        <v>-0.0486016226666667</v>
      </c>
      <c r="F176" s="421" t="n">
        <f aca="false">('Summary Data'!E28-AVERAGE('Summary Data'!$C28:$T28))</f>
        <v>-0.0686008226666667</v>
      </c>
      <c r="G176" s="421" t="n">
        <f aca="false">('Summary Data'!F28-AVERAGE('Summary Data'!$C28:$T28))</f>
        <v>-0.0151655626666667</v>
      </c>
      <c r="H176" s="421" t="n">
        <f aca="false">('Summary Data'!G28-AVERAGE('Summary Data'!$C28:$T28))</f>
        <v>-0.0465719626666667</v>
      </c>
      <c r="I176" s="421" t="n">
        <f aca="false">('Summary Data'!H28-AVERAGE('Summary Data'!$C28:$T28))</f>
        <v>-0.0572293226666667</v>
      </c>
      <c r="J176" s="421" t="n">
        <f aca="false">('Summary Data'!I28-AVERAGE('Summary Data'!$C28:$T28))</f>
        <v>0.0280109623333333</v>
      </c>
      <c r="K176" s="421" t="n">
        <f aca="false">('Summary Data'!J28-AVERAGE('Summary Data'!$C28:$T28))</f>
        <v>0.0549031573333333</v>
      </c>
      <c r="L176" s="421" t="n">
        <f aca="false">('Summary Data'!K28-AVERAGE('Summary Data'!$C28:$T28))</f>
        <v>0.0773074273333333</v>
      </c>
      <c r="M176" s="421" t="n">
        <f aca="false">('Summary Data'!L28-AVERAGE('Summary Data'!$C28:$T28))</f>
        <v>0.0410606173333333</v>
      </c>
      <c r="N176" s="421" t="n">
        <f aca="false">('Summary Data'!M28-AVERAGE('Summary Data'!$C28:$T28))</f>
        <v>-0.0381696426666667</v>
      </c>
      <c r="O176" s="421" t="n">
        <f aca="false">('Summary Data'!N28-AVERAGE('Summary Data'!$C28:$T28))</f>
        <v>-0.00330687266666667</v>
      </c>
      <c r="P176" s="421" t="n">
        <f aca="false">('Summary Data'!O28-AVERAGE('Summary Data'!$C28:$T28))</f>
        <v>0.0437638073333333</v>
      </c>
      <c r="Q176" s="421" t="n">
        <f aca="false">('Summary Data'!P28-AVERAGE('Summary Data'!$C28:$T28))</f>
        <v>0.0233335503333333</v>
      </c>
      <c r="R176" s="421" t="n">
        <f aca="false">('Summary Data'!Q28-AVERAGE('Summary Data'!$C28:$T28))</f>
        <v>0.0376692173333333</v>
      </c>
      <c r="S176" s="421" t="n">
        <f aca="false">('Summary Data'!R28-AVERAGE('Summary Data'!$C28:$T28))</f>
        <v>0.0550504073333333</v>
      </c>
      <c r="T176" s="421" t="n">
        <f aca="false">('Summary Data'!S28-AVERAGE('Summary Data'!$C28:$T28))</f>
        <v>-0.00199874266666666</v>
      </c>
      <c r="U176" s="421" t="n">
        <f aca="false">('Summary Data'!T28-AVERAGE('Summary Data'!$C28:$T28))</f>
        <v>0.00481014733333333</v>
      </c>
      <c r="V176" s="421" t="n">
        <f aca="false">'Summary Data'!U28</f>
        <v>0.08028373</v>
      </c>
      <c r="W176" s="422"/>
    </row>
    <row r="177" customFormat="false" ht="12.75" hidden="false" customHeight="false" outlineLevel="0" collapsed="false">
      <c r="A177" s="419" t="s">
        <v>314</v>
      </c>
      <c r="B177" s="430" t="n">
        <f aca="false">AVERAGE('Summary Data'!C29:T29)</f>
        <v>0.0144557928888889</v>
      </c>
      <c r="C177" s="421" t="n">
        <f aca="false">'Summary Data'!B29</f>
        <v>-0.07690866</v>
      </c>
      <c r="D177" s="421" t="n">
        <f aca="false">('Summary Data'!C29-AVERAGE('Summary Data'!$C29:$T29))</f>
        <v>-0.0535115928888889</v>
      </c>
      <c r="E177" s="421" t="n">
        <f aca="false">('Summary Data'!D29-AVERAGE('Summary Data'!$C29:$T29))</f>
        <v>0.0167197771111111</v>
      </c>
      <c r="F177" s="421" t="n">
        <f aca="false">('Summary Data'!E29-AVERAGE('Summary Data'!$C29:$T29))</f>
        <v>0.0430770371111111</v>
      </c>
      <c r="G177" s="421" t="n">
        <f aca="false">('Summary Data'!F29-AVERAGE('Summary Data'!$C29:$T29))</f>
        <v>-0.0149560668888889</v>
      </c>
      <c r="H177" s="421" t="n">
        <f aca="false">('Summary Data'!G29-AVERAGE('Summary Data'!$C29:$T29))</f>
        <v>-0.0459797028888889</v>
      </c>
      <c r="I177" s="421" t="n">
        <f aca="false">('Summary Data'!H29-AVERAGE('Summary Data'!$C29:$T29))</f>
        <v>0.0136237071111111</v>
      </c>
      <c r="J177" s="421" t="n">
        <f aca="false">('Summary Data'!I29-AVERAGE('Summary Data'!$C29:$T29))</f>
        <v>0.00238448711111111</v>
      </c>
      <c r="K177" s="421" t="n">
        <f aca="false">('Summary Data'!J29-AVERAGE('Summary Data'!$C29:$T29))</f>
        <v>0.0157867571111111</v>
      </c>
      <c r="L177" s="421" t="n">
        <f aca="false">('Summary Data'!K29-AVERAGE('Summary Data'!$C29:$T29))</f>
        <v>0.00504943711111111</v>
      </c>
      <c r="M177" s="421" t="n">
        <f aca="false">('Summary Data'!L29-AVERAGE('Summary Data'!$C29:$T29))</f>
        <v>0.0162957071111111</v>
      </c>
      <c r="N177" s="421" t="n">
        <f aca="false">('Summary Data'!M29-AVERAGE('Summary Data'!$C29:$T29))</f>
        <v>0.0233145171111111</v>
      </c>
      <c r="O177" s="421" t="n">
        <f aca="false">('Summary Data'!N29-AVERAGE('Summary Data'!$C29:$T29))</f>
        <v>-0.0113259638888889</v>
      </c>
      <c r="P177" s="421" t="n">
        <f aca="false">('Summary Data'!O29-AVERAGE('Summary Data'!$C29:$T29))</f>
        <v>0.0106485771111111</v>
      </c>
      <c r="Q177" s="421" t="n">
        <f aca="false">('Summary Data'!P29-AVERAGE('Summary Data'!$C29:$T29))</f>
        <v>0.000833757111111111</v>
      </c>
      <c r="R177" s="421" t="n">
        <f aca="false">('Summary Data'!Q29-AVERAGE('Summary Data'!$C29:$T29))</f>
        <v>-0.0340516328888889</v>
      </c>
      <c r="S177" s="421" t="n">
        <f aca="false">('Summary Data'!R29-AVERAGE('Summary Data'!$C29:$T29))</f>
        <v>0.0288656771111111</v>
      </c>
      <c r="T177" s="421" t="n">
        <f aca="false">('Summary Data'!S29-AVERAGE('Summary Data'!$C29:$T29))</f>
        <v>-0.00894237588888889</v>
      </c>
      <c r="U177" s="421" t="n">
        <f aca="false">('Summary Data'!T29-AVERAGE('Summary Data'!$C29:$T29))</f>
        <v>-0.00783210288888889</v>
      </c>
      <c r="V177" s="421" t="n">
        <f aca="false">'Summary Data'!U29</f>
        <v>-0.07817959</v>
      </c>
      <c r="W177" s="422"/>
    </row>
    <row r="178" customFormat="false" ht="12.75" hidden="false" customHeight="false" outlineLevel="0" collapsed="false">
      <c r="A178" s="419" t="s">
        <v>315</v>
      </c>
      <c r="B178" s="430" t="n">
        <f aca="false">AVERAGE('Summary Data'!C30:T30)</f>
        <v>-0.0198578589444444</v>
      </c>
      <c r="C178" s="421" t="n">
        <f aca="false">'Summary Data'!B30</f>
        <v>-0.209935</v>
      </c>
      <c r="D178" s="421" t="n">
        <f aca="false">('Summary Data'!C30-AVERAGE('Summary Data'!$C30:$T30))</f>
        <v>0.0300993789444444</v>
      </c>
      <c r="E178" s="421" t="n">
        <f aca="false">('Summary Data'!D30-AVERAGE('Summary Data'!$C30:$T30))</f>
        <v>-0.00256708105555556</v>
      </c>
      <c r="F178" s="421" t="n">
        <f aca="false">('Summary Data'!E30-AVERAGE('Summary Data'!$C30:$T30))</f>
        <v>0.0158438009444444</v>
      </c>
      <c r="G178" s="421" t="n">
        <f aca="false">('Summary Data'!F30-AVERAGE('Summary Data'!$C30:$T30))</f>
        <v>-0.0141398210555556</v>
      </c>
      <c r="H178" s="421" t="n">
        <f aca="false">('Summary Data'!G30-AVERAGE('Summary Data'!$C30:$T30))</f>
        <v>0.000794888944444447</v>
      </c>
      <c r="I178" s="421" t="n">
        <f aca="false">('Summary Data'!H30-AVERAGE('Summary Data'!$C30:$T30))</f>
        <v>-0.00827670105555555</v>
      </c>
      <c r="J178" s="421" t="n">
        <f aca="false">('Summary Data'!I30-AVERAGE('Summary Data'!$C30:$T30))</f>
        <v>-0.00147028105555555</v>
      </c>
      <c r="K178" s="421" t="n">
        <f aca="false">('Summary Data'!J30-AVERAGE('Summary Data'!$C30:$T30))</f>
        <v>0.00154313894444445</v>
      </c>
      <c r="L178" s="421" t="n">
        <f aca="false">('Summary Data'!K30-AVERAGE('Summary Data'!$C30:$T30))</f>
        <v>-0.0220568610555556</v>
      </c>
      <c r="M178" s="421" t="n">
        <f aca="false">('Summary Data'!L30-AVERAGE('Summary Data'!$C30:$T30))</f>
        <v>0.0348072389444444</v>
      </c>
      <c r="N178" s="421" t="n">
        <f aca="false">('Summary Data'!M30-AVERAGE('Summary Data'!$C30:$T30))</f>
        <v>-0.00813413105555556</v>
      </c>
      <c r="O178" s="421" t="n">
        <f aca="false">('Summary Data'!N30-AVERAGE('Summary Data'!$C30:$T30))</f>
        <v>0.0268889339444444</v>
      </c>
      <c r="P178" s="421" t="n">
        <f aca="false">('Summary Data'!O30-AVERAGE('Summary Data'!$C30:$T30))</f>
        <v>-0.0233915810555556</v>
      </c>
      <c r="Q178" s="421" t="n">
        <f aca="false">('Summary Data'!P30-AVERAGE('Summary Data'!$C30:$T30))</f>
        <v>-0.0384607810555556</v>
      </c>
      <c r="R178" s="421" t="n">
        <f aca="false">('Summary Data'!Q30-AVERAGE('Summary Data'!$C30:$T30))</f>
        <v>-0.00389300105555555</v>
      </c>
      <c r="S178" s="421" t="n">
        <f aca="false">('Summary Data'!R30-AVERAGE('Summary Data'!$C30:$T30))</f>
        <v>0.00290105894444444</v>
      </c>
      <c r="T178" s="421" t="n">
        <f aca="false">('Summary Data'!S30-AVERAGE('Summary Data'!$C30:$T30))</f>
        <v>0.0137775009444444</v>
      </c>
      <c r="U178" s="421" t="n">
        <f aca="false">('Summary Data'!T30-AVERAGE('Summary Data'!$C30:$T30))</f>
        <v>-0.00426570105555555</v>
      </c>
      <c r="V178" s="421" t="n">
        <f aca="false">'Summary Data'!U30</f>
        <v>-0.0810286</v>
      </c>
      <c r="W178" s="422"/>
    </row>
    <row r="179" customFormat="false" ht="12.75" hidden="false" customHeight="false" outlineLevel="0" collapsed="false">
      <c r="A179" s="419" t="s">
        <v>316</v>
      </c>
      <c r="B179" s="430" t="n">
        <f aca="false">AVERAGE('Summary Data'!C31:T31)</f>
        <v>0.00944496942777778</v>
      </c>
      <c r="C179" s="421" t="n">
        <f aca="false">'Summary Data'!B31</f>
        <v>-0.1382223</v>
      </c>
      <c r="D179" s="421" t="n">
        <f aca="false">('Summary Data'!C31-AVERAGE('Summary Data'!$C31:$T31))</f>
        <v>-0.0804557294277778</v>
      </c>
      <c r="E179" s="421" t="n">
        <f aca="false">('Summary Data'!D31-AVERAGE('Summary Data'!$C31:$T31))</f>
        <v>-0.00984841072777778</v>
      </c>
      <c r="F179" s="421" t="n">
        <f aca="false">('Summary Data'!E31-AVERAGE('Summary Data'!$C31:$T31))</f>
        <v>0.00332468057222222</v>
      </c>
      <c r="G179" s="421" t="n">
        <f aca="false">('Summary Data'!F31-AVERAGE('Summary Data'!$C31:$T31))</f>
        <v>-0.00171290642777778</v>
      </c>
      <c r="H179" s="421" t="n">
        <f aca="false">('Summary Data'!G31-AVERAGE('Summary Data'!$C31:$T31))</f>
        <v>-0.0137231294277778</v>
      </c>
      <c r="I179" s="421" t="n">
        <f aca="false">('Summary Data'!H31-AVERAGE('Summary Data'!$C31:$T31))</f>
        <v>-0.00559651042777778</v>
      </c>
      <c r="J179" s="421" t="n">
        <f aca="false">('Summary Data'!I31-AVERAGE('Summary Data'!$C31:$T31))</f>
        <v>0.00828747057222222</v>
      </c>
      <c r="K179" s="421" t="n">
        <f aca="false">('Summary Data'!J31-AVERAGE('Summary Data'!$C31:$T31))</f>
        <v>0.0146310805722222</v>
      </c>
      <c r="L179" s="421" t="n">
        <f aca="false">('Summary Data'!K31-AVERAGE('Summary Data'!$C31:$T31))</f>
        <v>0.0321109405722222</v>
      </c>
      <c r="M179" s="421" t="n">
        <f aca="false">('Summary Data'!L31-AVERAGE('Summary Data'!$C31:$T31))</f>
        <v>0.0143521305722222</v>
      </c>
      <c r="N179" s="421" t="n">
        <f aca="false">('Summary Data'!M31-AVERAGE('Summary Data'!$C31:$T31))</f>
        <v>0.0281188805722222</v>
      </c>
      <c r="O179" s="421" t="n">
        <f aca="false">('Summary Data'!N31-AVERAGE('Summary Data'!$C31:$T31))</f>
        <v>0.0370344905722222</v>
      </c>
      <c r="P179" s="421" t="n">
        <f aca="false">('Summary Data'!O31-AVERAGE('Summary Data'!$C31:$T31))</f>
        <v>-0.00410792742777778</v>
      </c>
      <c r="Q179" s="421" t="n">
        <f aca="false">('Summary Data'!P31-AVERAGE('Summary Data'!$C31:$T31))</f>
        <v>-0.00193736842777778</v>
      </c>
      <c r="R179" s="421" t="n">
        <f aca="false">('Summary Data'!Q31-AVERAGE('Summary Data'!$C31:$T31))</f>
        <v>-0.0382111094277778</v>
      </c>
      <c r="S179" s="421" t="n">
        <f aca="false">('Summary Data'!R31-AVERAGE('Summary Data'!$C31:$T31))</f>
        <v>0.00987728057222222</v>
      </c>
      <c r="T179" s="421" t="n">
        <f aca="false">('Summary Data'!S31-AVERAGE('Summary Data'!$C31:$T31))</f>
        <v>-0.00533313342777778</v>
      </c>
      <c r="U179" s="421" t="n">
        <f aca="false">('Summary Data'!T31-AVERAGE('Summary Data'!$C31:$T31))</f>
        <v>0.0131892705722222</v>
      </c>
      <c r="V179" s="421" t="n">
        <f aca="false">'Summary Data'!U31</f>
        <v>-0.1434591</v>
      </c>
      <c r="W179" s="422"/>
    </row>
    <row r="180" customFormat="false" ht="12.75" hidden="false" customHeight="false" outlineLevel="0" collapsed="false">
      <c r="A180" s="419" t="s">
        <v>317</v>
      </c>
      <c r="B180" s="430" t="n">
        <f aca="false">AVERAGE('Summary Data'!C32:T32)</f>
        <v>-0.0423249588888889</v>
      </c>
      <c r="C180" s="421" t="n">
        <f aca="false">'Summary Data'!B32</f>
        <v>0.1410479</v>
      </c>
      <c r="D180" s="421" t="n">
        <f aca="false">('Summary Data'!C32-AVERAGE('Summary Data'!$C32:$T32))</f>
        <v>-0.0159685211111111</v>
      </c>
      <c r="E180" s="421" t="n">
        <f aca="false">('Summary Data'!D32-AVERAGE('Summary Data'!$C32:$T32))</f>
        <v>-0.00723216111111111</v>
      </c>
      <c r="F180" s="421" t="n">
        <f aca="false">('Summary Data'!E32-AVERAGE('Summary Data'!$C32:$T32))</f>
        <v>-0.0105725111111111</v>
      </c>
      <c r="G180" s="421" t="n">
        <f aca="false">('Summary Data'!F32-AVERAGE('Summary Data'!$C32:$T32))</f>
        <v>-0.00985520111111111</v>
      </c>
      <c r="H180" s="421" t="n">
        <f aca="false">('Summary Data'!G32-AVERAGE('Summary Data'!$C32:$T32))</f>
        <v>-0.00785220111111111</v>
      </c>
      <c r="I180" s="421" t="n">
        <f aca="false">('Summary Data'!H32-AVERAGE('Summary Data'!$C32:$T32))</f>
        <v>0.00563165888888889</v>
      </c>
      <c r="J180" s="421" t="n">
        <f aca="false">('Summary Data'!I32-AVERAGE('Summary Data'!$C32:$T32))</f>
        <v>0.00843942888888889</v>
      </c>
      <c r="K180" s="421" t="n">
        <f aca="false">('Summary Data'!J32-AVERAGE('Summary Data'!$C32:$T32))</f>
        <v>0.00614183888888889</v>
      </c>
      <c r="L180" s="421" t="n">
        <f aca="false">('Summary Data'!K32-AVERAGE('Summary Data'!$C32:$T32))</f>
        <v>0.00951526888888889</v>
      </c>
      <c r="M180" s="421" t="n">
        <f aca="false">('Summary Data'!L32-AVERAGE('Summary Data'!$C32:$T32))</f>
        <v>0.00299973888888889</v>
      </c>
      <c r="N180" s="421" t="n">
        <f aca="false">('Summary Data'!M32-AVERAGE('Summary Data'!$C32:$T32))</f>
        <v>0.00107303888888889</v>
      </c>
      <c r="O180" s="421" t="n">
        <f aca="false">('Summary Data'!N32-AVERAGE('Summary Data'!$C32:$T32))</f>
        <v>0.0125540988888889</v>
      </c>
      <c r="P180" s="421" t="n">
        <f aca="false">('Summary Data'!O32-AVERAGE('Summary Data'!$C32:$T32))</f>
        <v>0.00301764888888889</v>
      </c>
      <c r="Q180" s="421" t="n">
        <f aca="false">('Summary Data'!P32-AVERAGE('Summary Data'!$C32:$T32))</f>
        <v>-0.00869826111111111</v>
      </c>
      <c r="R180" s="421" t="n">
        <f aca="false">('Summary Data'!Q32-AVERAGE('Summary Data'!$C32:$T32))</f>
        <v>0.00554043888888889</v>
      </c>
      <c r="S180" s="421" t="n">
        <f aca="false">('Summary Data'!R32-AVERAGE('Summary Data'!$C32:$T32))</f>
        <v>0.00283534888888889</v>
      </c>
      <c r="T180" s="421" t="n">
        <f aca="false">('Summary Data'!S32-AVERAGE('Summary Data'!$C32:$T32))</f>
        <v>0.00290870888888889</v>
      </c>
      <c r="U180" s="421" t="n">
        <f aca="false">('Summary Data'!T32-AVERAGE('Summary Data'!$C32:$T32))</f>
        <v>-0.00047836111111111</v>
      </c>
      <c r="V180" s="421" t="n">
        <f aca="false">'Summary Data'!U32</f>
        <v>-0.03282006</v>
      </c>
      <c r="W180" s="422"/>
    </row>
    <row r="181" customFormat="false" ht="12.75" hidden="false" customHeight="false" outlineLevel="0" collapsed="false">
      <c r="A181" s="419" t="s">
        <v>318</v>
      </c>
      <c r="B181" s="430" t="n">
        <f aca="false">AVERAGE('Summary Data'!C33:T33)</f>
        <v>-0.00108823803888889</v>
      </c>
      <c r="C181" s="421" t="n">
        <f aca="false">'Summary Data'!B33</f>
        <v>-0.03057771</v>
      </c>
      <c r="D181" s="421" t="n">
        <f aca="false">('Summary Data'!C33-AVERAGE('Summary Data'!$C33:$T33))</f>
        <v>-0.00656327396111111</v>
      </c>
      <c r="E181" s="421" t="n">
        <f aca="false">('Summary Data'!D33-AVERAGE('Summary Data'!$C33:$T33))</f>
        <v>-0.00189183696111111</v>
      </c>
      <c r="F181" s="421" t="n">
        <f aca="false">('Summary Data'!E33-AVERAGE('Summary Data'!$C33:$T33))</f>
        <v>0.00503252803888889</v>
      </c>
      <c r="G181" s="421" t="n">
        <f aca="false">('Summary Data'!F33-AVERAGE('Summary Data'!$C33:$T33))</f>
        <v>-0.00104607596111111</v>
      </c>
      <c r="H181" s="421" t="n">
        <f aca="false">('Summary Data'!G33-AVERAGE('Summary Data'!$C33:$T33))</f>
        <v>-0.00227311396111111</v>
      </c>
      <c r="I181" s="421" t="n">
        <f aca="false">('Summary Data'!H33-AVERAGE('Summary Data'!$C33:$T33))</f>
        <v>-0.00414066696111111</v>
      </c>
      <c r="J181" s="421" t="n">
        <f aca="false">('Summary Data'!I33-AVERAGE('Summary Data'!$C33:$T33))</f>
        <v>0.00238116103888889</v>
      </c>
      <c r="K181" s="421" t="n">
        <f aca="false">('Summary Data'!J33-AVERAGE('Summary Data'!$C33:$T33))</f>
        <v>0.00436452403888889</v>
      </c>
      <c r="L181" s="421" t="n">
        <f aca="false">('Summary Data'!K33-AVERAGE('Summary Data'!$C33:$T33))</f>
        <v>0.00247967303888889</v>
      </c>
      <c r="M181" s="421" t="n">
        <f aca="false">('Summary Data'!L33-AVERAGE('Summary Data'!$C33:$T33))</f>
        <v>-0.00323141596111111</v>
      </c>
      <c r="N181" s="421" t="n">
        <f aca="false">('Summary Data'!M33-AVERAGE('Summary Data'!$C33:$T33))</f>
        <v>0.000376889838888889</v>
      </c>
      <c r="O181" s="421" t="n">
        <f aca="false">('Summary Data'!N33-AVERAGE('Summary Data'!$C33:$T33))</f>
        <v>0.00651306903888889</v>
      </c>
      <c r="P181" s="421" t="n">
        <f aca="false">('Summary Data'!O33-AVERAGE('Summary Data'!$C33:$T33))</f>
        <v>0.00616935603888889</v>
      </c>
      <c r="Q181" s="421" t="n">
        <f aca="false">('Summary Data'!P33-AVERAGE('Summary Data'!$C33:$T33))</f>
        <v>0.00229759403888889</v>
      </c>
      <c r="R181" s="421" t="n">
        <f aca="false">('Summary Data'!Q33-AVERAGE('Summary Data'!$C33:$T33))</f>
        <v>-0.00737264096111111</v>
      </c>
      <c r="S181" s="421" t="n">
        <f aca="false">('Summary Data'!R33-AVERAGE('Summary Data'!$C33:$T33))</f>
        <v>0.000236543738888889</v>
      </c>
      <c r="T181" s="421" t="n">
        <f aca="false">('Summary Data'!S33-AVERAGE('Summary Data'!$C33:$T33))</f>
        <v>-0.00364809096111111</v>
      </c>
      <c r="U181" s="421" t="n">
        <f aca="false">('Summary Data'!T33-AVERAGE('Summary Data'!$C33:$T33))</f>
        <v>0.000315776838888889</v>
      </c>
      <c r="V181" s="438" t="n">
        <f aca="false">'Summary Data'!U33</f>
        <v>-0.02243653</v>
      </c>
      <c r="W181" s="422"/>
    </row>
    <row r="182" customFormat="false" ht="12.75" hidden="false" customHeight="false" outlineLevel="0" collapsed="false">
      <c r="A182" s="419" t="s">
        <v>319</v>
      </c>
      <c r="B182" s="430" t="n">
        <f aca="false">AVERAGE('Summary Data'!C34:T34)</f>
        <v>-0.00331826886111111</v>
      </c>
      <c r="C182" s="421" t="n">
        <f aca="false">'Summary Data'!B34</f>
        <v>-0.03424032</v>
      </c>
      <c r="D182" s="421" t="n">
        <f aca="false">('Summary Data'!C34-AVERAGE('Summary Data'!$C34:$T34))</f>
        <v>0.00365434226111111</v>
      </c>
      <c r="E182" s="421" t="n">
        <f aca="false">('Summary Data'!D34-AVERAGE('Summary Data'!$C34:$T34))</f>
        <v>4.45786111111105E-006</v>
      </c>
      <c r="F182" s="421" t="n">
        <f aca="false">('Summary Data'!E34-AVERAGE('Summary Data'!$C34:$T34))</f>
        <v>-0.00288567513888889</v>
      </c>
      <c r="G182" s="421" t="n">
        <f aca="false">('Summary Data'!F34-AVERAGE('Summary Data'!$C34:$T34))</f>
        <v>-0.00274779813888889</v>
      </c>
      <c r="H182" s="421" t="n">
        <f aca="false">('Summary Data'!G34-AVERAGE('Summary Data'!$C34:$T34))</f>
        <v>0.00159179486111111</v>
      </c>
      <c r="I182" s="421" t="n">
        <f aca="false">('Summary Data'!H34-AVERAGE('Summary Data'!$C34:$T34))</f>
        <v>-0.000909428138888889</v>
      </c>
      <c r="J182" s="421" t="n">
        <f aca="false">('Summary Data'!I34-AVERAGE('Summary Data'!$C34:$T34))</f>
        <v>0.00121740986111111</v>
      </c>
      <c r="K182" s="421" t="n">
        <f aca="false">('Summary Data'!J34-AVERAGE('Summary Data'!$C34:$T34))</f>
        <v>0.000543123861111111</v>
      </c>
      <c r="L182" s="421" t="n">
        <f aca="false">('Summary Data'!K34-AVERAGE('Summary Data'!$C34:$T34))</f>
        <v>-0.000903791138888889</v>
      </c>
      <c r="M182" s="421" t="n">
        <f aca="false">('Summary Data'!L34-AVERAGE('Summary Data'!$C34:$T34))</f>
        <v>0.00399360196111111</v>
      </c>
      <c r="N182" s="421" t="n">
        <f aca="false">('Summary Data'!M34-AVERAGE('Summary Data'!$C34:$T34))</f>
        <v>-0.00111480313888889</v>
      </c>
      <c r="O182" s="421" t="n">
        <f aca="false">('Summary Data'!N34-AVERAGE('Summary Data'!$C34:$T34))</f>
        <v>-0.00102683413888889</v>
      </c>
      <c r="P182" s="421" t="n">
        <f aca="false">('Summary Data'!O34-AVERAGE('Summary Data'!$C34:$T34))</f>
        <v>-0.00245484213888889</v>
      </c>
      <c r="Q182" s="421" t="n">
        <f aca="false">('Summary Data'!P34-AVERAGE('Summary Data'!$C34:$T34))</f>
        <v>-0.00391293513888889</v>
      </c>
      <c r="R182" s="421" t="n">
        <f aca="false">('Summary Data'!Q34-AVERAGE('Summary Data'!$C34:$T34))</f>
        <v>0.00101470986111111</v>
      </c>
      <c r="S182" s="421" t="n">
        <f aca="false">('Summary Data'!R34-AVERAGE('Summary Data'!$C34:$T34))</f>
        <v>-0.000340309138888889</v>
      </c>
      <c r="T182" s="421" t="n">
        <f aca="false">('Summary Data'!S34-AVERAGE('Summary Data'!$C34:$T34))</f>
        <v>0.00202973286111111</v>
      </c>
      <c r="U182" s="421" t="n">
        <f aca="false">('Summary Data'!T34-AVERAGE('Summary Data'!$C34:$T34))</f>
        <v>0.00224724286111111</v>
      </c>
      <c r="V182" s="421" t="n">
        <f aca="false">'Summary Data'!U34</f>
        <v>-0.004069281</v>
      </c>
      <c r="W182" s="422"/>
    </row>
    <row r="183" customFormat="false" ht="12.75" hidden="false" customHeight="false" outlineLevel="0" collapsed="false">
      <c r="A183" s="419" t="s">
        <v>320</v>
      </c>
      <c r="B183" s="430" t="n">
        <f aca="false">AVERAGE('Summary Data'!C35:T35)</f>
        <v>-0.0166935011111111</v>
      </c>
      <c r="C183" s="421" t="n">
        <f aca="false">'Summary Data'!B35</f>
        <v>0.01057935</v>
      </c>
      <c r="D183" s="421" t="n">
        <f aca="false">('Summary Data'!C35-AVERAGE('Summary Data'!$C35:$T35))</f>
        <v>-0.00554602888888889</v>
      </c>
      <c r="E183" s="421" t="n">
        <f aca="false">('Summary Data'!D35-AVERAGE('Summary Data'!$C35:$T35))</f>
        <v>0.000874931111111109</v>
      </c>
      <c r="F183" s="421" t="n">
        <f aca="false">('Summary Data'!E35-AVERAGE('Summary Data'!$C35:$T35))</f>
        <v>0.00044560111111111</v>
      </c>
      <c r="G183" s="421" t="n">
        <f aca="false">('Summary Data'!F35-AVERAGE('Summary Data'!$C35:$T35))</f>
        <v>-0.00149507888888889</v>
      </c>
      <c r="H183" s="421" t="n">
        <f aca="false">('Summary Data'!G35-AVERAGE('Summary Data'!$C35:$T35))</f>
        <v>-0.00162667888888889</v>
      </c>
      <c r="I183" s="421" t="n">
        <f aca="false">('Summary Data'!H35-AVERAGE('Summary Data'!$C35:$T35))</f>
        <v>-0.00070181888888889</v>
      </c>
      <c r="J183" s="421" t="n">
        <f aca="false">('Summary Data'!I35-AVERAGE('Summary Data'!$C35:$T35))</f>
        <v>0.00119346111111111</v>
      </c>
      <c r="K183" s="421" t="n">
        <f aca="false">('Summary Data'!J35-AVERAGE('Summary Data'!$C35:$T35))</f>
        <v>0.000739761111111108</v>
      </c>
      <c r="L183" s="421" t="n">
        <f aca="false">('Summary Data'!K35-AVERAGE('Summary Data'!$C35:$T35))</f>
        <v>0.00121331111111111</v>
      </c>
      <c r="M183" s="421" t="n">
        <f aca="false">('Summary Data'!L35-AVERAGE('Summary Data'!$C35:$T35))</f>
        <v>0.000705691111111108</v>
      </c>
      <c r="N183" s="421" t="n">
        <f aca="false">('Summary Data'!M35-AVERAGE('Summary Data'!$C35:$T35))</f>
        <v>0.00159670111111111</v>
      </c>
      <c r="O183" s="421" t="n">
        <f aca="false">('Summary Data'!N35-AVERAGE('Summary Data'!$C35:$T35))</f>
        <v>0.000403171111111111</v>
      </c>
      <c r="P183" s="421" t="n">
        <f aca="false">('Summary Data'!O35-AVERAGE('Summary Data'!$C35:$T35))</f>
        <v>0.00029192111111111</v>
      </c>
      <c r="Q183" s="421" t="n">
        <f aca="false">('Summary Data'!P35-AVERAGE('Summary Data'!$C35:$T35))</f>
        <v>-0.00174922888888889</v>
      </c>
      <c r="R183" s="421" t="n">
        <f aca="false">('Summary Data'!Q35-AVERAGE('Summary Data'!$C35:$T35))</f>
        <v>-0.00247394888888889</v>
      </c>
      <c r="S183" s="421" t="n">
        <f aca="false">('Summary Data'!R35-AVERAGE('Summary Data'!$C35:$T35))</f>
        <v>0.00329991111111111</v>
      </c>
      <c r="T183" s="421" t="n">
        <f aca="false">('Summary Data'!S35-AVERAGE('Summary Data'!$C35:$T35))</f>
        <v>-0.000109208888888889</v>
      </c>
      <c r="U183" s="421" t="n">
        <f aca="false">('Summary Data'!T35-AVERAGE('Summary Data'!$C35:$T35))</f>
        <v>0.00293753111111111</v>
      </c>
      <c r="V183" s="421" t="n">
        <f aca="false">'Summary Data'!U35</f>
        <v>-0.008344297</v>
      </c>
      <c r="W183" s="422"/>
    </row>
    <row r="184" customFormat="false" ht="13.5" hidden="false" customHeight="false" outlineLevel="0" collapsed="false">
      <c r="A184" s="439" t="s">
        <v>321</v>
      </c>
      <c r="B184" s="440" t="n">
        <f aca="false">AVERAGE('Summary Data'!C36:T36)</f>
        <v>0.000683684155555556</v>
      </c>
      <c r="C184" s="413" t="n">
        <f aca="false">'Summary Data'!B36</f>
        <v>0.004257097</v>
      </c>
      <c r="D184" s="421" t="n">
        <f aca="false">('Summary Data'!C36-AVERAGE('Summary Data'!$C36:$T36))</f>
        <v>-0.00276807315555556</v>
      </c>
      <c r="E184" s="421" t="n">
        <f aca="false">('Summary Data'!D36-AVERAGE('Summary Data'!$C36:$T36))</f>
        <v>-0.00425449415555556</v>
      </c>
      <c r="F184" s="421" t="n">
        <f aca="false">('Summary Data'!E36-AVERAGE('Summary Data'!$C36:$T36))</f>
        <v>0.000413455844444444</v>
      </c>
      <c r="G184" s="421" t="n">
        <f aca="false">('Summary Data'!F36-AVERAGE('Summary Data'!$C36:$T36))</f>
        <v>0.00290953784444444</v>
      </c>
      <c r="H184" s="421" t="n">
        <f aca="false">('Summary Data'!G36-AVERAGE('Summary Data'!$C36:$T36))</f>
        <v>-0.00723135715555556</v>
      </c>
      <c r="I184" s="421" t="n">
        <f aca="false">('Summary Data'!H36-AVERAGE('Summary Data'!$C36:$T36))</f>
        <v>-0.00569207915555556</v>
      </c>
      <c r="J184" s="421" t="n">
        <f aca="false">('Summary Data'!I36-AVERAGE('Summary Data'!$C36:$T36))</f>
        <v>0.000126010844444445</v>
      </c>
      <c r="K184" s="421" t="n">
        <f aca="false">('Summary Data'!J36-AVERAGE('Summary Data'!$C36:$T36))</f>
        <v>-0.00149917435555556</v>
      </c>
      <c r="L184" s="421" t="n">
        <f aca="false">('Summary Data'!K36-AVERAGE('Summary Data'!$C36:$T36))</f>
        <v>0.000571927844444445</v>
      </c>
      <c r="M184" s="421" t="n">
        <f aca="false">('Summary Data'!L36-AVERAGE('Summary Data'!$C36:$T36))</f>
        <v>-0.00115883845555556</v>
      </c>
      <c r="N184" s="421" t="n">
        <f aca="false">('Summary Data'!M36-AVERAGE('Summary Data'!$C36:$T36))</f>
        <v>-0.00177508715555556</v>
      </c>
      <c r="O184" s="421" t="n">
        <f aca="false">('Summary Data'!N36-AVERAGE('Summary Data'!$C36:$T36))</f>
        <v>-0.00127347885555556</v>
      </c>
      <c r="P184" s="421" t="n">
        <f aca="false">('Summary Data'!O36-AVERAGE('Summary Data'!$C36:$T36))</f>
        <v>0.00545672584444444</v>
      </c>
      <c r="Q184" s="421" t="n">
        <f aca="false">('Summary Data'!P36-AVERAGE('Summary Data'!$C36:$T36))</f>
        <v>0.00161174384444444</v>
      </c>
      <c r="R184" s="421" t="n">
        <f aca="false">('Summary Data'!Q36-AVERAGE('Summary Data'!$C36:$T36))</f>
        <v>0.00482225884444444</v>
      </c>
      <c r="S184" s="421" t="n">
        <f aca="false">('Summary Data'!R36-AVERAGE('Summary Data'!$C36:$T36))</f>
        <v>0.00476819984444444</v>
      </c>
      <c r="T184" s="421" t="n">
        <f aca="false">('Summary Data'!S36-AVERAGE('Summary Data'!$C36:$T36))</f>
        <v>0.00209270284444444</v>
      </c>
      <c r="U184" s="421" t="n">
        <f aca="false">('Summary Data'!T36-AVERAGE('Summary Data'!$C36:$T36))</f>
        <v>0.00288001884444444</v>
      </c>
      <c r="V184" s="413" t="n">
        <f aca="false">'Summary Data'!U36</f>
        <v>0.002786845</v>
      </c>
      <c r="W184" s="414"/>
    </row>
    <row r="185" customFormat="false" ht="13.5" hidden="false" customHeight="false" outlineLevel="0" collapsed="false">
      <c r="A185" s="408" t="s">
        <v>322</v>
      </c>
      <c r="B185" s="408"/>
      <c r="C185" s="408"/>
      <c r="D185" s="408"/>
      <c r="E185" s="408"/>
      <c r="F185" s="408"/>
      <c r="G185" s="408"/>
      <c r="H185" s="408"/>
      <c r="I185" s="408"/>
      <c r="J185" s="408"/>
      <c r="K185" s="408"/>
      <c r="L185" s="408"/>
      <c r="M185" s="408"/>
      <c r="N185" s="408"/>
      <c r="O185" s="408"/>
      <c r="P185" s="408"/>
      <c r="Q185" s="408"/>
      <c r="R185" s="408"/>
      <c r="S185" s="408"/>
      <c r="T185" s="408"/>
      <c r="U185" s="408"/>
      <c r="V185" s="408"/>
      <c r="W185" s="408"/>
    </row>
    <row r="186" customFormat="false" ht="11.25" hidden="false" customHeight="false" outlineLevel="0" collapsed="false">
      <c r="A186" s="409" t="s">
        <v>288</v>
      </c>
      <c r="B186" s="410"/>
      <c r="C186" s="410"/>
      <c r="D186" s="410"/>
      <c r="E186" s="410"/>
      <c r="F186" s="410"/>
      <c r="G186" s="410"/>
      <c r="H186" s="410"/>
      <c r="I186" s="410"/>
      <c r="J186" s="410"/>
      <c r="K186" s="410"/>
      <c r="L186" s="410"/>
      <c r="M186" s="410"/>
      <c r="N186" s="410"/>
      <c r="O186" s="410"/>
      <c r="P186" s="410"/>
      <c r="Q186" s="410"/>
      <c r="R186" s="410"/>
      <c r="S186" s="410"/>
      <c r="T186" s="410"/>
      <c r="U186" s="410"/>
      <c r="V186" s="410"/>
      <c r="W186" s="411"/>
    </row>
    <row r="187" customFormat="false" ht="12" hidden="false" customHeight="false" outlineLevel="0" collapsed="false">
      <c r="A187" s="412" t="s">
        <v>289</v>
      </c>
      <c r="B187" s="413" t="n">
        <f aca="false">(C189+V189)/2</f>
        <v>-4010.99290646255</v>
      </c>
      <c r="C187" s="413"/>
      <c r="D187" s="413"/>
      <c r="E187" s="413"/>
      <c r="F187" s="413"/>
      <c r="G187" s="413"/>
      <c r="H187" s="413"/>
      <c r="I187" s="413"/>
      <c r="J187" s="413"/>
      <c r="K187" s="413"/>
      <c r="L187" s="413"/>
      <c r="M187" s="413"/>
      <c r="N187" s="413"/>
      <c r="O187" s="413"/>
      <c r="P187" s="413"/>
      <c r="Q187" s="413"/>
      <c r="R187" s="413"/>
      <c r="S187" s="413"/>
      <c r="T187" s="413"/>
      <c r="U187" s="413"/>
      <c r="V187" s="413"/>
      <c r="W187" s="414"/>
    </row>
    <row r="188" customFormat="false" ht="12" hidden="false" customHeight="false" outlineLevel="0" collapsed="false">
      <c r="A188" s="415"/>
      <c r="B188" s="416" t="s">
        <v>290</v>
      </c>
      <c r="C188" s="417" t="s">
        <v>48</v>
      </c>
      <c r="D188" s="417" t="s">
        <v>263</v>
      </c>
      <c r="E188" s="417" t="s">
        <v>264</v>
      </c>
      <c r="F188" s="417" t="s">
        <v>265</v>
      </c>
      <c r="G188" s="417" t="s">
        <v>266</v>
      </c>
      <c r="H188" s="417" t="s">
        <v>267</v>
      </c>
      <c r="I188" s="417" t="s">
        <v>268</v>
      </c>
      <c r="J188" s="417" t="s">
        <v>269</v>
      </c>
      <c r="K188" s="417" t="s">
        <v>270</v>
      </c>
      <c r="L188" s="417" t="s">
        <v>271</v>
      </c>
      <c r="M188" s="417" t="s">
        <v>272</v>
      </c>
      <c r="N188" s="417" t="s">
        <v>273</v>
      </c>
      <c r="O188" s="417" t="s">
        <v>274</v>
      </c>
      <c r="P188" s="417" t="s">
        <v>275</v>
      </c>
      <c r="Q188" s="417" t="s">
        <v>276</v>
      </c>
      <c r="R188" s="417" t="s">
        <v>277</v>
      </c>
      <c r="S188" s="417" t="s">
        <v>278</v>
      </c>
      <c r="T188" s="417" t="s">
        <v>279</v>
      </c>
      <c r="U188" s="417" t="s">
        <v>280</v>
      </c>
      <c r="V188" s="417" t="s">
        <v>49</v>
      </c>
      <c r="W188" s="418" t="s">
        <v>281</v>
      </c>
    </row>
    <row r="189" customFormat="false" ht="12" hidden="false" customHeight="false" outlineLevel="0" collapsed="false">
      <c r="A189" s="419" t="s">
        <v>291</v>
      </c>
      <c r="B189" s="420" t="n">
        <f aca="false">AVERAGE('Summary Data'!AA2:AP2)*(1-A225*(AVERAGE('Assembly Data'!O11:P12)-'Assembly Data'!C10)/10000-B225*(AVERAGE('Assembly Data'!N11:N12,'Assembly Data'!Q11:Q12)-'Assembly Data'!F10)/10000)</f>
        <v>595.92975</v>
      </c>
      <c r="C189" s="421" t="n">
        <f aca="false">('Summary Data'!Y2-AVERAGE('Summary Data'!$AA2:$AP2))/AVERAGE('Summary Data'!$AA2:$AP2)*10000</f>
        <v>-4170.77767975168</v>
      </c>
      <c r="D189" s="421" t="n">
        <f aca="false">('Summary Data'!Z2-AVERAGE('Summary Data'!$AA2:$AP2))/AVERAGE('Summary Data'!$AA2:$AP2)*10000</f>
        <v>5.06855044575319</v>
      </c>
      <c r="E189" s="421" t="n">
        <f aca="false">('Summary Data'!AA2-AVERAGE('Summary Data'!$AA2:$AP2))/AVERAGE('Summary Data'!$AA2:$AP2)*10000</f>
        <v>-0.0360780779954137</v>
      </c>
      <c r="F189" s="421" t="n">
        <f aca="false">('Summary Data'!AB2-AVERAGE('Summary Data'!$AA2:$AP2))/AVERAGE('Summary Data'!$AA2:$AP2)*10000</f>
        <v>-1.28622543177232</v>
      </c>
      <c r="G189" s="421" t="n">
        <f aca="false">('Summary Data'!AC2-AVERAGE('Summary Data'!$AA2:$AP2))/AVERAGE('Summary Data'!$AA2:$AP2)*10000</f>
        <v>-2.0212113927859</v>
      </c>
      <c r="H189" s="421" t="n">
        <f aca="false">('Summary Data'!AD2-AVERAGE('Summary Data'!$AA2:$AP2))/AVERAGE('Summary Data'!$AA2:$AP2)*10000</f>
        <v>0.514322367693897</v>
      </c>
      <c r="I189" s="421" t="n">
        <f aca="false">('Summary Data'!AE2-AVERAGE('Summary Data'!$AA2:$AP2))/AVERAGE('Summary Data'!$AA2:$AP2)*10000</f>
        <v>0.861678746531288</v>
      </c>
      <c r="J189" s="421" t="n">
        <f aca="false">('Summary Data'!AF2-AVERAGE('Summary Data'!$AA2:$AP2))/AVERAGE('Summary Data'!$AA2:$AP2)*10000</f>
        <v>0.727434735384809</v>
      </c>
      <c r="K189" s="421" t="n">
        <f aca="false">('Summary Data'!AG2-AVERAGE('Summary Data'!$AA2:$AP2))/AVERAGE('Summary Data'!$AA2:$AP2)*10000</f>
        <v>0.635141977725538</v>
      </c>
      <c r="L189" s="421" t="n">
        <f aca="false">('Summary Data'!AH2-AVERAGE('Summary Data'!$AA2:$AP2))/AVERAGE('Summary Data'!$AA2:$AP2)*10000</f>
        <v>-1.04290816157589</v>
      </c>
      <c r="M189" s="421" t="n">
        <f aca="false">('Summary Data'!AI2-AVERAGE('Summary Data'!$AA2:$AP2))/AVERAGE('Summary Data'!$AA2:$AP2)*10000</f>
        <v>-0.381756406692019</v>
      </c>
      <c r="N189" s="421" t="n">
        <f aca="false">('Summary Data'!AJ2-AVERAGE('Summary Data'!$AA2:$AP2))/AVERAGE('Summary Data'!$AA2:$AP2)*10000</f>
        <v>1.09157161561289</v>
      </c>
      <c r="O189" s="421" t="n">
        <f aca="false">('Summary Data'!AK2-AVERAGE('Summary Data'!$AA2:$AP2))/AVERAGE('Summary Data'!$AA2:$AP2)*10000</f>
        <v>0.710654233992214</v>
      </c>
      <c r="P189" s="421" t="n">
        <f aca="false">('Summary Data'!AL2-AVERAGE('Summary Data'!$AA2:$AP2))/AVERAGE('Summary Data'!$AA2:$AP2)*10000</f>
        <v>-0.547883370482902</v>
      </c>
      <c r="Q189" s="421" t="n">
        <f aca="false">('Summary Data'!AM2-AVERAGE('Summary Data'!$AA2:$AP2))/AVERAGE('Summary Data'!$AA2:$AP2)*10000</f>
        <v>-0.819727493049802</v>
      </c>
      <c r="R189" s="421" t="n">
        <f aca="false">('Summary Data'!AN2-AVERAGE('Summary Data'!$AA2:$AP2))/AVERAGE('Summary Data'!$AA2:$AP2)*10000</f>
        <v>0.0880976323120753</v>
      </c>
      <c r="S189" s="421" t="n">
        <f aca="false">('Summary Data'!AO2-AVERAGE('Summary Data'!$AA2:$AP2))/AVERAGE('Summary Data'!$AA2:$AP2)*10000</f>
        <v>0.579766323127306</v>
      </c>
      <c r="T189" s="421" t="n">
        <f aca="false">('Summary Data'!AP2-AVERAGE('Summary Data'!$AA2:$AP2))/AVERAGE('Summary Data'!$AA2:$AP2)*10000</f>
        <v>0.927122701962789</v>
      </c>
      <c r="U189" s="421" t="n">
        <f aca="false">('Summary Data'!AQ2-AVERAGE('Summary Data'!$AA2:$AP2))/AVERAGE('Summary Data'!$AA2:$AP2)*10000</f>
        <v>8.01688454050187</v>
      </c>
      <c r="V189" s="421" t="n">
        <f aca="false">('Summary Data'!AR2-AVERAGE('Summary Data'!$AA2:$AP2))/AVERAGE('Summary Data'!$AA2:$AP2)*10000</f>
        <v>-3851.20813317342</v>
      </c>
      <c r="W189" s="422"/>
    </row>
    <row r="190" customFormat="false" ht="12" hidden="false" customHeight="false" outlineLevel="0" collapsed="false">
      <c r="A190" s="409"/>
      <c r="B190" s="423" t="s">
        <v>292</v>
      </c>
      <c r="C190" s="424" t="s">
        <v>48</v>
      </c>
      <c r="D190" s="424" t="s">
        <v>263</v>
      </c>
      <c r="E190" s="424" t="s">
        <v>264</v>
      </c>
      <c r="F190" s="424" t="s">
        <v>265</v>
      </c>
      <c r="G190" s="424" t="s">
        <v>266</v>
      </c>
      <c r="H190" s="424" t="s">
        <v>267</v>
      </c>
      <c r="I190" s="424" t="s">
        <v>268</v>
      </c>
      <c r="J190" s="424" t="s">
        <v>269</v>
      </c>
      <c r="K190" s="424" t="s">
        <v>270</v>
      </c>
      <c r="L190" s="424" t="s">
        <v>271</v>
      </c>
      <c r="M190" s="424" t="s">
        <v>272</v>
      </c>
      <c r="N190" s="424" t="s">
        <v>273</v>
      </c>
      <c r="O190" s="424" t="s">
        <v>274</v>
      </c>
      <c r="P190" s="424" t="s">
        <v>275</v>
      </c>
      <c r="Q190" s="424" t="s">
        <v>276</v>
      </c>
      <c r="R190" s="424" t="s">
        <v>277</v>
      </c>
      <c r="S190" s="424" t="s">
        <v>278</v>
      </c>
      <c r="T190" s="424" t="s">
        <v>279</v>
      </c>
      <c r="U190" s="424" t="s">
        <v>280</v>
      </c>
      <c r="V190" s="424" t="s">
        <v>49</v>
      </c>
      <c r="W190" s="425" t="s">
        <v>281</v>
      </c>
    </row>
    <row r="191" customFormat="false" ht="12" hidden="false" customHeight="false" outlineLevel="0" collapsed="false">
      <c r="A191" s="426" t="s">
        <v>293</v>
      </c>
      <c r="B191" s="427" t="n">
        <f aca="false">AVERAGE('Summary Data'!Z3:AQ3)</f>
        <v>-0.117056722222222</v>
      </c>
      <c r="C191" s="428" t="n">
        <f aca="false">('Summary Data'!Y3-'Work sheet'!$B191)</f>
        <v>4.08180572222222</v>
      </c>
      <c r="D191" s="428" t="n">
        <f aca="false">('Summary Data'!Z3-'Work sheet'!$B191)</f>
        <v>-0.413574277777778</v>
      </c>
      <c r="E191" s="428" t="n">
        <f aca="false">('Summary Data'!AA3-'Work sheet'!$B191)</f>
        <v>-0.0129622777777778</v>
      </c>
      <c r="F191" s="428" t="n">
        <f aca="false">('Summary Data'!AB3-'Work sheet'!$B191)</f>
        <v>-0.00189827777777778</v>
      </c>
      <c r="G191" s="428" t="n">
        <f aca="false">('Summary Data'!AC3-'Work sheet'!$B191)</f>
        <v>-0.433941277777778</v>
      </c>
      <c r="H191" s="428" t="n">
        <f aca="false">('Summary Data'!AD3-'Work sheet'!$B191)</f>
        <v>-0.266567277777778</v>
      </c>
      <c r="I191" s="428" t="n">
        <f aca="false">('Summary Data'!AE3-'Work sheet'!$B191)</f>
        <v>-0.123439277777778</v>
      </c>
      <c r="J191" s="428" t="n">
        <f aca="false">('Summary Data'!AF3-'Work sheet'!$B191)</f>
        <v>0.268303722222222</v>
      </c>
      <c r="K191" s="428" t="n">
        <f aca="false">('Summary Data'!AG3-'Work sheet'!$B191)</f>
        <v>-0.0277512777777778</v>
      </c>
      <c r="L191" s="428" t="n">
        <f aca="false">('Summary Data'!AH3-'Work sheet'!$B191)</f>
        <v>-0.272698277777778</v>
      </c>
      <c r="M191" s="428" t="n">
        <f aca="false">('Summary Data'!AI3-'Work sheet'!$B191)</f>
        <v>-0.285839277777778</v>
      </c>
      <c r="N191" s="428" t="n">
        <f aca="false">('Summary Data'!AJ3-'Work sheet'!$B191)</f>
        <v>0.0607897222222222</v>
      </c>
      <c r="O191" s="428" t="n">
        <f aca="false">('Summary Data'!AK3-'Work sheet'!$B191)</f>
        <v>0.401005722222222</v>
      </c>
      <c r="P191" s="428" t="n">
        <f aca="false">('Summary Data'!AL3-'Work sheet'!$B191)</f>
        <v>0.467167722222222</v>
      </c>
      <c r="Q191" s="428" t="n">
        <f aca="false">('Summary Data'!AM3-'Work sheet'!$B191)</f>
        <v>-0.0223562777777778</v>
      </c>
      <c r="R191" s="428" t="n">
        <f aca="false">('Summary Data'!AN3-'Work sheet'!$B191)</f>
        <v>0.129071722222222</v>
      </c>
      <c r="S191" s="428" t="n">
        <f aca="false">('Summary Data'!AO3-'Work sheet'!$B191)</f>
        <v>-0.111322277777778</v>
      </c>
      <c r="T191" s="428" t="n">
        <f aca="false">('Summary Data'!AP3-'Work sheet'!$B191)</f>
        <v>0.348204722222222</v>
      </c>
      <c r="U191" s="428" t="n">
        <f aca="false">('Summary Data'!AQ3-'Work sheet'!$B191)</f>
        <v>0.297806722222222</v>
      </c>
      <c r="V191" s="428" t="n">
        <f aca="false">('Summary Data'!AR3-'Work sheet'!$B191)</f>
        <v>-0.214962277777778</v>
      </c>
      <c r="W191" s="429"/>
    </row>
    <row r="192" customFormat="false" ht="12.75" hidden="false" customHeight="false" outlineLevel="0" collapsed="false">
      <c r="A192" s="441" t="s">
        <v>294</v>
      </c>
      <c r="B192" s="430" t="n">
        <f aca="false">AVERAGE('Summary Data'!Z6:AQ6)</f>
        <v>1.29520125555556</v>
      </c>
      <c r="C192" s="431" t="n">
        <f aca="false">'Summary Data'!Y6</f>
        <v>-3.375622</v>
      </c>
      <c r="D192" s="421" t="n">
        <f aca="false">('Summary Data'!Z6-AVERAGE('Summary Data'!$Z6:$AQ6))</f>
        <v>-0.0328042555555554</v>
      </c>
      <c r="E192" s="421" t="n">
        <f aca="false">('Summary Data'!AA6-AVERAGE('Summary Data'!$Z6:$AQ6))</f>
        <v>0.329171744444445</v>
      </c>
      <c r="F192" s="421" t="n">
        <f aca="false">('Summary Data'!AB6-AVERAGE('Summary Data'!$Z6:$AQ6))</f>
        <v>0.680414744444445</v>
      </c>
      <c r="G192" s="421" t="n">
        <f aca="false">('Summary Data'!AC6-AVERAGE('Summary Data'!$Z6:$AQ6))</f>
        <v>0.473554744444445</v>
      </c>
      <c r="H192" s="421" t="n">
        <f aca="false">('Summary Data'!AD6-AVERAGE('Summary Data'!$Z6:$AQ6))</f>
        <v>0.575187744444445</v>
      </c>
      <c r="I192" s="421" t="n">
        <f aca="false">('Summary Data'!AE6-AVERAGE('Summary Data'!$Z6:$AQ6))</f>
        <v>0.337085744444445</v>
      </c>
      <c r="J192" s="421" t="n">
        <f aca="false">('Summary Data'!AF6-AVERAGE('Summary Data'!$Z6:$AQ6))</f>
        <v>-0.0455502555555554</v>
      </c>
      <c r="K192" s="421" t="n">
        <f aca="false">('Summary Data'!AG6-AVERAGE('Summary Data'!$Z6:$AQ6))</f>
        <v>0.0870887444444446</v>
      </c>
      <c r="L192" s="421" t="n">
        <f aca="false">('Summary Data'!AH6-AVERAGE('Summary Data'!$Z6:$AQ6))</f>
        <v>-0.377661055555555</v>
      </c>
      <c r="M192" s="421" t="n">
        <f aca="false">('Summary Data'!AI6-AVERAGE('Summary Data'!$Z6:$AQ6))</f>
        <v>0.175489744444445</v>
      </c>
      <c r="N192" s="421" t="n">
        <f aca="false">('Summary Data'!AJ6-AVERAGE('Summary Data'!$Z6:$AQ6))</f>
        <v>0.201795744444444</v>
      </c>
      <c r="O192" s="421" t="n">
        <f aca="false">('Summary Data'!AK6-AVERAGE('Summary Data'!$Z6:$AQ6))</f>
        <v>-0.297663655555555</v>
      </c>
      <c r="P192" s="421" t="n">
        <f aca="false">('Summary Data'!AL6-AVERAGE('Summary Data'!$Z6:$AQ6))</f>
        <v>-0.868944055555555</v>
      </c>
      <c r="Q192" s="421" t="n">
        <f aca="false">('Summary Data'!AM6-AVERAGE('Summary Data'!$Z6:$AQ6))</f>
        <v>-0.232920255555555</v>
      </c>
      <c r="R192" s="421" t="n">
        <f aca="false">('Summary Data'!AN6-AVERAGE('Summary Data'!$Z6:$AQ6))</f>
        <v>-0.516031955555556</v>
      </c>
      <c r="S192" s="421" t="n">
        <f aca="false">('Summary Data'!AO6-AVERAGE('Summary Data'!$Z6:$AQ6))</f>
        <v>-0.339597355555556</v>
      </c>
      <c r="T192" s="421" t="n">
        <f aca="false">('Summary Data'!AP6-AVERAGE('Summary Data'!$Z6:$AQ6))</f>
        <v>0.170783744444445</v>
      </c>
      <c r="U192" s="421" t="n">
        <f aca="false">('Summary Data'!AQ6-AVERAGE('Summary Data'!$Z6:$AQ6))</f>
        <v>-0.319399855555555</v>
      </c>
      <c r="V192" s="421" t="n">
        <f aca="false">'Summary Data'!AR6</f>
        <v>1.327551</v>
      </c>
      <c r="W192" s="422"/>
    </row>
    <row r="193" customFormat="false" ht="12.75" hidden="false" customHeight="false" outlineLevel="0" collapsed="false">
      <c r="A193" s="442" t="s">
        <v>295</v>
      </c>
      <c r="B193" s="430" t="n">
        <f aca="false">AVERAGE('Summary Data'!Z7:AQ7)-C225*(AVERAGE('Assembly Data'!O11:P12)-'Assembly Data'!C10)-D225*(AVERAGE('Assembly Data'!N11:N12,'Assembly Data'!Q11:Q12)-'Assembly Data'!F10)</f>
        <v>-1.86135749444444</v>
      </c>
      <c r="C193" s="431" t="n">
        <f aca="false">'Summary Data'!Y7</f>
        <v>45.91109</v>
      </c>
      <c r="D193" s="421" t="n">
        <f aca="false">('Summary Data'!Z7-AVERAGE('Summary Data'!$Z7:$AQ7))</f>
        <v>0.201817494444444</v>
      </c>
      <c r="E193" s="421" t="n">
        <f aca="false">('Summary Data'!AA7-AVERAGE('Summary Data'!$Z7:$AQ7))</f>
        <v>0.720486494444445</v>
      </c>
      <c r="F193" s="421" t="n">
        <f aca="false">('Summary Data'!AB7-AVERAGE('Summary Data'!$Z7:$AQ7))</f>
        <v>-1.56580450555556</v>
      </c>
      <c r="G193" s="421" t="n">
        <f aca="false">('Summary Data'!AC7-AVERAGE('Summary Data'!$Z7:$AQ7))</f>
        <v>-0.0498125055555556</v>
      </c>
      <c r="H193" s="421" t="n">
        <f aca="false">('Summary Data'!AD7-AVERAGE('Summary Data'!$Z7:$AQ7))</f>
        <v>-1.09549250555556</v>
      </c>
      <c r="I193" s="421" t="n">
        <f aca="false">('Summary Data'!AE7-AVERAGE('Summary Data'!$Z7:$AQ7))</f>
        <v>0.234921494444444</v>
      </c>
      <c r="J193" s="421" t="n">
        <f aca="false">('Summary Data'!AF7-AVERAGE('Summary Data'!$Z7:$AQ7))</f>
        <v>0.0940554944444445</v>
      </c>
      <c r="K193" s="421" t="n">
        <f aca="false">('Summary Data'!AG7-AVERAGE('Summary Data'!$Z7:$AQ7))</f>
        <v>1.13986219444444</v>
      </c>
      <c r="L193" s="421" t="n">
        <f aca="false">('Summary Data'!AH7-AVERAGE('Summary Data'!$Z7:$AQ7))</f>
        <v>0.377907494444445</v>
      </c>
      <c r="M193" s="421" t="n">
        <f aca="false">('Summary Data'!AI7-AVERAGE('Summary Data'!$Z7:$AQ7))</f>
        <v>-0.854245505555556</v>
      </c>
      <c r="N193" s="421" t="n">
        <f aca="false">('Summary Data'!AJ7-AVERAGE('Summary Data'!$Z7:$AQ7))</f>
        <v>0.238660494444444</v>
      </c>
      <c r="O193" s="421" t="n">
        <f aca="false">('Summary Data'!AK7-AVERAGE('Summary Data'!$Z7:$AQ7))</f>
        <v>0.199730494444444</v>
      </c>
      <c r="P193" s="421" t="n">
        <f aca="false">('Summary Data'!AL7-AVERAGE('Summary Data'!$Z7:$AQ7))</f>
        <v>-1.24088550555556</v>
      </c>
      <c r="Q193" s="421" t="n">
        <f aca="false">('Summary Data'!AM7-AVERAGE('Summary Data'!$Z7:$AQ7))</f>
        <v>-0.825786505555556</v>
      </c>
      <c r="R193" s="421" t="n">
        <f aca="false">('Summary Data'!AN7-AVERAGE('Summary Data'!$Z7:$AQ7))</f>
        <v>-0.254154505555555</v>
      </c>
      <c r="S193" s="421" t="n">
        <f aca="false">('Summary Data'!AO7-AVERAGE('Summary Data'!$Z7:$AQ7))</f>
        <v>1.05154379444444</v>
      </c>
      <c r="T193" s="421" t="n">
        <f aca="false">('Summary Data'!AP7-AVERAGE('Summary Data'!$Z7:$AQ7))</f>
        <v>0.132654494444444</v>
      </c>
      <c r="U193" s="421" t="n">
        <f aca="false">('Summary Data'!AQ7-AVERAGE('Summary Data'!$Z7:$AQ7))</f>
        <v>1.49454159444444</v>
      </c>
      <c r="V193" s="421" t="n">
        <f aca="false">'Summary Data'!AR7</f>
        <v>-1.719134</v>
      </c>
      <c r="W193" s="422"/>
    </row>
    <row r="194" customFormat="false" ht="12.75" hidden="false" customHeight="false" outlineLevel="0" collapsed="false">
      <c r="A194" s="442" t="s">
        <v>296</v>
      </c>
      <c r="B194" s="430" t="n">
        <f aca="false">AVERAGE('Summary Data'!Z8:AQ8)</f>
        <v>-0.0107984302222222</v>
      </c>
      <c r="C194" s="431" t="n">
        <f aca="false">'Summary Data'!Y8</f>
        <v>-1.290425</v>
      </c>
      <c r="D194" s="421" t="n">
        <f aca="false">('Summary Data'!Z8-AVERAGE('Summary Data'!$Z8:$AQ8))</f>
        <v>0.0182121722222222</v>
      </c>
      <c r="E194" s="421" t="n">
        <f aca="false">('Summary Data'!AA8-AVERAGE('Summary Data'!$Z8:$AQ8))</f>
        <v>0.102132360222222</v>
      </c>
      <c r="F194" s="421" t="n">
        <f aca="false">('Summary Data'!AB8-AVERAGE('Summary Data'!$Z8:$AQ8))</f>
        <v>0.245299930222222</v>
      </c>
      <c r="G194" s="421" t="n">
        <f aca="false">('Summary Data'!AC8-AVERAGE('Summary Data'!$Z8:$AQ8))</f>
        <v>0.168389430222222</v>
      </c>
      <c r="H194" s="421" t="n">
        <f aca="false">('Summary Data'!AD8-AVERAGE('Summary Data'!$Z8:$AQ8))</f>
        <v>-0.0273391297777778</v>
      </c>
      <c r="I194" s="421" t="n">
        <f aca="false">('Summary Data'!AE8-AVERAGE('Summary Data'!$Z8:$AQ8))</f>
        <v>-0.0249307797777778</v>
      </c>
      <c r="J194" s="421" t="n">
        <f aca="false">('Summary Data'!AF8-AVERAGE('Summary Data'!$Z8:$AQ8))</f>
        <v>0.194190130222222</v>
      </c>
      <c r="K194" s="421" t="n">
        <f aca="false">('Summary Data'!AG8-AVERAGE('Summary Data'!$Z8:$AQ8))</f>
        <v>-0.0963852697777778</v>
      </c>
      <c r="L194" s="421" t="n">
        <f aca="false">('Summary Data'!AH8-AVERAGE('Summary Data'!$Z8:$AQ8))</f>
        <v>-0.195705469777778</v>
      </c>
      <c r="M194" s="421" t="n">
        <f aca="false">('Summary Data'!AI8-AVERAGE('Summary Data'!$Z8:$AQ8))</f>
        <v>-0.0219004297777778</v>
      </c>
      <c r="N194" s="421" t="n">
        <f aca="false">('Summary Data'!AJ8-AVERAGE('Summary Data'!$Z8:$AQ8))</f>
        <v>0.0835574302222222</v>
      </c>
      <c r="O194" s="421" t="n">
        <f aca="false">('Summary Data'!AK8-AVERAGE('Summary Data'!$Z8:$AQ8))</f>
        <v>-0.0873890297777778</v>
      </c>
      <c r="P194" s="421" t="n">
        <f aca="false">('Summary Data'!AL8-AVERAGE('Summary Data'!$Z8:$AQ8))</f>
        <v>-0.148083169777778</v>
      </c>
      <c r="Q194" s="421" t="n">
        <f aca="false">('Summary Data'!AM8-AVERAGE('Summary Data'!$Z8:$AQ8))</f>
        <v>-0.0138900997777778</v>
      </c>
      <c r="R194" s="421" t="n">
        <f aca="false">('Summary Data'!AN8-AVERAGE('Summary Data'!$Z8:$AQ8))</f>
        <v>0.00103109422222222</v>
      </c>
      <c r="S194" s="421" t="n">
        <f aca="false">('Summary Data'!AO8-AVERAGE('Summary Data'!$Z8:$AQ8))</f>
        <v>-0.0297614597777778</v>
      </c>
      <c r="T194" s="421" t="n">
        <f aca="false">('Summary Data'!AP8-AVERAGE('Summary Data'!$Z8:$AQ8))</f>
        <v>-0.161445069777778</v>
      </c>
      <c r="U194" s="421" t="n">
        <f aca="false">('Summary Data'!AQ8-AVERAGE('Summary Data'!$Z8:$AQ8))</f>
        <v>-0.00598263977777778</v>
      </c>
      <c r="V194" s="421" t="n">
        <f aca="false">'Summary Data'!AR8</f>
        <v>0.1517965</v>
      </c>
      <c r="W194" s="422"/>
    </row>
    <row r="195" customFormat="false" ht="12.75" hidden="false" customHeight="false" outlineLevel="0" collapsed="false">
      <c r="A195" s="442" t="s">
        <v>297</v>
      </c>
      <c r="B195" s="430" t="n">
        <f aca="false">AVERAGE('Summary Data'!Z9:AQ9)-E225*(AVERAGE('Assembly Data'!O11:P12)-'Assembly Data'!C10)-F225*(AVERAGE('Assembly Data'!N11:N12,'Assembly Data'!Q11:Q12)-'Assembly Data'!F10)</f>
        <v>-0.263925375</v>
      </c>
      <c r="C195" s="431" t="n">
        <f aca="false">'Summary Data'!Y9</f>
        <v>-4.007025</v>
      </c>
      <c r="D195" s="421" t="n">
        <f aca="false">('Summary Data'!Z9-AVERAGE('Summary Data'!$Z9:$AQ9))</f>
        <v>-0.142088125</v>
      </c>
      <c r="E195" s="421" t="n">
        <f aca="false">('Summary Data'!AA9-AVERAGE('Summary Data'!$Z9:$AQ9))</f>
        <v>-0.372601525</v>
      </c>
      <c r="F195" s="421" t="n">
        <f aca="false">('Summary Data'!AB9-AVERAGE('Summary Data'!$Z9:$AQ9))</f>
        <v>-0.145385625</v>
      </c>
      <c r="G195" s="421" t="n">
        <f aca="false">('Summary Data'!AC9-AVERAGE('Summary Data'!$Z9:$AQ9))</f>
        <v>-0.070704525</v>
      </c>
      <c r="H195" s="421" t="n">
        <f aca="false">('Summary Data'!AD9-AVERAGE('Summary Data'!$Z9:$AQ9))</f>
        <v>0.159690575</v>
      </c>
      <c r="I195" s="421" t="n">
        <f aca="false">('Summary Data'!AE9-AVERAGE('Summary Data'!$Z9:$AQ9))</f>
        <v>0.107150475</v>
      </c>
      <c r="J195" s="421" t="n">
        <f aca="false">('Summary Data'!AF9-AVERAGE('Summary Data'!$Z9:$AQ9))</f>
        <v>0.154896275</v>
      </c>
      <c r="K195" s="421" t="n">
        <f aca="false">('Summary Data'!AG9-AVERAGE('Summary Data'!$Z9:$AQ9))</f>
        <v>0.017561375</v>
      </c>
      <c r="L195" s="421" t="n">
        <f aca="false">('Summary Data'!AH9-AVERAGE('Summary Data'!$Z9:$AQ9))</f>
        <v>0.024095475</v>
      </c>
      <c r="M195" s="421" t="n">
        <f aca="false">('Summary Data'!AI9-AVERAGE('Summary Data'!$Z9:$AQ9))</f>
        <v>0.427685775</v>
      </c>
      <c r="N195" s="421" t="n">
        <f aca="false">('Summary Data'!AJ9-AVERAGE('Summary Data'!$Z9:$AQ9))</f>
        <v>0.307653075</v>
      </c>
      <c r="O195" s="421" t="n">
        <f aca="false">('Summary Data'!AK9-AVERAGE('Summary Data'!$Z9:$AQ9))</f>
        <v>0.205196325</v>
      </c>
      <c r="P195" s="421" t="n">
        <f aca="false">('Summary Data'!AL9-AVERAGE('Summary Data'!$Z9:$AQ9))</f>
        <v>-0.043242125</v>
      </c>
      <c r="Q195" s="421" t="n">
        <f aca="false">('Summary Data'!AM9-AVERAGE('Summary Data'!$Z9:$AQ9))</f>
        <v>-0.062793025</v>
      </c>
      <c r="R195" s="421" t="n">
        <f aca="false">('Summary Data'!AN9-AVERAGE('Summary Data'!$Z9:$AQ9))</f>
        <v>-0.193638625</v>
      </c>
      <c r="S195" s="421" t="n">
        <f aca="false">('Summary Data'!AO9-AVERAGE('Summary Data'!$Z9:$AQ9))</f>
        <v>-0.185534825</v>
      </c>
      <c r="T195" s="421" t="n">
        <f aca="false">('Summary Data'!AP9-AVERAGE('Summary Data'!$Z9:$AQ9))</f>
        <v>-0.064779525</v>
      </c>
      <c r="U195" s="421" t="n">
        <f aca="false">('Summary Data'!AQ9-AVERAGE('Summary Data'!$Z9:$AQ9))</f>
        <v>-0.123161425</v>
      </c>
      <c r="V195" s="421" t="n">
        <f aca="false">'Summary Data'!AR9</f>
        <v>-3.723344</v>
      </c>
      <c r="W195" s="422"/>
    </row>
    <row r="196" customFormat="false" ht="12.75" hidden="false" customHeight="false" outlineLevel="0" collapsed="false">
      <c r="A196" s="442" t="s">
        <v>298</v>
      </c>
      <c r="B196" s="430" t="n">
        <f aca="false">AVERAGE('Summary Data'!Z10:AQ10)</f>
        <v>0.00861786722222222</v>
      </c>
      <c r="C196" s="431" t="n">
        <f aca="false">'Summary Data'!Y10</f>
        <v>-0.3102063</v>
      </c>
      <c r="D196" s="421" t="n">
        <f aca="false">('Summary Data'!Z10-AVERAGE('Summary Data'!$Z10:$AQ10))</f>
        <v>0.0201976127777778</v>
      </c>
      <c r="E196" s="421" t="n">
        <f aca="false">('Summary Data'!AA10-AVERAGE('Summary Data'!$Z10:$AQ10))</f>
        <v>-0.0699012772222222</v>
      </c>
      <c r="F196" s="421" t="n">
        <f aca="false">('Summary Data'!AB10-AVERAGE('Summary Data'!$Z10:$AQ10))</f>
        <v>-0.113667467222222</v>
      </c>
      <c r="G196" s="421" t="n">
        <f aca="false">('Summary Data'!AC10-AVERAGE('Summary Data'!$Z10:$AQ10))</f>
        <v>-0.0365747172222222</v>
      </c>
      <c r="H196" s="421" t="n">
        <f aca="false">('Summary Data'!AD10-AVERAGE('Summary Data'!$Z10:$AQ10))</f>
        <v>0.0126699727777778</v>
      </c>
      <c r="I196" s="421" t="n">
        <f aca="false">('Summary Data'!AE10-AVERAGE('Summary Data'!$Z10:$AQ10))</f>
        <v>-0.0213971272222222</v>
      </c>
      <c r="J196" s="421" t="n">
        <f aca="false">('Summary Data'!AF10-AVERAGE('Summary Data'!$Z10:$AQ10))</f>
        <v>0.0670016327777778</v>
      </c>
      <c r="K196" s="421" t="n">
        <f aca="false">('Summary Data'!AG10-AVERAGE('Summary Data'!$Z10:$AQ10))</f>
        <v>-0.0168988272222222</v>
      </c>
      <c r="L196" s="421" t="n">
        <f aca="false">('Summary Data'!AH10-AVERAGE('Summary Data'!$Z10:$AQ10))</f>
        <v>0.00574547277777778</v>
      </c>
      <c r="M196" s="421" t="n">
        <f aca="false">('Summary Data'!AI10-AVERAGE('Summary Data'!$Z10:$AQ10))</f>
        <v>0.0154568427777778</v>
      </c>
      <c r="N196" s="421" t="n">
        <f aca="false">('Summary Data'!AJ10-AVERAGE('Summary Data'!$Z10:$AQ10))</f>
        <v>-0.0968316672222222</v>
      </c>
      <c r="O196" s="421" t="n">
        <f aca="false">('Summary Data'!AK10-AVERAGE('Summary Data'!$Z10:$AQ10))</f>
        <v>-0.0199531372222222</v>
      </c>
      <c r="P196" s="421" t="n">
        <f aca="false">('Summary Data'!AL10-AVERAGE('Summary Data'!$Z10:$AQ10))</f>
        <v>-0.0620144172222222</v>
      </c>
      <c r="Q196" s="421" t="n">
        <f aca="false">('Summary Data'!AM10-AVERAGE('Summary Data'!$Z10:$AQ10))</f>
        <v>-0.0845635972222222</v>
      </c>
      <c r="R196" s="421" t="n">
        <f aca="false">('Summary Data'!AN10-AVERAGE('Summary Data'!$Z10:$AQ10))</f>
        <v>0.0643443827777778</v>
      </c>
      <c r="S196" s="421" t="n">
        <f aca="false">('Summary Data'!AO10-AVERAGE('Summary Data'!$Z10:$AQ10))</f>
        <v>0.0770198527777778</v>
      </c>
      <c r="T196" s="421" t="n">
        <f aca="false">('Summary Data'!AP10-AVERAGE('Summary Data'!$Z10:$AQ10))</f>
        <v>0.0855055327777778</v>
      </c>
      <c r="U196" s="421" t="n">
        <f aca="false">('Summary Data'!AQ10-AVERAGE('Summary Data'!$Z10:$AQ10))</f>
        <v>0.173860932777778</v>
      </c>
      <c r="V196" s="421" t="n">
        <f aca="false">'Summary Data'!AR10</f>
        <v>-0.01298946</v>
      </c>
      <c r="W196" s="422"/>
    </row>
    <row r="197" customFormat="false" ht="12.75" hidden="false" customHeight="false" outlineLevel="0" collapsed="false">
      <c r="A197" s="442" t="s">
        <v>299</v>
      </c>
      <c r="B197" s="430" t="n">
        <f aca="false">AVERAGE('Summary Data'!Z11:AQ11)-G225*(AVERAGE('Assembly Data'!O11:P12)-'Assembly Data'!C10)-H225*(AVERAGE('Assembly Data'!N11:N12,'Assembly Data'!Q11:Q12)-'Assembly Data'!F10)</f>
        <v>1.25429483333333</v>
      </c>
      <c r="C197" s="431" t="n">
        <f aca="false">'Summary Data'!Y11</f>
        <v>2.850473</v>
      </c>
      <c r="D197" s="438" t="n">
        <f aca="false">('Summary Data'!Z11-AVERAGE('Summary Data'!$Z11:$AQ11))</f>
        <v>-0.226827833333334</v>
      </c>
      <c r="E197" s="421" t="n">
        <f aca="false">('Summary Data'!AA11-AVERAGE('Summary Data'!$Z11:$AQ11))</f>
        <v>-0.170577833333333</v>
      </c>
      <c r="F197" s="421" t="n">
        <f aca="false">('Summary Data'!AB11-AVERAGE('Summary Data'!$Z11:$AQ11))</f>
        <v>-0.0187788333333334</v>
      </c>
      <c r="G197" s="421" t="n">
        <f aca="false">('Summary Data'!AC11-AVERAGE('Summary Data'!$Z11:$AQ11))</f>
        <v>0.0262791666666666</v>
      </c>
      <c r="H197" s="421" t="n">
        <f aca="false">('Summary Data'!AD11-AVERAGE('Summary Data'!$Z11:$AQ11))</f>
        <v>0.0243971666666665</v>
      </c>
      <c r="I197" s="421" t="n">
        <f aca="false">('Summary Data'!AE11-AVERAGE('Summary Data'!$Z11:$AQ11))</f>
        <v>0.0281711666666666</v>
      </c>
      <c r="J197" s="421" t="n">
        <f aca="false">('Summary Data'!AF11-AVERAGE('Summary Data'!$Z11:$AQ11))</f>
        <v>0.0249081666666666</v>
      </c>
      <c r="K197" s="421" t="n">
        <f aca="false">('Summary Data'!AG11-AVERAGE('Summary Data'!$Z11:$AQ11))</f>
        <v>0.0321971666666665</v>
      </c>
      <c r="L197" s="421" t="n">
        <f aca="false">('Summary Data'!AH11-AVERAGE('Summary Data'!$Z11:$AQ11))</f>
        <v>0.0124081666666664</v>
      </c>
      <c r="M197" s="421" t="n">
        <f aca="false">('Summary Data'!AI11-AVERAGE('Summary Data'!$Z11:$AQ11))</f>
        <v>0.102911166666666</v>
      </c>
      <c r="N197" s="421" t="n">
        <f aca="false">('Summary Data'!AJ11-AVERAGE('Summary Data'!$Z11:$AQ11))</f>
        <v>0.0300491666666665</v>
      </c>
      <c r="O197" s="421" t="n">
        <f aca="false">('Summary Data'!AK11-AVERAGE('Summary Data'!$Z11:$AQ11))</f>
        <v>0.0313371666666666</v>
      </c>
      <c r="P197" s="421" t="n">
        <f aca="false">('Summary Data'!AL11-AVERAGE('Summary Data'!$Z11:$AQ11))</f>
        <v>-0.00529783333333356</v>
      </c>
      <c r="Q197" s="421" t="n">
        <f aca="false">('Summary Data'!AM11-AVERAGE('Summary Data'!$Z11:$AQ11))</f>
        <v>0.00723916666666646</v>
      </c>
      <c r="R197" s="421" t="n">
        <f aca="false">('Summary Data'!AN11-AVERAGE('Summary Data'!$Z11:$AQ11))</f>
        <v>0.0520901666666664</v>
      </c>
      <c r="S197" s="421" t="n">
        <f aca="false">('Summary Data'!AO11-AVERAGE('Summary Data'!$Z11:$AQ11))</f>
        <v>-0.0103528333333334</v>
      </c>
      <c r="T197" s="421" t="n">
        <f aca="false">('Summary Data'!AP11-AVERAGE('Summary Data'!$Z11:$AQ11))</f>
        <v>0.0626731666666665</v>
      </c>
      <c r="U197" s="421" t="n">
        <f aca="false">('Summary Data'!AQ11-AVERAGE('Summary Data'!$Z11:$AQ11))</f>
        <v>-0.00282583333333353</v>
      </c>
      <c r="V197" s="421" t="n">
        <f aca="false">'Summary Data'!AR11</f>
        <v>0.9110259</v>
      </c>
      <c r="W197" s="422"/>
    </row>
    <row r="198" customFormat="false" ht="12.75" hidden="false" customHeight="false" outlineLevel="0" collapsed="false">
      <c r="A198" s="442" t="s">
        <v>300</v>
      </c>
      <c r="B198" s="430" t="n">
        <f aca="false">AVERAGE('Summary Data'!Z12:AQ12)</f>
        <v>0.000941452333333334</v>
      </c>
      <c r="C198" s="431" t="n">
        <f aca="false">'Summary Data'!Y12</f>
        <v>-0.1178029</v>
      </c>
      <c r="D198" s="421" t="n">
        <f aca="false">('Summary Data'!Z12-AVERAGE('Summary Data'!$Z12:$AQ12))</f>
        <v>-0.0182648023333333</v>
      </c>
      <c r="E198" s="421" t="n">
        <f aca="false">('Summary Data'!AA12-AVERAGE('Summary Data'!$Z12:$AQ12))</f>
        <v>-0.0334474323333333</v>
      </c>
      <c r="F198" s="421" t="n">
        <f aca="false">('Summary Data'!AB12-AVERAGE('Summary Data'!$Z12:$AQ12))</f>
        <v>-0.00942570033333333</v>
      </c>
      <c r="G198" s="421" t="n">
        <f aca="false">('Summary Data'!AC12-AVERAGE('Summary Data'!$Z12:$AQ12))</f>
        <v>0.0393194476666667</v>
      </c>
      <c r="H198" s="421" t="n">
        <f aca="false">('Summary Data'!AD12-AVERAGE('Summary Data'!$Z12:$AQ12))</f>
        <v>-0.0473195223333333</v>
      </c>
      <c r="I198" s="421" t="n">
        <f aca="false">('Summary Data'!AE12-AVERAGE('Summary Data'!$Z12:$AQ12))</f>
        <v>-0.0157750023333333</v>
      </c>
      <c r="J198" s="421" t="n">
        <f aca="false">('Summary Data'!AF12-AVERAGE('Summary Data'!$Z12:$AQ12))</f>
        <v>-0.0251913723333333</v>
      </c>
      <c r="K198" s="421" t="n">
        <f aca="false">('Summary Data'!AG12-AVERAGE('Summary Data'!$Z12:$AQ12))</f>
        <v>-0.0230778123333333</v>
      </c>
      <c r="L198" s="421" t="n">
        <f aca="false">('Summary Data'!AH12-AVERAGE('Summary Data'!$Z12:$AQ12))</f>
        <v>0.0110960976666667</v>
      </c>
      <c r="M198" s="421" t="n">
        <f aca="false">('Summary Data'!AI12-AVERAGE('Summary Data'!$Z12:$AQ12))</f>
        <v>0.0356717376666667</v>
      </c>
      <c r="N198" s="421" t="n">
        <f aca="false">('Summary Data'!AJ12-AVERAGE('Summary Data'!$Z12:$AQ12))</f>
        <v>0.0173360576666667</v>
      </c>
      <c r="O198" s="421" t="n">
        <f aca="false">('Summary Data'!AK12-AVERAGE('Summary Data'!$Z12:$AQ12))</f>
        <v>0.00288830066666667</v>
      </c>
      <c r="P198" s="421" t="n">
        <f aca="false">('Summary Data'!AL12-AVERAGE('Summary Data'!$Z12:$AQ12))</f>
        <v>0.0177062376666667</v>
      </c>
      <c r="Q198" s="421" t="n">
        <f aca="false">('Summary Data'!AM12-AVERAGE('Summary Data'!$Z12:$AQ12))</f>
        <v>-0.0277188723333333</v>
      </c>
      <c r="R198" s="421" t="n">
        <f aca="false">('Summary Data'!AN12-AVERAGE('Summary Data'!$Z12:$AQ12))</f>
        <v>-0.0322563023333333</v>
      </c>
      <c r="S198" s="421" t="n">
        <f aca="false">('Summary Data'!AO12-AVERAGE('Summary Data'!$Z12:$AQ12))</f>
        <v>0.00642436466666667</v>
      </c>
      <c r="T198" s="421" t="n">
        <f aca="false">('Summary Data'!AP12-AVERAGE('Summary Data'!$Z12:$AQ12))</f>
        <v>0.0487283376666667</v>
      </c>
      <c r="U198" s="421" t="n">
        <f aca="false">('Summary Data'!AQ12-AVERAGE('Summary Data'!$Z12:$AQ12))</f>
        <v>0.0533062376666667</v>
      </c>
      <c r="V198" s="421" t="n">
        <f aca="false">'Summary Data'!AR12</f>
        <v>0.01696931</v>
      </c>
      <c r="W198" s="422"/>
    </row>
    <row r="199" customFormat="false" ht="12.75" hidden="false" customHeight="false" outlineLevel="0" collapsed="false">
      <c r="A199" s="442" t="s">
        <v>301</v>
      </c>
      <c r="B199" s="430" t="n">
        <f aca="false">AVERAGE('Summary Data'!Z13:AQ13)-I225*(AVERAGE('Assembly Data'!O11:P12)-'Assembly Data'!C10)-J225*(AVERAGE('Assembly Data'!N11:N12,'Assembly Data'!Q11:Q12)-'Assembly Data'!F10)</f>
        <v>0.521776516666667</v>
      </c>
      <c r="C199" s="433" t="n">
        <f aca="false">'Summary Data'!Y13</f>
        <v>0.372017</v>
      </c>
      <c r="D199" s="421" t="n">
        <f aca="false">('Summary Data'!Z13-AVERAGE('Summary Data'!$Z13:$AQ13))</f>
        <v>0.00970858333333335</v>
      </c>
      <c r="E199" s="421" t="n">
        <f aca="false">('Summary Data'!AA13-AVERAGE('Summary Data'!$Z13:$AQ13))</f>
        <v>0.000609883333333339</v>
      </c>
      <c r="F199" s="421" t="n">
        <f aca="false">('Summary Data'!AB13-AVERAGE('Summary Data'!$Z13:$AQ13))</f>
        <v>-0.0133571166666667</v>
      </c>
      <c r="G199" s="421" t="n">
        <f aca="false">('Summary Data'!AC13-AVERAGE('Summary Data'!$Z13:$AQ13))</f>
        <v>0.0118371833333333</v>
      </c>
      <c r="H199" s="421" t="n">
        <f aca="false">('Summary Data'!AD13-AVERAGE('Summary Data'!$Z13:$AQ13))</f>
        <v>-0.0133445166666667</v>
      </c>
      <c r="I199" s="421" t="n">
        <f aca="false">('Summary Data'!AE13-AVERAGE('Summary Data'!$Z13:$AQ13))</f>
        <v>0.0114199833333333</v>
      </c>
      <c r="J199" s="421" t="n">
        <f aca="false">('Summary Data'!AF13-AVERAGE('Summary Data'!$Z13:$AQ13))</f>
        <v>-0.00208191666666668</v>
      </c>
      <c r="K199" s="421" t="n">
        <f aca="false">('Summary Data'!AG13-AVERAGE('Summary Data'!$Z13:$AQ13))</f>
        <v>0.0190817833333333</v>
      </c>
      <c r="L199" s="421" t="n">
        <f aca="false">('Summary Data'!AH13-AVERAGE('Summary Data'!$Z13:$AQ13))</f>
        <v>0.00149358333333327</v>
      </c>
      <c r="M199" s="421" t="n">
        <f aca="false">('Summary Data'!AI13-AVERAGE('Summary Data'!$Z13:$AQ13))</f>
        <v>-0.0141158166666667</v>
      </c>
      <c r="N199" s="421" t="n">
        <f aca="false">('Summary Data'!AJ13-AVERAGE('Summary Data'!$Z13:$AQ13))</f>
        <v>-0.0161767166666666</v>
      </c>
      <c r="O199" s="421" t="n">
        <f aca="false">('Summary Data'!AK13-AVERAGE('Summary Data'!$Z13:$AQ13))</f>
        <v>-0.0120925166666667</v>
      </c>
      <c r="P199" s="421" t="n">
        <f aca="false">('Summary Data'!AL13-AVERAGE('Summary Data'!$Z13:$AQ13))</f>
        <v>0.0157135833333333</v>
      </c>
      <c r="Q199" s="421" t="n">
        <f aca="false">('Summary Data'!AM13-AVERAGE('Summary Data'!$Z13:$AQ13))</f>
        <v>-0.00797061666666665</v>
      </c>
      <c r="R199" s="421" t="n">
        <f aca="false">('Summary Data'!AN13-AVERAGE('Summary Data'!$Z13:$AQ13))</f>
        <v>-0.00427871666666668</v>
      </c>
      <c r="S199" s="421" t="n">
        <f aca="false">('Summary Data'!AO13-AVERAGE('Summary Data'!$Z13:$AQ13))</f>
        <v>0.00118938333333329</v>
      </c>
      <c r="T199" s="421" t="n">
        <f aca="false">('Summary Data'!AP13-AVERAGE('Summary Data'!$Z13:$AQ13))</f>
        <v>0.0116716833333334</v>
      </c>
      <c r="U199" s="421" t="n">
        <f aca="false">('Summary Data'!AQ13-AVERAGE('Summary Data'!$Z13:$AQ13))</f>
        <v>0.000692283333333266</v>
      </c>
      <c r="V199" s="421" t="n">
        <f aca="false">'Summary Data'!AR13</f>
        <v>0.4401803</v>
      </c>
      <c r="W199" s="422"/>
    </row>
    <row r="200" customFormat="false" ht="12.75" hidden="false" customHeight="false" outlineLevel="0" collapsed="false">
      <c r="A200" s="442" t="s">
        <v>302</v>
      </c>
      <c r="B200" s="430" t="n">
        <f aca="false">AVERAGE('Summary Data'!Z14:AQ14)</f>
        <v>0.00010433638888889</v>
      </c>
      <c r="C200" s="431" t="n">
        <f aca="false">'Summary Data'!Y14</f>
        <v>0.00893488</v>
      </c>
      <c r="D200" s="421" t="n">
        <f aca="false">('Summary Data'!Z14-AVERAGE('Summary Data'!$Z14:$AQ14))</f>
        <v>-0.0107710963888889</v>
      </c>
      <c r="E200" s="421" t="n">
        <f aca="false">('Summary Data'!AA14-AVERAGE('Summary Data'!$Z14:$AQ14))</f>
        <v>-0.0359058363888889</v>
      </c>
      <c r="F200" s="421" t="n">
        <f aca="false">('Summary Data'!AB14-AVERAGE('Summary Data'!$Z14:$AQ14))</f>
        <v>-0.00307435438888889</v>
      </c>
      <c r="G200" s="421" t="n">
        <f aca="false">('Summary Data'!AC14-AVERAGE('Summary Data'!$Z14:$AQ14))</f>
        <v>0.00659788261111111</v>
      </c>
      <c r="H200" s="421" t="n">
        <f aca="false">('Summary Data'!AD14-AVERAGE('Summary Data'!$Z14:$AQ14))</f>
        <v>-0.0708500763888889</v>
      </c>
      <c r="I200" s="421" t="n">
        <f aca="false">('Summary Data'!AE14-AVERAGE('Summary Data'!$Z14:$AQ14))</f>
        <v>-0.0489971863888889</v>
      </c>
      <c r="J200" s="421" t="n">
        <f aca="false">('Summary Data'!AF14-AVERAGE('Summary Data'!$Z14:$AQ14))</f>
        <v>-0.0161560763888889</v>
      </c>
      <c r="K200" s="421" t="n">
        <f aca="false">('Summary Data'!AG14-AVERAGE('Summary Data'!$Z14:$AQ14))</f>
        <v>-0.0220539763888889</v>
      </c>
      <c r="L200" s="421" t="n">
        <f aca="false">('Summary Data'!AH14-AVERAGE('Summary Data'!$Z14:$AQ14))</f>
        <v>0.0311861436111111</v>
      </c>
      <c r="M200" s="421" t="n">
        <f aca="false">('Summary Data'!AI14-AVERAGE('Summary Data'!$Z14:$AQ14))</f>
        <v>0.0237869836111111</v>
      </c>
      <c r="N200" s="421" t="n">
        <f aca="false">('Summary Data'!AJ14-AVERAGE('Summary Data'!$Z14:$AQ14))</f>
        <v>-0.00313896738888889</v>
      </c>
      <c r="O200" s="421" t="n">
        <f aca="false">('Summary Data'!AK14-AVERAGE('Summary Data'!$Z14:$AQ14))</f>
        <v>-0.00537327138888889</v>
      </c>
      <c r="P200" s="421" t="n">
        <f aca="false">('Summary Data'!AL14-AVERAGE('Summary Data'!$Z14:$AQ14))</f>
        <v>0.0180722536111111</v>
      </c>
      <c r="Q200" s="421" t="n">
        <f aca="false">('Summary Data'!AM14-AVERAGE('Summary Data'!$Z14:$AQ14))</f>
        <v>-0.0435139463888889</v>
      </c>
      <c r="R200" s="421" t="n">
        <f aca="false">('Summary Data'!AN14-AVERAGE('Summary Data'!$Z14:$AQ14))</f>
        <v>-0.0179245863888889</v>
      </c>
      <c r="S200" s="421" t="n">
        <f aca="false">('Summary Data'!AO14-AVERAGE('Summary Data'!$Z14:$AQ14))</f>
        <v>0.0277613736111111</v>
      </c>
      <c r="T200" s="421" t="n">
        <f aca="false">('Summary Data'!AP14-AVERAGE('Summary Data'!$Z14:$AQ14))</f>
        <v>0.0770919436111111</v>
      </c>
      <c r="U200" s="421" t="n">
        <f aca="false">('Summary Data'!AQ14-AVERAGE('Summary Data'!$Z14:$AQ14))</f>
        <v>0.0932627936111111</v>
      </c>
      <c r="V200" s="421" t="n">
        <f aca="false">'Summary Data'!AR14</f>
        <v>-0.01162817</v>
      </c>
      <c r="W200" s="422"/>
    </row>
    <row r="201" customFormat="false" ht="12.75" hidden="false" customHeight="false" outlineLevel="0" collapsed="false">
      <c r="A201" s="442" t="s">
        <v>303</v>
      </c>
      <c r="B201" s="430" t="n">
        <f aca="false">AVERAGE('Summary Data'!Z15:AQ15)-K225*(AVERAGE('Assembly Data'!O11:P12)-'Assembly Data'!C10)-L225*(AVERAGE('Assembly Data'!N11:N12,'Assembly Data'!Q11:Q12)-'Assembly Data'!F10)</f>
        <v>0.750334255555556</v>
      </c>
      <c r="C201" s="431" t="n">
        <f aca="false">'Summary Data'!Y15</f>
        <v>0.5950387</v>
      </c>
      <c r="D201" s="421" t="n">
        <f aca="false">('Summary Data'!Z15-AVERAGE('Summary Data'!$Z15:$AQ15))</f>
        <v>-0.0043839555555556</v>
      </c>
      <c r="E201" s="421" t="n">
        <f aca="false">('Summary Data'!AA15-AVERAGE('Summary Data'!$Z15:$AQ15))</f>
        <v>-0.00627925555555553</v>
      </c>
      <c r="F201" s="421" t="n">
        <f aca="false">('Summary Data'!AB15-AVERAGE('Summary Data'!$Z15:$AQ15))</f>
        <v>0.0010959444444445</v>
      </c>
      <c r="G201" s="421" t="n">
        <f aca="false">('Summary Data'!AC15-AVERAGE('Summary Data'!$Z15:$AQ15))</f>
        <v>-0.00114345555555551</v>
      </c>
      <c r="H201" s="421" t="n">
        <f aca="false">('Summary Data'!AD15-AVERAGE('Summary Data'!$Z15:$AQ15))</f>
        <v>0.00727814444444441</v>
      </c>
      <c r="I201" s="421" t="n">
        <f aca="false">('Summary Data'!AE15-AVERAGE('Summary Data'!$Z15:$AQ15))</f>
        <v>0.000892844444444485</v>
      </c>
      <c r="J201" s="421" t="n">
        <f aca="false">('Summary Data'!AF15-AVERAGE('Summary Data'!$Z15:$AQ15))</f>
        <v>0.00170374444444443</v>
      </c>
      <c r="K201" s="421" t="n">
        <f aca="false">('Summary Data'!AG15-AVERAGE('Summary Data'!$Z15:$AQ15))</f>
        <v>0.000871244444444419</v>
      </c>
      <c r="L201" s="421" t="n">
        <f aca="false">('Summary Data'!AH15-AVERAGE('Summary Data'!$Z15:$AQ15))</f>
        <v>-0.0039015555555556</v>
      </c>
      <c r="M201" s="421" t="n">
        <f aca="false">('Summary Data'!AI15-AVERAGE('Summary Data'!$Z15:$AQ15))</f>
        <v>0.00561234444444447</v>
      </c>
      <c r="N201" s="421" t="n">
        <f aca="false">('Summary Data'!AJ15-AVERAGE('Summary Data'!$Z15:$AQ15))</f>
        <v>0.00133234444444441</v>
      </c>
      <c r="O201" s="421" t="n">
        <f aca="false">('Summary Data'!AK15-AVERAGE('Summary Data'!$Z15:$AQ15))</f>
        <v>0.00250784444444441</v>
      </c>
      <c r="P201" s="421" t="n">
        <f aca="false">('Summary Data'!AL15-AVERAGE('Summary Data'!$Z15:$AQ15))</f>
        <v>0.00601574444444442</v>
      </c>
      <c r="Q201" s="421" t="n">
        <f aca="false">('Summary Data'!AM15-AVERAGE('Summary Data'!$Z15:$AQ15))</f>
        <v>0.00251254444444449</v>
      </c>
      <c r="R201" s="421" t="n">
        <f aca="false">('Summary Data'!AN15-AVERAGE('Summary Data'!$Z15:$AQ15))</f>
        <v>0.00314774444444443</v>
      </c>
      <c r="S201" s="421" t="n">
        <f aca="false">('Summary Data'!AO15-AVERAGE('Summary Data'!$Z15:$AQ15))</f>
        <v>-0.00864195555555558</v>
      </c>
      <c r="T201" s="421" t="n">
        <f aca="false">('Summary Data'!AP15-AVERAGE('Summary Data'!$Z15:$AQ15))</f>
        <v>-0.00183125555555552</v>
      </c>
      <c r="U201" s="421" t="n">
        <f aca="false">('Summary Data'!AQ15-AVERAGE('Summary Data'!$Z15:$AQ15))</f>
        <v>-0.00678905555555553</v>
      </c>
      <c r="V201" s="421" t="n">
        <f aca="false">'Summary Data'!AR15</f>
        <v>0.6579796</v>
      </c>
      <c r="W201" s="422"/>
    </row>
    <row r="202" customFormat="false" ht="12.75" hidden="false" customHeight="false" outlineLevel="0" collapsed="false">
      <c r="A202" s="442" t="s">
        <v>304</v>
      </c>
      <c r="B202" s="430" t="n">
        <f aca="false">AVERAGE('Summary Data'!Z16:AQ16)</f>
        <v>0.00226905826111111</v>
      </c>
      <c r="C202" s="431" t="n">
        <f aca="false">'Summary Data'!Y16</f>
        <v>0.0009577556</v>
      </c>
      <c r="D202" s="421" t="n">
        <f aca="false">('Summary Data'!Z16-AVERAGE('Summary Data'!$Z16:$AQ16))</f>
        <v>-0.000853959261111111</v>
      </c>
      <c r="E202" s="421" t="n">
        <f aca="false">('Summary Data'!AA16-AVERAGE('Summary Data'!$Z16:$AQ16))</f>
        <v>-0.00357967126111111</v>
      </c>
      <c r="F202" s="421" t="n">
        <f aca="false">('Summary Data'!AB16-AVERAGE('Summary Data'!$Z16:$AQ16))</f>
        <v>0.00138248773888889</v>
      </c>
      <c r="G202" s="421" t="n">
        <f aca="false">('Summary Data'!AC16-AVERAGE('Summary Data'!$Z16:$AQ16))</f>
        <v>0.00307160573888889</v>
      </c>
      <c r="H202" s="421" t="n">
        <f aca="false">('Summary Data'!AD16-AVERAGE('Summary Data'!$Z16:$AQ16))</f>
        <v>-0.00678064526111111</v>
      </c>
      <c r="I202" s="421" t="n">
        <f aca="false">('Summary Data'!AE16-AVERAGE('Summary Data'!$Z16:$AQ16))</f>
        <v>-0.00528997726111111</v>
      </c>
      <c r="J202" s="421" t="n">
        <f aca="false">('Summary Data'!AF16-AVERAGE('Summary Data'!$Z16:$AQ16))</f>
        <v>-0.00211803156111111</v>
      </c>
      <c r="K202" s="421" t="n">
        <f aca="false">('Summary Data'!AG16-AVERAGE('Summary Data'!$Z16:$AQ16))</f>
        <v>-0.00210677706111111</v>
      </c>
      <c r="L202" s="421" t="n">
        <f aca="false">('Summary Data'!AH16-AVERAGE('Summary Data'!$Z16:$AQ16))</f>
        <v>0.00286513773888889</v>
      </c>
      <c r="M202" s="421" t="n">
        <f aca="false">('Summary Data'!AI16-AVERAGE('Summary Data'!$Z16:$AQ16))</f>
        <v>0.00162692873888889</v>
      </c>
      <c r="N202" s="421" t="n">
        <f aca="false">('Summary Data'!AJ16-AVERAGE('Summary Data'!$Z16:$AQ16))</f>
        <v>-0.000290258261111111</v>
      </c>
      <c r="O202" s="421" t="n">
        <f aca="false">('Summary Data'!AK16-AVERAGE('Summary Data'!$Z16:$AQ16))</f>
        <v>0.000401897738888889</v>
      </c>
      <c r="P202" s="421" t="n">
        <f aca="false">('Summary Data'!AL16-AVERAGE('Summary Data'!$Z16:$AQ16))</f>
        <v>0.000928377738888889</v>
      </c>
      <c r="Q202" s="421" t="n">
        <f aca="false">('Summary Data'!AM16-AVERAGE('Summary Data'!$Z16:$AQ16))</f>
        <v>-0.00604559726111111</v>
      </c>
      <c r="R202" s="421" t="n">
        <f aca="false">('Summary Data'!AN16-AVERAGE('Summary Data'!$Z16:$AQ16))</f>
        <v>-0.00203916246111111</v>
      </c>
      <c r="S202" s="421" t="n">
        <f aca="false">('Summary Data'!AO16-AVERAGE('Summary Data'!$Z16:$AQ16))</f>
        <v>0.00201825073888889</v>
      </c>
      <c r="T202" s="421" t="n">
        <f aca="false">('Summary Data'!AP16-AVERAGE('Summary Data'!$Z16:$AQ16))</f>
        <v>0.00791040173888889</v>
      </c>
      <c r="U202" s="421" t="n">
        <f aca="false">('Summary Data'!AQ16-AVERAGE('Summary Data'!$Z16:$AQ16))</f>
        <v>0.00889899173888889</v>
      </c>
      <c r="V202" s="421" t="n">
        <f aca="false">'Summary Data'!AR16</f>
        <v>0.006603883</v>
      </c>
      <c r="W202" s="422"/>
    </row>
    <row r="203" customFormat="false" ht="12.75" hidden="false" customHeight="false" outlineLevel="0" collapsed="false">
      <c r="A203" s="442" t="s">
        <v>305</v>
      </c>
      <c r="B203" s="430" t="n">
        <f aca="false">AVERAGE('Summary Data'!Z17:AQ17)</f>
        <v>0.0701331594444444</v>
      </c>
      <c r="C203" s="431" t="n">
        <f aca="false">'Summary Data'!Y17</f>
        <v>0.09192395</v>
      </c>
      <c r="D203" s="421" t="n">
        <f aca="false">('Summary Data'!Z17-AVERAGE('Summary Data'!$Z17:$AQ17))</f>
        <v>0.00107842055555556</v>
      </c>
      <c r="E203" s="421" t="n">
        <f aca="false">('Summary Data'!AA17-AVERAGE('Summary Data'!$Z17:$AQ17))</f>
        <v>0.00118846055555556</v>
      </c>
      <c r="F203" s="421" t="n">
        <f aca="false">('Summary Data'!AB17-AVERAGE('Summary Data'!$Z17:$AQ17))</f>
        <v>-6.94194444444407E-005</v>
      </c>
      <c r="G203" s="421" t="n">
        <f aca="false">('Summary Data'!AC17-AVERAGE('Summary Data'!$Z17:$AQ17))</f>
        <v>0.000648190555555567</v>
      </c>
      <c r="H203" s="421" t="n">
        <f aca="false">('Summary Data'!AD17-AVERAGE('Summary Data'!$Z17:$AQ17))</f>
        <v>-0.00180291944444444</v>
      </c>
      <c r="I203" s="421" t="n">
        <f aca="false">('Summary Data'!AE17-AVERAGE('Summary Data'!$Z17:$AQ17))</f>
        <v>-5.97094444444446E-005</v>
      </c>
      <c r="J203" s="421" t="n">
        <f aca="false">('Summary Data'!AF17-AVERAGE('Summary Data'!$Z17:$AQ17))</f>
        <v>-0.00245870944444444</v>
      </c>
      <c r="K203" s="421" t="n">
        <f aca="false">('Summary Data'!AG17-AVERAGE('Summary Data'!$Z17:$AQ17))</f>
        <v>-0.00226148944444445</v>
      </c>
      <c r="L203" s="421" t="n">
        <f aca="false">('Summary Data'!AH17-AVERAGE('Summary Data'!$Z17:$AQ17))</f>
        <v>3.61805555555567E-005</v>
      </c>
      <c r="M203" s="421" t="n">
        <f aca="false">('Summary Data'!AI17-AVERAGE('Summary Data'!$Z17:$AQ17))</f>
        <v>-0.00152433944444444</v>
      </c>
      <c r="N203" s="421" t="n">
        <f aca="false">('Summary Data'!AJ17-AVERAGE('Summary Data'!$Z17:$AQ17))</f>
        <v>-0.00179312944444444</v>
      </c>
      <c r="O203" s="421" t="n">
        <f aca="false">('Summary Data'!AK17-AVERAGE('Summary Data'!$Z17:$AQ17))</f>
        <v>0.000980260555555557</v>
      </c>
      <c r="P203" s="421" t="n">
        <f aca="false">('Summary Data'!AL17-AVERAGE('Summary Data'!$Z17:$AQ17))</f>
        <v>-0.00231460944444444</v>
      </c>
      <c r="Q203" s="421" t="n">
        <f aca="false">('Summary Data'!AM17-AVERAGE('Summary Data'!$Z17:$AQ17))</f>
        <v>0.000323140555555559</v>
      </c>
      <c r="R203" s="421" t="n">
        <f aca="false">('Summary Data'!AN17-AVERAGE('Summary Data'!$Z17:$AQ17))</f>
        <v>0.00138155055555556</v>
      </c>
      <c r="S203" s="421" t="n">
        <f aca="false">('Summary Data'!AO17-AVERAGE('Summary Data'!$Z17:$AQ17))</f>
        <v>0.00053657055555556</v>
      </c>
      <c r="T203" s="421" t="n">
        <f aca="false">('Summary Data'!AP17-AVERAGE('Summary Data'!$Z17:$AQ17))</f>
        <v>0.00399322055555557</v>
      </c>
      <c r="U203" s="421" t="n">
        <f aca="false">('Summary Data'!AQ17-AVERAGE('Summary Data'!$Z17:$AQ17))</f>
        <v>0.00211833055555556</v>
      </c>
      <c r="V203" s="421" t="n">
        <f aca="false">'Summary Data'!AR17</f>
        <v>0.05675765</v>
      </c>
      <c r="W203" s="422"/>
    </row>
    <row r="204" customFormat="false" ht="12.75" hidden="false" customHeight="false" outlineLevel="0" collapsed="false">
      <c r="A204" s="442" t="s">
        <v>306</v>
      </c>
      <c r="B204" s="430" t="n">
        <f aca="false">AVERAGE('Summary Data'!Z18:AQ18)</f>
        <v>-0.00250801353888889</v>
      </c>
      <c r="C204" s="431" t="n">
        <f aca="false">'Summary Data'!Y18</f>
        <v>0.006990518</v>
      </c>
      <c r="D204" s="421" t="n">
        <f aca="false">('Summary Data'!Z18-AVERAGE('Summary Data'!$Z18:$AQ18))</f>
        <v>-5.77934611111107E-005</v>
      </c>
      <c r="E204" s="421" t="n">
        <f aca="false">('Summary Data'!AA18-AVERAGE('Summary Data'!$Z18:$AQ18))</f>
        <v>-0.00247566446111111</v>
      </c>
      <c r="F204" s="421" t="n">
        <f aca="false">('Summary Data'!AB18-AVERAGE('Summary Data'!$Z18:$AQ18))</f>
        <v>-0.000803068461111111</v>
      </c>
      <c r="G204" s="421" t="n">
        <f aca="false">('Summary Data'!AC18-AVERAGE('Summary Data'!$Z18:$AQ18))</f>
        <v>-0.000747597461111111</v>
      </c>
      <c r="H204" s="421" t="n">
        <f aca="false">('Summary Data'!AD18-AVERAGE('Summary Data'!$Z18:$AQ18))</f>
        <v>-0.00618393746111111</v>
      </c>
      <c r="I204" s="421" t="n">
        <f aca="false">('Summary Data'!AE18-AVERAGE('Summary Data'!$Z18:$AQ18))</f>
        <v>-0.00539240846111111</v>
      </c>
      <c r="J204" s="421" t="n">
        <f aca="false">('Summary Data'!AF18-AVERAGE('Summary Data'!$Z18:$AQ18))</f>
        <v>5.7903538888889E-005</v>
      </c>
      <c r="K204" s="421" t="n">
        <f aca="false">('Summary Data'!AG18-AVERAGE('Summary Data'!$Z18:$AQ18))</f>
        <v>-0.00147523046111111</v>
      </c>
      <c r="L204" s="421" t="n">
        <f aca="false">('Summary Data'!AH18-AVERAGE('Summary Data'!$Z18:$AQ18))</f>
        <v>0.00180151683888889</v>
      </c>
      <c r="M204" s="421" t="n">
        <f aca="false">('Summary Data'!AI18-AVERAGE('Summary Data'!$Z18:$AQ18))</f>
        <v>0.00174056853888889</v>
      </c>
      <c r="N204" s="421" t="n">
        <f aca="false">('Summary Data'!AJ18-AVERAGE('Summary Data'!$Z18:$AQ18))</f>
        <v>0.000195246538888889</v>
      </c>
      <c r="O204" s="421" t="n">
        <f aca="false">('Summary Data'!AK18-AVERAGE('Summary Data'!$Z18:$AQ18))</f>
        <v>9.12753888888907E-006</v>
      </c>
      <c r="P204" s="421" t="n">
        <f aca="false">('Summary Data'!AL18-AVERAGE('Summary Data'!$Z18:$AQ18))</f>
        <v>0.000409119538888889</v>
      </c>
      <c r="Q204" s="421" t="n">
        <f aca="false">('Summary Data'!AM18-AVERAGE('Summary Data'!$Z18:$AQ18))</f>
        <v>-0.00277197346111111</v>
      </c>
      <c r="R204" s="421" t="n">
        <f aca="false">('Summary Data'!AN18-AVERAGE('Summary Data'!$Z18:$AQ18))</f>
        <v>0.000114370538888889</v>
      </c>
      <c r="S204" s="421" t="n">
        <f aca="false">('Summary Data'!AO18-AVERAGE('Summary Data'!$Z18:$AQ18))</f>
        <v>0.00271745453888889</v>
      </c>
      <c r="T204" s="421" t="n">
        <f aca="false">('Summary Data'!AP18-AVERAGE('Summary Data'!$Z18:$AQ18))</f>
        <v>0.00544397753888889</v>
      </c>
      <c r="U204" s="421" t="n">
        <f aca="false">('Summary Data'!AQ18-AVERAGE('Summary Data'!$Z18:$AQ18))</f>
        <v>0.00741838853888889</v>
      </c>
      <c r="V204" s="421" t="n">
        <f aca="false">'Summary Data'!AR18</f>
        <v>0.001420477</v>
      </c>
      <c r="W204" s="422"/>
    </row>
    <row r="205" customFormat="false" ht="13.5" hidden="false" customHeight="false" outlineLevel="0" collapsed="false">
      <c r="A205" s="442" t="s">
        <v>307</v>
      </c>
      <c r="B205" s="430" t="n">
        <f aca="false">AVERAGE('Summary Data'!Z19:AQ19)</f>
        <v>0.0421958383333333</v>
      </c>
      <c r="C205" s="443" t="n">
        <f aca="false">'Summary Data'!Y19</f>
        <v>0.01238559</v>
      </c>
      <c r="D205" s="421" t="n">
        <f aca="false">('Summary Data'!Z19-AVERAGE('Summary Data'!$Z19:$AQ19))</f>
        <v>0.00170898166666666</v>
      </c>
      <c r="E205" s="421" t="n">
        <f aca="false">('Summary Data'!AA19-AVERAGE('Summary Data'!$Z19:$AQ19))</f>
        <v>-0.00217442833333333</v>
      </c>
      <c r="F205" s="421" t="n">
        <f aca="false">('Summary Data'!AB19-AVERAGE('Summary Data'!$Z19:$AQ19))</f>
        <v>-0.00184735833333333</v>
      </c>
      <c r="G205" s="421" t="n">
        <f aca="false">('Summary Data'!AC19-AVERAGE('Summary Data'!$Z19:$AQ19))</f>
        <v>0.00168342166666667</v>
      </c>
      <c r="H205" s="421" t="n">
        <f aca="false">('Summary Data'!AD19-AVERAGE('Summary Data'!$Z19:$AQ19))</f>
        <v>-0.00283748833333333</v>
      </c>
      <c r="I205" s="421" t="n">
        <f aca="false">('Summary Data'!AE19-AVERAGE('Summary Data'!$Z19:$AQ19))</f>
        <v>-0.00134566833333333</v>
      </c>
      <c r="J205" s="421" t="n">
        <f aca="false">('Summary Data'!AF19-AVERAGE('Summary Data'!$Z19:$AQ19))</f>
        <v>-0.00361932833333333</v>
      </c>
      <c r="K205" s="421" t="n">
        <f aca="false">('Summary Data'!AG19-AVERAGE('Summary Data'!$Z19:$AQ19))</f>
        <v>0.000928401666666669</v>
      </c>
      <c r="L205" s="421" t="n">
        <f aca="false">('Summary Data'!AH19-AVERAGE('Summary Data'!$Z19:$AQ19))</f>
        <v>0.00192731166666667</v>
      </c>
      <c r="M205" s="421" t="n">
        <f aca="false">('Summary Data'!AI19-AVERAGE('Summary Data'!$Z19:$AQ19))</f>
        <v>-0.000287998333333331</v>
      </c>
      <c r="N205" s="421" t="n">
        <f aca="false">('Summary Data'!AJ19-AVERAGE('Summary Data'!$Z19:$AQ19))</f>
        <v>-0.000259988333333336</v>
      </c>
      <c r="O205" s="421" t="n">
        <f aca="false">('Summary Data'!AK19-AVERAGE('Summary Data'!$Z19:$AQ19))</f>
        <v>-0.00136420833333333</v>
      </c>
      <c r="P205" s="421" t="n">
        <f aca="false">('Summary Data'!AL19-AVERAGE('Summary Data'!$Z19:$AQ19))</f>
        <v>0.00491955166666667</v>
      </c>
      <c r="Q205" s="421" t="n">
        <f aca="false">('Summary Data'!AM19-AVERAGE('Summary Data'!$Z19:$AQ19))</f>
        <v>0.00117735166666667</v>
      </c>
      <c r="R205" s="421" t="n">
        <f aca="false">('Summary Data'!AN19-AVERAGE('Summary Data'!$Z19:$AQ19))</f>
        <v>0.000648151666666666</v>
      </c>
      <c r="S205" s="421" t="n">
        <f aca="false">('Summary Data'!AO19-AVERAGE('Summary Data'!$Z19:$AQ19))</f>
        <v>0.00120365166666667</v>
      </c>
      <c r="T205" s="421" t="n">
        <f aca="false">('Summary Data'!AP19-AVERAGE('Summary Data'!$Z19:$AQ19))</f>
        <v>-0.00106962833333333</v>
      </c>
      <c r="U205" s="421" t="n">
        <f aca="false">('Summary Data'!AQ19-AVERAGE('Summary Data'!$Z19:$AQ19))</f>
        <v>0.000609271666666668</v>
      </c>
      <c r="V205" s="444" t="n">
        <f aca="false">'Summary Data'!AR19</f>
        <v>0.04268347</v>
      </c>
      <c r="W205" s="422"/>
    </row>
    <row r="206" customFormat="false" ht="12.75" hidden="false" customHeight="false" outlineLevel="0" collapsed="false">
      <c r="A206" s="441" t="s">
        <v>308</v>
      </c>
      <c r="B206" s="436" t="n">
        <f aca="false">AVERAGE('Summary Data'!Z23:AQ23)</f>
        <v>0.859597678333333</v>
      </c>
      <c r="C206" s="421" t="n">
        <f aca="false">'Summary Data'!Y23</f>
        <v>2.905029</v>
      </c>
      <c r="D206" s="432" t="n">
        <f aca="false">('Summary Data'!Z23-AVERAGE('Summary Data'!$Z23:$AQ23))</f>
        <v>0.701029321666667</v>
      </c>
      <c r="E206" s="432" t="n">
        <f aca="false">('Summary Data'!AA23-AVERAGE('Summary Data'!$Z23:$AQ23))</f>
        <v>-0.444602578333333</v>
      </c>
      <c r="F206" s="432" t="n">
        <f aca="false">('Summary Data'!AB23-AVERAGE('Summary Data'!$Z23:$AQ23))</f>
        <v>-1.00568757833333</v>
      </c>
      <c r="G206" s="432" t="n">
        <f aca="false">('Summary Data'!AC23-AVERAGE('Summary Data'!$Z23:$AQ23))</f>
        <v>1.15821632166667</v>
      </c>
      <c r="H206" s="432" t="n">
        <f aca="false">('Summary Data'!AD23-AVERAGE('Summary Data'!$Z23:$AQ23))</f>
        <v>-0.515260878333333</v>
      </c>
      <c r="I206" s="432" t="n">
        <f aca="false">('Summary Data'!AE23-AVERAGE('Summary Data'!$Z23:$AQ23))</f>
        <v>0.476774321666667</v>
      </c>
      <c r="J206" s="432" t="n">
        <f aca="false">('Summary Data'!AF23-AVERAGE('Summary Data'!$Z23:$AQ23))</f>
        <v>0.0214143216666667</v>
      </c>
      <c r="K206" s="432" t="n">
        <f aca="false">('Summary Data'!AG23-AVERAGE('Summary Data'!$Z23:$AQ23))</f>
        <v>-0.600908278333333</v>
      </c>
      <c r="L206" s="432" t="n">
        <f aca="false">('Summary Data'!AH23-AVERAGE('Summary Data'!$Z23:$AQ23))</f>
        <v>-0.172647878333333</v>
      </c>
      <c r="M206" s="432" t="n">
        <f aca="false">('Summary Data'!AI23-AVERAGE('Summary Data'!$Z23:$AQ23))</f>
        <v>-0.119667278333333</v>
      </c>
      <c r="N206" s="432" t="n">
        <f aca="false">('Summary Data'!AJ23-AVERAGE('Summary Data'!$Z23:$AQ23))</f>
        <v>0.897371321666667</v>
      </c>
      <c r="O206" s="432" t="n">
        <f aca="false">('Summary Data'!AK23-AVERAGE('Summary Data'!$Z23:$AQ23))</f>
        <v>-0.0264552783333334</v>
      </c>
      <c r="P206" s="432" t="n">
        <f aca="false">('Summary Data'!AL23-AVERAGE('Summary Data'!$Z23:$AQ23))</f>
        <v>-0.704825678333333</v>
      </c>
      <c r="Q206" s="432" t="n">
        <f aca="false">('Summary Data'!AM23-AVERAGE('Summary Data'!$Z23:$AQ23))</f>
        <v>-0.763384568333333</v>
      </c>
      <c r="R206" s="432" t="n">
        <f aca="false">('Summary Data'!AN23-AVERAGE('Summary Data'!$Z23:$AQ23))</f>
        <v>-0.232549478333333</v>
      </c>
      <c r="S206" s="432" t="n">
        <f aca="false">('Summary Data'!AO23-AVERAGE('Summary Data'!$Z23:$AQ23))</f>
        <v>0.503942321666667</v>
      </c>
      <c r="T206" s="432" t="n">
        <f aca="false">('Summary Data'!AP23-AVERAGE('Summary Data'!$Z23:$AQ23))</f>
        <v>0.780466321666667</v>
      </c>
      <c r="U206" s="432" t="n">
        <f aca="false">('Summary Data'!AQ23-AVERAGE('Summary Data'!$Z23:$AQ23))</f>
        <v>0.0467752216666667</v>
      </c>
      <c r="V206" s="421" t="n">
        <f aca="false">'Summary Data'!AR23</f>
        <v>-1.922145</v>
      </c>
      <c r="W206" s="437"/>
    </row>
    <row r="207" customFormat="false" ht="12.75" hidden="false" customHeight="false" outlineLevel="0" collapsed="false">
      <c r="A207" s="442" t="s">
        <v>309</v>
      </c>
      <c r="B207" s="430" t="n">
        <f aca="false">AVERAGE('Summary Data'!Z24:AQ24)</f>
        <v>0.117775498666667</v>
      </c>
      <c r="C207" s="421" t="n">
        <f aca="false">'Summary Data'!Y24</f>
        <v>4.111506</v>
      </c>
      <c r="D207" s="421" t="n">
        <f aca="false">('Summary Data'!Z24-AVERAGE('Summary Data'!$Z24:$AQ24))</f>
        <v>0.162820001333333</v>
      </c>
      <c r="E207" s="421" t="n">
        <f aca="false">('Summary Data'!AA24-AVERAGE('Summary Data'!$Z24:$AQ24))</f>
        <v>0.0127090013333333</v>
      </c>
      <c r="F207" s="421" t="n">
        <f aca="false">('Summary Data'!AB24-AVERAGE('Summary Data'!$Z24:$AQ24))</f>
        <v>0.261866901333333</v>
      </c>
      <c r="G207" s="421" t="n">
        <f aca="false">('Summary Data'!AC24-AVERAGE('Summary Data'!$Z24:$AQ24))</f>
        <v>-0.0371742686666667</v>
      </c>
      <c r="H207" s="421" t="n">
        <f aca="false">('Summary Data'!AD24-AVERAGE('Summary Data'!$Z24:$AQ24))</f>
        <v>-0.427289098666667</v>
      </c>
      <c r="I207" s="421" t="n">
        <f aca="false">('Summary Data'!AE24-AVERAGE('Summary Data'!$Z24:$AQ24))</f>
        <v>-0.752640798666667</v>
      </c>
      <c r="J207" s="421" t="n">
        <f aca="false">('Summary Data'!AF24-AVERAGE('Summary Data'!$Z24:$AQ24))</f>
        <v>-0.0397191286666667</v>
      </c>
      <c r="K207" s="421" t="n">
        <f aca="false">('Summary Data'!AG24-AVERAGE('Summary Data'!$Z24:$AQ24))</f>
        <v>0.263578701333333</v>
      </c>
      <c r="L207" s="421" t="n">
        <f aca="false">('Summary Data'!AH24-AVERAGE('Summary Data'!$Z24:$AQ24))</f>
        <v>-0.0651897786666667</v>
      </c>
      <c r="M207" s="421" t="n">
        <f aca="false">('Summary Data'!AI24-AVERAGE('Summary Data'!$Z24:$AQ24))</f>
        <v>0.227059001333333</v>
      </c>
      <c r="N207" s="421" t="n">
        <f aca="false">('Summary Data'!AJ24-AVERAGE('Summary Data'!$Z24:$AQ24))</f>
        <v>-0.291660898666667</v>
      </c>
      <c r="O207" s="421" t="n">
        <f aca="false">('Summary Data'!AK24-AVERAGE('Summary Data'!$Z24:$AQ24))</f>
        <v>-0.510587798666667</v>
      </c>
      <c r="P207" s="421" t="n">
        <f aca="false">('Summary Data'!AL24-AVERAGE('Summary Data'!$Z24:$AQ24))</f>
        <v>-0.109638642666667</v>
      </c>
      <c r="Q207" s="421" t="n">
        <f aca="false">('Summary Data'!AM24-AVERAGE('Summary Data'!$Z24:$AQ24))</f>
        <v>-0.0837555986666667</v>
      </c>
      <c r="R207" s="421" t="n">
        <f aca="false">('Summary Data'!AN24-AVERAGE('Summary Data'!$Z24:$AQ24))</f>
        <v>0.0898434013333333</v>
      </c>
      <c r="S207" s="421" t="n">
        <f aca="false">('Summary Data'!AO24-AVERAGE('Summary Data'!$Z24:$AQ24))</f>
        <v>0.0933296013333333</v>
      </c>
      <c r="T207" s="421" t="n">
        <f aca="false">('Summary Data'!AP24-AVERAGE('Summary Data'!$Z24:$AQ24))</f>
        <v>0.406216801333333</v>
      </c>
      <c r="U207" s="421" t="n">
        <f aca="false">('Summary Data'!AQ24-AVERAGE('Summary Data'!$Z24:$AQ24))</f>
        <v>0.800232601333333</v>
      </c>
      <c r="V207" s="421" t="n">
        <f aca="false">'Summary Data'!AR24</f>
        <v>-0.07832688</v>
      </c>
      <c r="W207" s="422"/>
    </row>
    <row r="208" customFormat="false" ht="12.75" hidden="false" customHeight="false" outlineLevel="0" collapsed="false">
      <c r="A208" s="442" t="s">
        <v>310</v>
      </c>
      <c r="B208" s="430" t="n">
        <f aca="false">AVERAGE('Summary Data'!Z25:AQ25)</f>
        <v>0.0183872616666667</v>
      </c>
      <c r="C208" s="421" t="n">
        <f aca="false">'Summary Data'!Y25</f>
        <v>1.172226</v>
      </c>
      <c r="D208" s="421" t="n">
        <f aca="false">('Summary Data'!Z25-AVERAGE('Summary Data'!$Z25:$AQ25))</f>
        <v>0.0842239383333333</v>
      </c>
      <c r="E208" s="421" t="n">
        <f aca="false">('Summary Data'!AA25-AVERAGE('Summary Data'!$Z25:$AQ25))</f>
        <v>-0.133521561666667</v>
      </c>
      <c r="F208" s="421" t="n">
        <f aca="false">('Summary Data'!AB25-AVERAGE('Summary Data'!$Z25:$AQ25))</f>
        <v>0.546884238333333</v>
      </c>
      <c r="G208" s="421" t="n">
        <f aca="false">('Summary Data'!AC25-AVERAGE('Summary Data'!$Z25:$AQ25))</f>
        <v>0.129076438333333</v>
      </c>
      <c r="H208" s="421" t="n">
        <f aca="false">('Summary Data'!AD25-AVERAGE('Summary Data'!$Z25:$AQ25))</f>
        <v>0.0176834383333333</v>
      </c>
      <c r="I208" s="421" t="n">
        <f aca="false">('Summary Data'!AE25-AVERAGE('Summary Data'!$Z25:$AQ25))</f>
        <v>-0.0929961416666667</v>
      </c>
      <c r="J208" s="421" t="n">
        <f aca="false">('Summary Data'!AF25-AVERAGE('Summary Data'!$Z25:$AQ25))</f>
        <v>-0.0496632016666667</v>
      </c>
      <c r="K208" s="421" t="n">
        <f aca="false">('Summary Data'!AG25-AVERAGE('Summary Data'!$Z25:$AQ25))</f>
        <v>-0.232032861666667</v>
      </c>
      <c r="L208" s="421" t="n">
        <f aca="false">('Summary Data'!AH25-AVERAGE('Summary Data'!$Z25:$AQ25))</f>
        <v>-0.0773027416666667</v>
      </c>
      <c r="M208" s="421" t="n">
        <f aca="false">('Summary Data'!AI25-AVERAGE('Summary Data'!$Z25:$AQ25))</f>
        <v>0.0161620483333333</v>
      </c>
      <c r="N208" s="421" t="n">
        <f aca="false">('Summary Data'!AJ25-AVERAGE('Summary Data'!$Z25:$AQ25))</f>
        <v>-0.367020561666667</v>
      </c>
      <c r="O208" s="421" t="n">
        <f aca="false">('Summary Data'!AK25-AVERAGE('Summary Data'!$Z25:$AQ25))</f>
        <v>-0.208481561666667</v>
      </c>
      <c r="P208" s="421" t="n">
        <f aca="false">('Summary Data'!AL25-AVERAGE('Summary Data'!$Z25:$AQ25))</f>
        <v>-0.257110561666667</v>
      </c>
      <c r="Q208" s="421" t="n">
        <f aca="false">('Summary Data'!AM25-AVERAGE('Summary Data'!$Z25:$AQ25))</f>
        <v>-0.0680880316666667</v>
      </c>
      <c r="R208" s="421" t="n">
        <f aca="false">('Summary Data'!AN25-AVERAGE('Summary Data'!$Z25:$AQ25))</f>
        <v>0.106773138333333</v>
      </c>
      <c r="S208" s="421" t="n">
        <f aca="false">('Summary Data'!AO25-AVERAGE('Summary Data'!$Z25:$AQ25))</f>
        <v>0.113811338333333</v>
      </c>
      <c r="T208" s="421" t="n">
        <f aca="false">('Summary Data'!AP25-AVERAGE('Summary Data'!$Z25:$AQ25))</f>
        <v>0.0134345083333333</v>
      </c>
      <c r="U208" s="421" t="n">
        <f aca="false">('Summary Data'!AQ25-AVERAGE('Summary Data'!$Z25:$AQ25))</f>
        <v>0.458168138333333</v>
      </c>
      <c r="V208" s="421" t="n">
        <f aca="false">'Summary Data'!AR25</f>
        <v>0.6617897</v>
      </c>
      <c r="W208" s="422"/>
    </row>
    <row r="209" customFormat="false" ht="12.75" hidden="false" customHeight="false" outlineLevel="0" collapsed="false">
      <c r="A209" s="442" t="s">
        <v>311</v>
      </c>
      <c r="B209" s="430" t="n">
        <f aca="false">AVERAGE('Summary Data'!Z26:AQ26)</f>
        <v>0.065431951</v>
      </c>
      <c r="C209" s="421" t="n">
        <f aca="false">'Summary Data'!Y26</f>
        <v>3.952605</v>
      </c>
      <c r="D209" s="421" t="n">
        <f aca="false">('Summary Data'!Z26-AVERAGE('Summary Data'!$Z26:$AQ26))</f>
        <v>-0.107238111</v>
      </c>
      <c r="E209" s="421" t="n">
        <f aca="false">('Summary Data'!AA26-AVERAGE('Summary Data'!$Z26:$AQ26))</f>
        <v>-0.053599961</v>
      </c>
      <c r="F209" s="421" t="n">
        <f aca="false">('Summary Data'!AB26-AVERAGE('Summary Data'!$Z26:$AQ26))</f>
        <v>-0.069116293</v>
      </c>
      <c r="G209" s="421" t="n">
        <f aca="false">('Summary Data'!AC26-AVERAGE('Summary Data'!$Z26:$AQ26))</f>
        <v>0.020829959</v>
      </c>
      <c r="H209" s="421" t="n">
        <f aca="false">('Summary Data'!AD26-AVERAGE('Summary Data'!$Z26:$AQ26))</f>
        <v>-0.112183041</v>
      </c>
      <c r="I209" s="421" t="n">
        <f aca="false">('Summary Data'!AE26-AVERAGE('Summary Data'!$Z26:$AQ26))</f>
        <v>-0.105305741</v>
      </c>
      <c r="J209" s="421" t="n">
        <f aca="false">('Summary Data'!AF26-AVERAGE('Summary Data'!$Z26:$AQ26))</f>
        <v>0.053356149</v>
      </c>
      <c r="K209" s="421" t="n">
        <f aca="false">('Summary Data'!AG26-AVERAGE('Summary Data'!$Z26:$AQ26))</f>
        <v>0.168274449</v>
      </c>
      <c r="L209" s="421" t="n">
        <f aca="false">('Summary Data'!AH26-AVERAGE('Summary Data'!$Z26:$AQ26))</f>
        <v>0.171354349</v>
      </c>
      <c r="M209" s="421" t="n">
        <f aca="false">('Summary Data'!AI26-AVERAGE('Summary Data'!$Z26:$AQ26))</f>
        <v>0.131736049</v>
      </c>
      <c r="N209" s="421" t="n">
        <f aca="false">('Summary Data'!AJ26-AVERAGE('Summary Data'!$Z26:$AQ26))</f>
        <v>-0.173650051</v>
      </c>
      <c r="O209" s="421" t="n">
        <f aca="false">('Summary Data'!AK26-AVERAGE('Summary Data'!$Z26:$AQ26))</f>
        <v>-0.395052451</v>
      </c>
      <c r="P209" s="421" t="n">
        <f aca="false">('Summary Data'!AL26-AVERAGE('Summary Data'!$Z26:$AQ26))</f>
        <v>-0.042162541</v>
      </c>
      <c r="Q209" s="421" t="n">
        <f aca="false">('Summary Data'!AM26-AVERAGE('Summary Data'!$Z26:$AQ26))</f>
        <v>0.146343349</v>
      </c>
      <c r="R209" s="421" t="n">
        <f aca="false">('Summary Data'!AN26-AVERAGE('Summary Data'!$Z26:$AQ26))</f>
        <v>0.068707349</v>
      </c>
      <c r="S209" s="421" t="n">
        <f aca="false">('Summary Data'!AO26-AVERAGE('Summary Data'!$Z26:$AQ26))</f>
        <v>-0.114393761</v>
      </c>
      <c r="T209" s="421" t="n">
        <f aca="false">('Summary Data'!AP26-AVERAGE('Summary Data'!$Z26:$AQ26))</f>
        <v>0.067705549</v>
      </c>
      <c r="U209" s="421" t="n">
        <f aca="false">('Summary Data'!AQ26-AVERAGE('Summary Data'!$Z26:$AQ26))</f>
        <v>0.344394749</v>
      </c>
      <c r="V209" s="421" t="n">
        <f aca="false">'Summary Data'!AR26</f>
        <v>-0.2099521</v>
      </c>
      <c r="W209" s="422"/>
    </row>
    <row r="210" customFormat="false" ht="12.75" hidden="false" customHeight="false" outlineLevel="0" collapsed="false">
      <c r="A210" s="442" t="s">
        <v>312</v>
      </c>
      <c r="B210" s="430" t="n">
        <f aca="false">AVERAGE('Summary Data'!Z27:AQ27)</f>
        <v>0.0346927736111111</v>
      </c>
      <c r="C210" s="421" t="n">
        <f aca="false">'Summary Data'!Y27</f>
        <v>-0.4171975</v>
      </c>
      <c r="D210" s="421" t="n">
        <f aca="false">('Summary Data'!Z27-AVERAGE('Summary Data'!$Z27:$AQ27))</f>
        <v>-0.0304818856111111</v>
      </c>
      <c r="E210" s="421" t="n">
        <f aca="false">('Summary Data'!AA27-AVERAGE('Summary Data'!$Z27:$AQ27))</f>
        <v>0.00930445638888889</v>
      </c>
      <c r="F210" s="421" t="n">
        <f aca="false">('Summary Data'!AB27-AVERAGE('Summary Data'!$Z27:$AQ27))</f>
        <v>0.0772570263888889</v>
      </c>
      <c r="G210" s="421" t="n">
        <f aca="false">('Summary Data'!AC27-AVERAGE('Summary Data'!$Z27:$AQ27))</f>
        <v>-0.0224199936111111</v>
      </c>
      <c r="H210" s="421" t="n">
        <f aca="false">('Summary Data'!AD27-AVERAGE('Summary Data'!$Z27:$AQ27))</f>
        <v>-0.0404213566111111</v>
      </c>
      <c r="I210" s="421" t="n">
        <f aca="false">('Summary Data'!AE27-AVERAGE('Summary Data'!$Z27:$AQ27))</f>
        <v>-0.0200256636111111</v>
      </c>
      <c r="J210" s="421" t="n">
        <f aca="false">('Summary Data'!AF27-AVERAGE('Summary Data'!$Z27:$AQ27))</f>
        <v>-0.0665912936111111</v>
      </c>
      <c r="K210" s="421" t="n">
        <f aca="false">('Summary Data'!AG27-AVERAGE('Summary Data'!$Z27:$AQ27))</f>
        <v>-0.0529457536111111</v>
      </c>
      <c r="L210" s="421" t="n">
        <f aca="false">('Summary Data'!AH27-AVERAGE('Summary Data'!$Z27:$AQ27))</f>
        <v>-0.00299830361111111</v>
      </c>
      <c r="M210" s="421" t="n">
        <f aca="false">('Summary Data'!AI27-AVERAGE('Summary Data'!$Z27:$AQ27))</f>
        <v>-0.0217385836111111</v>
      </c>
      <c r="N210" s="421" t="n">
        <f aca="false">('Summary Data'!AJ27-AVERAGE('Summary Data'!$Z27:$AQ27))</f>
        <v>-0.0617766336111111</v>
      </c>
      <c r="O210" s="421" t="n">
        <f aca="false">('Summary Data'!AK27-AVERAGE('Summary Data'!$Z27:$AQ27))</f>
        <v>-0.0522332536111111</v>
      </c>
      <c r="P210" s="421" t="n">
        <f aca="false">('Summary Data'!AL27-AVERAGE('Summary Data'!$Z27:$AQ27))</f>
        <v>0.0259815063888889</v>
      </c>
      <c r="Q210" s="421" t="n">
        <f aca="false">('Summary Data'!AM27-AVERAGE('Summary Data'!$Z27:$AQ27))</f>
        <v>0.0115683763888889</v>
      </c>
      <c r="R210" s="421" t="n">
        <f aca="false">('Summary Data'!AN27-AVERAGE('Summary Data'!$Z27:$AQ27))</f>
        <v>0.0651750463888889</v>
      </c>
      <c r="S210" s="421" t="n">
        <f aca="false">('Summary Data'!AO27-AVERAGE('Summary Data'!$Z27:$AQ27))</f>
        <v>0.0879934263888889</v>
      </c>
      <c r="T210" s="421" t="n">
        <f aca="false">('Summary Data'!AP27-AVERAGE('Summary Data'!$Z27:$AQ27))</f>
        <v>-0.00951844361111111</v>
      </c>
      <c r="U210" s="421" t="n">
        <f aca="false">('Summary Data'!AQ27-AVERAGE('Summary Data'!$Z27:$AQ27))</f>
        <v>0.103871326388889</v>
      </c>
      <c r="V210" s="421" t="n">
        <f aca="false">'Summary Data'!AR27</f>
        <v>-0.04188844</v>
      </c>
      <c r="W210" s="422"/>
    </row>
    <row r="211" customFormat="false" ht="12.75" hidden="false" customHeight="false" outlineLevel="0" collapsed="false">
      <c r="A211" s="442" t="s">
        <v>313</v>
      </c>
      <c r="B211" s="430" t="n">
        <f aca="false">AVERAGE('Summary Data'!Z28:AQ28)</f>
        <v>0.0024293815</v>
      </c>
      <c r="C211" s="421" t="n">
        <f aca="false">'Summary Data'!Y28</f>
        <v>2.034931</v>
      </c>
      <c r="D211" s="421" t="n">
        <f aca="false">('Summary Data'!Z28-AVERAGE('Summary Data'!$Z28:$AQ28))</f>
        <v>-0.0161349815</v>
      </c>
      <c r="E211" s="421" t="n">
        <f aca="false">('Summary Data'!AA28-AVERAGE('Summary Data'!$Z28:$AQ28))</f>
        <v>-0.0045065515</v>
      </c>
      <c r="F211" s="421" t="n">
        <f aca="false">('Summary Data'!AB28-AVERAGE('Summary Data'!$Z28:$AQ28))</f>
        <v>-0.0590923915</v>
      </c>
      <c r="G211" s="421" t="n">
        <f aca="false">('Summary Data'!AC28-AVERAGE('Summary Data'!$Z28:$AQ28))</f>
        <v>-0.0281742415</v>
      </c>
      <c r="H211" s="421" t="n">
        <f aca="false">('Summary Data'!AD28-AVERAGE('Summary Data'!$Z28:$AQ28))</f>
        <v>-0.1099693815</v>
      </c>
      <c r="I211" s="421" t="n">
        <f aca="false">('Summary Data'!AE28-AVERAGE('Summary Data'!$Z28:$AQ28))</f>
        <v>-0.0763498215</v>
      </c>
      <c r="J211" s="421" t="n">
        <f aca="false">('Summary Data'!AF28-AVERAGE('Summary Data'!$Z28:$AQ28))</f>
        <v>0.0620572985</v>
      </c>
      <c r="K211" s="421" t="n">
        <f aca="false">('Summary Data'!AG28-AVERAGE('Summary Data'!$Z28:$AQ28))</f>
        <v>0.0283522485</v>
      </c>
      <c r="L211" s="421" t="n">
        <f aca="false">('Summary Data'!AH28-AVERAGE('Summary Data'!$Z28:$AQ28))</f>
        <v>-0.0292082015</v>
      </c>
      <c r="M211" s="421" t="n">
        <f aca="false">('Summary Data'!AI28-AVERAGE('Summary Data'!$Z28:$AQ28))</f>
        <v>0.0713869885</v>
      </c>
      <c r="N211" s="421" t="n">
        <f aca="false">('Summary Data'!AJ28-AVERAGE('Summary Data'!$Z28:$AQ28))</f>
        <v>-0.0371254215</v>
      </c>
      <c r="O211" s="421" t="n">
        <f aca="false">('Summary Data'!AK28-AVERAGE('Summary Data'!$Z28:$AQ28))</f>
        <v>-0.0450948315</v>
      </c>
      <c r="P211" s="421" t="n">
        <f aca="false">('Summary Data'!AL28-AVERAGE('Summary Data'!$Z28:$AQ28))</f>
        <v>0.0407597185</v>
      </c>
      <c r="Q211" s="421" t="n">
        <f aca="false">('Summary Data'!AM28-AVERAGE('Summary Data'!$Z28:$AQ28))</f>
        <v>-0.0092470835</v>
      </c>
      <c r="R211" s="421" t="n">
        <f aca="false">('Summary Data'!AN28-AVERAGE('Summary Data'!$Z28:$AQ28))</f>
        <v>-0.0010235925</v>
      </c>
      <c r="S211" s="421" t="n">
        <f aca="false">('Summary Data'!AO28-AVERAGE('Summary Data'!$Z28:$AQ28))</f>
        <v>0.0109406485</v>
      </c>
      <c r="T211" s="421" t="n">
        <f aca="false">('Summary Data'!AP28-AVERAGE('Summary Data'!$Z28:$AQ28))</f>
        <v>0.0823270785</v>
      </c>
      <c r="U211" s="421" t="n">
        <f aca="false">('Summary Data'!AQ28-AVERAGE('Summary Data'!$Z28:$AQ28))</f>
        <v>0.1201025185</v>
      </c>
      <c r="V211" s="421" t="n">
        <f aca="false">'Summary Data'!AR28</f>
        <v>0.1061925</v>
      </c>
      <c r="W211" s="422"/>
    </row>
    <row r="212" customFormat="false" ht="12.75" hidden="false" customHeight="false" outlineLevel="0" collapsed="false">
      <c r="A212" s="442" t="s">
        <v>314</v>
      </c>
      <c r="B212" s="430" t="n">
        <f aca="false">AVERAGE('Summary Data'!Z29:AQ29)</f>
        <v>0.0102433451111111</v>
      </c>
      <c r="C212" s="421" t="n">
        <f aca="false">'Summary Data'!Y29</f>
        <v>-0.122493</v>
      </c>
      <c r="D212" s="421" t="n">
        <f aca="false">('Summary Data'!Z29-AVERAGE('Summary Data'!$Z29:$AQ29))</f>
        <v>0.0275526348888889</v>
      </c>
      <c r="E212" s="421" t="n">
        <f aca="false">('Summary Data'!AA29-AVERAGE('Summary Data'!$Z29:$AQ29))</f>
        <v>-0.00167868711111111</v>
      </c>
      <c r="F212" s="421" t="n">
        <f aca="false">('Summary Data'!AB29-AVERAGE('Summary Data'!$Z29:$AQ29))</f>
        <v>-0.0194324711111111</v>
      </c>
      <c r="G212" s="421" t="n">
        <f aca="false">('Summary Data'!AC29-AVERAGE('Summary Data'!$Z29:$AQ29))</f>
        <v>-0.00842317011111111</v>
      </c>
      <c r="H212" s="421" t="n">
        <f aca="false">('Summary Data'!AD29-AVERAGE('Summary Data'!$Z29:$AQ29))</f>
        <v>-0.0250432151111111</v>
      </c>
      <c r="I212" s="421" t="n">
        <f aca="false">('Summary Data'!AE29-AVERAGE('Summary Data'!$Z29:$AQ29))</f>
        <v>-0.0182439381111111</v>
      </c>
      <c r="J212" s="421" t="n">
        <f aca="false">('Summary Data'!AF29-AVERAGE('Summary Data'!$Z29:$AQ29))</f>
        <v>-0.0211056951111111</v>
      </c>
      <c r="K212" s="421" t="n">
        <f aca="false">('Summary Data'!AG29-AVERAGE('Summary Data'!$Z29:$AQ29))</f>
        <v>-0.00736151711111111</v>
      </c>
      <c r="L212" s="421" t="n">
        <f aca="false">('Summary Data'!AH29-AVERAGE('Summary Data'!$Z29:$AQ29))</f>
        <v>0.00955354488888889</v>
      </c>
      <c r="M212" s="421" t="n">
        <f aca="false">('Summary Data'!AI29-AVERAGE('Summary Data'!$Z29:$AQ29))</f>
        <v>0.00246082488888889</v>
      </c>
      <c r="N212" s="421" t="n">
        <f aca="false">('Summary Data'!AJ29-AVERAGE('Summary Data'!$Z29:$AQ29))</f>
        <v>-0.00522355811111111</v>
      </c>
      <c r="O212" s="421" t="n">
        <f aca="false">('Summary Data'!AK29-AVERAGE('Summary Data'!$Z29:$AQ29))</f>
        <v>-0.0198558521111111</v>
      </c>
      <c r="P212" s="421" t="n">
        <f aca="false">('Summary Data'!AL29-AVERAGE('Summary Data'!$Z29:$AQ29))</f>
        <v>0.0138155448888889</v>
      </c>
      <c r="Q212" s="421" t="n">
        <f aca="false">('Summary Data'!AM29-AVERAGE('Summary Data'!$Z29:$AQ29))</f>
        <v>0.0198183348888889</v>
      </c>
      <c r="R212" s="421" t="n">
        <f aca="false">('Summary Data'!AN29-AVERAGE('Summary Data'!$Z29:$AQ29))</f>
        <v>-0.0261122151111111</v>
      </c>
      <c r="S212" s="421" t="n">
        <f aca="false">('Summary Data'!AO29-AVERAGE('Summary Data'!$Z29:$AQ29))</f>
        <v>0.0264095248888889</v>
      </c>
      <c r="T212" s="421" t="n">
        <f aca="false">('Summary Data'!AP29-AVERAGE('Summary Data'!$Z29:$AQ29))</f>
        <v>0.0160443748888889</v>
      </c>
      <c r="U212" s="421" t="n">
        <f aca="false">('Summary Data'!AQ29-AVERAGE('Summary Data'!$Z29:$AQ29))</f>
        <v>0.0368255348888889</v>
      </c>
      <c r="V212" s="421" t="n">
        <f aca="false">'Summary Data'!AR29</f>
        <v>-0.02282818</v>
      </c>
      <c r="W212" s="422"/>
    </row>
    <row r="213" customFormat="false" ht="12.75" hidden="false" customHeight="false" outlineLevel="0" collapsed="false">
      <c r="A213" s="442" t="s">
        <v>315</v>
      </c>
      <c r="B213" s="430" t="n">
        <f aca="false">AVERAGE('Summary Data'!Z30:AQ30)</f>
        <v>0.00213607122222222</v>
      </c>
      <c r="C213" s="421" t="n">
        <f aca="false">'Summary Data'!Y30</f>
        <v>-0.1580245</v>
      </c>
      <c r="D213" s="421" t="n">
        <f aca="false">('Summary Data'!Z30-AVERAGE('Summary Data'!$Z30:$AQ30))</f>
        <v>0.0331388487777778</v>
      </c>
      <c r="E213" s="421" t="n">
        <f aca="false">('Summary Data'!AA30-AVERAGE('Summary Data'!$Z30:$AQ30))</f>
        <v>0.00331857677777778</v>
      </c>
      <c r="F213" s="421" t="n">
        <f aca="false">('Summary Data'!AB30-AVERAGE('Summary Data'!$Z30:$AQ30))</f>
        <v>-0.00481410822222222</v>
      </c>
      <c r="G213" s="421" t="n">
        <f aca="false">('Summary Data'!AC30-AVERAGE('Summary Data'!$Z30:$AQ30))</f>
        <v>-0.0420613312222222</v>
      </c>
      <c r="H213" s="421" t="n">
        <f aca="false">('Summary Data'!AD30-AVERAGE('Summary Data'!$Z30:$AQ30))</f>
        <v>-0.0466100012222222</v>
      </c>
      <c r="I213" s="421" t="n">
        <f aca="false">('Summary Data'!AE30-AVERAGE('Summary Data'!$Z30:$AQ30))</f>
        <v>-0.0340413812222222</v>
      </c>
      <c r="J213" s="421" t="n">
        <f aca="false">('Summary Data'!AF30-AVERAGE('Summary Data'!$Z30:$AQ30))</f>
        <v>0.0291417387777778</v>
      </c>
      <c r="K213" s="421" t="n">
        <f aca="false">('Summary Data'!AG30-AVERAGE('Summary Data'!$Z30:$AQ30))</f>
        <v>0.0219884087777778</v>
      </c>
      <c r="L213" s="421" t="n">
        <f aca="false">('Summary Data'!AH30-AVERAGE('Summary Data'!$Z30:$AQ30))</f>
        <v>0.00699996977777778</v>
      </c>
      <c r="M213" s="421" t="n">
        <f aca="false">('Summary Data'!AI30-AVERAGE('Summary Data'!$Z30:$AQ30))</f>
        <v>0.00797976877777778</v>
      </c>
      <c r="N213" s="421" t="n">
        <f aca="false">('Summary Data'!AJ30-AVERAGE('Summary Data'!$Z30:$AQ30))</f>
        <v>-0.0187366812222222</v>
      </c>
      <c r="O213" s="421" t="n">
        <f aca="false">('Summary Data'!AK30-AVERAGE('Summary Data'!$Z30:$AQ30))</f>
        <v>-0.0233271112222222</v>
      </c>
      <c r="P213" s="421" t="n">
        <f aca="false">('Summary Data'!AL30-AVERAGE('Summary Data'!$Z30:$AQ30))</f>
        <v>-0.0186883212222222</v>
      </c>
      <c r="Q213" s="421" t="n">
        <f aca="false">('Summary Data'!AM30-AVERAGE('Summary Data'!$Z30:$AQ30))</f>
        <v>-0.0124763112222222</v>
      </c>
      <c r="R213" s="421" t="n">
        <f aca="false">('Summary Data'!AN30-AVERAGE('Summary Data'!$Z30:$AQ30))</f>
        <v>0.0135135387777778</v>
      </c>
      <c r="S213" s="421" t="n">
        <f aca="false">('Summary Data'!AO30-AVERAGE('Summary Data'!$Z30:$AQ30))</f>
        <v>0.0172943987777778</v>
      </c>
      <c r="T213" s="421" t="n">
        <f aca="false">('Summary Data'!AP30-AVERAGE('Summary Data'!$Z30:$AQ30))</f>
        <v>0.0382261087777778</v>
      </c>
      <c r="U213" s="421" t="n">
        <f aca="false">('Summary Data'!AQ30-AVERAGE('Summary Data'!$Z30:$AQ30))</f>
        <v>0.0291538887777778</v>
      </c>
      <c r="V213" s="421" t="n">
        <f aca="false">'Summary Data'!AR30</f>
        <v>-0.0606048</v>
      </c>
      <c r="W213" s="422"/>
    </row>
    <row r="214" customFormat="false" ht="12.75" hidden="false" customHeight="false" outlineLevel="0" collapsed="false">
      <c r="A214" s="442" t="s">
        <v>316</v>
      </c>
      <c r="B214" s="430" t="n">
        <f aca="false">AVERAGE('Summary Data'!Z31:AQ31)</f>
        <v>0.00695023427777778</v>
      </c>
      <c r="C214" s="421" t="n">
        <f aca="false">'Summary Data'!Y31</f>
        <v>-0.100613</v>
      </c>
      <c r="D214" s="421" t="n">
        <f aca="false">('Summary Data'!Z31-AVERAGE('Summary Data'!$Z31:$AQ31))</f>
        <v>-0.000461560277777777</v>
      </c>
      <c r="E214" s="421" t="n">
        <f aca="false">('Summary Data'!AA31-AVERAGE('Summary Data'!$Z31:$AQ31))</f>
        <v>0.0224091357222222</v>
      </c>
      <c r="F214" s="421" t="n">
        <f aca="false">('Summary Data'!AB31-AVERAGE('Summary Data'!$Z31:$AQ31))</f>
        <v>0.0165749257222222</v>
      </c>
      <c r="G214" s="421" t="n">
        <f aca="false">('Summary Data'!AC31-AVERAGE('Summary Data'!$Z31:$AQ31))</f>
        <v>-0.0115383592777778</v>
      </c>
      <c r="H214" s="421" t="n">
        <f aca="false">('Summary Data'!AD31-AVERAGE('Summary Data'!$Z31:$AQ31))</f>
        <v>0.00380010572222222</v>
      </c>
      <c r="I214" s="421" t="n">
        <f aca="false">('Summary Data'!AE31-AVERAGE('Summary Data'!$Z31:$AQ31))</f>
        <v>-0.00447600427777778</v>
      </c>
      <c r="J214" s="421" t="n">
        <f aca="false">('Summary Data'!AF31-AVERAGE('Summary Data'!$Z31:$AQ31))</f>
        <v>0.0182339757222222</v>
      </c>
      <c r="K214" s="421" t="n">
        <f aca="false">('Summary Data'!AG31-AVERAGE('Summary Data'!$Z31:$AQ31))</f>
        <v>-0.00892822627777778</v>
      </c>
      <c r="L214" s="421" t="n">
        <f aca="false">('Summary Data'!AH31-AVERAGE('Summary Data'!$Z31:$AQ31))</f>
        <v>-0.000882401277777777</v>
      </c>
      <c r="M214" s="421" t="n">
        <f aca="false">('Summary Data'!AI31-AVERAGE('Summary Data'!$Z31:$AQ31))</f>
        <v>-4.4867277777777E-005</v>
      </c>
      <c r="N214" s="421" t="n">
        <f aca="false">('Summary Data'!AJ31-AVERAGE('Summary Data'!$Z31:$AQ31))</f>
        <v>0.00722094572222222</v>
      </c>
      <c r="O214" s="421" t="n">
        <f aca="false">('Summary Data'!AK31-AVERAGE('Summary Data'!$Z31:$AQ31))</f>
        <v>0.0116176157222222</v>
      </c>
      <c r="P214" s="421" t="n">
        <f aca="false">('Summary Data'!AL31-AVERAGE('Summary Data'!$Z31:$AQ31))</f>
        <v>-0.0340441642777778</v>
      </c>
      <c r="Q214" s="421" t="n">
        <f aca="false">('Summary Data'!AM31-AVERAGE('Summary Data'!$Z31:$AQ31))</f>
        <v>-0.0276590042777778</v>
      </c>
      <c r="R214" s="421" t="n">
        <f aca="false">('Summary Data'!AN31-AVERAGE('Summary Data'!$Z31:$AQ31))</f>
        <v>-0.0160371292777778</v>
      </c>
      <c r="S214" s="421" t="n">
        <f aca="false">('Summary Data'!AO31-AVERAGE('Summary Data'!$Z31:$AQ31))</f>
        <v>9.87707222222228E-005</v>
      </c>
      <c r="T214" s="421" t="n">
        <f aca="false">('Summary Data'!AP31-AVERAGE('Summary Data'!$Z31:$AQ31))</f>
        <v>0.0158408357222222</v>
      </c>
      <c r="U214" s="421" t="n">
        <f aca="false">('Summary Data'!AQ31-AVERAGE('Summary Data'!$Z31:$AQ31))</f>
        <v>0.00827540572222222</v>
      </c>
      <c r="V214" s="421" t="n">
        <f aca="false">'Summary Data'!AR31</f>
        <v>-0.1081143</v>
      </c>
      <c r="W214" s="422"/>
    </row>
    <row r="215" customFormat="false" ht="12.75" hidden="false" customHeight="false" outlineLevel="0" collapsed="false">
      <c r="A215" s="442" t="s">
        <v>317</v>
      </c>
      <c r="B215" s="430" t="n">
        <f aca="false">AVERAGE('Summary Data'!Z32:AQ32)</f>
        <v>0.00120370371111111</v>
      </c>
      <c r="C215" s="421" t="n">
        <f aca="false">'Summary Data'!Y32</f>
        <v>0.2002887</v>
      </c>
      <c r="D215" s="421" t="n">
        <f aca="false">('Summary Data'!Z32-AVERAGE('Summary Data'!$Z32:$AQ32))</f>
        <v>-0.0235473337111111</v>
      </c>
      <c r="E215" s="421" t="n">
        <f aca="false">('Summary Data'!AA32-AVERAGE('Summary Data'!$Z32:$AQ32))</f>
        <v>-0.00556877171111111</v>
      </c>
      <c r="F215" s="421" t="n">
        <f aca="false">('Summary Data'!AB32-AVERAGE('Summary Data'!$Z32:$AQ32))</f>
        <v>-0.00764746971111111</v>
      </c>
      <c r="G215" s="421" t="n">
        <f aca="false">('Summary Data'!AC32-AVERAGE('Summary Data'!$Z32:$AQ32))</f>
        <v>-0.0146669737111111</v>
      </c>
      <c r="H215" s="421" t="n">
        <f aca="false">('Summary Data'!AD32-AVERAGE('Summary Data'!$Z32:$AQ32))</f>
        <v>-0.0134188137111111</v>
      </c>
      <c r="I215" s="421" t="n">
        <f aca="false">('Summary Data'!AE32-AVERAGE('Summary Data'!$Z32:$AQ32))</f>
        <v>-0.00576064571111111</v>
      </c>
      <c r="J215" s="421" t="n">
        <f aca="false">('Summary Data'!AF32-AVERAGE('Summary Data'!$Z32:$AQ32))</f>
        <v>0.0142326162888889</v>
      </c>
      <c r="K215" s="421" t="n">
        <f aca="false">('Summary Data'!AG32-AVERAGE('Summary Data'!$Z32:$AQ32))</f>
        <v>0.0110064362888889</v>
      </c>
      <c r="L215" s="421" t="n">
        <f aca="false">('Summary Data'!AH32-AVERAGE('Summary Data'!$Z32:$AQ32))</f>
        <v>-0.00150691901111111</v>
      </c>
      <c r="M215" s="421" t="n">
        <f aca="false">('Summary Data'!AI32-AVERAGE('Summary Data'!$Z32:$AQ32))</f>
        <v>0.0101789462888889</v>
      </c>
      <c r="N215" s="421" t="n">
        <f aca="false">('Summary Data'!AJ32-AVERAGE('Summary Data'!$Z32:$AQ32))</f>
        <v>-0.00142018761111111</v>
      </c>
      <c r="O215" s="421" t="n">
        <f aca="false">('Summary Data'!AK32-AVERAGE('Summary Data'!$Z32:$AQ32))</f>
        <v>-0.00507543471111111</v>
      </c>
      <c r="P215" s="421" t="n">
        <f aca="false">('Summary Data'!AL32-AVERAGE('Summary Data'!$Z32:$AQ32))</f>
        <v>-0.000473421711111111</v>
      </c>
      <c r="Q215" s="421" t="n">
        <f aca="false">('Summary Data'!AM32-AVERAGE('Summary Data'!$Z32:$AQ32))</f>
        <v>0.000993825288888889</v>
      </c>
      <c r="R215" s="421" t="n">
        <f aca="false">('Summary Data'!AN32-AVERAGE('Summary Data'!$Z32:$AQ32))</f>
        <v>0.0156742162888889</v>
      </c>
      <c r="S215" s="421" t="n">
        <f aca="false">('Summary Data'!AO32-AVERAGE('Summary Data'!$Z32:$AQ32))</f>
        <v>0.00199722628888889</v>
      </c>
      <c r="T215" s="421" t="n">
        <f aca="false">('Summary Data'!AP32-AVERAGE('Summary Data'!$Z32:$AQ32))</f>
        <v>0.00812964828888889</v>
      </c>
      <c r="U215" s="421" t="n">
        <f aca="false">('Summary Data'!AQ32-AVERAGE('Summary Data'!$Z32:$AQ32))</f>
        <v>0.0168730562888889</v>
      </c>
      <c r="V215" s="421" t="n">
        <f aca="false">'Summary Data'!AR32</f>
        <v>0.01583163</v>
      </c>
      <c r="W215" s="422"/>
    </row>
    <row r="216" customFormat="false" ht="12.75" hidden="false" customHeight="false" outlineLevel="0" collapsed="false">
      <c r="A216" s="442" t="s">
        <v>318</v>
      </c>
      <c r="B216" s="430" t="n">
        <f aca="false">AVERAGE('Summary Data'!Z33:AQ33)</f>
        <v>-0.00144845445388889</v>
      </c>
      <c r="C216" s="421" t="n">
        <f aca="false">'Summary Data'!Y33</f>
        <v>-0.02042477</v>
      </c>
      <c r="D216" s="421" t="n">
        <f aca="false">('Summary Data'!Z33-AVERAGE('Summary Data'!$Z33:$AQ33))</f>
        <v>0.000343232453888889</v>
      </c>
      <c r="E216" s="421" t="n">
        <f aca="false">('Summary Data'!AA33-AVERAGE('Summary Data'!$Z33:$AQ33))</f>
        <v>0.00498617145388889</v>
      </c>
      <c r="F216" s="421" t="n">
        <f aca="false">('Summary Data'!AB33-AVERAGE('Summary Data'!$Z33:$AQ33))</f>
        <v>0.00135292588388889</v>
      </c>
      <c r="G216" s="421" t="n">
        <f aca="false">('Summary Data'!AC33-AVERAGE('Summary Data'!$Z33:$AQ33))</f>
        <v>-0.00222826254611111</v>
      </c>
      <c r="H216" s="421" t="n">
        <f aca="false">('Summary Data'!AD33-AVERAGE('Summary Data'!$Z33:$AQ33))</f>
        <v>-0.00173139954611111</v>
      </c>
      <c r="I216" s="421" t="n">
        <f aca="false">('Summary Data'!AE33-AVERAGE('Summary Data'!$Z33:$AQ33))</f>
        <v>0.00103980575388889</v>
      </c>
      <c r="J216" s="421" t="n">
        <f aca="false">('Summary Data'!AF33-AVERAGE('Summary Data'!$Z33:$AQ33))</f>
        <v>-0.000554401546111111</v>
      </c>
      <c r="K216" s="421" t="n">
        <f aca="false">('Summary Data'!AG33-AVERAGE('Summary Data'!$Z33:$AQ33))</f>
        <v>-0.00394712254611111</v>
      </c>
      <c r="L216" s="421" t="n">
        <f aca="false">('Summary Data'!AH33-AVERAGE('Summary Data'!$Z33:$AQ33))</f>
        <v>0.000943160553888889</v>
      </c>
      <c r="M216" s="421" t="n">
        <f aca="false">('Summary Data'!AI33-AVERAGE('Summary Data'!$Z33:$AQ33))</f>
        <v>-0.00414197054611111</v>
      </c>
      <c r="N216" s="421" t="n">
        <f aca="false">('Summary Data'!AJ33-AVERAGE('Summary Data'!$Z33:$AQ33))</f>
        <v>-0.00173291754611111</v>
      </c>
      <c r="O216" s="421" t="n">
        <f aca="false">('Summary Data'!AK33-AVERAGE('Summary Data'!$Z33:$AQ33))</f>
        <v>-0.00126281854611111</v>
      </c>
      <c r="P216" s="421" t="n">
        <f aca="false">('Summary Data'!AL33-AVERAGE('Summary Data'!$Z33:$AQ33))</f>
        <v>-0.00183934054611111</v>
      </c>
      <c r="Q216" s="421" t="n">
        <f aca="false">('Summary Data'!AM33-AVERAGE('Summary Data'!$Z33:$AQ33))</f>
        <v>-0.00289757754611111</v>
      </c>
      <c r="R216" s="421" t="n">
        <f aca="false">('Summary Data'!AN33-AVERAGE('Summary Data'!$Z33:$AQ33))</f>
        <v>-0.00256655854611111</v>
      </c>
      <c r="S216" s="421" t="n">
        <f aca="false">('Summary Data'!AO33-AVERAGE('Summary Data'!$Z33:$AQ33))</f>
        <v>0.00352963045388889</v>
      </c>
      <c r="T216" s="421" t="n">
        <f aca="false">('Summary Data'!AP33-AVERAGE('Summary Data'!$Z33:$AQ33))</f>
        <v>0.00389718545388889</v>
      </c>
      <c r="U216" s="421" t="n">
        <f aca="false">('Summary Data'!AQ33-AVERAGE('Summary Data'!$Z33:$AQ33))</f>
        <v>0.00681025745388889</v>
      </c>
      <c r="V216" s="421" t="n">
        <f aca="false">'Summary Data'!AR33</f>
        <v>-0.008557888</v>
      </c>
      <c r="W216" s="422"/>
    </row>
    <row r="217" customFormat="false" ht="12.75" hidden="false" customHeight="false" outlineLevel="0" collapsed="false">
      <c r="A217" s="442" t="s">
        <v>319</v>
      </c>
      <c r="B217" s="430" t="n">
        <f aca="false">AVERAGE('Summary Data'!Z34:AQ34)</f>
        <v>0.00116321981666667</v>
      </c>
      <c r="C217" s="421" t="n">
        <f aca="false">'Summary Data'!Y34</f>
        <v>-0.02216168</v>
      </c>
      <c r="D217" s="421" t="n">
        <f aca="false">('Summary Data'!Z34-AVERAGE('Summary Data'!$Z34:$AQ34))</f>
        <v>0.00228917818333333</v>
      </c>
      <c r="E217" s="421" t="n">
        <f aca="false">('Summary Data'!AA34-AVERAGE('Summary Data'!$Z34:$AQ34))</f>
        <v>0.000318856183333333</v>
      </c>
      <c r="F217" s="421" t="n">
        <f aca="false">('Summary Data'!AB34-AVERAGE('Summary Data'!$Z34:$AQ34))</f>
        <v>-0.00295040881666667</v>
      </c>
      <c r="G217" s="421" t="n">
        <f aca="false">('Summary Data'!AC34-AVERAGE('Summary Data'!$Z34:$AQ34))</f>
        <v>-0.00428473781666667</v>
      </c>
      <c r="H217" s="421" t="n">
        <f aca="false">('Summary Data'!AD34-AVERAGE('Summary Data'!$Z34:$AQ34))</f>
        <v>-0.00430832181666667</v>
      </c>
      <c r="I217" s="421" t="n">
        <f aca="false">('Summary Data'!AE34-AVERAGE('Summary Data'!$Z34:$AQ34))</f>
        <v>-0.00301024281666667</v>
      </c>
      <c r="J217" s="421" t="n">
        <f aca="false">('Summary Data'!AF34-AVERAGE('Summary Data'!$Z34:$AQ34))</f>
        <v>0.00316935618333333</v>
      </c>
      <c r="K217" s="421" t="n">
        <f aca="false">('Summary Data'!AG34-AVERAGE('Summary Data'!$Z34:$AQ34))</f>
        <v>0.00217591718333333</v>
      </c>
      <c r="L217" s="421" t="n">
        <f aca="false">('Summary Data'!AH34-AVERAGE('Summary Data'!$Z34:$AQ34))</f>
        <v>-0.000704253216666667</v>
      </c>
      <c r="M217" s="421" t="n">
        <f aca="false">('Summary Data'!AI34-AVERAGE('Summary Data'!$Z34:$AQ34))</f>
        <v>0.00175940018333333</v>
      </c>
      <c r="N217" s="421" t="n">
        <f aca="false">('Summary Data'!AJ34-AVERAGE('Summary Data'!$Z34:$AQ34))</f>
        <v>-0.00240872481666667</v>
      </c>
      <c r="O217" s="421" t="n">
        <f aca="false">('Summary Data'!AK34-AVERAGE('Summary Data'!$Z34:$AQ34))</f>
        <v>-0.00281989681666667</v>
      </c>
      <c r="P217" s="421" t="n">
        <f aca="false">('Summary Data'!AL34-AVERAGE('Summary Data'!$Z34:$AQ34))</f>
        <v>-0.000626713716666667</v>
      </c>
      <c r="Q217" s="421" t="n">
        <f aca="false">('Summary Data'!AM34-AVERAGE('Summary Data'!$Z34:$AQ34))</f>
        <v>0.000442184183333333</v>
      </c>
      <c r="R217" s="421" t="n">
        <f aca="false">('Summary Data'!AN34-AVERAGE('Summary Data'!$Z34:$AQ34))</f>
        <v>0.00176207918333333</v>
      </c>
      <c r="S217" s="421" t="n">
        <f aca="false">('Summary Data'!AO34-AVERAGE('Summary Data'!$Z34:$AQ34))</f>
        <v>0.000867756183333333</v>
      </c>
      <c r="T217" s="421" t="n">
        <f aca="false">('Summary Data'!AP34-AVERAGE('Summary Data'!$Z34:$AQ34))</f>
        <v>0.00341154318333333</v>
      </c>
      <c r="U217" s="421" t="n">
        <f aca="false">('Summary Data'!AQ34-AVERAGE('Summary Data'!$Z34:$AQ34))</f>
        <v>0.00491702918333333</v>
      </c>
      <c r="V217" s="421" t="n">
        <f aca="false">'Summary Data'!AR34</f>
        <v>-0.001837538</v>
      </c>
      <c r="W217" s="422"/>
    </row>
    <row r="218" customFormat="false" ht="12.75" hidden="false" customHeight="false" outlineLevel="0" collapsed="false">
      <c r="A218" s="442" t="s">
        <v>320</v>
      </c>
      <c r="B218" s="430" t="n">
        <f aca="false">AVERAGE('Summary Data'!Z35:AQ35)</f>
        <v>-0.0197269488888889</v>
      </c>
      <c r="C218" s="421" t="n">
        <f aca="false">'Summary Data'!Y35</f>
        <v>0.0113493</v>
      </c>
      <c r="D218" s="421" t="n">
        <f aca="false">('Summary Data'!Z35-AVERAGE('Summary Data'!$Z35:$AQ35))</f>
        <v>0.000629798888888887</v>
      </c>
      <c r="E218" s="421" t="n">
        <f aca="false">('Summary Data'!AA35-AVERAGE('Summary Data'!$Z35:$AQ35))</f>
        <v>-0.000378131111111114</v>
      </c>
      <c r="F218" s="421" t="n">
        <f aca="false">('Summary Data'!AB35-AVERAGE('Summary Data'!$Z35:$AQ35))</f>
        <v>0.00166022888888889</v>
      </c>
      <c r="G218" s="421" t="n">
        <f aca="false">('Summary Data'!AC35-AVERAGE('Summary Data'!$Z35:$AQ35))</f>
        <v>-0.00133177111111111</v>
      </c>
      <c r="H218" s="421" t="n">
        <f aca="false">('Summary Data'!AD35-AVERAGE('Summary Data'!$Z35:$AQ35))</f>
        <v>0.000348558888888888</v>
      </c>
      <c r="I218" s="421" t="n">
        <f aca="false">('Summary Data'!AE35-AVERAGE('Summary Data'!$Z35:$AQ35))</f>
        <v>0.000234208888888886</v>
      </c>
      <c r="J218" s="421" t="n">
        <f aca="false">('Summary Data'!AF35-AVERAGE('Summary Data'!$Z35:$AQ35))</f>
        <v>0.00131582888888889</v>
      </c>
      <c r="K218" s="421" t="n">
        <f aca="false">('Summary Data'!AG35-AVERAGE('Summary Data'!$Z35:$AQ35))</f>
        <v>-0.000978001111111113</v>
      </c>
      <c r="L218" s="421" t="n">
        <f aca="false">('Summary Data'!AH35-AVERAGE('Summary Data'!$Z35:$AQ35))</f>
        <v>-3.37911111111117E-005</v>
      </c>
      <c r="M218" s="421" t="n">
        <f aca="false">('Summary Data'!AI35-AVERAGE('Summary Data'!$Z35:$AQ35))</f>
        <v>1.71988888888856E-005</v>
      </c>
      <c r="N218" s="421" t="n">
        <f aca="false">('Summary Data'!AJ35-AVERAGE('Summary Data'!$Z35:$AQ35))</f>
        <v>-0.00102387111111111</v>
      </c>
      <c r="O218" s="421" t="n">
        <f aca="false">('Summary Data'!AK35-AVERAGE('Summary Data'!$Z35:$AQ35))</f>
        <v>0.000101288888888888</v>
      </c>
      <c r="P218" s="421" t="n">
        <f aca="false">('Summary Data'!AL35-AVERAGE('Summary Data'!$Z35:$AQ35))</f>
        <v>-0.00246194111111111</v>
      </c>
      <c r="Q218" s="421" t="n">
        <f aca="false">('Summary Data'!AM35-AVERAGE('Summary Data'!$Z35:$AQ35))</f>
        <v>0.000270918888888888</v>
      </c>
      <c r="R218" s="421" t="n">
        <f aca="false">('Summary Data'!AN35-AVERAGE('Summary Data'!$Z35:$AQ35))</f>
        <v>-0.000650801111111113</v>
      </c>
      <c r="S218" s="421" t="n">
        <f aca="false">('Summary Data'!AO35-AVERAGE('Summary Data'!$Z35:$AQ35))</f>
        <v>0.000157318888888886</v>
      </c>
      <c r="T218" s="421" t="n">
        <f aca="false">('Summary Data'!AP35-AVERAGE('Summary Data'!$Z35:$AQ35))</f>
        <v>0.00118375888888889</v>
      </c>
      <c r="U218" s="421" t="n">
        <f aca="false">('Summary Data'!AQ35-AVERAGE('Summary Data'!$Z35:$AQ35))</f>
        <v>0.000939198888888888</v>
      </c>
      <c r="V218" s="421" t="n">
        <f aca="false">'Summary Data'!AR35</f>
        <v>-0.01128766</v>
      </c>
      <c r="W218" s="422"/>
    </row>
    <row r="219" customFormat="false" ht="13.5" hidden="false" customHeight="false" outlineLevel="0" collapsed="false">
      <c r="A219" s="412" t="s">
        <v>321</v>
      </c>
      <c r="B219" s="440" t="n">
        <f aca="false">AVERAGE('Summary Data'!Z36:AQ36)</f>
        <v>-0.00453492636666667</v>
      </c>
      <c r="C219" s="413" t="n">
        <f aca="false">'Summary Data'!Y36</f>
        <v>-0.00251128</v>
      </c>
      <c r="D219" s="413" t="n">
        <f aca="false">('Summary Data'!Z36-AVERAGE('Summary Data'!$Z36:$AQ36))</f>
        <v>-0.00195596563333333</v>
      </c>
      <c r="E219" s="413" t="n">
        <f aca="false">('Summary Data'!AA36-AVERAGE('Summary Data'!$Z36:$AQ36))</f>
        <v>-0.00395907463333333</v>
      </c>
      <c r="F219" s="413" t="n">
        <f aca="false">('Summary Data'!AB36-AVERAGE('Summary Data'!$Z36:$AQ36))</f>
        <v>-0.000772920633333333</v>
      </c>
      <c r="G219" s="413" t="n">
        <f aca="false">('Summary Data'!AC36-AVERAGE('Summary Data'!$Z36:$AQ36))</f>
        <v>-0.000117704633333333</v>
      </c>
      <c r="H219" s="413" t="n">
        <f aca="false">('Summary Data'!AD36-AVERAGE('Summary Data'!$Z36:$AQ36))</f>
        <v>-0.0108369836333333</v>
      </c>
      <c r="I219" s="413" t="n">
        <f aca="false">('Summary Data'!AE36-AVERAGE('Summary Data'!$Z36:$AQ36))</f>
        <v>-0.00748011363333333</v>
      </c>
      <c r="J219" s="413" t="n">
        <f aca="false">('Summary Data'!AF36-AVERAGE('Summary Data'!$Z36:$AQ36))</f>
        <v>0.000123746366666668</v>
      </c>
      <c r="K219" s="413" t="n">
        <f aca="false">('Summary Data'!AG36-AVERAGE('Summary Data'!$Z36:$AQ36))</f>
        <v>-0.00212564363333333</v>
      </c>
      <c r="L219" s="413" t="n">
        <f aca="false">('Summary Data'!AH36-AVERAGE('Summary Data'!$Z36:$AQ36))</f>
        <v>0.00335778836666667</v>
      </c>
      <c r="M219" s="413" t="n">
        <f aca="false">('Summary Data'!AI36-AVERAGE('Summary Data'!$Z36:$AQ36))</f>
        <v>0.00365818476666667</v>
      </c>
      <c r="N219" s="413" t="n">
        <f aca="false">('Summary Data'!AJ36-AVERAGE('Summary Data'!$Z36:$AQ36))</f>
        <v>-0.000247293633333333</v>
      </c>
      <c r="O219" s="413" t="n">
        <f aca="false">('Summary Data'!AK36-AVERAGE('Summary Data'!$Z36:$AQ36))</f>
        <v>-0.000475705633333333</v>
      </c>
      <c r="P219" s="413" t="n">
        <f aca="false">('Summary Data'!AL36-AVERAGE('Summary Data'!$Z36:$AQ36))</f>
        <v>0.00247439136666667</v>
      </c>
      <c r="Q219" s="413" t="n">
        <f aca="false">('Summary Data'!AM36-AVERAGE('Summary Data'!$Z36:$AQ36))</f>
        <v>-0.00523438663333333</v>
      </c>
      <c r="R219" s="413" t="n">
        <f aca="false">('Summary Data'!AN36-AVERAGE('Summary Data'!$Z36:$AQ36))</f>
        <v>-0.00184109163333333</v>
      </c>
      <c r="S219" s="413" t="n">
        <f aca="false">('Summary Data'!AO36-AVERAGE('Summary Data'!$Z36:$AQ36))</f>
        <v>0.00336096536666667</v>
      </c>
      <c r="T219" s="413" t="n">
        <f aca="false">('Summary Data'!AP36-AVERAGE('Summary Data'!$Z36:$AQ36))</f>
        <v>0.00910722936666667</v>
      </c>
      <c r="U219" s="444" t="n">
        <f aca="false">('Summary Data'!AQ36-AVERAGE('Summary Data'!$Z36:$AQ36))</f>
        <v>0.0129645783666667</v>
      </c>
      <c r="V219" s="413" t="n">
        <f aca="false">'Summary Data'!AR36</f>
        <v>-0.003978251</v>
      </c>
      <c r="W219" s="414"/>
    </row>
    <row r="220" customFormat="false" ht="12" hidden="false" customHeight="false" outlineLevel="0" collapsed="false">
      <c r="A220" s="445"/>
    </row>
    <row r="221" customFormat="false" ht="12" hidden="false" customHeight="false" outlineLevel="0" collapsed="false">
      <c r="A221" s="446" t="s">
        <v>82</v>
      </c>
      <c r="B221" s="447" t="n">
        <f aca="false">'Summary Data'!V3-'Summary Data'!AS3</f>
        <v>19.437402542</v>
      </c>
      <c r="D221" s="448"/>
      <c r="E221" s="448"/>
    </row>
    <row r="222" customFormat="false" ht="12" hidden="false" customHeight="false" outlineLevel="0" collapsed="false">
      <c r="A222" s="445"/>
    </row>
    <row r="223" customFormat="false" ht="12" hidden="false" customHeight="false" outlineLevel="0" collapsed="false">
      <c r="A223" s="449" t="s">
        <v>213</v>
      </c>
      <c r="B223" s="449"/>
      <c r="C223" s="450" t="s">
        <v>53</v>
      </c>
      <c r="D223" s="450"/>
      <c r="E223" s="449" t="s">
        <v>55</v>
      </c>
      <c r="F223" s="449"/>
      <c r="G223" s="450" t="s">
        <v>57</v>
      </c>
      <c r="H223" s="450"/>
      <c r="I223" s="449" t="s">
        <v>60</v>
      </c>
      <c r="J223" s="449"/>
      <c r="K223" s="451" t="s">
        <v>62</v>
      </c>
      <c r="L223" s="451"/>
    </row>
    <row r="224" customFormat="false" ht="11.25" hidden="false" customHeight="false" outlineLevel="0" collapsed="false">
      <c r="A224" s="395" t="s">
        <v>323</v>
      </c>
      <c r="B224" s="397" t="s">
        <v>324</v>
      </c>
      <c r="C224" s="396" t="s">
        <v>323</v>
      </c>
      <c r="D224" s="396" t="s">
        <v>324</v>
      </c>
      <c r="E224" s="395" t="s">
        <v>323</v>
      </c>
      <c r="F224" s="397" t="s">
        <v>324</v>
      </c>
      <c r="G224" s="396" t="s">
        <v>323</v>
      </c>
      <c r="H224" s="396" t="s">
        <v>324</v>
      </c>
      <c r="I224" s="395" t="s">
        <v>323</v>
      </c>
      <c r="J224" s="397" t="s">
        <v>324</v>
      </c>
      <c r="K224" s="396" t="s">
        <v>323</v>
      </c>
      <c r="L224" s="397" t="s">
        <v>324</v>
      </c>
    </row>
    <row r="225" customFormat="false" ht="12" hidden="false" customHeight="false" outlineLevel="0" collapsed="false">
      <c r="A225" s="452" t="n">
        <v>59</v>
      </c>
      <c r="B225" s="453" t="n">
        <v>40.2</v>
      </c>
      <c r="C225" s="454" t="n">
        <v>21.8</v>
      </c>
      <c r="D225" s="454" t="n">
        <v>16.2</v>
      </c>
      <c r="E225" s="452" t="n">
        <v>-4</v>
      </c>
      <c r="F225" s="453" t="n">
        <v>-0.77</v>
      </c>
      <c r="G225" s="454" t="n">
        <v>1.5</v>
      </c>
      <c r="H225" s="454" t="n">
        <v>-0.22</v>
      </c>
      <c r="I225" s="452" t="n">
        <v>-0.56</v>
      </c>
      <c r="J225" s="453" t="n">
        <v>0.031</v>
      </c>
      <c r="K225" s="454" t="n">
        <v>0.083</v>
      </c>
      <c r="L225" s="453" t="n">
        <v>0</v>
      </c>
    </row>
    <row r="226" customFormat="false" ht="12" hidden="false" customHeight="false" outlineLevel="0" collapsed="false">
      <c r="A226" s="449" t="s">
        <v>325</v>
      </c>
      <c r="B226" s="449"/>
      <c r="C226" s="449"/>
      <c r="D226" s="449"/>
      <c r="E226" s="449"/>
      <c r="F226" s="449"/>
      <c r="G226" s="449"/>
      <c r="H226" s="449"/>
      <c r="I226" s="449"/>
      <c r="J226" s="449"/>
      <c r="K226" s="449"/>
      <c r="L226" s="449"/>
    </row>
    <row r="228" customFormat="false" ht="11.25" hidden="false" customHeight="false" outlineLevel="0" collapsed="false">
      <c r="A228" s="345" t="s">
        <v>326</v>
      </c>
      <c r="B228" s="345" t="s">
        <v>327</v>
      </c>
    </row>
    <row r="229" customFormat="false" ht="12" hidden="false" customHeight="false" outlineLevel="0" collapsed="false">
      <c r="A229" s="455"/>
    </row>
    <row r="230" customFormat="false" ht="11.25" hidden="false" customHeight="false" outlineLevel="0" collapsed="false">
      <c r="A230" s="456" t="s">
        <v>328</v>
      </c>
      <c r="B230" s="456"/>
      <c r="C230" s="456"/>
      <c r="D230" s="456"/>
      <c r="E230" s="456"/>
      <c r="F230" s="456"/>
      <c r="G230" s="456"/>
      <c r="H230" s="456"/>
      <c r="I230" s="456"/>
      <c r="J230" s="456"/>
      <c r="K230" s="456"/>
      <c r="L230" s="456"/>
      <c r="M230" s="456"/>
      <c r="N230" s="456"/>
      <c r="O230" s="456"/>
      <c r="P230" s="456"/>
      <c r="Q230" s="456"/>
      <c r="R230" s="456"/>
      <c r="S230" s="456"/>
      <c r="T230" s="456"/>
      <c r="U230" s="456"/>
    </row>
    <row r="231" customFormat="false" ht="11.25" hidden="false" customHeight="false" outlineLevel="0" collapsed="false">
      <c r="A231" s="405" t="s">
        <v>329</v>
      </c>
      <c r="B231" s="349" t="n">
        <v>15</v>
      </c>
      <c r="C231" s="349" t="n">
        <v>14.25</v>
      </c>
      <c r="D231" s="349" t="n">
        <v>13.5</v>
      </c>
      <c r="E231" s="349" t="n">
        <v>12.75</v>
      </c>
      <c r="F231" s="349" t="n">
        <v>12</v>
      </c>
      <c r="G231" s="349" t="n">
        <v>11.25</v>
      </c>
      <c r="H231" s="349" t="n">
        <v>10.5</v>
      </c>
      <c r="I231" s="349" t="n">
        <v>9.75</v>
      </c>
      <c r="J231" s="349" t="n">
        <v>9</v>
      </c>
      <c r="K231" s="349" t="n">
        <v>8.25</v>
      </c>
      <c r="L231" s="349" t="n">
        <v>7.5</v>
      </c>
      <c r="M231" s="349" t="n">
        <v>6.75</v>
      </c>
      <c r="N231" s="349" t="n">
        <v>6</v>
      </c>
      <c r="O231" s="349" t="n">
        <v>5.25</v>
      </c>
      <c r="P231" s="349" t="n">
        <v>4.5</v>
      </c>
      <c r="Q231" s="349" t="n">
        <v>3.75</v>
      </c>
      <c r="R231" s="349" t="n">
        <v>3</v>
      </c>
      <c r="S231" s="349" t="n">
        <v>2.25</v>
      </c>
      <c r="T231" s="349" t="n">
        <v>1.5</v>
      </c>
      <c r="U231" s="386" t="n">
        <v>0.75</v>
      </c>
    </row>
    <row r="232" customFormat="false" ht="11.25" hidden="false" customHeight="false" outlineLevel="0" collapsed="false">
      <c r="A232" s="405" t="s">
        <v>330</v>
      </c>
      <c r="B232" s="349" t="n">
        <f aca="false">'Summary Data'!B3</f>
        <v>2.793905</v>
      </c>
      <c r="C232" s="349" t="n">
        <f aca="false">'Summary Data'!C3</f>
        <v>-0.414603</v>
      </c>
      <c r="D232" s="349" t="n">
        <f aca="false">'Summary Data'!D3</f>
        <v>-0.033772</v>
      </c>
      <c r="E232" s="349" t="n">
        <f aca="false">'Summary Data'!E3</f>
        <v>0.076219</v>
      </c>
      <c r="F232" s="349" t="n">
        <f aca="false">'Summary Data'!F3</f>
        <v>-0.444716</v>
      </c>
      <c r="G232" s="349" t="n">
        <f aca="false">'Summary Data'!G3</f>
        <v>-0.307675</v>
      </c>
      <c r="H232" s="349" t="n">
        <f aca="false">'Summary Data'!H3</f>
        <v>-0.10462</v>
      </c>
      <c r="I232" s="349" t="n">
        <f aca="false">'Summary Data'!I3</f>
        <v>0.445232</v>
      </c>
      <c r="J232" s="349" t="n">
        <f aca="false">'Summary Data'!J3</f>
        <v>0.273131</v>
      </c>
      <c r="K232" s="349" t="n">
        <f aca="false">'Summary Data'!K3</f>
        <v>-0.128329</v>
      </c>
      <c r="L232" s="349" t="n">
        <f aca="false">'Summary Data'!L3</f>
        <v>-0.359387</v>
      </c>
      <c r="M232" s="349" t="n">
        <f aca="false">'Summary Data'!M3</f>
        <v>0.014826</v>
      </c>
      <c r="N232" s="349" t="n">
        <f aca="false">'Summary Data'!N3</f>
        <v>0.258964</v>
      </c>
      <c r="O232" s="349" t="n">
        <f aca="false">'Summary Data'!O3</f>
        <v>0.382519</v>
      </c>
      <c r="P232" s="349" t="n">
        <f aca="false">'Summary Data'!P3</f>
        <v>0.000471</v>
      </c>
      <c r="Q232" s="349" t="n">
        <f aca="false">'Summary Data'!Q3</f>
        <v>-0.273261</v>
      </c>
      <c r="R232" s="349" t="n">
        <f aca="false">'Summary Data'!R3</f>
        <v>-0.447368</v>
      </c>
      <c r="S232" s="349" t="n">
        <f aca="false">'Summary Data'!S3</f>
        <v>-0.141025</v>
      </c>
      <c r="T232" s="349" t="n">
        <f aca="false">'Summary Data'!T3</f>
        <v>-0.057309</v>
      </c>
      <c r="U232" s="386" t="n">
        <f aca="false">'Summary Data'!U3</f>
        <v>-0.622168</v>
      </c>
    </row>
    <row r="233" customFormat="false" ht="11.25" hidden="false" customHeight="false" outlineLevel="0" collapsed="false">
      <c r="A233" s="405" t="s">
        <v>331</v>
      </c>
      <c r="B233" s="349" t="n">
        <f aca="false">B231*B232/2</f>
        <v>20.9542875</v>
      </c>
      <c r="C233" s="349" t="n">
        <f aca="false">C231*C232</f>
        <v>-5.90809275</v>
      </c>
      <c r="D233" s="349" t="n">
        <f aca="false">D231*D232</f>
        <v>-0.455922</v>
      </c>
      <c r="E233" s="349" t="n">
        <f aca="false">E231*E232</f>
        <v>0.97179225</v>
      </c>
      <c r="F233" s="349" t="n">
        <f aca="false">F231*F232</f>
        <v>-5.336592</v>
      </c>
      <c r="G233" s="349" t="n">
        <f aca="false">G231*G232</f>
        <v>-3.46134375</v>
      </c>
      <c r="H233" s="349" t="n">
        <f aca="false">H231*H232</f>
        <v>-1.09851</v>
      </c>
      <c r="I233" s="349" t="n">
        <f aca="false">I231*I232</f>
        <v>4.341012</v>
      </c>
      <c r="J233" s="349" t="n">
        <f aca="false">J231*J232</f>
        <v>2.458179</v>
      </c>
      <c r="K233" s="349" t="n">
        <f aca="false">K231*K232</f>
        <v>-1.05871425</v>
      </c>
      <c r="L233" s="349" t="n">
        <f aca="false">L231*L232</f>
        <v>-2.6954025</v>
      </c>
      <c r="M233" s="349" t="n">
        <f aca="false">M231*M232</f>
        <v>0.1000755</v>
      </c>
      <c r="N233" s="349" t="n">
        <f aca="false">N231*N232</f>
        <v>1.553784</v>
      </c>
      <c r="O233" s="349" t="n">
        <f aca="false">O231*O232</f>
        <v>2.00822475</v>
      </c>
      <c r="P233" s="349" t="n">
        <f aca="false">P231*P232</f>
        <v>0.0021195</v>
      </c>
      <c r="Q233" s="349" t="n">
        <f aca="false">Q231*Q232</f>
        <v>-1.02472875</v>
      </c>
      <c r="R233" s="349" t="n">
        <f aca="false">R231*R232</f>
        <v>-1.342104</v>
      </c>
      <c r="S233" s="349" t="n">
        <f aca="false">S231*S232</f>
        <v>-0.31730625</v>
      </c>
      <c r="T233" s="349" t="n">
        <f aca="false">T231*T232</f>
        <v>-0.0859635</v>
      </c>
      <c r="U233" s="386" t="n">
        <f aca="false">U231*U232/2</f>
        <v>-0.233313</v>
      </c>
    </row>
    <row r="234" customFormat="false" ht="12" hidden="false" customHeight="false" outlineLevel="0" collapsed="false">
      <c r="A234" s="457" t="s">
        <v>332</v>
      </c>
      <c r="B234" s="385" t="n">
        <f aca="false">SUM(B233:U233)*0.75/1000</f>
        <v>0.0070286113125</v>
      </c>
      <c r="C234" s="385"/>
      <c r="D234" s="385"/>
      <c r="E234" s="385"/>
      <c r="F234" s="385"/>
      <c r="G234" s="385"/>
      <c r="H234" s="385"/>
      <c r="I234" s="385"/>
      <c r="J234" s="385"/>
      <c r="K234" s="385"/>
      <c r="L234" s="385"/>
      <c r="M234" s="385"/>
      <c r="N234" s="385"/>
      <c r="O234" s="385"/>
      <c r="P234" s="385"/>
      <c r="Q234" s="385"/>
      <c r="R234" s="385"/>
      <c r="S234" s="385"/>
      <c r="T234" s="385"/>
      <c r="U234" s="393"/>
    </row>
    <row r="236" customFormat="false" ht="12" hidden="false" customHeight="false" outlineLevel="0" collapsed="false"/>
    <row r="237" customFormat="false" ht="11.25" hidden="false" customHeight="false" outlineLevel="0" collapsed="false">
      <c r="A237" s="456" t="s">
        <v>333</v>
      </c>
      <c r="B237" s="456"/>
      <c r="C237" s="456"/>
      <c r="D237" s="456"/>
      <c r="E237" s="456"/>
      <c r="F237" s="456"/>
      <c r="G237" s="456"/>
      <c r="H237" s="456"/>
      <c r="I237" s="456"/>
      <c r="J237" s="456"/>
      <c r="K237" s="456"/>
      <c r="L237" s="456"/>
      <c r="M237" s="456"/>
      <c r="N237" s="456"/>
      <c r="O237" s="456"/>
      <c r="P237" s="456"/>
      <c r="Q237" s="456"/>
      <c r="R237" s="456"/>
      <c r="S237" s="456"/>
      <c r="T237" s="456"/>
      <c r="U237" s="456"/>
    </row>
    <row r="238" customFormat="false" ht="11.25" hidden="false" customHeight="false" outlineLevel="0" collapsed="false">
      <c r="A238" s="405" t="s">
        <v>329</v>
      </c>
      <c r="B238" s="349" t="n">
        <v>15</v>
      </c>
      <c r="C238" s="349" t="n">
        <v>14.25</v>
      </c>
      <c r="D238" s="349" t="n">
        <v>13.5</v>
      </c>
      <c r="E238" s="349" t="n">
        <v>12.75</v>
      </c>
      <c r="F238" s="349" t="n">
        <v>12</v>
      </c>
      <c r="G238" s="349" t="n">
        <v>11.25</v>
      </c>
      <c r="H238" s="349" t="n">
        <v>10.5</v>
      </c>
      <c r="I238" s="349" t="n">
        <v>9.75</v>
      </c>
      <c r="J238" s="349" t="n">
        <v>9</v>
      </c>
      <c r="K238" s="349" t="n">
        <v>8.25</v>
      </c>
      <c r="L238" s="349" t="n">
        <v>7.5</v>
      </c>
      <c r="M238" s="349" t="n">
        <v>6.75</v>
      </c>
      <c r="N238" s="349" t="n">
        <v>6</v>
      </c>
      <c r="O238" s="349" t="n">
        <v>5.25</v>
      </c>
      <c r="P238" s="349" t="n">
        <v>4.5</v>
      </c>
      <c r="Q238" s="349" t="n">
        <v>3.75</v>
      </c>
      <c r="R238" s="349" t="n">
        <v>3</v>
      </c>
      <c r="S238" s="349" t="n">
        <v>2.25</v>
      </c>
      <c r="T238" s="349" t="n">
        <v>1.5</v>
      </c>
      <c r="U238" s="386" t="n">
        <v>0.75</v>
      </c>
    </row>
    <row r="239" customFormat="false" ht="11.25" hidden="false" customHeight="false" outlineLevel="0" collapsed="false">
      <c r="A239" s="405" t="s">
        <v>330</v>
      </c>
      <c r="B239" s="349" t="n">
        <f aca="false">'Summary Data'!Y3</f>
        <v>3.964749</v>
      </c>
      <c r="C239" s="349" t="n">
        <f aca="false">'Summary Data'!Z3</f>
        <v>-0.530631</v>
      </c>
      <c r="D239" s="349" t="n">
        <f aca="false">'Summary Data'!AA3</f>
        <v>-0.130019</v>
      </c>
      <c r="E239" s="349" t="n">
        <f aca="false">'Summary Data'!AB3</f>
        <v>-0.118955</v>
      </c>
      <c r="F239" s="349" t="n">
        <f aca="false">'Summary Data'!AC3</f>
        <v>-0.550998</v>
      </c>
      <c r="G239" s="349" t="n">
        <f aca="false">'Summary Data'!AD3</f>
        <v>-0.383624</v>
      </c>
      <c r="H239" s="349" t="n">
        <f aca="false">'Summary Data'!AE3</f>
        <v>-0.240496</v>
      </c>
      <c r="I239" s="349" t="n">
        <f aca="false">'Summary Data'!AF3</f>
        <v>0.151247</v>
      </c>
      <c r="J239" s="349" t="n">
        <f aca="false">'Summary Data'!AG3</f>
        <v>-0.144808</v>
      </c>
      <c r="K239" s="349" t="n">
        <f aca="false">'Summary Data'!AH3</f>
        <v>-0.389755</v>
      </c>
      <c r="L239" s="349" t="n">
        <f aca="false">'Summary Data'!AI3</f>
        <v>-0.402896</v>
      </c>
      <c r="M239" s="349" t="n">
        <f aca="false">'Summary Data'!AJ3</f>
        <v>-0.056267</v>
      </c>
      <c r="N239" s="349" t="n">
        <f aca="false">'Summary Data'!AK3</f>
        <v>0.283949</v>
      </c>
      <c r="O239" s="349" t="n">
        <f aca="false">'Summary Data'!AL3</f>
        <v>0.350111</v>
      </c>
      <c r="P239" s="349" t="n">
        <f aca="false">'Summary Data'!AM3</f>
        <v>-0.139413</v>
      </c>
      <c r="Q239" s="349" t="n">
        <f aca="false">'Summary Data'!AN3</f>
        <v>0.012015</v>
      </c>
      <c r="R239" s="349" t="n">
        <f aca="false">'Summary Data'!AO3</f>
        <v>-0.228379</v>
      </c>
      <c r="S239" s="349" t="n">
        <f aca="false">'Summary Data'!AP3</f>
        <v>0.231148</v>
      </c>
      <c r="T239" s="349" t="n">
        <f aca="false">'Summary Data'!AQ3</f>
        <v>0.18075</v>
      </c>
      <c r="U239" s="386" t="n">
        <f aca="false">'Summary Data'!AR3</f>
        <v>-0.332019</v>
      </c>
    </row>
    <row r="240" customFormat="false" ht="11.25" hidden="false" customHeight="false" outlineLevel="0" collapsed="false">
      <c r="A240" s="405" t="s">
        <v>331</v>
      </c>
      <c r="B240" s="349" t="n">
        <f aca="false">B238*B239/2</f>
        <v>29.7356175</v>
      </c>
      <c r="C240" s="349" t="n">
        <f aca="false">C238*C239</f>
        <v>-7.56149175</v>
      </c>
      <c r="D240" s="349" t="n">
        <f aca="false">D238*D239</f>
        <v>-1.7552565</v>
      </c>
      <c r="E240" s="349" t="n">
        <f aca="false">E238*E239</f>
        <v>-1.51667625</v>
      </c>
      <c r="F240" s="349" t="n">
        <f aca="false">F238*F239</f>
        <v>-6.611976</v>
      </c>
      <c r="G240" s="349" t="n">
        <f aca="false">G238*G239</f>
        <v>-4.31577</v>
      </c>
      <c r="H240" s="349" t="n">
        <f aca="false">H238*H239</f>
        <v>-2.525208</v>
      </c>
      <c r="I240" s="349" t="n">
        <f aca="false">I238*I239</f>
        <v>1.47465825</v>
      </c>
      <c r="J240" s="349" t="n">
        <f aca="false">J238*J239</f>
        <v>-1.303272</v>
      </c>
      <c r="K240" s="349" t="n">
        <f aca="false">K238*K239</f>
        <v>-3.21547875</v>
      </c>
      <c r="L240" s="349" t="n">
        <f aca="false">L238*L239</f>
        <v>-3.02172</v>
      </c>
      <c r="M240" s="349" t="n">
        <f aca="false">M238*M239</f>
        <v>-0.37980225</v>
      </c>
      <c r="N240" s="349" t="n">
        <f aca="false">N238*N239</f>
        <v>1.703694</v>
      </c>
      <c r="O240" s="349" t="n">
        <f aca="false">O238*O239</f>
        <v>1.83808275</v>
      </c>
      <c r="P240" s="349" t="n">
        <f aca="false">P238*P239</f>
        <v>-0.6273585</v>
      </c>
      <c r="Q240" s="349" t="n">
        <f aca="false">Q238*Q239</f>
        <v>0.04505625</v>
      </c>
      <c r="R240" s="349" t="n">
        <f aca="false">R238*R239</f>
        <v>-0.685137</v>
      </c>
      <c r="S240" s="349" t="n">
        <f aca="false">S238*S239</f>
        <v>0.520083</v>
      </c>
      <c r="T240" s="349" t="n">
        <f aca="false">T238*T239</f>
        <v>0.271125</v>
      </c>
      <c r="U240" s="386" t="n">
        <f aca="false">U238*U239/2</f>
        <v>-0.124507125</v>
      </c>
    </row>
    <row r="241" customFormat="false" ht="12" hidden="false" customHeight="false" outlineLevel="0" collapsed="false">
      <c r="A241" s="457" t="s">
        <v>332</v>
      </c>
      <c r="B241" s="385" t="n">
        <f aca="false">SUM(B240:U240)*0.75/1000</f>
        <v>0.00145849696875</v>
      </c>
      <c r="C241" s="385"/>
      <c r="D241" s="385"/>
      <c r="E241" s="385"/>
      <c r="F241" s="385"/>
      <c r="G241" s="385"/>
      <c r="H241" s="385"/>
      <c r="I241" s="385"/>
      <c r="J241" s="385"/>
      <c r="K241" s="385"/>
      <c r="L241" s="385"/>
      <c r="M241" s="385"/>
      <c r="N241" s="385"/>
      <c r="O241" s="385"/>
      <c r="P241" s="385"/>
      <c r="Q241" s="385"/>
      <c r="R241" s="385"/>
      <c r="S241" s="385"/>
      <c r="T241" s="385"/>
      <c r="U241" s="393"/>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8" t="s">
        <v>334</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5</v>
      </c>
      <c r="C2" s="461" t="s">
        <v>336</v>
      </c>
      <c r="D2" s="462" t="s">
        <v>337</v>
      </c>
      <c r="E2" s="463" t="s">
        <v>338</v>
      </c>
      <c r="F2" s="464"/>
      <c r="G2" s="464"/>
      <c r="H2" s="460" t="s">
        <v>335</v>
      </c>
      <c r="I2" s="461" t="s">
        <v>336</v>
      </c>
      <c r="J2" s="462" t="s">
        <v>337</v>
      </c>
      <c r="K2" s="463" t="s">
        <v>338</v>
      </c>
      <c r="L2" s="465"/>
      <c r="M2" s="465"/>
      <c r="N2" s="465"/>
      <c r="O2" s="465"/>
      <c r="P2" s="465"/>
      <c r="Q2" s="465"/>
      <c r="R2" s="177"/>
      <c r="S2" s="177"/>
      <c r="T2" s="177"/>
      <c r="U2" s="466"/>
    </row>
    <row r="3" customFormat="false" ht="12.75" hidden="false" customHeight="false" outlineLevel="0" collapsed="false">
      <c r="A3" s="459" t="s">
        <v>339</v>
      </c>
      <c r="B3" s="467" t="n">
        <v>14.45</v>
      </c>
      <c r="C3" s="95" t="n">
        <v>0.01</v>
      </c>
      <c r="D3" s="141" t="n">
        <v>3.5</v>
      </c>
      <c r="E3" s="468" t="n">
        <v>7</v>
      </c>
      <c r="F3" s="469" t="s">
        <v>82</v>
      </c>
      <c r="G3" s="469"/>
      <c r="H3" s="467" t="n">
        <v>0</v>
      </c>
      <c r="I3" s="95" t="n">
        <v>0.32</v>
      </c>
      <c r="J3" s="141" t="n">
        <v>3.5</v>
      </c>
      <c r="K3" s="468" t="n">
        <v>7</v>
      </c>
      <c r="L3" s="465"/>
      <c r="M3" s="465"/>
      <c r="N3" s="465"/>
      <c r="O3" s="465"/>
      <c r="P3" s="465"/>
      <c r="Q3" s="465"/>
      <c r="R3" s="177"/>
      <c r="S3" s="177"/>
      <c r="T3" s="177"/>
      <c r="U3" s="466"/>
    </row>
    <row r="4" customFormat="false" ht="13.5" hidden="false" customHeight="false" outlineLevel="0" collapsed="false">
      <c r="A4" s="459" t="s">
        <v>340</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1</v>
      </c>
      <c r="C5" s="474"/>
      <c r="D5" s="474"/>
      <c r="E5" s="474"/>
      <c r="F5" s="408" t="s">
        <v>342</v>
      </c>
      <c r="G5" s="408"/>
      <c r="H5" s="408"/>
      <c r="I5" s="408"/>
      <c r="J5" s="408" t="s">
        <v>343</v>
      </c>
      <c r="K5" s="408"/>
      <c r="L5" s="408"/>
      <c r="M5" s="408"/>
      <c r="N5" s="408" t="s">
        <v>344</v>
      </c>
      <c r="O5" s="408"/>
      <c r="P5" s="408"/>
      <c r="Q5" s="408"/>
      <c r="R5" s="408" t="s">
        <v>345</v>
      </c>
      <c r="S5" s="408"/>
      <c r="T5" s="408"/>
      <c r="U5" s="408"/>
    </row>
    <row r="6" customFormat="false" ht="13.5" hidden="false" customHeight="false" outlineLevel="0" collapsed="false">
      <c r="A6" s="459"/>
      <c r="B6" s="475" t="s">
        <v>346</v>
      </c>
      <c r="C6" s="475" t="s">
        <v>347</v>
      </c>
      <c r="D6" s="475" t="s">
        <v>337</v>
      </c>
      <c r="E6" s="476" t="s">
        <v>338</v>
      </c>
      <c r="F6" s="475" t="s">
        <v>346</v>
      </c>
      <c r="G6" s="475" t="s">
        <v>347</v>
      </c>
      <c r="H6" s="475" t="s">
        <v>337</v>
      </c>
      <c r="I6" s="477" t="s">
        <v>338</v>
      </c>
      <c r="J6" s="475" t="s">
        <v>346</v>
      </c>
      <c r="K6" s="477" t="s">
        <v>347</v>
      </c>
      <c r="L6" s="475" t="s">
        <v>337</v>
      </c>
      <c r="M6" s="476" t="s">
        <v>338</v>
      </c>
      <c r="N6" s="478" t="s">
        <v>346</v>
      </c>
      <c r="O6" s="475" t="s">
        <v>347</v>
      </c>
      <c r="P6" s="477" t="s">
        <v>337</v>
      </c>
      <c r="Q6" s="475" t="s">
        <v>338</v>
      </c>
      <c r="R6" s="478" t="s">
        <v>346</v>
      </c>
      <c r="S6" s="475" t="s">
        <v>347</v>
      </c>
      <c r="T6" s="477" t="s">
        <v>337</v>
      </c>
      <c r="U6" s="475" t="s">
        <v>338</v>
      </c>
    </row>
    <row r="7" customFormat="false" ht="13.5" hidden="false" customHeight="false" outlineLevel="0" collapsed="false">
      <c r="A7" s="459" t="s">
        <v>348</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49</v>
      </c>
      <c r="C8" s="408"/>
      <c r="D8" s="408"/>
      <c r="E8" s="408"/>
      <c r="F8" s="408" t="s">
        <v>350</v>
      </c>
      <c r="G8" s="408"/>
      <c r="H8" s="408"/>
      <c r="I8" s="408"/>
      <c r="J8" s="408" t="s">
        <v>351</v>
      </c>
      <c r="K8" s="408"/>
      <c r="L8" s="408"/>
      <c r="M8" s="408"/>
      <c r="N8" s="408" t="s">
        <v>352</v>
      </c>
      <c r="O8" s="408"/>
      <c r="P8" s="408"/>
      <c r="Q8" s="408"/>
      <c r="R8" s="177"/>
      <c r="S8" s="177"/>
      <c r="T8" s="177"/>
      <c r="U8" s="466"/>
    </row>
    <row r="9" customFormat="false" ht="13.5" hidden="false" customHeight="false" outlineLevel="0" collapsed="false">
      <c r="A9" s="471"/>
      <c r="B9" s="482" t="s">
        <v>346</v>
      </c>
      <c r="C9" s="409" t="s">
        <v>347</v>
      </c>
      <c r="D9" s="482" t="s">
        <v>337</v>
      </c>
      <c r="E9" s="482" t="s">
        <v>338</v>
      </c>
      <c r="F9" s="482" t="s">
        <v>346</v>
      </c>
      <c r="G9" s="482" t="s">
        <v>347</v>
      </c>
      <c r="H9" s="482" t="s">
        <v>337</v>
      </c>
      <c r="I9" s="482" t="s">
        <v>338</v>
      </c>
      <c r="J9" s="475" t="s">
        <v>346</v>
      </c>
      <c r="K9" s="475" t="s">
        <v>347</v>
      </c>
      <c r="L9" s="475" t="s">
        <v>337</v>
      </c>
      <c r="M9" s="476" t="s">
        <v>338</v>
      </c>
      <c r="N9" s="475" t="s">
        <v>346</v>
      </c>
      <c r="O9" s="475" t="s">
        <v>347</v>
      </c>
      <c r="P9" s="475" t="s">
        <v>337</v>
      </c>
      <c r="Q9" s="476" t="s">
        <v>338</v>
      </c>
      <c r="R9" s="177"/>
      <c r="S9" s="177"/>
      <c r="T9" s="177"/>
      <c r="U9" s="466"/>
    </row>
    <row r="10" customFormat="false" ht="13.5" hidden="false" customHeight="false" outlineLevel="0" collapsed="false">
      <c r="A10" s="483" t="s">
        <v>353</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4</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5</v>
      </c>
      <c r="B12" s="490" t="n">
        <v>-4</v>
      </c>
      <c r="C12" s="491" t="n">
        <v>2</v>
      </c>
      <c r="D12" s="490" t="n">
        <v>3.5</v>
      </c>
      <c r="E12" s="491" t="n">
        <v>7</v>
      </c>
      <c r="F12" s="492" t="n">
        <v>0</v>
      </c>
      <c r="G12" s="493" t="n">
        <v>0.6</v>
      </c>
      <c r="H12" s="492" t="n">
        <v>4</v>
      </c>
      <c r="I12" s="493" t="n">
        <v>8</v>
      </c>
      <c r="J12" s="386" t="n">
        <v>39</v>
      </c>
      <c r="K12" s="349" t="n">
        <v>4.6</v>
      </c>
      <c r="L12" s="354" t="n">
        <v>3.5</v>
      </c>
      <c r="M12" s="386" t="n">
        <v>7</v>
      </c>
      <c r="N12" s="405" t="n">
        <v>-11.57</v>
      </c>
      <c r="O12" s="354" t="n">
        <v>2.5</v>
      </c>
      <c r="P12" s="349" t="n">
        <v>3.5</v>
      </c>
      <c r="Q12" s="354" t="n">
        <v>7</v>
      </c>
      <c r="R12" s="177"/>
      <c r="S12" s="177"/>
      <c r="T12" s="177"/>
      <c r="U12" s="466"/>
    </row>
    <row r="13" customFormat="false" ht="12.75" hidden="false" customHeight="false" outlineLevel="0" collapsed="false">
      <c r="A13" s="459" t="s">
        <v>356</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7</v>
      </c>
      <c r="B14" s="490" t="n">
        <v>0.04</v>
      </c>
      <c r="C14" s="491" t="n">
        <v>0.5</v>
      </c>
      <c r="D14" s="490" t="n">
        <v>3.5</v>
      </c>
      <c r="E14" s="491" t="n">
        <v>7</v>
      </c>
      <c r="F14" s="492" t="n">
        <v>0</v>
      </c>
      <c r="G14" s="493" t="n">
        <v>0.16</v>
      </c>
      <c r="H14" s="492" t="n">
        <v>4</v>
      </c>
      <c r="I14" s="493" t="n">
        <v>8</v>
      </c>
      <c r="J14" s="386" t="n">
        <v>-1.75</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8</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59</v>
      </c>
      <c r="B16" s="490" t="n">
        <v>1.03</v>
      </c>
      <c r="C16" s="491" t="n">
        <v>0.09</v>
      </c>
      <c r="D16" s="490" t="n">
        <v>3.5</v>
      </c>
      <c r="E16" s="491" t="n">
        <v>7</v>
      </c>
      <c r="F16" s="492" t="n">
        <v>0</v>
      </c>
      <c r="G16" s="493" t="n">
        <v>0.054</v>
      </c>
      <c r="H16" s="492" t="n">
        <v>4</v>
      </c>
      <c r="I16" s="493" t="n">
        <v>8</v>
      </c>
      <c r="J16" s="386" t="n">
        <v>3.01</v>
      </c>
      <c r="K16" s="349" t="n">
        <v>0.3</v>
      </c>
      <c r="L16" s="354" t="n">
        <v>3.5</v>
      </c>
      <c r="M16" s="386" t="n">
        <v>7</v>
      </c>
      <c r="N16" s="405" t="n">
        <v>0.82</v>
      </c>
      <c r="O16" s="354" t="n">
        <v>0.2</v>
      </c>
      <c r="P16" s="349" t="n">
        <v>3.5</v>
      </c>
      <c r="Q16" s="354" t="n">
        <v>7</v>
      </c>
      <c r="R16" s="177"/>
      <c r="S16" s="177"/>
      <c r="T16" s="177"/>
      <c r="U16" s="466"/>
    </row>
    <row r="17" customFormat="false" ht="12.75" hidden="false" customHeight="false" outlineLevel="0" collapsed="false">
      <c r="A17" s="459" t="s">
        <v>360</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1</v>
      </c>
      <c r="B18" s="490" t="n">
        <v>0.53</v>
      </c>
      <c r="C18" s="491" t="n">
        <v>0.03</v>
      </c>
      <c r="D18" s="490" t="n">
        <v>3.5</v>
      </c>
      <c r="E18" s="491" t="n">
        <v>7</v>
      </c>
      <c r="F18" s="492" t="n">
        <v>0</v>
      </c>
      <c r="G18" s="493" t="n">
        <v>0.02</v>
      </c>
      <c r="H18" s="492" t="n">
        <v>4</v>
      </c>
      <c r="I18" s="493" t="n">
        <v>8</v>
      </c>
      <c r="J18" s="386" t="n">
        <v>0.566</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2</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3</v>
      </c>
      <c r="B20" s="490" t="n">
        <v>0.74</v>
      </c>
      <c r="C20" s="491" t="n">
        <v>0.011</v>
      </c>
      <c r="D20" s="490" t="n">
        <v>3.5</v>
      </c>
      <c r="E20" s="491" t="n">
        <v>7</v>
      </c>
      <c r="F20" s="492" t="n">
        <v>0</v>
      </c>
      <c r="G20" s="493" t="n">
        <v>0.0059</v>
      </c>
      <c r="H20" s="492" t="n">
        <v>4</v>
      </c>
      <c r="I20" s="493" t="n">
        <v>8</v>
      </c>
      <c r="J20" s="386" t="n">
        <v>0.632</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4</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5</v>
      </c>
      <c r="B22" s="490" t="n">
        <v>0.085</v>
      </c>
      <c r="C22" s="491" t="n">
        <v>0.0083</v>
      </c>
      <c r="D22" s="490" t="n">
        <v>3.5</v>
      </c>
      <c r="E22" s="491" t="n">
        <v>7</v>
      </c>
      <c r="F22" s="492" t="n">
        <v>0</v>
      </c>
      <c r="G22" s="493" t="n">
        <v>0.0025</v>
      </c>
      <c r="H22" s="492" t="n">
        <v>4</v>
      </c>
      <c r="I22" s="493" t="n">
        <v>8</v>
      </c>
      <c r="J22" s="386" t="n">
        <v>0.0924</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6</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7</v>
      </c>
      <c r="B24" s="495" t="n">
        <v>0.034</v>
      </c>
      <c r="C24" s="496" t="n">
        <v>0.007</v>
      </c>
      <c r="D24" s="495" t="n">
        <v>3.5</v>
      </c>
      <c r="E24" s="496" t="n">
        <v>7</v>
      </c>
      <c r="F24" s="497" t="n">
        <v>0</v>
      </c>
      <c r="G24" s="498" t="n">
        <v>0.0027</v>
      </c>
      <c r="H24" s="497" t="n">
        <v>4</v>
      </c>
      <c r="I24" s="498" t="n">
        <v>8</v>
      </c>
      <c r="J24" s="393" t="n">
        <v>-0.0018</v>
      </c>
      <c r="K24" s="385" t="n">
        <v>0.006</v>
      </c>
      <c r="L24" s="378" t="n">
        <v>3.5</v>
      </c>
      <c r="M24" s="393" t="n">
        <v>7</v>
      </c>
      <c r="N24" s="384" t="n">
        <v>0.0129</v>
      </c>
      <c r="O24" s="378" t="n">
        <v>0.0068</v>
      </c>
      <c r="P24" s="385" t="n">
        <v>3.5</v>
      </c>
      <c r="Q24" s="378" t="n">
        <v>7</v>
      </c>
      <c r="R24" s="177"/>
      <c r="S24" s="177"/>
      <c r="T24" s="177"/>
      <c r="U24" s="466"/>
    </row>
    <row r="25" customFormat="false" ht="12.75" hidden="false" customHeight="false" outlineLevel="0" collapsed="false">
      <c r="A25" s="459" t="s">
        <v>368</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69</v>
      </c>
      <c r="B26" s="490" t="n">
        <v>-0.13</v>
      </c>
      <c r="C26" s="491" t="n">
        <v>0.35</v>
      </c>
      <c r="D26" s="490" t="n">
        <v>3.5</v>
      </c>
      <c r="E26" s="491" t="n">
        <v>7</v>
      </c>
      <c r="F26" s="492" t="n">
        <v>0</v>
      </c>
      <c r="G26" s="493" t="n">
        <v>0.35</v>
      </c>
      <c r="H26" s="492" t="n">
        <v>4</v>
      </c>
      <c r="I26" s="493" t="n">
        <v>8</v>
      </c>
      <c r="J26" s="386" t="n">
        <v>-1.7</v>
      </c>
      <c r="K26" s="349" t="n">
        <v>2.1</v>
      </c>
      <c r="L26" s="354" t="n">
        <v>3.5</v>
      </c>
      <c r="M26" s="386" t="n">
        <v>7</v>
      </c>
      <c r="N26" s="405" t="n">
        <v>1.35</v>
      </c>
      <c r="O26" s="354" t="n">
        <v>0.7</v>
      </c>
      <c r="P26" s="349" t="n">
        <v>3.5</v>
      </c>
      <c r="Q26" s="354" t="n">
        <v>7</v>
      </c>
      <c r="R26" s="177"/>
      <c r="S26" s="177"/>
      <c r="T26" s="177"/>
      <c r="U26" s="466"/>
    </row>
    <row r="27" customFormat="false" ht="12.75" hidden="false" customHeight="false" outlineLevel="0" collapsed="false">
      <c r="A27" s="459" t="s">
        <v>370</v>
      </c>
      <c r="B27" s="490" t="n">
        <v>0</v>
      </c>
      <c r="C27" s="491" t="n">
        <v>0.27</v>
      </c>
      <c r="D27" s="490" t="n">
        <v>3.5</v>
      </c>
      <c r="E27" s="491" t="n">
        <v>7</v>
      </c>
      <c r="F27" s="492" t="n">
        <v>0</v>
      </c>
      <c r="G27" s="493" t="n">
        <v>0.27</v>
      </c>
      <c r="H27" s="492" t="n">
        <v>4</v>
      </c>
      <c r="I27" s="493" t="n">
        <v>8</v>
      </c>
      <c r="J27" s="386" t="n">
        <v>-0.853</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1</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2</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3</v>
      </c>
      <c r="B30" s="490" t="n">
        <v>0.005</v>
      </c>
      <c r="C30" s="491" t="n">
        <v>0.03</v>
      </c>
      <c r="D30" s="490" t="n">
        <v>3.5</v>
      </c>
      <c r="E30" s="491" t="n">
        <v>7</v>
      </c>
      <c r="F30" s="492" t="n">
        <v>0</v>
      </c>
      <c r="G30" s="493" t="n">
        <v>0.056</v>
      </c>
      <c r="H30" s="492" t="n">
        <v>4</v>
      </c>
      <c r="I30" s="493" t="n">
        <v>8</v>
      </c>
      <c r="J30" s="386" t="n">
        <v>1.9</v>
      </c>
      <c r="K30" s="349" t="n">
        <v>0.25</v>
      </c>
      <c r="L30" s="354" t="n">
        <v>3.5</v>
      </c>
      <c r="M30" s="386" t="n">
        <v>7</v>
      </c>
      <c r="N30" s="405" t="n">
        <v>-0.0102</v>
      </c>
      <c r="O30" s="354" t="n">
        <v>0.077</v>
      </c>
      <c r="P30" s="349" t="n">
        <v>3.5</v>
      </c>
      <c r="Q30" s="354" t="n">
        <v>7</v>
      </c>
      <c r="R30" s="177"/>
      <c r="S30" s="177"/>
      <c r="T30" s="177"/>
      <c r="U30" s="466"/>
    </row>
    <row r="31" customFormat="false" ht="12.75" hidden="false" customHeight="false" outlineLevel="0" collapsed="false">
      <c r="A31" s="459" t="s">
        <v>374</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5</v>
      </c>
      <c r="B32" s="490" t="n">
        <v>0.015</v>
      </c>
      <c r="C32" s="491" t="n">
        <v>0.03</v>
      </c>
      <c r="D32" s="490" t="n">
        <v>3.5</v>
      </c>
      <c r="E32" s="491" t="n">
        <v>7</v>
      </c>
      <c r="F32" s="492" t="n">
        <v>0</v>
      </c>
      <c r="G32" s="493" t="n">
        <v>0.021</v>
      </c>
      <c r="H32" s="492" t="n">
        <v>4</v>
      </c>
      <c r="I32" s="493" t="n">
        <v>8</v>
      </c>
      <c r="J32" s="386" t="n">
        <v>-0.114</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6</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7</v>
      </c>
      <c r="B34" s="490" t="n">
        <v>0.0127</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8</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79</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0</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1</v>
      </c>
      <c r="B38" s="495" t="n">
        <v>0</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2</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3</v>
      </c>
      <c r="C41" s="504" t="s">
        <v>384</v>
      </c>
      <c r="D41" s="505" t="s">
        <v>385</v>
      </c>
      <c r="E41" s="504" t="s">
        <v>386</v>
      </c>
      <c r="F41" s="464"/>
      <c r="G41" s="464"/>
      <c r="H41" s="503" t="s">
        <v>383</v>
      </c>
      <c r="I41" s="504" t="s">
        <v>384</v>
      </c>
      <c r="J41" s="505" t="s">
        <v>385</v>
      </c>
      <c r="K41" s="504" t="s">
        <v>386</v>
      </c>
      <c r="L41" s="465"/>
      <c r="M41" s="465"/>
      <c r="N41" s="465"/>
      <c r="O41" s="465"/>
      <c r="P41" s="465"/>
      <c r="Q41" s="465"/>
      <c r="R41" s="177"/>
      <c r="S41" s="177"/>
      <c r="T41" s="177"/>
      <c r="U41" s="466"/>
    </row>
    <row r="42" customFormat="false" ht="13.5" hidden="false" customHeight="false" outlineLevel="0" collapsed="false">
      <c r="A42" s="459" t="s">
        <v>339</v>
      </c>
      <c r="B42" s="506" t="n">
        <f aca="false">B3-C3*D3</f>
        <v>14.415</v>
      </c>
      <c r="C42" s="507" t="n">
        <f aca="false">B3+C3*D3</f>
        <v>14.485</v>
      </c>
      <c r="D42" s="508" t="n">
        <f aca="false">B3-C3*E3</f>
        <v>14.38</v>
      </c>
      <c r="E42" s="507" t="n">
        <f aca="false">B3+C3*E3</f>
        <v>14.52</v>
      </c>
      <c r="F42" s="469" t="s">
        <v>82</v>
      </c>
      <c r="G42" s="469"/>
      <c r="H42" s="467" t="n">
        <f aca="false">H3-I3*J3</f>
        <v>-1.12</v>
      </c>
      <c r="I42" s="95" t="n">
        <f aca="false">H3+I3*J3</f>
        <v>1.12</v>
      </c>
      <c r="J42" s="141"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0</v>
      </c>
      <c r="B43" s="484"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1</v>
      </c>
      <c r="C44" s="474"/>
      <c r="D44" s="474"/>
      <c r="E44" s="474"/>
      <c r="F44" s="408" t="s">
        <v>342</v>
      </c>
      <c r="G44" s="408"/>
      <c r="H44" s="408"/>
      <c r="I44" s="408"/>
      <c r="J44" s="408" t="s">
        <v>343</v>
      </c>
      <c r="K44" s="408"/>
      <c r="L44" s="408"/>
      <c r="M44" s="408"/>
      <c r="N44" s="408" t="s">
        <v>344</v>
      </c>
      <c r="O44" s="408"/>
      <c r="P44" s="408"/>
      <c r="Q44" s="408"/>
      <c r="R44" s="408" t="s">
        <v>345</v>
      </c>
      <c r="S44" s="408"/>
      <c r="T44" s="408"/>
      <c r="U44" s="408"/>
    </row>
    <row r="45" customFormat="false" ht="13.5" hidden="false" customHeight="false" outlineLevel="0" collapsed="false">
      <c r="A45" s="459"/>
      <c r="B45" s="475" t="s">
        <v>383</v>
      </c>
      <c r="C45" s="475" t="s">
        <v>384</v>
      </c>
      <c r="D45" s="475" t="s">
        <v>385</v>
      </c>
      <c r="E45" s="476" t="s">
        <v>386</v>
      </c>
      <c r="F45" s="475" t="s">
        <v>383</v>
      </c>
      <c r="G45" s="475" t="s">
        <v>384</v>
      </c>
      <c r="H45" s="475" t="s">
        <v>385</v>
      </c>
      <c r="I45" s="476" t="s">
        <v>386</v>
      </c>
      <c r="J45" s="475" t="s">
        <v>383</v>
      </c>
      <c r="K45" s="475" t="s">
        <v>384</v>
      </c>
      <c r="L45" s="475" t="s">
        <v>385</v>
      </c>
      <c r="M45" s="476" t="s">
        <v>386</v>
      </c>
      <c r="N45" s="475" t="s">
        <v>383</v>
      </c>
      <c r="O45" s="475" t="s">
        <v>384</v>
      </c>
      <c r="P45" s="475" t="s">
        <v>385</v>
      </c>
      <c r="Q45" s="476" t="s">
        <v>386</v>
      </c>
      <c r="R45" s="475" t="s">
        <v>383</v>
      </c>
      <c r="S45" s="475" t="s">
        <v>384</v>
      </c>
      <c r="T45" s="475" t="s">
        <v>385</v>
      </c>
      <c r="U45" s="476" t="s">
        <v>386</v>
      </c>
    </row>
    <row r="46" customFormat="false" ht="13.5" hidden="false" customHeight="false" outlineLevel="0" collapsed="false">
      <c r="A46" s="459" t="s">
        <v>348</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49</v>
      </c>
      <c r="C47" s="408"/>
      <c r="D47" s="408"/>
      <c r="E47" s="408"/>
      <c r="F47" s="408" t="s">
        <v>350</v>
      </c>
      <c r="G47" s="408"/>
      <c r="H47" s="408"/>
      <c r="I47" s="408"/>
      <c r="J47" s="408" t="s">
        <v>351</v>
      </c>
      <c r="K47" s="408"/>
      <c r="L47" s="408"/>
      <c r="M47" s="408"/>
      <c r="N47" s="408" t="s">
        <v>352</v>
      </c>
      <c r="O47" s="408"/>
      <c r="P47" s="408"/>
      <c r="Q47" s="408"/>
      <c r="R47" s="177"/>
      <c r="S47" s="177"/>
      <c r="T47" s="177"/>
      <c r="U47" s="466"/>
    </row>
    <row r="48" customFormat="false" ht="13.5" hidden="false" customHeight="false" outlineLevel="0" collapsed="false">
      <c r="A48" s="471"/>
      <c r="B48" s="504" t="s">
        <v>383</v>
      </c>
      <c r="C48" s="504" t="s">
        <v>384</v>
      </c>
      <c r="D48" s="504" t="s">
        <v>385</v>
      </c>
      <c r="E48" s="510" t="s">
        <v>386</v>
      </c>
      <c r="F48" s="475" t="s">
        <v>383</v>
      </c>
      <c r="G48" s="475" t="s">
        <v>384</v>
      </c>
      <c r="H48" s="475" t="s">
        <v>385</v>
      </c>
      <c r="I48" s="476" t="s">
        <v>386</v>
      </c>
      <c r="J48" s="475" t="s">
        <v>383</v>
      </c>
      <c r="K48" s="475" t="s">
        <v>384</v>
      </c>
      <c r="L48" s="475" t="s">
        <v>385</v>
      </c>
      <c r="M48" s="476" t="s">
        <v>386</v>
      </c>
      <c r="N48" s="475" t="s">
        <v>383</v>
      </c>
      <c r="O48" s="475" t="s">
        <v>384</v>
      </c>
      <c r="P48" s="475" t="s">
        <v>385</v>
      </c>
      <c r="Q48" s="476" t="s">
        <v>386</v>
      </c>
      <c r="R48" s="177"/>
      <c r="S48" s="177"/>
      <c r="T48" s="177"/>
      <c r="U48" s="466"/>
    </row>
    <row r="49" customFormat="false" ht="13.5" hidden="false" customHeight="false" outlineLevel="0" collapsed="false">
      <c r="A49" s="483" t="s">
        <v>353</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4</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5</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22.9</v>
      </c>
      <c r="K51" s="491" t="n">
        <f aca="false">J12+K12*L12</f>
        <v>55.1</v>
      </c>
      <c r="L51" s="491" t="n">
        <f aca="false">J12-K12*M12</f>
        <v>6.8</v>
      </c>
      <c r="M51" s="491" t="n">
        <f aca="false">J12+K12*M12</f>
        <v>71.2</v>
      </c>
      <c r="N51" s="491" t="n">
        <f aca="false">N12-O12*P12</f>
        <v>-20.32</v>
      </c>
      <c r="O51" s="491" t="n">
        <f aca="false">N12+O12*P12</f>
        <v>-2.82</v>
      </c>
      <c r="P51" s="491" t="n">
        <f aca="false">N12-O12*Q12</f>
        <v>-29.07</v>
      </c>
      <c r="Q51" s="491" t="n">
        <f aca="false">N12+O12*Q12</f>
        <v>5.93</v>
      </c>
      <c r="R51" s="512"/>
      <c r="S51" s="512"/>
      <c r="T51" s="512"/>
      <c r="U51" s="513"/>
    </row>
    <row r="52" customFormat="false" ht="12.75" hidden="false" customHeight="false" outlineLevel="0" collapsed="false">
      <c r="A52" s="459" t="s">
        <v>356</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7</v>
      </c>
      <c r="B53" s="491" t="n">
        <f aca="false">B14-C14*D14</f>
        <v>-1.71</v>
      </c>
      <c r="C53" s="491" t="n">
        <f aca="false">B14+C14*D14</f>
        <v>1.79</v>
      </c>
      <c r="D53" s="491" t="n">
        <f aca="false">B14-C14*E14</f>
        <v>-3.46</v>
      </c>
      <c r="E53" s="491" t="n">
        <f aca="false">B14+C14*E14</f>
        <v>3.54</v>
      </c>
      <c r="F53" s="491" t="n">
        <f aca="false">F14-G14*H14</f>
        <v>-0.64</v>
      </c>
      <c r="G53" s="491" t="n">
        <f aca="false">F14+G14*H14</f>
        <v>0.64</v>
      </c>
      <c r="H53" s="491" t="n">
        <f aca="false">F14-G14*I14</f>
        <v>-1.28</v>
      </c>
      <c r="I53" s="491" t="n">
        <f aca="false">F14+G14*I14</f>
        <v>1.28</v>
      </c>
      <c r="J53" s="491" t="n">
        <f aca="false">J14-K14*L14</f>
        <v>-6.3</v>
      </c>
      <c r="K53" s="491" t="n">
        <f aca="false">J14+K14*L14</f>
        <v>2.8</v>
      </c>
      <c r="L53" s="491" t="n">
        <f aca="false">J14-K14*M14</f>
        <v>-10.85</v>
      </c>
      <c r="M53" s="491" t="n">
        <f aca="false">J14+K14*M14</f>
        <v>7.35</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8</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59</v>
      </c>
      <c r="B55" s="491" t="n">
        <f aca="false">B16-C16*D16</f>
        <v>0.715</v>
      </c>
      <c r="C55" s="491" t="n">
        <f aca="false">B16+C16*D16</f>
        <v>1.345</v>
      </c>
      <c r="D55" s="491" t="n">
        <f aca="false">B16-C16*E16</f>
        <v>0.4</v>
      </c>
      <c r="E55" s="491" t="n">
        <f aca="false">B16+C16*E16</f>
        <v>1.66</v>
      </c>
      <c r="F55" s="491" t="n">
        <f aca="false">F16-G16*H16</f>
        <v>-0.216</v>
      </c>
      <c r="G55" s="491" t="n">
        <f aca="false">F16+G16*H16</f>
        <v>0.216</v>
      </c>
      <c r="H55" s="491" t="n">
        <f aca="false">F16-G16*I16</f>
        <v>-0.432</v>
      </c>
      <c r="I55" s="491" t="n">
        <f aca="false">F16+G16*I16</f>
        <v>0.432</v>
      </c>
      <c r="J55" s="491" t="n">
        <f aca="false">J16-K16*L16</f>
        <v>1.96</v>
      </c>
      <c r="K55" s="491" t="n">
        <f aca="false">J16+K16*L16</f>
        <v>4.06</v>
      </c>
      <c r="L55" s="491" t="n">
        <f aca="false">J16-K16*M16</f>
        <v>0.91</v>
      </c>
      <c r="M55" s="491" t="n">
        <f aca="false">J16+K16*M16</f>
        <v>5.11</v>
      </c>
      <c r="N55" s="491" t="n">
        <f aca="false">N16-O16*P16</f>
        <v>0.12</v>
      </c>
      <c r="O55" s="491" t="n">
        <f aca="false">N16+O16*P16</f>
        <v>1.52</v>
      </c>
      <c r="P55" s="491" t="n">
        <f aca="false">N16-O16*Q16</f>
        <v>-0.58</v>
      </c>
      <c r="Q55" s="491" t="n">
        <f aca="false">N16+O16*Q16</f>
        <v>2.22</v>
      </c>
      <c r="R55" s="512"/>
      <c r="S55" s="512"/>
      <c r="T55" s="512"/>
      <c r="U55" s="513"/>
    </row>
    <row r="56" customFormat="false" ht="12.75" hidden="false" customHeight="false" outlineLevel="0" collapsed="false">
      <c r="A56" s="459" t="s">
        <v>360</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1</v>
      </c>
      <c r="B57" s="491" t="n">
        <f aca="false">B18-C18*D18</f>
        <v>0.425</v>
      </c>
      <c r="C57" s="491" t="n">
        <f aca="false">B18+C18*D18</f>
        <v>0.635</v>
      </c>
      <c r="D57" s="491" t="n">
        <f aca="false">B18-C18*E18</f>
        <v>0.32</v>
      </c>
      <c r="E57" s="491" t="n">
        <f aca="false">B18+C18*E18</f>
        <v>0.74</v>
      </c>
      <c r="F57" s="491" t="n">
        <f aca="false">F18-G18*H18</f>
        <v>-0.08</v>
      </c>
      <c r="G57" s="491" t="n">
        <f aca="false">F18+G18*H18</f>
        <v>0.08</v>
      </c>
      <c r="H57" s="491" t="n">
        <f aca="false">F18-G18*I18</f>
        <v>-0.16</v>
      </c>
      <c r="I57" s="491" t="n">
        <f aca="false">F18+G18*I18</f>
        <v>0.16</v>
      </c>
      <c r="J57" s="491" t="n">
        <f aca="false">J18-K18*L18</f>
        <v>0.391</v>
      </c>
      <c r="K57" s="491" t="n">
        <f aca="false">J18+K18*L18</f>
        <v>0.741</v>
      </c>
      <c r="L57" s="491" t="n">
        <f aca="false">J18-K18*M18</f>
        <v>0.216</v>
      </c>
      <c r="M57" s="491" t="n">
        <f aca="false">J18+K18*M18</f>
        <v>0.916</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2</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3</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527</v>
      </c>
      <c r="K59" s="491" t="n">
        <f aca="false">J20+K20*L20</f>
        <v>0.737</v>
      </c>
      <c r="L59" s="491" t="n">
        <f aca="false">J20-K20*M20</f>
        <v>0.422</v>
      </c>
      <c r="M59" s="491" t="n">
        <f aca="false">J20+K20*M20</f>
        <v>0.842</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4</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5</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574</v>
      </c>
      <c r="K61" s="491" t="n">
        <f aca="false">J22+K22*L22</f>
        <v>0.1274</v>
      </c>
      <c r="L61" s="491" t="n">
        <f aca="false">J22-K22*M22</f>
        <v>0.0224</v>
      </c>
      <c r="M61" s="491" t="n">
        <f aca="false">J22+K22*M22</f>
        <v>0.1624</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6</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7</v>
      </c>
      <c r="B63" s="491" t="n">
        <f aca="false">B24-C24*D24</f>
        <v>0.0095</v>
      </c>
      <c r="C63" s="491" t="n">
        <f aca="false">B24+C24*D24</f>
        <v>0.0585</v>
      </c>
      <c r="D63" s="491" t="n">
        <f aca="false">B24-C24*E24</f>
        <v>-0.015</v>
      </c>
      <c r="E63" s="491" t="n">
        <f aca="false">B24+C24*E24</f>
        <v>0.083</v>
      </c>
      <c r="F63" s="491" t="n">
        <f aca="false">F24-G24*H24</f>
        <v>-0.0108</v>
      </c>
      <c r="G63" s="491" t="n">
        <f aca="false">F24+G24*H24</f>
        <v>0.0108</v>
      </c>
      <c r="H63" s="491" t="n">
        <f aca="false">F24-G24*I24</f>
        <v>-0.0216</v>
      </c>
      <c r="I63" s="491" t="n">
        <f aca="false">F24+G24*I24</f>
        <v>0.0216</v>
      </c>
      <c r="J63" s="491" t="n">
        <f aca="false">J24-K24*L24</f>
        <v>-0.0228</v>
      </c>
      <c r="K63" s="491" t="n">
        <f aca="false">J24+K24*L24</f>
        <v>0.0192</v>
      </c>
      <c r="L63" s="491" t="n">
        <f aca="false">J24-K24*M24</f>
        <v>-0.0438</v>
      </c>
      <c r="M63" s="491" t="n">
        <f aca="false">J24+K24*M24</f>
        <v>0.0402</v>
      </c>
      <c r="N63" s="491" t="n">
        <f aca="false">N24-O24*P24</f>
        <v>-0.0109</v>
      </c>
      <c r="O63" s="491" t="n">
        <f aca="false">N24+O24*P24</f>
        <v>0.0367</v>
      </c>
      <c r="P63" s="491" t="n">
        <f aca="false">N24-O24*Q24</f>
        <v>-0.0347</v>
      </c>
      <c r="Q63" s="491" t="n">
        <f aca="false">N24+O24*Q24</f>
        <v>0.0605</v>
      </c>
      <c r="R63" s="512"/>
      <c r="S63" s="512"/>
      <c r="T63" s="512"/>
      <c r="U63" s="513"/>
    </row>
    <row r="64" customFormat="false" ht="12.75" hidden="false" customHeight="false" outlineLevel="0" collapsed="false">
      <c r="A64" s="459" t="s">
        <v>368</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69</v>
      </c>
      <c r="B65" s="491" t="n">
        <f aca="false">B26-C26*D26</f>
        <v>-1.355</v>
      </c>
      <c r="C65" s="491" t="n">
        <f aca="false">B26+C26*D26</f>
        <v>1.095</v>
      </c>
      <c r="D65" s="491" t="n">
        <f aca="false">B26-C26*E26</f>
        <v>-2.58</v>
      </c>
      <c r="E65" s="491" t="n">
        <f aca="false">B26+C26*E26</f>
        <v>2.32</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1</v>
      </c>
      <c r="O65" s="491" t="n">
        <f aca="false">N26+O26*P26</f>
        <v>3.8</v>
      </c>
      <c r="P65" s="491" t="n">
        <f aca="false">N26-O26*Q26</f>
        <v>-3.55</v>
      </c>
      <c r="Q65" s="491" t="n">
        <f aca="false">N26+O26*Q26</f>
        <v>6.25</v>
      </c>
      <c r="R65" s="512"/>
      <c r="S65" s="512"/>
      <c r="T65" s="512"/>
      <c r="U65" s="513"/>
    </row>
    <row r="66" customFormat="false" ht="12.75" hidden="false" customHeight="false" outlineLevel="0" collapsed="false">
      <c r="A66" s="459" t="s">
        <v>370</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6.453</v>
      </c>
      <c r="K66" s="491" t="n">
        <f aca="false">J27+K27*L27</f>
        <v>4.747</v>
      </c>
      <c r="L66" s="491" t="n">
        <f aca="false">J27-K27*M27</f>
        <v>-12.053</v>
      </c>
      <c r="M66" s="491" t="n">
        <f aca="false">J27+K27*M27</f>
        <v>10.347</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1</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2</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3</v>
      </c>
      <c r="B69" s="491" t="n">
        <f aca="false">B30-C30*D30</f>
        <v>-0.1</v>
      </c>
      <c r="C69" s="491" t="n">
        <f aca="false">B30+C30*D30</f>
        <v>0.11</v>
      </c>
      <c r="D69" s="491" t="n">
        <f aca="false">B30-C30*E30</f>
        <v>-0.205</v>
      </c>
      <c r="E69" s="491" t="n">
        <f aca="false">B30+C30*E30</f>
        <v>0.215</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97</v>
      </c>
      <c r="O69" s="491" t="n">
        <f aca="false">N30+O30*P30</f>
        <v>0.2593</v>
      </c>
      <c r="P69" s="491" t="n">
        <f aca="false">N30-O30*Q30</f>
        <v>-0.5492</v>
      </c>
      <c r="Q69" s="491" t="n">
        <f aca="false">N30+O30*Q30</f>
        <v>0.5288</v>
      </c>
      <c r="R69" s="512"/>
      <c r="S69" s="512"/>
      <c r="T69" s="512"/>
      <c r="U69" s="513"/>
    </row>
    <row r="70" customFormat="false" ht="12.75" hidden="false" customHeight="false" outlineLevel="0" collapsed="false">
      <c r="A70" s="459" t="s">
        <v>374</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5</v>
      </c>
      <c r="B71" s="491" t="n">
        <f aca="false">B32-C32*D32</f>
        <v>-0.09</v>
      </c>
      <c r="C71" s="491" t="n">
        <f aca="false">B32+C32*D32</f>
        <v>0.12</v>
      </c>
      <c r="D71" s="491" t="n">
        <f aca="false">B32-C32*E32</f>
        <v>-0.195</v>
      </c>
      <c r="E71" s="491" t="n">
        <f aca="false">B32+C32*E32</f>
        <v>0.225</v>
      </c>
      <c r="F71" s="491" t="n">
        <f aca="false">F32-G32*H32</f>
        <v>-0.084</v>
      </c>
      <c r="G71" s="491" t="n">
        <f aca="false">F32+G32*H32</f>
        <v>0.084</v>
      </c>
      <c r="H71" s="491" t="n">
        <f aca="false">F32-G32*I32</f>
        <v>-0.168</v>
      </c>
      <c r="I71" s="491" t="n">
        <f aca="false">F32+G32*I32</f>
        <v>0.168</v>
      </c>
      <c r="J71" s="491" t="n">
        <f aca="false">J32-K32*L32</f>
        <v>-0.289</v>
      </c>
      <c r="K71" s="491" t="n">
        <f aca="false">J32+K32*L32</f>
        <v>0.061</v>
      </c>
      <c r="L71" s="491" t="n">
        <f aca="false">J32-K32*M32</f>
        <v>-0.464</v>
      </c>
      <c r="M71" s="491" t="n">
        <f aca="false">J32+K32*M32</f>
        <v>0.236</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6</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7</v>
      </c>
      <c r="B73" s="491" t="n">
        <f aca="false">B34-C34*D34</f>
        <v>-0.0923</v>
      </c>
      <c r="C73" s="491" t="n">
        <f aca="false">B34+C34*D34</f>
        <v>0.1177</v>
      </c>
      <c r="D73" s="491" t="n">
        <f aca="false">B34-C34*E34</f>
        <v>-0.1973</v>
      </c>
      <c r="E73" s="491" t="n">
        <f aca="false">B34+C34*E34</f>
        <v>0.222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8</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79</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0</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1</v>
      </c>
      <c r="B77" s="496" t="n">
        <f aca="false">B38-C38*D38</f>
        <v>-0.0175</v>
      </c>
      <c r="C77" s="496" t="n">
        <f aca="false">B38+C38*D38</f>
        <v>0.0175</v>
      </c>
      <c r="D77" s="496" t="n">
        <f aca="false">B38-C38*E38</f>
        <v>-0.035</v>
      </c>
      <c r="E77" s="496" t="n">
        <f aca="false">B38+C38*E38</f>
        <v>0.035</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8" t="s">
        <v>334</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5</v>
      </c>
      <c r="C2" s="461" t="s">
        <v>336</v>
      </c>
      <c r="D2" s="462" t="s">
        <v>337</v>
      </c>
      <c r="E2" s="463" t="s">
        <v>338</v>
      </c>
      <c r="F2" s="464"/>
      <c r="G2" s="464"/>
      <c r="H2" s="460" t="s">
        <v>335</v>
      </c>
      <c r="I2" s="461" t="s">
        <v>336</v>
      </c>
      <c r="J2" s="462" t="s">
        <v>337</v>
      </c>
      <c r="K2" s="463" t="s">
        <v>338</v>
      </c>
      <c r="L2" s="465"/>
      <c r="M2" s="465"/>
      <c r="N2" s="465"/>
      <c r="O2" s="465"/>
      <c r="P2" s="465"/>
      <c r="Q2" s="465"/>
      <c r="R2" s="177"/>
      <c r="S2" s="177"/>
      <c r="T2" s="177"/>
      <c r="U2" s="466"/>
    </row>
    <row r="3" customFormat="false" ht="12.75" hidden="false" customHeight="false" outlineLevel="0" collapsed="false">
      <c r="A3" s="459" t="s">
        <v>339</v>
      </c>
      <c r="B3" s="467" t="n">
        <v>14.45</v>
      </c>
      <c r="C3" s="95" t="n">
        <v>0.01</v>
      </c>
      <c r="D3" s="141" t="n">
        <v>3.5</v>
      </c>
      <c r="E3" s="468" t="n">
        <v>7</v>
      </c>
      <c r="F3" s="469" t="s">
        <v>82</v>
      </c>
      <c r="G3" s="469"/>
      <c r="H3" s="467" t="n">
        <v>0</v>
      </c>
      <c r="I3" s="95" t="n">
        <v>0.32</v>
      </c>
      <c r="J3" s="141" t="n">
        <v>3.5</v>
      </c>
      <c r="K3" s="468" t="n">
        <v>7</v>
      </c>
      <c r="L3" s="465"/>
      <c r="M3" s="465"/>
      <c r="N3" s="465"/>
      <c r="O3" s="465"/>
      <c r="P3" s="465"/>
      <c r="Q3" s="465"/>
      <c r="R3" s="177"/>
      <c r="S3" s="177"/>
      <c r="T3" s="177"/>
      <c r="U3" s="466"/>
    </row>
    <row r="4" customFormat="false" ht="13.5" hidden="false" customHeight="false" outlineLevel="0" collapsed="false">
      <c r="A4" s="459" t="s">
        <v>340</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1</v>
      </c>
      <c r="C5" s="474"/>
      <c r="D5" s="474"/>
      <c r="E5" s="474"/>
      <c r="F5" s="408" t="s">
        <v>342</v>
      </c>
      <c r="G5" s="408"/>
      <c r="H5" s="408"/>
      <c r="I5" s="408"/>
      <c r="J5" s="408" t="s">
        <v>343</v>
      </c>
      <c r="K5" s="408"/>
      <c r="L5" s="408"/>
      <c r="M5" s="408"/>
      <c r="N5" s="408" t="s">
        <v>344</v>
      </c>
      <c r="O5" s="408"/>
      <c r="P5" s="408"/>
      <c r="Q5" s="408"/>
      <c r="R5" s="408" t="s">
        <v>345</v>
      </c>
      <c r="S5" s="408"/>
      <c r="T5" s="408"/>
      <c r="U5" s="408"/>
    </row>
    <row r="6" customFormat="false" ht="13.5" hidden="false" customHeight="false" outlineLevel="0" collapsed="false">
      <c r="A6" s="459"/>
      <c r="B6" s="475" t="s">
        <v>346</v>
      </c>
      <c r="C6" s="475" t="s">
        <v>347</v>
      </c>
      <c r="D6" s="475" t="s">
        <v>337</v>
      </c>
      <c r="E6" s="476" t="s">
        <v>338</v>
      </c>
      <c r="F6" s="475" t="s">
        <v>346</v>
      </c>
      <c r="G6" s="475" t="s">
        <v>347</v>
      </c>
      <c r="H6" s="475" t="s">
        <v>337</v>
      </c>
      <c r="I6" s="477" t="s">
        <v>338</v>
      </c>
      <c r="J6" s="475" t="s">
        <v>346</v>
      </c>
      <c r="K6" s="477" t="s">
        <v>347</v>
      </c>
      <c r="L6" s="475" t="s">
        <v>337</v>
      </c>
      <c r="M6" s="476" t="s">
        <v>338</v>
      </c>
      <c r="N6" s="478" t="s">
        <v>346</v>
      </c>
      <c r="O6" s="475" t="s">
        <v>347</v>
      </c>
      <c r="P6" s="477" t="s">
        <v>337</v>
      </c>
      <c r="Q6" s="475" t="s">
        <v>338</v>
      </c>
      <c r="R6" s="478" t="s">
        <v>346</v>
      </c>
      <c r="S6" s="475" t="s">
        <v>347</v>
      </c>
      <c r="T6" s="477" t="s">
        <v>337</v>
      </c>
      <c r="U6" s="475" t="s">
        <v>338</v>
      </c>
    </row>
    <row r="7" customFormat="false" ht="13.5" hidden="false" customHeight="false" outlineLevel="0" collapsed="false">
      <c r="A7" s="459" t="s">
        <v>348</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49</v>
      </c>
      <c r="C8" s="408"/>
      <c r="D8" s="408"/>
      <c r="E8" s="408"/>
      <c r="F8" s="408" t="s">
        <v>350</v>
      </c>
      <c r="G8" s="408"/>
      <c r="H8" s="408"/>
      <c r="I8" s="408"/>
      <c r="J8" s="408" t="s">
        <v>351</v>
      </c>
      <c r="K8" s="408"/>
      <c r="L8" s="408"/>
      <c r="M8" s="408"/>
      <c r="N8" s="408" t="s">
        <v>352</v>
      </c>
      <c r="O8" s="408"/>
      <c r="P8" s="408"/>
      <c r="Q8" s="408"/>
      <c r="R8" s="177"/>
      <c r="S8" s="177"/>
      <c r="T8" s="177"/>
      <c r="U8" s="466"/>
    </row>
    <row r="9" customFormat="false" ht="13.5" hidden="false" customHeight="false" outlineLevel="0" collapsed="false">
      <c r="A9" s="471"/>
      <c r="B9" s="482" t="s">
        <v>346</v>
      </c>
      <c r="C9" s="409" t="s">
        <v>347</v>
      </c>
      <c r="D9" s="482" t="s">
        <v>337</v>
      </c>
      <c r="E9" s="482" t="s">
        <v>338</v>
      </c>
      <c r="F9" s="482" t="s">
        <v>346</v>
      </c>
      <c r="G9" s="482" t="s">
        <v>347</v>
      </c>
      <c r="H9" s="482" t="s">
        <v>337</v>
      </c>
      <c r="I9" s="482" t="s">
        <v>338</v>
      </c>
      <c r="J9" s="475" t="s">
        <v>346</v>
      </c>
      <c r="K9" s="475" t="s">
        <v>347</v>
      </c>
      <c r="L9" s="475" t="s">
        <v>337</v>
      </c>
      <c r="M9" s="476" t="s">
        <v>338</v>
      </c>
      <c r="N9" s="475" t="s">
        <v>346</v>
      </c>
      <c r="O9" s="475" t="s">
        <v>347</v>
      </c>
      <c r="P9" s="475" t="s">
        <v>337</v>
      </c>
      <c r="Q9" s="476" t="s">
        <v>338</v>
      </c>
      <c r="R9" s="177"/>
      <c r="S9" s="177"/>
      <c r="T9" s="177"/>
      <c r="U9" s="466"/>
    </row>
    <row r="10" customFormat="false" ht="13.5" hidden="false" customHeight="false" outlineLevel="0" collapsed="false">
      <c r="A10" s="483" t="s">
        <v>353</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4</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5</v>
      </c>
      <c r="B12" s="490" t="n">
        <v>-4</v>
      </c>
      <c r="C12" s="491" t="n">
        <v>2</v>
      </c>
      <c r="D12" s="490" t="n">
        <v>3.5</v>
      </c>
      <c r="E12" s="491" t="n">
        <v>7</v>
      </c>
      <c r="F12" s="492" t="n">
        <v>0</v>
      </c>
      <c r="G12" s="493" t="n">
        <v>0.6</v>
      </c>
      <c r="H12" s="492" t="n">
        <v>4</v>
      </c>
      <c r="I12" s="493" t="n">
        <v>8</v>
      </c>
      <c r="J12" s="386" t="n">
        <v>22.4</v>
      </c>
      <c r="K12" s="349" t="n">
        <v>4.6</v>
      </c>
      <c r="L12" s="354" t="n">
        <v>3.5</v>
      </c>
      <c r="M12" s="386" t="n">
        <v>7</v>
      </c>
      <c r="N12" s="405" t="n">
        <v>-14.752</v>
      </c>
      <c r="O12" s="354" t="n">
        <v>2.5</v>
      </c>
      <c r="P12" s="349" t="n">
        <v>3.5</v>
      </c>
      <c r="Q12" s="354" t="n">
        <v>7</v>
      </c>
      <c r="R12" s="177"/>
      <c r="S12" s="177"/>
      <c r="T12" s="177"/>
      <c r="U12" s="466"/>
    </row>
    <row r="13" customFormat="false" ht="12.75" hidden="false" customHeight="false" outlineLevel="0" collapsed="false">
      <c r="A13" s="459" t="s">
        <v>356</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7</v>
      </c>
      <c r="B14" s="490" t="n">
        <v>0.13</v>
      </c>
      <c r="C14" s="491" t="n">
        <v>0.5</v>
      </c>
      <c r="D14" s="490" t="n">
        <v>3.5</v>
      </c>
      <c r="E14" s="491" t="n">
        <v>7</v>
      </c>
      <c r="F14" s="492" t="n">
        <v>0</v>
      </c>
      <c r="G14" s="493" t="n">
        <v>0.16</v>
      </c>
      <c r="H14" s="492" t="n">
        <v>4</v>
      </c>
      <c r="I14" s="493" t="n">
        <v>8</v>
      </c>
      <c r="J14" s="386" t="n">
        <v>-4.87</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8</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59</v>
      </c>
      <c r="B16" s="490" t="n">
        <v>0.84</v>
      </c>
      <c r="C16" s="491" t="n">
        <v>0.09</v>
      </c>
      <c r="D16" s="490" t="n">
        <v>3.5</v>
      </c>
      <c r="E16" s="491" t="n">
        <v>7</v>
      </c>
      <c r="F16" s="492" t="n">
        <v>0</v>
      </c>
      <c r="G16" s="493" t="n">
        <v>0.054</v>
      </c>
      <c r="H16" s="492" t="n">
        <v>4</v>
      </c>
      <c r="I16" s="493" t="n">
        <v>8</v>
      </c>
      <c r="J16" s="386" t="n">
        <v>2.02</v>
      </c>
      <c r="K16" s="349" t="n">
        <v>0.3</v>
      </c>
      <c r="L16" s="354" t="n">
        <v>3.5</v>
      </c>
      <c r="M16" s="386" t="n">
        <v>7</v>
      </c>
      <c r="N16" s="405" t="n">
        <v>0.1505</v>
      </c>
      <c r="O16" s="354" t="n">
        <v>0.2</v>
      </c>
      <c r="P16" s="349" t="n">
        <v>3.5</v>
      </c>
      <c r="Q16" s="354" t="n">
        <v>7</v>
      </c>
      <c r="R16" s="177"/>
      <c r="S16" s="177"/>
      <c r="T16" s="177"/>
      <c r="U16" s="466"/>
    </row>
    <row r="17" customFormat="false" ht="12.75" hidden="false" customHeight="false" outlineLevel="0" collapsed="false">
      <c r="A17" s="459" t="s">
        <v>360</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1</v>
      </c>
      <c r="B18" s="490" t="n">
        <v>0.48</v>
      </c>
      <c r="C18" s="491" t="n">
        <v>0.03</v>
      </c>
      <c r="D18" s="490" t="n">
        <v>3.5</v>
      </c>
      <c r="E18" s="491" t="n">
        <v>7</v>
      </c>
      <c r="F18" s="492" t="n">
        <v>0</v>
      </c>
      <c r="G18" s="493" t="n">
        <v>0.02</v>
      </c>
      <c r="H18" s="492" t="n">
        <v>4</v>
      </c>
      <c r="I18" s="493" t="n">
        <v>8</v>
      </c>
      <c r="J18" s="386" t="n">
        <v>0.447</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2</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3</v>
      </c>
      <c r="B20" s="490" t="n">
        <v>0.74</v>
      </c>
      <c r="C20" s="491" t="n">
        <v>0.011</v>
      </c>
      <c r="D20" s="490" t="n">
        <v>3.5</v>
      </c>
      <c r="E20" s="491" t="n">
        <v>7</v>
      </c>
      <c r="F20" s="492" t="n">
        <v>0</v>
      </c>
      <c r="G20" s="493" t="n">
        <v>0.0059</v>
      </c>
      <c r="H20" s="492" t="n">
        <v>4</v>
      </c>
      <c r="I20" s="493" t="n">
        <v>8</v>
      </c>
      <c r="J20" s="386" t="n">
        <v>0.55</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4</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5</v>
      </c>
      <c r="B22" s="490" t="n">
        <v>0.085</v>
      </c>
      <c r="C22" s="491" t="n">
        <v>0.0083</v>
      </c>
      <c r="D22" s="490" t="n">
        <v>3.5</v>
      </c>
      <c r="E22" s="491" t="n">
        <v>7</v>
      </c>
      <c r="F22" s="492" t="n">
        <v>0</v>
      </c>
      <c r="G22" s="493" t="n">
        <v>0.0025</v>
      </c>
      <c r="H22" s="492" t="n">
        <v>4</v>
      </c>
      <c r="I22" s="493" t="n">
        <v>8</v>
      </c>
      <c r="J22" s="386" t="n">
        <v>0.0807</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6</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7</v>
      </c>
      <c r="B24" s="495" t="n">
        <v>0.043</v>
      </c>
      <c r="C24" s="496" t="n">
        <v>0.007</v>
      </c>
      <c r="D24" s="495" t="n">
        <v>3.5</v>
      </c>
      <c r="E24" s="496" t="n">
        <v>7</v>
      </c>
      <c r="F24" s="497" t="n">
        <v>0</v>
      </c>
      <c r="G24" s="498" t="n">
        <v>0.0027</v>
      </c>
      <c r="H24" s="497" t="n">
        <v>4</v>
      </c>
      <c r="I24" s="498" t="n">
        <v>8</v>
      </c>
      <c r="J24" s="393" t="n">
        <v>-0.00515</v>
      </c>
      <c r="K24" s="385" t="n">
        <v>0.006</v>
      </c>
      <c r="L24" s="378" t="n">
        <v>3.5</v>
      </c>
      <c r="M24" s="393" t="n">
        <v>7</v>
      </c>
      <c r="N24" s="384" t="n">
        <v>0.0244</v>
      </c>
      <c r="O24" s="378" t="n">
        <v>0.0068</v>
      </c>
      <c r="P24" s="385" t="n">
        <v>3.5</v>
      </c>
      <c r="Q24" s="378" t="n">
        <v>7</v>
      </c>
      <c r="R24" s="177"/>
      <c r="S24" s="177"/>
      <c r="T24" s="177"/>
      <c r="U24" s="466"/>
    </row>
    <row r="25" customFormat="false" ht="12.75" hidden="false" customHeight="false" outlineLevel="0" collapsed="false">
      <c r="A25" s="459" t="s">
        <v>368</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69</v>
      </c>
      <c r="B26" s="490" t="n">
        <v>-0.46</v>
      </c>
      <c r="C26" s="491" t="n">
        <v>0.35</v>
      </c>
      <c r="D26" s="490" t="n">
        <v>3.5</v>
      </c>
      <c r="E26" s="491" t="n">
        <v>7</v>
      </c>
      <c r="F26" s="492" t="n">
        <v>0</v>
      </c>
      <c r="G26" s="493" t="n">
        <v>0.35</v>
      </c>
      <c r="H26" s="492" t="n">
        <v>4</v>
      </c>
      <c r="I26" s="493" t="n">
        <v>8</v>
      </c>
      <c r="J26" s="386" t="n">
        <v>-1.7</v>
      </c>
      <c r="K26" s="349" t="n">
        <v>2.1</v>
      </c>
      <c r="L26" s="354" t="n">
        <v>3.5</v>
      </c>
      <c r="M26" s="386" t="n">
        <v>7</v>
      </c>
      <c r="N26" s="405" t="n">
        <v>-0.113</v>
      </c>
      <c r="O26" s="354" t="n">
        <v>0.7</v>
      </c>
      <c r="P26" s="349" t="n">
        <v>3.5</v>
      </c>
      <c r="Q26" s="354" t="n">
        <v>7</v>
      </c>
      <c r="R26" s="177"/>
      <c r="S26" s="177"/>
      <c r="T26" s="177"/>
      <c r="U26" s="466"/>
    </row>
    <row r="27" customFormat="false" ht="12.75" hidden="false" customHeight="false" outlineLevel="0" collapsed="false">
      <c r="A27" s="459" t="s">
        <v>370</v>
      </c>
      <c r="B27" s="490" t="n">
        <v>0</v>
      </c>
      <c r="C27" s="491" t="n">
        <v>0.27</v>
      </c>
      <c r="D27" s="490" t="n">
        <v>3.5</v>
      </c>
      <c r="E27" s="491" t="n">
        <v>7</v>
      </c>
      <c r="F27" s="492" t="n">
        <v>0</v>
      </c>
      <c r="G27" s="493" t="n">
        <v>0.27</v>
      </c>
      <c r="H27" s="492" t="n">
        <v>4</v>
      </c>
      <c r="I27" s="493" t="n">
        <v>8</v>
      </c>
      <c r="J27" s="386" t="n">
        <v>2.02</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1</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2</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3</v>
      </c>
      <c r="B30" s="490" t="n">
        <v>0.044</v>
      </c>
      <c r="C30" s="491" t="n">
        <v>0.03</v>
      </c>
      <c r="D30" s="490" t="n">
        <v>3.5</v>
      </c>
      <c r="E30" s="491" t="n">
        <v>7</v>
      </c>
      <c r="F30" s="492" t="n">
        <v>0</v>
      </c>
      <c r="G30" s="493" t="n">
        <v>0.056</v>
      </c>
      <c r="H30" s="492" t="n">
        <v>4</v>
      </c>
      <c r="I30" s="493" t="n">
        <v>8</v>
      </c>
      <c r="J30" s="386" t="n">
        <v>1.9</v>
      </c>
      <c r="K30" s="349" t="n">
        <v>0.25</v>
      </c>
      <c r="L30" s="354" t="n">
        <v>3.5</v>
      </c>
      <c r="M30" s="386" t="n">
        <v>7</v>
      </c>
      <c r="N30" s="405" t="n">
        <v>0.108</v>
      </c>
      <c r="O30" s="354" t="n">
        <v>0.077</v>
      </c>
      <c r="P30" s="349" t="n">
        <v>3.5</v>
      </c>
      <c r="Q30" s="354" t="n">
        <v>7</v>
      </c>
      <c r="R30" s="177"/>
      <c r="S30" s="177"/>
      <c r="T30" s="177"/>
      <c r="U30" s="466"/>
    </row>
    <row r="31" customFormat="false" ht="12.75" hidden="false" customHeight="false" outlineLevel="0" collapsed="false">
      <c r="A31" s="459" t="s">
        <v>374</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5</v>
      </c>
      <c r="B32" s="490" t="n">
        <v>0.035</v>
      </c>
      <c r="C32" s="491" t="n">
        <v>0.03</v>
      </c>
      <c r="D32" s="490" t="n">
        <v>3.5</v>
      </c>
      <c r="E32" s="491" t="n">
        <v>7</v>
      </c>
      <c r="F32" s="492" t="n">
        <v>0</v>
      </c>
      <c r="G32" s="493" t="n">
        <v>0.021</v>
      </c>
      <c r="H32" s="492" t="n">
        <v>4</v>
      </c>
      <c r="I32" s="493" t="n">
        <v>8</v>
      </c>
      <c r="J32" s="386" t="n">
        <v>-0.243</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6</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7</v>
      </c>
      <c r="B34" s="490" t="n">
        <v>0.037</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8</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79</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0</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1</v>
      </c>
      <c r="B38" s="495" t="n">
        <v>0.0058</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2</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3</v>
      </c>
      <c r="C41" s="504" t="s">
        <v>384</v>
      </c>
      <c r="D41" s="505" t="s">
        <v>385</v>
      </c>
      <c r="E41" s="504" t="s">
        <v>386</v>
      </c>
      <c r="F41" s="464"/>
      <c r="G41" s="464"/>
      <c r="H41" s="503" t="s">
        <v>383</v>
      </c>
      <c r="I41" s="504" t="s">
        <v>384</v>
      </c>
      <c r="J41" s="505" t="s">
        <v>385</v>
      </c>
      <c r="K41" s="504" t="s">
        <v>386</v>
      </c>
      <c r="L41" s="465"/>
      <c r="M41" s="465"/>
      <c r="N41" s="465"/>
      <c r="O41" s="465"/>
      <c r="P41" s="465"/>
      <c r="Q41" s="465"/>
      <c r="R41" s="177"/>
      <c r="S41" s="177"/>
      <c r="T41" s="177"/>
      <c r="U41" s="466"/>
    </row>
    <row r="42" customFormat="false" ht="13.5" hidden="false" customHeight="false" outlineLevel="0" collapsed="false">
      <c r="A42" s="459" t="s">
        <v>339</v>
      </c>
      <c r="B42" s="506" t="n">
        <f aca="false">B3-C3*D3</f>
        <v>14.415</v>
      </c>
      <c r="C42" s="507" t="n">
        <f aca="false">B3+C3*D3</f>
        <v>14.485</v>
      </c>
      <c r="D42" s="508" t="n">
        <f aca="false">B3-C3*E3</f>
        <v>14.38</v>
      </c>
      <c r="E42" s="507" t="n">
        <f aca="false">B3+C3*E3</f>
        <v>14.52</v>
      </c>
      <c r="F42" s="469" t="s">
        <v>82</v>
      </c>
      <c r="G42" s="469"/>
      <c r="H42" s="467" t="n">
        <f aca="false">H3-I3*J3</f>
        <v>-1.12</v>
      </c>
      <c r="I42" s="95" t="n">
        <f aca="false">H3+I3*J3</f>
        <v>1.12</v>
      </c>
      <c r="J42" s="141"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0</v>
      </c>
      <c r="B43" s="484"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1</v>
      </c>
      <c r="C44" s="474"/>
      <c r="D44" s="474"/>
      <c r="E44" s="474"/>
      <c r="F44" s="408" t="s">
        <v>342</v>
      </c>
      <c r="G44" s="408"/>
      <c r="H44" s="408"/>
      <c r="I44" s="408"/>
      <c r="J44" s="408" t="s">
        <v>343</v>
      </c>
      <c r="K44" s="408"/>
      <c r="L44" s="408"/>
      <c r="M44" s="408"/>
      <c r="N44" s="408" t="s">
        <v>344</v>
      </c>
      <c r="O44" s="408"/>
      <c r="P44" s="408"/>
      <c r="Q44" s="408"/>
      <c r="R44" s="408" t="s">
        <v>345</v>
      </c>
      <c r="S44" s="408"/>
      <c r="T44" s="408"/>
      <c r="U44" s="408"/>
    </row>
    <row r="45" customFormat="false" ht="13.5" hidden="false" customHeight="false" outlineLevel="0" collapsed="false">
      <c r="A45" s="459"/>
      <c r="B45" s="475" t="s">
        <v>383</v>
      </c>
      <c r="C45" s="475" t="s">
        <v>384</v>
      </c>
      <c r="D45" s="475" t="s">
        <v>385</v>
      </c>
      <c r="E45" s="476" t="s">
        <v>386</v>
      </c>
      <c r="F45" s="475" t="s">
        <v>383</v>
      </c>
      <c r="G45" s="475" t="s">
        <v>384</v>
      </c>
      <c r="H45" s="475" t="s">
        <v>385</v>
      </c>
      <c r="I45" s="476" t="s">
        <v>386</v>
      </c>
      <c r="J45" s="475" t="s">
        <v>383</v>
      </c>
      <c r="K45" s="475" t="s">
        <v>384</v>
      </c>
      <c r="L45" s="475" t="s">
        <v>385</v>
      </c>
      <c r="M45" s="476" t="s">
        <v>386</v>
      </c>
      <c r="N45" s="475" t="s">
        <v>383</v>
      </c>
      <c r="O45" s="475" t="s">
        <v>384</v>
      </c>
      <c r="P45" s="475" t="s">
        <v>385</v>
      </c>
      <c r="Q45" s="476" t="s">
        <v>386</v>
      </c>
      <c r="R45" s="475" t="s">
        <v>383</v>
      </c>
      <c r="S45" s="475" t="s">
        <v>384</v>
      </c>
      <c r="T45" s="475" t="s">
        <v>385</v>
      </c>
      <c r="U45" s="476" t="s">
        <v>386</v>
      </c>
    </row>
    <row r="46" customFormat="false" ht="13.5" hidden="false" customHeight="false" outlineLevel="0" collapsed="false">
      <c r="A46" s="459" t="s">
        <v>348</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49</v>
      </c>
      <c r="C47" s="408"/>
      <c r="D47" s="408"/>
      <c r="E47" s="408"/>
      <c r="F47" s="408" t="s">
        <v>350</v>
      </c>
      <c r="G47" s="408"/>
      <c r="H47" s="408"/>
      <c r="I47" s="408"/>
      <c r="J47" s="408" t="s">
        <v>351</v>
      </c>
      <c r="K47" s="408"/>
      <c r="L47" s="408"/>
      <c r="M47" s="408"/>
      <c r="N47" s="408" t="s">
        <v>352</v>
      </c>
      <c r="O47" s="408"/>
      <c r="P47" s="408"/>
      <c r="Q47" s="408"/>
      <c r="R47" s="177"/>
      <c r="S47" s="177"/>
      <c r="T47" s="177"/>
      <c r="U47" s="466"/>
    </row>
    <row r="48" customFormat="false" ht="13.5" hidden="false" customHeight="false" outlineLevel="0" collapsed="false">
      <c r="A48" s="471"/>
      <c r="B48" s="504" t="s">
        <v>383</v>
      </c>
      <c r="C48" s="504" t="s">
        <v>384</v>
      </c>
      <c r="D48" s="504" t="s">
        <v>385</v>
      </c>
      <c r="E48" s="510" t="s">
        <v>386</v>
      </c>
      <c r="F48" s="475" t="s">
        <v>383</v>
      </c>
      <c r="G48" s="475" t="s">
        <v>384</v>
      </c>
      <c r="H48" s="475" t="s">
        <v>385</v>
      </c>
      <c r="I48" s="476" t="s">
        <v>386</v>
      </c>
      <c r="J48" s="475" t="s">
        <v>383</v>
      </c>
      <c r="K48" s="475" t="s">
        <v>384</v>
      </c>
      <c r="L48" s="475" t="s">
        <v>385</v>
      </c>
      <c r="M48" s="476" t="s">
        <v>386</v>
      </c>
      <c r="N48" s="475" t="s">
        <v>383</v>
      </c>
      <c r="O48" s="475" t="s">
        <v>384</v>
      </c>
      <c r="P48" s="475" t="s">
        <v>385</v>
      </c>
      <c r="Q48" s="476" t="s">
        <v>386</v>
      </c>
      <c r="R48" s="177"/>
      <c r="S48" s="177"/>
      <c r="T48" s="177"/>
      <c r="U48" s="466"/>
    </row>
    <row r="49" customFormat="false" ht="13.5" hidden="false" customHeight="false" outlineLevel="0" collapsed="false">
      <c r="A49" s="483" t="s">
        <v>353</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4</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5</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6.3</v>
      </c>
      <c r="K51" s="491" t="n">
        <f aca="false">J12+K12*L12</f>
        <v>38.5</v>
      </c>
      <c r="L51" s="491" t="n">
        <f aca="false">J12-K12*M12</f>
        <v>-9.8</v>
      </c>
      <c r="M51" s="491" t="n">
        <f aca="false">J12+K12*M12</f>
        <v>54.6</v>
      </c>
      <c r="N51" s="491" t="n">
        <f aca="false">N12-O12*P12</f>
        <v>-23.502</v>
      </c>
      <c r="O51" s="491" t="n">
        <f aca="false">N12+O12*P12</f>
        <v>-6.002</v>
      </c>
      <c r="P51" s="491" t="n">
        <f aca="false">N12-O12*Q12</f>
        <v>-32.252</v>
      </c>
      <c r="Q51" s="491" t="n">
        <f aca="false">N12+O12*Q12</f>
        <v>2.748</v>
      </c>
      <c r="R51" s="512"/>
      <c r="S51" s="512"/>
      <c r="T51" s="512"/>
      <c r="U51" s="513"/>
    </row>
    <row r="52" customFormat="false" ht="12.75" hidden="false" customHeight="false" outlineLevel="0" collapsed="false">
      <c r="A52" s="459" t="s">
        <v>356</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7</v>
      </c>
      <c r="B53" s="491" t="n">
        <f aca="false">B14-C14*D14</f>
        <v>-1.62</v>
      </c>
      <c r="C53" s="491" t="n">
        <f aca="false">B14+C14*D14</f>
        <v>1.88</v>
      </c>
      <c r="D53" s="491" t="n">
        <f aca="false">B14-C14*E14</f>
        <v>-3.37</v>
      </c>
      <c r="E53" s="491" t="n">
        <f aca="false">B14+C14*E14</f>
        <v>3.63</v>
      </c>
      <c r="F53" s="491" t="n">
        <f aca="false">F14-G14*H14</f>
        <v>-0.64</v>
      </c>
      <c r="G53" s="491" t="n">
        <f aca="false">F14+G14*H14</f>
        <v>0.64</v>
      </c>
      <c r="H53" s="491" t="n">
        <f aca="false">F14-G14*I14</f>
        <v>-1.28</v>
      </c>
      <c r="I53" s="491" t="n">
        <f aca="false">F14+G14*I14</f>
        <v>1.28</v>
      </c>
      <c r="J53" s="491" t="n">
        <f aca="false">J14-K14*L14</f>
        <v>-9.42</v>
      </c>
      <c r="K53" s="491" t="n">
        <f aca="false">J14+K14*L14</f>
        <v>-0.32</v>
      </c>
      <c r="L53" s="491" t="n">
        <f aca="false">J14-K14*M14</f>
        <v>-13.97</v>
      </c>
      <c r="M53" s="491" t="n">
        <f aca="false">J14+K14*M14</f>
        <v>4.23</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8</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59</v>
      </c>
      <c r="B55" s="491" t="n">
        <f aca="false">B16-C16*D16</f>
        <v>0.525</v>
      </c>
      <c r="C55" s="491" t="n">
        <f aca="false">B16+C16*D16</f>
        <v>1.155</v>
      </c>
      <c r="D55" s="491" t="n">
        <f aca="false">B16-C16*E16</f>
        <v>0.21</v>
      </c>
      <c r="E55" s="491" t="n">
        <f aca="false">B16+C16*E16</f>
        <v>1.47</v>
      </c>
      <c r="F55" s="491" t="n">
        <f aca="false">F16-G16*H16</f>
        <v>-0.216</v>
      </c>
      <c r="G55" s="491" t="n">
        <f aca="false">F16+G16*H16</f>
        <v>0.216</v>
      </c>
      <c r="H55" s="491" t="n">
        <f aca="false">F16-G16*I16</f>
        <v>-0.432</v>
      </c>
      <c r="I55" s="491" t="n">
        <f aca="false">F16+G16*I16</f>
        <v>0.432</v>
      </c>
      <c r="J55" s="491" t="n">
        <f aca="false">J16-K16*L16</f>
        <v>0.97</v>
      </c>
      <c r="K55" s="491" t="n">
        <f aca="false">J16+K16*L16</f>
        <v>3.07</v>
      </c>
      <c r="L55" s="491" t="n">
        <f aca="false">J16-K16*M16</f>
        <v>-0.0800000000000001</v>
      </c>
      <c r="M55" s="491" t="n">
        <f aca="false">J16+K16*M16</f>
        <v>4.12</v>
      </c>
      <c r="N55" s="491" t="n">
        <f aca="false">N16-O16*P16</f>
        <v>-0.5495</v>
      </c>
      <c r="O55" s="491" t="n">
        <f aca="false">N16+O16*P16</f>
        <v>0.8505</v>
      </c>
      <c r="P55" s="491" t="n">
        <f aca="false">N16-O16*Q16</f>
        <v>-1.2495</v>
      </c>
      <c r="Q55" s="491" t="n">
        <f aca="false">N16+O16*Q16</f>
        <v>1.5505</v>
      </c>
      <c r="R55" s="512"/>
      <c r="S55" s="512"/>
      <c r="T55" s="512"/>
      <c r="U55" s="513"/>
    </row>
    <row r="56" customFormat="false" ht="12.75" hidden="false" customHeight="false" outlineLevel="0" collapsed="false">
      <c r="A56" s="459" t="s">
        <v>360</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1</v>
      </c>
      <c r="B57" s="491" t="n">
        <f aca="false">B18-C18*D18</f>
        <v>0.375</v>
      </c>
      <c r="C57" s="491" t="n">
        <f aca="false">B18+C18*D18</f>
        <v>0.585</v>
      </c>
      <c r="D57" s="491" t="n">
        <f aca="false">B18-C18*E18</f>
        <v>0.27</v>
      </c>
      <c r="E57" s="491" t="n">
        <f aca="false">B18+C18*E18</f>
        <v>0.69</v>
      </c>
      <c r="F57" s="491" t="n">
        <f aca="false">F18-G18*H18</f>
        <v>-0.08</v>
      </c>
      <c r="G57" s="491" t="n">
        <f aca="false">F18+G18*H18</f>
        <v>0.08</v>
      </c>
      <c r="H57" s="491" t="n">
        <f aca="false">F18-G18*I18</f>
        <v>-0.16</v>
      </c>
      <c r="I57" s="491" t="n">
        <f aca="false">F18+G18*I18</f>
        <v>0.16</v>
      </c>
      <c r="J57" s="491" t="n">
        <f aca="false">J18-K18*L18</f>
        <v>0.272</v>
      </c>
      <c r="K57" s="491" t="n">
        <f aca="false">J18+K18*L18</f>
        <v>0.622</v>
      </c>
      <c r="L57" s="491" t="n">
        <f aca="false">J18-K18*M18</f>
        <v>0.0969999999999999</v>
      </c>
      <c r="M57" s="491" t="n">
        <f aca="false">J18+K18*M18</f>
        <v>0.797</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2</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3</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45</v>
      </c>
      <c r="K59" s="491" t="n">
        <f aca="false">J20+K20*L20</f>
        <v>0.655</v>
      </c>
      <c r="L59" s="491" t="n">
        <f aca="false">J20-K20*M20</f>
        <v>0.34</v>
      </c>
      <c r="M59" s="491" t="n">
        <f aca="false">J20+K20*M20</f>
        <v>0.76</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4</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5</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457</v>
      </c>
      <c r="K61" s="491" t="n">
        <f aca="false">J22+K22*L22</f>
        <v>0.1157</v>
      </c>
      <c r="L61" s="491" t="n">
        <f aca="false">J22-K22*M22</f>
        <v>0.0107</v>
      </c>
      <c r="M61" s="491" t="n">
        <f aca="false">J22+K22*M22</f>
        <v>0.1507</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6</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7</v>
      </c>
      <c r="B63" s="491" t="n">
        <f aca="false">B24-C24*D24</f>
        <v>0.0185</v>
      </c>
      <c r="C63" s="491" t="n">
        <f aca="false">B24+C24*D24</f>
        <v>0.0675</v>
      </c>
      <c r="D63" s="491" t="n">
        <f aca="false">B24-C24*E24</f>
        <v>-0.00600000000000001</v>
      </c>
      <c r="E63" s="491" t="n">
        <f aca="false">B24+C24*E24</f>
        <v>0.092</v>
      </c>
      <c r="F63" s="491" t="n">
        <f aca="false">F24-G24*H24</f>
        <v>-0.0108</v>
      </c>
      <c r="G63" s="491" t="n">
        <f aca="false">F24+G24*H24</f>
        <v>0.0108</v>
      </c>
      <c r="H63" s="491" t="n">
        <f aca="false">F24-G24*I24</f>
        <v>-0.0216</v>
      </c>
      <c r="I63" s="491" t="n">
        <f aca="false">F24+G24*I24</f>
        <v>0.0216</v>
      </c>
      <c r="J63" s="491" t="n">
        <f aca="false">J24-K24*L24</f>
        <v>-0.02615</v>
      </c>
      <c r="K63" s="491" t="n">
        <f aca="false">J24+K24*L24</f>
        <v>0.01585</v>
      </c>
      <c r="L63" s="491" t="n">
        <f aca="false">J24-K24*M24</f>
        <v>-0.04715</v>
      </c>
      <c r="M63" s="491" t="n">
        <f aca="false">J24+K24*M24</f>
        <v>0.03685</v>
      </c>
      <c r="N63" s="491" t="n">
        <f aca="false">N24-O24*P24</f>
        <v>0.000600000000000003</v>
      </c>
      <c r="O63" s="491" t="n">
        <f aca="false">N24+O24*P24</f>
        <v>0.0482</v>
      </c>
      <c r="P63" s="491" t="n">
        <f aca="false">N24-O24*Q24</f>
        <v>-0.0232</v>
      </c>
      <c r="Q63" s="491" t="n">
        <f aca="false">N24+O24*Q24</f>
        <v>0.072</v>
      </c>
      <c r="R63" s="512"/>
      <c r="S63" s="512"/>
      <c r="T63" s="512"/>
      <c r="U63" s="513"/>
    </row>
    <row r="64" customFormat="false" ht="12.75" hidden="false" customHeight="false" outlineLevel="0" collapsed="false">
      <c r="A64" s="459" t="s">
        <v>368</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69</v>
      </c>
      <c r="B65" s="491" t="n">
        <f aca="false">B26-C26*D26</f>
        <v>-1.685</v>
      </c>
      <c r="C65" s="491" t="n">
        <f aca="false">B26+C26*D26</f>
        <v>0.765</v>
      </c>
      <c r="D65" s="491" t="n">
        <f aca="false">B26-C26*E26</f>
        <v>-2.91</v>
      </c>
      <c r="E65" s="491" t="n">
        <f aca="false">B26+C26*E26</f>
        <v>1.99</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2.563</v>
      </c>
      <c r="O65" s="491" t="n">
        <f aca="false">N26+O26*P26</f>
        <v>2.337</v>
      </c>
      <c r="P65" s="491" t="n">
        <f aca="false">N26-O26*Q26</f>
        <v>-5.013</v>
      </c>
      <c r="Q65" s="491" t="n">
        <f aca="false">N26+O26*Q26</f>
        <v>4.787</v>
      </c>
      <c r="R65" s="512"/>
      <c r="S65" s="512"/>
      <c r="T65" s="512"/>
      <c r="U65" s="513"/>
    </row>
    <row r="66" customFormat="false" ht="12.75" hidden="false" customHeight="false" outlineLevel="0" collapsed="false">
      <c r="A66" s="459" t="s">
        <v>370</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3.58</v>
      </c>
      <c r="K66" s="491" t="n">
        <f aca="false">J27+K27*L27</f>
        <v>7.62</v>
      </c>
      <c r="L66" s="491" t="n">
        <f aca="false">J27-K27*M27</f>
        <v>-9.18</v>
      </c>
      <c r="M66" s="491" t="n">
        <f aca="false">J27+K27*M27</f>
        <v>13.22</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1</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2</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3</v>
      </c>
      <c r="B69" s="491" t="n">
        <f aca="false">B30-C30*D30</f>
        <v>-0.061</v>
      </c>
      <c r="C69" s="491" t="n">
        <f aca="false">B30+C30*D30</f>
        <v>0.149</v>
      </c>
      <c r="D69" s="491" t="n">
        <f aca="false">B30-C30*E30</f>
        <v>-0.166</v>
      </c>
      <c r="E69" s="491" t="n">
        <f aca="false">B30+C30*E30</f>
        <v>0.254</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1615</v>
      </c>
      <c r="O69" s="491" t="n">
        <f aca="false">N30+O30*P30</f>
        <v>0.3775</v>
      </c>
      <c r="P69" s="491" t="n">
        <f aca="false">N30-O30*Q30</f>
        <v>-0.431</v>
      </c>
      <c r="Q69" s="491" t="n">
        <f aca="false">N30+O30*Q30</f>
        <v>0.647</v>
      </c>
      <c r="R69" s="512"/>
      <c r="S69" s="512"/>
      <c r="T69" s="512"/>
      <c r="U69" s="513"/>
    </row>
    <row r="70" customFormat="false" ht="12.75" hidden="false" customHeight="false" outlineLevel="0" collapsed="false">
      <c r="A70" s="459" t="s">
        <v>374</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5</v>
      </c>
      <c r="B71" s="491" t="n">
        <f aca="false">B32-C32*D32</f>
        <v>-0.07</v>
      </c>
      <c r="C71" s="491" t="n">
        <f aca="false">B32+C32*D32</f>
        <v>0.14</v>
      </c>
      <c r="D71" s="491" t="n">
        <f aca="false">B32-C32*E32</f>
        <v>-0.175</v>
      </c>
      <c r="E71" s="491" t="n">
        <f aca="false">B32+C32*E32</f>
        <v>0.245</v>
      </c>
      <c r="F71" s="491" t="n">
        <f aca="false">F32-G32*H32</f>
        <v>-0.084</v>
      </c>
      <c r="G71" s="491" t="n">
        <f aca="false">F32+G32*H32</f>
        <v>0.084</v>
      </c>
      <c r="H71" s="491" t="n">
        <f aca="false">F32-G32*I32</f>
        <v>-0.168</v>
      </c>
      <c r="I71" s="491" t="n">
        <f aca="false">F32+G32*I32</f>
        <v>0.168</v>
      </c>
      <c r="J71" s="491" t="n">
        <f aca="false">J32-K32*L32</f>
        <v>-0.418</v>
      </c>
      <c r="K71" s="491" t="n">
        <f aca="false">J32+K32*L32</f>
        <v>-0.068</v>
      </c>
      <c r="L71" s="491" t="n">
        <f aca="false">J32-K32*M32</f>
        <v>-0.593</v>
      </c>
      <c r="M71" s="491" t="n">
        <f aca="false">J32+K32*M32</f>
        <v>0.107</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6</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7</v>
      </c>
      <c r="B73" s="491" t="n">
        <f aca="false">B34-C34*D34</f>
        <v>-0.068</v>
      </c>
      <c r="C73" s="491" t="n">
        <f aca="false">B34+C34*D34</f>
        <v>0.142</v>
      </c>
      <c r="D73" s="491" t="n">
        <f aca="false">B34-C34*E34</f>
        <v>-0.173</v>
      </c>
      <c r="E73" s="491" t="n">
        <f aca="false">B34+C34*E34</f>
        <v>0.247</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8</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79</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0</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1</v>
      </c>
      <c r="B77" s="496" t="n">
        <f aca="false">B38-C38*D38</f>
        <v>-0.0117</v>
      </c>
      <c r="C77" s="496" t="n">
        <f aca="false">B38+C38*D38</f>
        <v>0.0233</v>
      </c>
      <c r="D77" s="496" t="n">
        <f aca="false">B38-C38*E38</f>
        <v>-0.0292</v>
      </c>
      <c r="E77" s="496" t="n">
        <f aca="false">B38+C38*E38</f>
        <v>0.0408</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8" t="s">
        <v>334</v>
      </c>
      <c r="B1" s="408"/>
      <c r="C1" s="408"/>
      <c r="D1" s="408"/>
      <c r="E1" s="408"/>
      <c r="F1" s="408"/>
      <c r="G1" s="408"/>
      <c r="H1" s="408"/>
      <c r="I1" s="408"/>
      <c r="J1" s="408"/>
      <c r="K1" s="408"/>
      <c r="L1" s="408"/>
      <c r="M1" s="408"/>
      <c r="N1" s="408"/>
      <c r="O1" s="408"/>
      <c r="P1" s="408"/>
      <c r="Q1" s="408"/>
      <c r="R1" s="408"/>
      <c r="S1" s="408"/>
      <c r="T1" s="408"/>
      <c r="U1" s="408"/>
    </row>
    <row r="2" customFormat="false" ht="13.5" hidden="false" customHeight="true" outlineLevel="0" collapsed="false">
      <c r="A2" s="459"/>
      <c r="B2" s="460" t="s">
        <v>335</v>
      </c>
      <c r="C2" s="461" t="s">
        <v>336</v>
      </c>
      <c r="D2" s="462" t="s">
        <v>337</v>
      </c>
      <c r="E2" s="463" t="s">
        <v>338</v>
      </c>
      <c r="F2" s="464"/>
      <c r="G2" s="464"/>
      <c r="H2" s="460" t="s">
        <v>335</v>
      </c>
      <c r="I2" s="461" t="s">
        <v>336</v>
      </c>
      <c r="J2" s="462" t="s">
        <v>337</v>
      </c>
      <c r="K2" s="463" t="s">
        <v>338</v>
      </c>
      <c r="L2" s="465"/>
      <c r="M2" s="465"/>
      <c r="N2" s="465"/>
      <c r="O2" s="465"/>
      <c r="P2" s="465"/>
      <c r="Q2" s="465"/>
      <c r="R2" s="177"/>
      <c r="S2" s="177"/>
      <c r="T2" s="177"/>
      <c r="U2" s="466"/>
    </row>
    <row r="3" customFormat="false" ht="12.75" hidden="false" customHeight="false" outlineLevel="0" collapsed="false">
      <c r="A3" s="459" t="s">
        <v>339</v>
      </c>
      <c r="B3" s="467" t="n">
        <v>14.45</v>
      </c>
      <c r="C3" s="95" t="n">
        <v>0.01</v>
      </c>
      <c r="D3" s="141" t="n">
        <v>3.5</v>
      </c>
      <c r="E3" s="468" t="n">
        <v>7</v>
      </c>
      <c r="F3" s="469" t="s">
        <v>82</v>
      </c>
      <c r="G3" s="469"/>
      <c r="H3" s="467" t="n">
        <v>0</v>
      </c>
      <c r="I3" s="95" t="n">
        <v>0.32</v>
      </c>
      <c r="J3" s="141" t="n">
        <v>3.5</v>
      </c>
      <c r="K3" s="468" t="n">
        <v>7</v>
      </c>
      <c r="L3" s="465"/>
      <c r="M3" s="465"/>
      <c r="N3" s="465"/>
      <c r="O3" s="465"/>
      <c r="P3" s="465"/>
      <c r="Q3" s="465"/>
      <c r="R3" s="177"/>
      <c r="S3" s="177"/>
      <c r="T3" s="177"/>
      <c r="U3" s="466"/>
    </row>
    <row r="4" customFormat="false" ht="13.5" hidden="false" customHeight="false" outlineLevel="0" collapsed="false">
      <c r="A4" s="459" t="s">
        <v>340</v>
      </c>
      <c r="B4" s="470" t="n">
        <v>-3750</v>
      </c>
      <c r="C4" s="94" t="n">
        <v>130</v>
      </c>
      <c r="D4" s="176" t="n">
        <v>3.5</v>
      </c>
      <c r="E4" s="163" t="n">
        <v>7</v>
      </c>
      <c r="F4" s="471"/>
      <c r="G4" s="471"/>
      <c r="H4" s="470"/>
      <c r="I4" s="94"/>
      <c r="J4" s="176"/>
      <c r="K4" s="163"/>
      <c r="L4" s="472"/>
      <c r="M4" s="472"/>
      <c r="N4" s="472"/>
      <c r="O4" s="472"/>
      <c r="P4" s="472"/>
      <c r="Q4" s="472"/>
      <c r="R4" s="177"/>
      <c r="S4" s="177"/>
      <c r="T4" s="177"/>
      <c r="U4" s="466"/>
    </row>
    <row r="5" customFormat="false" ht="13.5" hidden="false" customHeight="false" outlineLevel="0" collapsed="false">
      <c r="A5" s="473"/>
      <c r="B5" s="474" t="s">
        <v>341</v>
      </c>
      <c r="C5" s="474"/>
      <c r="D5" s="474"/>
      <c r="E5" s="474"/>
      <c r="F5" s="408" t="s">
        <v>342</v>
      </c>
      <c r="G5" s="408"/>
      <c r="H5" s="408"/>
      <c r="I5" s="408"/>
      <c r="J5" s="408" t="s">
        <v>343</v>
      </c>
      <c r="K5" s="408"/>
      <c r="L5" s="408"/>
      <c r="M5" s="408"/>
      <c r="N5" s="408" t="s">
        <v>344</v>
      </c>
      <c r="O5" s="408"/>
      <c r="P5" s="408"/>
      <c r="Q5" s="408"/>
      <c r="R5" s="408" t="s">
        <v>345</v>
      </c>
      <c r="S5" s="408"/>
      <c r="T5" s="408"/>
      <c r="U5" s="408"/>
    </row>
    <row r="6" customFormat="false" ht="13.5" hidden="false" customHeight="false" outlineLevel="0" collapsed="false">
      <c r="A6" s="459"/>
      <c r="B6" s="475" t="s">
        <v>346</v>
      </c>
      <c r="C6" s="475" t="s">
        <v>347</v>
      </c>
      <c r="D6" s="475" t="s">
        <v>337</v>
      </c>
      <c r="E6" s="476" t="s">
        <v>338</v>
      </c>
      <c r="F6" s="475" t="s">
        <v>346</v>
      </c>
      <c r="G6" s="475" t="s">
        <v>347</v>
      </c>
      <c r="H6" s="475" t="s">
        <v>337</v>
      </c>
      <c r="I6" s="477" t="s">
        <v>338</v>
      </c>
      <c r="J6" s="475" t="s">
        <v>346</v>
      </c>
      <c r="K6" s="477" t="s">
        <v>347</v>
      </c>
      <c r="L6" s="475" t="s">
        <v>337</v>
      </c>
      <c r="M6" s="476" t="s">
        <v>338</v>
      </c>
      <c r="N6" s="478" t="s">
        <v>346</v>
      </c>
      <c r="O6" s="475" t="s">
        <v>347</v>
      </c>
      <c r="P6" s="477" t="s">
        <v>337</v>
      </c>
      <c r="Q6" s="475" t="s">
        <v>338</v>
      </c>
      <c r="R6" s="478" t="s">
        <v>346</v>
      </c>
      <c r="S6" s="475" t="s">
        <v>347</v>
      </c>
      <c r="T6" s="477" t="s">
        <v>337</v>
      </c>
      <c r="U6" s="475" t="s">
        <v>338</v>
      </c>
    </row>
    <row r="7" customFormat="false" ht="13.5" hidden="false" customHeight="false" outlineLevel="0" collapsed="false">
      <c r="A7" s="459" t="s">
        <v>348</v>
      </c>
      <c r="B7" s="348" t="n">
        <v>595.85</v>
      </c>
      <c r="C7" s="386" t="n">
        <v>0.36</v>
      </c>
      <c r="D7" s="354" t="n">
        <v>4</v>
      </c>
      <c r="E7" s="386" t="n">
        <v>8</v>
      </c>
      <c r="F7" s="354" t="n">
        <v>0</v>
      </c>
      <c r="G7" s="354" t="n">
        <v>1.5</v>
      </c>
      <c r="H7" s="354" t="n">
        <v>4</v>
      </c>
      <c r="I7" s="349" t="n">
        <v>8</v>
      </c>
      <c r="J7" s="354" t="n">
        <v>-3848.5</v>
      </c>
      <c r="K7" s="349" t="n">
        <v>151</v>
      </c>
      <c r="L7" s="354" t="n">
        <v>3.5</v>
      </c>
      <c r="M7" s="386" t="n">
        <v>7</v>
      </c>
      <c r="N7" s="405" t="n">
        <v>-3657.5</v>
      </c>
      <c r="O7" s="354" t="n">
        <v>284</v>
      </c>
      <c r="P7" s="349" t="n">
        <v>3.5</v>
      </c>
      <c r="Q7" s="354" t="n">
        <v>7</v>
      </c>
      <c r="R7" s="479" t="n">
        <v>8.2</v>
      </c>
      <c r="S7" s="480" t="n">
        <v>2</v>
      </c>
      <c r="T7" s="481" t="n">
        <v>3.5</v>
      </c>
      <c r="U7" s="480" t="n">
        <v>7</v>
      </c>
    </row>
    <row r="8" customFormat="false" ht="13.5" hidden="false" customHeight="false" outlineLevel="0" collapsed="false">
      <c r="A8" s="473"/>
      <c r="B8" s="408" t="s">
        <v>349</v>
      </c>
      <c r="C8" s="408"/>
      <c r="D8" s="408"/>
      <c r="E8" s="408"/>
      <c r="F8" s="408" t="s">
        <v>350</v>
      </c>
      <c r="G8" s="408"/>
      <c r="H8" s="408"/>
      <c r="I8" s="408"/>
      <c r="J8" s="408" t="s">
        <v>351</v>
      </c>
      <c r="K8" s="408"/>
      <c r="L8" s="408"/>
      <c r="M8" s="408"/>
      <c r="N8" s="408" t="s">
        <v>352</v>
      </c>
      <c r="O8" s="408"/>
      <c r="P8" s="408"/>
      <c r="Q8" s="408"/>
      <c r="R8" s="177"/>
      <c r="S8" s="177"/>
      <c r="T8" s="177"/>
      <c r="U8" s="466"/>
    </row>
    <row r="9" customFormat="false" ht="13.5" hidden="false" customHeight="false" outlineLevel="0" collapsed="false">
      <c r="A9" s="471"/>
      <c r="B9" s="482" t="s">
        <v>346</v>
      </c>
      <c r="C9" s="409" t="s">
        <v>347</v>
      </c>
      <c r="D9" s="482" t="s">
        <v>337</v>
      </c>
      <c r="E9" s="482" t="s">
        <v>338</v>
      </c>
      <c r="F9" s="482" t="s">
        <v>346</v>
      </c>
      <c r="G9" s="482" t="s">
        <v>347</v>
      </c>
      <c r="H9" s="482" t="s">
        <v>337</v>
      </c>
      <c r="I9" s="482" t="s">
        <v>338</v>
      </c>
      <c r="J9" s="475" t="s">
        <v>346</v>
      </c>
      <c r="K9" s="475" t="s">
        <v>347</v>
      </c>
      <c r="L9" s="475" t="s">
        <v>337</v>
      </c>
      <c r="M9" s="476" t="s">
        <v>338</v>
      </c>
      <c r="N9" s="475" t="s">
        <v>346</v>
      </c>
      <c r="O9" s="475" t="s">
        <v>347</v>
      </c>
      <c r="P9" s="475" t="s">
        <v>337</v>
      </c>
      <c r="Q9" s="476" t="s">
        <v>338</v>
      </c>
      <c r="R9" s="177"/>
      <c r="S9" s="177"/>
      <c r="T9" s="177"/>
      <c r="U9" s="466"/>
    </row>
    <row r="10" customFormat="false" ht="13.5" hidden="false" customHeight="false" outlineLevel="0" collapsed="false">
      <c r="A10" s="483" t="s">
        <v>353</v>
      </c>
      <c r="B10" s="484" t="n">
        <v>0</v>
      </c>
      <c r="C10" s="485" t="n">
        <v>0</v>
      </c>
      <c r="D10" s="484" t="n">
        <v>3.5</v>
      </c>
      <c r="E10" s="485" t="n">
        <v>7</v>
      </c>
      <c r="F10" s="486" t="n">
        <v>0</v>
      </c>
      <c r="G10" s="487" t="n">
        <v>0.5</v>
      </c>
      <c r="H10" s="486" t="n">
        <v>4</v>
      </c>
      <c r="I10" s="487" t="n">
        <v>8</v>
      </c>
      <c r="J10" s="488" t="n">
        <v>5</v>
      </c>
      <c r="K10" s="481" t="n">
        <v>2</v>
      </c>
      <c r="L10" s="480" t="n">
        <v>3.5</v>
      </c>
      <c r="M10" s="489" t="n">
        <v>7</v>
      </c>
      <c r="N10" s="479" t="n">
        <v>-0.4</v>
      </c>
      <c r="O10" s="480" t="n">
        <v>1</v>
      </c>
      <c r="P10" s="481" t="n">
        <v>3.5</v>
      </c>
      <c r="Q10" s="480" t="n">
        <v>7</v>
      </c>
      <c r="R10" s="177"/>
      <c r="S10" s="177"/>
      <c r="T10" s="177"/>
      <c r="U10" s="466"/>
    </row>
    <row r="11" customFormat="false" ht="12.75" hidden="false" customHeight="false" outlineLevel="0" collapsed="false">
      <c r="A11" s="459" t="s">
        <v>354</v>
      </c>
      <c r="B11" s="490" t="n">
        <v>0</v>
      </c>
      <c r="C11" s="491" t="n">
        <v>0.64</v>
      </c>
      <c r="D11" s="490" t="n">
        <v>3.5</v>
      </c>
      <c r="E11" s="491" t="n">
        <v>7</v>
      </c>
      <c r="F11" s="492" t="n">
        <v>0</v>
      </c>
      <c r="G11" s="493" t="n">
        <v>0.6</v>
      </c>
      <c r="H11" s="492" t="n">
        <v>4</v>
      </c>
      <c r="I11" s="493" t="n">
        <v>8</v>
      </c>
      <c r="J11" s="386" t="n">
        <v>0</v>
      </c>
      <c r="K11" s="349" t="n">
        <v>5</v>
      </c>
      <c r="L11" s="354" t="n">
        <v>3.5</v>
      </c>
      <c r="M11" s="386" t="n">
        <v>7</v>
      </c>
      <c r="N11" s="405" t="n">
        <v>0</v>
      </c>
      <c r="O11" s="354" t="n">
        <v>2</v>
      </c>
      <c r="P11" s="349" t="n">
        <v>3.5</v>
      </c>
      <c r="Q11" s="354" t="n">
        <v>7</v>
      </c>
      <c r="R11" s="177"/>
      <c r="S11" s="177"/>
      <c r="T11" s="177"/>
      <c r="U11" s="466"/>
    </row>
    <row r="12" customFormat="false" ht="12.75" hidden="false" customHeight="false" outlineLevel="0" collapsed="false">
      <c r="A12" s="459" t="s">
        <v>355</v>
      </c>
      <c r="B12" s="490" t="n">
        <v>-4</v>
      </c>
      <c r="C12" s="491" t="n">
        <v>2</v>
      </c>
      <c r="D12" s="490" t="n">
        <v>3.5</v>
      </c>
      <c r="E12" s="491" t="n">
        <v>7</v>
      </c>
      <c r="F12" s="492" t="n">
        <v>0</v>
      </c>
      <c r="G12" s="493" t="n">
        <v>0.6</v>
      </c>
      <c r="H12" s="492" t="n">
        <v>4</v>
      </c>
      <c r="I12" s="493" t="n">
        <v>8</v>
      </c>
      <c r="J12" s="386" t="n">
        <v>32.9</v>
      </c>
      <c r="K12" s="349" t="n">
        <v>4.6</v>
      </c>
      <c r="L12" s="354" t="n">
        <v>3.5</v>
      </c>
      <c r="M12" s="386" t="n">
        <v>7</v>
      </c>
      <c r="N12" s="405" t="n">
        <v>-5.67</v>
      </c>
      <c r="O12" s="354" t="n">
        <v>2.5</v>
      </c>
      <c r="P12" s="349" t="n">
        <v>3.5</v>
      </c>
      <c r="Q12" s="354" t="n">
        <v>7</v>
      </c>
      <c r="R12" s="177"/>
      <c r="S12" s="177"/>
      <c r="T12" s="177"/>
      <c r="U12" s="466"/>
    </row>
    <row r="13" customFormat="false" ht="12.75" hidden="false" customHeight="false" outlineLevel="0" collapsed="false">
      <c r="A13" s="459" t="s">
        <v>356</v>
      </c>
      <c r="B13" s="490" t="n">
        <v>0</v>
      </c>
      <c r="C13" s="491" t="n">
        <v>0.14</v>
      </c>
      <c r="D13" s="490" t="n">
        <v>3.5</v>
      </c>
      <c r="E13" s="491" t="n">
        <v>7</v>
      </c>
      <c r="F13" s="492" t="n">
        <v>0</v>
      </c>
      <c r="G13" s="493" t="n">
        <v>0.16</v>
      </c>
      <c r="H13" s="492" t="n">
        <v>4</v>
      </c>
      <c r="I13" s="493" t="n">
        <v>8</v>
      </c>
      <c r="J13" s="386" t="n">
        <v>0</v>
      </c>
      <c r="K13" s="349" t="n">
        <v>0.9</v>
      </c>
      <c r="L13" s="354" t="n">
        <v>3.5</v>
      </c>
      <c r="M13" s="386" t="n">
        <v>7</v>
      </c>
      <c r="N13" s="405" t="n">
        <v>0</v>
      </c>
      <c r="O13" s="354" t="n">
        <v>0.38</v>
      </c>
      <c r="P13" s="349" t="n">
        <v>3.5</v>
      </c>
      <c r="Q13" s="354" t="n">
        <v>7</v>
      </c>
      <c r="R13" s="177"/>
      <c r="S13" s="177"/>
      <c r="T13" s="177"/>
      <c r="U13" s="466"/>
    </row>
    <row r="14" customFormat="false" ht="12.75" hidden="false" customHeight="false" outlineLevel="0" collapsed="false">
      <c r="A14" s="459" t="s">
        <v>357</v>
      </c>
      <c r="B14" s="490" t="n">
        <v>-0.56</v>
      </c>
      <c r="C14" s="491" t="n">
        <v>0.5</v>
      </c>
      <c r="D14" s="490" t="n">
        <v>3.5</v>
      </c>
      <c r="E14" s="491" t="n">
        <v>7</v>
      </c>
      <c r="F14" s="492" t="n">
        <v>0</v>
      </c>
      <c r="G14" s="493" t="n">
        <v>0.16</v>
      </c>
      <c r="H14" s="492" t="n">
        <v>4</v>
      </c>
      <c r="I14" s="493" t="n">
        <v>8</v>
      </c>
      <c r="J14" s="386" t="n">
        <v>-3.74</v>
      </c>
      <c r="K14" s="349" t="n">
        <v>1.3</v>
      </c>
      <c r="L14" s="354" t="n">
        <v>3.5</v>
      </c>
      <c r="M14" s="386" t="n">
        <v>7</v>
      </c>
      <c r="N14" s="405" t="n">
        <v>-2.3</v>
      </c>
      <c r="O14" s="354" t="n">
        <v>0.7</v>
      </c>
      <c r="P14" s="349" t="n">
        <v>3.5</v>
      </c>
      <c r="Q14" s="354" t="n">
        <v>7</v>
      </c>
      <c r="R14" s="177"/>
      <c r="S14" s="177"/>
      <c r="T14" s="177"/>
      <c r="U14" s="466"/>
    </row>
    <row r="15" customFormat="false" ht="12.75" hidden="false" customHeight="false" outlineLevel="0" collapsed="false">
      <c r="A15" s="459" t="s">
        <v>358</v>
      </c>
      <c r="B15" s="490" t="n">
        <v>0</v>
      </c>
      <c r="C15" s="491" t="n">
        <v>0.054</v>
      </c>
      <c r="D15" s="490" t="n">
        <v>3.5</v>
      </c>
      <c r="E15" s="491" t="n">
        <v>7</v>
      </c>
      <c r="F15" s="492" t="n">
        <v>0</v>
      </c>
      <c r="G15" s="493" t="n">
        <v>0.07</v>
      </c>
      <c r="H15" s="492" t="n">
        <v>4</v>
      </c>
      <c r="I15" s="493" t="n">
        <v>8</v>
      </c>
      <c r="J15" s="386" t="n">
        <v>0</v>
      </c>
      <c r="K15" s="349" t="n">
        <v>0.34</v>
      </c>
      <c r="L15" s="354" t="n">
        <v>3.5</v>
      </c>
      <c r="M15" s="386" t="n">
        <v>7</v>
      </c>
      <c r="N15" s="405" t="n">
        <v>0</v>
      </c>
      <c r="O15" s="354" t="n">
        <v>0.1</v>
      </c>
      <c r="P15" s="349" t="n">
        <v>3.5</v>
      </c>
      <c r="Q15" s="354" t="n">
        <v>7</v>
      </c>
      <c r="R15" s="177"/>
      <c r="S15" s="177"/>
      <c r="T15" s="177"/>
      <c r="U15" s="466"/>
    </row>
    <row r="16" customFormat="false" ht="12.75" hidden="false" customHeight="false" outlineLevel="0" collapsed="false">
      <c r="A16" s="459" t="s">
        <v>359</v>
      </c>
      <c r="B16" s="490" t="n">
        <v>1</v>
      </c>
      <c r="C16" s="491" t="n">
        <v>0.09</v>
      </c>
      <c r="D16" s="490" t="n">
        <v>3.5</v>
      </c>
      <c r="E16" s="491" t="n">
        <v>7</v>
      </c>
      <c r="F16" s="492" t="n">
        <v>0</v>
      </c>
      <c r="G16" s="493" t="n">
        <v>0.054</v>
      </c>
      <c r="H16" s="492" t="n">
        <v>4</v>
      </c>
      <c r="I16" s="493" t="n">
        <v>8</v>
      </c>
      <c r="J16" s="386" t="n">
        <v>2.94</v>
      </c>
      <c r="K16" s="349" t="n">
        <v>0.3</v>
      </c>
      <c r="L16" s="354" t="n">
        <v>3.5</v>
      </c>
      <c r="M16" s="386" t="n">
        <v>7</v>
      </c>
      <c r="N16" s="405" t="n">
        <v>0.589</v>
      </c>
      <c r="O16" s="354" t="n">
        <v>0.2</v>
      </c>
      <c r="P16" s="349" t="n">
        <v>3.5</v>
      </c>
      <c r="Q16" s="354" t="n">
        <v>7</v>
      </c>
      <c r="R16" s="177"/>
      <c r="S16" s="177"/>
      <c r="T16" s="177"/>
      <c r="U16" s="466"/>
    </row>
    <row r="17" customFormat="false" ht="12.75" hidden="false" customHeight="false" outlineLevel="0" collapsed="false">
      <c r="A17" s="459" t="s">
        <v>360</v>
      </c>
      <c r="B17" s="490" t="n">
        <v>0</v>
      </c>
      <c r="C17" s="491" t="n">
        <v>0.02</v>
      </c>
      <c r="D17" s="490" t="n">
        <v>3.5</v>
      </c>
      <c r="E17" s="491" t="n">
        <v>7</v>
      </c>
      <c r="F17" s="492" t="n">
        <v>0</v>
      </c>
      <c r="G17" s="493" t="n">
        <v>0.034</v>
      </c>
      <c r="H17" s="492" t="n">
        <v>4</v>
      </c>
      <c r="I17" s="493" t="n">
        <v>8</v>
      </c>
      <c r="J17" s="386" t="n">
        <v>0</v>
      </c>
      <c r="K17" s="349" t="n">
        <v>0.1</v>
      </c>
      <c r="L17" s="354" t="n">
        <v>3.5</v>
      </c>
      <c r="M17" s="386" t="n">
        <v>7</v>
      </c>
      <c r="N17" s="405" t="n">
        <v>0</v>
      </c>
      <c r="O17" s="354" t="n">
        <v>0.05</v>
      </c>
      <c r="P17" s="349" t="n">
        <v>3.5</v>
      </c>
      <c r="Q17" s="354" t="n">
        <v>7</v>
      </c>
      <c r="R17" s="177"/>
      <c r="S17" s="177"/>
      <c r="T17" s="177"/>
      <c r="U17" s="466"/>
    </row>
    <row r="18" customFormat="false" ht="12.75" hidden="false" customHeight="false" outlineLevel="0" collapsed="false">
      <c r="A18" s="459" t="s">
        <v>361</v>
      </c>
      <c r="B18" s="490" t="n">
        <v>0.46</v>
      </c>
      <c r="C18" s="491" t="n">
        <v>0.03</v>
      </c>
      <c r="D18" s="490" t="n">
        <v>3.5</v>
      </c>
      <c r="E18" s="491" t="n">
        <v>7</v>
      </c>
      <c r="F18" s="492" t="n">
        <v>0</v>
      </c>
      <c r="G18" s="493" t="n">
        <v>0.02</v>
      </c>
      <c r="H18" s="492" t="n">
        <v>4</v>
      </c>
      <c r="I18" s="493" t="n">
        <v>8</v>
      </c>
      <c r="J18" s="386" t="n">
        <v>0.582</v>
      </c>
      <c r="K18" s="349" t="n">
        <v>0.05</v>
      </c>
      <c r="L18" s="354" t="n">
        <v>3.5</v>
      </c>
      <c r="M18" s="386" t="n">
        <v>7</v>
      </c>
      <c r="N18" s="405" t="n">
        <v>0.43</v>
      </c>
      <c r="O18" s="354" t="n">
        <v>0.06</v>
      </c>
      <c r="P18" s="349" t="n">
        <v>3.5</v>
      </c>
      <c r="Q18" s="354" t="n">
        <v>7</v>
      </c>
      <c r="R18" s="177"/>
      <c r="S18" s="177"/>
      <c r="T18" s="177"/>
      <c r="U18" s="466"/>
    </row>
    <row r="19" customFormat="false" ht="12.75" hidden="false" customHeight="false" outlineLevel="0" collapsed="false">
      <c r="A19" s="459" t="s">
        <v>362</v>
      </c>
      <c r="B19" s="490" t="n">
        <v>0</v>
      </c>
      <c r="C19" s="491" t="n">
        <v>0.0045</v>
      </c>
      <c r="D19" s="490" t="n">
        <v>3.5</v>
      </c>
      <c r="E19" s="491" t="n">
        <v>7</v>
      </c>
      <c r="F19" s="492" t="n">
        <v>0</v>
      </c>
      <c r="G19" s="493" t="n">
        <v>0.04</v>
      </c>
      <c r="H19" s="492" t="n">
        <v>4</v>
      </c>
      <c r="I19" s="493" t="n">
        <v>8</v>
      </c>
      <c r="J19" s="386" t="n">
        <v>0</v>
      </c>
      <c r="K19" s="349" t="n">
        <v>0.1</v>
      </c>
      <c r="L19" s="354" t="n">
        <v>3.5</v>
      </c>
      <c r="M19" s="386" t="n">
        <v>7</v>
      </c>
      <c r="N19" s="405" t="n">
        <v>0</v>
      </c>
      <c r="O19" s="354" t="n">
        <v>0.075</v>
      </c>
      <c r="P19" s="349" t="n">
        <v>3.5</v>
      </c>
      <c r="Q19" s="354" t="n">
        <v>7</v>
      </c>
      <c r="R19" s="177"/>
      <c r="S19" s="177"/>
      <c r="T19" s="177"/>
      <c r="U19" s="466"/>
    </row>
    <row r="20" customFormat="false" ht="12.75" hidden="false" customHeight="false" outlineLevel="0" collapsed="false">
      <c r="A20" s="459" t="s">
        <v>363</v>
      </c>
      <c r="B20" s="490" t="n">
        <v>0.74</v>
      </c>
      <c r="C20" s="491" t="n">
        <v>0.011</v>
      </c>
      <c r="D20" s="490" t="n">
        <v>3.5</v>
      </c>
      <c r="E20" s="491" t="n">
        <v>7</v>
      </c>
      <c r="F20" s="492" t="n">
        <v>0</v>
      </c>
      <c r="G20" s="493" t="n">
        <v>0.0059</v>
      </c>
      <c r="H20" s="492" t="n">
        <v>4</v>
      </c>
      <c r="I20" s="493" t="n">
        <v>8</v>
      </c>
      <c r="J20" s="386" t="n">
        <v>0.603</v>
      </c>
      <c r="K20" s="349" t="n">
        <v>0.03</v>
      </c>
      <c r="L20" s="354" t="n">
        <v>3.5</v>
      </c>
      <c r="M20" s="386" t="n">
        <v>7</v>
      </c>
      <c r="N20" s="405" t="n">
        <v>0.65</v>
      </c>
      <c r="O20" s="354" t="n">
        <v>0.018</v>
      </c>
      <c r="P20" s="349" t="n">
        <v>3.5</v>
      </c>
      <c r="Q20" s="354" t="n">
        <v>7</v>
      </c>
      <c r="R20" s="177"/>
      <c r="S20" s="177"/>
      <c r="T20" s="177"/>
      <c r="U20" s="466"/>
    </row>
    <row r="21" customFormat="false" ht="12.75" hidden="false" customHeight="false" outlineLevel="0" collapsed="false">
      <c r="A21" s="459" t="s">
        <v>364</v>
      </c>
      <c r="B21" s="490" t="n">
        <v>0</v>
      </c>
      <c r="C21" s="491" t="n">
        <v>0.0018</v>
      </c>
      <c r="D21" s="490" t="n">
        <v>3.5</v>
      </c>
      <c r="E21" s="491" t="n">
        <v>7</v>
      </c>
      <c r="F21" s="492" t="n">
        <v>0</v>
      </c>
      <c r="G21" s="493" t="n">
        <v>0.0061</v>
      </c>
      <c r="H21" s="492" t="n">
        <v>4</v>
      </c>
      <c r="I21" s="493" t="n">
        <v>8</v>
      </c>
      <c r="J21" s="386" t="n">
        <v>0</v>
      </c>
      <c r="K21" s="349" t="n">
        <v>0.015</v>
      </c>
      <c r="L21" s="354" t="n">
        <v>3.5</v>
      </c>
      <c r="M21" s="386" t="n">
        <v>7</v>
      </c>
      <c r="N21" s="405" t="n">
        <v>0</v>
      </c>
      <c r="O21" s="354" t="n">
        <v>0.01</v>
      </c>
      <c r="P21" s="349" t="n">
        <v>3.5</v>
      </c>
      <c r="Q21" s="354" t="n">
        <v>7</v>
      </c>
      <c r="R21" s="177"/>
      <c r="S21" s="177"/>
      <c r="T21" s="177"/>
      <c r="U21" s="466"/>
    </row>
    <row r="22" customFormat="false" ht="12.75" hidden="false" customHeight="false" outlineLevel="0" collapsed="false">
      <c r="A22" s="459" t="s">
        <v>365</v>
      </c>
      <c r="B22" s="490" t="n">
        <v>0.085</v>
      </c>
      <c r="C22" s="491" t="n">
        <v>0.0083</v>
      </c>
      <c r="D22" s="490" t="n">
        <v>3.5</v>
      </c>
      <c r="E22" s="491" t="n">
        <v>7</v>
      </c>
      <c r="F22" s="492" t="n">
        <v>0</v>
      </c>
      <c r="G22" s="493" t="n">
        <v>0.0025</v>
      </c>
      <c r="H22" s="492" t="n">
        <v>4</v>
      </c>
      <c r="I22" s="493" t="n">
        <v>8</v>
      </c>
      <c r="J22" s="386" t="n">
        <v>0.107</v>
      </c>
      <c r="K22" s="349" t="n">
        <v>0.01</v>
      </c>
      <c r="L22" s="354" t="n">
        <v>3.5</v>
      </c>
      <c r="M22" s="386" t="n">
        <v>7</v>
      </c>
      <c r="N22" s="405" t="n">
        <v>0.059</v>
      </c>
      <c r="O22" s="354" t="n">
        <v>0.009</v>
      </c>
      <c r="P22" s="349" t="n">
        <v>3.5</v>
      </c>
      <c r="Q22" s="354" t="n">
        <v>7</v>
      </c>
      <c r="R22" s="177"/>
      <c r="S22" s="177"/>
      <c r="T22" s="177"/>
      <c r="U22" s="466"/>
    </row>
    <row r="23" customFormat="false" ht="12.75" hidden="false" customHeight="false" outlineLevel="0" collapsed="false">
      <c r="A23" s="459" t="s">
        <v>366</v>
      </c>
      <c r="B23" s="490" t="n">
        <v>0</v>
      </c>
      <c r="C23" s="491" t="n">
        <v>0.006</v>
      </c>
      <c r="D23" s="490" t="n">
        <v>3.5</v>
      </c>
      <c r="E23" s="491" t="n">
        <v>7</v>
      </c>
      <c r="F23" s="492" t="n">
        <v>0</v>
      </c>
      <c r="G23" s="493" t="n">
        <v>0.0034</v>
      </c>
      <c r="H23" s="492" t="n">
        <v>4</v>
      </c>
      <c r="I23" s="493" t="n">
        <v>8</v>
      </c>
      <c r="J23" s="386" t="n">
        <v>0</v>
      </c>
      <c r="K23" s="349" t="n">
        <v>0.006</v>
      </c>
      <c r="L23" s="354" t="n">
        <v>3.5</v>
      </c>
      <c r="M23" s="386" t="n">
        <v>7</v>
      </c>
      <c r="N23" s="405" t="n">
        <v>0</v>
      </c>
      <c r="O23" s="354" t="n">
        <v>0.0035</v>
      </c>
      <c r="P23" s="349" t="n">
        <v>3.5</v>
      </c>
      <c r="Q23" s="354" t="n">
        <v>7</v>
      </c>
      <c r="R23" s="177"/>
      <c r="S23" s="177"/>
      <c r="T23" s="177"/>
      <c r="U23" s="466"/>
    </row>
    <row r="24" customFormat="false" ht="13.5" hidden="false" customHeight="false" outlineLevel="0" collapsed="false">
      <c r="A24" s="494" t="s">
        <v>367</v>
      </c>
      <c r="B24" s="495" t="n">
        <v>0.032</v>
      </c>
      <c r="C24" s="496" t="n">
        <v>0.007</v>
      </c>
      <c r="D24" s="495" t="n">
        <v>3.5</v>
      </c>
      <c r="E24" s="496" t="n">
        <v>7</v>
      </c>
      <c r="F24" s="497" t="n">
        <v>0</v>
      </c>
      <c r="G24" s="498" t="n">
        <v>0.0027</v>
      </c>
      <c r="H24" s="497" t="n">
        <v>4</v>
      </c>
      <c r="I24" s="498" t="n">
        <v>8</v>
      </c>
      <c r="J24" s="393" t="n">
        <v>-0.008</v>
      </c>
      <c r="K24" s="385" t="n">
        <v>0.006</v>
      </c>
      <c r="L24" s="378" t="n">
        <v>3.5</v>
      </c>
      <c r="M24" s="393" t="n">
        <v>7</v>
      </c>
      <c r="N24" s="384" t="n">
        <v>0.0135</v>
      </c>
      <c r="O24" s="378" t="n">
        <v>0.0068</v>
      </c>
      <c r="P24" s="385" t="n">
        <v>3.5</v>
      </c>
      <c r="Q24" s="378" t="n">
        <v>7</v>
      </c>
      <c r="R24" s="177"/>
      <c r="S24" s="177"/>
      <c r="T24" s="177"/>
      <c r="U24" s="466"/>
    </row>
    <row r="25" customFormat="false" ht="12.75" hidden="false" customHeight="false" outlineLevel="0" collapsed="false">
      <c r="A25" s="459" t="s">
        <v>368</v>
      </c>
      <c r="B25" s="490" t="n">
        <v>0</v>
      </c>
      <c r="C25" s="491" t="n">
        <v>1</v>
      </c>
      <c r="D25" s="490" t="n">
        <v>3.5</v>
      </c>
      <c r="E25" s="491" t="n">
        <v>7</v>
      </c>
      <c r="F25" s="492" t="n">
        <v>0</v>
      </c>
      <c r="G25" s="493" t="n">
        <v>1.1</v>
      </c>
      <c r="H25" s="492" t="n">
        <v>4</v>
      </c>
      <c r="I25" s="493" t="n">
        <v>8</v>
      </c>
      <c r="J25" s="386" t="n">
        <v>0</v>
      </c>
      <c r="K25" s="349" t="n">
        <v>6</v>
      </c>
      <c r="L25" s="354" t="n">
        <v>3.5</v>
      </c>
      <c r="M25" s="386" t="n">
        <v>7</v>
      </c>
      <c r="N25" s="405" t="n">
        <v>0</v>
      </c>
      <c r="O25" s="354" t="n">
        <v>3</v>
      </c>
      <c r="P25" s="349" t="n">
        <v>3.5</v>
      </c>
      <c r="Q25" s="354" t="n">
        <v>7</v>
      </c>
      <c r="R25" s="177"/>
      <c r="S25" s="177"/>
      <c r="T25" s="177"/>
      <c r="U25" s="466"/>
    </row>
    <row r="26" customFormat="false" ht="12.75" hidden="false" customHeight="false" outlineLevel="0" collapsed="false">
      <c r="A26" s="459" t="s">
        <v>369</v>
      </c>
      <c r="B26" s="490" t="n">
        <v>0.12</v>
      </c>
      <c r="C26" s="491" t="n">
        <v>0.35</v>
      </c>
      <c r="D26" s="490" t="n">
        <v>3.5</v>
      </c>
      <c r="E26" s="491" t="n">
        <v>7</v>
      </c>
      <c r="F26" s="492" t="n">
        <v>0</v>
      </c>
      <c r="G26" s="493" t="n">
        <v>0.35</v>
      </c>
      <c r="H26" s="492" t="n">
        <v>4</v>
      </c>
      <c r="I26" s="493" t="n">
        <v>8</v>
      </c>
      <c r="J26" s="386" t="n">
        <v>-1.7</v>
      </c>
      <c r="K26" s="349" t="n">
        <v>2.1</v>
      </c>
      <c r="L26" s="354" t="n">
        <v>3.5</v>
      </c>
      <c r="M26" s="386" t="n">
        <v>7</v>
      </c>
      <c r="N26" s="405" t="n">
        <v>0.988</v>
      </c>
      <c r="O26" s="354" t="n">
        <v>0.7</v>
      </c>
      <c r="P26" s="349" t="n">
        <v>3.5</v>
      </c>
      <c r="Q26" s="354" t="n">
        <v>7</v>
      </c>
      <c r="R26" s="177"/>
      <c r="S26" s="177"/>
      <c r="T26" s="177"/>
      <c r="U26" s="466"/>
    </row>
    <row r="27" customFormat="false" ht="12.75" hidden="false" customHeight="false" outlineLevel="0" collapsed="false">
      <c r="A27" s="459" t="s">
        <v>370</v>
      </c>
      <c r="B27" s="490" t="n">
        <v>0</v>
      </c>
      <c r="C27" s="491" t="n">
        <v>0.27</v>
      </c>
      <c r="D27" s="490" t="n">
        <v>3.5</v>
      </c>
      <c r="E27" s="491" t="n">
        <v>7</v>
      </c>
      <c r="F27" s="492" t="n">
        <v>0</v>
      </c>
      <c r="G27" s="493" t="n">
        <v>0.27</v>
      </c>
      <c r="H27" s="492" t="n">
        <v>4</v>
      </c>
      <c r="I27" s="493" t="n">
        <v>8</v>
      </c>
      <c r="J27" s="386" t="n">
        <v>0.76</v>
      </c>
      <c r="K27" s="349" t="n">
        <v>1.6</v>
      </c>
      <c r="L27" s="354" t="n">
        <v>3.5</v>
      </c>
      <c r="M27" s="386" t="n">
        <v>7</v>
      </c>
      <c r="N27" s="405" t="n">
        <v>0</v>
      </c>
      <c r="O27" s="354" t="n">
        <v>0.7</v>
      </c>
      <c r="P27" s="349" t="n">
        <v>3.5</v>
      </c>
      <c r="Q27" s="354" t="n">
        <v>7</v>
      </c>
      <c r="R27" s="177"/>
      <c r="S27" s="177"/>
      <c r="T27" s="177"/>
      <c r="U27" s="466"/>
    </row>
    <row r="28" customFormat="false" ht="12.75" hidden="false" customHeight="false" outlineLevel="0" collapsed="false">
      <c r="A28" s="459" t="s">
        <v>371</v>
      </c>
      <c r="B28" s="490" t="n">
        <v>0</v>
      </c>
      <c r="C28" s="491" t="n">
        <v>0.14</v>
      </c>
      <c r="D28" s="490" t="n">
        <v>3.5</v>
      </c>
      <c r="E28" s="491" t="n">
        <v>7</v>
      </c>
      <c r="F28" s="492" t="n">
        <v>0</v>
      </c>
      <c r="G28" s="493" t="n">
        <v>0.12</v>
      </c>
      <c r="H28" s="492" t="n">
        <v>4</v>
      </c>
      <c r="I28" s="493" t="n">
        <v>8</v>
      </c>
      <c r="J28" s="386" t="n">
        <v>2.4</v>
      </c>
      <c r="K28" s="349" t="n">
        <v>0.83</v>
      </c>
      <c r="L28" s="354" t="n">
        <v>3.5</v>
      </c>
      <c r="M28" s="386" t="n">
        <v>7</v>
      </c>
      <c r="N28" s="405" t="n">
        <v>-0.18</v>
      </c>
      <c r="O28" s="354" t="n">
        <v>0.25</v>
      </c>
      <c r="P28" s="349" t="n">
        <v>3.5</v>
      </c>
      <c r="Q28" s="354" t="n">
        <v>7</v>
      </c>
      <c r="R28" s="177"/>
      <c r="S28" s="177"/>
      <c r="T28" s="177"/>
      <c r="U28" s="466"/>
    </row>
    <row r="29" customFormat="false" ht="12.75" hidden="false" customHeight="false" outlineLevel="0" collapsed="false">
      <c r="A29" s="459" t="s">
        <v>372</v>
      </c>
      <c r="B29" s="490" t="n">
        <v>0</v>
      </c>
      <c r="C29" s="491" t="n">
        <v>0.12</v>
      </c>
      <c r="D29" s="490" t="n">
        <v>3.5</v>
      </c>
      <c r="E29" s="491" t="n">
        <v>7</v>
      </c>
      <c r="F29" s="492" t="n">
        <v>0</v>
      </c>
      <c r="G29" s="493" t="n">
        <v>0.068</v>
      </c>
      <c r="H29" s="492" t="n">
        <v>4</v>
      </c>
      <c r="I29" s="493" t="n">
        <v>8</v>
      </c>
      <c r="J29" s="386" t="n">
        <v>0</v>
      </c>
      <c r="K29" s="349" t="n">
        <v>0.4</v>
      </c>
      <c r="L29" s="354" t="n">
        <v>3.5</v>
      </c>
      <c r="M29" s="386" t="n">
        <v>7</v>
      </c>
      <c r="N29" s="405" t="n">
        <v>0</v>
      </c>
      <c r="O29" s="354" t="n">
        <v>0.17</v>
      </c>
      <c r="P29" s="349" t="n">
        <v>3.5</v>
      </c>
      <c r="Q29" s="354" t="n">
        <v>7</v>
      </c>
      <c r="R29" s="177"/>
      <c r="S29" s="177"/>
      <c r="T29" s="177"/>
      <c r="U29" s="466"/>
    </row>
    <row r="30" customFormat="false" ht="12.75" hidden="false" customHeight="false" outlineLevel="0" collapsed="false">
      <c r="A30" s="459" t="s">
        <v>373</v>
      </c>
      <c r="B30" s="490" t="n">
        <v>0.002</v>
      </c>
      <c r="C30" s="491" t="n">
        <v>0.03</v>
      </c>
      <c r="D30" s="490" t="n">
        <v>3.5</v>
      </c>
      <c r="E30" s="491" t="n">
        <v>7</v>
      </c>
      <c r="F30" s="492" t="n">
        <v>0</v>
      </c>
      <c r="G30" s="493" t="n">
        <v>0.056</v>
      </c>
      <c r="H30" s="492" t="n">
        <v>4</v>
      </c>
      <c r="I30" s="493" t="n">
        <v>8</v>
      </c>
      <c r="J30" s="386" t="n">
        <v>1.9</v>
      </c>
      <c r="K30" s="349" t="n">
        <v>0.25</v>
      </c>
      <c r="L30" s="354" t="n">
        <v>3.5</v>
      </c>
      <c r="M30" s="386" t="n">
        <v>7</v>
      </c>
      <c r="N30" s="405" t="n">
        <v>-0.00256</v>
      </c>
      <c r="O30" s="354" t="n">
        <v>0.077</v>
      </c>
      <c r="P30" s="349" t="n">
        <v>3.5</v>
      </c>
      <c r="Q30" s="354" t="n">
        <v>7</v>
      </c>
      <c r="R30" s="177"/>
      <c r="S30" s="177"/>
      <c r="T30" s="177"/>
      <c r="U30" s="466"/>
    </row>
    <row r="31" customFormat="false" ht="12.75" hidden="false" customHeight="false" outlineLevel="0" collapsed="false">
      <c r="A31" s="459" t="s">
        <v>374</v>
      </c>
      <c r="B31" s="490" t="n">
        <v>-0.02</v>
      </c>
      <c r="C31" s="491" t="n">
        <v>0.035</v>
      </c>
      <c r="D31" s="490" t="n">
        <v>3.5</v>
      </c>
      <c r="E31" s="491" t="n">
        <v>7</v>
      </c>
      <c r="F31" s="492" t="n">
        <v>0</v>
      </c>
      <c r="G31" s="493" t="n">
        <v>0.025</v>
      </c>
      <c r="H31" s="492" t="n">
        <v>4</v>
      </c>
      <c r="I31" s="493" t="n">
        <v>8</v>
      </c>
      <c r="J31" s="386" t="n">
        <v>0</v>
      </c>
      <c r="K31" s="349" t="n">
        <v>0.12</v>
      </c>
      <c r="L31" s="354" t="n">
        <v>3.5</v>
      </c>
      <c r="M31" s="386" t="n">
        <v>7</v>
      </c>
      <c r="N31" s="405" t="n">
        <v>0</v>
      </c>
      <c r="O31" s="354" t="n">
        <v>0.06</v>
      </c>
      <c r="P31" s="349" t="n">
        <v>3.5</v>
      </c>
      <c r="Q31" s="354" t="n">
        <v>7</v>
      </c>
      <c r="R31" s="177"/>
      <c r="S31" s="177"/>
      <c r="T31" s="177"/>
      <c r="U31" s="466"/>
    </row>
    <row r="32" customFormat="false" ht="12.75" hidden="false" customHeight="false" outlineLevel="0" collapsed="false">
      <c r="A32" s="459" t="s">
        <v>375</v>
      </c>
      <c r="B32" s="490" t="n">
        <v>0.0072</v>
      </c>
      <c r="C32" s="491" t="n">
        <v>0.03</v>
      </c>
      <c r="D32" s="490" t="n">
        <v>3.5</v>
      </c>
      <c r="E32" s="491" t="n">
        <v>7</v>
      </c>
      <c r="F32" s="492" t="n">
        <v>0</v>
      </c>
      <c r="G32" s="493" t="n">
        <v>0.021</v>
      </c>
      <c r="H32" s="492" t="n">
        <v>4</v>
      </c>
      <c r="I32" s="493" t="n">
        <v>8</v>
      </c>
      <c r="J32" s="386" t="n">
        <v>-0.231</v>
      </c>
      <c r="K32" s="349" t="n">
        <v>0.05</v>
      </c>
      <c r="L32" s="354" t="n">
        <v>3.5</v>
      </c>
      <c r="M32" s="386" t="n">
        <v>7</v>
      </c>
      <c r="N32" s="405" t="n">
        <v>0</v>
      </c>
      <c r="O32" s="354" t="n">
        <v>0.024</v>
      </c>
      <c r="P32" s="349" t="n">
        <v>3.5</v>
      </c>
      <c r="Q32" s="354" t="n">
        <v>7</v>
      </c>
      <c r="R32" s="177"/>
      <c r="S32" s="177"/>
      <c r="T32" s="177"/>
      <c r="U32" s="466"/>
    </row>
    <row r="33" customFormat="false" ht="12.75" hidden="false" customHeight="false" outlineLevel="0" collapsed="false">
      <c r="A33" s="459" t="s">
        <v>376</v>
      </c>
      <c r="B33" s="490" t="n">
        <v>0.002</v>
      </c>
      <c r="C33" s="491" t="n">
        <v>0.003</v>
      </c>
      <c r="D33" s="490" t="n">
        <v>3.5</v>
      </c>
      <c r="E33" s="491" t="n">
        <v>7</v>
      </c>
      <c r="F33" s="492" t="n">
        <v>0</v>
      </c>
      <c r="G33" s="493" t="n">
        <v>0.034</v>
      </c>
      <c r="H33" s="492" t="n">
        <v>4</v>
      </c>
      <c r="I33" s="493" t="n">
        <v>8</v>
      </c>
      <c r="J33" s="386" t="n">
        <v>0</v>
      </c>
      <c r="K33" s="349" t="n">
        <v>0.085</v>
      </c>
      <c r="L33" s="354" t="n">
        <v>3.5</v>
      </c>
      <c r="M33" s="386" t="n">
        <v>7</v>
      </c>
      <c r="N33" s="405" t="n">
        <v>0</v>
      </c>
      <c r="O33" s="354" t="n">
        <v>0.045</v>
      </c>
      <c r="P33" s="349" t="n">
        <v>3.5</v>
      </c>
      <c r="Q33" s="354" t="n">
        <v>7</v>
      </c>
      <c r="R33" s="177"/>
      <c r="S33" s="177"/>
      <c r="T33" s="177"/>
      <c r="U33" s="466"/>
    </row>
    <row r="34" customFormat="false" ht="12.75" hidden="false" customHeight="false" outlineLevel="0" collapsed="false">
      <c r="A34" s="459" t="s">
        <v>377</v>
      </c>
      <c r="B34" s="490" t="n">
        <v>0.002</v>
      </c>
      <c r="C34" s="491" t="n">
        <v>0.03</v>
      </c>
      <c r="D34" s="490" t="n">
        <v>3.5</v>
      </c>
      <c r="E34" s="491" t="n">
        <v>7</v>
      </c>
      <c r="F34" s="492" t="n">
        <v>0</v>
      </c>
      <c r="G34" s="493" t="n">
        <v>0.009</v>
      </c>
      <c r="H34" s="492" t="n">
        <v>4</v>
      </c>
      <c r="I34" s="493" t="n">
        <v>8</v>
      </c>
      <c r="J34" s="386" t="n">
        <v>0.2</v>
      </c>
      <c r="K34" s="349" t="n">
        <v>0.025</v>
      </c>
      <c r="L34" s="354" t="n">
        <v>3.5</v>
      </c>
      <c r="M34" s="386" t="n">
        <v>7</v>
      </c>
      <c r="N34" s="405" t="n">
        <v>0</v>
      </c>
      <c r="O34" s="354" t="n">
        <v>0.026</v>
      </c>
      <c r="P34" s="349" t="n">
        <v>3.5</v>
      </c>
      <c r="Q34" s="354" t="n">
        <v>7</v>
      </c>
      <c r="R34" s="177"/>
      <c r="S34" s="177"/>
      <c r="T34" s="177"/>
      <c r="U34" s="466"/>
    </row>
    <row r="35" customFormat="false" ht="12.75" hidden="false" customHeight="false" outlineLevel="0" collapsed="false">
      <c r="A35" s="459" t="s">
        <v>378</v>
      </c>
      <c r="B35" s="490" t="n">
        <v>0</v>
      </c>
      <c r="C35" s="491" t="n">
        <v>0.005</v>
      </c>
      <c r="D35" s="490" t="n">
        <v>3.5</v>
      </c>
      <c r="E35" s="491" t="n">
        <v>7</v>
      </c>
      <c r="F35" s="492" t="n">
        <v>0</v>
      </c>
      <c r="G35" s="493" t="n">
        <v>0.0056</v>
      </c>
      <c r="H35" s="492" t="n">
        <v>4</v>
      </c>
      <c r="I35" s="493" t="n">
        <v>8</v>
      </c>
      <c r="J35" s="386" t="n">
        <v>0</v>
      </c>
      <c r="K35" s="349" t="n">
        <v>0.015</v>
      </c>
      <c r="L35" s="354" t="n">
        <v>3.5</v>
      </c>
      <c r="M35" s="386" t="n">
        <v>7</v>
      </c>
      <c r="N35" s="405" t="n">
        <v>0</v>
      </c>
      <c r="O35" s="354" t="n">
        <v>0.006</v>
      </c>
      <c r="P35" s="349" t="n">
        <v>3.5</v>
      </c>
      <c r="Q35" s="354" t="n">
        <v>7</v>
      </c>
      <c r="R35" s="177"/>
      <c r="S35" s="177"/>
      <c r="T35" s="177"/>
      <c r="U35" s="466"/>
    </row>
    <row r="36" customFormat="false" ht="12.75" hidden="false" customHeight="false" outlineLevel="0" collapsed="false">
      <c r="A36" s="459" t="s">
        <v>379</v>
      </c>
      <c r="B36" s="490" t="n">
        <v>0</v>
      </c>
      <c r="C36" s="491" t="n">
        <v>0.004</v>
      </c>
      <c r="D36" s="490" t="n">
        <v>3.5</v>
      </c>
      <c r="E36" s="491" t="n">
        <v>7</v>
      </c>
      <c r="F36" s="492" t="n">
        <v>0</v>
      </c>
      <c r="G36" s="493" t="n">
        <v>0.0022</v>
      </c>
      <c r="H36" s="492" t="n">
        <v>4</v>
      </c>
      <c r="I36" s="493" t="n">
        <v>8</v>
      </c>
      <c r="J36" s="386" t="n">
        <v>0</v>
      </c>
      <c r="K36" s="349" t="n">
        <v>0.01</v>
      </c>
      <c r="L36" s="354" t="n">
        <v>3.5</v>
      </c>
      <c r="M36" s="386" t="n">
        <v>7</v>
      </c>
      <c r="N36" s="405" t="n">
        <v>0</v>
      </c>
      <c r="O36" s="354" t="n">
        <v>0.0037</v>
      </c>
      <c r="P36" s="349" t="n">
        <v>3.5</v>
      </c>
      <c r="Q36" s="354" t="n">
        <v>7</v>
      </c>
      <c r="R36" s="177"/>
      <c r="S36" s="177"/>
      <c r="T36" s="177"/>
      <c r="U36" s="466"/>
    </row>
    <row r="37" customFormat="false" ht="12.75" hidden="false" customHeight="false" outlineLevel="0" collapsed="false">
      <c r="A37" s="459" t="s">
        <v>380</v>
      </c>
      <c r="B37" s="490" t="n">
        <v>-0.012</v>
      </c>
      <c r="C37" s="491" t="n">
        <v>0.006</v>
      </c>
      <c r="D37" s="490" t="n">
        <v>3.5</v>
      </c>
      <c r="E37" s="491" t="n">
        <v>7</v>
      </c>
      <c r="F37" s="492" t="n">
        <v>0</v>
      </c>
      <c r="G37" s="493" t="n">
        <v>0.003</v>
      </c>
      <c r="H37" s="492" t="n">
        <v>4</v>
      </c>
      <c r="I37" s="493" t="n">
        <v>8</v>
      </c>
      <c r="J37" s="386" t="n">
        <v>0</v>
      </c>
      <c r="K37" s="349" t="n">
        <v>0.006</v>
      </c>
      <c r="L37" s="354" t="n">
        <v>3.5</v>
      </c>
      <c r="M37" s="386" t="n">
        <v>7</v>
      </c>
      <c r="N37" s="405" t="n">
        <v>-0.003</v>
      </c>
      <c r="O37" s="354" t="n">
        <v>0.004</v>
      </c>
      <c r="P37" s="349" t="n">
        <v>3.5</v>
      </c>
      <c r="Q37" s="354" t="n">
        <v>7</v>
      </c>
      <c r="R37" s="177"/>
      <c r="S37" s="177"/>
      <c r="T37" s="177"/>
      <c r="U37" s="466"/>
    </row>
    <row r="38" customFormat="false" ht="13.5" hidden="false" customHeight="false" outlineLevel="0" collapsed="false">
      <c r="A38" s="494" t="s">
        <v>381</v>
      </c>
      <c r="B38" s="495" t="n">
        <v>0</v>
      </c>
      <c r="C38" s="496" t="n">
        <v>0.005</v>
      </c>
      <c r="D38" s="495" t="n">
        <v>3.5</v>
      </c>
      <c r="E38" s="496" t="n">
        <v>7</v>
      </c>
      <c r="F38" s="497" t="n">
        <v>0</v>
      </c>
      <c r="G38" s="498" t="n">
        <v>0.003</v>
      </c>
      <c r="H38" s="497" t="n">
        <v>4</v>
      </c>
      <c r="I38" s="498" t="n">
        <v>8</v>
      </c>
      <c r="J38" s="393" t="n">
        <v>0</v>
      </c>
      <c r="K38" s="385" t="n">
        <v>0.01</v>
      </c>
      <c r="L38" s="378" t="n">
        <v>3.5</v>
      </c>
      <c r="M38" s="393" t="n">
        <v>7</v>
      </c>
      <c r="N38" s="384" t="n">
        <v>0</v>
      </c>
      <c r="O38" s="378" t="n">
        <v>0.006</v>
      </c>
      <c r="P38" s="385" t="n">
        <v>3.5</v>
      </c>
      <c r="Q38" s="378" t="n">
        <v>7</v>
      </c>
      <c r="R38" s="499"/>
      <c r="S38" s="499"/>
      <c r="T38" s="499"/>
      <c r="U38" s="500"/>
    </row>
    <row r="39" customFormat="false" ht="13.5" hidden="false" customHeight="false" outlineLevel="0" collapsed="false">
      <c r="A39" s="501"/>
      <c r="B39" s="502"/>
      <c r="C39" s="502"/>
      <c r="D39" s="502"/>
      <c r="E39" s="502"/>
      <c r="F39" s="345"/>
      <c r="G39" s="345"/>
      <c r="H39" s="345"/>
      <c r="I39" s="345"/>
      <c r="J39" s="345"/>
      <c r="K39" s="345"/>
      <c r="L39" s="345"/>
      <c r="M39" s="345"/>
      <c r="N39" s="345"/>
      <c r="O39" s="345"/>
      <c r="P39" s="345"/>
      <c r="Q39" s="345"/>
    </row>
    <row r="40" customFormat="false" ht="13.5" hidden="false" customHeight="false" outlineLevel="0" collapsed="false">
      <c r="A40" s="408" t="s">
        <v>382</v>
      </c>
      <c r="B40" s="408"/>
      <c r="C40" s="408"/>
      <c r="D40" s="408"/>
      <c r="E40" s="408"/>
      <c r="F40" s="408"/>
      <c r="G40" s="408"/>
      <c r="H40" s="408"/>
      <c r="I40" s="408"/>
      <c r="J40" s="408"/>
      <c r="K40" s="408"/>
      <c r="L40" s="408"/>
      <c r="M40" s="408"/>
      <c r="N40" s="408"/>
      <c r="O40" s="408"/>
      <c r="P40" s="408"/>
      <c r="Q40" s="408"/>
      <c r="R40" s="408"/>
      <c r="S40" s="408"/>
      <c r="T40" s="408"/>
      <c r="U40" s="408"/>
    </row>
    <row r="41" customFormat="false" ht="13.5" hidden="false" customHeight="false" outlineLevel="0" collapsed="false">
      <c r="A41" s="459"/>
      <c r="B41" s="503" t="s">
        <v>383</v>
      </c>
      <c r="C41" s="504" t="s">
        <v>384</v>
      </c>
      <c r="D41" s="505" t="s">
        <v>385</v>
      </c>
      <c r="E41" s="504" t="s">
        <v>386</v>
      </c>
      <c r="F41" s="464"/>
      <c r="G41" s="464"/>
      <c r="H41" s="503" t="s">
        <v>383</v>
      </c>
      <c r="I41" s="504" t="s">
        <v>384</v>
      </c>
      <c r="J41" s="505" t="s">
        <v>385</v>
      </c>
      <c r="K41" s="504" t="s">
        <v>386</v>
      </c>
      <c r="L41" s="465"/>
      <c r="M41" s="465"/>
      <c r="N41" s="465"/>
      <c r="O41" s="465"/>
      <c r="P41" s="465"/>
      <c r="Q41" s="465"/>
      <c r="R41" s="177"/>
      <c r="S41" s="177"/>
      <c r="T41" s="177"/>
      <c r="U41" s="466"/>
    </row>
    <row r="42" customFormat="false" ht="13.5" hidden="false" customHeight="false" outlineLevel="0" collapsed="false">
      <c r="A42" s="459" t="s">
        <v>339</v>
      </c>
      <c r="B42" s="506" t="n">
        <f aca="false">B3-C3*D3</f>
        <v>14.415</v>
      </c>
      <c r="C42" s="507" t="n">
        <f aca="false">B3+C3*D3</f>
        <v>14.485</v>
      </c>
      <c r="D42" s="508" t="n">
        <f aca="false">B3-C3*E3</f>
        <v>14.38</v>
      </c>
      <c r="E42" s="507" t="n">
        <f aca="false">B3+C3*E3</f>
        <v>14.52</v>
      </c>
      <c r="F42" s="469" t="s">
        <v>82</v>
      </c>
      <c r="G42" s="469"/>
      <c r="H42" s="467" t="n">
        <f aca="false">H3-I3*J3</f>
        <v>-1.12</v>
      </c>
      <c r="I42" s="95" t="n">
        <f aca="false">H3+I3*J3</f>
        <v>1.12</v>
      </c>
      <c r="J42" s="141" t="n">
        <f aca="false">H3-K3*I3</f>
        <v>-2.24</v>
      </c>
      <c r="K42" s="468" t="n">
        <f aca="false">H3+I3*K3</f>
        <v>2.24</v>
      </c>
      <c r="L42" s="465"/>
      <c r="M42" s="465"/>
      <c r="N42" s="465"/>
      <c r="O42" s="465"/>
      <c r="P42" s="465"/>
      <c r="Q42" s="465"/>
      <c r="R42" s="177"/>
      <c r="S42" s="177"/>
      <c r="T42" s="177"/>
      <c r="U42" s="466"/>
    </row>
    <row r="43" customFormat="false" ht="13.5" hidden="false" customHeight="false" outlineLevel="0" collapsed="false">
      <c r="A43" s="459" t="s">
        <v>340</v>
      </c>
      <c r="B43" s="484" t="n">
        <f aca="false">B4-C4*D4</f>
        <v>-4205</v>
      </c>
      <c r="C43" s="485" t="n">
        <f aca="false">B4+C4*D4</f>
        <v>-3295</v>
      </c>
      <c r="D43" s="509" t="n">
        <f aca="false">B4-C4*E4</f>
        <v>-4660</v>
      </c>
      <c r="E43" s="485" t="n">
        <f aca="false">B4+C4*E4</f>
        <v>-2840</v>
      </c>
      <c r="F43" s="471"/>
      <c r="G43" s="471"/>
      <c r="H43" s="470"/>
      <c r="I43" s="94"/>
      <c r="J43" s="176"/>
      <c r="K43" s="163"/>
      <c r="L43" s="472"/>
      <c r="M43" s="472"/>
      <c r="N43" s="465"/>
      <c r="O43" s="465"/>
      <c r="P43" s="465"/>
      <c r="Q43" s="465"/>
      <c r="R43" s="177"/>
      <c r="S43" s="177"/>
      <c r="T43" s="177"/>
      <c r="U43" s="466"/>
    </row>
    <row r="44" customFormat="false" ht="13.5" hidden="false" customHeight="false" outlineLevel="0" collapsed="false">
      <c r="A44" s="473"/>
      <c r="B44" s="474" t="s">
        <v>341</v>
      </c>
      <c r="C44" s="474"/>
      <c r="D44" s="474"/>
      <c r="E44" s="474"/>
      <c r="F44" s="408" t="s">
        <v>342</v>
      </c>
      <c r="G44" s="408"/>
      <c r="H44" s="408"/>
      <c r="I44" s="408"/>
      <c r="J44" s="408" t="s">
        <v>343</v>
      </c>
      <c r="K44" s="408"/>
      <c r="L44" s="408"/>
      <c r="M44" s="408"/>
      <c r="N44" s="408" t="s">
        <v>344</v>
      </c>
      <c r="O44" s="408"/>
      <c r="P44" s="408"/>
      <c r="Q44" s="408"/>
      <c r="R44" s="408" t="s">
        <v>345</v>
      </c>
      <c r="S44" s="408"/>
      <c r="T44" s="408"/>
      <c r="U44" s="408"/>
    </row>
    <row r="45" customFormat="false" ht="13.5" hidden="false" customHeight="false" outlineLevel="0" collapsed="false">
      <c r="A45" s="459"/>
      <c r="B45" s="475" t="s">
        <v>383</v>
      </c>
      <c r="C45" s="475" t="s">
        <v>384</v>
      </c>
      <c r="D45" s="475" t="s">
        <v>385</v>
      </c>
      <c r="E45" s="476" t="s">
        <v>386</v>
      </c>
      <c r="F45" s="475" t="s">
        <v>383</v>
      </c>
      <c r="G45" s="475" t="s">
        <v>384</v>
      </c>
      <c r="H45" s="475" t="s">
        <v>385</v>
      </c>
      <c r="I45" s="476" t="s">
        <v>386</v>
      </c>
      <c r="J45" s="475" t="s">
        <v>383</v>
      </c>
      <c r="K45" s="475" t="s">
        <v>384</v>
      </c>
      <c r="L45" s="475" t="s">
        <v>385</v>
      </c>
      <c r="M45" s="476" t="s">
        <v>386</v>
      </c>
      <c r="N45" s="475" t="s">
        <v>383</v>
      </c>
      <c r="O45" s="475" t="s">
        <v>384</v>
      </c>
      <c r="P45" s="475" t="s">
        <v>385</v>
      </c>
      <c r="Q45" s="476" t="s">
        <v>386</v>
      </c>
      <c r="R45" s="475" t="s">
        <v>383</v>
      </c>
      <c r="S45" s="475" t="s">
        <v>384</v>
      </c>
      <c r="T45" s="475" t="s">
        <v>385</v>
      </c>
      <c r="U45" s="476" t="s">
        <v>386</v>
      </c>
    </row>
    <row r="46" customFormat="false" ht="13.5" hidden="false" customHeight="false" outlineLevel="0" collapsed="false">
      <c r="A46" s="459" t="s">
        <v>348</v>
      </c>
      <c r="B46" s="348" t="n">
        <f aca="false">B7-C7*D7</f>
        <v>594.41</v>
      </c>
      <c r="C46" s="386" t="n">
        <f aca="false">B7+C7*D7</f>
        <v>597.29</v>
      </c>
      <c r="D46" s="354" t="n">
        <f aca="false">B7-C7*E7</f>
        <v>592.97</v>
      </c>
      <c r="E46" s="386" t="n">
        <f aca="false">B7+C7*E7</f>
        <v>598.73</v>
      </c>
      <c r="F46" s="354" t="n">
        <f aca="false">F7-G7*H7</f>
        <v>-6</v>
      </c>
      <c r="G46" s="354" t="n">
        <f aca="false">F7+G7*H7</f>
        <v>6</v>
      </c>
      <c r="H46" s="354" t="n">
        <f aca="false">F7-G7*I7</f>
        <v>-12</v>
      </c>
      <c r="I46" s="349" t="n">
        <f aca="false">F7+G7*I7</f>
        <v>12</v>
      </c>
      <c r="J46" s="354" t="n">
        <f aca="false">J7-K7*L7</f>
        <v>-4377</v>
      </c>
      <c r="K46" s="349" t="n">
        <f aca="false">J7+K7*L7</f>
        <v>-3320</v>
      </c>
      <c r="L46" s="354" t="n">
        <f aca="false">J7-K7*M7</f>
        <v>-4905.5</v>
      </c>
      <c r="M46" s="386" t="n">
        <f aca="false">J7+K7*M7</f>
        <v>-2791.5</v>
      </c>
      <c r="N46" s="405" t="n">
        <f aca="false">N7-O7*P7</f>
        <v>-4651.5</v>
      </c>
      <c r="O46" s="354" t="n">
        <f aca="false">N7+O7*P7</f>
        <v>-2663.5</v>
      </c>
      <c r="P46" s="349" t="n">
        <f aca="false">N7-O7*Q7</f>
        <v>-5645.5</v>
      </c>
      <c r="Q46" s="354" t="n">
        <f aca="false">N7+O7*Q7</f>
        <v>-1669.5</v>
      </c>
      <c r="R46" s="479" t="n">
        <f aca="false">R7-S7*T7</f>
        <v>1.2</v>
      </c>
      <c r="S46" s="480" t="n">
        <f aca="false">R7+S7*T7</f>
        <v>15.2</v>
      </c>
      <c r="T46" s="481" t="n">
        <f aca="false">R7-S7*U7</f>
        <v>-5.8</v>
      </c>
      <c r="U46" s="480" t="n">
        <f aca="false">R7+S7*U7</f>
        <v>22.2</v>
      </c>
    </row>
    <row r="47" customFormat="false" ht="13.5" hidden="false" customHeight="false" outlineLevel="0" collapsed="false">
      <c r="A47" s="473"/>
      <c r="B47" s="408" t="s">
        <v>349</v>
      </c>
      <c r="C47" s="408"/>
      <c r="D47" s="408"/>
      <c r="E47" s="408"/>
      <c r="F47" s="408" t="s">
        <v>350</v>
      </c>
      <c r="G47" s="408"/>
      <c r="H47" s="408"/>
      <c r="I47" s="408"/>
      <c r="J47" s="408" t="s">
        <v>351</v>
      </c>
      <c r="K47" s="408"/>
      <c r="L47" s="408"/>
      <c r="M47" s="408"/>
      <c r="N47" s="408" t="s">
        <v>352</v>
      </c>
      <c r="O47" s="408"/>
      <c r="P47" s="408"/>
      <c r="Q47" s="408"/>
      <c r="R47" s="177"/>
      <c r="S47" s="177"/>
      <c r="T47" s="177"/>
      <c r="U47" s="466"/>
    </row>
    <row r="48" customFormat="false" ht="13.5" hidden="false" customHeight="false" outlineLevel="0" collapsed="false">
      <c r="A48" s="471"/>
      <c r="B48" s="504" t="s">
        <v>383</v>
      </c>
      <c r="C48" s="504" t="s">
        <v>384</v>
      </c>
      <c r="D48" s="504" t="s">
        <v>385</v>
      </c>
      <c r="E48" s="510" t="s">
        <v>386</v>
      </c>
      <c r="F48" s="475" t="s">
        <v>383</v>
      </c>
      <c r="G48" s="475" t="s">
        <v>384</v>
      </c>
      <c r="H48" s="475" t="s">
        <v>385</v>
      </c>
      <c r="I48" s="476" t="s">
        <v>386</v>
      </c>
      <c r="J48" s="475" t="s">
        <v>383</v>
      </c>
      <c r="K48" s="475" t="s">
        <v>384</v>
      </c>
      <c r="L48" s="475" t="s">
        <v>385</v>
      </c>
      <c r="M48" s="476" t="s">
        <v>386</v>
      </c>
      <c r="N48" s="475" t="s">
        <v>383</v>
      </c>
      <c r="O48" s="475" t="s">
        <v>384</v>
      </c>
      <c r="P48" s="475" t="s">
        <v>385</v>
      </c>
      <c r="Q48" s="476" t="s">
        <v>386</v>
      </c>
      <c r="R48" s="177"/>
      <c r="S48" s="177"/>
      <c r="T48" s="177"/>
      <c r="U48" s="466"/>
    </row>
    <row r="49" customFormat="false" ht="13.5" hidden="false" customHeight="false" outlineLevel="0" collapsed="false">
      <c r="A49" s="483" t="s">
        <v>353</v>
      </c>
      <c r="B49" s="485" t="n">
        <f aca="false">B10-C10*D10</f>
        <v>0</v>
      </c>
      <c r="C49" s="485" t="n">
        <f aca="false">B10+C10*D10</f>
        <v>0</v>
      </c>
      <c r="D49" s="485" t="n">
        <f aca="false">B10-C10*E10</f>
        <v>0</v>
      </c>
      <c r="E49" s="485" t="n">
        <f aca="false">B10+C10*E10</f>
        <v>0</v>
      </c>
      <c r="F49" s="511" t="n">
        <f aca="false">F10-G10*H10</f>
        <v>-2</v>
      </c>
      <c r="G49" s="487" t="n">
        <f aca="false">F10+G10*H10</f>
        <v>2</v>
      </c>
      <c r="H49" s="486" t="n">
        <f aca="false">F10-G10*I10</f>
        <v>-4</v>
      </c>
      <c r="I49" s="487" t="n">
        <f aca="false">F10+G10*I10</f>
        <v>4</v>
      </c>
      <c r="J49" s="488" t="n">
        <f aca="false">J10-K10*L10</f>
        <v>-2</v>
      </c>
      <c r="K49" s="511" t="n">
        <f aca="false">J10+K10*L10</f>
        <v>12</v>
      </c>
      <c r="L49" s="487" t="n">
        <f aca="false">J10-K10*M10</f>
        <v>-9</v>
      </c>
      <c r="M49" s="488" t="n">
        <f aca="false">J10+K10*M10</f>
        <v>19</v>
      </c>
      <c r="N49" s="486" t="n">
        <f aca="false">N10-O10*P10</f>
        <v>-3.9</v>
      </c>
      <c r="O49" s="487" t="n">
        <f aca="false">N10+O10*P10</f>
        <v>3.1</v>
      </c>
      <c r="P49" s="511" t="n">
        <f aca="false">N10-O10*Q10</f>
        <v>-7.4</v>
      </c>
      <c r="Q49" s="487" t="n">
        <f aca="false">N10+O10*Q10</f>
        <v>6.6</v>
      </c>
      <c r="R49" s="512"/>
      <c r="S49" s="512"/>
      <c r="T49" s="512"/>
      <c r="U49" s="513"/>
    </row>
    <row r="50" customFormat="false" ht="12.75" hidden="false" customHeight="false" outlineLevel="0" collapsed="false">
      <c r="A50" s="459" t="s">
        <v>354</v>
      </c>
      <c r="B50" s="491" t="n">
        <f aca="false">B11-C11*D11</f>
        <v>-2.24</v>
      </c>
      <c r="C50" s="491" t="n">
        <f aca="false">B11+C11*D11</f>
        <v>2.24</v>
      </c>
      <c r="D50" s="491" t="n">
        <f aca="false">B11-C11*E11</f>
        <v>-4.48</v>
      </c>
      <c r="E50" s="491" t="n">
        <f aca="false">B11+C11*E11</f>
        <v>4.48</v>
      </c>
      <c r="F50" s="507" t="n">
        <f aca="false">F11-G11*H11</f>
        <v>-2.4</v>
      </c>
      <c r="G50" s="507" t="n">
        <f aca="false">F11+G11*H11</f>
        <v>2.4</v>
      </c>
      <c r="H50" s="507" t="n">
        <f aca="false">F11-G11*I11</f>
        <v>-4.8</v>
      </c>
      <c r="I50" s="507" t="n">
        <f aca="false">F11+G11*I11</f>
        <v>4.8</v>
      </c>
      <c r="J50" s="507" t="n">
        <f aca="false">J11-K11*L11</f>
        <v>-17.5</v>
      </c>
      <c r="K50" s="507" t="n">
        <f aca="false">J11+K11*L11</f>
        <v>17.5</v>
      </c>
      <c r="L50" s="507" t="n">
        <f aca="false">J11-K11*M11</f>
        <v>-35</v>
      </c>
      <c r="M50" s="507" t="n">
        <f aca="false">J11+K11*M11</f>
        <v>35</v>
      </c>
      <c r="N50" s="507" t="n">
        <f aca="false">N11-O11*P11</f>
        <v>-7</v>
      </c>
      <c r="O50" s="507" t="n">
        <f aca="false">N11+O11*P11</f>
        <v>7</v>
      </c>
      <c r="P50" s="507" t="n">
        <f aca="false">N11-O11*Q11</f>
        <v>-14</v>
      </c>
      <c r="Q50" s="507" t="n">
        <f aca="false">N11+O11*Q11</f>
        <v>14</v>
      </c>
      <c r="R50" s="512"/>
      <c r="S50" s="512"/>
      <c r="T50" s="512"/>
      <c r="U50" s="513"/>
    </row>
    <row r="51" customFormat="false" ht="12.75" hidden="false" customHeight="false" outlineLevel="0" collapsed="false">
      <c r="A51" s="459" t="s">
        <v>355</v>
      </c>
      <c r="B51" s="491" t="n">
        <f aca="false">B12-C12*D12</f>
        <v>-11</v>
      </c>
      <c r="C51" s="491" t="n">
        <f aca="false">B12+C12*D12</f>
        <v>3</v>
      </c>
      <c r="D51" s="491" t="n">
        <f aca="false">B12-C12*E12</f>
        <v>-18</v>
      </c>
      <c r="E51" s="491" t="n">
        <f aca="false">B12+C12*E12</f>
        <v>10</v>
      </c>
      <c r="F51" s="491" t="n">
        <f aca="false">F12-G12*H12</f>
        <v>-2.4</v>
      </c>
      <c r="G51" s="491" t="n">
        <f aca="false">F12+G12*H12</f>
        <v>2.4</v>
      </c>
      <c r="H51" s="491" t="n">
        <f aca="false">F12-G12*I12</f>
        <v>-4.8</v>
      </c>
      <c r="I51" s="491" t="n">
        <f aca="false">F12+G12*I12</f>
        <v>4.8</v>
      </c>
      <c r="J51" s="491" t="n">
        <f aca="false">J12-K12*L12</f>
        <v>16.8</v>
      </c>
      <c r="K51" s="491" t="n">
        <f aca="false">J12+K12*L12</f>
        <v>49</v>
      </c>
      <c r="L51" s="491" t="n">
        <f aca="false">J12-K12*M12</f>
        <v>0.700000000000003</v>
      </c>
      <c r="M51" s="491" t="n">
        <f aca="false">J12+K12*M12</f>
        <v>65.1</v>
      </c>
      <c r="N51" s="491" t="n">
        <f aca="false">N12-O12*P12</f>
        <v>-14.42</v>
      </c>
      <c r="O51" s="491" t="n">
        <f aca="false">N12+O12*P12</f>
        <v>3.08</v>
      </c>
      <c r="P51" s="491" t="n">
        <f aca="false">N12-O12*Q12</f>
        <v>-23.17</v>
      </c>
      <c r="Q51" s="491" t="n">
        <f aca="false">N12+O12*Q12</f>
        <v>11.83</v>
      </c>
      <c r="R51" s="512"/>
      <c r="S51" s="512"/>
      <c r="T51" s="512"/>
      <c r="U51" s="513"/>
    </row>
    <row r="52" customFormat="false" ht="12.75" hidden="false" customHeight="false" outlineLevel="0" collapsed="false">
      <c r="A52" s="459" t="s">
        <v>356</v>
      </c>
      <c r="B52" s="491" t="n">
        <f aca="false">B13-C13*D13</f>
        <v>-0.49</v>
      </c>
      <c r="C52" s="491" t="n">
        <f aca="false">B13+C13*D13</f>
        <v>0.49</v>
      </c>
      <c r="D52" s="491" t="n">
        <f aca="false">B13-C13*E13</f>
        <v>-0.98</v>
      </c>
      <c r="E52" s="491" t="n">
        <f aca="false">B13+C13*E13</f>
        <v>0.98</v>
      </c>
      <c r="F52" s="491" t="n">
        <f aca="false">F13-G13*H13</f>
        <v>-0.64</v>
      </c>
      <c r="G52" s="491" t="n">
        <f aca="false">F13+G13*H13</f>
        <v>0.64</v>
      </c>
      <c r="H52" s="491" t="n">
        <f aca="false">F13-G13*I13</f>
        <v>-1.28</v>
      </c>
      <c r="I52" s="491" t="n">
        <f aca="false">F13+G13*I13</f>
        <v>1.28</v>
      </c>
      <c r="J52" s="491" t="n">
        <f aca="false">J13-K13*L13</f>
        <v>-3.15</v>
      </c>
      <c r="K52" s="491" t="n">
        <f aca="false">J13+K13*L13</f>
        <v>3.15</v>
      </c>
      <c r="L52" s="491" t="n">
        <f aca="false">J13-K13*M13</f>
        <v>-6.3</v>
      </c>
      <c r="M52" s="491" t="n">
        <f aca="false">J13+K13*M13</f>
        <v>6.3</v>
      </c>
      <c r="N52" s="491" t="n">
        <f aca="false">N13-O13*P13</f>
        <v>-1.33</v>
      </c>
      <c r="O52" s="491" t="n">
        <f aca="false">N13+O13*P13</f>
        <v>1.33</v>
      </c>
      <c r="P52" s="491" t="n">
        <f aca="false">N13-O13*Q13</f>
        <v>-2.66</v>
      </c>
      <c r="Q52" s="491" t="n">
        <f aca="false">N13+O13*Q13</f>
        <v>2.66</v>
      </c>
      <c r="R52" s="512"/>
      <c r="S52" s="512"/>
      <c r="T52" s="512"/>
      <c r="U52" s="513"/>
    </row>
    <row r="53" customFormat="false" ht="12.75" hidden="false" customHeight="false" outlineLevel="0" collapsed="false">
      <c r="A53" s="459" t="s">
        <v>357</v>
      </c>
      <c r="B53" s="491" t="n">
        <f aca="false">B14-C14*D14</f>
        <v>-2.31</v>
      </c>
      <c r="C53" s="491" t="n">
        <f aca="false">B14+C14*D14</f>
        <v>1.19</v>
      </c>
      <c r="D53" s="491" t="n">
        <f aca="false">B14-C14*E14</f>
        <v>-4.06</v>
      </c>
      <c r="E53" s="491" t="n">
        <f aca="false">B14+C14*E14</f>
        <v>2.94</v>
      </c>
      <c r="F53" s="491" t="n">
        <f aca="false">F14-G14*H14</f>
        <v>-0.64</v>
      </c>
      <c r="G53" s="491" t="n">
        <f aca="false">F14+G14*H14</f>
        <v>0.64</v>
      </c>
      <c r="H53" s="491" t="n">
        <f aca="false">F14-G14*I14</f>
        <v>-1.28</v>
      </c>
      <c r="I53" s="491" t="n">
        <f aca="false">F14+G14*I14</f>
        <v>1.28</v>
      </c>
      <c r="J53" s="491" t="n">
        <f aca="false">J14-K14*L14</f>
        <v>-8.29</v>
      </c>
      <c r="K53" s="491" t="n">
        <f aca="false">J14+K14*L14</f>
        <v>0.81</v>
      </c>
      <c r="L53" s="491" t="n">
        <f aca="false">J14-K14*M14</f>
        <v>-12.84</v>
      </c>
      <c r="M53" s="491" t="n">
        <f aca="false">J14+K14*M14</f>
        <v>5.36</v>
      </c>
      <c r="N53" s="491" t="n">
        <f aca="false">N14-O14*P14</f>
        <v>-4.75</v>
      </c>
      <c r="O53" s="491" t="n">
        <f aca="false">N14+O14*P14</f>
        <v>0.15</v>
      </c>
      <c r="P53" s="491" t="n">
        <f aca="false">N14-O14*Q14</f>
        <v>-7.2</v>
      </c>
      <c r="Q53" s="491" t="n">
        <f aca="false">N14+O14*Q14</f>
        <v>2.6</v>
      </c>
      <c r="R53" s="512"/>
      <c r="S53" s="512"/>
      <c r="T53" s="512"/>
      <c r="U53" s="513"/>
    </row>
    <row r="54" customFormat="false" ht="12.75" hidden="false" customHeight="false" outlineLevel="0" collapsed="false">
      <c r="A54" s="459" t="s">
        <v>358</v>
      </c>
      <c r="B54" s="491" t="n">
        <f aca="false">B15-C15*D15</f>
        <v>-0.189</v>
      </c>
      <c r="C54" s="491" t="n">
        <f aca="false">B15+C15*D15</f>
        <v>0.189</v>
      </c>
      <c r="D54" s="491" t="n">
        <f aca="false">B15-C15*E15</f>
        <v>-0.378</v>
      </c>
      <c r="E54" s="491" t="n">
        <f aca="false">B15+C15*E15</f>
        <v>0.378</v>
      </c>
      <c r="F54" s="491" t="n">
        <f aca="false">F15-G15*H15</f>
        <v>-0.28</v>
      </c>
      <c r="G54" s="491" t="n">
        <f aca="false">F15+G15*H15</f>
        <v>0.28</v>
      </c>
      <c r="H54" s="491" t="n">
        <f aca="false">F15-G15*I15</f>
        <v>-0.56</v>
      </c>
      <c r="I54" s="491" t="n">
        <f aca="false">F15+G15*I15</f>
        <v>0.56</v>
      </c>
      <c r="J54" s="491" t="n">
        <f aca="false">J15-K15*L15</f>
        <v>-1.19</v>
      </c>
      <c r="K54" s="491" t="n">
        <f aca="false">J15+K15*L15</f>
        <v>1.19</v>
      </c>
      <c r="L54" s="491" t="n">
        <f aca="false">J15-K15*M15</f>
        <v>-2.38</v>
      </c>
      <c r="M54" s="491" t="n">
        <f aca="false">J15+K15*M15</f>
        <v>2.38</v>
      </c>
      <c r="N54" s="491" t="n">
        <f aca="false">N15-O15*P15</f>
        <v>-0.35</v>
      </c>
      <c r="O54" s="491" t="n">
        <f aca="false">N15+O15*P15</f>
        <v>0.35</v>
      </c>
      <c r="P54" s="491" t="n">
        <f aca="false">N15-O15*Q15</f>
        <v>-0.7</v>
      </c>
      <c r="Q54" s="491" t="n">
        <f aca="false">N15+O15*Q15</f>
        <v>0.7</v>
      </c>
      <c r="R54" s="512"/>
      <c r="S54" s="512"/>
      <c r="T54" s="512"/>
      <c r="U54" s="513"/>
    </row>
    <row r="55" customFormat="false" ht="12.75" hidden="false" customHeight="false" outlineLevel="0" collapsed="false">
      <c r="A55" s="459" t="s">
        <v>359</v>
      </c>
      <c r="B55" s="491" t="n">
        <f aca="false">B16-C16*D16</f>
        <v>0.685</v>
      </c>
      <c r="C55" s="491" t="n">
        <f aca="false">B16+C16*D16</f>
        <v>1.315</v>
      </c>
      <c r="D55" s="491" t="n">
        <f aca="false">B16-C16*E16</f>
        <v>0.37</v>
      </c>
      <c r="E55" s="491" t="n">
        <f aca="false">B16+C16*E16</f>
        <v>1.63</v>
      </c>
      <c r="F55" s="491" t="n">
        <f aca="false">F16-G16*H16</f>
        <v>-0.216</v>
      </c>
      <c r="G55" s="491" t="n">
        <f aca="false">F16+G16*H16</f>
        <v>0.216</v>
      </c>
      <c r="H55" s="491" t="n">
        <f aca="false">F16-G16*I16</f>
        <v>-0.432</v>
      </c>
      <c r="I55" s="491" t="n">
        <f aca="false">F16+G16*I16</f>
        <v>0.432</v>
      </c>
      <c r="J55" s="491" t="n">
        <f aca="false">J16-K16*L16</f>
        <v>1.89</v>
      </c>
      <c r="K55" s="491" t="n">
        <f aca="false">J16+K16*L16</f>
        <v>3.99</v>
      </c>
      <c r="L55" s="491" t="n">
        <f aca="false">J16-K16*M16</f>
        <v>0.84</v>
      </c>
      <c r="M55" s="491" t="n">
        <f aca="false">J16+K16*M16</f>
        <v>5.04</v>
      </c>
      <c r="N55" s="491" t="n">
        <f aca="false">N16-O16*P16</f>
        <v>-0.111</v>
      </c>
      <c r="O55" s="491" t="n">
        <f aca="false">N16+O16*P16</f>
        <v>1.289</v>
      </c>
      <c r="P55" s="491" t="n">
        <f aca="false">N16-O16*Q16</f>
        <v>-0.811</v>
      </c>
      <c r="Q55" s="491" t="n">
        <f aca="false">N16+O16*Q16</f>
        <v>1.989</v>
      </c>
      <c r="R55" s="512"/>
      <c r="S55" s="512"/>
      <c r="T55" s="512"/>
      <c r="U55" s="513"/>
    </row>
    <row r="56" customFormat="false" ht="12.75" hidden="false" customHeight="false" outlineLevel="0" collapsed="false">
      <c r="A56" s="459" t="s">
        <v>360</v>
      </c>
      <c r="B56" s="491" t="n">
        <f aca="false">B17-C17*D17</f>
        <v>-0.07</v>
      </c>
      <c r="C56" s="491" t="n">
        <f aca="false">B17+C17*D17</f>
        <v>0.07</v>
      </c>
      <c r="D56" s="491" t="n">
        <f aca="false">B17-C17*E17</f>
        <v>-0.14</v>
      </c>
      <c r="E56" s="491" t="n">
        <f aca="false">B17+C17*E17</f>
        <v>0.14</v>
      </c>
      <c r="F56" s="491" t="n">
        <f aca="false">F17-G17*H17</f>
        <v>-0.136</v>
      </c>
      <c r="G56" s="491" t="n">
        <f aca="false">F17+G17*H17</f>
        <v>0.136</v>
      </c>
      <c r="H56" s="491" t="n">
        <f aca="false">F17-G17*I17</f>
        <v>-0.272</v>
      </c>
      <c r="I56" s="491" t="n">
        <f aca="false">F17+G17*I17</f>
        <v>0.272</v>
      </c>
      <c r="J56" s="491" t="n">
        <f aca="false">J17-K17*L17</f>
        <v>-0.35</v>
      </c>
      <c r="K56" s="491" t="n">
        <f aca="false">J17+K17*L17</f>
        <v>0.35</v>
      </c>
      <c r="L56" s="491" t="n">
        <f aca="false">J17-K17*M17</f>
        <v>-0.7</v>
      </c>
      <c r="M56" s="491" t="n">
        <f aca="false">J17+K17*M17</f>
        <v>0.7</v>
      </c>
      <c r="N56" s="491" t="n">
        <f aca="false">N17-O17*P17</f>
        <v>-0.175</v>
      </c>
      <c r="O56" s="491" t="n">
        <f aca="false">N17+O17*P17</f>
        <v>0.175</v>
      </c>
      <c r="P56" s="491" t="n">
        <f aca="false">N17-O17*Q17</f>
        <v>-0.35</v>
      </c>
      <c r="Q56" s="491" t="n">
        <f aca="false">N17+O17*Q17</f>
        <v>0.35</v>
      </c>
      <c r="R56" s="512"/>
      <c r="S56" s="512"/>
      <c r="T56" s="512"/>
      <c r="U56" s="513"/>
    </row>
    <row r="57" customFormat="false" ht="12.75" hidden="false" customHeight="false" outlineLevel="0" collapsed="false">
      <c r="A57" s="459" t="s">
        <v>361</v>
      </c>
      <c r="B57" s="491" t="n">
        <f aca="false">B18-C18*D18</f>
        <v>0.355</v>
      </c>
      <c r="C57" s="491" t="n">
        <f aca="false">B18+C18*D18</f>
        <v>0.565</v>
      </c>
      <c r="D57" s="491" t="n">
        <f aca="false">B18-C18*E18</f>
        <v>0.25</v>
      </c>
      <c r="E57" s="491" t="n">
        <f aca="false">B18+C18*E18</f>
        <v>0.67</v>
      </c>
      <c r="F57" s="491" t="n">
        <f aca="false">F18-G18*H18</f>
        <v>-0.08</v>
      </c>
      <c r="G57" s="491" t="n">
        <f aca="false">F18+G18*H18</f>
        <v>0.08</v>
      </c>
      <c r="H57" s="491" t="n">
        <f aca="false">F18-G18*I18</f>
        <v>-0.16</v>
      </c>
      <c r="I57" s="491" t="n">
        <f aca="false">F18+G18*I18</f>
        <v>0.16</v>
      </c>
      <c r="J57" s="491" t="n">
        <f aca="false">J18-K18*L18</f>
        <v>0.407</v>
      </c>
      <c r="K57" s="491" t="n">
        <f aca="false">J18+K18*L18</f>
        <v>0.757</v>
      </c>
      <c r="L57" s="491" t="n">
        <f aca="false">J18-K18*M18</f>
        <v>0.232</v>
      </c>
      <c r="M57" s="491" t="n">
        <f aca="false">J18+K18*M18</f>
        <v>0.932</v>
      </c>
      <c r="N57" s="491" t="n">
        <f aca="false">N18-O18*P18</f>
        <v>0.22</v>
      </c>
      <c r="O57" s="491" t="n">
        <f aca="false">N18+O18*P18</f>
        <v>0.64</v>
      </c>
      <c r="P57" s="491" t="n">
        <f aca="false">N18-O18*Q18</f>
        <v>0.01</v>
      </c>
      <c r="Q57" s="491" t="n">
        <f aca="false">N18+O18*Q18</f>
        <v>0.85</v>
      </c>
      <c r="R57" s="512"/>
      <c r="S57" s="512"/>
      <c r="T57" s="512"/>
      <c r="U57" s="513"/>
    </row>
    <row r="58" customFormat="false" ht="12.75" hidden="false" customHeight="false" outlineLevel="0" collapsed="false">
      <c r="A58" s="459" t="s">
        <v>362</v>
      </c>
      <c r="B58" s="491" t="n">
        <f aca="false">B19-C19*D19</f>
        <v>-0.01575</v>
      </c>
      <c r="C58" s="491" t="n">
        <f aca="false">B19+C19*D19</f>
        <v>0.01575</v>
      </c>
      <c r="D58" s="491" t="n">
        <f aca="false">B19-C19*E19</f>
        <v>-0.0315</v>
      </c>
      <c r="E58" s="491" t="n">
        <f aca="false">B19+C19*E19</f>
        <v>0.0315</v>
      </c>
      <c r="F58" s="491" t="n">
        <f aca="false">F19-G19*H19</f>
        <v>-0.16</v>
      </c>
      <c r="G58" s="491" t="n">
        <f aca="false">F19+G19*H19</f>
        <v>0.16</v>
      </c>
      <c r="H58" s="491" t="n">
        <f aca="false">F19-G19*I19</f>
        <v>-0.32</v>
      </c>
      <c r="I58" s="491" t="n">
        <f aca="false">F19+G19*I19</f>
        <v>0.32</v>
      </c>
      <c r="J58" s="491" t="n">
        <f aca="false">J19-K19*L19</f>
        <v>-0.35</v>
      </c>
      <c r="K58" s="491" t="n">
        <f aca="false">J19+K19*L19</f>
        <v>0.35</v>
      </c>
      <c r="L58" s="491" t="n">
        <f aca="false">J19-K19*M19</f>
        <v>-0.7</v>
      </c>
      <c r="M58" s="491" t="n">
        <f aca="false">J19+K19*M19</f>
        <v>0.7</v>
      </c>
      <c r="N58" s="491" t="n">
        <f aca="false">N19-O19*P19</f>
        <v>-0.2625</v>
      </c>
      <c r="O58" s="491" t="n">
        <f aca="false">N19+O19*P19</f>
        <v>0.2625</v>
      </c>
      <c r="P58" s="491" t="n">
        <f aca="false">N19-O19*Q19</f>
        <v>-0.525</v>
      </c>
      <c r="Q58" s="491" t="n">
        <f aca="false">N19+O19*Q19</f>
        <v>0.525</v>
      </c>
      <c r="R58" s="512"/>
      <c r="S58" s="512"/>
      <c r="T58" s="512"/>
      <c r="U58" s="513"/>
    </row>
    <row r="59" customFormat="false" ht="12.75" hidden="false" customHeight="false" outlineLevel="0" collapsed="false">
      <c r="A59" s="459" t="s">
        <v>363</v>
      </c>
      <c r="B59" s="491" t="n">
        <f aca="false">B20-C20*D20</f>
        <v>0.7015</v>
      </c>
      <c r="C59" s="491" t="n">
        <f aca="false">B20+C20*D20</f>
        <v>0.7785</v>
      </c>
      <c r="D59" s="491" t="n">
        <f aca="false">B20-C20*E20</f>
        <v>0.663</v>
      </c>
      <c r="E59" s="491" t="n">
        <f aca="false">B20+C20*E20</f>
        <v>0.817</v>
      </c>
      <c r="F59" s="491" t="n">
        <f aca="false">F20-G20*H20</f>
        <v>-0.0236</v>
      </c>
      <c r="G59" s="491" t="n">
        <f aca="false">F20+G20*H20</f>
        <v>0.0236</v>
      </c>
      <c r="H59" s="491" t="n">
        <f aca="false">F20-G20*I20</f>
        <v>-0.0472</v>
      </c>
      <c r="I59" s="491" t="n">
        <f aca="false">F20+G20*I20</f>
        <v>0.0472</v>
      </c>
      <c r="J59" s="491" t="n">
        <f aca="false">J20-K20*L20</f>
        <v>0.498</v>
      </c>
      <c r="K59" s="491" t="n">
        <f aca="false">J20+K20*L20</f>
        <v>0.708</v>
      </c>
      <c r="L59" s="491" t="n">
        <f aca="false">J20-K20*M20</f>
        <v>0.393</v>
      </c>
      <c r="M59" s="491" t="n">
        <f aca="false">J20+K20*M20</f>
        <v>0.813</v>
      </c>
      <c r="N59" s="491" t="n">
        <f aca="false">N20-O20*P20</f>
        <v>0.587</v>
      </c>
      <c r="O59" s="491" t="n">
        <f aca="false">N20+O20*P20</f>
        <v>0.713</v>
      </c>
      <c r="P59" s="491" t="n">
        <f aca="false">N20-O20*Q20</f>
        <v>0.524</v>
      </c>
      <c r="Q59" s="491" t="n">
        <f aca="false">N20+O20*Q20</f>
        <v>0.776</v>
      </c>
      <c r="R59" s="512"/>
      <c r="S59" s="512"/>
      <c r="T59" s="512"/>
      <c r="U59" s="513"/>
    </row>
    <row r="60" customFormat="false" ht="12.75" hidden="false" customHeight="false" outlineLevel="0" collapsed="false">
      <c r="A60" s="459" t="s">
        <v>364</v>
      </c>
      <c r="B60" s="491" t="n">
        <f aca="false">B21-C21*D21</f>
        <v>-0.0063</v>
      </c>
      <c r="C60" s="491" t="n">
        <f aca="false">B21+C21*D21</f>
        <v>0.0063</v>
      </c>
      <c r="D60" s="491" t="n">
        <f aca="false">B21-C21*E21</f>
        <v>-0.0126</v>
      </c>
      <c r="E60" s="491" t="n">
        <f aca="false">B21+C21*E21</f>
        <v>0.0126</v>
      </c>
      <c r="F60" s="491" t="n">
        <f aca="false">F21-G21*H21</f>
        <v>-0.0244</v>
      </c>
      <c r="G60" s="491" t="n">
        <f aca="false">F21+G21*H21</f>
        <v>0.0244</v>
      </c>
      <c r="H60" s="491" t="n">
        <f aca="false">F21-G21*I21</f>
        <v>-0.0488</v>
      </c>
      <c r="I60" s="491" t="n">
        <f aca="false">F21+G21*I21</f>
        <v>0.0488</v>
      </c>
      <c r="J60" s="491" t="n">
        <f aca="false">J21-K21*L21</f>
        <v>-0.0525</v>
      </c>
      <c r="K60" s="491" t="n">
        <f aca="false">J21+K21*L21</f>
        <v>0.0525</v>
      </c>
      <c r="L60" s="491" t="n">
        <f aca="false">J21-K21*M21</f>
        <v>-0.105</v>
      </c>
      <c r="M60" s="491" t="n">
        <f aca="false">J21+K21*M21</f>
        <v>0.105</v>
      </c>
      <c r="N60" s="491" t="n">
        <f aca="false">N21-O21*P21</f>
        <v>-0.035</v>
      </c>
      <c r="O60" s="491" t="n">
        <f aca="false">N21+O21*P21</f>
        <v>0.035</v>
      </c>
      <c r="P60" s="491" t="n">
        <f aca="false">N21-O21*Q21</f>
        <v>-0.07</v>
      </c>
      <c r="Q60" s="491" t="n">
        <f aca="false">N21+O21*Q21</f>
        <v>0.07</v>
      </c>
      <c r="R60" s="512"/>
      <c r="S60" s="512"/>
      <c r="T60" s="512"/>
      <c r="U60" s="513"/>
    </row>
    <row r="61" customFormat="false" ht="12.75" hidden="false" customHeight="false" outlineLevel="0" collapsed="false">
      <c r="A61" s="459" t="s">
        <v>365</v>
      </c>
      <c r="B61" s="491" t="n">
        <f aca="false">B22-C22*D22</f>
        <v>0.05595</v>
      </c>
      <c r="C61" s="491" t="n">
        <f aca="false">B22+C22*D22</f>
        <v>0.11405</v>
      </c>
      <c r="D61" s="491" t="n">
        <f aca="false">B22-C22*E22</f>
        <v>0.0269</v>
      </c>
      <c r="E61" s="491" t="n">
        <f aca="false">B22+C22*E22</f>
        <v>0.1431</v>
      </c>
      <c r="F61" s="491" t="n">
        <f aca="false">F22-G22*H22</f>
        <v>-0.01</v>
      </c>
      <c r="G61" s="491" t="n">
        <f aca="false">F22+G22*H22</f>
        <v>0.01</v>
      </c>
      <c r="H61" s="491" t="n">
        <f aca="false">F22-G22*I22</f>
        <v>-0.02</v>
      </c>
      <c r="I61" s="491" t="n">
        <f aca="false">F22+G22*I22</f>
        <v>0.02</v>
      </c>
      <c r="J61" s="491" t="n">
        <f aca="false">J22-K22*L22</f>
        <v>0.072</v>
      </c>
      <c r="K61" s="491" t="n">
        <f aca="false">J22+K22*L22</f>
        <v>0.142</v>
      </c>
      <c r="L61" s="491" t="n">
        <f aca="false">J22-K22*M22</f>
        <v>0.037</v>
      </c>
      <c r="M61" s="491" t="n">
        <f aca="false">J22+K22*M22</f>
        <v>0.177</v>
      </c>
      <c r="N61" s="491" t="n">
        <f aca="false">N22-O22*P22</f>
        <v>0.0275</v>
      </c>
      <c r="O61" s="491" t="n">
        <f aca="false">N22+O22*P22</f>
        <v>0.0905</v>
      </c>
      <c r="P61" s="491" t="n">
        <f aca="false">N22-O22*Q22</f>
        <v>-0.004</v>
      </c>
      <c r="Q61" s="491" t="n">
        <f aca="false">N22+O22*Q22</f>
        <v>0.122</v>
      </c>
      <c r="R61" s="512"/>
      <c r="S61" s="512"/>
      <c r="T61" s="512"/>
      <c r="U61" s="513"/>
    </row>
    <row r="62" customFormat="false" ht="12.75" hidden="false" customHeight="false" outlineLevel="0" collapsed="false">
      <c r="A62" s="459" t="s">
        <v>366</v>
      </c>
      <c r="B62" s="491" t="n">
        <f aca="false">B23-C23*D23</f>
        <v>-0.021</v>
      </c>
      <c r="C62" s="491" t="n">
        <f aca="false">B23+C23*D23</f>
        <v>0.021</v>
      </c>
      <c r="D62" s="491" t="n">
        <f aca="false">B23-C23*E23</f>
        <v>-0.042</v>
      </c>
      <c r="E62" s="491" t="n">
        <f aca="false">B23+C23*E23</f>
        <v>0.042</v>
      </c>
      <c r="F62" s="491" t="n">
        <f aca="false">F23-G23*H23</f>
        <v>-0.0136</v>
      </c>
      <c r="G62" s="491" t="n">
        <f aca="false">F23+G23*H23</f>
        <v>0.0136</v>
      </c>
      <c r="H62" s="491" t="n">
        <f aca="false">F23-G23*I23</f>
        <v>-0.0272</v>
      </c>
      <c r="I62" s="491" t="n">
        <f aca="false">F23+G23*I23</f>
        <v>0.0272</v>
      </c>
      <c r="J62" s="491" t="n">
        <f aca="false">J23-K23*L23</f>
        <v>-0.021</v>
      </c>
      <c r="K62" s="491" t="n">
        <f aca="false">J23+K23*L23</f>
        <v>0.021</v>
      </c>
      <c r="L62" s="491" t="n">
        <f aca="false">J23-K23*M23</f>
        <v>-0.042</v>
      </c>
      <c r="M62" s="491" t="n">
        <f aca="false">J23+K23*M23</f>
        <v>0.042</v>
      </c>
      <c r="N62" s="491" t="n">
        <f aca="false">N23-O23*P23</f>
        <v>-0.01225</v>
      </c>
      <c r="O62" s="491" t="n">
        <f aca="false">N23+O23*P23</f>
        <v>0.01225</v>
      </c>
      <c r="P62" s="491" t="n">
        <f aca="false">N23-O23*Q23</f>
        <v>-0.0245</v>
      </c>
      <c r="Q62" s="491" t="n">
        <f aca="false">N23+O23*Q23</f>
        <v>0.0245</v>
      </c>
      <c r="R62" s="512"/>
      <c r="S62" s="512"/>
      <c r="T62" s="512"/>
      <c r="U62" s="513"/>
    </row>
    <row r="63" customFormat="false" ht="13.5" hidden="false" customHeight="false" outlineLevel="0" collapsed="false">
      <c r="A63" s="494" t="s">
        <v>367</v>
      </c>
      <c r="B63" s="491" t="n">
        <f aca="false">B24-C24*D24</f>
        <v>0.0075</v>
      </c>
      <c r="C63" s="491" t="n">
        <f aca="false">B24+C24*D24</f>
        <v>0.0565</v>
      </c>
      <c r="D63" s="491" t="n">
        <f aca="false">B24-C24*E24</f>
        <v>-0.017</v>
      </c>
      <c r="E63" s="491" t="n">
        <f aca="false">B24+C24*E24</f>
        <v>0.081</v>
      </c>
      <c r="F63" s="491" t="n">
        <f aca="false">F24-G24*H24</f>
        <v>-0.0108</v>
      </c>
      <c r="G63" s="491" t="n">
        <f aca="false">F24+G24*H24</f>
        <v>0.0108</v>
      </c>
      <c r="H63" s="491" t="n">
        <f aca="false">F24-G24*I24</f>
        <v>-0.0216</v>
      </c>
      <c r="I63" s="491" t="n">
        <f aca="false">F24+G24*I24</f>
        <v>0.0216</v>
      </c>
      <c r="J63" s="491" t="n">
        <f aca="false">J24-K24*L24</f>
        <v>-0.029</v>
      </c>
      <c r="K63" s="491" t="n">
        <f aca="false">J24+K24*L24</f>
        <v>0.013</v>
      </c>
      <c r="L63" s="491" t="n">
        <f aca="false">J24-K24*M24</f>
        <v>-0.05</v>
      </c>
      <c r="M63" s="491" t="n">
        <f aca="false">J24+K24*M24</f>
        <v>0.034</v>
      </c>
      <c r="N63" s="491" t="n">
        <f aca="false">N24-O24*P24</f>
        <v>-0.0103</v>
      </c>
      <c r="O63" s="491" t="n">
        <f aca="false">N24+O24*P24</f>
        <v>0.0373</v>
      </c>
      <c r="P63" s="491" t="n">
        <f aca="false">N24-O24*Q24</f>
        <v>-0.0341</v>
      </c>
      <c r="Q63" s="491" t="n">
        <f aca="false">N24+O24*Q24</f>
        <v>0.0611</v>
      </c>
      <c r="R63" s="512"/>
      <c r="S63" s="512"/>
      <c r="T63" s="512"/>
      <c r="U63" s="513"/>
    </row>
    <row r="64" customFormat="false" ht="12.75" hidden="false" customHeight="false" outlineLevel="0" collapsed="false">
      <c r="A64" s="459" t="s">
        <v>368</v>
      </c>
      <c r="B64" s="507" t="n">
        <f aca="false">B25-C25*D25</f>
        <v>-3.5</v>
      </c>
      <c r="C64" s="507" t="n">
        <f aca="false">B25+C25*D25</f>
        <v>3.5</v>
      </c>
      <c r="D64" s="507" t="n">
        <f aca="false">B25-C25*E25</f>
        <v>-7</v>
      </c>
      <c r="E64" s="507" t="n">
        <f aca="false">B25+C25*E25</f>
        <v>7</v>
      </c>
      <c r="F64" s="507" t="n">
        <f aca="false">F25-G25*H25</f>
        <v>-4.4</v>
      </c>
      <c r="G64" s="507" t="n">
        <f aca="false">F25+G25*H25</f>
        <v>4.4</v>
      </c>
      <c r="H64" s="507" t="n">
        <f aca="false">F25-G25*I25</f>
        <v>-8.8</v>
      </c>
      <c r="I64" s="507" t="n">
        <f aca="false">F25+G25*I25</f>
        <v>8.8</v>
      </c>
      <c r="J64" s="507" t="n">
        <f aca="false">J25-K25*L25</f>
        <v>-21</v>
      </c>
      <c r="K64" s="507" t="n">
        <f aca="false">J25+K25*L25</f>
        <v>21</v>
      </c>
      <c r="L64" s="507" t="n">
        <f aca="false">J25-K25*M25</f>
        <v>-42</v>
      </c>
      <c r="M64" s="507" t="n">
        <f aca="false">J25+K25*M25</f>
        <v>42</v>
      </c>
      <c r="N64" s="507" t="n">
        <f aca="false">N25-O25*P25</f>
        <v>-10.5</v>
      </c>
      <c r="O64" s="507" t="n">
        <f aca="false">N25+O25*P25</f>
        <v>10.5</v>
      </c>
      <c r="P64" s="507" t="n">
        <f aca="false">N25-O25*Q25</f>
        <v>-21</v>
      </c>
      <c r="Q64" s="507" t="n">
        <f aca="false">N25+O25*Q25</f>
        <v>21</v>
      </c>
      <c r="R64" s="512"/>
      <c r="S64" s="512"/>
      <c r="T64" s="512"/>
      <c r="U64" s="513"/>
    </row>
    <row r="65" customFormat="false" ht="12.75" hidden="false" customHeight="false" outlineLevel="0" collapsed="false">
      <c r="A65" s="459" t="s">
        <v>369</v>
      </c>
      <c r="B65" s="491" t="n">
        <f aca="false">B26-C26*D26</f>
        <v>-1.105</v>
      </c>
      <c r="C65" s="491" t="n">
        <f aca="false">B26+C26*D26</f>
        <v>1.345</v>
      </c>
      <c r="D65" s="491" t="n">
        <f aca="false">B26-C26*E26</f>
        <v>-2.33</v>
      </c>
      <c r="E65" s="491" t="n">
        <f aca="false">B26+C26*E26</f>
        <v>2.57</v>
      </c>
      <c r="F65" s="491" t="n">
        <f aca="false">F26-G26*H26</f>
        <v>-1.4</v>
      </c>
      <c r="G65" s="491" t="n">
        <f aca="false">F26+G26*H26</f>
        <v>1.4</v>
      </c>
      <c r="H65" s="491" t="n">
        <f aca="false">F26-G26*I26</f>
        <v>-2.8</v>
      </c>
      <c r="I65" s="491" t="n">
        <f aca="false">F26+G26*I26</f>
        <v>2.8</v>
      </c>
      <c r="J65" s="491" t="n">
        <f aca="false">J26-K26*L26</f>
        <v>-9.05</v>
      </c>
      <c r="K65" s="491" t="n">
        <f aca="false">J26+K26*L26</f>
        <v>5.65</v>
      </c>
      <c r="L65" s="491" t="n">
        <f aca="false">J26-K26*M26</f>
        <v>-16.4</v>
      </c>
      <c r="M65" s="491" t="n">
        <f aca="false">J26+K26*M26</f>
        <v>13</v>
      </c>
      <c r="N65" s="491" t="n">
        <f aca="false">N26-O26*P26</f>
        <v>-1.462</v>
      </c>
      <c r="O65" s="491" t="n">
        <f aca="false">N26+O26*P26</f>
        <v>3.438</v>
      </c>
      <c r="P65" s="491" t="n">
        <f aca="false">N26-O26*Q26</f>
        <v>-3.912</v>
      </c>
      <c r="Q65" s="491" t="n">
        <f aca="false">N26+O26*Q26</f>
        <v>5.888</v>
      </c>
      <c r="R65" s="512"/>
      <c r="S65" s="512"/>
      <c r="T65" s="512"/>
      <c r="U65" s="513"/>
    </row>
    <row r="66" customFormat="false" ht="12.75" hidden="false" customHeight="false" outlineLevel="0" collapsed="false">
      <c r="A66" s="459" t="s">
        <v>370</v>
      </c>
      <c r="B66" s="491" t="n">
        <f aca="false">B27-C27*D27</f>
        <v>-0.945</v>
      </c>
      <c r="C66" s="491" t="n">
        <f aca="false">B27+C27*D27</f>
        <v>0.945</v>
      </c>
      <c r="D66" s="491" t="n">
        <f aca="false">B27-C27*E27</f>
        <v>-1.89</v>
      </c>
      <c r="E66" s="491" t="n">
        <f aca="false">B27+C27*E27</f>
        <v>1.89</v>
      </c>
      <c r="F66" s="491" t="n">
        <f aca="false">F27-G27*H27</f>
        <v>-1.08</v>
      </c>
      <c r="G66" s="491" t="n">
        <f aca="false">F27+G27*H27</f>
        <v>1.08</v>
      </c>
      <c r="H66" s="491" t="n">
        <f aca="false">F27-G27*I27</f>
        <v>-2.16</v>
      </c>
      <c r="I66" s="491" t="n">
        <f aca="false">F27+G27*I27</f>
        <v>2.16</v>
      </c>
      <c r="J66" s="491" t="n">
        <f aca="false">J27-K27*L27</f>
        <v>-4.84</v>
      </c>
      <c r="K66" s="491" t="n">
        <f aca="false">J27+K27*L27</f>
        <v>6.36</v>
      </c>
      <c r="L66" s="491" t="n">
        <f aca="false">J27-K27*M27</f>
        <v>-10.44</v>
      </c>
      <c r="M66" s="491" t="n">
        <f aca="false">J27+K27*M27</f>
        <v>11.96</v>
      </c>
      <c r="N66" s="491" t="n">
        <f aca="false">N27-O27*P27</f>
        <v>-2.45</v>
      </c>
      <c r="O66" s="491" t="n">
        <f aca="false">N27+O27*P27</f>
        <v>2.45</v>
      </c>
      <c r="P66" s="491" t="n">
        <f aca="false">N27-O27*Q27</f>
        <v>-4.9</v>
      </c>
      <c r="Q66" s="491" t="n">
        <f aca="false">N27+O27*Q27</f>
        <v>4.9</v>
      </c>
      <c r="R66" s="512"/>
      <c r="S66" s="512"/>
      <c r="T66" s="512"/>
      <c r="U66" s="513"/>
    </row>
    <row r="67" customFormat="false" ht="12.75" hidden="false" customHeight="false" outlineLevel="0" collapsed="false">
      <c r="A67" s="459" t="s">
        <v>371</v>
      </c>
      <c r="B67" s="491" t="n">
        <f aca="false">B28-C28*D28</f>
        <v>-0.49</v>
      </c>
      <c r="C67" s="491" t="n">
        <f aca="false">B28+C28*D28</f>
        <v>0.49</v>
      </c>
      <c r="D67" s="491" t="n">
        <f aca="false">B28-C28*E28</f>
        <v>-0.98</v>
      </c>
      <c r="E67" s="491" t="n">
        <f aca="false">B28+C28*E28</f>
        <v>0.98</v>
      </c>
      <c r="F67" s="491" t="n">
        <f aca="false">F28-G28*H28</f>
        <v>-0.48</v>
      </c>
      <c r="G67" s="491" t="n">
        <f aca="false">F28+G28*H28</f>
        <v>0.48</v>
      </c>
      <c r="H67" s="491" t="n">
        <f aca="false">F28-G28*I28</f>
        <v>-0.96</v>
      </c>
      <c r="I67" s="491" t="n">
        <f aca="false">F28+G28*I28</f>
        <v>0.96</v>
      </c>
      <c r="J67" s="491" t="n">
        <f aca="false">J28-K28*L28</f>
        <v>-0.505</v>
      </c>
      <c r="K67" s="491" t="n">
        <f aca="false">J28+K28*L28</f>
        <v>5.305</v>
      </c>
      <c r="L67" s="491" t="n">
        <f aca="false">J28-K28*M28</f>
        <v>-3.41</v>
      </c>
      <c r="M67" s="491" t="n">
        <f aca="false">J28+K28*M28</f>
        <v>8.21</v>
      </c>
      <c r="N67" s="491" t="n">
        <f aca="false">N28-O28*P28</f>
        <v>-1.055</v>
      </c>
      <c r="O67" s="491" t="n">
        <f aca="false">N28+O28*P28</f>
        <v>0.695</v>
      </c>
      <c r="P67" s="491" t="n">
        <f aca="false">N28-O28*Q28</f>
        <v>-1.93</v>
      </c>
      <c r="Q67" s="491" t="n">
        <f aca="false">N28+O28*Q28</f>
        <v>1.57</v>
      </c>
      <c r="R67" s="512"/>
      <c r="S67" s="512"/>
      <c r="T67" s="512"/>
      <c r="U67" s="513"/>
    </row>
    <row r="68" customFormat="false" ht="12.75" hidden="false" customHeight="false" outlineLevel="0" collapsed="false">
      <c r="A68" s="459" t="s">
        <v>372</v>
      </c>
      <c r="B68" s="491" t="n">
        <f aca="false">B29-C29*D29</f>
        <v>-0.42</v>
      </c>
      <c r="C68" s="491" t="n">
        <f aca="false">B29+C29*D29</f>
        <v>0.42</v>
      </c>
      <c r="D68" s="491" t="n">
        <f aca="false">B29-C29*E29</f>
        <v>-0.84</v>
      </c>
      <c r="E68" s="491" t="n">
        <f aca="false">B29+C29*E29</f>
        <v>0.84</v>
      </c>
      <c r="F68" s="491" t="n">
        <f aca="false">F29-G29*H29</f>
        <v>-0.272</v>
      </c>
      <c r="G68" s="491" t="n">
        <f aca="false">F29+G29*H29</f>
        <v>0.272</v>
      </c>
      <c r="H68" s="491" t="n">
        <f aca="false">F29-G29*I29</f>
        <v>-0.544</v>
      </c>
      <c r="I68" s="491" t="n">
        <f aca="false">F29+G29*I29</f>
        <v>0.544</v>
      </c>
      <c r="J68" s="491" t="n">
        <f aca="false">J29-K29*L29</f>
        <v>-1.4</v>
      </c>
      <c r="K68" s="491" t="n">
        <f aca="false">J29+K29*L29</f>
        <v>1.4</v>
      </c>
      <c r="L68" s="491" t="n">
        <f aca="false">J29-K29*M29</f>
        <v>-2.8</v>
      </c>
      <c r="M68" s="491" t="n">
        <f aca="false">J29+K29*M29</f>
        <v>2.8</v>
      </c>
      <c r="N68" s="491" t="n">
        <f aca="false">N29-O29*P29</f>
        <v>-0.595</v>
      </c>
      <c r="O68" s="491" t="n">
        <f aca="false">N29+O29*P29</f>
        <v>0.595</v>
      </c>
      <c r="P68" s="491" t="n">
        <f aca="false">N29-O29*Q29</f>
        <v>-1.19</v>
      </c>
      <c r="Q68" s="491" t="n">
        <f aca="false">N29+O29*Q29</f>
        <v>1.19</v>
      </c>
      <c r="R68" s="512"/>
      <c r="S68" s="512"/>
      <c r="T68" s="512"/>
      <c r="U68" s="513"/>
    </row>
    <row r="69" customFormat="false" ht="12.75" hidden="false" customHeight="false" outlineLevel="0" collapsed="false">
      <c r="A69" s="459" t="s">
        <v>373</v>
      </c>
      <c r="B69" s="491" t="n">
        <f aca="false">B30-C30*D30</f>
        <v>-0.103</v>
      </c>
      <c r="C69" s="491" t="n">
        <f aca="false">B30+C30*D30</f>
        <v>0.107</v>
      </c>
      <c r="D69" s="491" t="n">
        <f aca="false">B30-C30*E30</f>
        <v>-0.208</v>
      </c>
      <c r="E69" s="491" t="n">
        <f aca="false">B30+C30*E30</f>
        <v>0.212</v>
      </c>
      <c r="F69" s="491" t="n">
        <f aca="false">F30-G30*H30</f>
        <v>-0.224</v>
      </c>
      <c r="G69" s="491" t="n">
        <f aca="false">F30+G30*H30</f>
        <v>0.224</v>
      </c>
      <c r="H69" s="491" t="n">
        <f aca="false">F30-G30*I30</f>
        <v>-0.448</v>
      </c>
      <c r="I69" s="491" t="n">
        <f aca="false">F30+G30*I30</f>
        <v>0.448</v>
      </c>
      <c r="J69" s="491" t="n">
        <f aca="false">J30-K30*L30</f>
        <v>1.025</v>
      </c>
      <c r="K69" s="491" t="n">
        <f aca="false">J30+K30*L30</f>
        <v>2.775</v>
      </c>
      <c r="L69" s="491" t="n">
        <f aca="false">J30-K30*M30</f>
        <v>0.15</v>
      </c>
      <c r="M69" s="491" t="n">
        <f aca="false">J30+K30*M30</f>
        <v>3.65</v>
      </c>
      <c r="N69" s="491" t="n">
        <f aca="false">N30-O30*P30</f>
        <v>-0.27206</v>
      </c>
      <c r="O69" s="491" t="n">
        <f aca="false">N30+O30*P30</f>
        <v>0.26694</v>
      </c>
      <c r="P69" s="491" t="n">
        <f aca="false">N30-O30*Q30</f>
        <v>-0.54156</v>
      </c>
      <c r="Q69" s="491" t="n">
        <f aca="false">N30+O30*Q30</f>
        <v>0.53644</v>
      </c>
      <c r="R69" s="512"/>
      <c r="S69" s="512"/>
      <c r="T69" s="512"/>
      <c r="U69" s="513"/>
    </row>
    <row r="70" customFormat="false" ht="12.75" hidden="false" customHeight="false" outlineLevel="0" collapsed="false">
      <c r="A70" s="459" t="s">
        <v>374</v>
      </c>
      <c r="B70" s="491" t="n">
        <f aca="false">B31-C31*D31</f>
        <v>-0.1425</v>
      </c>
      <c r="C70" s="491" t="n">
        <f aca="false">B31+C31*D31</f>
        <v>0.1025</v>
      </c>
      <c r="D70" s="491" t="n">
        <f aca="false">B31-C31*E31</f>
        <v>-0.265</v>
      </c>
      <c r="E70" s="491" t="n">
        <f aca="false">B31+C31*E31</f>
        <v>0.225</v>
      </c>
      <c r="F70" s="491" t="n">
        <f aca="false">F31-G31*H31</f>
        <v>-0.1</v>
      </c>
      <c r="G70" s="491" t="n">
        <f aca="false">F31+G31*H31</f>
        <v>0.1</v>
      </c>
      <c r="H70" s="491" t="n">
        <f aca="false">F31-G31*I31</f>
        <v>-0.2</v>
      </c>
      <c r="I70" s="491" t="n">
        <f aca="false">F31+G31*I31</f>
        <v>0.2</v>
      </c>
      <c r="J70" s="491" t="n">
        <f aca="false">J31-K31*L31</f>
        <v>-0.42</v>
      </c>
      <c r="K70" s="491" t="n">
        <f aca="false">J31+K31*L31</f>
        <v>0.42</v>
      </c>
      <c r="L70" s="491" t="n">
        <f aca="false">J31-K31*M31</f>
        <v>-0.84</v>
      </c>
      <c r="M70" s="491" t="n">
        <f aca="false">J31+K31*M31</f>
        <v>0.84</v>
      </c>
      <c r="N70" s="491" t="n">
        <f aca="false">N31-O31*P31</f>
        <v>-0.21</v>
      </c>
      <c r="O70" s="491" t="n">
        <f aca="false">N31+O31*P31</f>
        <v>0.21</v>
      </c>
      <c r="P70" s="491" t="n">
        <f aca="false">N31-O31*Q31</f>
        <v>-0.42</v>
      </c>
      <c r="Q70" s="491" t="n">
        <f aca="false">N31+O31*Q31</f>
        <v>0.42</v>
      </c>
      <c r="R70" s="512"/>
      <c r="S70" s="512"/>
      <c r="T70" s="512"/>
      <c r="U70" s="513"/>
    </row>
    <row r="71" customFormat="false" ht="12.75" hidden="false" customHeight="false" outlineLevel="0" collapsed="false">
      <c r="A71" s="459" t="s">
        <v>375</v>
      </c>
      <c r="B71" s="491" t="n">
        <f aca="false">B32-C32*D32</f>
        <v>-0.0978</v>
      </c>
      <c r="C71" s="491" t="n">
        <f aca="false">B32+C32*D32</f>
        <v>0.1122</v>
      </c>
      <c r="D71" s="491" t="n">
        <f aca="false">B32-C32*E32</f>
        <v>-0.2028</v>
      </c>
      <c r="E71" s="491" t="n">
        <f aca="false">B32+C32*E32</f>
        <v>0.2172</v>
      </c>
      <c r="F71" s="491" t="n">
        <f aca="false">F32-G32*H32</f>
        <v>-0.084</v>
      </c>
      <c r="G71" s="491" t="n">
        <f aca="false">F32+G32*H32</f>
        <v>0.084</v>
      </c>
      <c r="H71" s="491" t="n">
        <f aca="false">F32-G32*I32</f>
        <v>-0.168</v>
      </c>
      <c r="I71" s="491" t="n">
        <f aca="false">F32+G32*I32</f>
        <v>0.168</v>
      </c>
      <c r="J71" s="491" t="n">
        <f aca="false">J32-K32*L32</f>
        <v>-0.406</v>
      </c>
      <c r="K71" s="491" t="n">
        <f aca="false">J32+K32*L32</f>
        <v>-0.056</v>
      </c>
      <c r="L71" s="491" t="n">
        <f aca="false">J32-K32*M32</f>
        <v>-0.581</v>
      </c>
      <c r="M71" s="491" t="n">
        <f aca="false">J32+K32*M32</f>
        <v>0.119</v>
      </c>
      <c r="N71" s="491" t="n">
        <f aca="false">N32-O32*P32</f>
        <v>-0.084</v>
      </c>
      <c r="O71" s="491" t="n">
        <f aca="false">N32+O32*P32</f>
        <v>0.084</v>
      </c>
      <c r="P71" s="491" t="n">
        <f aca="false">N32-O32*Q32</f>
        <v>-0.168</v>
      </c>
      <c r="Q71" s="491" t="n">
        <f aca="false">N32+O32*Q32</f>
        <v>0.168</v>
      </c>
      <c r="R71" s="512"/>
      <c r="S71" s="512"/>
      <c r="T71" s="512"/>
      <c r="U71" s="513"/>
    </row>
    <row r="72" customFormat="false" ht="12.75" hidden="false" customHeight="false" outlineLevel="0" collapsed="false">
      <c r="A72" s="459" t="s">
        <v>376</v>
      </c>
      <c r="B72" s="491" t="n">
        <f aca="false">B33-C33*D33</f>
        <v>-0.0085</v>
      </c>
      <c r="C72" s="491" t="n">
        <f aca="false">B33+C33*D33</f>
        <v>0.0125</v>
      </c>
      <c r="D72" s="491" t="n">
        <f aca="false">B33-C33*E33</f>
        <v>-0.019</v>
      </c>
      <c r="E72" s="491" t="n">
        <f aca="false">B33+C33*E33</f>
        <v>0.023</v>
      </c>
      <c r="F72" s="491" t="n">
        <f aca="false">F33-G33*H33</f>
        <v>-0.136</v>
      </c>
      <c r="G72" s="491" t="n">
        <f aca="false">F33+G33*H33</f>
        <v>0.136</v>
      </c>
      <c r="H72" s="491" t="n">
        <f aca="false">F33-G33*I33</f>
        <v>-0.272</v>
      </c>
      <c r="I72" s="491" t="n">
        <f aca="false">F33+G33*I33</f>
        <v>0.272</v>
      </c>
      <c r="J72" s="491" t="n">
        <f aca="false">J33-K33*L33</f>
        <v>-0.2975</v>
      </c>
      <c r="K72" s="491" t="n">
        <f aca="false">J33+K33*L33</f>
        <v>0.2975</v>
      </c>
      <c r="L72" s="491" t="n">
        <f aca="false">J33-K33*M33</f>
        <v>-0.595</v>
      </c>
      <c r="M72" s="491" t="n">
        <f aca="false">J33+K33*M33</f>
        <v>0.595</v>
      </c>
      <c r="N72" s="491" t="n">
        <f aca="false">N33-O33*P33</f>
        <v>-0.1575</v>
      </c>
      <c r="O72" s="491" t="n">
        <f aca="false">N33+O33*P33</f>
        <v>0.1575</v>
      </c>
      <c r="P72" s="491" t="n">
        <f aca="false">N33-O33*Q33</f>
        <v>-0.315</v>
      </c>
      <c r="Q72" s="491" t="n">
        <f aca="false">N33+O33*Q33</f>
        <v>0.315</v>
      </c>
      <c r="R72" s="512"/>
      <c r="S72" s="512"/>
      <c r="T72" s="512"/>
      <c r="U72" s="513"/>
    </row>
    <row r="73" customFormat="false" ht="12.75" hidden="false" customHeight="false" outlineLevel="0" collapsed="false">
      <c r="A73" s="459" t="s">
        <v>377</v>
      </c>
      <c r="B73" s="491" t="n">
        <f aca="false">B34-C34*D34</f>
        <v>-0.103</v>
      </c>
      <c r="C73" s="491" t="n">
        <f aca="false">B34+C34*D34</f>
        <v>0.107</v>
      </c>
      <c r="D73" s="491" t="n">
        <f aca="false">B34-C34*E34</f>
        <v>-0.208</v>
      </c>
      <c r="E73" s="491" t="n">
        <f aca="false">B34+C34*E34</f>
        <v>0.212</v>
      </c>
      <c r="F73" s="491" t="n">
        <f aca="false">F34-G34*H34</f>
        <v>-0.036</v>
      </c>
      <c r="G73" s="491" t="n">
        <f aca="false">F34+G34*H34</f>
        <v>0.036</v>
      </c>
      <c r="H73" s="491" t="n">
        <f aca="false">F34-G34*I34</f>
        <v>-0.072</v>
      </c>
      <c r="I73" s="491" t="n">
        <f aca="false">F34+G34*I34</f>
        <v>0.072</v>
      </c>
      <c r="J73" s="491" t="n">
        <f aca="false">J34-K34*L34</f>
        <v>0.1125</v>
      </c>
      <c r="K73" s="491" t="n">
        <f aca="false">J34+K34*L34</f>
        <v>0.2875</v>
      </c>
      <c r="L73" s="491" t="n">
        <f aca="false">J34-K34*M34</f>
        <v>0.025</v>
      </c>
      <c r="M73" s="491" t="n">
        <f aca="false">J34+K34*M34</f>
        <v>0.375</v>
      </c>
      <c r="N73" s="491" t="n">
        <f aca="false">N34-O34*P34</f>
        <v>-0.091</v>
      </c>
      <c r="O73" s="491" t="n">
        <f aca="false">N34+O34*P34</f>
        <v>0.091</v>
      </c>
      <c r="P73" s="491" t="n">
        <f aca="false">N34-O34*Q34</f>
        <v>-0.182</v>
      </c>
      <c r="Q73" s="491" t="n">
        <f aca="false">N34+O34*Q34</f>
        <v>0.182</v>
      </c>
      <c r="R73" s="512"/>
      <c r="S73" s="512"/>
      <c r="T73" s="512"/>
      <c r="U73" s="513"/>
    </row>
    <row r="74" customFormat="false" ht="12.75" hidden="false" customHeight="false" outlineLevel="0" collapsed="false">
      <c r="A74" s="459" t="s">
        <v>378</v>
      </c>
      <c r="B74" s="491" t="n">
        <f aca="false">B35-C35*D35</f>
        <v>-0.0175</v>
      </c>
      <c r="C74" s="491" t="n">
        <f aca="false">B35+C35*D35</f>
        <v>0.0175</v>
      </c>
      <c r="D74" s="491" t="n">
        <f aca="false">B35-C35*E35</f>
        <v>-0.035</v>
      </c>
      <c r="E74" s="491" t="n">
        <f aca="false">B35+C35*E35</f>
        <v>0.035</v>
      </c>
      <c r="F74" s="491" t="n">
        <f aca="false">F35-G35*H35</f>
        <v>-0.0224</v>
      </c>
      <c r="G74" s="491" t="n">
        <f aca="false">F35+G35*H35</f>
        <v>0.0224</v>
      </c>
      <c r="H74" s="491" t="n">
        <f aca="false">F35-G35*I35</f>
        <v>-0.0448</v>
      </c>
      <c r="I74" s="491" t="n">
        <f aca="false">F35+G35*I35</f>
        <v>0.0448</v>
      </c>
      <c r="J74" s="491" t="n">
        <f aca="false">J35-K35*L35</f>
        <v>-0.0525</v>
      </c>
      <c r="K74" s="491" t="n">
        <f aca="false">J35+K35*L35</f>
        <v>0.0525</v>
      </c>
      <c r="L74" s="491" t="n">
        <f aca="false">J35-K35*M35</f>
        <v>-0.105</v>
      </c>
      <c r="M74" s="491" t="n">
        <f aca="false">J35+K35*M35</f>
        <v>0.105</v>
      </c>
      <c r="N74" s="491" t="n">
        <f aca="false">N35-O35*P35</f>
        <v>-0.021</v>
      </c>
      <c r="O74" s="491" t="n">
        <f aca="false">N35+O35*P35</f>
        <v>0.021</v>
      </c>
      <c r="P74" s="491" t="n">
        <f aca="false">N35-O35*Q35</f>
        <v>-0.042</v>
      </c>
      <c r="Q74" s="491" t="n">
        <f aca="false">N35+O35*Q35</f>
        <v>0.042</v>
      </c>
      <c r="R74" s="512"/>
      <c r="S74" s="512"/>
      <c r="T74" s="512"/>
      <c r="U74" s="513"/>
    </row>
    <row r="75" customFormat="false" ht="12.75" hidden="false" customHeight="false" outlineLevel="0" collapsed="false">
      <c r="A75" s="459" t="s">
        <v>379</v>
      </c>
      <c r="B75" s="491" t="n">
        <f aca="false">B36-C36*D36</f>
        <v>-0.014</v>
      </c>
      <c r="C75" s="491" t="n">
        <f aca="false">B36+C36*D36</f>
        <v>0.014</v>
      </c>
      <c r="D75" s="491" t="n">
        <f aca="false">B36-C36*E36</f>
        <v>-0.028</v>
      </c>
      <c r="E75" s="491" t="n">
        <f aca="false">B36+C36*E36</f>
        <v>0.028</v>
      </c>
      <c r="F75" s="491" t="n">
        <f aca="false">F36-G36*H36</f>
        <v>-0.0088</v>
      </c>
      <c r="G75" s="491" t="n">
        <f aca="false">F36+G36*H36</f>
        <v>0.0088</v>
      </c>
      <c r="H75" s="491" t="n">
        <f aca="false">F36-G36*I36</f>
        <v>-0.0176</v>
      </c>
      <c r="I75" s="491" t="n">
        <f aca="false">F36+G36*I36</f>
        <v>0.0176</v>
      </c>
      <c r="J75" s="491" t="n">
        <f aca="false">J36-K36*L36</f>
        <v>-0.035</v>
      </c>
      <c r="K75" s="491" t="n">
        <f aca="false">J36+K36*L36</f>
        <v>0.035</v>
      </c>
      <c r="L75" s="491" t="n">
        <f aca="false">J36-K36*M36</f>
        <v>-0.07</v>
      </c>
      <c r="M75" s="491" t="n">
        <f aca="false">J36+K36*M36</f>
        <v>0.07</v>
      </c>
      <c r="N75" s="491" t="n">
        <f aca="false">N36-O36*P36</f>
        <v>-0.01295</v>
      </c>
      <c r="O75" s="491" t="n">
        <f aca="false">N36+O36*P36</f>
        <v>0.01295</v>
      </c>
      <c r="P75" s="491" t="n">
        <f aca="false">N36-O36*Q36</f>
        <v>-0.0259</v>
      </c>
      <c r="Q75" s="491" t="n">
        <f aca="false">N36+O36*Q36</f>
        <v>0.0259</v>
      </c>
      <c r="R75" s="512"/>
      <c r="S75" s="512"/>
      <c r="T75" s="512"/>
      <c r="U75" s="513"/>
    </row>
    <row r="76" customFormat="false" ht="12.75" hidden="false" customHeight="false" outlineLevel="0" collapsed="false">
      <c r="A76" s="459" t="s">
        <v>380</v>
      </c>
      <c r="B76" s="491" t="n">
        <f aca="false">B37-C37*D37</f>
        <v>-0.033</v>
      </c>
      <c r="C76" s="491" t="n">
        <f aca="false">B37+C37*D37</f>
        <v>0.009</v>
      </c>
      <c r="D76" s="491" t="n">
        <f aca="false">B37-C37*E37</f>
        <v>-0.054</v>
      </c>
      <c r="E76" s="491" t="n">
        <f aca="false">B37+C37*E37</f>
        <v>0.03</v>
      </c>
      <c r="F76" s="491" t="n">
        <f aca="false">F37-G37*H37</f>
        <v>-0.012</v>
      </c>
      <c r="G76" s="491" t="n">
        <f aca="false">F37+G37*H37</f>
        <v>0.012</v>
      </c>
      <c r="H76" s="491" t="n">
        <f aca="false">F37-G37*I37</f>
        <v>-0.024</v>
      </c>
      <c r="I76" s="491" t="n">
        <f aca="false">F37+G37*I37</f>
        <v>0.024</v>
      </c>
      <c r="J76" s="491" t="n">
        <f aca="false">J37-K37*L37</f>
        <v>-0.021</v>
      </c>
      <c r="K76" s="491" t="n">
        <f aca="false">J37+K37*L37</f>
        <v>0.021</v>
      </c>
      <c r="L76" s="491" t="n">
        <f aca="false">J37-K37*M37</f>
        <v>-0.042</v>
      </c>
      <c r="M76" s="491" t="n">
        <f aca="false">J37+K37*M37</f>
        <v>0.042</v>
      </c>
      <c r="N76" s="491" t="n">
        <f aca="false">N37-O37*P37</f>
        <v>-0.017</v>
      </c>
      <c r="O76" s="491" t="n">
        <f aca="false">N37+O37*P37</f>
        <v>0.011</v>
      </c>
      <c r="P76" s="491" t="n">
        <f aca="false">N37-O37*Q37</f>
        <v>-0.031</v>
      </c>
      <c r="Q76" s="491" t="n">
        <f aca="false">N37+O37*Q37</f>
        <v>0.025</v>
      </c>
      <c r="R76" s="512"/>
      <c r="S76" s="512"/>
      <c r="T76" s="512"/>
      <c r="U76" s="513"/>
    </row>
    <row r="77" customFormat="false" ht="13.5" hidden="false" customHeight="false" outlineLevel="0" collapsed="false">
      <c r="A77" s="494" t="s">
        <v>381</v>
      </c>
      <c r="B77" s="496" t="n">
        <f aca="false">B38-C38*D38</f>
        <v>-0.0175</v>
      </c>
      <c r="C77" s="496" t="n">
        <f aca="false">B38+C38*D38</f>
        <v>0.0175</v>
      </c>
      <c r="D77" s="496" t="n">
        <f aca="false">B38-C38*E38</f>
        <v>-0.035</v>
      </c>
      <c r="E77" s="496" t="n">
        <f aca="false">B38+C38*E38</f>
        <v>0.035</v>
      </c>
      <c r="F77" s="496" t="n">
        <f aca="false">F38-G38*H38</f>
        <v>-0.012</v>
      </c>
      <c r="G77" s="496" t="n">
        <f aca="false">F38+G38*H38</f>
        <v>0.012</v>
      </c>
      <c r="H77" s="496" t="n">
        <f aca="false">F38-G38*I38</f>
        <v>-0.024</v>
      </c>
      <c r="I77" s="496" t="n">
        <f aca="false">F38+G38*I38</f>
        <v>0.024</v>
      </c>
      <c r="J77" s="496" t="n">
        <f aca="false">J38-K38*L38</f>
        <v>-0.035</v>
      </c>
      <c r="K77" s="496" t="n">
        <f aca="false">J38+K38*L38</f>
        <v>0.035</v>
      </c>
      <c r="L77" s="496" t="n">
        <f aca="false">J38-K38*M38</f>
        <v>-0.07</v>
      </c>
      <c r="M77" s="496" t="n">
        <f aca="false">J38+K38*M38</f>
        <v>0.07</v>
      </c>
      <c r="N77" s="496" t="n">
        <f aca="false">N38-O38*P38</f>
        <v>-0.021</v>
      </c>
      <c r="O77" s="496" t="n">
        <f aca="false">N38+O38*P38</f>
        <v>0.021</v>
      </c>
      <c r="P77" s="496" t="n">
        <f aca="false">N38-O38*Q38</f>
        <v>-0.042</v>
      </c>
      <c r="Q77" s="496" t="n">
        <f aca="false">N38+O38*Q38</f>
        <v>0.042</v>
      </c>
      <c r="R77" s="514"/>
      <c r="S77" s="514"/>
      <c r="T77" s="514"/>
      <c r="U77" s="51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6" width="9.41"/>
    <col collapsed="false" customWidth="true" hidden="false" outlineLevel="0" max="6" min="6" style="516" width="10.28"/>
    <col collapsed="false" customWidth="true" hidden="false" outlineLevel="0" max="15" min="7" style="516" width="9.41"/>
    <col collapsed="false" customWidth="true" hidden="false" outlineLevel="0" max="16" min="16" style="516" width="10.28"/>
    <col collapsed="false" customWidth="true" hidden="false" outlineLevel="0" max="20" min="17" style="516" width="9.41"/>
    <col collapsed="false" customWidth="true" hidden="false" outlineLevel="0" max="22" min="21" style="516" width="9.28"/>
    <col collapsed="false" customWidth="true" hidden="false" outlineLevel="0" max="23" min="23" style="516" width="9.41"/>
    <col collapsed="false" customWidth="true" hidden="false" outlineLevel="0" max="24" min="24" style="516" width="9.28"/>
    <col collapsed="false" customWidth="true" hidden="false" outlineLevel="0" max="25" min="25" style="516" width="11.13"/>
    <col collapsed="false" customWidth="true" hidden="false" outlineLevel="0" max="26" min="26" style="516" width="9.41"/>
    <col collapsed="false" customWidth="true" hidden="false" outlineLevel="0" max="28" min="27" style="516" width="9.28"/>
    <col collapsed="false" customWidth="true" hidden="false" outlineLevel="0" max="29" min="29" style="516" width="11.13"/>
    <col collapsed="false" customWidth="true" hidden="false" outlineLevel="0" max="30" min="30" style="516" width="9.85"/>
    <col collapsed="false" customWidth="true" hidden="false" outlineLevel="0" max="31" min="31" style="516" width="9.28"/>
    <col collapsed="false" customWidth="true" hidden="false" outlineLevel="0" max="32" min="32" style="516" width="10.71"/>
    <col collapsed="false" customWidth="true" hidden="false" outlineLevel="0" max="38" min="33" style="516" width="9.28"/>
    <col collapsed="false" customWidth="true" hidden="false" outlineLevel="0" max="39" min="39" style="516" width="11.13"/>
    <col collapsed="false" customWidth="true" hidden="false" outlineLevel="0" max="40" min="40" style="516" width="9.85"/>
    <col collapsed="false" customWidth="false" hidden="false" outlineLevel="0" max="41" min="41" style="516" width="9.14"/>
    <col collapsed="false" customWidth="true" hidden="false" outlineLevel="0" max="42" min="42" style="516" width="9.85"/>
    <col collapsed="false" customWidth="false" hidden="false" outlineLevel="0" max="257" min="43" style="516" width="9.14"/>
  </cols>
  <sheetData>
    <row r="1" customFormat="false" ht="15" hidden="false" customHeight="false" outlineLevel="0" collapsed="false">
      <c r="A1" s="517" t="s">
        <v>387</v>
      </c>
      <c r="B1" s="517"/>
      <c r="C1" s="517"/>
      <c r="D1" s="517"/>
      <c r="E1" s="517"/>
      <c r="F1" s="517"/>
      <c r="G1" s="517"/>
      <c r="H1" s="517"/>
      <c r="I1" s="517"/>
      <c r="J1" s="517"/>
      <c r="K1" s="517"/>
      <c r="L1" s="517"/>
      <c r="M1" s="517"/>
      <c r="N1" s="517"/>
      <c r="O1" s="517"/>
      <c r="P1" s="517"/>
      <c r="Q1" s="517"/>
      <c r="R1" s="517"/>
      <c r="S1" s="517"/>
      <c r="T1" s="517"/>
      <c r="U1" s="517"/>
      <c r="V1" s="517"/>
      <c r="W1" s="518" t="s">
        <v>388</v>
      </c>
      <c r="X1" s="518"/>
      <c r="Y1" s="518"/>
      <c r="Z1" s="518"/>
      <c r="AA1" s="518"/>
      <c r="AB1" s="518"/>
      <c r="AC1" s="518"/>
      <c r="AD1" s="518"/>
      <c r="AE1" s="518"/>
      <c r="AF1" s="518"/>
      <c r="AG1" s="518"/>
      <c r="AH1" s="518"/>
      <c r="AI1" s="518"/>
      <c r="AJ1" s="518"/>
      <c r="AK1" s="518"/>
      <c r="AL1" s="518"/>
      <c r="AM1" s="518"/>
      <c r="AN1" s="518"/>
      <c r="AO1" s="518"/>
      <c r="AP1" s="518"/>
    </row>
    <row r="2" customFormat="false" ht="15" hidden="false" customHeight="true" outlineLevel="0" collapsed="false">
      <c r="A2" s="519" t="s">
        <v>39</v>
      </c>
      <c r="B2" s="519"/>
      <c r="C2" s="519"/>
      <c r="D2" s="519"/>
      <c r="E2" s="519"/>
      <c r="F2" s="519"/>
      <c r="G2" s="519"/>
      <c r="H2" s="519"/>
      <c r="I2" s="519"/>
      <c r="J2" s="519"/>
      <c r="K2" s="519"/>
      <c r="L2" s="519" t="s">
        <v>40</v>
      </c>
      <c r="M2" s="519"/>
      <c r="N2" s="519"/>
      <c r="O2" s="519"/>
      <c r="P2" s="519"/>
      <c r="Q2" s="519"/>
      <c r="R2" s="519"/>
      <c r="S2" s="519"/>
      <c r="T2" s="519"/>
      <c r="U2" s="519"/>
      <c r="V2" s="519"/>
      <c r="W2" s="519" t="s">
        <v>39</v>
      </c>
      <c r="X2" s="519"/>
      <c r="Y2" s="519"/>
      <c r="Z2" s="519"/>
      <c r="AA2" s="519"/>
      <c r="AB2" s="519"/>
      <c r="AC2" s="519"/>
      <c r="AD2" s="519"/>
      <c r="AE2" s="519"/>
      <c r="AF2" s="519"/>
      <c r="AG2" s="519" t="s">
        <v>40</v>
      </c>
      <c r="AH2" s="519"/>
      <c r="AI2" s="519"/>
      <c r="AJ2" s="519"/>
      <c r="AK2" s="519"/>
      <c r="AL2" s="519"/>
      <c r="AM2" s="519"/>
      <c r="AN2" s="519"/>
      <c r="AO2" s="519"/>
      <c r="AP2" s="519"/>
    </row>
    <row r="3" customFormat="false" ht="15" hidden="false" customHeight="false" outlineLevel="0" collapsed="false">
      <c r="A3" s="520" t="s">
        <v>52</v>
      </c>
      <c r="B3" s="521" t="s">
        <v>53</v>
      </c>
      <c r="C3" s="521" t="s">
        <v>54</v>
      </c>
      <c r="D3" s="521" t="s">
        <v>55</v>
      </c>
      <c r="E3" s="521" t="s">
        <v>57</v>
      </c>
      <c r="F3" s="521" t="s">
        <v>216</v>
      </c>
      <c r="G3" s="521" t="s">
        <v>67</v>
      </c>
      <c r="H3" s="521" t="s">
        <v>68</v>
      </c>
      <c r="I3" s="521" t="s">
        <v>69</v>
      </c>
      <c r="J3" s="522" t="s">
        <v>389</v>
      </c>
      <c r="K3" s="523" t="s">
        <v>390</v>
      </c>
      <c r="L3" s="524" t="s">
        <v>52</v>
      </c>
      <c r="M3" s="522" t="s">
        <v>53</v>
      </c>
      <c r="N3" s="522" t="s">
        <v>54</v>
      </c>
      <c r="O3" s="522" t="s">
        <v>55</v>
      </c>
      <c r="P3" s="522" t="s">
        <v>57</v>
      </c>
      <c r="Q3" s="522" t="s">
        <v>216</v>
      </c>
      <c r="R3" s="522" t="s">
        <v>67</v>
      </c>
      <c r="S3" s="522" t="s">
        <v>68</v>
      </c>
      <c r="T3" s="522" t="s">
        <v>69</v>
      </c>
      <c r="U3" s="522" t="s">
        <v>389</v>
      </c>
      <c r="V3" s="523" t="s">
        <v>390</v>
      </c>
      <c r="W3" s="524" t="s">
        <v>52</v>
      </c>
      <c r="X3" s="522" t="s">
        <v>53</v>
      </c>
      <c r="Y3" s="522" t="s">
        <v>54</v>
      </c>
      <c r="Z3" s="522" t="s">
        <v>55</v>
      </c>
      <c r="AA3" s="522" t="s">
        <v>57</v>
      </c>
      <c r="AB3" s="522" t="s">
        <v>216</v>
      </c>
      <c r="AC3" s="522" t="s">
        <v>67</v>
      </c>
      <c r="AD3" s="522" t="s">
        <v>68</v>
      </c>
      <c r="AE3" s="522" t="s">
        <v>69</v>
      </c>
      <c r="AF3" s="525" t="s">
        <v>391</v>
      </c>
      <c r="AG3" s="524" t="s">
        <v>52</v>
      </c>
      <c r="AH3" s="522" t="s">
        <v>53</v>
      </c>
      <c r="AI3" s="522" t="s">
        <v>54</v>
      </c>
      <c r="AJ3" s="522" t="s">
        <v>55</v>
      </c>
      <c r="AK3" s="522" t="s">
        <v>57</v>
      </c>
      <c r="AL3" s="522" t="s">
        <v>216</v>
      </c>
      <c r="AM3" s="522" t="s">
        <v>67</v>
      </c>
      <c r="AN3" s="522" t="s">
        <v>68</v>
      </c>
      <c r="AO3" s="522" t="s">
        <v>69</v>
      </c>
      <c r="AP3" s="525" t="s">
        <v>391</v>
      </c>
    </row>
    <row r="4" customFormat="false" ht="15.75" hidden="false" customHeight="false" outlineLevel="0" collapsed="false">
      <c r="A4" s="526" t="n">
        <f aca="false">AVERAGE('Summary Data'!$C$6:$T$6)</f>
        <v>-1.74795296666667</v>
      </c>
      <c r="B4" s="527" t="n">
        <f aca="false">AVERAGE('Summary Data'!$C$7:$T$7)</f>
        <v>-3.07856188888889</v>
      </c>
      <c r="C4" s="527" t="n">
        <f aca="false">AVERAGE('Summary Data'!$C$8:$T$8)</f>
        <v>0.0398245885555556</v>
      </c>
      <c r="D4" s="527" t="n">
        <f aca="false">AVERAGE('Summary Data'!$C$9:$T$9)</f>
        <v>-0.164968864444444</v>
      </c>
      <c r="E4" s="527" t="n">
        <f aca="false">AVERAGE('Summary Data'!$C$11:$T$11)</f>
        <v>1.1836675</v>
      </c>
      <c r="F4" s="527" t="n">
        <f aca="false">AVERAGE('Summary Data'!$C$22:$T$22)</f>
        <v>-0.700390543111111</v>
      </c>
      <c r="G4" s="527" t="n">
        <f aca="false">AVERAGE('Summary Data'!$C$23:$T$23)</f>
        <v>0.825498492222222</v>
      </c>
      <c r="H4" s="527" t="n">
        <f aca="false">AVERAGE('Summary Data'!$C$24:$T$24)</f>
        <v>0.115570935</v>
      </c>
      <c r="I4" s="527" t="n">
        <f aca="false">AVERAGE('Summary Data'!$C$25:$T$25)</f>
        <v>0.299498608166667</v>
      </c>
      <c r="J4" s="528" t="n">
        <f aca="false">'Summary Data'!$B$43*1000</f>
        <v>19.6600638276255</v>
      </c>
      <c r="K4" s="529" t="n">
        <f aca="false">'Summary Data'!$B$42/1000</f>
        <v>0.595971811111111</v>
      </c>
      <c r="L4" s="526" t="n">
        <f aca="false">AVERAGE('Summary Data'!$Z$6:$AQ$6)</f>
        <v>1.29520125555556</v>
      </c>
      <c r="M4" s="527" t="n">
        <f aca="false">AVERAGE('Summary Data'!$Z$7:$AQ$7)</f>
        <v>-1.86135749444444</v>
      </c>
      <c r="N4" s="527" t="n">
        <f aca="false">AVERAGE('Summary Data'!$Z$8:$AQ$8)</f>
        <v>-0.0107984302222222</v>
      </c>
      <c r="O4" s="527" t="n">
        <f aca="false">AVERAGE('Summary Data'!$Z$9:$AQ$9)</f>
        <v>-0.263925375</v>
      </c>
      <c r="P4" s="527" t="n">
        <f aca="false">AVERAGE('Summary Data'!$Z$11:$AQ$11)</f>
        <v>1.25429483333333</v>
      </c>
      <c r="Q4" s="527" t="n">
        <f aca="false">AVERAGE('Summary Data'!$Z$22:$AQ$22)</f>
        <v>-1.17056812222222</v>
      </c>
      <c r="R4" s="527" t="n">
        <f aca="false">AVERAGE('Summary Data'!$Z$23:$AQ$23)</f>
        <v>0.859597678333333</v>
      </c>
      <c r="S4" s="527" t="n">
        <f aca="false">AVERAGE('Summary Data'!$Z$24:$AQ$24)</f>
        <v>0.117775498666667</v>
      </c>
      <c r="T4" s="527" t="n">
        <f aca="false">AVERAGE('Summary Data'!$Z$25:$AQ$25)</f>
        <v>0.0183872616666667</v>
      </c>
      <c r="U4" s="528" t="n">
        <f aca="false">'Summary Data'!$Y$43*1000</f>
        <v>18.7758259860404</v>
      </c>
      <c r="V4" s="529" t="n">
        <f aca="false">'Summary Data'!$Y$42/1000</f>
        <v>0.595973072222222</v>
      </c>
      <c r="W4" s="526" t="n">
        <f aca="false">'Summary Data'!$V$6</f>
        <v>-1.725935</v>
      </c>
      <c r="X4" s="527" t="n">
        <f aca="false">'Summary Data'!$V$7</f>
        <v>-1.673496</v>
      </c>
      <c r="Y4" s="527" t="n">
        <f aca="false">'Summary Data'!$V$8</f>
        <v>0.01673375</v>
      </c>
      <c r="Z4" s="527" t="n">
        <f aca="false">'Summary Data'!$V$9</f>
        <v>-0.4065841</v>
      </c>
      <c r="AA4" s="527" t="n">
        <f aca="false">'Summary Data'!$V$11</f>
        <v>1.220952</v>
      </c>
      <c r="AB4" s="527" t="n">
        <f aca="false">'Summary Data'!$V$22</f>
        <v>0</v>
      </c>
      <c r="AC4" s="527" t="n">
        <f aca="false">'Summary Data'!$V$23</f>
        <v>0.7202607</v>
      </c>
      <c r="AD4" s="527" t="n">
        <f aca="false">'Summary Data'!$V$24</f>
        <v>0.2339055</v>
      </c>
      <c r="AE4" s="527" t="n">
        <f aca="false">'Summary Data'!$V$25</f>
        <v>0.3836489</v>
      </c>
      <c r="AF4" s="530" t="n">
        <f aca="false">'Summary Data'!$B$41*1000</f>
        <v>14419.851</v>
      </c>
      <c r="AG4" s="526" t="n">
        <f aca="false">'Summary Data'!$AS$6</f>
        <v>1.154407</v>
      </c>
      <c r="AH4" s="527" t="n">
        <f aca="false">'Summary Data'!$AS$7</f>
        <v>-0.4062551</v>
      </c>
      <c r="AI4" s="527" t="n">
        <f aca="false">'Summary Data'!$AS$8</f>
        <v>-0.0444448</v>
      </c>
      <c r="AJ4" s="527" t="n">
        <f aca="false">'Summary Data'!$AS$9</f>
        <v>-0.4883717</v>
      </c>
      <c r="AK4" s="527" t="n">
        <f aca="false">'Summary Data'!$AS$11</f>
        <v>1.291758</v>
      </c>
      <c r="AL4" s="527" t="n">
        <f aca="false">'Summary Data'!$AS$22</f>
        <v>0</v>
      </c>
      <c r="AM4" s="527" t="n">
        <f aca="false">'Summary Data'!$AS$23</f>
        <v>0.8326384</v>
      </c>
      <c r="AN4" s="527" t="n">
        <f aca="false">'Summary Data'!$AS$24</f>
        <v>0.2327835</v>
      </c>
      <c r="AO4" s="527" t="n">
        <f aca="false">'Summary Data'!$AS$25</f>
        <v>0.07404016</v>
      </c>
      <c r="AP4" s="530" t="n">
        <f aca="false">'Summary Data'!$Y$41*1000</f>
        <v>14419.266</v>
      </c>
    </row>
    <row r="5" customFormat="false" ht="15.75" hidden="false" customHeight="false" outlineLevel="0" collapsed="false"/>
    <row r="6" customFormat="false" ht="15" hidden="false" customHeight="false" outlineLevel="0" collapsed="false">
      <c r="A6" s="531" t="s">
        <v>98</v>
      </c>
      <c r="B6" s="531"/>
      <c r="C6" s="531"/>
      <c r="D6" s="531"/>
      <c r="E6" s="531"/>
      <c r="F6" s="531"/>
      <c r="G6" s="531"/>
      <c r="H6" s="531"/>
      <c r="I6" s="531"/>
      <c r="J6" s="531"/>
      <c r="K6" s="531"/>
      <c r="L6" s="531"/>
      <c r="M6" s="531"/>
      <c r="N6" s="531"/>
      <c r="O6" s="531"/>
      <c r="P6" s="531"/>
    </row>
    <row r="7" customFormat="false" ht="15" hidden="false" customHeight="false" outlineLevel="0" collapsed="false">
      <c r="A7" s="520" t="s">
        <v>39</v>
      </c>
      <c r="B7" s="520"/>
      <c r="C7" s="520"/>
      <c r="D7" s="520"/>
      <c r="E7" s="520"/>
      <c r="F7" s="520"/>
      <c r="G7" s="520"/>
      <c r="H7" s="520"/>
      <c r="I7" s="523" t="s">
        <v>40</v>
      </c>
      <c r="J7" s="523"/>
      <c r="K7" s="523"/>
      <c r="L7" s="523"/>
      <c r="M7" s="523"/>
      <c r="N7" s="523"/>
      <c r="O7" s="523"/>
      <c r="P7" s="523"/>
    </row>
    <row r="8" customFormat="false" ht="15" hidden="false" customHeight="false" outlineLevel="0" collapsed="false">
      <c r="A8" s="520" t="s">
        <v>392</v>
      </c>
      <c r="B8" s="520"/>
      <c r="C8" s="520"/>
      <c r="D8" s="520"/>
      <c r="E8" s="521" t="s">
        <v>393</v>
      </c>
      <c r="F8" s="521"/>
      <c r="G8" s="521"/>
      <c r="H8" s="521"/>
      <c r="I8" s="521" t="s">
        <v>392</v>
      </c>
      <c r="J8" s="521"/>
      <c r="K8" s="521"/>
      <c r="L8" s="521"/>
      <c r="M8" s="523" t="s">
        <v>393</v>
      </c>
      <c r="N8" s="523"/>
      <c r="O8" s="523"/>
      <c r="P8" s="523"/>
    </row>
    <row r="9" customFormat="false" ht="15" hidden="false" customHeight="false" outlineLevel="0" collapsed="false">
      <c r="A9" s="520" t="s">
        <v>394</v>
      </c>
      <c r="B9" s="520"/>
      <c r="C9" s="521" t="s">
        <v>395</v>
      </c>
      <c r="D9" s="521"/>
      <c r="E9" s="521" t="s">
        <v>394</v>
      </c>
      <c r="F9" s="521"/>
      <c r="G9" s="521" t="s">
        <v>395</v>
      </c>
      <c r="H9" s="521"/>
      <c r="I9" s="521" t="s">
        <v>394</v>
      </c>
      <c r="J9" s="521"/>
      <c r="K9" s="521" t="s">
        <v>395</v>
      </c>
      <c r="L9" s="521"/>
      <c r="M9" s="521" t="s">
        <v>394</v>
      </c>
      <c r="N9" s="521"/>
      <c r="O9" s="523" t="s">
        <v>395</v>
      </c>
      <c r="P9" s="523"/>
    </row>
    <row r="10" customFormat="false" ht="15" hidden="false" customHeight="false" outlineLevel="0" collapsed="false">
      <c r="A10" s="532" t="s">
        <v>396</v>
      </c>
      <c r="B10" s="533" t="s">
        <v>397</v>
      </c>
      <c r="C10" s="533" t="s">
        <v>396</v>
      </c>
      <c r="D10" s="533" t="s">
        <v>397</v>
      </c>
      <c r="E10" s="533" t="s">
        <v>396</v>
      </c>
      <c r="F10" s="533" t="s">
        <v>397</v>
      </c>
      <c r="G10" s="533" t="s">
        <v>396</v>
      </c>
      <c r="H10" s="533" t="s">
        <v>397</v>
      </c>
      <c r="I10" s="533" t="s">
        <v>396</v>
      </c>
      <c r="J10" s="533" t="s">
        <v>397</v>
      </c>
      <c r="K10" s="533" t="s">
        <v>396</v>
      </c>
      <c r="L10" s="533" t="s">
        <v>397</v>
      </c>
      <c r="M10" s="533" t="s">
        <v>396</v>
      </c>
      <c r="N10" s="533" t="s">
        <v>397</v>
      </c>
      <c r="O10" s="533" t="s">
        <v>396</v>
      </c>
      <c r="P10" s="534" t="s">
        <v>397</v>
      </c>
    </row>
    <row r="11" customFormat="false" ht="15.75" hidden="false" customHeight="false" outlineLevel="0" collapsed="false">
      <c r="A11" s="535" t="n">
        <f aca="false">'Assembly Data'!J11</f>
        <v>0.2</v>
      </c>
      <c r="B11" s="536" t="n">
        <f aca="false">'Assembly Data'!K11</f>
        <v>0.2</v>
      </c>
      <c r="C11" s="536" t="n">
        <f aca="false">'Assembly Data'!I11</f>
        <v>0.8</v>
      </c>
      <c r="D11" s="536" t="n">
        <f aca="false">'Assembly Data'!L11</f>
        <v>0.8</v>
      </c>
      <c r="E11" s="536" t="n">
        <f aca="false">'Assembly Data'!J12</f>
        <v>0.2</v>
      </c>
      <c r="F11" s="536" t="n">
        <f aca="false">'Assembly Data'!K12</f>
        <v>0.2</v>
      </c>
      <c r="G11" s="536" t="n">
        <f aca="false">'Assembly Data'!I12</f>
        <v>0.8</v>
      </c>
      <c r="H11" s="536" t="n">
        <f aca="false">'Assembly Data'!L12</f>
        <v>0.8</v>
      </c>
      <c r="I11" s="536" t="n">
        <f aca="false">'Assembly Data'!P11</f>
        <v>0.2</v>
      </c>
      <c r="J11" s="536" t="n">
        <f aca="false">'Assembly Data'!O11</f>
        <v>0.2</v>
      </c>
      <c r="K11" s="536" t="n">
        <f aca="false">'Assembly Data'!Q11</f>
        <v>0.8</v>
      </c>
      <c r="L11" s="536" t="n">
        <f aca="false">'Assembly Data'!N11</f>
        <v>0.8</v>
      </c>
      <c r="M11" s="536" t="n">
        <f aca="false">'Assembly Data'!P12</f>
        <v>0.2</v>
      </c>
      <c r="N11" s="536" t="n">
        <f aca="false">'Assembly Data'!O12</f>
        <v>0.2</v>
      </c>
      <c r="O11" s="536" t="n">
        <f aca="false">'Assembly Data'!Q12</f>
        <v>0.8</v>
      </c>
      <c r="P11" s="537"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20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20</v>
      </c>
      <c r="H2" s="83"/>
      <c r="I2" s="83"/>
      <c r="J2" s="83"/>
    </row>
    <row r="3" customFormat="false" ht="13.5" hidden="false" customHeight="true" outlineLevel="0" collapsed="false">
      <c r="A3" s="84" t="s">
        <v>37</v>
      </c>
      <c r="B3" s="85" t="n">
        <f aca="false">'Original data'!C9</f>
        <v>37966</v>
      </c>
      <c r="C3" s="85"/>
      <c r="D3" s="85"/>
      <c r="E3" s="85"/>
      <c r="F3" s="84" t="s">
        <v>38</v>
      </c>
      <c r="G3" s="85" t="n">
        <f aca="false">'Original data'!O9</f>
        <v>37966</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13" t="s">
        <v>58</v>
      </c>
      <c r="E23" s="102" t="s">
        <v>42</v>
      </c>
      <c r="F23" s="114" t="s">
        <v>66</v>
      </c>
      <c r="G23" s="112" t="s">
        <v>42</v>
      </c>
      <c r="H23" s="101" t="s">
        <v>42</v>
      </c>
      <c r="I23" s="101" t="s">
        <v>42</v>
      </c>
      <c r="J23" s="115" t="s">
        <v>58</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16" t="s">
        <v>58</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4" t="s">
        <v>80</v>
      </c>
      <c r="G37" s="112" t="s">
        <v>42</v>
      </c>
      <c r="H37" s="113" t="s">
        <v>58</v>
      </c>
      <c r="I37" s="101" t="s">
        <v>42</v>
      </c>
      <c r="J37" s="102" t="s">
        <v>4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c r="L1" s="123"/>
      <c r="M1" s="123"/>
    </row>
    <row r="2" customFormat="false" ht="12" hidden="false" customHeight="false" outlineLevel="0" collapsed="false">
      <c r="A2" s="94" t="n">
        <v>263</v>
      </c>
      <c r="B2" s="124" t="str">
        <f aca="false">'Original data'!C2</f>
        <v>HCMB__A001</v>
      </c>
      <c r="C2" s="125" t="n">
        <f aca="false">'Original data'!I2</f>
        <v>3000120</v>
      </c>
      <c r="E2" s="126" t="n">
        <v>3</v>
      </c>
      <c r="F2" s="127"/>
      <c r="H2" s="126" t="n">
        <v>3</v>
      </c>
      <c r="I2" s="128" t="s">
        <v>87</v>
      </c>
    </row>
    <row r="3" customFormat="false" ht="12" hidden="false" customHeight="false" outlineLevel="0" collapsed="false"/>
    <row r="4" customFormat="false" ht="12" hidden="false" customHeight="false" outlineLevel="0" collapsed="false">
      <c r="B4" s="129" t="s">
        <v>88</v>
      </c>
      <c r="C4" s="130" t="s">
        <v>89</v>
      </c>
      <c r="D4" s="130"/>
      <c r="E4" s="130"/>
      <c r="F4" s="130"/>
      <c r="G4" s="130"/>
      <c r="H4" s="130"/>
      <c r="I4" s="130"/>
      <c r="J4" s="130"/>
      <c r="K4" s="130"/>
      <c r="L4" s="130"/>
      <c r="M4" s="130"/>
      <c r="N4" s="130"/>
      <c r="O4" s="130"/>
      <c r="P4" s="130"/>
      <c r="Q4" s="130"/>
    </row>
    <row r="5" customFormat="false" ht="12" hidden="false" customHeight="false" outlineLevel="0" collapsed="false">
      <c r="B5" s="131" t="s">
        <v>90</v>
      </c>
      <c r="C5" s="132" t="s">
        <v>91</v>
      </c>
      <c r="D5" s="131" t="s">
        <v>92</v>
      </c>
      <c r="E5" s="131"/>
      <c r="F5" s="133" t="n">
        <v>37966</v>
      </c>
      <c r="G5" s="131" t="s">
        <v>93</v>
      </c>
      <c r="H5" s="131"/>
      <c r="I5" s="133" t="s">
        <v>94</v>
      </c>
      <c r="J5" s="131" t="s">
        <v>95</v>
      </c>
      <c r="K5" s="131"/>
      <c r="L5" s="131"/>
      <c r="M5" s="133" t="n">
        <v>37966</v>
      </c>
      <c r="N5" s="131" t="s">
        <v>96</v>
      </c>
      <c r="O5" s="131"/>
      <c r="P5" s="131"/>
      <c r="Q5" s="133" t="n">
        <v>37967</v>
      </c>
    </row>
    <row r="6" customFormat="false" ht="12" hidden="false" customHeight="false" outlineLevel="0" collapsed="false"/>
    <row r="7" customFormat="false" ht="11.25" hidden="false" customHeight="false" outlineLevel="0" collapsed="false">
      <c r="B7" s="134" t="s">
        <v>97</v>
      </c>
      <c r="C7" s="134"/>
      <c r="D7" s="134"/>
      <c r="E7" s="134"/>
      <c r="F7" s="134"/>
      <c r="G7" s="134"/>
      <c r="I7" s="135" t="s">
        <v>98</v>
      </c>
      <c r="J7" s="135"/>
      <c r="K7" s="135"/>
      <c r="L7" s="135"/>
      <c r="M7" s="135"/>
      <c r="N7" s="135"/>
      <c r="O7" s="135"/>
      <c r="P7" s="135"/>
      <c r="Q7" s="135"/>
    </row>
    <row r="8" customFormat="false" ht="11.25" hidden="false" customHeight="false" outlineLevel="0" collapsed="false">
      <c r="B8" s="136" t="s">
        <v>99</v>
      </c>
      <c r="C8" s="136"/>
      <c r="D8" s="136"/>
      <c r="E8" s="137" t="s">
        <v>100</v>
      </c>
      <c r="F8" s="137"/>
      <c r="G8" s="137"/>
      <c r="I8" s="138" t="s">
        <v>39</v>
      </c>
      <c r="J8" s="138"/>
      <c r="K8" s="138"/>
      <c r="L8" s="138"/>
      <c r="M8" s="139"/>
      <c r="N8" s="140" t="s">
        <v>40</v>
      </c>
      <c r="O8" s="140"/>
      <c r="P8" s="140"/>
      <c r="Q8" s="140"/>
    </row>
    <row r="9" customFormat="false" ht="11.25" hidden="false" customHeight="false" outlineLevel="0" collapsed="false">
      <c r="B9" s="136" t="s">
        <v>101</v>
      </c>
      <c r="C9" s="141" t="s">
        <v>102</v>
      </c>
      <c r="D9" s="141" t="s">
        <v>103</v>
      </c>
      <c r="E9" s="142" t="s">
        <v>101</v>
      </c>
      <c r="F9" s="141" t="s">
        <v>102</v>
      </c>
      <c r="G9" s="143" t="s">
        <v>103</v>
      </c>
      <c r="I9" s="136" t="s">
        <v>104</v>
      </c>
      <c r="J9" s="136"/>
      <c r="K9" s="144" t="s">
        <v>105</v>
      </c>
      <c r="L9" s="144"/>
      <c r="M9" s="141"/>
      <c r="N9" s="142" t="s">
        <v>104</v>
      </c>
      <c r="O9" s="142"/>
      <c r="P9" s="143" t="s">
        <v>105</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6</v>
      </c>
      <c r="J10" s="150" t="s">
        <v>107</v>
      </c>
      <c r="K10" s="150" t="s">
        <v>107</v>
      </c>
      <c r="L10" s="151" t="s">
        <v>106</v>
      </c>
      <c r="M10" s="150"/>
      <c r="N10" s="152" t="s">
        <v>106</v>
      </c>
      <c r="O10" s="150" t="s">
        <v>107</v>
      </c>
      <c r="P10" s="150" t="s">
        <v>107</v>
      </c>
      <c r="Q10" s="153" t="s">
        <v>106</v>
      </c>
    </row>
    <row r="11" customFormat="false" ht="11.25" hidden="false" customHeight="false" outlineLevel="0" collapsed="false">
      <c r="B11" s="139"/>
      <c r="C11" s="139"/>
      <c r="D11" s="139"/>
      <c r="E11" s="139"/>
      <c r="F11" s="139"/>
      <c r="G11" s="139"/>
      <c r="H11" s="154"/>
      <c r="I11" s="155" t="n">
        <v>0.8</v>
      </c>
      <c r="J11" s="156" t="n">
        <v>0.2</v>
      </c>
      <c r="K11" s="156" t="n">
        <v>0.2</v>
      </c>
      <c r="L11" s="157" t="n">
        <v>0.8</v>
      </c>
      <c r="M11" s="158" t="s">
        <v>108</v>
      </c>
      <c r="N11" s="155" t="n">
        <v>0.8</v>
      </c>
      <c r="O11" s="156" t="n">
        <v>0.2</v>
      </c>
      <c r="P11" s="156" t="n">
        <v>0.2</v>
      </c>
      <c r="Q11" s="157" t="n">
        <v>0.8</v>
      </c>
    </row>
    <row r="12" customFormat="false" ht="12" hidden="false" customHeight="false" outlineLevel="0" collapsed="false">
      <c r="B12" s="141"/>
      <c r="C12" s="141"/>
      <c r="D12" s="141"/>
      <c r="E12" s="141"/>
      <c r="F12" s="141"/>
      <c r="G12" s="141"/>
      <c r="H12" s="154"/>
      <c r="I12" s="159" t="n">
        <v>0.8</v>
      </c>
      <c r="J12" s="160" t="n">
        <v>0.2</v>
      </c>
      <c r="K12" s="160" t="n">
        <v>0.2</v>
      </c>
      <c r="L12" s="161" t="n">
        <v>0.8</v>
      </c>
      <c r="M12" s="162" t="s">
        <v>109</v>
      </c>
      <c r="N12" s="159" t="n">
        <v>0.8</v>
      </c>
      <c r="O12" s="160" t="n">
        <v>0.2</v>
      </c>
      <c r="P12" s="160" t="n">
        <v>0.2</v>
      </c>
      <c r="Q12" s="161" t="n">
        <v>0.8</v>
      </c>
    </row>
    <row r="13" customFormat="false" ht="12" hidden="false" customHeight="false" outlineLevel="0" collapsed="false">
      <c r="B13" s="141"/>
      <c r="C13" s="141"/>
      <c r="D13" s="141"/>
      <c r="E13" s="141"/>
      <c r="F13" s="141"/>
      <c r="G13" s="141"/>
      <c r="I13" s="163" t="s">
        <v>110</v>
      </c>
      <c r="J13" s="163"/>
      <c r="K13" s="163"/>
      <c r="L13" s="163"/>
      <c r="M13" s="163"/>
      <c r="N13" s="163"/>
      <c r="O13" s="163"/>
      <c r="P13" s="163"/>
      <c r="Q13" s="163"/>
    </row>
    <row r="14" customFormat="false" ht="11.25" hidden="false" customHeight="false" outlineLevel="0" collapsed="false">
      <c r="B14" s="141"/>
      <c r="C14" s="141"/>
      <c r="D14" s="141"/>
      <c r="E14" s="141"/>
      <c r="F14" s="141"/>
      <c r="G14" s="141"/>
    </row>
    <row r="15" customFormat="false" ht="11.25" hidden="false" customHeight="false" outlineLevel="0" collapsed="false">
      <c r="B15" s="164"/>
      <c r="C15" s="165"/>
      <c r="D15" s="165"/>
      <c r="E15" s="164"/>
      <c r="F15" s="165"/>
      <c r="G15" s="165"/>
    </row>
    <row r="16" customFormat="false" ht="11.25" hidden="false" customHeight="false" outlineLevel="0" collapsed="false">
      <c r="B16" s="141"/>
      <c r="C16" s="141"/>
      <c r="D16" s="141"/>
      <c r="E16" s="141"/>
      <c r="F16" s="141"/>
      <c r="G16" s="158"/>
    </row>
    <row r="19" customFormat="false" ht="12" hidden="false" customHeight="false" outlineLevel="0" collapsed="false"/>
    <row r="20" customFormat="false" ht="13.5" hidden="false" customHeight="true" outlineLevel="0" collapsed="false">
      <c r="B20" s="166" t="s">
        <v>111</v>
      </c>
      <c r="C20" s="166"/>
      <c r="D20" s="166"/>
      <c r="E20" s="166"/>
      <c r="F20" s="166"/>
      <c r="G20" s="166"/>
      <c r="H20" s="166"/>
      <c r="I20" s="166"/>
      <c r="J20" s="166"/>
      <c r="K20" s="166" t="s">
        <v>112</v>
      </c>
      <c r="L20" s="166"/>
      <c r="M20" s="167" t="s">
        <v>113</v>
      </c>
      <c r="N20" s="167"/>
    </row>
    <row r="21" customFormat="false" ht="11.25" hidden="false" customHeight="false" outlineLevel="0" collapsed="false">
      <c r="A21" s="168" t="n">
        <v>1</v>
      </c>
      <c r="B21" s="169" t="s">
        <v>114</v>
      </c>
      <c r="C21" s="169"/>
      <c r="D21" s="169"/>
      <c r="E21" s="169"/>
      <c r="F21" s="169"/>
      <c r="G21" s="169"/>
      <c r="H21" s="169"/>
      <c r="I21" s="169"/>
      <c r="J21" s="169"/>
      <c r="K21" s="169"/>
      <c r="L21" s="169"/>
      <c r="M21" s="169"/>
      <c r="N21" s="169"/>
      <c r="O21" s="170" t="s">
        <v>115</v>
      </c>
    </row>
    <row r="22" customFormat="false" ht="11.25" hidden="false" customHeight="true" outlineLevel="0" collapsed="false">
      <c r="A22" s="136" t="n">
        <v>2</v>
      </c>
      <c r="B22" s="143" t="s">
        <v>116</v>
      </c>
      <c r="C22" s="143"/>
      <c r="D22" s="143"/>
      <c r="E22" s="143"/>
      <c r="F22" s="143"/>
      <c r="G22" s="143"/>
      <c r="H22" s="143"/>
      <c r="I22" s="143"/>
      <c r="J22" s="143"/>
      <c r="K22" s="143"/>
      <c r="L22" s="143"/>
      <c r="M22" s="143"/>
      <c r="N22" s="143"/>
      <c r="O22" s="170"/>
    </row>
    <row r="23" customFormat="false" ht="11.25" hidden="false" customHeight="false" outlineLevel="0" collapsed="false">
      <c r="A23" s="136" t="n">
        <v>3</v>
      </c>
      <c r="B23" s="143" t="s">
        <v>117</v>
      </c>
      <c r="C23" s="143"/>
      <c r="D23" s="143"/>
      <c r="E23" s="143"/>
      <c r="F23" s="143"/>
      <c r="G23" s="143"/>
      <c r="H23" s="143"/>
      <c r="I23" s="143"/>
      <c r="J23" s="143"/>
      <c r="K23" s="143"/>
      <c r="L23" s="143"/>
      <c r="M23" s="143"/>
      <c r="N23" s="143"/>
      <c r="O23" s="170"/>
    </row>
    <row r="24" customFormat="false" ht="12" hidden="false" customHeight="true" outlineLevel="0" collapsed="false">
      <c r="A24" s="171" t="n">
        <v>4</v>
      </c>
      <c r="B24" s="127" t="s">
        <v>118</v>
      </c>
      <c r="C24" s="127"/>
      <c r="D24" s="127"/>
      <c r="E24" s="127"/>
      <c r="F24" s="127"/>
      <c r="G24" s="127"/>
      <c r="H24" s="127"/>
      <c r="I24" s="127"/>
      <c r="J24" s="127"/>
      <c r="K24" s="127"/>
      <c r="L24" s="127"/>
      <c r="M24" s="127"/>
      <c r="N24" s="127"/>
      <c r="O24" s="170"/>
    </row>
    <row r="25" customFormat="false" ht="11.25" hidden="false" customHeight="false" outlineLevel="0" collapsed="false">
      <c r="A25" s="168" t="n">
        <v>1</v>
      </c>
      <c r="B25" s="169" t="s">
        <v>119</v>
      </c>
      <c r="C25" s="169"/>
      <c r="D25" s="169"/>
      <c r="E25" s="169"/>
      <c r="F25" s="169"/>
      <c r="G25" s="169"/>
      <c r="H25" s="169"/>
      <c r="I25" s="169"/>
      <c r="J25" s="169"/>
      <c r="K25" s="169"/>
      <c r="L25" s="169"/>
      <c r="M25" s="169"/>
      <c r="N25" s="169"/>
      <c r="O25" s="170" t="s">
        <v>120</v>
      </c>
    </row>
    <row r="26" customFormat="false" ht="11.25" hidden="false" customHeight="false" outlineLevel="0" collapsed="false">
      <c r="A26" s="136" t="n">
        <v>2</v>
      </c>
      <c r="B26" s="143" t="s">
        <v>121</v>
      </c>
      <c r="C26" s="143"/>
      <c r="D26" s="143"/>
      <c r="E26" s="143"/>
      <c r="F26" s="143"/>
      <c r="G26" s="143"/>
      <c r="H26" s="143"/>
      <c r="I26" s="143"/>
      <c r="J26" s="143"/>
      <c r="K26" s="143"/>
      <c r="L26" s="143"/>
      <c r="M26" s="143"/>
      <c r="N26" s="143"/>
      <c r="O26" s="170"/>
    </row>
    <row r="27" customFormat="false" ht="11.25" hidden="false" customHeight="false" outlineLevel="0" collapsed="false">
      <c r="A27" s="136" t="n">
        <v>3</v>
      </c>
      <c r="B27" s="143" t="s">
        <v>122</v>
      </c>
      <c r="C27" s="143"/>
      <c r="D27" s="143"/>
      <c r="E27" s="143"/>
      <c r="F27" s="143"/>
      <c r="G27" s="143"/>
      <c r="H27" s="143"/>
      <c r="I27" s="143"/>
      <c r="J27" s="143"/>
      <c r="K27" s="143"/>
      <c r="L27" s="143"/>
      <c r="M27" s="143"/>
      <c r="N27" s="143"/>
      <c r="O27" s="170"/>
    </row>
    <row r="28" customFormat="false" ht="12" hidden="false" customHeight="false" outlineLevel="0" collapsed="false">
      <c r="A28" s="171" t="n">
        <v>4</v>
      </c>
      <c r="B28" s="127" t="s">
        <v>123</v>
      </c>
      <c r="C28" s="127"/>
      <c r="D28" s="127"/>
      <c r="E28" s="127"/>
      <c r="F28" s="127"/>
      <c r="G28" s="127"/>
      <c r="H28" s="127"/>
      <c r="I28" s="127"/>
      <c r="J28" s="127"/>
      <c r="K28" s="127"/>
      <c r="L28" s="127"/>
      <c r="M28" s="127"/>
      <c r="N28" s="127"/>
      <c r="O28" s="170"/>
    </row>
    <row r="29" customFormat="false" ht="11.25" hidden="false" customHeight="false" outlineLevel="0" collapsed="false">
      <c r="A29" s="168" t="n">
        <v>1</v>
      </c>
      <c r="B29" s="169" t="s">
        <v>124</v>
      </c>
      <c r="C29" s="169"/>
      <c r="D29" s="169"/>
      <c r="E29" s="169"/>
      <c r="F29" s="169"/>
      <c r="G29" s="169"/>
      <c r="H29" s="169"/>
      <c r="I29" s="169"/>
      <c r="J29" s="169"/>
      <c r="K29" s="169"/>
      <c r="L29" s="169"/>
      <c r="M29" s="169"/>
      <c r="N29" s="169"/>
      <c r="O29" s="170" t="s">
        <v>125</v>
      </c>
    </row>
    <row r="30" customFormat="false" ht="11.25" hidden="false" customHeight="false" outlineLevel="0" collapsed="false">
      <c r="A30" s="136" t="n">
        <v>2</v>
      </c>
      <c r="B30" s="143" t="s">
        <v>126</v>
      </c>
      <c r="C30" s="143"/>
      <c r="D30" s="143"/>
      <c r="E30" s="143"/>
      <c r="F30" s="143"/>
      <c r="G30" s="143"/>
      <c r="H30" s="143"/>
      <c r="I30" s="143"/>
      <c r="J30" s="143"/>
      <c r="K30" s="143"/>
      <c r="L30" s="143"/>
      <c r="M30" s="143"/>
      <c r="N30" s="143"/>
      <c r="O30" s="170"/>
    </row>
    <row r="31" customFormat="false" ht="11.25" hidden="false" customHeight="false" outlineLevel="0" collapsed="false">
      <c r="A31" s="136" t="n">
        <v>3</v>
      </c>
      <c r="B31" s="143" t="s">
        <v>127</v>
      </c>
      <c r="C31" s="143"/>
      <c r="D31" s="143"/>
      <c r="E31" s="143"/>
      <c r="F31" s="143"/>
      <c r="G31" s="143"/>
      <c r="H31" s="143"/>
      <c r="I31" s="143"/>
      <c r="J31" s="143"/>
      <c r="K31" s="143"/>
      <c r="L31" s="143"/>
      <c r="M31" s="143"/>
      <c r="N31" s="143"/>
      <c r="O31" s="170"/>
    </row>
    <row r="32" customFormat="false" ht="12" hidden="false" customHeight="false" outlineLevel="0" collapsed="false">
      <c r="A32" s="171" t="n">
        <v>4</v>
      </c>
      <c r="B32" s="127" t="s">
        <v>128</v>
      </c>
      <c r="C32" s="127"/>
      <c r="D32" s="127"/>
      <c r="E32" s="127"/>
      <c r="F32" s="127"/>
      <c r="G32" s="127"/>
      <c r="H32" s="127"/>
      <c r="I32" s="127"/>
      <c r="J32" s="127"/>
      <c r="K32" s="127"/>
      <c r="L32" s="127"/>
      <c r="M32" s="127"/>
      <c r="N32" s="127"/>
      <c r="O32" s="170"/>
    </row>
    <row r="33" customFormat="false" ht="11.25" hidden="false" customHeight="false" outlineLevel="0" collapsed="false">
      <c r="A33" s="168" t="n">
        <v>1</v>
      </c>
      <c r="B33" s="169" t="s">
        <v>129</v>
      </c>
      <c r="C33" s="169"/>
      <c r="D33" s="169"/>
      <c r="E33" s="169"/>
      <c r="F33" s="169"/>
      <c r="G33" s="169"/>
      <c r="H33" s="169"/>
      <c r="I33" s="169"/>
      <c r="J33" s="169"/>
      <c r="K33" s="169"/>
      <c r="L33" s="169"/>
      <c r="M33" s="169"/>
      <c r="N33" s="169"/>
      <c r="O33" s="170" t="s">
        <v>130</v>
      </c>
    </row>
    <row r="34" customFormat="false" ht="11.25" hidden="false" customHeight="false" outlineLevel="0" collapsed="false">
      <c r="A34" s="136" t="n">
        <v>2</v>
      </c>
      <c r="B34" s="143" t="s">
        <v>131</v>
      </c>
      <c r="C34" s="143"/>
      <c r="D34" s="143"/>
      <c r="E34" s="143"/>
      <c r="F34" s="143"/>
      <c r="G34" s="143"/>
      <c r="H34" s="143"/>
      <c r="I34" s="143"/>
      <c r="J34" s="143"/>
      <c r="K34" s="143"/>
      <c r="L34" s="143"/>
      <c r="M34" s="143"/>
      <c r="N34" s="143"/>
      <c r="O34" s="170"/>
    </row>
    <row r="35" customFormat="false" ht="11.25" hidden="false" customHeight="false" outlineLevel="0" collapsed="false">
      <c r="A35" s="136" t="n">
        <v>3</v>
      </c>
      <c r="B35" s="143" t="s">
        <v>132</v>
      </c>
      <c r="C35" s="143"/>
      <c r="D35" s="143"/>
      <c r="E35" s="143"/>
      <c r="F35" s="143"/>
      <c r="G35" s="143"/>
      <c r="H35" s="143"/>
      <c r="I35" s="143"/>
      <c r="J35" s="143"/>
      <c r="K35" s="143"/>
      <c r="L35" s="143"/>
      <c r="M35" s="143"/>
      <c r="N35" s="143"/>
      <c r="O35" s="170"/>
    </row>
    <row r="36" customFormat="false" ht="12" hidden="false" customHeight="false" outlineLevel="0" collapsed="false">
      <c r="A36" s="171" t="n">
        <v>4</v>
      </c>
      <c r="B36" s="127" t="s">
        <v>133</v>
      </c>
      <c r="C36" s="127"/>
      <c r="D36" s="127"/>
      <c r="E36" s="127"/>
      <c r="F36" s="127"/>
      <c r="G36" s="127"/>
      <c r="H36" s="127"/>
      <c r="I36" s="127"/>
      <c r="J36" s="127"/>
      <c r="K36" s="127"/>
      <c r="L36" s="127"/>
      <c r="M36" s="127"/>
      <c r="N36" s="127"/>
      <c r="O36" s="170"/>
    </row>
    <row r="39" customFormat="false" ht="12" hidden="false" customHeight="false" outlineLevel="0" collapsed="false"/>
    <row r="40" customFormat="false" ht="11.25" hidden="false" customHeight="false" outlineLevel="0" collapsed="false">
      <c r="B40" s="172" t="s">
        <v>134</v>
      </c>
      <c r="C40" s="173" t="s">
        <v>135</v>
      </c>
      <c r="D40" s="169" t="s">
        <v>136</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41" t="s">
        <v>137</v>
      </c>
      <c r="D41" s="143" t="s">
        <v>138</v>
      </c>
      <c r="E41" s="143"/>
      <c r="F41" s="143"/>
      <c r="G41" s="143"/>
      <c r="H41" s="143"/>
      <c r="I41" s="143"/>
      <c r="J41" s="143"/>
      <c r="K41" s="143"/>
      <c r="L41" s="143"/>
      <c r="M41" s="143"/>
      <c r="N41" s="143"/>
      <c r="O41" s="143"/>
      <c r="P41" s="143"/>
      <c r="Q41" s="143"/>
    </row>
    <row r="42" customFormat="false" ht="11.25" hidden="false" customHeight="false" outlineLevel="0" collapsed="false">
      <c r="B42" s="174" t="n">
        <v>37549</v>
      </c>
      <c r="C42" s="141" t="s">
        <v>137</v>
      </c>
      <c r="D42" s="143" t="s">
        <v>139</v>
      </c>
      <c r="E42" s="143"/>
      <c r="F42" s="143"/>
      <c r="G42" s="143"/>
      <c r="H42" s="143"/>
      <c r="I42" s="143"/>
      <c r="J42" s="143"/>
      <c r="K42" s="143"/>
      <c r="L42" s="143"/>
      <c r="M42" s="143"/>
      <c r="N42" s="143"/>
      <c r="O42" s="143"/>
      <c r="P42" s="143"/>
      <c r="Q42" s="143"/>
    </row>
    <row r="43" customFormat="false" ht="11.25" hidden="false" customHeight="false" outlineLevel="0" collapsed="false">
      <c r="B43" s="174" t="n">
        <v>37591</v>
      </c>
      <c r="C43" s="141" t="s">
        <v>140</v>
      </c>
      <c r="D43" s="143" t="s">
        <v>141</v>
      </c>
      <c r="E43" s="143"/>
      <c r="F43" s="143"/>
      <c r="G43" s="143"/>
      <c r="H43" s="143"/>
      <c r="I43" s="143"/>
      <c r="J43" s="143"/>
      <c r="K43" s="143"/>
      <c r="L43" s="143"/>
      <c r="M43" s="143"/>
      <c r="N43" s="143"/>
      <c r="O43" s="143"/>
      <c r="P43" s="143"/>
      <c r="Q43" s="143"/>
    </row>
    <row r="44" customFormat="false" ht="11.25" hidden="false" customHeight="false" outlineLevel="0" collapsed="false">
      <c r="B44" s="174" t="n">
        <v>37610</v>
      </c>
      <c r="C44" s="141" t="s">
        <v>137</v>
      </c>
      <c r="D44" s="143" t="s">
        <v>142</v>
      </c>
      <c r="E44" s="143"/>
      <c r="F44" s="143"/>
      <c r="G44" s="143"/>
      <c r="H44" s="143"/>
      <c r="I44" s="143"/>
      <c r="J44" s="143"/>
      <c r="K44" s="143"/>
      <c r="L44" s="143"/>
      <c r="M44" s="143"/>
      <c r="N44" s="143"/>
      <c r="O44" s="143"/>
      <c r="P44" s="143"/>
      <c r="Q44" s="143"/>
    </row>
    <row r="45" customFormat="false" ht="11.25" hidden="false" customHeight="false" outlineLevel="0" collapsed="false">
      <c r="B45" s="174" t="n">
        <v>37685</v>
      </c>
      <c r="C45" s="141" t="s">
        <v>137</v>
      </c>
      <c r="D45" s="143" t="s">
        <v>143</v>
      </c>
      <c r="E45" s="143"/>
      <c r="F45" s="143"/>
      <c r="G45" s="143"/>
      <c r="H45" s="143"/>
      <c r="I45" s="143"/>
      <c r="J45" s="143"/>
      <c r="K45" s="143"/>
      <c r="L45" s="143"/>
      <c r="M45" s="143"/>
      <c r="N45" s="143"/>
      <c r="O45" s="143"/>
      <c r="P45" s="143"/>
      <c r="Q45" s="143"/>
    </row>
    <row r="46" customFormat="false" ht="12" hidden="false" customHeight="false" outlineLevel="0" collapsed="false">
      <c r="B46" s="175" t="n">
        <v>37766</v>
      </c>
      <c r="C46" s="176" t="s">
        <v>137</v>
      </c>
      <c r="D46" s="127" t="s">
        <v>144</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W10"/>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56"/>
    <col collapsed="false" customWidth="true" hidden="false" outlineLevel="0" max="7" min="4" style="177" width="10.41"/>
    <col collapsed="false" customWidth="true" hidden="false" outlineLevel="0" max="8" min="8" style="177" width="9.56"/>
    <col collapsed="false" customWidth="true" hidden="false" outlineLevel="0" max="12" min="9" style="177" width="10.41"/>
    <col collapsed="false" customWidth="true" hidden="false" outlineLevel="0" max="14" min="13" style="177" width="9.56"/>
    <col collapsed="false" customWidth="true" hidden="false" outlineLevel="0" max="17" min="15" style="177" width="10.41"/>
    <col collapsed="false" customWidth="true" hidden="false" outlineLevel="0" max="19" min="18" style="177" width="9.56"/>
    <col collapsed="false" customWidth="true" hidden="false" outlineLevel="0" max="21" min="20" style="177" width="10.41"/>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41"/>
    <col collapsed="false" customWidth="true" hidden="false" outlineLevel="0" max="26" min="26" style="177" width="13.85"/>
    <col collapsed="false" customWidth="true" hidden="false" outlineLevel="0" max="30" min="27" style="177" width="10.41"/>
    <col collapsed="false" customWidth="true" hidden="false" outlineLevel="0" max="32" min="31" style="177" width="9.56"/>
    <col collapsed="false" customWidth="true" hidden="false" outlineLevel="0" max="36" min="33" style="177" width="10.41"/>
    <col collapsed="false" customWidth="true" hidden="false" outlineLevel="0" max="37" min="37" style="177" width="9.56"/>
    <col collapsed="false" customWidth="true" hidden="false" outlineLevel="0" max="44" min="38" style="177" width="10.41"/>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4</v>
      </c>
      <c r="B1" s="178"/>
      <c r="C1" s="179" t="s">
        <v>145</v>
      </c>
      <c r="D1" s="179"/>
      <c r="E1" s="179"/>
      <c r="F1" s="179"/>
      <c r="G1" s="179"/>
      <c r="H1" s="179"/>
      <c r="I1" s="179"/>
      <c r="J1" s="179"/>
      <c r="K1" s="179"/>
    </row>
    <row r="2" customFormat="false" ht="12.75" hidden="false" customHeight="true" outlineLevel="0" collapsed="false">
      <c r="A2" s="86" t="s">
        <v>35</v>
      </c>
      <c r="B2" s="86"/>
      <c r="C2" s="180" t="s">
        <v>146</v>
      </c>
      <c r="D2" s="180"/>
      <c r="E2" s="180"/>
      <c r="F2" s="181" t="s">
        <v>36</v>
      </c>
      <c r="G2" s="181"/>
      <c r="H2" s="181"/>
      <c r="I2" s="182" t="n">
        <v>3000120</v>
      </c>
      <c r="J2" s="182"/>
      <c r="K2" s="182"/>
      <c r="L2" s="183"/>
      <c r="N2" s="183"/>
      <c r="O2" s="183"/>
      <c r="P2" s="183"/>
      <c r="Q2" s="183"/>
      <c r="R2" s="183"/>
      <c r="S2" s="183"/>
      <c r="T2" s="184"/>
      <c r="U2" s="185" t="s">
        <v>147</v>
      </c>
    </row>
    <row r="3" customFormat="false" ht="13.5" hidden="false" customHeight="true" outlineLevel="0" collapsed="false">
      <c r="A3" s="86" t="s">
        <v>148</v>
      </c>
      <c r="B3" s="86"/>
      <c r="C3" s="186" t="s">
        <v>149</v>
      </c>
      <c r="D3" s="186"/>
      <c r="E3" s="186"/>
      <c r="F3" s="186"/>
      <c r="G3" s="186"/>
      <c r="H3" s="186"/>
      <c r="I3" s="186"/>
      <c r="J3" s="186"/>
      <c r="K3" s="186"/>
      <c r="L3" s="183"/>
      <c r="M3" s="187"/>
      <c r="N3" s="187"/>
      <c r="O3" s="187"/>
      <c r="P3" s="187"/>
      <c r="Q3" s="187"/>
      <c r="R3" s="187"/>
      <c r="S3" s="187"/>
      <c r="T3" s="188" t="s">
        <v>150</v>
      </c>
      <c r="U3" s="189" t="n">
        <v>1</v>
      </c>
      <c r="V3" s="190"/>
      <c r="W3" s="190"/>
    </row>
    <row r="4" customFormat="false" ht="12.75" hidden="false" customHeight="true" outlineLevel="0" collapsed="false">
      <c r="A4" s="86" t="s">
        <v>151</v>
      </c>
      <c r="B4" s="86"/>
      <c r="C4" s="180" t="s">
        <v>152</v>
      </c>
      <c r="D4" s="180"/>
      <c r="E4" s="180"/>
      <c r="F4" s="181"/>
      <c r="G4" s="181"/>
      <c r="H4" s="181"/>
      <c r="I4" s="191"/>
      <c r="J4" s="191"/>
      <c r="K4" s="191"/>
      <c r="M4" s="192" t="s">
        <v>153</v>
      </c>
      <c r="N4" s="192"/>
      <c r="O4" s="192"/>
      <c r="P4" s="193" t="s">
        <v>154</v>
      </c>
      <c r="Q4" s="193"/>
      <c r="R4" s="193"/>
      <c r="S4" s="190"/>
      <c r="T4" s="188" t="s">
        <v>155</v>
      </c>
      <c r="U4" s="189" t="n">
        <v>1</v>
      </c>
      <c r="V4" s="190"/>
      <c r="W4" s="190"/>
    </row>
    <row r="5" customFormat="false" ht="13.5" hidden="false" customHeight="false" outlineLevel="0" collapsed="false">
      <c r="A5" s="86" t="s">
        <v>156</v>
      </c>
      <c r="B5" s="86"/>
      <c r="C5" s="180" t="s">
        <v>157</v>
      </c>
      <c r="D5" s="180"/>
      <c r="E5" s="180"/>
      <c r="F5" s="181" t="s">
        <v>158</v>
      </c>
      <c r="G5" s="181"/>
      <c r="H5" s="181"/>
      <c r="I5" s="191" t="n">
        <v>21</v>
      </c>
      <c r="J5" s="191"/>
      <c r="K5" s="191"/>
      <c r="M5" s="99" t="s">
        <v>159</v>
      </c>
      <c r="N5" s="99"/>
      <c r="O5" s="99"/>
      <c r="P5" s="194" t="s">
        <v>160</v>
      </c>
      <c r="Q5" s="194"/>
      <c r="R5" s="194"/>
      <c r="S5" s="190"/>
      <c r="T5" s="195" t="s">
        <v>161</v>
      </c>
      <c r="U5" s="196" t="n">
        <v>1</v>
      </c>
      <c r="V5" s="190"/>
      <c r="W5" s="190"/>
    </row>
    <row r="6" customFormat="false" ht="13.5" hidden="false" customHeight="false" outlineLevel="0" collapsed="false">
      <c r="A6" s="99" t="s">
        <v>162</v>
      </c>
      <c r="B6" s="99"/>
      <c r="C6" s="197" t="s">
        <v>163</v>
      </c>
      <c r="D6" s="197"/>
      <c r="E6" s="197"/>
      <c r="F6" s="198" t="s">
        <v>164</v>
      </c>
      <c r="G6" s="198"/>
      <c r="H6" s="198"/>
      <c r="I6" s="199" t="s">
        <v>94</v>
      </c>
      <c r="J6" s="199"/>
      <c r="K6" s="199"/>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0" t="s">
        <v>39</v>
      </c>
      <c r="B8" s="200"/>
      <c r="C8" s="200"/>
      <c r="D8" s="200"/>
      <c r="E8" s="200"/>
      <c r="F8" s="200"/>
      <c r="G8" s="200"/>
      <c r="H8" s="200"/>
      <c r="I8" s="200"/>
      <c r="J8" s="200"/>
      <c r="K8" s="200"/>
      <c r="M8" s="200" t="s">
        <v>40</v>
      </c>
      <c r="N8" s="200"/>
      <c r="O8" s="200"/>
      <c r="P8" s="200"/>
      <c r="Q8" s="200"/>
      <c r="R8" s="200"/>
      <c r="S8" s="200"/>
      <c r="T8" s="200"/>
      <c r="U8" s="200"/>
      <c r="V8" s="200"/>
      <c r="W8" s="200"/>
    </row>
    <row r="9" customFormat="false" ht="12.75" hidden="false" customHeight="false" outlineLevel="0" collapsed="false">
      <c r="A9" s="86" t="s">
        <v>165</v>
      </c>
      <c r="B9" s="86"/>
      <c r="C9" s="201" t="n">
        <v>37966</v>
      </c>
      <c r="D9" s="201"/>
      <c r="E9" s="201"/>
      <c r="F9" s="181" t="s">
        <v>166</v>
      </c>
      <c r="G9" s="181"/>
      <c r="H9" s="181"/>
      <c r="I9" s="202" t="n">
        <v>0.335416666666667</v>
      </c>
      <c r="J9" s="202"/>
      <c r="K9" s="202"/>
      <c r="M9" s="86" t="s">
        <v>165</v>
      </c>
      <c r="N9" s="86"/>
      <c r="O9" s="201" t="n">
        <v>37966</v>
      </c>
      <c r="P9" s="201"/>
      <c r="Q9" s="201"/>
      <c r="R9" s="181" t="s">
        <v>166</v>
      </c>
      <c r="S9" s="181"/>
      <c r="T9" s="181"/>
      <c r="U9" s="202" t="n">
        <v>0.336111111111111</v>
      </c>
      <c r="V9" s="202"/>
      <c r="W9" s="202"/>
    </row>
    <row r="10" customFormat="false" ht="12.75" hidden="false" customHeight="true" outlineLevel="0" collapsed="false">
      <c r="A10" s="86" t="s">
        <v>167</v>
      </c>
      <c r="B10" s="86"/>
      <c r="C10" s="203" t="s">
        <v>168</v>
      </c>
      <c r="D10" s="203"/>
      <c r="E10" s="203"/>
      <c r="F10" s="181"/>
      <c r="G10" s="181"/>
      <c r="H10" s="181"/>
      <c r="I10" s="204"/>
      <c r="J10" s="204"/>
      <c r="K10" s="204"/>
      <c r="M10" s="86" t="s">
        <v>167</v>
      </c>
      <c r="N10" s="86"/>
      <c r="O10" s="203" t="s">
        <v>169</v>
      </c>
      <c r="P10" s="203"/>
      <c r="Q10" s="203"/>
      <c r="R10" s="181"/>
      <c r="S10" s="181"/>
      <c r="T10" s="181"/>
      <c r="U10" s="205" t="n">
        <v>37657</v>
      </c>
      <c r="V10" s="205"/>
      <c r="W10" s="205"/>
    </row>
    <row r="11" customFormat="false" ht="12.75" hidden="false" customHeight="false" outlineLevel="0" collapsed="false">
      <c r="A11" s="86" t="s">
        <v>170</v>
      </c>
      <c r="B11" s="86"/>
      <c r="C11" s="180" t="n">
        <v>0.7499</v>
      </c>
      <c r="D11" s="180"/>
      <c r="E11" s="180"/>
      <c r="F11" s="181" t="s">
        <v>171</v>
      </c>
      <c r="G11" s="181"/>
      <c r="H11" s="181"/>
      <c r="I11" s="182" t="n">
        <v>23</v>
      </c>
      <c r="J11" s="182"/>
      <c r="K11" s="182"/>
      <c r="M11" s="86" t="s">
        <v>170</v>
      </c>
      <c r="N11" s="86"/>
      <c r="O11" s="180" t="n">
        <v>0.7499</v>
      </c>
      <c r="P11" s="180"/>
      <c r="Q11" s="180"/>
      <c r="R11" s="181" t="s">
        <v>171</v>
      </c>
      <c r="S11" s="181"/>
      <c r="T11" s="181"/>
      <c r="U11" s="182" t="n">
        <v>23</v>
      </c>
      <c r="V11" s="182"/>
      <c r="W11" s="182"/>
    </row>
    <row r="12" customFormat="false" ht="12.75" hidden="false" customHeight="false" outlineLevel="0" collapsed="false">
      <c r="A12" s="86" t="s">
        <v>172</v>
      </c>
      <c r="B12" s="86"/>
      <c r="C12" s="206" t="n">
        <v>10</v>
      </c>
      <c r="D12" s="206"/>
      <c r="E12" s="206"/>
      <c r="F12" s="181" t="s">
        <v>173</v>
      </c>
      <c r="G12" s="181"/>
      <c r="H12" s="181"/>
      <c r="I12" s="191" t="s">
        <v>174</v>
      </c>
      <c r="J12" s="191"/>
      <c r="K12" s="191"/>
      <c r="L12" s="0"/>
      <c r="M12" s="86" t="s">
        <v>172</v>
      </c>
      <c r="N12" s="86"/>
      <c r="O12" s="206" t="n">
        <v>10</v>
      </c>
      <c r="P12" s="206"/>
      <c r="Q12" s="206"/>
      <c r="R12" s="181" t="s">
        <v>173</v>
      </c>
      <c r="S12" s="181"/>
      <c r="T12" s="181"/>
      <c r="U12" s="191" t="s">
        <v>174</v>
      </c>
      <c r="V12" s="191"/>
      <c r="W12" s="191"/>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6" t="s">
        <v>175</v>
      </c>
      <c r="B13" s="86"/>
      <c r="C13" s="180" t="n">
        <v>20</v>
      </c>
      <c r="D13" s="180"/>
      <c r="E13" s="180"/>
      <c r="F13" s="181" t="s">
        <v>176</v>
      </c>
      <c r="G13" s="181"/>
      <c r="H13" s="181"/>
      <c r="I13" s="191" t="s">
        <v>177</v>
      </c>
      <c r="J13" s="191"/>
      <c r="K13" s="191"/>
      <c r="M13" s="86" t="s">
        <v>175</v>
      </c>
      <c r="N13" s="86"/>
      <c r="O13" s="180" t="n">
        <v>20</v>
      </c>
      <c r="P13" s="180"/>
      <c r="Q13" s="180"/>
      <c r="R13" s="181" t="s">
        <v>176</v>
      </c>
      <c r="S13" s="181"/>
      <c r="T13" s="181"/>
      <c r="U13" s="191" t="s">
        <v>177</v>
      </c>
      <c r="V13" s="191"/>
      <c r="W13" s="191"/>
    </row>
    <row r="14" customFormat="false" ht="12.75" hidden="false" customHeight="false" outlineLevel="0" collapsed="false">
      <c r="A14" s="207" t="s">
        <v>178</v>
      </c>
      <c r="B14" s="207"/>
      <c r="C14" s="208" t="n">
        <v>0.6</v>
      </c>
      <c r="D14" s="208"/>
      <c r="E14" s="208"/>
      <c r="F14" s="209" t="s">
        <v>179</v>
      </c>
      <c r="G14" s="209"/>
      <c r="H14" s="209"/>
      <c r="I14" s="210" t="s">
        <v>180</v>
      </c>
      <c r="J14" s="210"/>
      <c r="K14" s="210"/>
      <c r="M14" s="211" t="s">
        <v>178</v>
      </c>
      <c r="N14" s="211"/>
      <c r="O14" s="208" t="n">
        <v>0.62</v>
      </c>
      <c r="P14" s="208"/>
      <c r="Q14" s="208"/>
      <c r="R14" s="212" t="s">
        <v>179</v>
      </c>
      <c r="S14" s="212"/>
      <c r="T14" s="212"/>
      <c r="U14" s="210" t="s">
        <v>180</v>
      </c>
      <c r="V14" s="210"/>
      <c r="W14" s="210"/>
    </row>
    <row r="15" customFormat="false" ht="12.75" hidden="false" customHeight="false" outlineLevel="0" collapsed="false">
      <c r="A15" s="213" t="s">
        <v>181</v>
      </c>
      <c r="B15" s="213"/>
      <c r="C15" s="214" t="n">
        <f aca="false">V57</f>
        <v>-8.101041E-005</v>
      </c>
      <c r="D15" s="214"/>
      <c r="E15" s="214"/>
      <c r="F15" s="215" t="s">
        <v>182</v>
      </c>
      <c r="G15" s="215"/>
      <c r="H15" s="215"/>
      <c r="I15" s="216" t="n">
        <f aca="false">V58</f>
        <v>0.0008531674</v>
      </c>
      <c r="J15" s="216"/>
      <c r="K15" s="216"/>
      <c r="M15" s="213" t="s">
        <v>181</v>
      </c>
      <c r="N15" s="213"/>
      <c r="O15" s="214" t="n">
        <f aca="false">AS57</f>
        <v>7.577154E-005</v>
      </c>
      <c r="P15" s="214"/>
      <c r="Q15" s="214"/>
      <c r="R15" s="215" t="s">
        <v>182</v>
      </c>
      <c r="S15" s="215"/>
      <c r="T15" s="215"/>
      <c r="U15" s="216" t="n">
        <f aca="false">AS58</f>
        <v>0.0009729026</v>
      </c>
      <c r="V15" s="216"/>
      <c r="W15" s="216"/>
    </row>
    <row r="16" customFormat="false" ht="12.75" hidden="false" customHeight="false" outlineLevel="0" collapsed="false">
      <c r="A16" s="217" t="s">
        <v>41</v>
      </c>
      <c r="B16" s="217"/>
      <c r="C16" s="218" t="n">
        <f aca="false">C59</f>
        <v>14.419851</v>
      </c>
      <c r="D16" s="218"/>
      <c r="E16" s="218"/>
      <c r="F16" s="219" t="s">
        <v>183</v>
      </c>
      <c r="G16" s="219"/>
      <c r="H16" s="219"/>
      <c r="I16" s="220" t="n">
        <f aca="false">C60</f>
        <v>595.971811111111</v>
      </c>
      <c r="J16" s="220"/>
      <c r="K16" s="220"/>
      <c r="L16" s="0"/>
      <c r="M16" s="217" t="s">
        <v>41</v>
      </c>
      <c r="N16" s="217"/>
      <c r="O16" s="218" t="n">
        <f aca="false">Z59</f>
        <v>14.419266</v>
      </c>
      <c r="P16" s="218"/>
      <c r="Q16" s="218"/>
      <c r="R16" s="219" t="s">
        <v>183</v>
      </c>
      <c r="S16" s="219"/>
      <c r="T16" s="219"/>
      <c r="U16" s="220" t="n">
        <f aca="false">Z60</f>
        <v>595.973072222222</v>
      </c>
      <c r="V16" s="220"/>
      <c r="W16" s="22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1" t="s">
        <v>184</v>
      </c>
      <c r="B17" s="221"/>
      <c r="C17" s="222" t="n">
        <f aca="false">V21</f>
        <v>-14.290159996</v>
      </c>
      <c r="D17" s="222"/>
      <c r="E17" s="222"/>
      <c r="F17" s="223" t="s">
        <v>185</v>
      </c>
      <c r="G17" s="223"/>
      <c r="H17" s="223"/>
      <c r="I17" s="224" t="n">
        <f aca="false">V20</f>
        <v>85.837660805</v>
      </c>
      <c r="J17" s="224"/>
      <c r="K17" s="224"/>
      <c r="M17" s="221" t="s">
        <v>184</v>
      </c>
      <c r="N17" s="221"/>
      <c r="O17" s="222" t="n">
        <f aca="false">AS21</f>
        <v>-33.727562538</v>
      </c>
      <c r="P17" s="222"/>
      <c r="Q17" s="222"/>
      <c r="R17" s="223" t="s">
        <v>185</v>
      </c>
      <c r="S17" s="223"/>
      <c r="T17" s="223"/>
      <c r="U17" s="224" t="n">
        <f aca="false">AS20</f>
        <v>85.797351589</v>
      </c>
      <c r="V17" s="224"/>
      <c r="W17" s="224"/>
    </row>
    <row r="18" customFormat="false" ht="13.5" hidden="false" customHeight="false" outlineLevel="0" collapsed="false">
      <c r="C18" s="225" t="s">
        <v>87</v>
      </c>
    </row>
    <row r="19" customFormat="false" ht="13.5" hidden="false" customHeight="false" outlineLevel="0" collapsed="false">
      <c r="A19" s="226" t="s">
        <v>186</v>
      </c>
      <c r="B19" s="227" t="s">
        <v>187</v>
      </c>
      <c r="C19" s="227"/>
      <c r="D19" s="227"/>
      <c r="E19" s="227"/>
      <c r="F19" s="227"/>
      <c r="G19" s="227"/>
      <c r="H19" s="227"/>
      <c r="I19" s="227"/>
      <c r="J19" s="227"/>
      <c r="K19" s="227"/>
      <c r="L19" s="227"/>
      <c r="M19" s="227"/>
      <c r="N19" s="227"/>
      <c r="O19" s="227"/>
      <c r="P19" s="227"/>
      <c r="Q19" s="227"/>
      <c r="R19" s="227"/>
      <c r="S19" s="227"/>
      <c r="T19" s="227"/>
      <c r="U19" s="227"/>
      <c r="V19" s="228" t="s">
        <v>188</v>
      </c>
      <c r="X19" s="226" t="s">
        <v>186</v>
      </c>
      <c r="Y19" s="227" t="s">
        <v>189</v>
      </c>
      <c r="Z19" s="227"/>
      <c r="AA19" s="227"/>
      <c r="AB19" s="227"/>
      <c r="AC19" s="227"/>
      <c r="AD19" s="227"/>
      <c r="AE19" s="227"/>
      <c r="AF19" s="227"/>
      <c r="AG19" s="227"/>
      <c r="AH19" s="227"/>
      <c r="AI19" s="227"/>
      <c r="AJ19" s="227"/>
      <c r="AK19" s="227"/>
      <c r="AL19" s="227"/>
      <c r="AM19" s="227"/>
      <c r="AN19" s="227"/>
      <c r="AO19" s="227"/>
      <c r="AP19" s="227"/>
      <c r="AQ19" s="227"/>
      <c r="AR19" s="227"/>
      <c r="AS19" s="228" t="s">
        <v>188</v>
      </c>
    </row>
    <row r="20" customFormat="false" ht="12.75" hidden="false" customHeight="false" outlineLevel="0" collapsed="false">
      <c r="A20" s="226" t="s">
        <v>190</v>
      </c>
      <c r="B20" s="229" t="n">
        <v>3.508965</v>
      </c>
      <c r="C20" s="230" t="n">
        <v>5.961929</v>
      </c>
      <c r="D20" s="230" t="n">
        <v>5.958503</v>
      </c>
      <c r="E20" s="230" t="n">
        <v>5.958927</v>
      </c>
      <c r="F20" s="230" t="n">
        <v>5.957628</v>
      </c>
      <c r="G20" s="230" t="n">
        <v>5.958845</v>
      </c>
      <c r="H20" s="231" t="n">
        <v>5.959622</v>
      </c>
      <c r="I20" s="231" t="n">
        <v>5.959663</v>
      </c>
      <c r="J20" s="231" t="n">
        <v>5.959719</v>
      </c>
      <c r="K20" s="231" t="n">
        <v>5.95963</v>
      </c>
      <c r="L20" s="231" t="n">
        <v>5.959866</v>
      </c>
      <c r="M20" s="231" t="n">
        <v>5.960331</v>
      </c>
      <c r="N20" s="231" t="n">
        <v>5.959757</v>
      </c>
      <c r="O20" s="231" t="n">
        <v>5.959536</v>
      </c>
      <c r="P20" s="231" t="n">
        <v>5.959428</v>
      </c>
      <c r="Q20" s="231" t="n">
        <v>5.958673</v>
      </c>
      <c r="R20" s="231" t="n">
        <v>5.960205</v>
      </c>
      <c r="S20" s="231" t="n">
        <v>5.959651</v>
      </c>
      <c r="T20" s="231" t="n">
        <v>5.963013</v>
      </c>
      <c r="U20" s="232" t="n">
        <v>3.681407</v>
      </c>
      <c r="V20" s="233" t="n">
        <v>85.837660805</v>
      </c>
      <c r="W20" s="234"/>
      <c r="X20" s="226" t="s">
        <v>190</v>
      </c>
      <c r="Y20" s="235" t="n">
        <v>3.473807</v>
      </c>
      <c r="Z20" s="231" t="n">
        <v>5.962318</v>
      </c>
      <c r="AA20" s="231" t="n">
        <v>5.959276</v>
      </c>
      <c r="AB20" s="231" t="n">
        <v>5.958531</v>
      </c>
      <c r="AC20" s="231" t="n">
        <v>5.958093</v>
      </c>
      <c r="AD20" s="231" t="n">
        <v>5.959604</v>
      </c>
      <c r="AE20" s="231" t="n">
        <v>5.959811</v>
      </c>
      <c r="AF20" s="231" t="n">
        <v>5.959731</v>
      </c>
      <c r="AG20" s="231" t="n">
        <v>5.959676</v>
      </c>
      <c r="AH20" s="231" t="n">
        <v>5.958676</v>
      </c>
      <c r="AI20" s="231" t="n">
        <v>5.95907</v>
      </c>
      <c r="AJ20" s="231" t="n">
        <v>5.959948</v>
      </c>
      <c r="AK20" s="231" t="n">
        <v>5.959721</v>
      </c>
      <c r="AL20" s="231" t="n">
        <v>5.958971</v>
      </c>
      <c r="AM20" s="231" t="n">
        <v>5.958809</v>
      </c>
      <c r="AN20" s="231" t="n">
        <v>5.95935</v>
      </c>
      <c r="AO20" s="231" t="n">
        <v>5.959643</v>
      </c>
      <c r="AP20" s="231" t="n">
        <v>5.95985</v>
      </c>
      <c r="AQ20" s="231" t="n">
        <v>5.964075</v>
      </c>
      <c r="AR20" s="232" t="n">
        <v>3.664248</v>
      </c>
      <c r="AS20" s="232" t="n">
        <v>85.797351589</v>
      </c>
    </row>
    <row r="21" customFormat="false" ht="13.5" hidden="false" customHeight="false" outlineLevel="0" collapsed="false">
      <c r="A21" s="236" t="s">
        <v>191</v>
      </c>
      <c r="B21" s="237" t="n">
        <v>2.793905</v>
      </c>
      <c r="C21" s="238" t="n">
        <v>-0.414603</v>
      </c>
      <c r="D21" s="238" t="n">
        <v>-0.033772</v>
      </c>
      <c r="E21" s="238" t="n">
        <v>0.076219</v>
      </c>
      <c r="F21" s="238" t="n">
        <v>-0.444716</v>
      </c>
      <c r="G21" s="238" t="n">
        <v>-0.307675</v>
      </c>
      <c r="H21" s="239" t="n">
        <v>-0.10462</v>
      </c>
      <c r="I21" s="239" t="n">
        <v>0.445232</v>
      </c>
      <c r="J21" s="239" t="n">
        <v>0.273131</v>
      </c>
      <c r="K21" s="239" t="n">
        <v>-0.128329</v>
      </c>
      <c r="L21" s="239" t="n">
        <v>-0.359387</v>
      </c>
      <c r="M21" s="239" t="n">
        <v>0.014826</v>
      </c>
      <c r="N21" s="239" t="n">
        <v>0.258964</v>
      </c>
      <c r="O21" s="239" t="n">
        <v>0.382519</v>
      </c>
      <c r="P21" s="239" t="n">
        <v>0.000471</v>
      </c>
      <c r="Q21" s="239" t="n">
        <v>-0.273261</v>
      </c>
      <c r="R21" s="239" t="n">
        <v>-0.447368</v>
      </c>
      <c r="S21" s="239" t="n">
        <v>-0.141025</v>
      </c>
      <c r="T21" s="239" t="n">
        <v>-0.057309</v>
      </c>
      <c r="U21" s="240" t="n">
        <v>-0.622168</v>
      </c>
      <c r="V21" s="241" t="n">
        <v>-14.290159996</v>
      </c>
      <c r="W21" s="234"/>
      <c r="X21" s="242" t="s">
        <v>191</v>
      </c>
      <c r="Y21" s="243" t="n">
        <v>3.964749</v>
      </c>
      <c r="Z21" s="239" t="n">
        <v>-0.530631</v>
      </c>
      <c r="AA21" s="239" t="n">
        <v>-0.130019</v>
      </c>
      <c r="AB21" s="239" t="n">
        <v>-0.118955</v>
      </c>
      <c r="AC21" s="239" t="n">
        <v>-0.550998</v>
      </c>
      <c r="AD21" s="239" t="n">
        <v>-0.383624</v>
      </c>
      <c r="AE21" s="239" t="n">
        <v>-0.240496</v>
      </c>
      <c r="AF21" s="239" t="n">
        <v>0.151247</v>
      </c>
      <c r="AG21" s="239" t="n">
        <v>-0.144808</v>
      </c>
      <c r="AH21" s="239" t="n">
        <v>-0.389755</v>
      </c>
      <c r="AI21" s="239" t="n">
        <v>-0.402896</v>
      </c>
      <c r="AJ21" s="239" t="n">
        <v>-0.056267</v>
      </c>
      <c r="AK21" s="239" t="n">
        <v>0.283949</v>
      </c>
      <c r="AL21" s="239" t="n">
        <v>0.350111</v>
      </c>
      <c r="AM21" s="239" t="n">
        <v>-0.139413</v>
      </c>
      <c r="AN21" s="239" t="n">
        <v>0.012015</v>
      </c>
      <c r="AO21" s="239" t="n">
        <v>-0.228379</v>
      </c>
      <c r="AP21" s="239" t="n">
        <v>0.231148</v>
      </c>
      <c r="AQ21" s="239" t="n">
        <v>0.18075</v>
      </c>
      <c r="AR21" s="240" t="n">
        <v>-0.332019</v>
      </c>
      <c r="AS21" s="240" t="n">
        <v>-33.727562538</v>
      </c>
    </row>
    <row r="22" customFormat="false" ht="13.5" hidden="false" customHeight="false" outlineLevel="0" collapsed="false">
      <c r="A22" s="244" t="s">
        <v>192</v>
      </c>
      <c r="B22" s="245" t="s">
        <v>193</v>
      </c>
      <c r="C22" s="245" t="s">
        <v>194</v>
      </c>
      <c r="D22" s="245" t="s">
        <v>195</v>
      </c>
      <c r="E22" s="245" t="s">
        <v>196</v>
      </c>
      <c r="F22" s="245" t="s">
        <v>197</v>
      </c>
      <c r="G22" s="245" t="s">
        <v>198</v>
      </c>
      <c r="H22" s="246" t="s">
        <v>199</v>
      </c>
      <c r="I22" s="246" t="s">
        <v>200</v>
      </c>
      <c r="J22" s="246" t="s">
        <v>201</v>
      </c>
      <c r="K22" s="246" t="s">
        <v>202</v>
      </c>
      <c r="L22" s="246" t="s">
        <v>203</v>
      </c>
      <c r="M22" s="246" t="s">
        <v>204</v>
      </c>
      <c r="N22" s="246" t="s">
        <v>205</v>
      </c>
      <c r="O22" s="246" t="s">
        <v>206</v>
      </c>
      <c r="P22" s="246" t="s">
        <v>207</v>
      </c>
      <c r="Q22" s="246" t="s">
        <v>208</v>
      </c>
      <c r="R22" s="246" t="s">
        <v>209</v>
      </c>
      <c r="S22" s="246" t="s">
        <v>210</v>
      </c>
      <c r="T22" s="246" t="s">
        <v>211</v>
      </c>
      <c r="U22" s="247" t="s">
        <v>212</v>
      </c>
      <c r="V22" s="248"/>
      <c r="X22" s="244" t="s">
        <v>192</v>
      </c>
      <c r="Y22" s="246" t="s">
        <v>193</v>
      </c>
      <c r="Z22" s="246" t="s">
        <v>194</v>
      </c>
      <c r="AA22" s="246" t="s">
        <v>195</v>
      </c>
      <c r="AB22" s="246" t="s">
        <v>196</v>
      </c>
      <c r="AC22" s="246" t="s">
        <v>197</v>
      </c>
      <c r="AD22" s="246" t="s">
        <v>198</v>
      </c>
      <c r="AE22" s="246" t="s">
        <v>199</v>
      </c>
      <c r="AF22" s="246" t="s">
        <v>200</v>
      </c>
      <c r="AG22" s="246" t="s">
        <v>201</v>
      </c>
      <c r="AH22" s="246" t="s">
        <v>202</v>
      </c>
      <c r="AI22" s="246" t="s">
        <v>203</v>
      </c>
      <c r="AJ22" s="246" t="s">
        <v>204</v>
      </c>
      <c r="AK22" s="246" t="s">
        <v>205</v>
      </c>
      <c r="AL22" s="246" t="s">
        <v>206</v>
      </c>
      <c r="AM22" s="246" t="s">
        <v>207</v>
      </c>
      <c r="AN22" s="246" t="s">
        <v>208</v>
      </c>
      <c r="AO22" s="246" t="s">
        <v>209</v>
      </c>
      <c r="AP22" s="246" t="s">
        <v>210</v>
      </c>
      <c r="AQ22" s="246" t="s">
        <v>211</v>
      </c>
      <c r="AR22" s="247" t="s">
        <v>212</v>
      </c>
      <c r="AS22" s="249"/>
    </row>
    <row r="23" customFormat="false" ht="12.75" hidden="false" customHeight="false" outlineLevel="0" collapsed="false">
      <c r="A23" s="250" t="s">
        <v>213</v>
      </c>
      <c r="B23" s="251" t="n">
        <v>10000</v>
      </c>
      <c r="C23" s="251" t="n">
        <v>10000</v>
      </c>
      <c r="D23" s="251" t="n">
        <v>10000</v>
      </c>
      <c r="E23" s="251" t="n">
        <v>10000</v>
      </c>
      <c r="F23" s="251" t="n">
        <v>10000</v>
      </c>
      <c r="G23" s="251" t="n">
        <v>10000</v>
      </c>
      <c r="H23" s="252" t="n">
        <v>10000</v>
      </c>
      <c r="I23" s="252" t="n">
        <v>10000</v>
      </c>
      <c r="J23" s="252" t="n">
        <v>10000</v>
      </c>
      <c r="K23" s="252" t="n">
        <v>10000</v>
      </c>
      <c r="L23" s="252" t="n">
        <v>10000</v>
      </c>
      <c r="M23" s="252" t="n">
        <v>10000</v>
      </c>
      <c r="N23" s="252" t="n">
        <v>10000</v>
      </c>
      <c r="O23" s="252" t="n">
        <v>10000</v>
      </c>
      <c r="P23" s="252" t="n">
        <v>10000</v>
      </c>
      <c r="Q23" s="252" t="n">
        <v>10000</v>
      </c>
      <c r="R23" s="252" t="n">
        <v>10000</v>
      </c>
      <c r="S23" s="252" t="n">
        <v>10000</v>
      </c>
      <c r="T23" s="252" t="n">
        <v>10000</v>
      </c>
      <c r="U23" s="252" t="n">
        <v>10000</v>
      </c>
      <c r="V23" s="253" t="n">
        <v>10000</v>
      </c>
      <c r="W23" s="254"/>
      <c r="X23" s="253" t="s">
        <v>213</v>
      </c>
      <c r="Y23" s="252" t="n">
        <v>10000</v>
      </c>
      <c r="Z23" s="252" t="n">
        <v>10000</v>
      </c>
      <c r="AA23" s="252" t="n">
        <v>10000</v>
      </c>
      <c r="AB23" s="252" t="n">
        <v>10000</v>
      </c>
      <c r="AC23" s="252" t="n">
        <v>10000</v>
      </c>
      <c r="AD23" s="252" t="n">
        <v>10000</v>
      </c>
      <c r="AE23" s="252" t="n">
        <v>10000</v>
      </c>
      <c r="AF23" s="252" t="n">
        <v>10000</v>
      </c>
      <c r="AG23" s="252" t="n">
        <v>10000</v>
      </c>
      <c r="AH23" s="252" t="n">
        <v>10000</v>
      </c>
      <c r="AI23" s="252" t="n">
        <v>10000</v>
      </c>
      <c r="AJ23" s="252" t="n">
        <v>10000</v>
      </c>
      <c r="AK23" s="252" t="n">
        <v>10000</v>
      </c>
      <c r="AL23" s="252" t="n">
        <v>10000</v>
      </c>
      <c r="AM23" s="252" t="n">
        <v>10000</v>
      </c>
      <c r="AN23" s="252" t="n">
        <v>10000</v>
      </c>
      <c r="AO23" s="252" t="n">
        <v>10000</v>
      </c>
      <c r="AP23" s="252" t="n">
        <v>10000</v>
      </c>
      <c r="AQ23" s="252" t="n">
        <v>10000</v>
      </c>
      <c r="AR23" s="252" t="n">
        <v>10000</v>
      </c>
      <c r="AS23" s="253" t="n">
        <v>10000</v>
      </c>
      <c r="AT23" s="255"/>
    </row>
    <row r="24" customFormat="false" ht="12.75" hidden="false" customHeight="false" outlineLevel="0" collapsed="false">
      <c r="A24" s="250" t="s">
        <v>52</v>
      </c>
      <c r="B24" s="256" t="n">
        <v>-1.502085</v>
      </c>
      <c r="C24" s="256" t="n">
        <v>-1.612568</v>
      </c>
      <c r="D24" s="256" t="n">
        <v>-2.065776</v>
      </c>
      <c r="E24" s="256" t="n">
        <v>-1.531026</v>
      </c>
      <c r="F24" s="256" t="n">
        <v>-2.107693</v>
      </c>
      <c r="G24" s="256" t="n">
        <v>-1.649992</v>
      </c>
      <c r="H24" s="257" t="n">
        <v>-1.366771</v>
      </c>
      <c r="I24" s="257" t="n">
        <v>-1.264765</v>
      </c>
      <c r="J24" s="257" t="n">
        <v>-1.408398</v>
      </c>
      <c r="K24" s="257" t="n">
        <v>-1.816627</v>
      </c>
      <c r="L24" s="257" t="n">
        <v>-1.49229</v>
      </c>
      <c r="M24" s="257" t="n">
        <v>-0.7630834</v>
      </c>
      <c r="N24" s="257" t="n">
        <v>-1.436483</v>
      </c>
      <c r="O24" s="257" t="n">
        <v>-2.319291</v>
      </c>
      <c r="P24" s="257" t="n">
        <v>-2.300279</v>
      </c>
      <c r="Q24" s="257" t="n">
        <v>-1.99498</v>
      </c>
      <c r="R24" s="257" t="n">
        <v>-1.948559</v>
      </c>
      <c r="S24" s="257" t="n">
        <v>-1.802784</v>
      </c>
      <c r="T24" s="257" t="n">
        <v>-2.581788</v>
      </c>
      <c r="U24" s="257" t="n">
        <v>-1.297546</v>
      </c>
      <c r="V24" s="258" t="n">
        <v>-1.725935</v>
      </c>
      <c r="W24" s="259"/>
      <c r="X24" s="260" t="s">
        <v>52</v>
      </c>
      <c r="Y24" s="257" t="n">
        <v>-3.375622</v>
      </c>
      <c r="Z24" s="257" t="n">
        <v>1.262397</v>
      </c>
      <c r="AA24" s="257" t="n">
        <v>1.624373</v>
      </c>
      <c r="AB24" s="257" t="n">
        <v>1.975616</v>
      </c>
      <c r="AC24" s="257" t="n">
        <v>1.768756</v>
      </c>
      <c r="AD24" s="257" t="n">
        <v>1.870389</v>
      </c>
      <c r="AE24" s="257" t="n">
        <v>1.632287</v>
      </c>
      <c r="AF24" s="257" t="n">
        <v>1.249651</v>
      </c>
      <c r="AG24" s="257" t="n">
        <v>1.38229</v>
      </c>
      <c r="AH24" s="257" t="n">
        <v>0.9175402</v>
      </c>
      <c r="AI24" s="257" t="n">
        <v>1.470691</v>
      </c>
      <c r="AJ24" s="257" t="n">
        <v>1.496997</v>
      </c>
      <c r="AK24" s="257" t="n">
        <v>0.9975376</v>
      </c>
      <c r="AL24" s="257" t="n">
        <v>0.4262572</v>
      </c>
      <c r="AM24" s="257" t="n">
        <v>1.062281</v>
      </c>
      <c r="AN24" s="257" t="n">
        <v>0.7791693</v>
      </c>
      <c r="AO24" s="257" t="n">
        <v>0.9556039</v>
      </c>
      <c r="AP24" s="257" t="n">
        <v>1.465985</v>
      </c>
      <c r="AQ24" s="257" t="n">
        <v>0.9758014</v>
      </c>
      <c r="AR24" s="257" t="n">
        <v>1.327551</v>
      </c>
      <c r="AS24" s="258" t="n">
        <v>1.154407</v>
      </c>
    </row>
    <row r="25" customFormat="false" ht="12.75" hidden="false" customHeight="false" outlineLevel="0" collapsed="false">
      <c r="A25" s="250" t="s">
        <v>53</v>
      </c>
      <c r="B25" s="256" t="n">
        <v>42.96629</v>
      </c>
      <c r="C25" s="256" t="n">
        <v>-2.302034</v>
      </c>
      <c r="D25" s="256" t="n">
        <v>-2.45032</v>
      </c>
      <c r="E25" s="256" t="n">
        <v>-4.873669</v>
      </c>
      <c r="F25" s="256" t="n">
        <v>-3.040844</v>
      </c>
      <c r="G25" s="256" t="n">
        <v>-4.29062</v>
      </c>
      <c r="H25" s="257" t="n">
        <v>-2.832969</v>
      </c>
      <c r="I25" s="257" t="n">
        <v>-3.657768</v>
      </c>
      <c r="J25" s="257" t="n">
        <v>-2.476883</v>
      </c>
      <c r="K25" s="257" t="n">
        <v>-2.329994</v>
      </c>
      <c r="L25" s="257" t="n">
        <v>-3.42081</v>
      </c>
      <c r="M25" s="257" t="n">
        <v>-2.914494</v>
      </c>
      <c r="N25" s="257" t="n">
        <v>-2.754123</v>
      </c>
      <c r="O25" s="257" t="n">
        <v>-4.138527</v>
      </c>
      <c r="P25" s="257" t="n">
        <v>-4.389573</v>
      </c>
      <c r="Q25" s="257" t="n">
        <v>-3.758743</v>
      </c>
      <c r="R25" s="257" t="n">
        <v>-2.293094</v>
      </c>
      <c r="S25" s="257" t="n">
        <v>-2.189508</v>
      </c>
      <c r="T25" s="257" t="n">
        <v>-1.300141</v>
      </c>
      <c r="U25" s="257" t="n">
        <v>-3.28277</v>
      </c>
      <c r="V25" s="258" t="n">
        <v>-1.673496</v>
      </c>
      <c r="W25" s="259"/>
      <c r="X25" s="260" t="s">
        <v>53</v>
      </c>
      <c r="Y25" s="257" t="n">
        <v>45.91109</v>
      </c>
      <c r="Z25" s="257" t="n">
        <v>-1.65954</v>
      </c>
      <c r="AA25" s="257" t="n">
        <v>-1.140871</v>
      </c>
      <c r="AB25" s="257" t="n">
        <v>-3.427162</v>
      </c>
      <c r="AC25" s="257" t="n">
        <v>-1.91117</v>
      </c>
      <c r="AD25" s="257" t="n">
        <v>-2.95685</v>
      </c>
      <c r="AE25" s="257" t="n">
        <v>-1.626436</v>
      </c>
      <c r="AF25" s="257" t="n">
        <v>-1.767302</v>
      </c>
      <c r="AG25" s="257" t="n">
        <v>-0.7214953</v>
      </c>
      <c r="AH25" s="257" t="n">
        <v>-1.48345</v>
      </c>
      <c r="AI25" s="257" t="n">
        <v>-2.715603</v>
      </c>
      <c r="AJ25" s="257" t="n">
        <v>-1.622697</v>
      </c>
      <c r="AK25" s="257" t="n">
        <v>-1.661627</v>
      </c>
      <c r="AL25" s="257" t="n">
        <v>-3.102243</v>
      </c>
      <c r="AM25" s="257" t="n">
        <v>-2.687144</v>
      </c>
      <c r="AN25" s="257" t="n">
        <v>-2.115512</v>
      </c>
      <c r="AO25" s="257" t="n">
        <v>-0.8098137</v>
      </c>
      <c r="AP25" s="257" t="n">
        <v>-1.728703</v>
      </c>
      <c r="AQ25" s="257" t="n">
        <v>-0.3668159</v>
      </c>
      <c r="AR25" s="257" t="n">
        <v>-1.719134</v>
      </c>
      <c r="AS25" s="258" t="n">
        <v>-0.4062551</v>
      </c>
    </row>
    <row r="26" customFormat="false" ht="12.75" hidden="false" customHeight="false" outlineLevel="0" collapsed="false">
      <c r="A26" s="250" t="s">
        <v>54</v>
      </c>
      <c r="B26" s="257" t="n">
        <v>-0.7419848</v>
      </c>
      <c r="C26" s="257" t="n">
        <v>0.03879885</v>
      </c>
      <c r="D26" s="257" t="n">
        <v>-0.01538489</v>
      </c>
      <c r="E26" s="257" t="n">
        <v>-0.007379446</v>
      </c>
      <c r="F26" s="257" t="n">
        <v>0.04966788</v>
      </c>
      <c r="G26" s="257" t="n">
        <v>-0.01666525</v>
      </c>
      <c r="H26" s="257" t="n">
        <v>-0.07288785</v>
      </c>
      <c r="I26" s="257" t="n">
        <v>0.2494448</v>
      </c>
      <c r="J26" s="257" t="n">
        <v>0.1695128</v>
      </c>
      <c r="K26" s="257" t="n">
        <v>0.04672789</v>
      </c>
      <c r="L26" s="257" t="n">
        <v>0.1545485</v>
      </c>
      <c r="M26" s="257" t="n">
        <v>0.2122391</v>
      </c>
      <c r="N26" s="257" t="n">
        <v>-0.02519472</v>
      </c>
      <c r="O26" s="257" t="n">
        <v>0.02501567</v>
      </c>
      <c r="P26" s="257" t="n">
        <v>-0.1551398</v>
      </c>
      <c r="Q26" s="257" t="n">
        <v>0.01501475</v>
      </c>
      <c r="R26" s="257" t="n">
        <v>0.09508156</v>
      </c>
      <c r="S26" s="257" t="n">
        <v>0.05194695</v>
      </c>
      <c r="T26" s="257" t="n">
        <v>-0.0985042</v>
      </c>
      <c r="U26" s="257" t="n">
        <v>0.067093</v>
      </c>
      <c r="V26" s="258" t="n">
        <v>0.01673375</v>
      </c>
      <c r="W26" s="259"/>
      <c r="X26" s="260" t="s">
        <v>54</v>
      </c>
      <c r="Y26" s="257" t="n">
        <v>-1.290425</v>
      </c>
      <c r="Z26" s="257" t="n">
        <v>0.007413742</v>
      </c>
      <c r="AA26" s="257" t="n">
        <v>0.09133393</v>
      </c>
      <c r="AB26" s="257" t="n">
        <v>0.2345015</v>
      </c>
      <c r="AC26" s="257" t="n">
        <v>0.157591</v>
      </c>
      <c r="AD26" s="257" t="n">
        <v>-0.03813756</v>
      </c>
      <c r="AE26" s="257" t="n">
        <v>-0.03572921</v>
      </c>
      <c r="AF26" s="257" t="n">
        <v>0.1833917</v>
      </c>
      <c r="AG26" s="257" t="n">
        <v>-0.1071837</v>
      </c>
      <c r="AH26" s="257" t="n">
        <v>-0.2065039</v>
      </c>
      <c r="AI26" s="257" t="n">
        <v>-0.03269886</v>
      </c>
      <c r="AJ26" s="257" t="n">
        <v>0.072759</v>
      </c>
      <c r="AK26" s="257" t="n">
        <v>-0.09818746</v>
      </c>
      <c r="AL26" s="257" t="n">
        <v>-0.1588816</v>
      </c>
      <c r="AM26" s="257" t="n">
        <v>-0.02468853</v>
      </c>
      <c r="AN26" s="257" t="n">
        <v>-0.009767336</v>
      </c>
      <c r="AO26" s="257" t="n">
        <v>-0.04055989</v>
      </c>
      <c r="AP26" s="257" t="n">
        <v>-0.1722435</v>
      </c>
      <c r="AQ26" s="257" t="n">
        <v>-0.01678107</v>
      </c>
      <c r="AR26" s="257" t="n">
        <v>0.1517965</v>
      </c>
      <c r="AS26" s="258" t="n">
        <v>-0.0444448</v>
      </c>
    </row>
    <row r="27" customFormat="false" ht="12.75" hidden="false" customHeight="false" outlineLevel="0" collapsed="false">
      <c r="A27" s="250" t="s">
        <v>55</v>
      </c>
      <c r="B27" s="257" t="n">
        <v>-4.497185</v>
      </c>
      <c r="C27" s="257" t="n">
        <v>-0.3711964</v>
      </c>
      <c r="D27" s="257" t="n">
        <v>-0.656478</v>
      </c>
      <c r="E27" s="257" t="n">
        <v>-0.1326359</v>
      </c>
      <c r="F27" s="257" t="n">
        <v>-0.294121</v>
      </c>
      <c r="G27" s="257" t="n">
        <v>-0.1331769</v>
      </c>
      <c r="H27" s="257" t="n">
        <v>-0.1428068</v>
      </c>
      <c r="I27" s="257" t="n">
        <v>0.05331654</v>
      </c>
      <c r="J27" s="257" t="n">
        <v>-0.06787591</v>
      </c>
      <c r="K27" s="257" t="n">
        <v>-0.04792858</v>
      </c>
      <c r="L27" s="257" t="n">
        <v>0.4672801</v>
      </c>
      <c r="M27" s="257" t="n">
        <v>-0.07970467</v>
      </c>
      <c r="N27" s="257" t="n">
        <v>-0.3389604</v>
      </c>
      <c r="O27" s="257" t="n">
        <v>-0.1299125</v>
      </c>
      <c r="P27" s="257" t="n">
        <v>-0.04767094</v>
      </c>
      <c r="Q27" s="257" t="n">
        <v>-0.3337518</v>
      </c>
      <c r="R27" s="257" t="n">
        <v>-0.2873163</v>
      </c>
      <c r="S27" s="257" t="n">
        <v>-0.1034667</v>
      </c>
      <c r="T27" s="257" t="n">
        <v>-0.3230334</v>
      </c>
      <c r="U27" s="257" t="n">
        <v>-3.548085</v>
      </c>
      <c r="V27" s="258" t="n">
        <v>-0.4065841</v>
      </c>
      <c r="W27" s="259"/>
      <c r="X27" s="260" t="s">
        <v>55</v>
      </c>
      <c r="Y27" s="257" t="n">
        <v>-4.007025</v>
      </c>
      <c r="Z27" s="257" t="n">
        <v>-0.4060135</v>
      </c>
      <c r="AA27" s="257" t="n">
        <v>-0.6365269</v>
      </c>
      <c r="AB27" s="257" t="n">
        <v>-0.409311</v>
      </c>
      <c r="AC27" s="257" t="n">
        <v>-0.3346299</v>
      </c>
      <c r="AD27" s="257" t="n">
        <v>-0.1042348</v>
      </c>
      <c r="AE27" s="257" t="n">
        <v>-0.1567749</v>
      </c>
      <c r="AF27" s="257" t="n">
        <v>-0.1090291</v>
      </c>
      <c r="AG27" s="257" t="n">
        <v>-0.246364</v>
      </c>
      <c r="AH27" s="257" t="n">
        <v>-0.2398299</v>
      </c>
      <c r="AI27" s="257" t="n">
        <v>0.1637604</v>
      </c>
      <c r="AJ27" s="257" t="n">
        <v>0.0437277</v>
      </c>
      <c r="AK27" s="257" t="n">
        <v>-0.05872905</v>
      </c>
      <c r="AL27" s="257" t="n">
        <v>-0.3071675</v>
      </c>
      <c r="AM27" s="257" t="n">
        <v>-0.3267184</v>
      </c>
      <c r="AN27" s="257" t="n">
        <v>-0.457564</v>
      </c>
      <c r="AO27" s="257" t="n">
        <v>-0.4494602</v>
      </c>
      <c r="AP27" s="257" t="n">
        <v>-0.3287049</v>
      </c>
      <c r="AQ27" s="257" t="n">
        <v>-0.3870868</v>
      </c>
      <c r="AR27" s="257" t="n">
        <v>-3.723344</v>
      </c>
      <c r="AS27" s="258" t="n">
        <v>-0.4883717</v>
      </c>
    </row>
    <row r="28" customFormat="false" ht="12.75" hidden="false" customHeight="false" outlineLevel="0" collapsed="false">
      <c r="A28" s="250" t="s">
        <v>56</v>
      </c>
      <c r="B28" s="257" t="n">
        <v>-0.1980246</v>
      </c>
      <c r="C28" s="257" t="n">
        <v>0.02980576</v>
      </c>
      <c r="D28" s="257" t="n">
        <v>0.02333683</v>
      </c>
      <c r="E28" s="257" t="n">
        <v>0.1029001</v>
      </c>
      <c r="F28" s="257" t="n">
        <v>0.01841181</v>
      </c>
      <c r="G28" s="257" t="n">
        <v>-0.01103162</v>
      </c>
      <c r="H28" s="257" t="n">
        <v>0.0213966</v>
      </c>
      <c r="I28" s="257" t="n">
        <v>-0.0876938</v>
      </c>
      <c r="J28" s="257" t="n">
        <v>-0.008389489</v>
      </c>
      <c r="K28" s="257" t="n">
        <v>0.103506</v>
      </c>
      <c r="L28" s="257" t="n">
        <v>0.03164287</v>
      </c>
      <c r="M28" s="257" t="n">
        <v>-0.006662299</v>
      </c>
      <c r="N28" s="257" t="n">
        <v>-0.1494582</v>
      </c>
      <c r="O28" s="257" t="n">
        <v>0.08405362</v>
      </c>
      <c r="P28" s="257" t="n">
        <v>0.01265171</v>
      </c>
      <c r="Q28" s="257" t="n">
        <v>0.1381634</v>
      </c>
      <c r="R28" s="257" t="n">
        <v>0.0389502</v>
      </c>
      <c r="S28" s="257" t="n">
        <v>0.08155579</v>
      </c>
      <c r="T28" s="257" t="n">
        <v>0.07498838</v>
      </c>
      <c r="U28" s="257" t="n">
        <v>-0.07110108</v>
      </c>
      <c r="V28" s="258" t="n">
        <v>0.01757809</v>
      </c>
      <c r="W28" s="259"/>
      <c r="X28" s="260" t="s">
        <v>56</v>
      </c>
      <c r="Y28" s="257" t="n">
        <v>-0.3102063</v>
      </c>
      <c r="Z28" s="257" t="n">
        <v>0.02881548</v>
      </c>
      <c r="AA28" s="257" t="n">
        <v>-0.06128341</v>
      </c>
      <c r="AB28" s="257" t="n">
        <v>-0.1050496</v>
      </c>
      <c r="AC28" s="257" t="n">
        <v>-0.02795685</v>
      </c>
      <c r="AD28" s="257" t="n">
        <v>0.02128784</v>
      </c>
      <c r="AE28" s="257" t="n">
        <v>-0.01277926</v>
      </c>
      <c r="AF28" s="257" t="n">
        <v>0.0756195</v>
      </c>
      <c r="AG28" s="257" t="n">
        <v>-0.00828096</v>
      </c>
      <c r="AH28" s="257" t="n">
        <v>0.01436334</v>
      </c>
      <c r="AI28" s="257" t="n">
        <v>0.02407471</v>
      </c>
      <c r="AJ28" s="257" t="n">
        <v>-0.0882138</v>
      </c>
      <c r="AK28" s="257" t="n">
        <v>-0.01133527</v>
      </c>
      <c r="AL28" s="257" t="n">
        <v>-0.05339655</v>
      </c>
      <c r="AM28" s="257" t="n">
        <v>-0.07594573</v>
      </c>
      <c r="AN28" s="257" t="n">
        <v>0.07296225</v>
      </c>
      <c r="AO28" s="257" t="n">
        <v>0.08563772</v>
      </c>
      <c r="AP28" s="257" t="n">
        <v>0.0941234</v>
      </c>
      <c r="AQ28" s="257" t="n">
        <v>0.1824788</v>
      </c>
      <c r="AR28" s="257" t="n">
        <v>-0.01298946</v>
      </c>
      <c r="AS28" s="258" t="n">
        <v>-0.001744657</v>
      </c>
    </row>
    <row r="29" customFormat="false" ht="12.75" hidden="false" customHeight="false" outlineLevel="0" collapsed="false">
      <c r="A29" s="250" t="s">
        <v>57</v>
      </c>
      <c r="B29" s="257" t="n">
        <v>2.721022</v>
      </c>
      <c r="C29" s="257" t="n">
        <v>0.992303</v>
      </c>
      <c r="D29" s="257" t="n">
        <v>1.069862</v>
      </c>
      <c r="E29" s="257" t="n">
        <v>1.231657</v>
      </c>
      <c r="F29" s="257" t="n">
        <v>1.147937</v>
      </c>
      <c r="G29" s="257" t="n">
        <v>1.219967</v>
      </c>
      <c r="H29" s="257" t="n">
        <v>1.221922</v>
      </c>
      <c r="I29" s="257" t="n">
        <v>1.239226</v>
      </c>
      <c r="J29" s="257" t="n">
        <v>1.216978</v>
      </c>
      <c r="K29" s="257" t="n">
        <v>1.167451</v>
      </c>
      <c r="L29" s="257" t="n">
        <v>1.216182</v>
      </c>
      <c r="M29" s="257" t="n">
        <v>1.222478</v>
      </c>
      <c r="N29" s="257" t="n">
        <v>1.17229</v>
      </c>
      <c r="O29" s="257" t="n">
        <v>1.171191</v>
      </c>
      <c r="P29" s="257" t="n">
        <v>1.146573</v>
      </c>
      <c r="Q29" s="257" t="n">
        <v>1.270947</v>
      </c>
      <c r="R29" s="257" t="n">
        <v>1.204329</v>
      </c>
      <c r="S29" s="257" t="n">
        <v>1.212909</v>
      </c>
      <c r="T29" s="257" t="n">
        <v>1.181813</v>
      </c>
      <c r="U29" s="257" t="n">
        <v>0.8776861</v>
      </c>
      <c r="V29" s="258" t="n">
        <v>1.220952</v>
      </c>
      <c r="W29" s="259"/>
      <c r="X29" s="260" t="s">
        <v>57</v>
      </c>
      <c r="Y29" s="257" t="n">
        <v>2.850473</v>
      </c>
      <c r="Z29" s="257" t="n">
        <v>1.027467</v>
      </c>
      <c r="AA29" s="257" t="n">
        <v>1.083717</v>
      </c>
      <c r="AB29" s="257" t="n">
        <v>1.235516</v>
      </c>
      <c r="AC29" s="257" t="n">
        <v>1.280574</v>
      </c>
      <c r="AD29" s="257" t="n">
        <v>1.278692</v>
      </c>
      <c r="AE29" s="257" t="n">
        <v>1.282466</v>
      </c>
      <c r="AF29" s="257" t="n">
        <v>1.279203</v>
      </c>
      <c r="AG29" s="257" t="n">
        <v>1.286492</v>
      </c>
      <c r="AH29" s="257" t="n">
        <v>1.266703</v>
      </c>
      <c r="AI29" s="257" t="n">
        <v>1.357206</v>
      </c>
      <c r="AJ29" s="257" t="n">
        <v>1.284344</v>
      </c>
      <c r="AK29" s="257" t="n">
        <v>1.285632</v>
      </c>
      <c r="AL29" s="257" t="n">
        <v>1.248997</v>
      </c>
      <c r="AM29" s="257" t="n">
        <v>1.261534</v>
      </c>
      <c r="AN29" s="257" t="n">
        <v>1.306385</v>
      </c>
      <c r="AO29" s="257" t="n">
        <v>1.243942</v>
      </c>
      <c r="AP29" s="257" t="n">
        <v>1.316968</v>
      </c>
      <c r="AQ29" s="257" t="n">
        <v>1.251469</v>
      </c>
      <c r="AR29" s="257" t="n">
        <v>0.9110259</v>
      </c>
      <c r="AS29" s="258" t="n">
        <v>1.291758</v>
      </c>
    </row>
    <row r="30" customFormat="false" ht="12.75" hidden="false" customHeight="false" outlineLevel="0" collapsed="false">
      <c r="A30" s="250" t="s">
        <v>59</v>
      </c>
      <c r="B30" s="257" t="n">
        <v>-0.1875742</v>
      </c>
      <c r="C30" s="257" t="n">
        <v>-0.02445799</v>
      </c>
      <c r="D30" s="257" t="n">
        <v>-0.0243217</v>
      </c>
      <c r="E30" s="257" t="n">
        <v>0.01482146</v>
      </c>
      <c r="F30" s="257" t="n">
        <v>-0.0169335</v>
      </c>
      <c r="G30" s="257" t="n">
        <v>-0.06912237</v>
      </c>
      <c r="H30" s="257" t="n">
        <v>-0.01918523</v>
      </c>
      <c r="I30" s="257" t="n">
        <v>0.02303179</v>
      </c>
      <c r="J30" s="257" t="n">
        <v>-0.02553395</v>
      </c>
      <c r="K30" s="257" t="n">
        <v>-0.01287172</v>
      </c>
      <c r="L30" s="257" t="n">
        <v>-0.03715128</v>
      </c>
      <c r="M30" s="257" t="n">
        <v>-0.007335354</v>
      </c>
      <c r="N30" s="257" t="n">
        <v>-0.04799347</v>
      </c>
      <c r="O30" s="257" t="n">
        <v>-0.02548984</v>
      </c>
      <c r="P30" s="257" t="n">
        <v>-0.04142296</v>
      </c>
      <c r="Q30" s="257" t="n">
        <v>-0.03186145</v>
      </c>
      <c r="R30" s="257" t="n">
        <v>0.02608155</v>
      </c>
      <c r="S30" s="257" t="n">
        <v>0.005331617</v>
      </c>
      <c r="T30" s="257" t="n">
        <v>-0.002194651</v>
      </c>
      <c r="U30" s="257" t="n">
        <v>-0.01516078</v>
      </c>
      <c r="V30" s="258" t="n">
        <v>-0.02272139</v>
      </c>
      <c r="W30" s="259"/>
      <c r="X30" s="260" t="s">
        <v>59</v>
      </c>
      <c r="Y30" s="257" t="n">
        <v>-0.1178029</v>
      </c>
      <c r="Z30" s="257" t="n">
        <v>-0.01732335</v>
      </c>
      <c r="AA30" s="257" t="n">
        <v>-0.03250598</v>
      </c>
      <c r="AB30" s="257" t="n">
        <v>-0.008484248</v>
      </c>
      <c r="AC30" s="257" t="n">
        <v>0.0402609</v>
      </c>
      <c r="AD30" s="257" t="n">
        <v>-0.04637807</v>
      </c>
      <c r="AE30" s="257" t="n">
        <v>-0.01483355</v>
      </c>
      <c r="AF30" s="257" t="n">
        <v>-0.02424992</v>
      </c>
      <c r="AG30" s="257" t="n">
        <v>-0.02213636</v>
      </c>
      <c r="AH30" s="257" t="n">
        <v>0.01203755</v>
      </c>
      <c r="AI30" s="257" t="n">
        <v>0.03661319</v>
      </c>
      <c r="AJ30" s="257" t="n">
        <v>0.01827751</v>
      </c>
      <c r="AK30" s="257" t="n">
        <v>0.003829753</v>
      </c>
      <c r="AL30" s="257" t="n">
        <v>0.01864769</v>
      </c>
      <c r="AM30" s="257" t="n">
        <v>-0.02677742</v>
      </c>
      <c r="AN30" s="257" t="n">
        <v>-0.03131485</v>
      </c>
      <c r="AO30" s="257" t="n">
        <v>0.007365817</v>
      </c>
      <c r="AP30" s="257" t="n">
        <v>0.04966979</v>
      </c>
      <c r="AQ30" s="257" t="n">
        <v>0.05424769</v>
      </c>
      <c r="AR30" s="257" t="n">
        <v>0.01696931</v>
      </c>
      <c r="AS30" s="258" t="n">
        <v>-0.002149243</v>
      </c>
    </row>
    <row r="31" customFormat="false" ht="12.75" hidden="false" customHeight="false" outlineLevel="0" collapsed="false">
      <c r="A31" s="250" t="s">
        <v>60</v>
      </c>
      <c r="B31" s="257" t="n">
        <v>0.2739563</v>
      </c>
      <c r="C31" s="257" t="n">
        <v>0.5113774</v>
      </c>
      <c r="D31" s="257" t="n">
        <v>0.5002471</v>
      </c>
      <c r="E31" s="257" t="n">
        <v>0.4811445</v>
      </c>
      <c r="F31" s="257" t="n">
        <v>0.4985981</v>
      </c>
      <c r="G31" s="257" t="n">
        <v>0.4828197</v>
      </c>
      <c r="H31" s="257" t="n">
        <v>0.5153621</v>
      </c>
      <c r="I31" s="257" t="n">
        <v>0.4888002</v>
      </c>
      <c r="J31" s="257" t="n">
        <v>0.5043921</v>
      </c>
      <c r="K31" s="257" t="n">
        <v>0.4930966</v>
      </c>
      <c r="L31" s="257" t="n">
        <v>0.4843592</v>
      </c>
      <c r="M31" s="257" t="n">
        <v>0.4791741</v>
      </c>
      <c r="N31" s="257" t="n">
        <v>0.4785368</v>
      </c>
      <c r="O31" s="257" t="n">
        <v>0.5023747</v>
      </c>
      <c r="P31" s="257" t="n">
        <v>0.4805857</v>
      </c>
      <c r="Q31" s="257" t="n">
        <v>0.5260201</v>
      </c>
      <c r="R31" s="257" t="n">
        <v>0.5028415</v>
      </c>
      <c r="S31" s="257" t="n">
        <v>0.5146367</v>
      </c>
      <c r="T31" s="257" t="n">
        <v>0.5092901</v>
      </c>
      <c r="U31" s="257" t="n">
        <v>0.4102463</v>
      </c>
      <c r="V31" s="258" t="n">
        <v>0.4877714</v>
      </c>
      <c r="W31" s="259"/>
      <c r="X31" s="260" t="s">
        <v>60</v>
      </c>
      <c r="Y31" s="257" t="n">
        <v>0.372017</v>
      </c>
      <c r="Z31" s="257" t="n">
        <v>0.5314851</v>
      </c>
      <c r="AA31" s="257" t="n">
        <v>0.5223864</v>
      </c>
      <c r="AB31" s="257" t="n">
        <v>0.5084194</v>
      </c>
      <c r="AC31" s="257" t="n">
        <v>0.5336137</v>
      </c>
      <c r="AD31" s="257" t="n">
        <v>0.508432</v>
      </c>
      <c r="AE31" s="257" t="n">
        <v>0.5331965</v>
      </c>
      <c r="AF31" s="257" t="n">
        <v>0.5196946</v>
      </c>
      <c r="AG31" s="257" t="n">
        <v>0.5408583</v>
      </c>
      <c r="AH31" s="257" t="n">
        <v>0.5232701</v>
      </c>
      <c r="AI31" s="257" t="n">
        <v>0.5076607</v>
      </c>
      <c r="AJ31" s="257" t="n">
        <v>0.5055998</v>
      </c>
      <c r="AK31" s="257" t="n">
        <v>0.509684</v>
      </c>
      <c r="AL31" s="257" t="n">
        <v>0.5374901</v>
      </c>
      <c r="AM31" s="257" t="n">
        <v>0.5138059</v>
      </c>
      <c r="AN31" s="257" t="n">
        <v>0.5174978</v>
      </c>
      <c r="AO31" s="257" t="n">
        <v>0.5229659</v>
      </c>
      <c r="AP31" s="257" t="n">
        <v>0.5334482</v>
      </c>
      <c r="AQ31" s="257" t="n">
        <v>0.5224688</v>
      </c>
      <c r="AR31" s="257" t="n">
        <v>0.4401803</v>
      </c>
      <c r="AS31" s="258" t="n">
        <v>0.5146165</v>
      </c>
    </row>
    <row r="32" customFormat="false" ht="12.75" hidden="false" customHeight="false" outlineLevel="0" collapsed="false">
      <c r="A32" s="250" t="s">
        <v>61</v>
      </c>
      <c r="B32" s="257" t="n">
        <v>0.0232706</v>
      </c>
      <c r="C32" s="257" t="n">
        <v>-0.01587293</v>
      </c>
      <c r="D32" s="257" t="n">
        <v>-0.03675017</v>
      </c>
      <c r="E32" s="257" t="n">
        <v>-0.003687348</v>
      </c>
      <c r="F32" s="257" t="n">
        <v>0.02966029</v>
      </c>
      <c r="G32" s="257" t="n">
        <v>-0.06893954</v>
      </c>
      <c r="H32" s="257" t="n">
        <v>-0.04174002</v>
      </c>
      <c r="I32" s="257" t="n">
        <v>-0.003841315</v>
      </c>
      <c r="J32" s="257" t="n">
        <v>-0.01105752</v>
      </c>
      <c r="K32" s="257" t="n">
        <v>0.008491169</v>
      </c>
      <c r="L32" s="257" t="n">
        <v>-0.01463682</v>
      </c>
      <c r="M32" s="257" t="n">
        <v>-0.02502401</v>
      </c>
      <c r="N32" s="257" t="n">
        <v>-0.0114757</v>
      </c>
      <c r="O32" s="257" t="n">
        <v>0.06745366</v>
      </c>
      <c r="P32" s="257" t="n">
        <v>0.01978032</v>
      </c>
      <c r="Q32" s="257" t="n">
        <v>0.03605125</v>
      </c>
      <c r="R32" s="257" t="n">
        <v>0.04070272</v>
      </c>
      <c r="S32" s="257" t="n">
        <v>0.01697941</v>
      </c>
      <c r="T32" s="257" t="n">
        <v>0.02474637</v>
      </c>
      <c r="U32" s="257" t="n">
        <v>-0.03973945</v>
      </c>
      <c r="V32" s="258" t="n">
        <v>0</v>
      </c>
      <c r="W32" s="259"/>
      <c r="X32" s="260" t="s">
        <v>61</v>
      </c>
      <c r="Y32" s="257" t="n">
        <v>0.00893488</v>
      </c>
      <c r="Z32" s="257" t="n">
        <v>-0.01066676</v>
      </c>
      <c r="AA32" s="257" t="n">
        <v>-0.0358015</v>
      </c>
      <c r="AB32" s="257" t="n">
        <v>-0.002970018</v>
      </c>
      <c r="AC32" s="257" t="n">
        <v>0.006702219</v>
      </c>
      <c r="AD32" s="257" t="n">
        <v>-0.07074574</v>
      </c>
      <c r="AE32" s="257" t="n">
        <v>-0.04889285</v>
      </c>
      <c r="AF32" s="257" t="n">
        <v>-0.01605174</v>
      </c>
      <c r="AG32" s="257" t="n">
        <v>-0.02194964</v>
      </c>
      <c r="AH32" s="257" t="n">
        <v>0.03129048</v>
      </c>
      <c r="AI32" s="257" t="n">
        <v>0.02389132</v>
      </c>
      <c r="AJ32" s="257" t="n">
        <v>-0.003034631</v>
      </c>
      <c r="AK32" s="257" t="n">
        <v>-0.005268935</v>
      </c>
      <c r="AL32" s="257" t="n">
        <v>0.01817659</v>
      </c>
      <c r="AM32" s="257" t="n">
        <v>-0.04340961</v>
      </c>
      <c r="AN32" s="257" t="n">
        <v>-0.01782025</v>
      </c>
      <c r="AO32" s="257" t="n">
        <v>0.02786571</v>
      </c>
      <c r="AP32" s="257" t="n">
        <v>0.07719628</v>
      </c>
      <c r="AQ32" s="257" t="n">
        <v>0.09336713</v>
      </c>
      <c r="AR32" s="257" t="n">
        <v>-0.01162817</v>
      </c>
      <c r="AS32" s="258" t="n">
        <v>0</v>
      </c>
    </row>
    <row r="33" customFormat="false" ht="12.75" hidden="false" customHeight="false" outlineLevel="0" collapsed="false">
      <c r="A33" s="250" t="s">
        <v>62</v>
      </c>
      <c r="B33" s="257" t="n">
        <v>0.593674</v>
      </c>
      <c r="C33" s="257" t="n">
        <v>0.732747</v>
      </c>
      <c r="D33" s="257" t="n">
        <v>0.7318526</v>
      </c>
      <c r="E33" s="257" t="n">
        <v>0.749836</v>
      </c>
      <c r="F33" s="257" t="n">
        <v>0.7389856</v>
      </c>
      <c r="G33" s="257" t="n">
        <v>0.7487114</v>
      </c>
      <c r="H33" s="257" t="n">
        <v>0.7450402</v>
      </c>
      <c r="I33" s="257" t="n">
        <v>0.7439359</v>
      </c>
      <c r="J33" s="257" t="n">
        <v>0.7446241</v>
      </c>
      <c r="K33" s="257" t="n">
        <v>0.7430721</v>
      </c>
      <c r="L33" s="257" t="n">
        <v>0.7597448</v>
      </c>
      <c r="M33" s="257" t="n">
        <v>0.7448662</v>
      </c>
      <c r="N33" s="257" t="n">
        <v>0.7459563</v>
      </c>
      <c r="O33" s="257" t="n">
        <v>0.7574943</v>
      </c>
      <c r="P33" s="257" t="n">
        <v>0.7568291</v>
      </c>
      <c r="Q33" s="257" t="n">
        <v>0.7381924</v>
      </c>
      <c r="R33" s="257" t="n">
        <v>0.7382424</v>
      </c>
      <c r="S33" s="257" t="n">
        <v>0.7391667</v>
      </c>
      <c r="T33" s="257" t="n">
        <v>0.7290739</v>
      </c>
      <c r="U33" s="257" t="n">
        <v>0.6476929</v>
      </c>
      <c r="V33" s="258" t="n">
        <v>0.7361048</v>
      </c>
      <c r="W33" s="259"/>
      <c r="X33" s="260" t="s">
        <v>62</v>
      </c>
      <c r="Y33" s="257" t="n">
        <v>0.5950387</v>
      </c>
      <c r="Z33" s="257" t="n">
        <v>0.7459503</v>
      </c>
      <c r="AA33" s="257" t="n">
        <v>0.744055</v>
      </c>
      <c r="AB33" s="257" t="n">
        <v>0.7514302</v>
      </c>
      <c r="AC33" s="257" t="n">
        <v>0.7491908</v>
      </c>
      <c r="AD33" s="257" t="n">
        <v>0.7576124</v>
      </c>
      <c r="AE33" s="257" t="n">
        <v>0.7512271</v>
      </c>
      <c r="AF33" s="257" t="n">
        <v>0.752038</v>
      </c>
      <c r="AG33" s="257" t="n">
        <v>0.7512055</v>
      </c>
      <c r="AH33" s="257" t="n">
        <v>0.7464327</v>
      </c>
      <c r="AI33" s="257" t="n">
        <v>0.7559466</v>
      </c>
      <c r="AJ33" s="257" t="n">
        <v>0.7516666</v>
      </c>
      <c r="AK33" s="257" t="n">
        <v>0.7528421</v>
      </c>
      <c r="AL33" s="257" t="n">
        <v>0.75635</v>
      </c>
      <c r="AM33" s="257" t="n">
        <v>0.7528468</v>
      </c>
      <c r="AN33" s="257" t="n">
        <v>0.753482</v>
      </c>
      <c r="AO33" s="257" t="n">
        <v>0.7416923</v>
      </c>
      <c r="AP33" s="257" t="n">
        <v>0.748503</v>
      </c>
      <c r="AQ33" s="257" t="n">
        <v>0.7435452</v>
      </c>
      <c r="AR33" s="257" t="n">
        <v>0.6579796</v>
      </c>
      <c r="AS33" s="258" t="n">
        <v>0.742661</v>
      </c>
    </row>
    <row r="34" customFormat="false" ht="12.75" hidden="false" customHeight="false" outlineLevel="0" collapsed="false">
      <c r="A34" s="250" t="s">
        <v>63</v>
      </c>
      <c r="B34" s="257" t="n">
        <v>-0.002585146</v>
      </c>
      <c r="C34" s="257" t="n">
        <v>-0.004762143</v>
      </c>
      <c r="D34" s="257" t="n">
        <v>-0.007849362</v>
      </c>
      <c r="E34" s="257" t="n">
        <v>-0.002399776</v>
      </c>
      <c r="F34" s="257" t="n">
        <v>-0.0008321324</v>
      </c>
      <c r="G34" s="257" t="n">
        <v>-0.008676146</v>
      </c>
      <c r="H34" s="257" t="n">
        <v>-0.006466685</v>
      </c>
      <c r="I34" s="257" t="n">
        <v>-0.003921702</v>
      </c>
      <c r="J34" s="257" t="n">
        <v>-0.006236109</v>
      </c>
      <c r="K34" s="257" t="n">
        <v>-0.001165609</v>
      </c>
      <c r="L34" s="257" t="n">
        <v>-0.004713536</v>
      </c>
      <c r="M34" s="257" t="n">
        <v>-0.00103433</v>
      </c>
      <c r="N34" s="257" t="n">
        <v>0.0001297988</v>
      </c>
      <c r="O34" s="257" t="n">
        <v>0.007034069</v>
      </c>
      <c r="P34" s="257" t="n">
        <v>0.001288795</v>
      </c>
      <c r="Q34" s="257" t="n">
        <v>0.002598197</v>
      </c>
      <c r="R34" s="257" t="n">
        <v>0.002962813</v>
      </c>
      <c r="S34" s="257" t="n">
        <v>0.002577646</v>
      </c>
      <c r="T34" s="257" t="n">
        <v>0.003390888</v>
      </c>
      <c r="U34" s="257" t="n">
        <v>0.00351236</v>
      </c>
      <c r="V34" s="258" t="n">
        <v>-0.001427888</v>
      </c>
      <c r="W34" s="259"/>
      <c r="X34" s="260" t="s">
        <v>63</v>
      </c>
      <c r="Y34" s="257" t="n">
        <v>0.0009577556</v>
      </c>
      <c r="Z34" s="257" t="n">
        <v>0.001415099</v>
      </c>
      <c r="AA34" s="257" t="n">
        <v>-0.001310613</v>
      </c>
      <c r="AB34" s="257" t="n">
        <v>0.003651546</v>
      </c>
      <c r="AC34" s="257" t="n">
        <v>0.005340664</v>
      </c>
      <c r="AD34" s="257" t="n">
        <v>-0.004511587</v>
      </c>
      <c r="AE34" s="257" t="n">
        <v>-0.003020919</v>
      </c>
      <c r="AF34" s="257" t="n">
        <v>0.0001510267</v>
      </c>
      <c r="AG34" s="257" t="n">
        <v>0.0001622812</v>
      </c>
      <c r="AH34" s="257" t="n">
        <v>0.005134196</v>
      </c>
      <c r="AI34" s="257" t="n">
        <v>0.003895987</v>
      </c>
      <c r="AJ34" s="257" t="n">
        <v>0.0019788</v>
      </c>
      <c r="AK34" s="257" t="n">
        <v>0.002670956</v>
      </c>
      <c r="AL34" s="257" t="n">
        <v>0.003197436</v>
      </c>
      <c r="AM34" s="257" t="n">
        <v>-0.003776539</v>
      </c>
      <c r="AN34" s="257" t="n">
        <v>0.0002298958</v>
      </c>
      <c r="AO34" s="257" t="n">
        <v>0.004287309</v>
      </c>
      <c r="AP34" s="257" t="n">
        <v>0.01017946</v>
      </c>
      <c r="AQ34" s="257" t="n">
        <v>0.01116805</v>
      </c>
      <c r="AR34" s="257" t="n">
        <v>0.006603883</v>
      </c>
      <c r="AS34" s="258" t="n">
        <v>0.002368369</v>
      </c>
    </row>
    <row r="35" customFormat="false" ht="12.75" hidden="false" customHeight="false" outlineLevel="0" collapsed="false">
      <c r="A35" s="250" t="s">
        <v>64</v>
      </c>
      <c r="B35" s="257" t="n">
        <v>0.09344201</v>
      </c>
      <c r="C35" s="257" t="n">
        <v>0.06606175</v>
      </c>
      <c r="D35" s="257" t="n">
        <v>0.0695882</v>
      </c>
      <c r="E35" s="257" t="n">
        <v>0.06505383</v>
      </c>
      <c r="F35" s="257" t="n">
        <v>0.06572577</v>
      </c>
      <c r="G35" s="257" t="n">
        <v>0.06467993</v>
      </c>
      <c r="H35" s="257" t="n">
        <v>0.06345106</v>
      </c>
      <c r="I35" s="257" t="n">
        <v>0.0637239</v>
      </c>
      <c r="J35" s="257" t="n">
        <v>0.06683692</v>
      </c>
      <c r="K35" s="257" t="n">
        <v>0.06398112</v>
      </c>
      <c r="L35" s="257" t="n">
        <v>0.06264105</v>
      </c>
      <c r="M35" s="257" t="n">
        <v>0.0655557</v>
      </c>
      <c r="N35" s="257" t="n">
        <v>0.06831038</v>
      </c>
      <c r="O35" s="257" t="n">
        <v>0.06352267</v>
      </c>
      <c r="P35" s="257" t="n">
        <v>0.06170902</v>
      </c>
      <c r="Q35" s="257" t="n">
        <v>0.06306037</v>
      </c>
      <c r="R35" s="257" t="n">
        <v>0.0665016</v>
      </c>
      <c r="S35" s="257" t="n">
        <v>0.06735052</v>
      </c>
      <c r="T35" s="257" t="n">
        <v>0.06646803</v>
      </c>
      <c r="U35" s="257" t="n">
        <v>0.05267766</v>
      </c>
      <c r="V35" s="258" t="n">
        <v>0.06569545</v>
      </c>
      <c r="W35" s="259"/>
      <c r="X35" s="260" t="s">
        <v>64</v>
      </c>
      <c r="Y35" s="257" t="n">
        <v>0.09192395</v>
      </c>
      <c r="Z35" s="257" t="n">
        <v>0.07121158</v>
      </c>
      <c r="AA35" s="257" t="n">
        <v>0.07132162</v>
      </c>
      <c r="AB35" s="257" t="n">
        <v>0.07006374</v>
      </c>
      <c r="AC35" s="257" t="n">
        <v>0.07078135</v>
      </c>
      <c r="AD35" s="257" t="n">
        <v>0.06833024</v>
      </c>
      <c r="AE35" s="257" t="n">
        <v>0.07007345</v>
      </c>
      <c r="AF35" s="257" t="n">
        <v>0.06767445</v>
      </c>
      <c r="AG35" s="257" t="n">
        <v>0.06787167</v>
      </c>
      <c r="AH35" s="257" t="n">
        <v>0.07016934</v>
      </c>
      <c r="AI35" s="257" t="n">
        <v>0.06860882</v>
      </c>
      <c r="AJ35" s="257" t="n">
        <v>0.06834003</v>
      </c>
      <c r="AK35" s="257" t="n">
        <v>0.07111342</v>
      </c>
      <c r="AL35" s="257" t="n">
        <v>0.06781855</v>
      </c>
      <c r="AM35" s="257" t="n">
        <v>0.0704563</v>
      </c>
      <c r="AN35" s="257" t="n">
        <v>0.07151471</v>
      </c>
      <c r="AO35" s="257" t="n">
        <v>0.07066973</v>
      </c>
      <c r="AP35" s="257" t="n">
        <v>0.07412638</v>
      </c>
      <c r="AQ35" s="257" t="n">
        <v>0.07225149</v>
      </c>
      <c r="AR35" s="257" t="n">
        <v>0.05675765</v>
      </c>
      <c r="AS35" s="258" t="n">
        <v>0.0703665</v>
      </c>
    </row>
    <row r="36" customFormat="false" ht="12.75" hidden="false" customHeight="false" outlineLevel="0" collapsed="false">
      <c r="A36" s="250" t="s">
        <v>65</v>
      </c>
      <c r="B36" s="257" t="n">
        <v>0.008595144</v>
      </c>
      <c r="C36" s="257" t="n">
        <v>-0.001028497</v>
      </c>
      <c r="D36" s="257" t="n">
        <v>-0.001724493</v>
      </c>
      <c r="E36" s="257" t="n">
        <v>0.00172603</v>
      </c>
      <c r="F36" s="257" t="n">
        <v>0.00253425</v>
      </c>
      <c r="G36" s="257" t="n">
        <v>-0.003970673</v>
      </c>
      <c r="H36" s="257" t="n">
        <v>-0.002407649</v>
      </c>
      <c r="I36" s="257" t="n">
        <v>0.0002945796</v>
      </c>
      <c r="J36" s="257" t="n">
        <v>0.0008709237</v>
      </c>
      <c r="K36" s="257" t="n">
        <v>0.0005865532</v>
      </c>
      <c r="L36" s="257" t="n">
        <v>0.0009205798</v>
      </c>
      <c r="M36" s="257" t="n">
        <v>-0.0001834257</v>
      </c>
      <c r="N36" s="257" t="n">
        <v>-0.000547578</v>
      </c>
      <c r="O36" s="257" t="n">
        <v>0.003314373</v>
      </c>
      <c r="P36" s="257" t="n">
        <v>0.0009505122</v>
      </c>
      <c r="Q36" s="257" t="n">
        <v>0.004579413</v>
      </c>
      <c r="R36" s="257" t="n">
        <v>0.0045692</v>
      </c>
      <c r="S36" s="257" t="n">
        <v>0.001788742</v>
      </c>
      <c r="T36" s="257" t="n">
        <v>0.002974302</v>
      </c>
      <c r="U36" s="257" t="n">
        <v>0.002124004</v>
      </c>
      <c r="V36" s="258" t="n">
        <v>0.00112568</v>
      </c>
      <c r="W36" s="259"/>
      <c r="X36" s="260" t="s">
        <v>65</v>
      </c>
      <c r="Y36" s="257" t="n">
        <v>0.006990518</v>
      </c>
      <c r="Z36" s="257" t="n">
        <v>-0.002565807</v>
      </c>
      <c r="AA36" s="257" t="n">
        <v>-0.004983678</v>
      </c>
      <c r="AB36" s="257" t="n">
        <v>-0.003311082</v>
      </c>
      <c r="AC36" s="257" t="n">
        <v>-0.003255611</v>
      </c>
      <c r="AD36" s="257" t="n">
        <v>-0.008691951</v>
      </c>
      <c r="AE36" s="257" t="n">
        <v>-0.007900422</v>
      </c>
      <c r="AF36" s="257" t="n">
        <v>-0.00245011</v>
      </c>
      <c r="AG36" s="257" t="n">
        <v>-0.003983244</v>
      </c>
      <c r="AH36" s="257" t="n">
        <v>-0.0007064967</v>
      </c>
      <c r="AI36" s="257" t="n">
        <v>-0.000767445</v>
      </c>
      <c r="AJ36" s="257" t="n">
        <v>-0.002312767</v>
      </c>
      <c r="AK36" s="257" t="n">
        <v>-0.002498886</v>
      </c>
      <c r="AL36" s="257" t="n">
        <v>-0.002098894</v>
      </c>
      <c r="AM36" s="257" t="n">
        <v>-0.005279987</v>
      </c>
      <c r="AN36" s="257" t="n">
        <v>-0.002393643</v>
      </c>
      <c r="AO36" s="257" t="n">
        <v>0.000209441</v>
      </c>
      <c r="AP36" s="257" t="n">
        <v>0.002935964</v>
      </c>
      <c r="AQ36" s="257" t="n">
        <v>0.004910375</v>
      </c>
      <c r="AR36" s="257" t="n">
        <v>0.001420477</v>
      </c>
      <c r="AS36" s="258" t="n">
        <v>-0.002093498</v>
      </c>
    </row>
    <row r="37" customFormat="false" ht="12.75" hidden="false" customHeight="false" outlineLevel="0" collapsed="false">
      <c r="A37" s="250" t="s">
        <v>66</v>
      </c>
      <c r="B37" s="257" t="n">
        <v>0.0142279</v>
      </c>
      <c r="C37" s="257" t="n">
        <v>0.04714874</v>
      </c>
      <c r="D37" s="257" t="n">
        <v>0.03773567</v>
      </c>
      <c r="E37" s="257" t="n">
        <v>0.03741478</v>
      </c>
      <c r="F37" s="257" t="n">
        <v>0.03736113</v>
      </c>
      <c r="G37" s="257" t="n">
        <v>0.03741968</v>
      </c>
      <c r="H37" s="257" t="n">
        <v>0.03957574</v>
      </c>
      <c r="I37" s="257" t="n">
        <v>0.03725161</v>
      </c>
      <c r="J37" s="257" t="n">
        <v>0.03786124</v>
      </c>
      <c r="K37" s="257" t="n">
        <v>0.03553337</v>
      </c>
      <c r="L37" s="257" t="n">
        <v>0.03584323</v>
      </c>
      <c r="M37" s="257" t="n">
        <v>0.03415688</v>
      </c>
      <c r="N37" s="257" t="n">
        <v>0.03314567</v>
      </c>
      <c r="O37" s="257" t="n">
        <v>0.03831042</v>
      </c>
      <c r="P37" s="257" t="n">
        <v>0.03773683</v>
      </c>
      <c r="Q37" s="257" t="n">
        <v>0.03859829</v>
      </c>
      <c r="R37" s="257" t="n">
        <v>0.03620033</v>
      </c>
      <c r="S37" s="257" t="n">
        <v>0.03758413</v>
      </c>
      <c r="T37" s="257" t="n">
        <v>0.034346</v>
      </c>
      <c r="U37" s="257" t="n">
        <v>0.03631109</v>
      </c>
      <c r="V37" s="258" t="n">
        <v>0.03665592</v>
      </c>
      <c r="W37" s="259"/>
      <c r="X37" s="260" t="s">
        <v>66</v>
      </c>
      <c r="Y37" s="257" t="n">
        <v>0.01238559</v>
      </c>
      <c r="Z37" s="257" t="n">
        <v>0.04390482</v>
      </c>
      <c r="AA37" s="257" t="n">
        <v>0.04002141</v>
      </c>
      <c r="AB37" s="257" t="n">
        <v>0.04034848</v>
      </c>
      <c r="AC37" s="257" t="n">
        <v>0.04387926</v>
      </c>
      <c r="AD37" s="257" t="n">
        <v>0.03935835</v>
      </c>
      <c r="AE37" s="257" t="n">
        <v>0.04085017</v>
      </c>
      <c r="AF37" s="257" t="n">
        <v>0.03857651</v>
      </c>
      <c r="AG37" s="257" t="n">
        <v>0.04312424</v>
      </c>
      <c r="AH37" s="257" t="n">
        <v>0.04412315</v>
      </c>
      <c r="AI37" s="257" t="n">
        <v>0.04190784</v>
      </c>
      <c r="AJ37" s="257" t="n">
        <v>0.04193585</v>
      </c>
      <c r="AK37" s="257" t="n">
        <v>0.04083163</v>
      </c>
      <c r="AL37" s="257" t="n">
        <v>0.04711539</v>
      </c>
      <c r="AM37" s="257" t="n">
        <v>0.04337319</v>
      </c>
      <c r="AN37" s="257" t="n">
        <v>0.04284399</v>
      </c>
      <c r="AO37" s="257" t="n">
        <v>0.04339949</v>
      </c>
      <c r="AP37" s="257" t="n">
        <v>0.04112621</v>
      </c>
      <c r="AQ37" s="257" t="n">
        <v>0.04280511</v>
      </c>
      <c r="AR37" s="257" t="n">
        <v>0.04268347</v>
      </c>
      <c r="AS37" s="258" t="n">
        <v>0.04130637</v>
      </c>
    </row>
    <row r="38" customFormat="false" ht="12.75" hidden="false" customHeight="false" outlineLevel="0" collapsed="false">
      <c r="A38" s="250" t="s">
        <v>214</v>
      </c>
      <c r="B38" s="234"/>
      <c r="C38" s="234"/>
      <c r="D38" s="234"/>
      <c r="E38" s="234"/>
      <c r="F38" s="234"/>
      <c r="G38" s="234"/>
      <c r="H38" s="234"/>
      <c r="I38" s="234"/>
      <c r="J38" s="234"/>
      <c r="K38" s="234"/>
      <c r="L38" s="234"/>
      <c r="M38" s="234"/>
      <c r="N38" s="234"/>
      <c r="O38" s="234"/>
      <c r="P38" s="234"/>
      <c r="Q38" s="234"/>
      <c r="R38" s="234"/>
      <c r="S38" s="234"/>
      <c r="T38" s="234"/>
      <c r="U38" s="234"/>
      <c r="V38" s="258"/>
      <c r="W38" s="259"/>
      <c r="X38" s="260" t="s">
        <v>214</v>
      </c>
      <c r="Y38" s="234"/>
      <c r="Z38" s="234"/>
      <c r="AA38" s="234"/>
      <c r="AB38" s="234"/>
      <c r="AC38" s="234"/>
      <c r="AD38" s="234"/>
      <c r="AE38" s="234"/>
      <c r="AF38" s="234"/>
      <c r="AG38" s="234"/>
      <c r="AH38" s="234"/>
      <c r="AI38" s="234"/>
      <c r="AJ38" s="234"/>
      <c r="AK38" s="234"/>
      <c r="AL38" s="234"/>
      <c r="AM38" s="234"/>
      <c r="AN38" s="234"/>
      <c r="AO38" s="234"/>
      <c r="AP38" s="234"/>
      <c r="AQ38" s="234"/>
      <c r="AR38" s="234"/>
      <c r="AS38" s="258"/>
    </row>
    <row r="39" customFormat="false" ht="13.5" hidden="false" customHeight="false" outlineLevel="0" collapsed="false">
      <c r="A39" s="261" t="s">
        <v>215</v>
      </c>
      <c r="B39" s="234"/>
      <c r="C39" s="234"/>
      <c r="D39" s="234"/>
      <c r="E39" s="234"/>
      <c r="F39" s="234"/>
      <c r="G39" s="234"/>
      <c r="H39" s="234"/>
      <c r="I39" s="234"/>
      <c r="J39" s="234"/>
      <c r="K39" s="234"/>
      <c r="L39" s="234"/>
      <c r="M39" s="234"/>
      <c r="N39" s="234"/>
      <c r="O39" s="234"/>
      <c r="P39" s="234"/>
      <c r="Q39" s="234"/>
      <c r="R39" s="234"/>
      <c r="S39" s="234"/>
      <c r="T39" s="234"/>
      <c r="U39" s="234"/>
      <c r="V39" s="262"/>
      <c r="W39" s="259"/>
      <c r="X39" s="263" t="s">
        <v>215</v>
      </c>
      <c r="Y39" s="239"/>
      <c r="Z39" s="239"/>
      <c r="AA39" s="239"/>
      <c r="AB39" s="239"/>
      <c r="AC39" s="239"/>
      <c r="AD39" s="239"/>
      <c r="AE39" s="239"/>
      <c r="AF39" s="239"/>
      <c r="AG39" s="239"/>
      <c r="AH39" s="239"/>
      <c r="AI39" s="239"/>
      <c r="AJ39" s="239"/>
      <c r="AK39" s="239"/>
      <c r="AL39" s="239"/>
      <c r="AM39" s="239"/>
      <c r="AN39" s="239"/>
      <c r="AO39" s="239"/>
      <c r="AP39" s="239"/>
      <c r="AQ39" s="239"/>
      <c r="AR39" s="239"/>
      <c r="AS39" s="262"/>
    </row>
    <row r="40" customFormat="false" ht="12.75" hidden="false" customHeight="false" outlineLevel="0" collapsed="false">
      <c r="A40" s="264" t="s">
        <v>216</v>
      </c>
      <c r="B40" s="265" t="n">
        <v>27.93912</v>
      </c>
      <c r="C40" s="265" t="n">
        <v>-4.146027</v>
      </c>
      <c r="D40" s="265" t="n">
        <v>-0.3377239</v>
      </c>
      <c r="E40" s="265" t="n">
        <v>0.7621856</v>
      </c>
      <c r="F40" s="265" t="n">
        <v>-4.447163</v>
      </c>
      <c r="G40" s="265" t="n">
        <v>-3.07675</v>
      </c>
      <c r="H40" s="265" t="n">
        <v>-1.046198</v>
      </c>
      <c r="I40" s="265" t="n">
        <v>4.452319</v>
      </c>
      <c r="J40" s="265" t="n">
        <v>2.731312</v>
      </c>
      <c r="K40" s="265" t="n">
        <v>-1.283289</v>
      </c>
      <c r="L40" s="265" t="n">
        <v>-3.593867</v>
      </c>
      <c r="M40" s="265" t="n">
        <v>0.1482609</v>
      </c>
      <c r="N40" s="265" t="n">
        <v>2.589638</v>
      </c>
      <c r="O40" s="265" t="n">
        <v>3.825189</v>
      </c>
      <c r="P40" s="265" t="n">
        <v>0.004709224</v>
      </c>
      <c r="Q40" s="265" t="n">
        <v>-2.732614</v>
      </c>
      <c r="R40" s="265" t="n">
        <v>-4.473676</v>
      </c>
      <c r="S40" s="265" t="n">
        <v>-1.410247</v>
      </c>
      <c r="T40" s="265" t="n">
        <v>-0.5730886</v>
      </c>
      <c r="U40" s="265" t="n">
        <v>-6.221677</v>
      </c>
      <c r="V40" s="266" t="n">
        <v>0</v>
      </c>
      <c r="W40" s="259"/>
      <c r="X40" s="260" t="s">
        <v>216</v>
      </c>
      <c r="Y40" s="257" t="n">
        <v>39.6477</v>
      </c>
      <c r="Z40" s="257" t="n">
        <v>-5.306313</v>
      </c>
      <c r="AA40" s="257" t="n">
        <v>-1.300194</v>
      </c>
      <c r="AB40" s="257" t="n">
        <v>-1.189554</v>
      </c>
      <c r="AC40" s="257" t="n">
        <v>-5.509983</v>
      </c>
      <c r="AD40" s="257" t="n">
        <v>-3.836242</v>
      </c>
      <c r="AE40" s="257" t="n">
        <v>-2.404964</v>
      </c>
      <c r="AF40" s="257" t="n">
        <v>1.512473</v>
      </c>
      <c r="AG40" s="257" t="n">
        <v>-1.448082</v>
      </c>
      <c r="AH40" s="257" t="n">
        <v>-3.897546</v>
      </c>
      <c r="AI40" s="257" t="n">
        <v>-4.028962</v>
      </c>
      <c r="AJ40" s="257" t="n">
        <v>-0.5626656</v>
      </c>
      <c r="AK40" s="257" t="n">
        <v>2.839494</v>
      </c>
      <c r="AL40" s="257" t="n">
        <v>3.501107</v>
      </c>
      <c r="AM40" s="257" t="n">
        <v>-1.394128</v>
      </c>
      <c r="AN40" s="257" t="n">
        <v>0.1201474</v>
      </c>
      <c r="AO40" s="257" t="n">
        <v>-2.283794</v>
      </c>
      <c r="AP40" s="257" t="n">
        <v>2.31148</v>
      </c>
      <c r="AQ40" s="257" t="n">
        <v>1.8075</v>
      </c>
      <c r="AR40" s="257" t="n">
        <v>-3.320189</v>
      </c>
      <c r="AS40" s="266" t="n">
        <v>0</v>
      </c>
    </row>
    <row r="41" customFormat="false" ht="12.75" hidden="false" customHeight="false" outlineLevel="0" collapsed="false">
      <c r="A41" s="250" t="s">
        <v>67</v>
      </c>
      <c r="B41" s="257" t="n">
        <v>-0.7447648</v>
      </c>
      <c r="C41" s="257" t="n">
        <v>0.05718997</v>
      </c>
      <c r="D41" s="257" t="n">
        <v>0.8675185</v>
      </c>
      <c r="E41" s="257" t="n">
        <v>2.149139</v>
      </c>
      <c r="F41" s="257" t="n">
        <v>0.7752618</v>
      </c>
      <c r="G41" s="257" t="n">
        <v>-0.370051</v>
      </c>
      <c r="H41" s="257" t="n">
        <v>0.2784809</v>
      </c>
      <c r="I41" s="257" t="n">
        <v>1.139589</v>
      </c>
      <c r="J41" s="257" t="n">
        <v>1.323137</v>
      </c>
      <c r="K41" s="257" t="n">
        <v>1.269471</v>
      </c>
      <c r="L41" s="257" t="n">
        <v>1.854738</v>
      </c>
      <c r="M41" s="257" t="n">
        <v>1.131535</v>
      </c>
      <c r="N41" s="257" t="n">
        <v>0.06218941</v>
      </c>
      <c r="O41" s="257" t="n">
        <v>0.8849444</v>
      </c>
      <c r="P41" s="257" t="n">
        <v>1.821535</v>
      </c>
      <c r="Q41" s="257" t="n">
        <v>0.5427171</v>
      </c>
      <c r="R41" s="257" t="n">
        <v>0.6121651</v>
      </c>
      <c r="S41" s="257" t="n">
        <v>0.5050797</v>
      </c>
      <c r="T41" s="257" t="n">
        <v>-0.04566702</v>
      </c>
      <c r="U41" s="257" t="n">
        <v>-0.9486546</v>
      </c>
      <c r="V41" s="258" t="n">
        <v>0.7202607</v>
      </c>
      <c r="W41" s="259"/>
      <c r="X41" s="260" t="s">
        <v>67</v>
      </c>
      <c r="Y41" s="257" t="n">
        <v>2.905029</v>
      </c>
      <c r="Z41" s="257" t="n">
        <v>1.560627</v>
      </c>
      <c r="AA41" s="257" t="n">
        <v>0.4149951</v>
      </c>
      <c r="AB41" s="257" t="n">
        <v>-0.1460899</v>
      </c>
      <c r="AC41" s="257" t="n">
        <v>2.017814</v>
      </c>
      <c r="AD41" s="257" t="n">
        <v>0.3443368</v>
      </c>
      <c r="AE41" s="257" t="n">
        <v>1.336372</v>
      </c>
      <c r="AF41" s="257" t="n">
        <v>0.881012</v>
      </c>
      <c r="AG41" s="257" t="n">
        <v>0.2586894</v>
      </c>
      <c r="AH41" s="257" t="n">
        <v>0.6869498</v>
      </c>
      <c r="AI41" s="257" t="n">
        <v>0.7399304</v>
      </c>
      <c r="AJ41" s="257" t="n">
        <v>1.756969</v>
      </c>
      <c r="AK41" s="257" t="n">
        <v>0.8331424</v>
      </c>
      <c r="AL41" s="257" t="n">
        <v>0.154772</v>
      </c>
      <c r="AM41" s="257" t="n">
        <v>0.09621311</v>
      </c>
      <c r="AN41" s="257" t="n">
        <v>0.6270482</v>
      </c>
      <c r="AO41" s="257" t="n">
        <v>1.36354</v>
      </c>
      <c r="AP41" s="257" t="n">
        <v>1.640064</v>
      </c>
      <c r="AQ41" s="257" t="n">
        <v>0.9063729</v>
      </c>
      <c r="AR41" s="257" t="n">
        <v>-1.922145</v>
      </c>
      <c r="AS41" s="258" t="n">
        <v>0.8326384</v>
      </c>
    </row>
    <row r="42" customFormat="false" ht="12.75" hidden="false" customHeight="false" outlineLevel="0" collapsed="false">
      <c r="A42" s="250" t="s">
        <v>68</v>
      </c>
      <c r="B42" s="257" t="n">
        <v>4.446139</v>
      </c>
      <c r="C42" s="257" t="n">
        <v>0.2107207</v>
      </c>
      <c r="D42" s="257" t="n">
        <v>0.08706358</v>
      </c>
      <c r="E42" s="257" t="n">
        <v>0.5348343</v>
      </c>
      <c r="F42" s="257" t="n">
        <v>0.2059201</v>
      </c>
      <c r="G42" s="257" t="n">
        <v>0.2934427</v>
      </c>
      <c r="H42" s="257" t="n">
        <v>-0.04675729</v>
      </c>
      <c r="I42" s="257" t="n">
        <v>0.1585979</v>
      </c>
      <c r="J42" s="257" t="n">
        <v>0.348704</v>
      </c>
      <c r="K42" s="257" t="n">
        <v>0.1577839</v>
      </c>
      <c r="L42" s="257" t="n">
        <v>0.6958094</v>
      </c>
      <c r="M42" s="257" t="n">
        <v>0.08914827</v>
      </c>
      <c r="N42" s="257" t="n">
        <v>-0.7147949</v>
      </c>
      <c r="O42" s="257" t="n">
        <v>0.03019891</v>
      </c>
      <c r="P42" s="257" t="n">
        <v>-0.5755797</v>
      </c>
      <c r="Q42" s="257" t="n">
        <v>-0.1966102</v>
      </c>
      <c r="R42" s="257" t="n">
        <v>-0.08636594</v>
      </c>
      <c r="S42" s="257" t="n">
        <v>0.5257098</v>
      </c>
      <c r="T42" s="257" t="n">
        <v>0.3624513</v>
      </c>
      <c r="U42" s="257" t="n">
        <v>-0.3330691</v>
      </c>
      <c r="V42" s="258" t="n">
        <v>0.2339055</v>
      </c>
      <c r="W42" s="259"/>
      <c r="X42" s="260" t="s">
        <v>68</v>
      </c>
      <c r="Y42" s="257" t="n">
        <v>4.111506</v>
      </c>
      <c r="Z42" s="257" t="n">
        <v>0.2805955</v>
      </c>
      <c r="AA42" s="257" t="n">
        <v>0.1304845</v>
      </c>
      <c r="AB42" s="257" t="n">
        <v>0.3796424</v>
      </c>
      <c r="AC42" s="257" t="n">
        <v>0.08060123</v>
      </c>
      <c r="AD42" s="257" t="n">
        <v>-0.3095136</v>
      </c>
      <c r="AE42" s="257" t="n">
        <v>-0.6348653</v>
      </c>
      <c r="AF42" s="257" t="n">
        <v>0.07805637</v>
      </c>
      <c r="AG42" s="257" t="n">
        <v>0.3813542</v>
      </c>
      <c r="AH42" s="257" t="n">
        <v>0.05258572</v>
      </c>
      <c r="AI42" s="257" t="n">
        <v>0.3448345</v>
      </c>
      <c r="AJ42" s="257" t="n">
        <v>-0.1738854</v>
      </c>
      <c r="AK42" s="257" t="n">
        <v>-0.3928123</v>
      </c>
      <c r="AL42" s="257" t="n">
        <v>0.008136856</v>
      </c>
      <c r="AM42" s="257" t="n">
        <v>0.0340199</v>
      </c>
      <c r="AN42" s="257" t="n">
        <v>0.2076189</v>
      </c>
      <c r="AO42" s="257" t="n">
        <v>0.2111051</v>
      </c>
      <c r="AP42" s="257" t="n">
        <v>0.5239923</v>
      </c>
      <c r="AQ42" s="257" t="n">
        <v>0.9180081</v>
      </c>
      <c r="AR42" s="257" t="n">
        <v>-0.07832688</v>
      </c>
      <c r="AS42" s="258" t="n">
        <v>0.2327835</v>
      </c>
    </row>
    <row r="43" customFormat="false" ht="12.75" hidden="false" customHeight="false" outlineLevel="0" collapsed="false">
      <c r="A43" s="250" t="s">
        <v>69</v>
      </c>
      <c r="B43" s="257" t="n">
        <v>2.284549</v>
      </c>
      <c r="C43" s="257" t="n">
        <v>0.5820678</v>
      </c>
      <c r="D43" s="257" t="n">
        <v>0.2532801</v>
      </c>
      <c r="E43" s="257" t="n">
        <v>-0.3588635</v>
      </c>
      <c r="F43" s="257" t="n">
        <v>0.2518575</v>
      </c>
      <c r="G43" s="257" t="n">
        <v>0.5719121</v>
      </c>
      <c r="H43" s="257" t="n">
        <v>0.5407904</v>
      </c>
      <c r="I43" s="257" t="n">
        <v>0.3208744</v>
      </c>
      <c r="J43" s="257" t="n">
        <v>0.3491966</v>
      </c>
      <c r="K43" s="257" t="n">
        <v>0.2248275</v>
      </c>
      <c r="L43" s="257" t="n">
        <v>0.5887601</v>
      </c>
      <c r="M43" s="257" t="n">
        <v>0.5809452</v>
      </c>
      <c r="N43" s="257" t="n">
        <v>0.08518722</v>
      </c>
      <c r="O43" s="257" t="n">
        <v>0.5841545</v>
      </c>
      <c r="P43" s="257" t="n">
        <v>-0.2136208</v>
      </c>
      <c r="Q43" s="257" t="n">
        <v>-0.008935773</v>
      </c>
      <c r="R43" s="257" t="n">
        <v>0.2223486</v>
      </c>
      <c r="S43" s="257" t="n">
        <v>0.3453946</v>
      </c>
      <c r="T43" s="257" t="n">
        <v>0.4707984</v>
      </c>
      <c r="U43" s="257" t="n">
        <v>1.023257</v>
      </c>
      <c r="V43" s="258" t="n">
        <v>0.3836489</v>
      </c>
      <c r="W43" s="259"/>
      <c r="X43" s="260" t="s">
        <v>69</v>
      </c>
      <c r="Y43" s="257" t="n">
        <v>1.172226</v>
      </c>
      <c r="Z43" s="257" t="n">
        <v>0.1026112</v>
      </c>
      <c r="AA43" s="257" t="n">
        <v>-0.1151343</v>
      </c>
      <c r="AB43" s="257" t="n">
        <v>0.5652715</v>
      </c>
      <c r="AC43" s="257" t="n">
        <v>0.1474637</v>
      </c>
      <c r="AD43" s="257" t="n">
        <v>0.0360707</v>
      </c>
      <c r="AE43" s="257" t="n">
        <v>-0.07460888</v>
      </c>
      <c r="AF43" s="257" t="n">
        <v>-0.03127594</v>
      </c>
      <c r="AG43" s="257" t="n">
        <v>-0.2136456</v>
      </c>
      <c r="AH43" s="257" t="n">
        <v>-0.05891548</v>
      </c>
      <c r="AI43" s="257" t="n">
        <v>0.03454931</v>
      </c>
      <c r="AJ43" s="257" t="n">
        <v>-0.3486333</v>
      </c>
      <c r="AK43" s="257" t="n">
        <v>-0.1900943</v>
      </c>
      <c r="AL43" s="257" t="n">
        <v>-0.2387233</v>
      </c>
      <c r="AM43" s="257" t="n">
        <v>-0.04970077</v>
      </c>
      <c r="AN43" s="257" t="n">
        <v>0.1251604</v>
      </c>
      <c r="AO43" s="257" t="n">
        <v>0.1321986</v>
      </c>
      <c r="AP43" s="257" t="n">
        <v>0.03182177</v>
      </c>
      <c r="AQ43" s="257" t="n">
        <v>0.4765554</v>
      </c>
      <c r="AR43" s="257" t="n">
        <v>0.6617897</v>
      </c>
      <c r="AS43" s="258" t="n">
        <v>0.07404016</v>
      </c>
    </row>
    <row r="44" customFormat="false" ht="12.75" hidden="false" customHeight="false" outlineLevel="0" collapsed="false">
      <c r="A44" s="250" t="s">
        <v>70</v>
      </c>
      <c r="B44" s="257" t="n">
        <v>4.580176</v>
      </c>
      <c r="C44" s="257" t="n">
        <v>-0.006977489</v>
      </c>
      <c r="D44" s="257" t="n">
        <v>-0.1189964</v>
      </c>
      <c r="E44" s="257" t="n">
        <v>-0.2195047</v>
      </c>
      <c r="F44" s="257" t="n">
        <v>0.1131177</v>
      </c>
      <c r="G44" s="257" t="n">
        <v>0.1159942</v>
      </c>
      <c r="H44" s="257" t="n">
        <v>0.1167213</v>
      </c>
      <c r="I44" s="257" t="n">
        <v>-0.1839543</v>
      </c>
      <c r="J44" s="257" t="n">
        <v>-0.01326354</v>
      </c>
      <c r="K44" s="257" t="n">
        <v>0.1111093</v>
      </c>
      <c r="L44" s="257" t="n">
        <v>0.1977617</v>
      </c>
      <c r="M44" s="257" t="n">
        <v>-0.1910227</v>
      </c>
      <c r="N44" s="257" t="n">
        <v>-0.4360561</v>
      </c>
      <c r="O44" s="257" t="n">
        <v>-0.1816358</v>
      </c>
      <c r="P44" s="257" t="n">
        <v>-0.0711639</v>
      </c>
      <c r="Q44" s="257" t="n">
        <v>0.4232386</v>
      </c>
      <c r="R44" s="257" t="n">
        <v>-0.0388426</v>
      </c>
      <c r="S44" s="257" t="n">
        <v>0.07603811</v>
      </c>
      <c r="T44" s="257" t="n">
        <v>0.1832823</v>
      </c>
      <c r="U44" s="257" t="n">
        <v>-0.01049306</v>
      </c>
      <c r="V44" s="258" t="n">
        <v>0.1336074</v>
      </c>
      <c r="W44" s="259"/>
      <c r="X44" s="260" t="s">
        <v>70</v>
      </c>
      <c r="Y44" s="257" t="n">
        <v>3.952605</v>
      </c>
      <c r="Z44" s="257" t="n">
        <v>-0.04180616</v>
      </c>
      <c r="AA44" s="257" t="n">
        <v>0.01183199</v>
      </c>
      <c r="AB44" s="257" t="n">
        <v>-0.003684342</v>
      </c>
      <c r="AC44" s="257" t="n">
        <v>0.08626191</v>
      </c>
      <c r="AD44" s="257" t="n">
        <v>-0.04675109</v>
      </c>
      <c r="AE44" s="257" t="n">
        <v>-0.03987379</v>
      </c>
      <c r="AF44" s="257" t="n">
        <v>0.1187881</v>
      </c>
      <c r="AG44" s="257" t="n">
        <v>0.2337064</v>
      </c>
      <c r="AH44" s="257" t="n">
        <v>0.2367863</v>
      </c>
      <c r="AI44" s="257" t="n">
        <v>0.197168</v>
      </c>
      <c r="AJ44" s="257" t="n">
        <v>-0.1082181</v>
      </c>
      <c r="AK44" s="257" t="n">
        <v>-0.3296205</v>
      </c>
      <c r="AL44" s="257" t="n">
        <v>0.02326941</v>
      </c>
      <c r="AM44" s="257" t="n">
        <v>0.2117753</v>
      </c>
      <c r="AN44" s="257" t="n">
        <v>0.1341393</v>
      </c>
      <c r="AO44" s="257" t="n">
        <v>-0.04896181</v>
      </c>
      <c r="AP44" s="257" t="n">
        <v>0.1331375</v>
      </c>
      <c r="AQ44" s="257" t="n">
        <v>0.4098267</v>
      </c>
      <c r="AR44" s="257" t="n">
        <v>-0.2099521</v>
      </c>
      <c r="AS44" s="258" t="n">
        <v>0.1746414</v>
      </c>
    </row>
    <row r="45" customFormat="false" ht="12.75" hidden="false" customHeight="false" outlineLevel="0" collapsed="false">
      <c r="A45" s="250" t="s">
        <v>71</v>
      </c>
      <c r="B45" s="257" t="n">
        <v>-0.1642819</v>
      </c>
      <c r="C45" s="257" t="n">
        <v>-0.005096415</v>
      </c>
      <c r="D45" s="257" t="n">
        <v>0.006788253</v>
      </c>
      <c r="E45" s="257" t="n">
        <v>0.09036635</v>
      </c>
      <c r="F45" s="257" t="n">
        <v>-0.007571479</v>
      </c>
      <c r="G45" s="257" t="n">
        <v>0.1632075</v>
      </c>
      <c r="H45" s="257" t="n">
        <v>0.1441616</v>
      </c>
      <c r="I45" s="257" t="n">
        <v>0.1425533</v>
      </c>
      <c r="J45" s="257" t="n">
        <v>0.1402915</v>
      </c>
      <c r="K45" s="257" t="n">
        <v>0.1349367</v>
      </c>
      <c r="L45" s="257" t="n">
        <v>0.04811446</v>
      </c>
      <c r="M45" s="257" t="n">
        <v>0.107709</v>
      </c>
      <c r="N45" s="257" t="n">
        <v>0.03987255</v>
      </c>
      <c r="O45" s="257" t="n">
        <v>0.1900935</v>
      </c>
      <c r="P45" s="257" t="n">
        <v>0.08146807</v>
      </c>
      <c r="Q45" s="257" t="n">
        <v>0.04166035</v>
      </c>
      <c r="R45" s="257" t="n">
        <v>0.06717509</v>
      </c>
      <c r="S45" s="257" t="n">
        <v>0.006592518</v>
      </c>
      <c r="T45" s="257" t="n">
        <v>0.01538992</v>
      </c>
      <c r="U45" s="257" t="n">
        <v>-0.2230271</v>
      </c>
      <c r="V45" s="258" t="n">
        <v>0.0610826</v>
      </c>
      <c r="W45" s="259"/>
      <c r="X45" s="260" t="s">
        <v>71</v>
      </c>
      <c r="Y45" s="257" t="n">
        <v>-0.4171975</v>
      </c>
      <c r="Z45" s="257" t="n">
        <v>0.004210888</v>
      </c>
      <c r="AA45" s="257" t="n">
        <v>0.04399723</v>
      </c>
      <c r="AB45" s="257" t="n">
        <v>0.1119498</v>
      </c>
      <c r="AC45" s="257" t="n">
        <v>0.01227278</v>
      </c>
      <c r="AD45" s="257" t="n">
        <v>-0.005728583</v>
      </c>
      <c r="AE45" s="257" t="n">
        <v>0.01466711</v>
      </c>
      <c r="AF45" s="257" t="n">
        <v>-0.03189852</v>
      </c>
      <c r="AG45" s="257" t="n">
        <v>-0.01825298</v>
      </c>
      <c r="AH45" s="257" t="n">
        <v>0.03169447</v>
      </c>
      <c r="AI45" s="257" t="n">
        <v>0.01295419</v>
      </c>
      <c r="AJ45" s="257" t="n">
        <v>-0.02708386</v>
      </c>
      <c r="AK45" s="257" t="n">
        <v>-0.01754048</v>
      </c>
      <c r="AL45" s="257" t="n">
        <v>0.06067428</v>
      </c>
      <c r="AM45" s="257" t="n">
        <v>0.04626115</v>
      </c>
      <c r="AN45" s="257" t="n">
        <v>0.09986782</v>
      </c>
      <c r="AO45" s="257" t="n">
        <v>0.1226862</v>
      </c>
      <c r="AP45" s="257" t="n">
        <v>0.02517433</v>
      </c>
      <c r="AQ45" s="257" t="n">
        <v>0.1385641</v>
      </c>
      <c r="AR45" s="257" t="n">
        <v>-0.04188844</v>
      </c>
      <c r="AS45" s="258" t="n">
        <v>0.01852224</v>
      </c>
    </row>
    <row r="46" customFormat="false" ht="12.75" hidden="false" customHeight="false" outlineLevel="0" collapsed="false">
      <c r="A46" s="250" t="s">
        <v>72</v>
      </c>
      <c r="B46" s="257" t="n">
        <v>1.989441</v>
      </c>
      <c r="C46" s="257" t="n">
        <v>-0.1083819</v>
      </c>
      <c r="D46" s="257" t="n">
        <v>-0.07071878</v>
      </c>
      <c r="E46" s="257" t="n">
        <v>-0.09071798</v>
      </c>
      <c r="F46" s="257" t="n">
        <v>-0.03728272</v>
      </c>
      <c r="G46" s="257" t="n">
        <v>-0.06868912</v>
      </c>
      <c r="H46" s="257" t="n">
        <v>-0.07934648</v>
      </c>
      <c r="I46" s="257" t="n">
        <v>0.005893805</v>
      </c>
      <c r="J46" s="257" t="n">
        <v>0.032786</v>
      </c>
      <c r="K46" s="257" t="n">
        <v>0.05519027</v>
      </c>
      <c r="L46" s="257" t="n">
        <v>0.01894346</v>
      </c>
      <c r="M46" s="257" t="n">
        <v>-0.0602868</v>
      </c>
      <c r="N46" s="257" t="n">
        <v>-0.02542403</v>
      </c>
      <c r="O46" s="257" t="n">
        <v>0.02164665</v>
      </c>
      <c r="P46" s="257" t="n">
        <v>0.001216393</v>
      </c>
      <c r="Q46" s="257" t="n">
        <v>0.01555206</v>
      </c>
      <c r="R46" s="257" t="n">
        <v>0.03293325</v>
      </c>
      <c r="S46" s="257" t="n">
        <v>-0.0241159</v>
      </c>
      <c r="T46" s="257" t="n">
        <v>-0.01730701</v>
      </c>
      <c r="U46" s="257" t="n">
        <v>0.08028373</v>
      </c>
      <c r="V46" s="258" t="n">
        <v>0.04284166</v>
      </c>
      <c r="W46" s="259"/>
      <c r="X46" s="260" t="s">
        <v>72</v>
      </c>
      <c r="Y46" s="257" t="n">
        <v>2.034931</v>
      </c>
      <c r="Z46" s="257" t="n">
        <v>-0.0137056</v>
      </c>
      <c r="AA46" s="257" t="n">
        <v>-0.00207717</v>
      </c>
      <c r="AB46" s="257" t="n">
        <v>-0.05666301</v>
      </c>
      <c r="AC46" s="257" t="n">
        <v>-0.02574486</v>
      </c>
      <c r="AD46" s="257" t="n">
        <v>-0.10754</v>
      </c>
      <c r="AE46" s="257" t="n">
        <v>-0.07392044</v>
      </c>
      <c r="AF46" s="257" t="n">
        <v>0.06448668</v>
      </c>
      <c r="AG46" s="257" t="n">
        <v>0.03078163</v>
      </c>
      <c r="AH46" s="257" t="n">
        <v>-0.02677882</v>
      </c>
      <c r="AI46" s="257" t="n">
        <v>0.07381637</v>
      </c>
      <c r="AJ46" s="257" t="n">
        <v>-0.03469604</v>
      </c>
      <c r="AK46" s="257" t="n">
        <v>-0.04266545</v>
      </c>
      <c r="AL46" s="257" t="n">
        <v>0.0431891</v>
      </c>
      <c r="AM46" s="257" t="n">
        <v>-0.006817702</v>
      </c>
      <c r="AN46" s="257" t="n">
        <v>0.001405789</v>
      </c>
      <c r="AO46" s="257" t="n">
        <v>0.01337003</v>
      </c>
      <c r="AP46" s="257" t="n">
        <v>0.08475646</v>
      </c>
      <c r="AQ46" s="257" t="n">
        <v>0.1225319</v>
      </c>
      <c r="AR46" s="257" t="n">
        <v>0.1061925</v>
      </c>
      <c r="AS46" s="258" t="n">
        <v>0.06746786</v>
      </c>
    </row>
    <row r="47" customFormat="false" ht="12.75" hidden="false" customHeight="false" outlineLevel="0" collapsed="false">
      <c r="A47" s="250" t="s">
        <v>73</v>
      </c>
      <c r="B47" s="257" t="n">
        <v>-0.07690866</v>
      </c>
      <c r="C47" s="257" t="n">
        <v>-0.0390558</v>
      </c>
      <c r="D47" s="257" t="n">
        <v>0.03117557</v>
      </c>
      <c r="E47" s="257" t="n">
        <v>0.05753283</v>
      </c>
      <c r="F47" s="257" t="n">
        <v>-0.000500274</v>
      </c>
      <c r="G47" s="257" t="n">
        <v>-0.03152391</v>
      </c>
      <c r="H47" s="257" t="n">
        <v>0.0280795</v>
      </c>
      <c r="I47" s="257" t="n">
        <v>0.01684028</v>
      </c>
      <c r="J47" s="257" t="n">
        <v>0.03024255</v>
      </c>
      <c r="K47" s="257" t="n">
        <v>0.01950523</v>
      </c>
      <c r="L47" s="257" t="n">
        <v>0.0307515</v>
      </c>
      <c r="M47" s="257" t="n">
        <v>0.03777031</v>
      </c>
      <c r="N47" s="257" t="n">
        <v>0.003129829</v>
      </c>
      <c r="O47" s="257" t="n">
        <v>0.02510437</v>
      </c>
      <c r="P47" s="257" t="n">
        <v>0.01528955</v>
      </c>
      <c r="Q47" s="257" t="n">
        <v>-0.01959584</v>
      </c>
      <c r="R47" s="257" t="n">
        <v>0.04332147</v>
      </c>
      <c r="S47" s="257" t="n">
        <v>0.005513417</v>
      </c>
      <c r="T47" s="257" t="n">
        <v>0.00662369</v>
      </c>
      <c r="U47" s="257" t="n">
        <v>-0.07817959</v>
      </c>
      <c r="V47" s="258" t="n">
        <v>0.008674988</v>
      </c>
      <c r="W47" s="259"/>
      <c r="X47" s="260" t="s">
        <v>73</v>
      </c>
      <c r="Y47" s="257" t="n">
        <v>-0.122493</v>
      </c>
      <c r="Z47" s="257" t="n">
        <v>0.03779598</v>
      </c>
      <c r="AA47" s="257" t="n">
        <v>0.008564658</v>
      </c>
      <c r="AB47" s="257" t="n">
        <v>-0.009189126</v>
      </c>
      <c r="AC47" s="257" t="n">
        <v>0.001820175</v>
      </c>
      <c r="AD47" s="257" t="n">
        <v>-0.01479987</v>
      </c>
      <c r="AE47" s="257" t="n">
        <v>-0.008000593</v>
      </c>
      <c r="AF47" s="257" t="n">
        <v>-0.01086235</v>
      </c>
      <c r="AG47" s="257" t="n">
        <v>0.002881828</v>
      </c>
      <c r="AH47" s="257" t="n">
        <v>0.01979689</v>
      </c>
      <c r="AI47" s="257" t="n">
        <v>0.01270417</v>
      </c>
      <c r="AJ47" s="257" t="n">
        <v>0.005019787</v>
      </c>
      <c r="AK47" s="257" t="n">
        <v>-0.009612507</v>
      </c>
      <c r="AL47" s="257" t="n">
        <v>0.02405889</v>
      </c>
      <c r="AM47" s="257" t="n">
        <v>0.03006168</v>
      </c>
      <c r="AN47" s="257" t="n">
        <v>-0.01586887</v>
      </c>
      <c r="AO47" s="257" t="n">
        <v>0.03665287</v>
      </c>
      <c r="AP47" s="257" t="n">
        <v>0.02628772</v>
      </c>
      <c r="AQ47" s="257" t="n">
        <v>0.04706888</v>
      </c>
      <c r="AR47" s="257" t="n">
        <v>-0.02282818</v>
      </c>
      <c r="AS47" s="258" t="n">
        <v>0.005156135</v>
      </c>
    </row>
    <row r="48" customFormat="false" ht="12.75" hidden="false" customHeight="false" outlineLevel="0" collapsed="false">
      <c r="A48" s="250" t="s">
        <v>74</v>
      </c>
      <c r="B48" s="257" t="n">
        <v>-0.209935</v>
      </c>
      <c r="C48" s="257" t="n">
        <v>0.01024152</v>
      </c>
      <c r="D48" s="257" t="n">
        <v>-0.02242494</v>
      </c>
      <c r="E48" s="257" t="n">
        <v>-0.004014058</v>
      </c>
      <c r="F48" s="257" t="n">
        <v>-0.03399768</v>
      </c>
      <c r="G48" s="257" t="n">
        <v>-0.01906297</v>
      </c>
      <c r="H48" s="257" t="n">
        <v>-0.02813456</v>
      </c>
      <c r="I48" s="257" t="n">
        <v>-0.02132814</v>
      </c>
      <c r="J48" s="257" t="n">
        <v>-0.01831472</v>
      </c>
      <c r="K48" s="257" t="n">
        <v>-0.04191472</v>
      </c>
      <c r="L48" s="257" t="n">
        <v>0.01494938</v>
      </c>
      <c r="M48" s="257" t="n">
        <v>-0.02799199</v>
      </c>
      <c r="N48" s="257" t="n">
        <v>0.007031075</v>
      </c>
      <c r="O48" s="257" t="n">
        <v>-0.04324944</v>
      </c>
      <c r="P48" s="257" t="n">
        <v>-0.05831864</v>
      </c>
      <c r="Q48" s="257" t="n">
        <v>-0.02375086</v>
      </c>
      <c r="R48" s="257" t="n">
        <v>-0.0169568</v>
      </c>
      <c r="S48" s="257" t="n">
        <v>-0.006080358</v>
      </c>
      <c r="T48" s="257" t="n">
        <v>-0.02412356</v>
      </c>
      <c r="U48" s="257" t="n">
        <v>-0.0810286</v>
      </c>
      <c r="V48" s="258" t="n">
        <v>-0.02765134</v>
      </c>
      <c r="W48" s="259"/>
      <c r="X48" s="260" t="s">
        <v>74</v>
      </c>
      <c r="Y48" s="257" t="n">
        <v>-0.1580245</v>
      </c>
      <c r="Z48" s="257" t="n">
        <v>0.03527492</v>
      </c>
      <c r="AA48" s="257" t="n">
        <v>0.005454648</v>
      </c>
      <c r="AB48" s="257" t="n">
        <v>-0.002678037</v>
      </c>
      <c r="AC48" s="257" t="n">
        <v>-0.03992526</v>
      </c>
      <c r="AD48" s="257" t="n">
        <v>-0.04447393</v>
      </c>
      <c r="AE48" s="257" t="n">
        <v>-0.03190531</v>
      </c>
      <c r="AF48" s="257" t="n">
        <v>0.03127781</v>
      </c>
      <c r="AG48" s="257" t="n">
        <v>0.02412448</v>
      </c>
      <c r="AH48" s="257" t="n">
        <v>0.009136041</v>
      </c>
      <c r="AI48" s="257" t="n">
        <v>0.01011584</v>
      </c>
      <c r="AJ48" s="257" t="n">
        <v>-0.01660061</v>
      </c>
      <c r="AK48" s="257" t="n">
        <v>-0.02119104</v>
      </c>
      <c r="AL48" s="257" t="n">
        <v>-0.01655225</v>
      </c>
      <c r="AM48" s="257" t="n">
        <v>-0.01034024</v>
      </c>
      <c r="AN48" s="257" t="n">
        <v>0.01564961</v>
      </c>
      <c r="AO48" s="257" t="n">
        <v>0.01943047</v>
      </c>
      <c r="AP48" s="257" t="n">
        <v>0.04036218</v>
      </c>
      <c r="AQ48" s="257" t="n">
        <v>0.03128996</v>
      </c>
      <c r="AR48" s="257" t="n">
        <v>-0.0606048</v>
      </c>
      <c r="AS48" s="258" t="n">
        <v>-0.00473351</v>
      </c>
    </row>
    <row r="49" customFormat="false" ht="12.75" hidden="false" customHeight="false" outlineLevel="0" collapsed="false">
      <c r="A49" s="250" t="s">
        <v>75</v>
      </c>
      <c r="B49" s="257" t="n">
        <v>-0.1382223</v>
      </c>
      <c r="C49" s="257" t="n">
        <v>-0.07101076</v>
      </c>
      <c r="D49" s="257" t="n">
        <v>-0.0004034413</v>
      </c>
      <c r="E49" s="257" t="n">
        <v>0.01276965</v>
      </c>
      <c r="F49" s="257" t="n">
        <v>0.007732063</v>
      </c>
      <c r="G49" s="257" t="n">
        <v>-0.00427816</v>
      </c>
      <c r="H49" s="257" t="n">
        <v>0.003848459</v>
      </c>
      <c r="I49" s="257" t="n">
        <v>0.01773244</v>
      </c>
      <c r="J49" s="257" t="n">
        <v>0.02407605</v>
      </c>
      <c r="K49" s="257" t="n">
        <v>0.04155591</v>
      </c>
      <c r="L49" s="257" t="n">
        <v>0.0237971</v>
      </c>
      <c r="M49" s="257" t="n">
        <v>0.03756385</v>
      </c>
      <c r="N49" s="257" t="n">
        <v>0.04647946</v>
      </c>
      <c r="O49" s="257" t="n">
        <v>0.005337042</v>
      </c>
      <c r="P49" s="257" t="n">
        <v>0.007507601</v>
      </c>
      <c r="Q49" s="257" t="n">
        <v>-0.02876614</v>
      </c>
      <c r="R49" s="257" t="n">
        <v>0.01932225</v>
      </c>
      <c r="S49" s="257" t="n">
        <v>0.004111836</v>
      </c>
      <c r="T49" s="257" t="n">
        <v>0.02263424</v>
      </c>
      <c r="U49" s="257" t="n">
        <v>-0.1434591</v>
      </c>
      <c r="V49" s="258" t="n">
        <v>0</v>
      </c>
      <c r="W49" s="259"/>
      <c r="X49" s="260" t="s">
        <v>75</v>
      </c>
      <c r="Y49" s="257" t="n">
        <v>-0.100613</v>
      </c>
      <c r="Z49" s="257" t="n">
        <v>0.006488674</v>
      </c>
      <c r="AA49" s="257" t="n">
        <v>0.02935937</v>
      </c>
      <c r="AB49" s="257" t="n">
        <v>0.02352516</v>
      </c>
      <c r="AC49" s="257" t="n">
        <v>-0.004588125</v>
      </c>
      <c r="AD49" s="257" t="n">
        <v>0.01075034</v>
      </c>
      <c r="AE49" s="257" t="n">
        <v>0.00247423</v>
      </c>
      <c r="AF49" s="257" t="n">
        <v>0.02518421</v>
      </c>
      <c r="AG49" s="257" t="n">
        <v>-0.001977992</v>
      </c>
      <c r="AH49" s="257" t="n">
        <v>0.006067833</v>
      </c>
      <c r="AI49" s="257" t="n">
        <v>0.006905367</v>
      </c>
      <c r="AJ49" s="257" t="n">
        <v>0.01417118</v>
      </c>
      <c r="AK49" s="257" t="n">
        <v>0.01856785</v>
      </c>
      <c r="AL49" s="257" t="n">
        <v>-0.02709393</v>
      </c>
      <c r="AM49" s="257" t="n">
        <v>-0.02070877</v>
      </c>
      <c r="AN49" s="257" t="n">
        <v>-0.009086895</v>
      </c>
      <c r="AO49" s="257" t="n">
        <v>0.007049005</v>
      </c>
      <c r="AP49" s="257" t="n">
        <v>0.02279107</v>
      </c>
      <c r="AQ49" s="257" t="n">
        <v>0.01522564</v>
      </c>
      <c r="AR49" s="257" t="n">
        <v>-0.1081143</v>
      </c>
      <c r="AS49" s="258" t="n">
        <v>0</v>
      </c>
    </row>
    <row r="50" customFormat="false" ht="12.75" hidden="false" customHeight="false" outlineLevel="0" collapsed="false">
      <c r="A50" s="250" t="s">
        <v>76</v>
      </c>
      <c r="B50" s="257" t="n">
        <v>0.1410479</v>
      </c>
      <c r="C50" s="257" t="n">
        <v>-0.05829348</v>
      </c>
      <c r="D50" s="257" t="n">
        <v>-0.04955712</v>
      </c>
      <c r="E50" s="257" t="n">
        <v>-0.05289747</v>
      </c>
      <c r="F50" s="257" t="n">
        <v>-0.05218016</v>
      </c>
      <c r="G50" s="257" t="n">
        <v>-0.05017716</v>
      </c>
      <c r="H50" s="257" t="n">
        <v>-0.0366933</v>
      </c>
      <c r="I50" s="257" t="n">
        <v>-0.03388553</v>
      </c>
      <c r="J50" s="257" t="n">
        <v>-0.03618312</v>
      </c>
      <c r="K50" s="257" t="n">
        <v>-0.03280969</v>
      </c>
      <c r="L50" s="257" t="n">
        <v>-0.03932522</v>
      </c>
      <c r="M50" s="257" t="n">
        <v>-0.04125192</v>
      </c>
      <c r="N50" s="257" t="n">
        <v>-0.02977086</v>
      </c>
      <c r="O50" s="257" t="n">
        <v>-0.03930731</v>
      </c>
      <c r="P50" s="257" t="n">
        <v>-0.05102322</v>
      </c>
      <c r="Q50" s="257" t="n">
        <v>-0.03678452</v>
      </c>
      <c r="R50" s="257" t="n">
        <v>-0.03948961</v>
      </c>
      <c r="S50" s="257" t="n">
        <v>-0.03941625</v>
      </c>
      <c r="T50" s="257" t="n">
        <v>-0.04280332</v>
      </c>
      <c r="U50" s="257" t="n">
        <v>-0.03282006</v>
      </c>
      <c r="V50" s="258" t="n">
        <v>-0.03639779</v>
      </c>
      <c r="W50" s="259"/>
      <c r="X50" s="260" t="s">
        <v>76</v>
      </c>
      <c r="Y50" s="257" t="n">
        <v>0.2002887</v>
      </c>
      <c r="Z50" s="257" t="n">
        <v>-0.02234363</v>
      </c>
      <c r="AA50" s="257" t="n">
        <v>-0.004365068</v>
      </c>
      <c r="AB50" s="257" t="n">
        <v>-0.006443766</v>
      </c>
      <c r="AC50" s="257" t="n">
        <v>-0.01346327</v>
      </c>
      <c r="AD50" s="257" t="n">
        <v>-0.01221511</v>
      </c>
      <c r="AE50" s="257" t="n">
        <v>-0.004556942</v>
      </c>
      <c r="AF50" s="257" t="n">
        <v>0.01543632</v>
      </c>
      <c r="AG50" s="257" t="n">
        <v>0.01221014</v>
      </c>
      <c r="AH50" s="257" t="n">
        <v>-0.0003032153</v>
      </c>
      <c r="AI50" s="257" t="n">
        <v>0.01138265</v>
      </c>
      <c r="AJ50" s="257" t="n">
        <v>-0.0002164839</v>
      </c>
      <c r="AK50" s="257" t="n">
        <v>-0.003871731</v>
      </c>
      <c r="AL50" s="257" t="n">
        <v>0.000730282</v>
      </c>
      <c r="AM50" s="257" t="n">
        <v>0.002197529</v>
      </c>
      <c r="AN50" s="257" t="n">
        <v>0.01687792</v>
      </c>
      <c r="AO50" s="257" t="n">
        <v>0.00320093</v>
      </c>
      <c r="AP50" s="257" t="n">
        <v>0.009333352</v>
      </c>
      <c r="AQ50" s="257" t="n">
        <v>0.01807676</v>
      </c>
      <c r="AR50" s="257" t="n">
        <v>0.01583163</v>
      </c>
      <c r="AS50" s="258" t="n">
        <v>0.007717097</v>
      </c>
    </row>
    <row r="51" customFormat="false" ht="12.75" hidden="false" customHeight="false" outlineLevel="0" collapsed="false">
      <c r="A51" s="250" t="s">
        <v>77</v>
      </c>
      <c r="B51" s="257" t="n">
        <v>-0.03057771</v>
      </c>
      <c r="C51" s="257" t="n">
        <v>-0.007651512</v>
      </c>
      <c r="D51" s="257" t="n">
        <v>-0.002980075</v>
      </c>
      <c r="E51" s="257" t="n">
        <v>0.00394429</v>
      </c>
      <c r="F51" s="257" t="n">
        <v>-0.002134314</v>
      </c>
      <c r="G51" s="257" t="n">
        <v>-0.003361352</v>
      </c>
      <c r="H51" s="257" t="n">
        <v>-0.005228905</v>
      </c>
      <c r="I51" s="257" t="n">
        <v>0.001292923</v>
      </c>
      <c r="J51" s="257" t="n">
        <v>0.003276286</v>
      </c>
      <c r="K51" s="257" t="n">
        <v>0.001391435</v>
      </c>
      <c r="L51" s="257" t="n">
        <v>-0.004319654</v>
      </c>
      <c r="M51" s="257" t="n">
        <v>-0.0007113482</v>
      </c>
      <c r="N51" s="257" t="n">
        <v>0.005424831</v>
      </c>
      <c r="O51" s="257" t="n">
        <v>0.005081118</v>
      </c>
      <c r="P51" s="257" t="n">
        <v>0.001209356</v>
      </c>
      <c r="Q51" s="257" t="n">
        <v>-0.008460879</v>
      </c>
      <c r="R51" s="257" t="n">
        <v>-0.0008516943</v>
      </c>
      <c r="S51" s="257" t="n">
        <v>-0.004736329</v>
      </c>
      <c r="T51" s="257" t="n">
        <v>-0.0007724612</v>
      </c>
      <c r="U51" s="257" t="n">
        <v>-0.02243653</v>
      </c>
      <c r="V51" s="258" t="n">
        <v>-0.002678909</v>
      </c>
      <c r="W51" s="259"/>
      <c r="X51" s="260" t="s">
        <v>77</v>
      </c>
      <c r="Y51" s="257" t="n">
        <v>-0.02042477</v>
      </c>
      <c r="Z51" s="257" t="n">
        <v>-0.001105222</v>
      </c>
      <c r="AA51" s="257" t="n">
        <v>0.003537717</v>
      </c>
      <c r="AB51" s="257" t="n">
        <v>-9.552857E-005</v>
      </c>
      <c r="AC51" s="257" t="n">
        <v>-0.003676717</v>
      </c>
      <c r="AD51" s="257" t="n">
        <v>-0.003179854</v>
      </c>
      <c r="AE51" s="257" t="n">
        <v>-0.0004086487</v>
      </c>
      <c r="AF51" s="257" t="n">
        <v>-0.002002856</v>
      </c>
      <c r="AG51" s="257" t="n">
        <v>-0.005395577</v>
      </c>
      <c r="AH51" s="257" t="n">
        <v>-0.0005052939</v>
      </c>
      <c r="AI51" s="257" t="n">
        <v>-0.005590425</v>
      </c>
      <c r="AJ51" s="257" t="n">
        <v>-0.003181372</v>
      </c>
      <c r="AK51" s="257" t="n">
        <v>-0.002711273</v>
      </c>
      <c r="AL51" s="257" t="n">
        <v>-0.003287795</v>
      </c>
      <c r="AM51" s="257" t="n">
        <v>-0.004346032</v>
      </c>
      <c r="AN51" s="257" t="n">
        <v>-0.004015013</v>
      </c>
      <c r="AO51" s="257" t="n">
        <v>0.002081176</v>
      </c>
      <c r="AP51" s="257" t="n">
        <v>0.002448731</v>
      </c>
      <c r="AQ51" s="257" t="n">
        <v>0.005361803</v>
      </c>
      <c r="AR51" s="257" t="n">
        <v>-0.008557888</v>
      </c>
      <c r="AS51" s="258" t="n">
        <v>-0.002251977</v>
      </c>
    </row>
    <row r="52" customFormat="false" ht="12.75" hidden="false" customHeight="false" outlineLevel="0" collapsed="false">
      <c r="A52" s="250" t="s">
        <v>78</v>
      </c>
      <c r="B52" s="257" t="n">
        <v>-0.03424032</v>
      </c>
      <c r="C52" s="257" t="n">
        <v>0.0003360734</v>
      </c>
      <c r="D52" s="257" t="n">
        <v>-0.003313811</v>
      </c>
      <c r="E52" s="257" t="n">
        <v>-0.006203944</v>
      </c>
      <c r="F52" s="257" t="n">
        <v>-0.006066067</v>
      </c>
      <c r="G52" s="257" t="n">
        <v>-0.001726474</v>
      </c>
      <c r="H52" s="257" t="n">
        <v>-0.004227697</v>
      </c>
      <c r="I52" s="257" t="n">
        <v>-0.002100859</v>
      </c>
      <c r="J52" s="257" t="n">
        <v>-0.002775145</v>
      </c>
      <c r="K52" s="257" t="n">
        <v>-0.00422206</v>
      </c>
      <c r="L52" s="257" t="n">
        <v>0.0006753331</v>
      </c>
      <c r="M52" s="257" t="n">
        <v>-0.004433072</v>
      </c>
      <c r="N52" s="257" t="n">
        <v>-0.004345103</v>
      </c>
      <c r="O52" s="257" t="n">
        <v>-0.005773111</v>
      </c>
      <c r="P52" s="257" t="n">
        <v>-0.007231204</v>
      </c>
      <c r="Q52" s="257" t="n">
        <v>-0.002303559</v>
      </c>
      <c r="R52" s="257" t="n">
        <v>-0.003658578</v>
      </c>
      <c r="S52" s="257" t="n">
        <v>-0.001288536</v>
      </c>
      <c r="T52" s="257" t="n">
        <v>-0.001071026</v>
      </c>
      <c r="U52" s="257" t="n">
        <v>-0.004069281</v>
      </c>
      <c r="V52" s="258" t="n">
        <v>-0.004290163</v>
      </c>
      <c r="W52" s="259"/>
      <c r="X52" s="260" t="s">
        <v>78</v>
      </c>
      <c r="Y52" s="257" t="n">
        <v>-0.02216168</v>
      </c>
      <c r="Z52" s="257" t="n">
        <v>0.003452398</v>
      </c>
      <c r="AA52" s="257" t="n">
        <v>0.001482076</v>
      </c>
      <c r="AB52" s="257" t="n">
        <v>-0.001787189</v>
      </c>
      <c r="AC52" s="257" t="n">
        <v>-0.003121518</v>
      </c>
      <c r="AD52" s="257" t="n">
        <v>-0.003145102</v>
      </c>
      <c r="AE52" s="257" t="n">
        <v>-0.001847023</v>
      </c>
      <c r="AF52" s="257" t="n">
        <v>0.004332576</v>
      </c>
      <c r="AG52" s="257" t="n">
        <v>0.003339137</v>
      </c>
      <c r="AH52" s="257" t="n">
        <v>0.0004589666</v>
      </c>
      <c r="AI52" s="257" t="n">
        <v>0.00292262</v>
      </c>
      <c r="AJ52" s="257" t="n">
        <v>-0.001245505</v>
      </c>
      <c r="AK52" s="257" t="n">
        <v>-0.001656677</v>
      </c>
      <c r="AL52" s="257" t="n">
        <v>0.0005365061</v>
      </c>
      <c r="AM52" s="257" t="n">
        <v>0.001605404</v>
      </c>
      <c r="AN52" s="257" t="n">
        <v>0.002925299</v>
      </c>
      <c r="AO52" s="257" t="n">
        <v>0.002030976</v>
      </c>
      <c r="AP52" s="257" t="n">
        <v>0.004574763</v>
      </c>
      <c r="AQ52" s="257" t="n">
        <v>0.006080249</v>
      </c>
      <c r="AR52" s="257" t="n">
        <v>-0.001837538</v>
      </c>
      <c r="AS52" s="258" t="n">
        <v>0.0003592508</v>
      </c>
    </row>
    <row r="53" customFormat="false" ht="12.75" hidden="false" customHeight="false" outlineLevel="0" collapsed="false">
      <c r="A53" s="250" t="s">
        <v>79</v>
      </c>
      <c r="B53" s="257" t="n">
        <v>0.01057935</v>
      </c>
      <c r="C53" s="257" t="n">
        <v>-0.02223953</v>
      </c>
      <c r="D53" s="257" t="n">
        <v>-0.01581857</v>
      </c>
      <c r="E53" s="257" t="n">
        <v>-0.0162479</v>
      </c>
      <c r="F53" s="257" t="n">
        <v>-0.01818858</v>
      </c>
      <c r="G53" s="257" t="n">
        <v>-0.01832018</v>
      </c>
      <c r="H53" s="257" t="n">
        <v>-0.01739532</v>
      </c>
      <c r="I53" s="257" t="n">
        <v>-0.01550004</v>
      </c>
      <c r="J53" s="257" t="n">
        <v>-0.01595374</v>
      </c>
      <c r="K53" s="257" t="n">
        <v>-0.01548019</v>
      </c>
      <c r="L53" s="257" t="n">
        <v>-0.01598781</v>
      </c>
      <c r="M53" s="257" t="n">
        <v>-0.0150968</v>
      </c>
      <c r="N53" s="257" t="n">
        <v>-0.01629033</v>
      </c>
      <c r="O53" s="257" t="n">
        <v>-0.01640158</v>
      </c>
      <c r="P53" s="257" t="n">
        <v>-0.01844273</v>
      </c>
      <c r="Q53" s="257" t="n">
        <v>-0.01916745</v>
      </c>
      <c r="R53" s="257" t="n">
        <v>-0.01339359</v>
      </c>
      <c r="S53" s="257" t="n">
        <v>-0.01680271</v>
      </c>
      <c r="T53" s="257" t="n">
        <v>-0.01375597</v>
      </c>
      <c r="U53" s="257" t="n">
        <v>-0.008344297</v>
      </c>
      <c r="V53" s="258" t="n">
        <v>-0.01558885</v>
      </c>
      <c r="W53" s="259"/>
      <c r="X53" s="260" t="s">
        <v>79</v>
      </c>
      <c r="Y53" s="257" t="n">
        <v>0.0113493</v>
      </c>
      <c r="Z53" s="257" t="n">
        <v>-0.01909715</v>
      </c>
      <c r="AA53" s="257" t="n">
        <v>-0.02010508</v>
      </c>
      <c r="AB53" s="257" t="n">
        <v>-0.01806672</v>
      </c>
      <c r="AC53" s="257" t="n">
        <v>-0.02105872</v>
      </c>
      <c r="AD53" s="257" t="n">
        <v>-0.01937839</v>
      </c>
      <c r="AE53" s="257" t="n">
        <v>-0.01949274</v>
      </c>
      <c r="AF53" s="257" t="n">
        <v>-0.01841112</v>
      </c>
      <c r="AG53" s="257" t="n">
        <v>-0.02070495</v>
      </c>
      <c r="AH53" s="257" t="n">
        <v>-0.01976074</v>
      </c>
      <c r="AI53" s="257" t="n">
        <v>-0.01970975</v>
      </c>
      <c r="AJ53" s="257" t="n">
        <v>-0.02075082</v>
      </c>
      <c r="AK53" s="257" t="n">
        <v>-0.01962566</v>
      </c>
      <c r="AL53" s="257" t="n">
        <v>-0.02218889</v>
      </c>
      <c r="AM53" s="257" t="n">
        <v>-0.01945603</v>
      </c>
      <c r="AN53" s="257" t="n">
        <v>-0.02037775</v>
      </c>
      <c r="AO53" s="257" t="n">
        <v>-0.01956963</v>
      </c>
      <c r="AP53" s="257" t="n">
        <v>-0.01854319</v>
      </c>
      <c r="AQ53" s="257" t="n">
        <v>-0.01878775</v>
      </c>
      <c r="AR53" s="257" t="n">
        <v>-0.01128766</v>
      </c>
      <c r="AS53" s="258" t="n">
        <v>-0.01851307</v>
      </c>
    </row>
    <row r="54" customFormat="false" ht="12.75" hidden="false" customHeight="false" outlineLevel="0" collapsed="false">
      <c r="A54" s="250" t="s">
        <v>80</v>
      </c>
      <c r="B54" s="257" t="n">
        <v>0.004257097</v>
      </c>
      <c r="C54" s="257" t="n">
        <v>-0.002084389</v>
      </c>
      <c r="D54" s="257" t="n">
        <v>-0.00357081</v>
      </c>
      <c r="E54" s="257" t="n">
        <v>0.00109714</v>
      </c>
      <c r="F54" s="257" t="n">
        <v>0.003593222</v>
      </c>
      <c r="G54" s="257" t="n">
        <v>-0.006547673</v>
      </c>
      <c r="H54" s="257" t="n">
        <v>-0.005008395</v>
      </c>
      <c r="I54" s="257" t="n">
        <v>0.000809695</v>
      </c>
      <c r="J54" s="257" t="n">
        <v>-0.0008154902</v>
      </c>
      <c r="K54" s="257" t="n">
        <v>0.001255612</v>
      </c>
      <c r="L54" s="257" t="n">
        <v>-0.0004751543</v>
      </c>
      <c r="M54" s="257" t="n">
        <v>-0.001091403</v>
      </c>
      <c r="N54" s="257" t="n">
        <v>-0.0005897947</v>
      </c>
      <c r="O54" s="257" t="n">
        <v>0.00614041</v>
      </c>
      <c r="P54" s="257" t="n">
        <v>0.002295428</v>
      </c>
      <c r="Q54" s="257" t="n">
        <v>0.005505943</v>
      </c>
      <c r="R54" s="257" t="n">
        <v>0.005451884</v>
      </c>
      <c r="S54" s="257" t="n">
        <v>0.002776387</v>
      </c>
      <c r="T54" s="257" t="n">
        <v>0.003563703</v>
      </c>
      <c r="U54" s="257" t="n">
        <v>0.002786845</v>
      </c>
      <c r="V54" s="258" t="n">
        <v>0.0008608987</v>
      </c>
      <c r="W54" s="259"/>
      <c r="X54" s="260" t="s">
        <v>80</v>
      </c>
      <c r="Y54" s="257" t="n">
        <v>-0.00251128</v>
      </c>
      <c r="Z54" s="257" t="n">
        <v>-0.006490892</v>
      </c>
      <c r="AA54" s="257" t="n">
        <v>-0.008494001</v>
      </c>
      <c r="AB54" s="257" t="n">
        <v>-0.005307847</v>
      </c>
      <c r="AC54" s="257" t="n">
        <v>-0.004652631</v>
      </c>
      <c r="AD54" s="257" t="n">
        <v>-0.01537191</v>
      </c>
      <c r="AE54" s="257" t="n">
        <v>-0.01201504</v>
      </c>
      <c r="AF54" s="257" t="n">
        <v>-0.00441118</v>
      </c>
      <c r="AG54" s="257" t="n">
        <v>-0.00666057</v>
      </c>
      <c r="AH54" s="257" t="n">
        <v>-0.001177138</v>
      </c>
      <c r="AI54" s="257" t="n">
        <v>-0.0008767416</v>
      </c>
      <c r="AJ54" s="257" t="n">
        <v>-0.00478222</v>
      </c>
      <c r="AK54" s="257" t="n">
        <v>-0.005010632</v>
      </c>
      <c r="AL54" s="257" t="n">
        <v>-0.002060535</v>
      </c>
      <c r="AM54" s="257" t="n">
        <v>-0.009769313</v>
      </c>
      <c r="AN54" s="257" t="n">
        <v>-0.006376018</v>
      </c>
      <c r="AO54" s="257" t="n">
        <v>-0.001173961</v>
      </c>
      <c r="AP54" s="257" t="n">
        <v>0.004572303</v>
      </c>
      <c r="AQ54" s="257" t="n">
        <v>0.008429652</v>
      </c>
      <c r="AR54" s="257" t="n">
        <v>-0.003978251</v>
      </c>
      <c r="AS54" s="258" t="n">
        <v>-0.004455194</v>
      </c>
    </row>
    <row r="55" customFormat="false" ht="12.75" hidden="false" customHeight="false" outlineLevel="0" collapsed="false">
      <c r="A55" s="250" t="s">
        <v>217</v>
      </c>
      <c r="B55" s="234"/>
      <c r="C55" s="234"/>
      <c r="D55" s="234"/>
      <c r="E55" s="234"/>
      <c r="F55" s="234"/>
      <c r="G55" s="234"/>
      <c r="H55" s="234"/>
      <c r="I55" s="234"/>
      <c r="J55" s="234"/>
      <c r="K55" s="234"/>
      <c r="L55" s="234"/>
      <c r="M55" s="234"/>
      <c r="N55" s="234"/>
      <c r="O55" s="234"/>
      <c r="P55" s="234"/>
      <c r="Q55" s="234"/>
      <c r="R55" s="234"/>
      <c r="S55" s="234"/>
      <c r="T55" s="234"/>
      <c r="U55" s="234"/>
      <c r="V55" s="258"/>
      <c r="W55" s="259"/>
      <c r="X55" s="260" t="s">
        <v>217</v>
      </c>
      <c r="Y55" s="234"/>
      <c r="Z55" s="234"/>
      <c r="AA55" s="234"/>
      <c r="AB55" s="234"/>
      <c r="AC55" s="234"/>
      <c r="AD55" s="234"/>
      <c r="AE55" s="234"/>
      <c r="AF55" s="234"/>
      <c r="AG55" s="234"/>
      <c r="AH55" s="234"/>
      <c r="AI55" s="234"/>
      <c r="AJ55" s="234"/>
      <c r="AK55" s="234"/>
      <c r="AL55" s="234"/>
      <c r="AM55" s="234"/>
      <c r="AN55" s="234"/>
      <c r="AO55" s="234"/>
      <c r="AP55" s="234"/>
      <c r="AQ55" s="234"/>
      <c r="AR55" s="234"/>
      <c r="AS55" s="258"/>
    </row>
    <row r="56" customFormat="false" ht="13.5" hidden="false" customHeight="false" outlineLevel="0" collapsed="false">
      <c r="A56" s="261" t="s">
        <v>218</v>
      </c>
      <c r="B56" s="234"/>
      <c r="C56" s="234"/>
      <c r="D56" s="234"/>
      <c r="E56" s="234"/>
      <c r="F56" s="234"/>
      <c r="G56" s="234"/>
      <c r="H56" s="234"/>
      <c r="I56" s="234"/>
      <c r="J56" s="234"/>
      <c r="K56" s="234"/>
      <c r="L56" s="234"/>
      <c r="M56" s="234"/>
      <c r="N56" s="234"/>
      <c r="O56" s="234"/>
      <c r="P56" s="234"/>
      <c r="Q56" s="234"/>
      <c r="R56" s="234"/>
      <c r="S56" s="234"/>
      <c r="T56" s="234"/>
      <c r="U56" s="234"/>
      <c r="V56" s="258"/>
      <c r="W56" s="259"/>
      <c r="X56" s="263" t="s">
        <v>218</v>
      </c>
      <c r="Y56" s="234"/>
      <c r="Z56" s="234"/>
      <c r="AA56" s="234"/>
      <c r="AB56" s="234"/>
      <c r="AC56" s="234"/>
      <c r="AD56" s="234"/>
      <c r="AE56" s="234"/>
      <c r="AF56" s="234"/>
      <c r="AG56" s="234"/>
      <c r="AH56" s="234"/>
      <c r="AI56" s="234"/>
      <c r="AJ56" s="234"/>
      <c r="AK56" s="234"/>
      <c r="AL56" s="234"/>
      <c r="AM56" s="234"/>
      <c r="AN56" s="234"/>
      <c r="AO56" s="234"/>
      <c r="AP56" s="234"/>
      <c r="AQ56" s="234"/>
      <c r="AR56" s="234"/>
      <c r="AS56" s="262"/>
    </row>
    <row r="57" customFormat="false" ht="12.75" hidden="false" customHeight="false" outlineLevel="0" collapsed="false">
      <c r="A57" s="267" t="s">
        <v>219</v>
      </c>
      <c r="B57" s="268" t="n">
        <v>2.538211E-005</v>
      </c>
      <c r="C57" s="269" t="n">
        <v>2.35038E-005</v>
      </c>
      <c r="D57" s="269" t="n">
        <v>8.493119E-005</v>
      </c>
      <c r="E57" s="269" t="n">
        <v>1.034907E-005</v>
      </c>
      <c r="F57" s="269" t="n">
        <v>-6.664413E-005</v>
      </c>
      <c r="G57" s="269" t="n">
        <v>0.0001552365</v>
      </c>
      <c r="H57" s="269" t="n">
        <v>9.546226E-005</v>
      </c>
      <c r="I57" s="269" t="n">
        <v>1.0599E-005</v>
      </c>
      <c r="J57" s="269" t="n">
        <v>2.784167E-005</v>
      </c>
      <c r="K57" s="269" t="n">
        <v>-1.520456E-005</v>
      </c>
      <c r="L57" s="269" t="n">
        <v>3.541844E-005</v>
      </c>
      <c r="M57" s="269" t="n">
        <v>6.167979E-005</v>
      </c>
      <c r="N57" s="269" t="n">
        <v>3.032298E-005</v>
      </c>
      <c r="O57" s="269" t="n">
        <v>-0.0001503852</v>
      </c>
      <c r="P57" s="269" t="n">
        <v>-4.309765E-005</v>
      </c>
      <c r="Q57" s="269" t="n">
        <v>-8.607854E-005</v>
      </c>
      <c r="R57" s="269" t="n">
        <v>-9.109795E-005</v>
      </c>
      <c r="S57" s="269" t="n">
        <v>-3.844031E-005</v>
      </c>
      <c r="T57" s="269" t="n">
        <v>-5.44195E-005</v>
      </c>
      <c r="U57" s="269" t="n">
        <v>8.484051E-005</v>
      </c>
      <c r="V57" s="270" t="n">
        <v>-8.101041E-005</v>
      </c>
      <c r="X57" s="267" t="s">
        <v>219</v>
      </c>
      <c r="Y57" s="268" t="n">
        <v>6.366645E-005</v>
      </c>
      <c r="Z57" s="269" t="n">
        <v>2.473004E-005</v>
      </c>
      <c r="AA57" s="269" t="n">
        <v>8.217742E-005</v>
      </c>
      <c r="AB57" s="269" t="n">
        <v>0</v>
      </c>
      <c r="AC57" s="269" t="n">
        <v>-1.539007E-005</v>
      </c>
      <c r="AD57" s="269" t="n">
        <v>0.0001591244</v>
      </c>
      <c r="AE57" s="269" t="n">
        <v>0.0001106792</v>
      </c>
      <c r="AF57" s="269" t="n">
        <v>3.510771E-005</v>
      </c>
      <c r="AG57" s="269" t="n">
        <v>4.973054E-005</v>
      </c>
      <c r="AH57" s="269" t="n">
        <v>-7.126746E-005</v>
      </c>
      <c r="AI57" s="269" t="n">
        <v>-5.395668E-005</v>
      </c>
      <c r="AJ57" s="269" t="n">
        <v>0</v>
      </c>
      <c r="AK57" s="269" t="n">
        <v>1.211661E-005</v>
      </c>
      <c r="AL57" s="269" t="n">
        <v>-4.078838E-005</v>
      </c>
      <c r="AM57" s="269" t="n">
        <v>9.815182E-005</v>
      </c>
      <c r="AN57" s="269" t="n">
        <v>4.064178E-005</v>
      </c>
      <c r="AO57" s="269" t="n">
        <v>-6.394214E-005</v>
      </c>
      <c r="AP57" s="269" t="n">
        <v>-0.0001760251</v>
      </c>
      <c r="AQ57" s="269" t="n">
        <v>-0.0002143155</v>
      </c>
      <c r="AR57" s="271" t="n">
        <v>3.695765E-005</v>
      </c>
      <c r="AS57" s="270" t="n">
        <v>7.577154E-005</v>
      </c>
    </row>
    <row r="58" customFormat="false" ht="13.5" hidden="false" customHeight="false" outlineLevel="0" collapsed="false">
      <c r="A58" s="267" t="s">
        <v>220</v>
      </c>
      <c r="B58" s="272" t="n">
        <v>0.0003879419</v>
      </c>
      <c r="C58" s="273" t="n">
        <v>0.000166572</v>
      </c>
      <c r="D58" s="273" t="n">
        <v>0</v>
      </c>
      <c r="E58" s="273" t="n">
        <v>-2.822032E-005</v>
      </c>
      <c r="F58" s="273" t="n">
        <v>-2.248641E-005</v>
      </c>
      <c r="G58" s="273" t="n">
        <v>2.016653E-005</v>
      </c>
      <c r="H58" s="273" t="n">
        <v>0</v>
      </c>
      <c r="I58" s="273" t="n">
        <v>-4.003934E-005</v>
      </c>
      <c r="J58" s="273" t="n">
        <v>-5.361884E-005</v>
      </c>
      <c r="K58" s="273" t="n">
        <v>-9.574118E-005</v>
      </c>
      <c r="L58" s="273" t="n">
        <v>-5.142444E-005</v>
      </c>
      <c r="M58" s="273" t="n">
        <v>-8.231904E-005</v>
      </c>
      <c r="N58" s="273" t="n">
        <v>-0.0001046968</v>
      </c>
      <c r="O58" s="273" t="n">
        <v>-1.984072E-005</v>
      </c>
      <c r="P58" s="273" t="n">
        <v>-1.977028E-005</v>
      </c>
      <c r="Q58" s="273" t="n">
        <v>6.197491E-005</v>
      </c>
      <c r="R58" s="273" t="n">
        <v>-4.936953E-005</v>
      </c>
      <c r="S58" s="273" t="n">
        <v>-1.150447E-005</v>
      </c>
      <c r="T58" s="273" t="n">
        <v>-5.597871E-005</v>
      </c>
      <c r="U58" s="273" t="n">
        <v>0.0003794617</v>
      </c>
      <c r="V58" s="274" t="n">
        <v>0.0008531674</v>
      </c>
      <c r="X58" s="267" t="s">
        <v>220</v>
      </c>
      <c r="Y58" s="275" t="n">
        <v>0.0002654066</v>
      </c>
      <c r="Z58" s="276" t="n">
        <v>-1.404597E-005</v>
      </c>
      <c r="AA58" s="273" t="n">
        <v>-6.659957E-005</v>
      </c>
      <c r="AB58" s="273" t="n">
        <v>-5.316057E-005</v>
      </c>
      <c r="AC58" s="273" t="n">
        <v>1.013531E-005</v>
      </c>
      <c r="AD58" s="273" t="n">
        <v>-2.152404E-005</v>
      </c>
      <c r="AE58" s="273" t="n">
        <v>0</v>
      </c>
      <c r="AF58" s="273" t="n">
        <v>-5.765138E-005</v>
      </c>
      <c r="AG58" s="273" t="n">
        <v>0</v>
      </c>
      <c r="AH58" s="273" t="n">
        <v>-1.385025E-005</v>
      </c>
      <c r="AI58" s="273" t="n">
        <v>-1.471188E-005</v>
      </c>
      <c r="AJ58" s="273" t="n">
        <v>-3.204931E-005</v>
      </c>
      <c r="AK58" s="273" t="n">
        <v>-4.186704E-005</v>
      </c>
      <c r="AL58" s="273" t="n">
        <v>6.094006E-005</v>
      </c>
      <c r="AM58" s="273" t="n">
        <v>4.649575E-005</v>
      </c>
      <c r="AN58" s="273" t="n">
        <v>1.959278E-005</v>
      </c>
      <c r="AO58" s="273" t="n">
        <v>-1.588661E-005</v>
      </c>
      <c r="AP58" s="273" t="n">
        <v>-4.96394E-005</v>
      </c>
      <c r="AQ58" s="273" t="n">
        <v>-2.973167E-005</v>
      </c>
      <c r="AR58" s="277" t="n">
        <v>0.000278188</v>
      </c>
      <c r="AS58" s="274" t="n">
        <v>0.0009729026</v>
      </c>
    </row>
    <row r="59" customFormat="false" ht="12.75" hidden="false" customHeight="false" outlineLevel="0" collapsed="false">
      <c r="A59" s="278" t="s">
        <v>221</v>
      </c>
      <c r="B59" s="278"/>
      <c r="C59" s="0" t="n">
        <v>14.419851</v>
      </c>
      <c r="D59" s="279"/>
      <c r="X59" s="278" t="s">
        <v>221</v>
      </c>
      <c r="Y59" s="278"/>
      <c r="Z59" s="0" t="n">
        <v>14.419266</v>
      </c>
      <c r="AA59" s="279"/>
    </row>
    <row r="60" customFormat="false" ht="12.75" hidden="false" customHeight="false" outlineLevel="0" collapsed="false">
      <c r="A60" s="280" t="s">
        <v>222</v>
      </c>
      <c r="B60" s="280"/>
      <c r="C60" s="281" t="n">
        <f aca="false">AVERAGE(C20:T20)/C62*1000</f>
        <v>595.971811111111</v>
      </c>
      <c r="D60" s="183"/>
      <c r="X60" s="280" t="s">
        <v>222</v>
      </c>
      <c r="Y60" s="280"/>
      <c r="Z60" s="281" t="n">
        <f aca="false">AVERAGE(Z20:AQ20)/Z62*1000</f>
        <v>595.973072222222</v>
      </c>
      <c r="AA60" s="183"/>
    </row>
    <row r="61" customFormat="false" ht="12.75" hidden="false" customHeight="false" outlineLevel="0" collapsed="false">
      <c r="A61" s="282" t="s">
        <v>223</v>
      </c>
      <c r="B61" s="282"/>
      <c r="C61" s="258" t="n">
        <f aca="false">'Work sheet'!P35</f>
        <v>0.0196600638276255</v>
      </c>
      <c r="D61" s="259"/>
      <c r="E61" s="259"/>
      <c r="X61" s="282" t="s">
        <v>223</v>
      </c>
      <c r="Y61" s="282"/>
      <c r="Z61" s="258" t="n">
        <f aca="false">'Work sheet'!Q35</f>
        <v>0.0187758259860404</v>
      </c>
    </row>
    <row r="62" customFormat="false" ht="13.5" hidden="false" customHeight="false" outlineLevel="0" collapsed="false">
      <c r="A62" s="283" t="s">
        <v>224</v>
      </c>
      <c r="B62" s="283"/>
      <c r="C62" s="284" t="n">
        <f aca="false">C12</f>
        <v>10</v>
      </c>
      <c r="D62" s="285"/>
      <c r="E62" s="285"/>
      <c r="F62" s="285"/>
      <c r="G62" s="285"/>
      <c r="H62" s="285"/>
      <c r="I62" s="285"/>
      <c r="J62" s="285"/>
      <c r="X62" s="283" t="s">
        <v>224</v>
      </c>
      <c r="Y62" s="283"/>
      <c r="Z62" s="286" t="n">
        <f aca="false">O12</f>
        <v>10</v>
      </c>
      <c r="AA62" s="259"/>
    </row>
    <row r="63" customFormat="false" ht="12.75" hidden="false" customHeight="false" outlineLevel="0" collapsed="false">
      <c r="B63" s="285"/>
      <c r="C63" s="285"/>
      <c r="D63" s="285"/>
      <c r="E63" s="285"/>
      <c r="F63" s="285"/>
      <c r="G63" s="285"/>
      <c r="H63" s="285"/>
      <c r="I63" s="285"/>
      <c r="J63" s="285"/>
    </row>
    <row r="64" customFormat="false" ht="12.75" hidden="false" customHeight="false" outlineLevel="0" collapsed="false">
      <c r="I64" s="190"/>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7" t="s">
        <v>186</v>
      </c>
      <c r="B1" s="288" t="str">
        <f aca="false">'Original data'!C2&amp;"-"&amp;'Original data'!I2</f>
        <v>HCMB__A001-3000120</v>
      </c>
      <c r="C1" s="288"/>
      <c r="D1" s="288"/>
      <c r="E1" s="289" t="s">
        <v>187</v>
      </c>
      <c r="F1" s="289"/>
      <c r="G1" s="289"/>
      <c r="H1" s="289"/>
      <c r="I1" s="289"/>
      <c r="J1" s="289"/>
      <c r="K1" s="289"/>
      <c r="L1" s="289"/>
      <c r="M1" s="289"/>
      <c r="N1" s="289"/>
      <c r="O1" s="289"/>
      <c r="P1" s="289"/>
      <c r="Q1" s="289"/>
      <c r="R1" s="289"/>
      <c r="S1" s="289"/>
      <c r="T1" s="289"/>
      <c r="U1" s="289"/>
      <c r="V1" s="290" t="s">
        <v>188</v>
      </c>
      <c r="X1" s="287" t="s">
        <v>186</v>
      </c>
      <c r="Y1" s="291" t="str">
        <f aca="false">'Original data'!C2&amp;"-"&amp;'Original data'!I2</f>
        <v>HCMB__A001-3000120</v>
      </c>
      <c r="Z1" s="291"/>
      <c r="AA1" s="291"/>
      <c r="AB1" s="292" t="s">
        <v>225</v>
      </c>
      <c r="AC1" s="292"/>
      <c r="AD1" s="292"/>
      <c r="AE1" s="292"/>
      <c r="AF1" s="292"/>
      <c r="AG1" s="292"/>
      <c r="AH1" s="292"/>
      <c r="AI1" s="292"/>
      <c r="AJ1" s="292"/>
      <c r="AK1" s="292"/>
      <c r="AL1" s="292"/>
      <c r="AM1" s="292"/>
      <c r="AN1" s="292"/>
      <c r="AO1" s="292"/>
      <c r="AP1" s="292"/>
      <c r="AQ1" s="292"/>
      <c r="AR1" s="292"/>
      <c r="AS1" s="290" t="s">
        <v>188</v>
      </c>
    </row>
    <row r="2" customFormat="false" ht="12.75" hidden="false" customHeight="false" outlineLevel="0" collapsed="false">
      <c r="A2" s="287" t="s">
        <v>226</v>
      </c>
      <c r="B2" s="293" t="n">
        <f aca="false">'Original data'!B20/'Original data'!$C62*1000</f>
        <v>350.8965</v>
      </c>
      <c r="C2" s="294" t="n">
        <f aca="false">'Original data'!C20/'Original data'!$C62*1000</f>
        <v>596.1929</v>
      </c>
      <c r="D2" s="294" t="n">
        <f aca="false">'Original data'!D20/'Original data'!$C62*1000</f>
        <v>595.8503</v>
      </c>
      <c r="E2" s="294" t="n">
        <f aca="false">'Original data'!E20/'Original data'!$C62*1000</f>
        <v>595.8927</v>
      </c>
      <c r="F2" s="294" t="n">
        <f aca="false">'Original data'!F20/'Original data'!$C62*1000</f>
        <v>595.7628</v>
      </c>
      <c r="G2" s="294" t="n">
        <f aca="false">'Original data'!G20/'Original data'!$C62*1000</f>
        <v>595.8845</v>
      </c>
      <c r="H2" s="294" t="n">
        <f aca="false">'Original data'!H20/'Original data'!$C62*1000</f>
        <v>595.9622</v>
      </c>
      <c r="I2" s="294" t="n">
        <f aca="false">'Original data'!I20/'Original data'!$C62*1000</f>
        <v>595.9663</v>
      </c>
      <c r="J2" s="294" t="n">
        <f aca="false">'Original data'!J20/'Original data'!$C62*1000</f>
        <v>595.9719</v>
      </c>
      <c r="K2" s="294" t="n">
        <f aca="false">'Original data'!K20/'Original data'!$C62*1000</f>
        <v>595.963</v>
      </c>
      <c r="L2" s="294" t="n">
        <f aca="false">'Original data'!L20/'Original data'!$C62*1000</f>
        <v>595.9866</v>
      </c>
      <c r="M2" s="294" t="n">
        <f aca="false">'Original data'!M20/'Original data'!$C62*1000</f>
        <v>596.0331</v>
      </c>
      <c r="N2" s="294" t="n">
        <f aca="false">'Original data'!N20/'Original data'!$C62*1000</f>
        <v>595.9757</v>
      </c>
      <c r="O2" s="294" t="n">
        <f aca="false">'Original data'!O20/'Original data'!$C62*1000</f>
        <v>595.9536</v>
      </c>
      <c r="P2" s="294" t="n">
        <f aca="false">'Original data'!P20/'Original data'!$C62*1000</f>
        <v>595.9428</v>
      </c>
      <c r="Q2" s="294" t="n">
        <f aca="false">'Original data'!Q20/'Original data'!$C62*1000</f>
        <v>595.8673</v>
      </c>
      <c r="R2" s="294" t="n">
        <f aca="false">'Original data'!R20/'Original data'!$C62*1000</f>
        <v>596.0205</v>
      </c>
      <c r="S2" s="294" t="n">
        <f aca="false">'Original data'!S20/'Original data'!$C62*1000</f>
        <v>595.9651</v>
      </c>
      <c r="T2" s="294" t="n">
        <f aca="false">'Original data'!T20/'Original data'!$C62*1000</f>
        <v>596.3013</v>
      </c>
      <c r="U2" s="295" t="n">
        <f aca="false">'Original data'!U20/'Original data'!$C62*1000</f>
        <v>368.1407</v>
      </c>
      <c r="V2" s="296" t="n">
        <f aca="false">'Original data'!V20</f>
        <v>85.837660805</v>
      </c>
      <c r="W2" s="297"/>
      <c r="X2" s="287" t="s">
        <v>226</v>
      </c>
      <c r="Y2" s="293" t="n">
        <f aca="false">'Original data'!Y20/'Original data'!$C62*1000</f>
        <v>347.3807</v>
      </c>
      <c r="Z2" s="294" t="n">
        <f aca="false">'Original data'!Z20/'Original data'!$C62*1000</f>
        <v>596.2318</v>
      </c>
      <c r="AA2" s="294" t="n">
        <f aca="false">'Original data'!AA20/'Original data'!$C62*1000</f>
        <v>595.9276</v>
      </c>
      <c r="AB2" s="294" t="n">
        <f aca="false">'Original data'!AB20/'Original data'!$C62*1000</f>
        <v>595.8531</v>
      </c>
      <c r="AC2" s="294" t="n">
        <f aca="false">'Original data'!AC20/'Original data'!$C62*1000</f>
        <v>595.8093</v>
      </c>
      <c r="AD2" s="294" t="n">
        <f aca="false">'Original data'!AD20/'Original data'!$C62*1000</f>
        <v>595.9604</v>
      </c>
      <c r="AE2" s="294" t="n">
        <f aca="false">'Original data'!AE20/'Original data'!$C62*1000</f>
        <v>595.9811</v>
      </c>
      <c r="AF2" s="294" t="n">
        <f aca="false">'Original data'!AF20/'Original data'!$C62*1000</f>
        <v>595.9731</v>
      </c>
      <c r="AG2" s="294" t="n">
        <f aca="false">'Original data'!AG20/'Original data'!$C62*1000</f>
        <v>595.9676</v>
      </c>
      <c r="AH2" s="294" t="n">
        <f aca="false">'Original data'!AH20/'Original data'!$C62*1000</f>
        <v>595.8676</v>
      </c>
      <c r="AI2" s="294" t="n">
        <f aca="false">'Original data'!AI20/'Original data'!$C62*1000</f>
        <v>595.907</v>
      </c>
      <c r="AJ2" s="294" t="n">
        <f aca="false">'Original data'!AJ20/'Original data'!$C62*1000</f>
        <v>595.9948</v>
      </c>
      <c r="AK2" s="294" t="n">
        <f aca="false">'Original data'!AK20/'Original data'!$C62*1000</f>
        <v>595.9721</v>
      </c>
      <c r="AL2" s="294" t="n">
        <f aca="false">'Original data'!AL20/'Original data'!$C62*1000</f>
        <v>595.8971</v>
      </c>
      <c r="AM2" s="294" t="n">
        <f aca="false">'Original data'!AM20/'Original data'!$C62*1000</f>
        <v>595.8809</v>
      </c>
      <c r="AN2" s="294" t="n">
        <f aca="false">'Original data'!AN20/'Original data'!$C62*1000</f>
        <v>595.935</v>
      </c>
      <c r="AO2" s="294" t="n">
        <f aca="false">'Original data'!AO20/'Original data'!$C62*1000</f>
        <v>595.9643</v>
      </c>
      <c r="AP2" s="294" t="n">
        <f aca="false">'Original data'!AP20/'Original data'!$C62*1000</f>
        <v>595.985</v>
      </c>
      <c r="AQ2" s="294" t="n">
        <f aca="false">'Original data'!AQ20/'Original data'!$C62*1000</f>
        <v>596.4075</v>
      </c>
      <c r="AR2" s="295" t="n">
        <f aca="false">'Original data'!AR20/'Original data'!$C62*1000</f>
        <v>366.4248</v>
      </c>
      <c r="AS2" s="295" t="n">
        <f aca="false">'Original data'!AS20</f>
        <v>85.797351589</v>
      </c>
    </row>
    <row r="3" customFormat="false" ht="13.5" hidden="false" customHeight="false" outlineLevel="0" collapsed="false">
      <c r="A3" s="298" t="s">
        <v>191</v>
      </c>
      <c r="B3" s="299" t="n">
        <f aca="false">'Original data'!B21*'Original data'!$U4</f>
        <v>2.793905</v>
      </c>
      <c r="C3" s="300" t="n">
        <f aca="false">'Original data'!C21*'Original data'!$U4</f>
        <v>-0.414603</v>
      </c>
      <c r="D3" s="300" t="n">
        <f aca="false">'Original data'!D21*'Original data'!$U4</f>
        <v>-0.033772</v>
      </c>
      <c r="E3" s="300" t="n">
        <f aca="false">'Original data'!E21*'Original data'!$U4</f>
        <v>0.076219</v>
      </c>
      <c r="F3" s="300" t="n">
        <f aca="false">'Original data'!F21*'Original data'!$U4</f>
        <v>-0.444716</v>
      </c>
      <c r="G3" s="300" t="n">
        <f aca="false">'Original data'!G21*'Original data'!$U4</f>
        <v>-0.307675</v>
      </c>
      <c r="H3" s="300" t="n">
        <f aca="false">'Original data'!H21*'Original data'!$U4</f>
        <v>-0.10462</v>
      </c>
      <c r="I3" s="300" t="n">
        <f aca="false">'Original data'!I21*'Original data'!$U4</f>
        <v>0.445232</v>
      </c>
      <c r="J3" s="300" t="n">
        <f aca="false">'Original data'!J21*'Original data'!$U4</f>
        <v>0.273131</v>
      </c>
      <c r="K3" s="300" t="n">
        <f aca="false">'Original data'!K21*'Original data'!$U4</f>
        <v>-0.128329</v>
      </c>
      <c r="L3" s="300" t="n">
        <f aca="false">'Original data'!L21*'Original data'!$U4</f>
        <v>-0.359387</v>
      </c>
      <c r="M3" s="300" t="n">
        <f aca="false">'Original data'!M21*'Original data'!$U4</f>
        <v>0.014826</v>
      </c>
      <c r="N3" s="300" t="n">
        <f aca="false">'Original data'!N21*'Original data'!$U4</f>
        <v>0.258964</v>
      </c>
      <c r="O3" s="300" t="n">
        <f aca="false">'Original data'!O21*'Original data'!$U4</f>
        <v>0.382519</v>
      </c>
      <c r="P3" s="300" t="n">
        <f aca="false">'Original data'!P21*'Original data'!$U4</f>
        <v>0.000471</v>
      </c>
      <c r="Q3" s="300" t="n">
        <f aca="false">'Original data'!Q21*'Original data'!$U4</f>
        <v>-0.273261</v>
      </c>
      <c r="R3" s="300" t="n">
        <f aca="false">'Original data'!R21*'Original data'!$U4</f>
        <v>-0.447368</v>
      </c>
      <c r="S3" s="300" t="n">
        <f aca="false">'Original data'!S21*'Original data'!$U4</f>
        <v>-0.141025</v>
      </c>
      <c r="T3" s="300" t="n">
        <f aca="false">'Original data'!T21*'Original data'!$U4</f>
        <v>-0.057309</v>
      </c>
      <c r="U3" s="301" t="n">
        <f aca="false">'Original data'!U21*'Original data'!$U4</f>
        <v>-0.622168</v>
      </c>
      <c r="V3" s="302" t="n">
        <f aca="false">'Original data'!V21*'Original data'!$U4</f>
        <v>-14.290159996</v>
      </c>
      <c r="W3" s="297"/>
      <c r="X3" s="303" t="str">
        <f aca="false">'Original data'!X21</f>
        <v>Angle (mrad)</v>
      </c>
      <c r="Y3" s="299" t="n">
        <f aca="false">'Original data'!Y21*'Original data'!$U4</f>
        <v>3.964749</v>
      </c>
      <c r="Z3" s="300" t="n">
        <f aca="false">'Original data'!Z21*'Original data'!$U4</f>
        <v>-0.530631</v>
      </c>
      <c r="AA3" s="300" t="n">
        <f aca="false">'Original data'!AA21*'Original data'!$U4</f>
        <v>-0.130019</v>
      </c>
      <c r="AB3" s="300" t="n">
        <f aca="false">'Original data'!AB21*'Original data'!$U4</f>
        <v>-0.118955</v>
      </c>
      <c r="AC3" s="300" t="n">
        <f aca="false">'Original data'!AC21*'Original data'!$U4</f>
        <v>-0.550998</v>
      </c>
      <c r="AD3" s="300" t="n">
        <f aca="false">'Original data'!AD21*'Original data'!$U4</f>
        <v>-0.383624</v>
      </c>
      <c r="AE3" s="300" t="n">
        <f aca="false">'Original data'!AE21*'Original data'!$U4</f>
        <v>-0.240496</v>
      </c>
      <c r="AF3" s="300" t="n">
        <f aca="false">'Original data'!AF21*'Original data'!$U4</f>
        <v>0.151247</v>
      </c>
      <c r="AG3" s="300" t="n">
        <f aca="false">'Original data'!AG21*'Original data'!$U4</f>
        <v>-0.144808</v>
      </c>
      <c r="AH3" s="300" t="n">
        <f aca="false">'Original data'!AH21*'Original data'!$U4</f>
        <v>-0.389755</v>
      </c>
      <c r="AI3" s="300" t="n">
        <f aca="false">'Original data'!AI21*'Original data'!$U4</f>
        <v>-0.402896</v>
      </c>
      <c r="AJ3" s="300" t="n">
        <f aca="false">'Original data'!AJ21*'Original data'!$U4</f>
        <v>-0.056267</v>
      </c>
      <c r="AK3" s="300" t="n">
        <f aca="false">'Original data'!AK21*'Original data'!$U4</f>
        <v>0.283949</v>
      </c>
      <c r="AL3" s="300" t="n">
        <f aca="false">'Original data'!AL21*'Original data'!$U4</f>
        <v>0.350111</v>
      </c>
      <c r="AM3" s="300" t="n">
        <f aca="false">'Original data'!AM21*'Original data'!$U4</f>
        <v>-0.139413</v>
      </c>
      <c r="AN3" s="300" t="n">
        <f aca="false">'Original data'!AN21*'Original data'!$U4</f>
        <v>0.012015</v>
      </c>
      <c r="AO3" s="300" t="n">
        <f aca="false">'Original data'!AO21*'Original data'!$U4</f>
        <v>-0.228379</v>
      </c>
      <c r="AP3" s="300" t="n">
        <f aca="false">'Original data'!AP21*'Original data'!$U4</f>
        <v>0.231148</v>
      </c>
      <c r="AQ3" s="300" t="n">
        <f aca="false">'Original data'!AQ21*'Original data'!$U4</f>
        <v>0.18075</v>
      </c>
      <c r="AR3" s="301" t="n">
        <f aca="false">'Original data'!AR21*'Original data'!$U4</f>
        <v>-0.332019</v>
      </c>
      <c r="AS3" s="301" t="n">
        <f aca="false">'Original data'!AS21*'Original data'!$U4</f>
        <v>-33.727562538</v>
      </c>
    </row>
    <row r="4" customFormat="false" ht="13.5" hidden="false" customHeight="false" outlineLevel="0" collapsed="false">
      <c r="A4" s="304" t="s">
        <v>192</v>
      </c>
      <c r="B4" s="305" t="str">
        <f aca="false">'Original data'!B22</f>
        <v>Position 1</v>
      </c>
      <c r="C4" s="305" t="str">
        <f aca="false">'Original data'!C22</f>
        <v>Position 2</v>
      </c>
      <c r="D4" s="305" t="str">
        <f aca="false">'Original data'!D22</f>
        <v>Position 3</v>
      </c>
      <c r="E4" s="305" t="str">
        <f aca="false">'Original data'!E22</f>
        <v>Position 4</v>
      </c>
      <c r="F4" s="305" t="str">
        <f aca="false">'Original data'!F22</f>
        <v>Position 5</v>
      </c>
      <c r="G4" s="305" t="str">
        <f aca="false">'Original data'!G22</f>
        <v>Position 6</v>
      </c>
      <c r="H4" s="305" t="str">
        <f aca="false">'Original data'!H22</f>
        <v>Position 7</v>
      </c>
      <c r="I4" s="305" t="str">
        <f aca="false">'Original data'!I22</f>
        <v>Position 8</v>
      </c>
      <c r="J4" s="305" t="str">
        <f aca="false">'Original data'!J22</f>
        <v>Position 9</v>
      </c>
      <c r="K4" s="305" t="str">
        <f aca="false">'Original data'!K22</f>
        <v>Position 10</v>
      </c>
      <c r="L4" s="305" t="str">
        <f aca="false">'Original data'!L22</f>
        <v>Position 11</v>
      </c>
      <c r="M4" s="305" t="str">
        <f aca="false">'Original data'!M22</f>
        <v>Position 12</v>
      </c>
      <c r="N4" s="305" t="str">
        <f aca="false">'Original data'!N22</f>
        <v>Position 13</v>
      </c>
      <c r="O4" s="305" t="str">
        <f aca="false">'Original data'!O22</f>
        <v>Position 14</v>
      </c>
      <c r="P4" s="305" t="str">
        <f aca="false">'Original data'!P22</f>
        <v>Position 15</v>
      </c>
      <c r="Q4" s="305" t="str">
        <f aca="false">'Original data'!Q22</f>
        <v>Position 16</v>
      </c>
      <c r="R4" s="305" t="str">
        <f aca="false">'Original data'!R22</f>
        <v>Position 17</v>
      </c>
      <c r="S4" s="305" t="str">
        <f aca="false">'Original data'!S22</f>
        <v>Position 18</v>
      </c>
      <c r="T4" s="305" t="str">
        <f aca="false">'Original data'!T22</f>
        <v>Position 19</v>
      </c>
      <c r="U4" s="306" t="str">
        <f aca="false">'Original data'!U22</f>
        <v>Position 20</v>
      </c>
      <c r="V4" s="307" t="n">
        <f aca="false">'Original data'!V22</f>
        <v>0</v>
      </c>
      <c r="X4" s="304" t="str">
        <f aca="false">'Original data'!X22</f>
        <v>Multipoles</v>
      </c>
      <c r="Y4" s="305" t="str">
        <f aca="false">'Original data'!Y22</f>
        <v>Position 1</v>
      </c>
      <c r="Z4" s="305" t="str">
        <f aca="false">'Original data'!Z22</f>
        <v>Position 2</v>
      </c>
      <c r="AA4" s="305" t="str">
        <f aca="false">'Original data'!AA22</f>
        <v>Position 3</v>
      </c>
      <c r="AB4" s="305" t="str">
        <f aca="false">'Original data'!AB22</f>
        <v>Position 4</v>
      </c>
      <c r="AC4" s="305" t="str">
        <f aca="false">'Original data'!AC22</f>
        <v>Position 5</v>
      </c>
      <c r="AD4" s="305" t="str">
        <f aca="false">'Original data'!AD22</f>
        <v>Position 6</v>
      </c>
      <c r="AE4" s="305" t="str">
        <f aca="false">'Original data'!AE22</f>
        <v>Position 7</v>
      </c>
      <c r="AF4" s="305" t="str">
        <f aca="false">'Original data'!AF22</f>
        <v>Position 8</v>
      </c>
      <c r="AG4" s="305" t="str">
        <f aca="false">'Original data'!AG22</f>
        <v>Position 9</v>
      </c>
      <c r="AH4" s="305" t="str">
        <f aca="false">'Original data'!AH22</f>
        <v>Position 10</v>
      </c>
      <c r="AI4" s="305" t="str">
        <f aca="false">'Original data'!AI22</f>
        <v>Position 11</v>
      </c>
      <c r="AJ4" s="305" t="str">
        <f aca="false">'Original data'!AJ22</f>
        <v>Position 12</v>
      </c>
      <c r="AK4" s="305" t="str">
        <f aca="false">'Original data'!AK22</f>
        <v>Position 13</v>
      </c>
      <c r="AL4" s="305" t="str">
        <f aca="false">'Original data'!AL22</f>
        <v>Position 14</v>
      </c>
      <c r="AM4" s="305" t="str">
        <f aca="false">'Original data'!AM22</f>
        <v>Position 15</v>
      </c>
      <c r="AN4" s="305" t="str">
        <f aca="false">'Original data'!AN22</f>
        <v>Position 16</v>
      </c>
      <c r="AO4" s="305" t="str">
        <f aca="false">'Original data'!AO22</f>
        <v>Position 17</v>
      </c>
      <c r="AP4" s="305" t="str">
        <f aca="false">'Original data'!AP22</f>
        <v>Position 18</v>
      </c>
      <c r="AQ4" s="305" t="str">
        <f aca="false">'Original data'!AQ22</f>
        <v>Position 19</v>
      </c>
      <c r="AR4" s="306" t="str">
        <f aca="false">'Original data'!AR22</f>
        <v>Position 20</v>
      </c>
      <c r="AS4" s="308" t="n">
        <f aca="false">'Original data'!AS22</f>
        <v>0</v>
      </c>
    </row>
    <row r="5" customFormat="false" ht="12.75" hidden="false" customHeight="false" outlineLevel="0" collapsed="false">
      <c r="A5" s="309" t="s">
        <v>213</v>
      </c>
      <c r="B5" s="310" t="n">
        <f aca="false">'Original data'!B23</f>
        <v>10000</v>
      </c>
      <c r="C5" s="310" t="n">
        <f aca="false">'Original data'!C23</f>
        <v>10000</v>
      </c>
      <c r="D5" s="310" t="n">
        <f aca="false">'Original data'!D23</f>
        <v>10000</v>
      </c>
      <c r="E5" s="310" t="n">
        <f aca="false">'Original data'!E23</f>
        <v>10000</v>
      </c>
      <c r="F5" s="310" t="n">
        <f aca="false">'Original data'!F23</f>
        <v>10000</v>
      </c>
      <c r="G5" s="310" t="n">
        <f aca="false">'Original data'!G23</f>
        <v>10000</v>
      </c>
      <c r="H5" s="310" t="n">
        <f aca="false">'Original data'!H23</f>
        <v>10000</v>
      </c>
      <c r="I5" s="310" t="n">
        <f aca="false">'Original data'!I23</f>
        <v>10000</v>
      </c>
      <c r="J5" s="310" t="n">
        <f aca="false">'Original data'!J23</f>
        <v>10000</v>
      </c>
      <c r="K5" s="310" t="n">
        <f aca="false">'Original data'!K23</f>
        <v>10000</v>
      </c>
      <c r="L5" s="310" t="n">
        <f aca="false">'Original data'!L23</f>
        <v>10000</v>
      </c>
      <c r="M5" s="310" t="n">
        <f aca="false">'Original data'!M23</f>
        <v>10000</v>
      </c>
      <c r="N5" s="310" t="n">
        <f aca="false">'Original data'!N23</f>
        <v>10000</v>
      </c>
      <c r="O5" s="310" t="n">
        <f aca="false">'Original data'!O23</f>
        <v>10000</v>
      </c>
      <c r="P5" s="310" t="n">
        <f aca="false">'Original data'!P23</f>
        <v>10000</v>
      </c>
      <c r="Q5" s="310" t="n">
        <f aca="false">'Original data'!Q23</f>
        <v>10000</v>
      </c>
      <c r="R5" s="310" t="n">
        <f aca="false">'Original data'!R23</f>
        <v>10000</v>
      </c>
      <c r="S5" s="310" t="n">
        <f aca="false">'Original data'!S23</f>
        <v>10000</v>
      </c>
      <c r="T5" s="310" t="n">
        <f aca="false">'Original data'!T23</f>
        <v>10000</v>
      </c>
      <c r="U5" s="310" t="n">
        <f aca="false">'Original data'!U23</f>
        <v>10000</v>
      </c>
      <c r="V5" s="311" t="n">
        <f aca="false">'Original data'!V23</f>
        <v>10000</v>
      </c>
      <c r="W5" s="312"/>
      <c r="X5" s="311" t="str">
        <f aca="false">'Original data'!X23</f>
        <v>b1</v>
      </c>
      <c r="Y5" s="310" t="n">
        <f aca="false">'Original data'!Y23</f>
        <v>10000</v>
      </c>
      <c r="Z5" s="310" t="n">
        <f aca="false">'Original data'!Z23</f>
        <v>10000</v>
      </c>
      <c r="AA5" s="310" t="n">
        <f aca="false">'Original data'!AA23</f>
        <v>10000</v>
      </c>
      <c r="AB5" s="310" t="n">
        <f aca="false">'Original data'!AB23</f>
        <v>10000</v>
      </c>
      <c r="AC5" s="310" t="n">
        <f aca="false">'Original data'!AC23</f>
        <v>10000</v>
      </c>
      <c r="AD5" s="310" t="n">
        <f aca="false">'Original data'!AD23</f>
        <v>10000</v>
      </c>
      <c r="AE5" s="310" t="n">
        <f aca="false">'Original data'!AE23</f>
        <v>10000</v>
      </c>
      <c r="AF5" s="310" t="n">
        <f aca="false">'Original data'!AF23</f>
        <v>10000</v>
      </c>
      <c r="AG5" s="310" t="n">
        <f aca="false">'Original data'!AG23</f>
        <v>10000</v>
      </c>
      <c r="AH5" s="310" t="n">
        <f aca="false">'Original data'!AH23</f>
        <v>10000</v>
      </c>
      <c r="AI5" s="310" t="n">
        <f aca="false">'Original data'!AI23</f>
        <v>10000</v>
      </c>
      <c r="AJ5" s="310" t="n">
        <f aca="false">'Original data'!AJ23</f>
        <v>10000</v>
      </c>
      <c r="AK5" s="310" t="n">
        <f aca="false">'Original data'!AK23</f>
        <v>10000</v>
      </c>
      <c r="AL5" s="310" t="n">
        <f aca="false">'Original data'!AL23</f>
        <v>10000</v>
      </c>
      <c r="AM5" s="310" t="n">
        <f aca="false">'Original data'!AM23</f>
        <v>10000</v>
      </c>
      <c r="AN5" s="310" t="n">
        <f aca="false">'Original data'!AN23</f>
        <v>10000</v>
      </c>
      <c r="AO5" s="310" t="n">
        <f aca="false">'Original data'!AO23</f>
        <v>10000</v>
      </c>
      <c r="AP5" s="310" t="n">
        <f aca="false">'Original data'!AP23</f>
        <v>10000</v>
      </c>
      <c r="AQ5" s="310" t="n">
        <f aca="false">'Original data'!AQ23</f>
        <v>10000</v>
      </c>
      <c r="AR5" s="310" t="n">
        <f aca="false">'Original data'!AR23</f>
        <v>10000</v>
      </c>
      <c r="AS5" s="311" t="n">
        <f aca="false">'Original data'!AS23</f>
        <v>10000</v>
      </c>
      <c r="AT5" s="313"/>
    </row>
    <row r="6" customFormat="false" ht="12.75" hidden="false" customHeight="false" outlineLevel="0" collapsed="false">
      <c r="A6" s="309" t="s">
        <v>52</v>
      </c>
      <c r="B6" s="314" t="n">
        <f aca="false">'Original data'!B24*'Original data'!$U$3</f>
        <v>-1.502085</v>
      </c>
      <c r="C6" s="314" t="n">
        <f aca="false">'Original data'!C24*'Original data'!$U$3</f>
        <v>-1.612568</v>
      </c>
      <c r="D6" s="314" t="n">
        <f aca="false">'Original data'!D24*'Original data'!$U$3</f>
        <v>-2.065776</v>
      </c>
      <c r="E6" s="314" t="n">
        <f aca="false">'Original data'!E24*'Original data'!$U$3</f>
        <v>-1.531026</v>
      </c>
      <c r="F6" s="314" t="n">
        <f aca="false">'Original data'!F24*'Original data'!$U$3</f>
        <v>-2.107693</v>
      </c>
      <c r="G6" s="314" t="n">
        <f aca="false">'Original data'!G24*'Original data'!$U$3</f>
        <v>-1.649992</v>
      </c>
      <c r="H6" s="314" t="n">
        <f aca="false">'Original data'!H24*'Original data'!$U$3</f>
        <v>-1.366771</v>
      </c>
      <c r="I6" s="314" t="n">
        <f aca="false">'Original data'!I24*'Original data'!$U$3</f>
        <v>-1.264765</v>
      </c>
      <c r="J6" s="314" t="n">
        <f aca="false">'Original data'!J24*'Original data'!$U$3</f>
        <v>-1.408398</v>
      </c>
      <c r="K6" s="314" t="n">
        <f aca="false">'Original data'!K24*'Original data'!$U$3</f>
        <v>-1.816627</v>
      </c>
      <c r="L6" s="314" t="n">
        <f aca="false">'Original data'!L24*'Original data'!$U$3</f>
        <v>-1.49229</v>
      </c>
      <c r="M6" s="314" t="n">
        <f aca="false">'Original data'!M24*'Original data'!$U$3</f>
        <v>-0.7630834</v>
      </c>
      <c r="N6" s="314" t="n">
        <f aca="false">'Original data'!N24*'Original data'!$U$3</f>
        <v>-1.436483</v>
      </c>
      <c r="O6" s="314" t="n">
        <f aca="false">'Original data'!O24*'Original data'!$U$3</f>
        <v>-2.319291</v>
      </c>
      <c r="P6" s="314" t="n">
        <f aca="false">'Original data'!P24*'Original data'!$U$3</f>
        <v>-2.300279</v>
      </c>
      <c r="Q6" s="314" t="n">
        <f aca="false">'Original data'!Q24*'Original data'!$U$3</f>
        <v>-1.99498</v>
      </c>
      <c r="R6" s="314" t="n">
        <f aca="false">'Original data'!R24*'Original data'!$U$3</f>
        <v>-1.948559</v>
      </c>
      <c r="S6" s="314" t="n">
        <f aca="false">'Original data'!S24*'Original data'!$U$3</f>
        <v>-1.802784</v>
      </c>
      <c r="T6" s="314" t="n">
        <f aca="false">'Original data'!T24*'Original data'!$U$3</f>
        <v>-2.581788</v>
      </c>
      <c r="U6" s="314" t="n">
        <f aca="false">'Original data'!U24*'Original data'!$U$3</f>
        <v>-1.297546</v>
      </c>
      <c r="V6" s="315" t="n">
        <f aca="false">'Original data'!V24*'Original data'!$U$3</f>
        <v>-1.725935</v>
      </c>
      <c r="W6" s="316"/>
      <c r="X6" s="317" t="str">
        <f aca="false">'Original data'!X24</f>
        <v>b2</v>
      </c>
      <c r="Y6" s="314" t="n">
        <f aca="false">'Original data'!Y24*'Original data'!$U$3</f>
        <v>-3.375622</v>
      </c>
      <c r="Z6" s="314" t="n">
        <f aca="false">'Original data'!Z24*'Original data'!$U$3</f>
        <v>1.262397</v>
      </c>
      <c r="AA6" s="314" t="n">
        <f aca="false">'Original data'!AA24*'Original data'!$U$3</f>
        <v>1.624373</v>
      </c>
      <c r="AB6" s="314" t="n">
        <f aca="false">'Original data'!AB24*'Original data'!$U$3</f>
        <v>1.975616</v>
      </c>
      <c r="AC6" s="314" t="n">
        <f aca="false">'Original data'!AC24*'Original data'!$U$3</f>
        <v>1.768756</v>
      </c>
      <c r="AD6" s="314" t="n">
        <f aca="false">'Original data'!AD24*'Original data'!$U$3</f>
        <v>1.870389</v>
      </c>
      <c r="AE6" s="314" t="n">
        <f aca="false">'Original data'!AE24*'Original data'!$U$3</f>
        <v>1.632287</v>
      </c>
      <c r="AF6" s="314" t="n">
        <f aca="false">'Original data'!AF24*'Original data'!$U$3</f>
        <v>1.249651</v>
      </c>
      <c r="AG6" s="314" t="n">
        <f aca="false">'Original data'!AG24*'Original data'!$U$3</f>
        <v>1.38229</v>
      </c>
      <c r="AH6" s="314" t="n">
        <f aca="false">'Original data'!AH24*'Original data'!$U$3</f>
        <v>0.9175402</v>
      </c>
      <c r="AI6" s="314" t="n">
        <f aca="false">'Original data'!AI24*'Original data'!$U$3</f>
        <v>1.470691</v>
      </c>
      <c r="AJ6" s="314" t="n">
        <f aca="false">'Original data'!AJ24*'Original data'!$U$3</f>
        <v>1.496997</v>
      </c>
      <c r="AK6" s="314" t="n">
        <f aca="false">'Original data'!AK24*'Original data'!$U$3</f>
        <v>0.9975376</v>
      </c>
      <c r="AL6" s="314" t="n">
        <f aca="false">'Original data'!AL24*'Original data'!$U$3</f>
        <v>0.4262572</v>
      </c>
      <c r="AM6" s="314" t="n">
        <f aca="false">'Original data'!AM24*'Original data'!$U$3</f>
        <v>1.062281</v>
      </c>
      <c r="AN6" s="314" t="n">
        <f aca="false">'Original data'!AN24*'Original data'!$U$3</f>
        <v>0.7791693</v>
      </c>
      <c r="AO6" s="314" t="n">
        <f aca="false">'Original data'!AO24*'Original data'!$U$3</f>
        <v>0.9556039</v>
      </c>
      <c r="AP6" s="314" t="n">
        <f aca="false">'Original data'!AP24*'Original data'!$U$3</f>
        <v>1.465985</v>
      </c>
      <c r="AQ6" s="314" t="n">
        <f aca="false">'Original data'!AQ24*'Original data'!$U$3</f>
        <v>0.9758014</v>
      </c>
      <c r="AR6" s="314" t="n">
        <f aca="false">'Original data'!AR24*'Original data'!$U$3</f>
        <v>1.327551</v>
      </c>
      <c r="AS6" s="315" t="n">
        <f aca="false">'Original data'!AS24*'Original data'!$U$3</f>
        <v>1.154407</v>
      </c>
    </row>
    <row r="7" customFormat="false" ht="12.75" hidden="false" customHeight="false" outlineLevel="0" collapsed="false">
      <c r="A7" s="309" t="s">
        <v>53</v>
      </c>
      <c r="B7" s="314" t="n">
        <f aca="false">'Original data'!B25</f>
        <v>42.96629</v>
      </c>
      <c r="C7" s="314" t="n">
        <f aca="false">'Original data'!C25</f>
        <v>-2.302034</v>
      </c>
      <c r="D7" s="314" t="n">
        <f aca="false">'Original data'!D25</f>
        <v>-2.45032</v>
      </c>
      <c r="E7" s="314" t="n">
        <f aca="false">'Original data'!E25</f>
        <v>-4.873669</v>
      </c>
      <c r="F7" s="314" t="n">
        <f aca="false">'Original data'!F25</f>
        <v>-3.040844</v>
      </c>
      <c r="G7" s="314" t="n">
        <f aca="false">'Original data'!G25</f>
        <v>-4.29062</v>
      </c>
      <c r="H7" s="314" t="n">
        <f aca="false">'Original data'!H25</f>
        <v>-2.832969</v>
      </c>
      <c r="I7" s="314" t="n">
        <f aca="false">'Original data'!I25</f>
        <v>-3.657768</v>
      </c>
      <c r="J7" s="314" t="n">
        <f aca="false">'Original data'!J25</f>
        <v>-2.476883</v>
      </c>
      <c r="K7" s="314" t="n">
        <f aca="false">'Original data'!K25</f>
        <v>-2.329994</v>
      </c>
      <c r="L7" s="314" t="n">
        <f aca="false">'Original data'!L25</f>
        <v>-3.42081</v>
      </c>
      <c r="M7" s="314" t="n">
        <f aca="false">'Original data'!M25</f>
        <v>-2.914494</v>
      </c>
      <c r="N7" s="314" t="n">
        <f aca="false">'Original data'!N25</f>
        <v>-2.754123</v>
      </c>
      <c r="O7" s="314" t="n">
        <f aca="false">'Original data'!O25</f>
        <v>-4.138527</v>
      </c>
      <c r="P7" s="314" t="n">
        <f aca="false">'Original data'!P25</f>
        <v>-4.389573</v>
      </c>
      <c r="Q7" s="314" t="n">
        <f aca="false">'Original data'!Q25</f>
        <v>-3.758743</v>
      </c>
      <c r="R7" s="314" t="n">
        <f aca="false">'Original data'!R25</f>
        <v>-2.293094</v>
      </c>
      <c r="S7" s="314" t="n">
        <f aca="false">'Original data'!S25</f>
        <v>-2.189508</v>
      </c>
      <c r="T7" s="314" t="n">
        <f aca="false">'Original data'!T25</f>
        <v>-1.300141</v>
      </c>
      <c r="U7" s="314" t="n">
        <f aca="false">'Original data'!U25</f>
        <v>-3.28277</v>
      </c>
      <c r="V7" s="315" t="n">
        <f aca="false">'Original data'!V25</f>
        <v>-1.673496</v>
      </c>
      <c r="W7" s="316"/>
      <c r="X7" s="317" t="str">
        <f aca="false">'Original data'!X25</f>
        <v>b3</v>
      </c>
      <c r="Y7" s="314" t="n">
        <f aca="false">'Original data'!Y25</f>
        <v>45.91109</v>
      </c>
      <c r="Z7" s="314" t="n">
        <f aca="false">'Original data'!Z25</f>
        <v>-1.65954</v>
      </c>
      <c r="AA7" s="314" t="n">
        <f aca="false">'Original data'!AA25</f>
        <v>-1.140871</v>
      </c>
      <c r="AB7" s="314" t="n">
        <f aca="false">'Original data'!AB25</f>
        <v>-3.427162</v>
      </c>
      <c r="AC7" s="314" t="n">
        <f aca="false">'Original data'!AC25</f>
        <v>-1.91117</v>
      </c>
      <c r="AD7" s="314" t="n">
        <f aca="false">'Original data'!AD25</f>
        <v>-2.95685</v>
      </c>
      <c r="AE7" s="314" t="n">
        <f aca="false">'Original data'!AE25</f>
        <v>-1.626436</v>
      </c>
      <c r="AF7" s="314" t="n">
        <f aca="false">'Original data'!AF25</f>
        <v>-1.767302</v>
      </c>
      <c r="AG7" s="314" t="n">
        <f aca="false">'Original data'!AG25</f>
        <v>-0.7214953</v>
      </c>
      <c r="AH7" s="314" t="n">
        <f aca="false">'Original data'!AH25</f>
        <v>-1.48345</v>
      </c>
      <c r="AI7" s="314" t="n">
        <f aca="false">'Original data'!AI25</f>
        <v>-2.715603</v>
      </c>
      <c r="AJ7" s="314" t="n">
        <f aca="false">'Original data'!AJ25</f>
        <v>-1.622697</v>
      </c>
      <c r="AK7" s="314" t="n">
        <f aca="false">'Original data'!AK25</f>
        <v>-1.661627</v>
      </c>
      <c r="AL7" s="314" t="n">
        <f aca="false">'Original data'!AL25</f>
        <v>-3.102243</v>
      </c>
      <c r="AM7" s="314" t="n">
        <f aca="false">'Original data'!AM25</f>
        <v>-2.687144</v>
      </c>
      <c r="AN7" s="314" t="n">
        <f aca="false">'Original data'!AN25</f>
        <v>-2.115512</v>
      </c>
      <c r="AO7" s="314" t="n">
        <f aca="false">'Original data'!AO25</f>
        <v>-0.8098137</v>
      </c>
      <c r="AP7" s="314" t="n">
        <f aca="false">'Original data'!AP25</f>
        <v>-1.728703</v>
      </c>
      <c r="AQ7" s="314" t="n">
        <f aca="false">'Original data'!AQ25</f>
        <v>-0.3668159</v>
      </c>
      <c r="AR7" s="314" t="n">
        <f aca="false">'Original data'!AR25</f>
        <v>-1.719134</v>
      </c>
      <c r="AS7" s="315" t="n">
        <f aca="false">'Original data'!AS25</f>
        <v>-0.4062551</v>
      </c>
    </row>
    <row r="8" customFormat="false" ht="12.75" hidden="false" customHeight="false" outlineLevel="0" collapsed="false">
      <c r="A8" s="309" t="s">
        <v>54</v>
      </c>
      <c r="B8" s="314" t="n">
        <f aca="false">'Original data'!B26*'Original data'!$U$3</f>
        <v>-0.7419848</v>
      </c>
      <c r="C8" s="314" t="n">
        <f aca="false">'Original data'!C26*'Original data'!$U$3</f>
        <v>0.03879885</v>
      </c>
      <c r="D8" s="314" t="n">
        <f aca="false">'Original data'!D26*'Original data'!$U$3</f>
        <v>-0.01538489</v>
      </c>
      <c r="E8" s="314" t="n">
        <f aca="false">'Original data'!E26*'Original data'!$U$3</f>
        <v>-0.007379446</v>
      </c>
      <c r="F8" s="314" t="n">
        <f aca="false">'Original data'!F26*'Original data'!$U$3</f>
        <v>0.04966788</v>
      </c>
      <c r="G8" s="314" t="n">
        <f aca="false">'Original data'!G26*'Original data'!$U$3</f>
        <v>-0.01666525</v>
      </c>
      <c r="H8" s="314" t="n">
        <f aca="false">'Original data'!H26*'Original data'!$U$3</f>
        <v>-0.07288785</v>
      </c>
      <c r="I8" s="314" t="n">
        <f aca="false">'Original data'!I26*'Original data'!$U$3</f>
        <v>0.2494448</v>
      </c>
      <c r="J8" s="314" t="n">
        <f aca="false">'Original data'!J26*'Original data'!$U$3</f>
        <v>0.1695128</v>
      </c>
      <c r="K8" s="314" t="n">
        <f aca="false">'Original data'!K26*'Original data'!$U$3</f>
        <v>0.04672789</v>
      </c>
      <c r="L8" s="314" t="n">
        <f aca="false">'Original data'!L26*'Original data'!$U$3</f>
        <v>0.1545485</v>
      </c>
      <c r="M8" s="314" t="n">
        <f aca="false">'Original data'!M26*'Original data'!$U$3</f>
        <v>0.2122391</v>
      </c>
      <c r="N8" s="314" t="n">
        <f aca="false">'Original data'!N26*'Original data'!$U$3</f>
        <v>-0.02519472</v>
      </c>
      <c r="O8" s="314" t="n">
        <f aca="false">'Original data'!O26*'Original data'!$U$3</f>
        <v>0.02501567</v>
      </c>
      <c r="P8" s="314" t="n">
        <f aca="false">'Original data'!P26*'Original data'!$U$3</f>
        <v>-0.1551398</v>
      </c>
      <c r="Q8" s="314" t="n">
        <f aca="false">'Original data'!Q26*'Original data'!$U$3</f>
        <v>0.01501475</v>
      </c>
      <c r="R8" s="314" t="n">
        <f aca="false">'Original data'!R26*'Original data'!$U$3</f>
        <v>0.09508156</v>
      </c>
      <c r="S8" s="314" t="n">
        <f aca="false">'Original data'!S26*'Original data'!$U$3</f>
        <v>0.05194695</v>
      </c>
      <c r="T8" s="314" t="n">
        <f aca="false">'Original data'!T26*'Original data'!$U$3</f>
        <v>-0.0985042</v>
      </c>
      <c r="U8" s="314" t="n">
        <f aca="false">'Original data'!U26*'Original data'!$U$3</f>
        <v>0.067093</v>
      </c>
      <c r="V8" s="315" t="n">
        <f aca="false">'Original data'!V26*'Original data'!$U$3</f>
        <v>0.01673375</v>
      </c>
      <c r="W8" s="316"/>
      <c r="X8" s="317" t="str">
        <f aca="false">'Original data'!X26</f>
        <v>b4</v>
      </c>
      <c r="Y8" s="314" t="n">
        <f aca="false">'Original data'!Y26*'Original data'!$U$3</f>
        <v>-1.290425</v>
      </c>
      <c r="Z8" s="314" t="n">
        <f aca="false">'Original data'!Z26*'Original data'!$U$3</f>
        <v>0.007413742</v>
      </c>
      <c r="AA8" s="314" t="n">
        <f aca="false">'Original data'!AA26*'Original data'!$U$3</f>
        <v>0.09133393</v>
      </c>
      <c r="AB8" s="314" t="n">
        <f aca="false">'Original data'!AB26*'Original data'!$U$3</f>
        <v>0.2345015</v>
      </c>
      <c r="AC8" s="314" t="n">
        <f aca="false">'Original data'!AC26*'Original data'!$U$3</f>
        <v>0.157591</v>
      </c>
      <c r="AD8" s="314" t="n">
        <f aca="false">'Original data'!AD26*'Original data'!$U$3</f>
        <v>-0.03813756</v>
      </c>
      <c r="AE8" s="314" t="n">
        <f aca="false">'Original data'!AE26*'Original data'!$U$3</f>
        <v>-0.03572921</v>
      </c>
      <c r="AF8" s="314" t="n">
        <f aca="false">'Original data'!AF26*'Original data'!$U$3</f>
        <v>0.1833917</v>
      </c>
      <c r="AG8" s="314" t="n">
        <f aca="false">'Original data'!AG26*'Original data'!$U$3</f>
        <v>-0.1071837</v>
      </c>
      <c r="AH8" s="314" t="n">
        <f aca="false">'Original data'!AH26*'Original data'!$U$3</f>
        <v>-0.2065039</v>
      </c>
      <c r="AI8" s="314" t="n">
        <f aca="false">'Original data'!AI26*'Original data'!$U$3</f>
        <v>-0.03269886</v>
      </c>
      <c r="AJ8" s="314" t="n">
        <f aca="false">'Original data'!AJ26*'Original data'!$U$3</f>
        <v>0.072759</v>
      </c>
      <c r="AK8" s="314" t="n">
        <f aca="false">'Original data'!AK26*'Original data'!$U$3</f>
        <v>-0.09818746</v>
      </c>
      <c r="AL8" s="314" t="n">
        <f aca="false">'Original data'!AL26*'Original data'!$U$3</f>
        <v>-0.1588816</v>
      </c>
      <c r="AM8" s="314" t="n">
        <f aca="false">'Original data'!AM26*'Original data'!$U$3</f>
        <v>-0.02468853</v>
      </c>
      <c r="AN8" s="314" t="n">
        <f aca="false">'Original data'!AN26*'Original data'!$U$3</f>
        <v>-0.009767336</v>
      </c>
      <c r="AO8" s="314" t="n">
        <f aca="false">'Original data'!AO26*'Original data'!$U$3</f>
        <v>-0.04055989</v>
      </c>
      <c r="AP8" s="314" t="n">
        <f aca="false">'Original data'!AP26*'Original data'!$U$3</f>
        <v>-0.1722435</v>
      </c>
      <c r="AQ8" s="314" t="n">
        <f aca="false">'Original data'!AQ26*'Original data'!$U$3</f>
        <v>-0.01678107</v>
      </c>
      <c r="AR8" s="314" t="n">
        <f aca="false">'Original data'!AR26*'Original data'!$U$3</f>
        <v>0.1517965</v>
      </c>
      <c r="AS8" s="315" t="n">
        <f aca="false">'Original data'!AS26*'Original data'!$U$3</f>
        <v>-0.0444448</v>
      </c>
    </row>
    <row r="9" customFormat="false" ht="12.75" hidden="false" customHeight="false" outlineLevel="0" collapsed="false">
      <c r="A9" s="309" t="s">
        <v>55</v>
      </c>
      <c r="B9" s="314" t="n">
        <f aca="false">'Original data'!B27</f>
        <v>-4.497185</v>
      </c>
      <c r="C9" s="314" t="n">
        <f aca="false">'Original data'!C27</f>
        <v>-0.3711964</v>
      </c>
      <c r="D9" s="314" t="n">
        <f aca="false">'Original data'!D27</f>
        <v>-0.656478</v>
      </c>
      <c r="E9" s="314" t="n">
        <f aca="false">'Original data'!E27</f>
        <v>-0.1326359</v>
      </c>
      <c r="F9" s="314" t="n">
        <f aca="false">'Original data'!F27</f>
        <v>-0.294121</v>
      </c>
      <c r="G9" s="314" t="n">
        <f aca="false">'Original data'!G27</f>
        <v>-0.1331769</v>
      </c>
      <c r="H9" s="314" t="n">
        <f aca="false">'Original data'!H27</f>
        <v>-0.1428068</v>
      </c>
      <c r="I9" s="314" t="n">
        <f aca="false">'Original data'!I27</f>
        <v>0.05331654</v>
      </c>
      <c r="J9" s="314" t="n">
        <f aca="false">'Original data'!J27</f>
        <v>-0.06787591</v>
      </c>
      <c r="K9" s="314" t="n">
        <f aca="false">'Original data'!K27</f>
        <v>-0.04792858</v>
      </c>
      <c r="L9" s="314" t="n">
        <f aca="false">'Original data'!L27</f>
        <v>0.4672801</v>
      </c>
      <c r="M9" s="314" t="n">
        <f aca="false">'Original data'!M27</f>
        <v>-0.07970467</v>
      </c>
      <c r="N9" s="314" t="n">
        <f aca="false">'Original data'!N27</f>
        <v>-0.3389604</v>
      </c>
      <c r="O9" s="314" t="n">
        <f aca="false">'Original data'!O27</f>
        <v>-0.1299125</v>
      </c>
      <c r="P9" s="314" t="n">
        <f aca="false">'Original data'!P27</f>
        <v>-0.04767094</v>
      </c>
      <c r="Q9" s="314" t="n">
        <f aca="false">'Original data'!Q27</f>
        <v>-0.3337518</v>
      </c>
      <c r="R9" s="314" t="n">
        <f aca="false">'Original data'!R27</f>
        <v>-0.2873163</v>
      </c>
      <c r="S9" s="314" t="n">
        <f aca="false">'Original data'!S27</f>
        <v>-0.1034667</v>
      </c>
      <c r="T9" s="314" t="n">
        <f aca="false">'Original data'!T27</f>
        <v>-0.3230334</v>
      </c>
      <c r="U9" s="314" t="n">
        <f aca="false">'Original data'!U27</f>
        <v>-3.548085</v>
      </c>
      <c r="V9" s="315" t="n">
        <f aca="false">'Original data'!V27</f>
        <v>-0.4065841</v>
      </c>
      <c r="W9" s="316"/>
      <c r="X9" s="317" t="str">
        <f aca="false">'Original data'!X27</f>
        <v>b5</v>
      </c>
      <c r="Y9" s="314" t="n">
        <f aca="false">'Original data'!Y27</f>
        <v>-4.007025</v>
      </c>
      <c r="Z9" s="314" t="n">
        <f aca="false">'Original data'!Z27</f>
        <v>-0.4060135</v>
      </c>
      <c r="AA9" s="314" t="n">
        <f aca="false">'Original data'!AA27</f>
        <v>-0.6365269</v>
      </c>
      <c r="AB9" s="314" t="n">
        <f aca="false">'Original data'!AB27</f>
        <v>-0.409311</v>
      </c>
      <c r="AC9" s="314" t="n">
        <f aca="false">'Original data'!AC27</f>
        <v>-0.3346299</v>
      </c>
      <c r="AD9" s="314" t="n">
        <f aca="false">'Original data'!AD27</f>
        <v>-0.1042348</v>
      </c>
      <c r="AE9" s="314" t="n">
        <f aca="false">'Original data'!AE27</f>
        <v>-0.1567749</v>
      </c>
      <c r="AF9" s="314" t="n">
        <f aca="false">'Original data'!AF27</f>
        <v>-0.1090291</v>
      </c>
      <c r="AG9" s="314" t="n">
        <f aca="false">'Original data'!AG27</f>
        <v>-0.246364</v>
      </c>
      <c r="AH9" s="314" t="n">
        <f aca="false">'Original data'!AH27</f>
        <v>-0.2398299</v>
      </c>
      <c r="AI9" s="314" t="n">
        <f aca="false">'Original data'!AI27</f>
        <v>0.1637604</v>
      </c>
      <c r="AJ9" s="314" t="n">
        <f aca="false">'Original data'!AJ27</f>
        <v>0.0437277</v>
      </c>
      <c r="AK9" s="314" t="n">
        <f aca="false">'Original data'!AK27</f>
        <v>-0.05872905</v>
      </c>
      <c r="AL9" s="314" t="n">
        <f aca="false">'Original data'!AL27</f>
        <v>-0.3071675</v>
      </c>
      <c r="AM9" s="314" t="n">
        <f aca="false">'Original data'!AM27</f>
        <v>-0.3267184</v>
      </c>
      <c r="AN9" s="314" t="n">
        <f aca="false">'Original data'!AN27</f>
        <v>-0.457564</v>
      </c>
      <c r="AO9" s="314" t="n">
        <f aca="false">'Original data'!AO27</f>
        <v>-0.4494602</v>
      </c>
      <c r="AP9" s="314" t="n">
        <f aca="false">'Original data'!AP27</f>
        <v>-0.3287049</v>
      </c>
      <c r="AQ9" s="314" t="n">
        <f aca="false">'Original data'!AQ27</f>
        <v>-0.3870868</v>
      </c>
      <c r="AR9" s="314" t="n">
        <f aca="false">'Original data'!AR27</f>
        <v>-3.723344</v>
      </c>
      <c r="AS9" s="315" t="n">
        <f aca="false">'Original data'!AS27</f>
        <v>-0.4883717</v>
      </c>
    </row>
    <row r="10" customFormat="false" ht="12.75" hidden="false" customHeight="false" outlineLevel="0" collapsed="false">
      <c r="A10" s="309" t="s">
        <v>56</v>
      </c>
      <c r="B10" s="314" t="n">
        <f aca="false">'Original data'!B28*'Original data'!$U$3</f>
        <v>-0.1980246</v>
      </c>
      <c r="C10" s="314" t="n">
        <f aca="false">'Original data'!C28*'Original data'!$U$3</f>
        <v>0.02980576</v>
      </c>
      <c r="D10" s="314" t="n">
        <f aca="false">'Original data'!D28*'Original data'!$U$3</f>
        <v>0.02333683</v>
      </c>
      <c r="E10" s="314" t="n">
        <f aca="false">'Original data'!E28*'Original data'!$U$3</f>
        <v>0.1029001</v>
      </c>
      <c r="F10" s="314" t="n">
        <f aca="false">'Original data'!F28*'Original data'!$U$3</f>
        <v>0.01841181</v>
      </c>
      <c r="G10" s="314" t="n">
        <f aca="false">'Original data'!G28*'Original data'!$U$3</f>
        <v>-0.01103162</v>
      </c>
      <c r="H10" s="314" t="n">
        <f aca="false">'Original data'!H28*'Original data'!$U$3</f>
        <v>0.0213966</v>
      </c>
      <c r="I10" s="314" t="n">
        <f aca="false">'Original data'!I28*'Original data'!$U$3</f>
        <v>-0.0876938</v>
      </c>
      <c r="J10" s="314" t="n">
        <f aca="false">'Original data'!J28*'Original data'!$U$3</f>
        <v>-0.008389489</v>
      </c>
      <c r="K10" s="314" t="n">
        <f aca="false">'Original data'!K28*'Original data'!$U$3</f>
        <v>0.103506</v>
      </c>
      <c r="L10" s="314" t="n">
        <f aca="false">'Original data'!L28*'Original data'!$U$3</f>
        <v>0.03164287</v>
      </c>
      <c r="M10" s="314" t="n">
        <f aca="false">'Original data'!M28*'Original data'!$U$3</f>
        <v>-0.006662299</v>
      </c>
      <c r="N10" s="314" t="n">
        <f aca="false">'Original data'!N28*'Original data'!$U$3</f>
        <v>-0.1494582</v>
      </c>
      <c r="O10" s="314" t="n">
        <f aca="false">'Original data'!O28*'Original data'!$U$3</f>
        <v>0.08405362</v>
      </c>
      <c r="P10" s="314" t="n">
        <f aca="false">'Original data'!P28*'Original data'!$U$3</f>
        <v>0.01265171</v>
      </c>
      <c r="Q10" s="314" t="n">
        <f aca="false">'Original data'!Q28*'Original data'!$U$3</f>
        <v>0.1381634</v>
      </c>
      <c r="R10" s="314" t="n">
        <f aca="false">'Original data'!R28*'Original data'!$U$3</f>
        <v>0.0389502</v>
      </c>
      <c r="S10" s="314" t="n">
        <f aca="false">'Original data'!S28*'Original data'!$U$3</f>
        <v>0.08155579</v>
      </c>
      <c r="T10" s="314" t="n">
        <f aca="false">'Original data'!T28*'Original data'!$U$3</f>
        <v>0.07498838</v>
      </c>
      <c r="U10" s="314" t="n">
        <f aca="false">'Original data'!U28*'Original data'!$U$3</f>
        <v>-0.07110108</v>
      </c>
      <c r="V10" s="315" t="n">
        <f aca="false">'Original data'!V28*'Original data'!$U$3</f>
        <v>0.01757809</v>
      </c>
      <c r="W10" s="316"/>
      <c r="X10" s="317" t="str">
        <f aca="false">'Original data'!X28</f>
        <v>b6</v>
      </c>
      <c r="Y10" s="314" t="n">
        <f aca="false">'Original data'!Y28*'Original data'!$U$3</f>
        <v>-0.3102063</v>
      </c>
      <c r="Z10" s="314" t="n">
        <f aca="false">'Original data'!Z28*'Original data'!$U$3</f>
        <v>0.02881548</v>
      </c>
      <c r="AA10" s="314" t="n">
        <f aca="false">'Original data'!AA28*'Original data'!$U$3</f>
        <v>-0.06128341</v>
      </c>
      <c r="AB10" s="314" t="n">
        <f aca="false">'Original data'!AB28*'Original data'!$U$3</f>
        <v>-0.1050496</v>
      </c>
      <c r="AC10" s="314" t="n">
        <f aca="false">'Original data'!AC28*'Original data'!$U$3</f>
        <v>-0.02795685</v>
      </c>
      <c r="AD10" s="314" t="n">
        <f aca="false">'Original data'!AD28*'Original data'!$U$3</f>
        <v>0.02128784</v>
      </c>
      <c r="AE10" s="314" t="n">
        <f aca="false">'Original data'!AE28*'Original data'!$U$3</f>
        <v>-0.01277926</v>
      </c>
      <c r="AF10" s="314" t="n">
        <f aca="false">'Original data'!AF28*'Original data'!$U$3</f>
        <v>0.0756195</v>
      </c>
      <c r="AG10" s="314" t="n">
        <f aca="false">'Original data'!AG28*'Original data'!$U$3</f>
        <v>-0.00828096</v>
      </c>
      <c r="AH10" s="314" t="n">
        <f aca="false">'Original data'!AH28*'Original data'!$U$3</f>
        <v>0.01436334</v>
      </c>
      <c r="AI10" s="314" t="n">
        <f aca="false">'Original data'!AI28*'Original data'!$U$3</f>
        <v>0.02407471</v>
      </c>
      <c r="AJ10" s="314" t="n">
        <f aca="false">'Original data'!AJ28*'Original data'!$U$3</f>
        <v>-0.0882138</v>
      </c>
      <c r="AK10" s="314" t="n">
        <f aca="false">'Original data'!AK28*'Original data'!$U$3</f>
        <v>-0.01133527</v>
      </c>
      <c r="AL10" s="314" t="n">
        <f aca="false">'Original data'!AL28*'Original data'!$U$3</f>
        <v>-0.05339655</v>
      </c>
      <c r="AM10" s="314" t="n">
        <f aca="false">'Original data'!AM28*'Original data'!$U$3</f>
        <v>-0.07594573</v>
      </c>
      <c r="AN10" s="314" t="n">
        <f aca="false">'Original data'!AN28*'Original data'!$U$3</f>
        <v>0.07296225</v>
      </c>
      <c r="AO10" s="314" t="n">
        <f aca="false">'Original data'!AO28*'Original data'!$U$3</f>
        <v>0.08563772</v>
      </c>
      <c r="AP10" s="314" t="n">
        <f aca="false">'Original data'!AP28*'Original data'!$U$3</f>
        <v>0.0941234</v>
      </c>
      <c r="AQ10" s="314" t="n">
        <f aca="false">'Original data'!AQ28*'Original data'!$U$3</f>
        <v>0.1824788</v>
      </c>
      <c r="AR10" s="314" t="n">
        <f aca="false">'Original data'!AR28*'Original data'!$U$3</f>
        <v>-0.01298946</v>
      </c>
      <c r="AS10" s="315" t="n">
        <f aca="false">'Original data'!AS28*'Original data'!$U$3</f>
        <v>-0.001744657</v>
      </c>
    </row>
    <row r="11" customFormat="false" ht="12.75" hidden="false" customHeight="false" outlineLevel="0" collapsed="false">
      <c r="A11" s="309" t="s">
        <v>57</v>
      </c>
      <c r="B11" s="314" t="n">
        <f aca="false">'Original data'!B29</f>
        <v>2.721022</v>
      </c>
      <c r="C11" s="314" t="n">
        <f aca="false">'Original data'!C29</f>
        <v>0.992303</v>
      </c>
      <c r="D11" s="314" t="n">
        <f aca="false">'Original data'!D29</f>
        <v>1.069862</v>
      </c>
      <c r="E11" s="314" t="n">
        <f aca="false">'Original data'!E29</f>
        <v>1.231657</v>
      </c>
      <c r="F11" s="314" t="n">
        <f aca="false">'Original data'!F29</f>
        <v>1.147937</v>
      </c>
      <c r="G11" s="314" t="n">
        <f aca="false">'Original data'!G29</f>
        <v>1.219967</v>
      </c>
      <c r="H11" s="314" t="n">
        <f aca="false">'Original data'!H29</f>
        <v>1.221922</v>
      </c>
      <c r="I11" s="314" t="n">
        <f aca="false">'Original data'!I29</f>
        <v>1.239226</v>
      </c>
      <c r="J11" s="314" t="n">
        <f aca="false">'Original data'!J29</f>
        <v>1.216978</v>
      </c>
      <c r="K11" s="314" t="n">
        <f aca="false">'Original data'!K29</f>
        <v>1.167451</v>
      </c>
      <c r="L11" s="314" t="n">
        <f aca="false">'Original data'!L29</f>
        <v>1.216182</v>
      </c>
      <c r="M11" s="314" t="n">
        <f aca="false">'Original data'!M29</f>
        <v>1.222478</v>
      </c>
      <c r="N11" s="314" t="n">
        <f aca="false">'Original data'!N29</f>
        <v>1.17229</v>
      </c>
      <c r="O11" s="314" t="n">
        <f aca="false">'Original data'!O29</f>
        <v>1.171191</v>
      </c>
      <c r="P11" s="314" t="n">
        <f aca="false">'Original data'!P29</f>
        <v>1.146573</v>
      </c>
      <c r="Q11" s="314" t="n">
        <f aca="false">'Original data'!Q29</f>
        <v>1.270947</v>
      </c>
      <c r="R11" s="314" t="n">
        <f aca="false">'Original data'!R29</f>
        <v>1.204329</v>
      </c>
      <c r="S11" s="314" t="n">
        <f aca="false">'Original data'!S29</f>
        <v>1.212909</v>
      </c>
      <c r="T11" s="314" t="n">
        <f aca="false">'Original data'!T29</f>
        <v>1.181813</v>
      </c>
      <c r="U11" s="314" t="n">
        <f aca="false">'Original data'!U29</f>
        <v>0.8776861</v>
      </c>
      <c r="V11" s="315" t="n">
        <f aca="false">'Original data'!V29</f>
        <v>1.220952</v>
      </c>
      <c r="W11" s="316"/>
      <c r="X11" s="317" t="str">
        <f aca="false">'Original data'!X29</f>
        <v>b7</v>
      </c>
      <c r="Y11" s="314" t="n">
        <f aca="false">'Original data'!Y29</f>
        <v>2.850473</v>
      </c>
      <c r="Z11" s="318" t="n">
        <f aca="false">'Original data'!Z29</f>
        <v>1.027467</v>
      </c>
      <c r="AA11" s="314" t="n">
        <f aca="false">'Original data'!AA29</f>
        <v>1.083717</v>
      </c>
      <c r="AB11" s="314" t="n">
        <f aca="false">'Original data'!AB29</f>
        <v>1.235516</v>
      </c>
      <c r="AC11" s="314" t="n">
        <f aca="false">'Original data'!AC29</f>
        <v>1.280574</v>
      </c>
      <c r="AD11" s="314" t="n">
        <f aca="false">'Original data'!AD29</f>
        <v>1.278692</v>
      </c>
      <c r="AE11" s="314" t="n">
        <f aca="false">'Original data'!AE29</f>
        <v>1.282466</v>
      </c>
      <c r="AF11" s="314" t="n">
        <f aca="false">'Original data'!AF29</f>
        <v>1.279203</v>
      </c>
      <c r="AG11" s="314" t="n">
        <f aca="false">'Original data'!AG29</f>
        <v>1.286492</v>
      </c>
      <c r="AH11" s="314" t="n">
        <f aca="false">'Original data'!AH29</f>
        <v>1.266703</v>
      </c>
      <c r="AI11" s="314" t="n">
        <f aca="false">'Original data'!AI29</f>
        <v>1.357206</v>
      </c>
      <c r="AJ11" s="314" t="n">
        <f aca="false">'Original data'!AJ29</f>
        <v>1.284344</v>
      </c>
      <c r="AK11" s="314" t="n">
        <f aca="false">'Original data'!AK29</f>
        <v>1.285632</v>
      </c>
      <c r="AL11" s="314" t="n">
        <f aca="false">'Original data'!AL29</f>
        <v>1.248997</v>
      </c>
      <c r="AM11" s="314" t="n">
        <f aca="false">'Original data'!AM29</f>
        <v>1.261534</v>
      </c>
      <c r="AN11" s="314" t="n">
        <f aca="false">'Original data'!AN29</f>
        <v>1.306385</v>
      </c>
      <c r="AO11" s="314" t="n">
        <f aca="false">'Original data'!AO29</f>
        <v>1.243942</v>
      </c>
      <c r="AP11" s="314" t="n">
        <f aca="false">'Original data'!AP29</f>
        <v>1.316968</v>
      </c>
      <c r="AQ11" s="314" t="n">
        <f aca="false">'Original data'!AQ29</f>
        <v>1.251469</v>
      </c>
      <c r="AR11" s="314" t="n">
        <f aca="false">'Original data'!AR29</f>
        <v>0.9110259</v>
      </c>
      <c r="AS11" s="315" t="n">
        <f aca="false">'Original data'!AS29</f>
        <v>1.291758</v>
      </c>
    </row>
    <row r="12" customFormat="false" ht="12.75" hidden="false" customHeight="false" outlineLevel="0" collapsed="false">
      <c r="A12" s="309" t="s">
        <v>59</v>
      </c>
      <c r="B12" s="314" t="n">
        <f aca="false">'Original data'!B30*'Original data'!$U$3</f>
        <v>-0.1875742</v>
      </c>
      <c r="C12" s="314" t="n">
        <f aca="false">'Original data'!C30*'Original data'!$U$3</f>
        <v>-0.02445799</v>
      </c>
      <c r="D12" s="314" t="n">
        <f aca="false">'Original data'!D30*'Original data'!$U$3</f>
        <v>-0.0243217</v>
      </c>
      <c r="E12" s="314" t="n">
        <f aca="false">'Original data'!E30*'Original data'!$U$3</f>
        <v>0.01482146</v>
      </c>
      <c r="F12" s="314" t="n">
        <f aca="false">'Original data'!F30*'Original data'!$U$3</f>
        <v>-0.0169335</v>
      </c>
      <c r="G12" s="314" t="n">
        <f aca="false">'Original data'!G30*'Original data'!$U$3</f>
        <v>-0.06912237</v>
      </c>
      <c r="H12" s="314" t="n">
        <f aca="false">'Original data'!H30*'Original data'!$U$3</f>
        <v>-0.01918523</v>
      </c>
      <c r="I12" s="314" t="n">
        <f aca="false">'Original data'!I30*'Original data'!$U$3</f>
        <v>0.02303179</v>
      </c>
      <c r="J12" s="314" t="n">
        <f aca="false">'Original data'!J30*'Original data'!$U$3</f>
        <v>-0.02553395</v>
      </c>
      <c r="K12" s="314" t="n">
        <f aca="false">'Original data'!K30*'Original data'!$U$3</f>
        <v>-0.01287172</v>
      </c>
      <c r="L12" s="314" t="n">
        <f aca="false">'Original data'!L30*'Original data'!$U$3</f>
        <v>-0.03715128</v>
      </c>
      <c r="M12" s="314" t="n">
        <f aca="false">'Original data'!M30*'Original data'!$U$3</f>
        <v>-0.007335354</v>
      </c>
      <c r="N12" s="314" t="n">
        <f aca="false">'Original data'!N30*'Original data'!$U$3</f>
        <v>-0.04799347</v>
      </c>
      <c r="O12" s="314" t="n">
        <f aca="false">'Original data'!O30*'Original data'!$U$3</f>
        <v>-0.02548984</v>
      </c>
      <c r="P12" s="314" t="n">
        <f aca="false">'Original data'!P30*'Original data'!$U$3</f>
        <v>-0.04142296</v>
      </c>
      <c r="Q12" s="314" t="n">
        <f aca="false">'Original data'!Q30*'Original data'!$U$3</f>
        <v>-0.03186145</v>
      </c>
      <c r="R12" s="314" t="n">
        <f aca="false">'Original data'!R30*'Original data'!$U$3</f>
        <v>0.02608155</v>
      </c>
      <c r="S12" s="314" t="n">
        <f aca="false">'Original data'!S30*'Original data'!$U$3</f>
        <v>0.005331617</v>
      </c>
      <c r="T12" s="314" t="n">
        <f aca="false">'Original data'!T30*'Original data'!$U$3</f>
        <v>-0.002194651</v>
      </c>
      <c r="U12" s="314" t="n">
        <f aca="false">'Original data'!U30*'Original data'!$U$3</f>
        <v>-0.01516078</v>
      </c>
      <c r="V12" s="315" t="n">
        <f aca="false">'Original data'!V30*'Original data'!$U$3</f>
        <v>-0.02272139</v>
      </c>
      <c r="W12" s="316"/>
      <c r="X12" s="317" t="str">
        <f aca="false">'Original data'!X30</f>
        <v>b8</v>
      </c>
      <c r="Y12" s="314" t="n">
        <f aca="false">'Original data'!Y30*'Original data'!$U$3</f>
        <v>-0.1178029</v>
      </c>
      <c r="Z12" s="314" t="n">
        <f aca="false">'Original data'!Z30*'Original data'!$U$3</f>
        <v>-0.01732335</v>
      </c>
      <c r="AA12" s="314" t="n">
        <f aca="false">'Original data'!AA30*'Original data'!$U$3</f>
        <v>-0.03250598</v>
      </c>
      <c r="AB12" s="314" t="n">
        <f aca="false">'Original data'!AB30*'Original data'!$U$3</f>
        <v>-0.008484248</v>
      </c>
      <c r="AC12" s="314" t="n">
        <f aca="false">'Original data'!AC30*'Original data'!$U$3</f>
        <v>0.0402609</v>
      </c>
      <c r="AD12" s="314" t="n">
        <f aca="false">'Original data'!AD30*'Original data'!$U$3</f>
        <v>-0.04637807</v>
      </c>
      <c r="AE12" s="314" t="n">
        <f aca="false">'Original data'!AE30*'Original data'!$U$3</f>
        <v>-0.01483355</v>
      </c>
      <c r="AF12" s="314" t="n">
        <f aca="false">'Original data'!AF30*'Original data'!$U$3</f>
        <v>-0.02424992</v>
      </c>
      <c r="AG12" s="314" t="n">
        <f aca="false">'Original data'!AG30*'Original data'!$U$3</f>
        <v>-0.02213636</v>
      </c>
      <c r="AH12" s="314" t="n">
        <f aca="false">'Original data'!AH30*'Original data'!$U$3</f>
        <v>0.01203755</v>
      </c>
      <c r="AI12" s="314" t="n">
        <f aca="false">'Original data'!AI30*'Original data'!$U$3</f>
        <v>0.03661319</v>
      </c>
      <c r="AJ12" s="314" t="n">
        <f aca="false">'Original data'!AJ30*'Original data'!$U$3</f>
        <v>0.01827751</v>
      </c>
      <c r="AK12" s="314" t="n">
        <f aca="false">'Original data'!AK30*'Original data'!$U$3</f>
        <v>0.003829753</v>
      </c>
      <c r="AL12" s="314" t="n">
        <f aca="false">'Original data'!AL30*'Original data'!$U$3</f>
        <v>0.01864769</v>
      </c>
      <c r="AM12" s="314" t="n">
        <f aca="false">'Original data'!AM30*'Original data'!$U$3</f>
        <v>-0.02677742</v>
      </c>
      <c r="AN12" s="314" t="n">
        <f aca="false">'Original data'!AN30*'Original data'!$U$3</f>
        <v>-0.03131485</v>
      </c>
      <c r="AO12" s="314" t="n">
        <f aca="false">'Original data'!AO30*'Original data'!$U$3</f>
        <v>0.007365817</v>
      </c>
      <c r="AP12" s="314" t="n">
        <f aca="false">'Original data'!AP30*'Original data'!$U$3</f>
        <v>0.04966979</v>
      </c>
      <c r="AQ12" s="314" t="n">
        <f aca="false">'Original data'!AQ30*'Original data'!$U$3</f>
        <v>0.05424769</v>
      </c>
      <c r="AR12" s="314" t="n">
        <f aca="false">'Original data'!AR30*'Original data'!$U$3</f>
        <v>0.01696931</v>
      </c>
      <c r="AS12" s="315" t="n">
        <f aca="false">'Original data'!AS30*'Original data'!$U$3</f>
        <v>-0.002149243</v>
      </c>
    </row>
    <row r="13" customFormat="false" ht="12.75" hidden="false" customHeight="false" outlineLevel="0" collapsed="false">
      <c r="A13" s="309" t="s">
        <v>60</v>
      </c>
      <c r="B13" s="318" t="n">
        <f aca="false">'Original data'!B31</f>
        <v>0.2739563</v>
      </c>
      <c r="C13" s="314" t="n">
        <f aca="false">'Original data'!C31</f>
        <v>0.5113774</v>
      </c>
      <c r="D13" s="314" t="n">
        <f aca="false">'Original data'!D31</f>
        <v>0.5002471</v>
      </c>
      <c r="E13" s="314" t="n">
        <f aca="false">'Original data'!E31</f>
        <v>0.4811445</v>
      </c>
      <c r="F13" s="314" t="n">
        <f aca="false">'Original data'!F31</f>
        <v>0.4985981</v>
      </c>
      <c r="G13" s="314" t="n">
        <f aca="false">'Original data'!G31</f>
        <v>0.4828197</v>
      </c>
      <c r="H13" s="314" t="n">
        <f aca="false">'Original data'!H31</f>
        <v>0.5153621</v>
      </c>
      <c r="I13" s="314" t="n">
        <f aca="false">'Original data'!I31</f>
        <v>0.4888002</v>
      </c>
      <c r="J13" s="314" t="n">
        <f aca="false">'Original data'!J31</f>
        <v>0.5043921</v>
      </c>
      <c r="K13" s="314" t="n">
        <f aca="false">'Original data'!K31</f>
        <v>0.4930966</v>
      </c>
      <c r="L13" s="314" t="n">
        <f aca="false">'Original data'!L31</f>
        <v>0.4843592</v>
      </c>
      <c r="M13" s="314" t="n">
        <f aca="false">'Original data'!M31</f>
        <v>0.4791741</v>
      </c>
      <c r="N13" s="314" t="n">
        <f aca="false">'Original data'!N31</f>
        <v>0.4785368</v>
      </c>
      <c r="O13" s="314" t="n">
        <f aca="false">'Original data'!O31</f>
        <v>0.5023747</v>
      </c>
      <c r="P13" s="314" t="n">
        <f aca="false">'Original data'!P31</f>
        <v>0.4805857</v>
      </c>
      <c r="Q13" s="314" t="n">
        <f aca="false">'Original data'!Q31</f>
        <v>0.5260201</v>
      </c>
      <c r="R13" s="314" t="n">
        <f aca="false">'Original data'!R31</f>
        <v>0.5028415</v>
      </c>
      <c r="S13" s="314" t="n">
        <f aca="false">'Original data'!S31</f>
        <v>0.5146367</v>
      </c>
      <c r="T13" s="314" t="n">
        <f aca="false">'Original data'!T31</f>
        <v>0.5092901</v>
      </c>
      <c r="U13" s="314" t="n">
        <f aca="false">'Original data'!U31</f>
        <v>0.4102463</v>
      </c>
      <c r="V13" s="315" t="n">
        <f aca="false">'Original data'!V31</f>
        <v>0.4877714</v>
      </c>
      <c r="W13" s="316"/>
      <c r="X13" s="317" t="str">
        <f aca="false">'Original data'!X31</f>
        <v>b9</v>
      </c>
      <c r="Y13" s="318" t="n">
        <f aca="false">'Original data'!Y31</f>
        <v>0.372017</v>
      </c>
      <c r="Z13" s="314" t="n">
        <f aca="false">'Original data'!Z31</f>
        <v>0.5314851</v>
      </c>
      <c r="AA13" s="314" t="n">
        <f aca="false">'Original data'!AA31</f>
        <v>0.5223864</v>
      </c>
      <c r="AB13" s="314" t="n">
        <f aca="false">'Original data'!AB31</f>
        <v>0.5084194</v>
      </c>
      <c r="AC13" s="314" t="n">
        <f aca="false">'Original data'!AC31</f>
        <v>0.5336137</v>
      </c>
      <c r="AD13" s="314" t="n">
        <f aca="false">'Original data'!AD31</f>
        <v>0.508432</v>
      </c>
      <c r="AE13" s="314" t="n">
        <f aca="false">'Original data'!AE31</f>
        <v>0.5331965</v>
      </c>
      <c r="AF13" s="314" t="n">
        <f aca="false">'Original data'!AF31</f>
        <v>0.5196946</v>
      </c>
      <c r="AG13" s="314" t="n">
        <f aca="false">'Original data'!AG31</f>
        <v>0.5408583</v>
      </c>
      <c r="AH13" s="314" t="n">
        <f aca="false">'Original data'!AH31</f>
        <v>0.5232701</v>
      </c>
      <c r="AI13" s="314" t="n">
        <f aca="false">'Original data'!AI31</f>
        <v>0.5076607</v>
      </c>
      <c r="AJ13" s="314" t="n">
        <f aca="false">'Original data'!AJ31</f>
        <v>0.5055998</v>
      </c>
      <c r="AK13" s="314" t="n">
        <f aca="false">'Original data'!AK31</f>
        <v>0.509684</v>
      </c>
      <c r="AL13" s="314" t="n">
        <f aca="false">'Original data'!AL31</f>
        <v>0.5374901</v>
      </c>
      <c r="AM13" s="314" t="n">
        <f aca="false">'Original data'!AM31</f>
        <v>0.5138059</v>
      </c>
      <c r="AN13" s="314" t="n">
        <f aca="false">'Original data'!AN31</f>
        <v>0.5174978</v>
      </c>
      <c r="AO13" s="314" t="n">
        <f aca="false">'Original data'!AO31</f>
        <v>0.5229659</v>
      </c>
      <c r="AP13" s="314" t="n">
        <f aca="false">'Original data'!AP31</f>
        <v>0.5334482</v>
      </c>
      <c r="AQ13" s="314" t="n">
        <f aca="false">'Original data'!AQ31</f>
        <v>0.5224688</v>
      </c>
      <c r="AR13" s="314" t="n">
        <f aca="false">'Original data'!AR31</f>
        <v>0.4401803</v>
      </c>
      <c r="AS13" s="315" t="n">
        <f aca="false">'Original data'!AS31</f>
        <v>0.5146165</v>
      </c>
    </row>
    <row r="14" customFormat="false" ht="12.75" hidden="false" customHeight="false" outlineLevel="0" collapsed="false">
      <c r="A14" s="309" t="s">
        <v>61</v>
      </c>
      <c r="B14" s="314" t="n">
        <f aca="false">'Original data'!B32*'Original data'!$U$3</f>
        <v>0.0232706</v>
      </c>
      <c r="C14" s="314" t="n">
        <f aca="false">'Original data'!C32*'Original data'!$U$3</f>
        <v>-0.01587293</v>
      </c>
      <c r="D14" s="314" t="n">
        <f aca="false">'Original data'!D32*'Original data'!$U$3</f>
        <v>-0.03675017</v>
      </c>
      <c r="E14" s="314" t="n">
        <f aca="false">'Original data'!E32*'Original data'!$U$3</f>
        <v>-0.003687348</v>
      </c>
      <c r="F14" s="314" t="n">
        <f aca="false">'Original data'!F32*'Original data'!$U$3</f>
        <v>0.02966029</v>
      </c>
      <c r="G14" s="314" t="n">
        <f aca="false">'Original data'!G32*'Original data'!$U$3</f>
        <v>-0.06893954</v>
      </c>
      <c r="H14" s="314" t="n">
        <f aca="false">'Original data'!H32*'Original data'!$U$3</f>
        <v>-0.04174002</v>
      </c>
      <c r="I14" s="314" t="n">
        <f aca="false">'Original data'!I32*'Original data'!$U$3</f>
        <v>-0.003841315</v>
      </c>
      <c r="J14" s="314" t="n">
        <f aca="false">'Original data'!J32*'Original data'!$U$3</f>
        <v>-0.01105752</v>
      </c>
      <c r="K14" s="314" t="n">
        <f aca="false">'Original data'!K32*'Original data'!$U$3</f>
        <v>0.008491169</v>
      </c>
      <c r="L14" s="314" t="n">
        <f aca="false">'Original data'!L32*'Original data'!$U$3</f>
        <v>-0.01463682</v>
      </c>
      <c r="M14" s="314" t="n">
        <f aca="false">'Original data'!M32*'Original data'!$U$3</f>
        <v>-0.02502401</v>
      </c>
      <c r="N14" s="314" t="n">
        <f aca="false">'Original data'!N32*'Original data'!$U$3</f>
        <v>-0.0114757</v>
      </c>
      <c r="O14" s="314" t="n">
        <f aca="false">'Original data'!O32*'Original data'!$U$3</f>
        <v>0.06745366</v>
      </c>
      <c r="P14" s="314" t="n">
        <f aca="false">'Original data'!P32*'Original data'!$U$3</f>
        <v>0.01978032</v>
      </c>
      <c r="Q14" s="314" t="n">
        <f aca="false">'Original data'!Q32*'Original data'!$U$3</f>
        <v>0.03605125</v>
      </c>
      <c r="R14" s="314" t="n">
        <f aca="false">'Original data'!R32*'Original data'!$U$3</f>
        <v>0.04070272</v>
      </c>
      <c r="S14" s="314" t="n">
        <f aca="false">'Original data'!S32*'Original data'!$U$3</f>
        <v>0.01697941</v>
      </c>
      <c r="T14" s="314" t="n">
        <f aca="false">'Original data'!T32*'Original data'!$U$3</f>
        <v>0.02474637</v>
      </c>
      <c r="U14" s="314" t="n">
        <f aca="false">'Original data'!U32*'Original data'!$U$3</f>
        <v>-0.03973945</v>
      </c>
      <c r="V14" s="315" t="n">
        <f aca="false">'Original data'!V32*'Original data'!$U$3</f>
        <v>0</v>
      </c>
      <c r="W14" s="316"/>
      <c r="X14" s="317" t="str">
        <f aca="false">'Original data'!X32</f>
        <v>b10</v>
      </c>
      <c r="Y14" s="314" t="n">
        <f aca="false">'Original data'!Y32*'Original data'!$U$3</f>
        <v>0.00893488</v>
      </c>
      <c r="Z14" s="314" t="n">
        <f aca="false">'Original data'!Z32*'Original data'!$U$3</f>
        <v>-0.01066676</v>
      </c>
      <c r="AA14" s="314" t="n">
        <f aca="false">'Original data'!AA32*'Original data'!$U$3</f>
        <v>-0.0358015</v>
      </c>
      <c r="AB14" s="314" t="n">
        <f aca="false">'Original data'!AB32*'Original data'!$U$3</f>
        <v>-0.002970018</v>
      </c>
      <c r="AC14" s="314" t="n">
        <f aca="false">'Original data'!AC32*'Original data'!$U$3</f>
        <v>0.006702219</v>
      </c>
      <c r="AD14" s="314" t="n">
        <f aca="false">'Original data'!AD32*'Original data'!$U$3</f>
        <v>-0.07074574</v>
      </c>
      <c r="AE14" s="314" t="n">
        <f aca="false">'Original data'!AE32*'Original data'!$U$3</f>
        <v>-0.04889285</v>
      </c>
      <c r="AF14" s="314" t="n">
        <f aca="false">'Original data'!AF32*'Original data'!$U$3</f>
        <v>-0.01605174</v>
      </c>
      <c r="AG14" s="314" t="n">
        <f aca="false">'Original data'!AG32*'Original data'!$U$3</f>
        <v>-0.02194964</v>
      </c>
      <c r="AH14" s="314" t="n">
        <f aca="false">'Original data'!AH32*'Original data'!$U$3</f>
        <v>0.03129048</v>
      </c>
      <c r="AI14" s="314" t="n">
        <f aca="false">'Original data'!AI32*'Original data'!$U$3</f>
        <v>0.02389132</v>
      </c>
      <c r="AJ14" s="314" t="n">
        <f aca="false">'Original data'!AJ32*'Original data'!$U$3</f>
        <v>-0.003034631</v>
      </c>
      <c r="AK14" s="314" t="n">
        <f aca="false">'Original data'!AK32*'Original data'!$U$3</f>
        <v>-0.005268935</v>
      </c>
      <c r="AL14" s="314" t="n">
        <f aca="false">'Original data'!AL32*'Original data'!$U$3</f>
        <v>0.01817659</v>
      </c>
      <c r="AM14" s="314" t="n">
        <f aca="false">'Original data'!AM32*'Original data'!$U$3</f>
        <v>-0.04340961</v>
      </c>
      <c r="AN14" s="314" t="n">
        <f aca="false">'Original data'!AN32*'Original data'!$U$3</f>
        <v>-0.01782025</v>
      </c>
      <c r="AO14" s="314" t="n">
        <f aca="false">'Original data'!AO32*'Original data'!$U$3</f>
        <v>0.02786571</v>
      </c>
      <c r="AP14" s="314" t="n">
        <f aca="false">'Original data'!AP32*'Original data'!$U$3</f>
        <v>0.07719628</v>
      </c>
      <c r="AQ14" s="314" t="n">
        <f aca="false">'Original data'!AQ32*'Original data'!$U$3</f>
        <v>0.09336713</v>
      </c>
      <c r="AR14" s="314" t="n">
        <f aca="false">'Original data'!AR32*'Original data'!$U$3</f>
        <v>-0.01162817</v>
      </c>
      <c r="AS14" s="315" t="n">
        <f aca="false">'Original data'!AS32*'Original data'!$U$3</f>
        <v>0</v>
      </c>
    </row>
    <row r="15" customFormat="false" ht="12.75" hidden="false" customHeight="false" outlineLevel="0" collapsed="false">
      <c r="A15" s="309" t="s">
        <v>62</v>
      </c>
      <c r="B15" s="314" t="n">
        <f aca="false">'Original data'!B33</f>
        <v>0.593674</v>
      </c>
      <c r="C15" s="314" t="n">
        <f aca="false">'Original data'!C33</f>
        <v>0.732747</v>
      </c>
      <c r="D15" s="314" t="n">
        <f aca="false">'Original data'!D33</f>
        <v>0.7318526</v>
      </c>
      <c r="E15" s="314" t="n">
        <f aca="false">'Original data'!E33</f>
        <v>0.749836</v>
      </c>
      <c r="F15" s="314" t="n">
        <f aca="false">'Original data'!F33</f>
        <v>0.7389856</v>
      </c>
      <c r="G15" s="314" t="n">
        <f aca="false">'Original data'!G33</f>
        <v>0.7487114</v>
      </c>
      <c r="H15" s="314" t="n">
        <f aca="false">'Original data'!H33</f>
        <v>0.7450402</v>
      </c>
      <c r="I15" s="314" t="n">
        <f aca="false">'Original data'!I33</f>
        <v>0.7439359</v>
      </c>
      <c r="J15" s="314" t="n">
        <f aca="false">'Original data'!J33</f>
        <v>0.7446241</v>
      </c>
      <c r="K15" s="314" t="n">
        <f aca="false">'Original data'!K33</f>
        <v>0.7430721</v>
      </c>
      <c r="L15" s="314" t="n">
        <f aca="false">'Original data'!L33</f>
        <v>0.7597448</v>
      </c>
      <c r="M15" s="314" t="n">
        <f aca="false">'Original data'!M33</f>
        <v>0.7448662</v>
      </c>
      <c r="N15" s="314" t="n">
        <f aca="false">'Original data'!N33</f>
        <v>0.7459563</v>
      </c>
      <c r="O15" s="314" t="n">
        <f aca="false">'Original data'!O33</f>
        <v>0.7574943</v>
      </c>
      <c r="P15" s="314" t="n">
        <f aca="false">'Original data'!P33</f>
        <v>0.7568291</v>
      </c>
      <c r="Q15" s="314" t="n">
        <f aca="false">'Original data'!Q33</f>
        <v>0.7381924</v>
      </c>
      <c r="R15" s="314" t="n">
        <f aca="false">'Original data'!R33</f>
        <v>0.7382424</v>
      </c>
      <c r="S15" s="314" t="n">
        <f aca="false">'Original data'!S33</f>
        <v>0.7391667</v>
      </c>
      <c r="T15" s="314" t="n">
        <f aca="false">'Original data'!T33</f>
        <v>0.7290739</v>
      </c>
      <c r="U15" s="314" t="n">
        <f aca="false">'Original data'!U33</f>
        <v>0.6476929</v>
      </c>
      <c r="V15" s="315" t="n">
        <f aca="false">'Original data'!V33</f>
        <v>0.7361048</v>
      </c>
      <c r="W15" s="316"/>
      <c r="X15" s="317" t="str">
        <f aca="false">'Original data'!X33</f>
        <v>b11</v>
      </c>
      <c r="Y15" s="314" t="n">
        <f aca="false">'Original data'!Y33</f>
        <v>0.5950387</v>
      </c>
      <c r="Z15" s="314" t="n">
        <f aca="false">'Original data'!Z33</f>
        <v>0.7459503</v>
      </c>
      <c r="AA15" s="314" t="n">
        <f aca="false">'Original data'!AA33</f>
        <v>0.744055</v>
      </c>
      <c r="AB15" s="314" t="n">
        <f aca="false">'Original data'!AB33</f>
        <v>0.7514302</v>
      </c>
      <c r="AC15" s="314" t="n">
        <f aca="false">'Original data'!AC33</f>
        <v>0.7491908</v>
      </c>
      <c r="AD15" s="314" t="n">
        <f aca="false">'Original data'!AD33</f>
        <v>0.7576124</v>
      </c>
      <c r="AE15" s="314" t="n">
        <f aca="false">'Original data'!AE33</f>
        <v>0.7512271</v>
      </c>
      <c r="AF15" s="314" t="n">
        <f aca="false">'Original data'!AF33</f>
        <v>0.752038</v>
      </c>
      <c r="AG15" s="314" t="n">
        <f aca="false">'Original data'!AG33</f>
        <v>0.7512055</v>
      </c>
      <c r="AH15" s="314" t="n">
        <f aca="false">'Original data'!AH33</f>
        <v>0.7464327</v>
      </c>
      <c r="AI15" s="314" t="n">
        <f aca="false">'Original data'!AI33</f>
        <v>0.7559466</v>
      </c>
      <c r="AJ15" s="314" t="n">
        <f aca="false">'Original data'!AJ33</f>
        <v>0.7516666</v>
      </c>
      <c r="AK15" s="314" t="n">
        <f aca="false">'Original data'!AK33</f>
        <v>0.7528421</v>
      </c>
      <c r="AL15" s="314" t="n">
        <f aca="false">'Original data'!AL33</f>
        <v>0.75635</v>
      </c>
      <c r="AM15" s="314" t="n">
        <f aca="false">'Original data'!AM33</f>
        <v>0.7528468</v>
      </c>
      <c r="AN15" s="314" t="n">
        <f aca="false">'Original data'!AN33</f>
        <v>0.753482</v>
      </c>
      <c r="AO15" s="314" t="n">
        <f aca="false">'Original data'!AO33</f>
        <v>0.7416923</v>
      </c>
      <c r="AP15" s="314" t="n">
        <f aca="false">'Original data'!AP33</f>
        <v>0.748503</v>
      </c>
      <c r="AQ15" s="314" t="n">
        <f aca="false">'Original data'!AQ33</f>
        <v>0.7435452</v>
      </c>
      <c r="AR15" s="314" t="n">
        <f aca="false">'Original data'!AR33</f>
        <v>0.6579796</v>
      </c>
      <c r="AS15" s="315" t="n">
        <f aca="false">'Original data'!AS33</f>
        <v>0.742661</v>
      </c>
    </row>
    <row r="16" customFormat="false" ht="12.75" hidden="false" customHeight="false" outlineLevel="0" collapsed="false">
      <c r="A16" s="309" t="s">
        <v>63</v>
      </c>
      <c r="B16" s="314" t="n">
        <f aca="false">'Original data'!B34*'Original data'!$U$3</f>
        <v>-0.002585146</v>
      </c>
      <c r="C16" s="314" t="n">
        <f aca="false">'Original data'!C34*'Original data'!$U$3</f>
        <v>-0.004762143</v>
      </c>
      <c r="D16" s="314" t="n">
        <f aca="false">'Original data'!D34*'Original data'!$U$3</f>
        <v>-0.007849362</v>
      </c>
      <c r="E16" s="314" t="n">
        <f aca="false">'Original data'!E34*'Original data'!$U$3</f>
        <v>-0.002399776</v>
      </c>
      <c r="F16" s="314" t="n">
        <f aca="false">'Original data'!F34*'Original data'!$U$3</f>
        <v>-0.0008321324</v>
      </c>
      <c r="G16" s="314" t="n">
        <f aca="false">'Original data'!G34*'Original data'!$U$3</f>
        <v>-0.008676146</v>
      </c>
      <c r="H16" s="314" t="n">
        <f aca="false">'Original data'!H34*'Original data'!$U$3</f>
        <v>-0.006466685</v>
      </c>
      <c r="I16" s="314" t="n">
        <f aca="false">'Original data'!I34*'Original data'!$U$3</f>
        <v>-0.003921702</v>
      </c>
      <c r="J16" s="314" t="n">
        <f aca="false">'Original data'!J34*'Original data'!$U$3</f>
        <v>-0.006236109</v>
      </c>
      <c r="K16" s="314" t="n">
        <f aca="false">'Original data'!K34*'Original data'!$U$3</f>
        <v>-0.001165609</v>
      </c>
      <c r="L16" s="314" t="n">
        <f aca="false">'Original data'!L34*'Original data'!$U$3</f>
        <v>-0.004713536</v>
      </c>
      <c r="M16" s="314" t="n">
        <f aca="false">'Original data'!M34*'Original data'!$U$3</f>
        <v>-0.00103433</v>
      </c>
      <c r="N16" s="314" t="n">
        <f aca="false">'Original data'!N34*'Original data'!$U$3</f>
        <v>0.0001297988</v>
      </c>
      <c r="O16" s="314" t="n">
        <f aca="false">'Original data'!O34*'Original data'!$U$3</f>
        <v>0.007034069</v>
      </c>
      <c r="P16" s="314" t="n">
        <f aca="false">'Original data'!P34*'Original data'!$U$3</f>
        <v>0.001288795</v>
      </c>
      <c r="Q16" s="314" t="n">
        <f aca="false">'Original data'!Q34*'Original data'!$U$3</f>
        <v>0.002598197</v>
      </c>
      <c r="R16" s="314" t="n">
        <f aca="false">'Original data'!R34*'Original data'!$U$3</f>
        <v>0.002962813</v>
      </c>
      <c r="S16" s="314" t="n">
        <f aca="false">'Original data'!S34*'Original data'!$U$3</f>
        <v>0.002577646</v>
      </c>
      <c r="T16" s="314" t="n">
        <f aca="false">'Original data'!T34*'Original data'!$U$3</f>
        <v>0.003390888</v>
      </c>
      <c r="U16" s="314" t="n">
        <f aca="false">'Original data'!U34*'Original data'!$U$3</f>
        <v>0.00351236</v>
      </c>
      <c r="V16" s="315" t="n">
        <f aca="false">'Original data'!V34*'Original data'!$U$3</f>
        <v>-0.001427888</v>
      </c>
      <c r="W16" s="316"/>
      <c r="X16" s="317" t="str">
        <f aca="false">'Original data'!X34</f>
        <v>b12</v>
      </c>
      <c r="Y16" s="314" t="n">
        <f aca="false">'Original data'!Y34*'Original data'!$U$3</f>
        <v>0.0009577556</v>
      </c>
      <c r="Z16" s="314" t="n">
        <f aca="false">'Original data'!Z34*'Original data'!$U$3</f>
        <v>0.001415099</v>
      </c>
      <c r="AA16" s="314" t="n">
        <f aca="false">'Original data'!AA34*'Original data'!$U$3</f>
        <v>-0.001310613</v>
      </c>
      <c r="AB16" s="314" t="n">
        <f aca="false">'Original data'!AB34*'Original data'!$U$3</f>
        <v>0.003651546</v>
      </c>
      <c r="AC16" s="314" t="n">
        <f aca="false">'Original data'!AC34*'Original data'!$U$3</f>
        <v>0.005340664</v>
      </c>
      <c r="AD16" s="314" t="n">
        <f aca="false">'Original data'!AD34*'Original data'!$U$3</f>
        <v>-0.004511587</v>
      </c>
      <c r="AE16" s="314" t="n">
        <f aca="false">'Original data'!AE34*'Original data'!$U$3</f>
        <v>-0.003020919</v>
      </c>
      <c r="AF16" s="314" t="n">
        <f aca="false">'Original data'!AF34*'Original data'!$U$3</f>
        <v>0.0001510267</v>
      </c>
      <c r="AG16" s="314" t="n">
        <f aca="false">'Original data'!AG34*'Original data'!$U$3</f>
        <v>0.0001622812</v>
      </c>
      <c r="AH16" s="314" t="n">
        <f aca="false">'Original data'!AH34*'Original data'!$U$3</f>
        <v>0.005134196</v>
      </c>
      <c r="AI16" s="314" t="n">
        <f aca="false">'Original data'!AI34*'Original data'!$U$3</f>
        <v>0.003895987</v>
      </c>
      <c r="AJ16" s="314" t="n">
        <f aca="false">'Original data'!AJ34*'Original data'!$U$3</f>
        <v>0.0019788</v>
      </c>
      <c r="AK16" s="314" t="n">
        <f aca="false">'Original data'!AK34*'Original data'!$U$3</f>
        <v>0.002670956</v>
      </c>
      <c r="AL16" s="314" t="n">
        <f aca="false">'Original data'!AL34*'Original data'!$U$3</f>
        <v>0.003197436</v>
      </c>
      <c r="AM16" s="314" t="n">
        <f aca="false">'Original data'!AM34*'Original data'!$U$3</f>
        <v>-0.003776539</v>
      </c>
      <c r="AN16" s="314" t="n">
        <f aca="false">'Original data'!AN34*'Original data'!$U$3</f>
        <v>0.0002298958</v>
      </c>
      <c r="AO16" s="314" t="n">
        <f aca="false">'Original data'!AO34*'Original data'!$U$3</f>
        <v>0.004287309</v>
      </c>
      <c r="AP16" s="314" t="n">
        <f aca="false">'Original data'!AP34*'Original data'!$U$3</f>
        <v>0.01017946</v>
      </c>
      <c r="AQ16" s="314" t="n">
        <f aca="false">'Original data'!AQ34*'Original data'!$U$3</f>
        <v>0.01116805</v>
      </c>
      <c r="AR16" s="314" t="n">
        <f aca="false">'Original data'!AR34*'Original data'!$U$3</f>
        <v>0.006603883</v>
      </c>
      <c r="AS16" s="315" t="n">
        <f aca="false">'Original data'!AS34*'Original data'!$U$3</f>
        <v>0.002368369</v>
      </c>
    </row>
    <row r="17" customFormat="false" ht="12.75" hidden="false" customHeight="false" outlineLevel="0" collapsed="false">
      <c r="A17" s="309" t="s">
        <v>64</v>
      </c>
      <c r="B17" s="314" t="n">
        <f aca="false">'Original data'!B35</f>
        <v>0.09344201</v>
      </c>
      <c r="C17" s="314" t="n">
        <f aca="false">'Original data'!C35</f>
        <v>0.06606175</v>
      </c>
      <c r="D17" s="314" t="n">
        <f aca="false">'Original data'!D35</f>
        <v>0.0695882</v>
      </c>
      <c r="E17" s="314" t="n">
        <f aca="false">'Original data'!E35</f>
        <v>0.06505383</v>
      </c>
      <c r="F17" s="314" t="n">
        <f aca="false">'Original data'!F35</f>
        <v>0.06572577</v>
      </c>
      <c r="G17" s="314" t="n">
        <f aca="false">'Original data'!G35</f>
        <v>0.06467993</v>
      </c>
      <c r="H17" s="314" t="n">
        <f aca="false">'Original data'!H35</f>
        <v>0.06345106</v>
      </c>
      <c r="I17" s="314" t="n">
        <f aca="false">'Original data'!I35</f>
        <v>0.0637239</v>
      </c>
      <c r="J17" s="314" t="n">
        <f aca="false">'Original data'!J35</f>
        <v>0.06683692</v>
      </c>
      <c r="K17" s="314" t="n">
        <f aca="false">'Original data'!K35</f>
        <v>0.06398112</v>
      </c>
      <c r="L17" s="314" t="n">
        <f aca="false">'Original data'!L35</f>
        <v>0.06264105</v>
      </c>
      <c r="M17" s="314" t="n">
        <f aca="false">'Original data'!M35</f>
        <v>0.0655557</v>
      </c>
      <c r="N17" s="314" t="n">
        <f aca="false">'Original data'!N35</f>
        <v>0.06831038</v>
      </c>
      <c r="O17" s="314" t="n">
        <f aca="false">'Original data'!O35</f>
        <v>0.06352267</v>
      </c>
      <c r="P17" s="314" t="n">
        <f aca="false">'Original data'!P35</f>
        <v>0.06170902</v>
      </c>
      <c r="Q17" s="314" t="n">
        <f aca="false">'Original data'!Q35</f>
        <v>0.06306037</v>
      </c>
      <c r="R17" s="314" t="n">
        <f aca="false">'Original data'!R35</f>
        <v>0.0665016</v>
      </c>
      <c r="S17" s="314" t="n">
        <f aca="false">'Original data'!S35</f>
        <v>0.06735052</v>
      </c>
      <c r="T17" s="314" t="n">
        <f aca="false">'Original data'!T35</f>
        <v>0.06646803</v>
      </c>
      <c r="U17" s="314" t="n">
        <f aca="false">'Original data'!U35</f>
        <v>0.05267766</v>
      </c>
      <c r="V17" s="315" t="n">
        <f aca="false">'Original data'!V35</f>
        <v>0.06569545</v>
      </c>
      <c r="W17" s="316"/>
      <c r="X17" s="317" t="str">
        <f aca="false">'Original data'!X35</f>
        <v>b13</v>
      </c>
      <c r="Y17" s="314" t="n">
        <f aca="false">'Original data'!Y35</f>
        <v>0.09192395</v>
      </c>
      <c r="Z17" s="314" t="n">
        <f aca="false">'Original data'!Z35</f>
        <v>0.07121158</v>
      </c>
      <c r="AA17" s="314" t="n">
        <f aca="false">'Original data'!AA35</f>
        <v>0.07132162</v>
      </c>
      <c r="AB17" s="314" t="n">
        <f aca="false">'Original data'!AB35</f>
        <v>0.07006374</v>
      </c>
      <c r="AC17" s="314" t="n">
        <f aca="false">'Original data'!AC35</f>
        <v>0.07078135</v>
      </c>
      <c r="AD17" s="314" t="n">
        <f aca="false">'Original data'!AD35</f>
        <v>0.06833024</v>
      </c>
      <c r="AE17" s="314" t="n">
        <f aca="false">'Original data'!AE35</f>
        <v>0.07007345</v>
      </c>
      <c r="AF17" s="314" t="n">
        <f aca="false">'Original data'!AF35</f>
        <v>0.06767445</v>
      </c>
      <c r="AG17" s="314" t="n">
        <f aca="false">'Original data'!AG35</f>
        <v>0.06787167</v>
      </c>
      <c r="AH17" s="314" t="n">
        <f aca="false">'Original data'!AH35</f>
        <v>0.07016934</v>
      </c>
      <c r="AI17" s="314" t="n">
        <f aca="false">'Original data'!AI35</f>
        <v>0.06860882</v>
      </c>
      <c r="AJ17" s="314" t="n">
        <f aca="false">'Original data'!AJ35</f>
        <v>0.06834003</v>
      </c>
      <c r="AK17" s="314" t="n">
        <f aca="false">'Original data'!AK35</f>
        <v>0.07111342</v>
      </c>
      <c r="AL17" s="314" t="n">
        <f aca="false">'Original data'!AL35</f>
        <v>0.06781855</v>
      </c>
      <c r="AM17" s="314" t="n">
        <f aca="false">'Original data'!AM35</f>
        <v>0.0704563</v>
      </c>
      <c r="AN17" s="314" t="n">
        <f aca="false">'Original data'!AN35</f>
        <v>0.07151471</v>
      </c>
      <c r="AO17" s="314" t="n">
        <f aca="false">'Original data'!AO35</f>
        <v>0.07066973</v>
      </c>
      <c r="AP17" s="314" t="n">
        <f aca="false">'Original data'!AP35</f>
        <v>0.07412638</v>
      </c>
      <c r="AQ17" s="314" t="n">
        <f aca="false">'Original data'!AQ35</f>
        <v>0.07225149</v>
      </c>
      <c r="AR17" s="314" t="n">
        <f aca="false">'Original data'!AR35</f>
        <v>0.05675765</v>
      </c>
      <c r="AS17" s="315" t="n">
        <f aca="false">'Original data'!AS35</f>
        <v>0.0703665</v>
      </c>
    </row>
    <row r="18" customFormat="false" ht="12.75" hidden="false" customHeight="false" outlineLevel="0" collapsed="false">
      <c r="A18" s="309" t="s">
        <v>65</v>
      </c>
      <c r="B18" s="314" t="n">
        <f aca="false">'Original data'!B36*'Original data'!$U$3</f>
        <v>0.008595144</v>
      </c>
      <c r="C18" s="314" t="n">
        <f aca="false">'Original data'!C36*'Original data'!$U$3</f>
        <v>-0.001028497</v>
      </c>
      <c r="D18" s="314" t="n">
        <f aca="false">'Original data'!D36*'Original data'!$U$3</f>
        <v>-0.001724493</v>
      </c>
      <c r="E18" s="314" t="n">
        <f aca="false">'Original data'!E36*'Original data'!$U$3</f>
        <v>0.00172603</v>
      </c>
      <c r="F18" s="314" t="n">
        <f aca="false">'Original data'!F36*'Original data'!$U$3</f>
        <v>0.00253425</v>
      </c>
      <c r="G18" s="314" t="n">
        <f aca="false">'Original data'!G36*'Original data'!$U$3</f>
        <v>-0.003970673</v>
      </c>
      <c r="H18" s="314" t="n">
        <f aca="false">'Original data'!H36*'Original data'!$U$3</f>
        <v>-0.002407649</v>
      </c>
      <c r="I18" s="314" t="n">
        <f aca="false">'Original data'!I36*'Original data'!$U$3</f>
        <v>0.0002945796</v>
      </c>
      <c r="J18" s="314" t="n">
        <f aca="false">'Original data'!J36*'Original data'!$U$3</f>
        <v>0.0008709237</v>
      </c>
      <c r="K18" s="314" t="n">
        <f aca="false">'Original data'!K36*'Original data'!$U$3</f>
        <v>0.0005865532</v>
      </c>
      <c r="L18" s="314" t="n">
        <f aca="false">'Original data'!L36*'Original data'!$U$3</f>
        <v>0.0009205798</v>
      </c>
      <c r="M18" s="314" t="n">
        <f aca="false">'Original data'!M36*'Original data'!$U$3</f>
        <v>-0.0001834257</v>
      </c>
      <c r="N18" s="314" t="n">
        <f aca="false">'Original data'!N36*'Original data'!$U$3</f>
        <v>-0.000547578</v>
      </c>
      <c r="O18" s="314" t="n">
        <f aca="false">'Original data'!O36*'Original data'!$U$3</f>
        <v>0.003314373</v>
      </c>
      <c r="P18" s="314" t="n">
        <f aca="false">'Original data'!P36*'Original data'!$U$3</f>
        <v>0.0009505122</v>
      </c>
      <c r="Q18" s="314" t="n">
        <f aca="false">'Original data'!Q36*'Original data'!$U$3</f>
        <v>0.004579413</v>
      </c>
      <c r="R18" s="314" t="n">
        <f aca="false">'Original data'!R36*'Original data'!$U$3</f>
        <v>0.0045692</v>
      </c>
      <c r="S18" s="314" t="n">
        <f aca="false">'Original data'!S36*'Original data'!$U$3</f>
        <v>0.001788742</v>
      </c>
      <c r="T18" s="314" t="n">
        <f aca="false">'Original data'!T36*'Original data'!$U$3</f>
        <v>0.002974302</v>
      </c>
      <c r="U18" s="314" t="n">
        <f aca="false">'Original data'!U36*'Original data'!$U$3</f>
        <v>0.002124004</v>
      </c>
      <c r="V18" s="315" t="n">
        <f aca="false">'Original data'!V36*'Original data'!$U$3</f>
        <v>0.00112568</v>
      </c>
      <c r="W18" s="316"/>
      <c r="X18" s="317" t="str">
        <f aca="false">'Original data'!X36</f>
        <v>b14</v>
      </c>
      <c r="Y18" s="314" t="n">
        <f aca="false">'Original data'!Y36*'Original data'!$U$3</f>
        <v>0.006990518</v>
      </c>
      <c r="Z18" s="314" t="n">
        <f aca="false">'Original data'!Z36*'Original data'!$U$3</f>
        <v>-0.002565807</v>
      </c>
      <c r="AA18" s="314" t="n">
        <f aca="false">'Original data'!AA36*'Original data'!$U$3</f>
        <v>-0.004983678</v>
      </c>
      <c r="AB18" s="314" t="n">
        <f aca="false">'Original data'!AB36*'Original data'!$U$3</f>
        <v>-0.003311082</v>
      </c>
      <c r="AC18" s="314" t="n">
        <f aca="false">'Original data'!AC36*'Original data'!$U$3</f>
        <v>-0.003255611</v>
      </c>
      <c r="AD18" s="314" t="n">
        <f aca="false">'Original data'!AD36*'Original data'!$U$3</f>
        <v>-0.008691951</v>
      </c>
      <c r="AE18" s="314" t="n">
        <f aca="false">'Original data'!AE36*'Original data'!$U$3</f>
        <v>-0.007900422</v>
      </c>
      <c r="AF18" s="314" t="n">
        <f aca="false">'Original data'!AF36*'Original data'!$U$3</f>
        <v>-0.00245011</v>
      </c>
      <c r="AG18" s="314" t="n">
        <f aca="false">'Original data'!AG36*'Original data'!$U$3</f>
        <v>-0.003983244</v>
      </c>
      <c r="AH18" s="314" t="n">
        <f aca="false">'Original data'!AH36*'Original data'!$U$3</f>
        <v>-0.0007064967</v>
      </c>
      <c r="AI18" s="314" t="n">
        <f aca="false">'Original data'!AI36*'Original data'!$U$3</f>
        <v>-0.000767445</v>
      </c>
      <c r="AJ18" s="314" t="n">
        <f aca="false">'Original data'!AJ36*'Original data'!$U$3</f>
        <v>-0.002312767</v>
      </c>
      <c r="AK18" s="314" t="n">
        <f aca="false">'Original data'!AK36*'Original data'!$U$3</f>
        <v>-0.002498886</v>
      </c>
      <c r="AL18" s="314" t="n">
        <f aca="false">'Original data'!AL36*'Original data'!$U$3</f>
        <v>-0.002098894</v>
      </c>
      <c r="AM18" s="314" t="n">
        <f aca="false">'Original data'!AM36*'Original data'!$U$3</f>
        <v>-0.005279987</v>
      </c>
      <c r="AN18" s="314" t="n">
        <f aca="false">'Original data'!AN36*'Original data'!$U$3</f>
        <v>-0.002393643</v>
      </c>
      <c r="AO18" s="314" t="n">
        <f aca="false">'Original data'!AO36*'Original data'!$U$3</f>
        <v>0.000209441</v>
      </c>
      <c r="AP18" s="314" t="n">
        <f aca="false">'Original data'!AP36*'Original data'!$U$3</f>
        <v>0.002935964</v>
      </c>
      <c r="AQ18" s="314" t="n">
        <f aca="false">'Original data'!AQ36*'Original data'!$U$3</f>
        <v>0.004910375</v>
      </c>
      <c r="AR18" s="314" t="n">
        <f aca="false">'Original data'!AR36*'Original data'!$U$3</f>
        <v>0.001420477</v>
      </c>
      <c r="AS18" s="315" t="n">
        <f aca="false">'Original data'!AS36*'Original data'!$U$3</f>
        <v>-0.002093498</v>
      </c>
    </row>
    <row r="19" customFormat="false" ht="12.75" hidden="false" customHeight="false" outlineLevel="0" collapsed="false">
      <c r="A19" s="309" t="s">
        <v>66</v>
      </c>
      <c r="B19" s="318" t="n">
        <f aca="false">'Original data'!B37</f>
        <v>0.0142279</v>
      </c>
      <c r="C19" s="314" t="n">
        <f aca="false">'Original data'!C37</f>
        <v>0.04714874</v>
      </c>
      <c r="D19" s="314" t="n">
        <f aca="false">'Original data'!D37</f>
        <v>0.03773567</v>
      </c>
      <c r="E19" s="314" t="n">
        <f aca="false">'Original data'!E37</f>
        <v>0.03741478</v>
      </c>
      <c r="F19" s="314" t="n">
        <f aca="false">'Original data'!F37</f>
        <v>0.03736113</v>
      </c>
      <c r="G19" s="314" t="n">
        <f aca="false">'Original data'!G37</f>
        <v>0.03741968</v>
      </c>
      <c r="H19" s="314" t="n">
        <f aca="false">'Original data'!H37</f>
        <v>0.03957574</v>
      </c>
      <c r="I19" s="314" t="n">
        <f aca="false">'Original data'!I37</f>
        <v>0.03725161</v>
      </c>
      <c r="J19" s="314" t="n">
        <f aca="false">'Original data'!J37</f>
        <v>0.03786124</v>
      </c>
      <c r="K19" s="314" t="n">
        <f aca="false">'Original data'!K37</f>
        <v>0.03553337</v>
      </c>
      <c r="L19" s="314" t="n">
        <f aca="false">'Original data'!L37</f>
        <v>0.03584323</v>
      </c>
      <c r="M19" s="314" t="n">
        <f aca="false">'Original data'!M37</f>
        <v>0.03415688</v>
      </c>
      <c r="N19" s="314" t="n">
        <f aca="false">'Original data'!N37</f>
        <v>0.03314567</v>
      </c>
      <c r="O19" s="314" t="n">
        <f aca="false">'Original data'!O37</f>
        <v>0.03831042</v>
      </c>
      <c r="P19" s="314" t="n">
        <f aca="false">'Original data'!P37</f>
        <v>0.03773683</v>
      </c>
      <c r="Q19" s="314" t="n">
        <f aca="false">'Original data'!Q37</f>
        <v>0.03859829</v>
      </c>
      <c r="R19" s="314" t="n">
        <f aca="false">'Original data'!R37</f>
        <v>0.03620033</v>
      </c>
      <c r="S19" s="314" t="n">
        <f aca="false">'Original data'!S37</f>
        <v>0.03758413</v>
      </c>
      <c r="T19" s="314" t="n">
        <f aca="false">'Original data'!T37</f>
        <v>0.034346</v>
      </c>
      <c r="U19" s="314" t="n">
        <f aca="false">'Original data'!U37</f>
        <v>0.03631109</v>
      </c>
      <c r="V19" s="315" t="n">
        <f aca="false">'Original data'!V37</f>
        <v>0.03665592</v>
      </c>
      <c r="W19" s="316"/>
      <c r="X19" s="317" t="str">
        <f aca="false">'Original data'!X37</f>
        <v>b15</v>
      </c>
      <c r="Y19" s="314" t="n">
        <f aca="false">'Original data'!Y37</f>
        <v>0.01238559</v>
      </c>
      <c r="Z19" s="314" t="n">
        <f aca="false">'Original data'!Z37</f>
        <v>0.04390482</v>
      </c>
      <c r="AA19" s="314" t="n">
        <f aca="false">'Original data'!AA37</f>
        <v>0.04002141</v>
      </c>
      <c r="AB19" s="314" t="n">
        <f aca="false">'Original data'!AB37</f>
        <v>0.04034848</v>
      </c>
      <c r="AC19" s="314" t="n">
        <f aca="false">'Original data'!AC37</f>
        <v>0.04387926</v>
      </c>
      <c r="AD19" s="314" t="n">
        <f aca="false">'Original data'!AD37</f>
        <v>0.03935835</v>
      </c>
      <c r="AE19" s="314" t="n">
        <f aca="false">'Original data'!AE37</f>
        <v>0.04085017</v>
      </c>
      <c r="AF19" s="314" t="n">
        <f aca="false">'Original data'!AF37</f>
        <v>0.03857651</v>
      </c>
      <c r="AG19" s="314" t="n">
        <f aca="false">'Original data'!AG37</f>
        <v>0.04312424</v>
      </c>
      <c r="AH19" s="314" t="n">
        <f aca="false">'Original data'!AH37</f>
        <v>0.04412315</v>
      </c>
      <c r="AI19" s="314" t="n">
        <f aca="false">'Original data'!AI37</f>
        <v>0.04190784</v>
      </c>
      <c r="AJ19" s="314" t="n">
        <f aca="false">'Original data'!AJ37</f>
        <v>0.04193585</v>
      </c>
      <c r="AK19" s="314" t="n">
        <f aca="false">'Original data'!AK37</f>
        <v>0.04083163</v>
      </c>
      <c r="AL19" s="314" t="n">
        <f aca="false">'Original data'!AL37</f>
        <v>0.04711539</v>
      </c>
      <c r="AM19" s="314" t="n">
        <f aca="false">'Original data'!AM37</f>
        <v>0.04337319</v>
      </c>
      <c r="AN19" s="314" t="n">
        <f aca="false">'Original data'!AN37</f>
        <v>0.04284399</v>
      </c>
      <c r="AO19" s="314" t="n">
        <f aca="false">'Original data'!AO37</f>
        <v>0.04339949</v>
      </c>
      <c r="AP19" s="314" t="n">
        <f aca="false">'Original data'!AP37</f>
        <v>0.04112621</v>
      </c>
      <c r="AQ19" s="314" t="n">
        <f aca="false">'Original data'!AQ37</f>
        <v>0.04280511</v>
      </c>
      <c r="AR19" s="318" t="n">
        <f aca="false">'Original data'!AR37</f>
        <v>0.04268347</v>
      </c>
      <c r="AS19" s="315" t="n">
        <f aca="false">'Original data'!AS37</f>
        <v>0.04130637</v>
      </c>
    </row>
    <row r="20" customFormat="false" ht="12.75" hidden="false" customHeight="false" outlineLevel="0" collapsed="false">
      <c r="A20" s="309" t="s">
        <v>214</v>
      </c>
      <c r="B20" s="314" t="n">
        <f aca="false">'Original data'!B38*'Original data'!$U$3</f>
        <v>0</v>
      </c>
      <c r="C20" s="314" t="n">
        <f aca="false">'Original data'!C38*'Original data'!$U$3</f>
        <v>0</v>
      </c>
      <c r="D20" s="314" t="n">
        <f aca="false">'Original data'!D38*'Original data'!$U$3</f>
        <v>0</v>
      </c>
      <c r="E20" s="314" t="n">
        <f aca="false">'Original data'!E38*'Original data'!$U$3</f>
        <v>0</v>
      </c>
      <c r="F20" s="314" t="n">
        <f aca="false">'Original data'!F38*'Original data'!$U$3</f>
        <v>0</v>
      </c>
      <c r="G20" s="314" t="n">
        <f aca="false">'Original data'!G38*'Original data'!$U$3</f>
        <v>0</v>
      </c>
      <c r="H20" s="314" t="n">
        <f aca="false">'Original data'!H38*'Original data'!$U$3</f>
        <v>0</v>
      </c>
      <c r="I20" s="314" t="n">
        <f aca="false">'Original data'!I38*'Original data'!$U$3</f>
        <v>0</v>
      </c>
      <c r="J20" s="314" t="n">
        <f aca="false">'Original data'!J38*'Original data'!$U$3</f>
        <v>0</v>
      </c>
      <c r="K20" s="314" t="n">
        <f aca="false">'Original data'!K38*'Original data'!$U$3</f>
        <v>0</v>
      </c>
      <c r="L20" s="314" t="n">
        <f aca="false">'Original data'!L38*'Original data'!$U$3</f>
        <v>0</v>
      </c>
      <c r="M20" s="314" t="n">
        <f aca="false">'Original data'!M38*'Original data'!$U$3</f>
        <v>0</v>
      </c>
      <c r="N20" s="314" t="n">
        <f aca="false">'Original data'!N38*'Original data'!$U$3</f>
        <v>0</v>
      </c>
      <c r="O20" s="314" t="n">
        <f aca="false">'Original data'!O38*'Original data'!$U$3</f>
        <v>0</v>
      </c>
      <c r="P20" s="314" t="n">
        <f aca="false">'Original data'!P38*'Original data'!$U$3</f>
        <v>0</v>
      </c>
      <c r="Q20" s="314" t="n">
        <f aca="false">'Original data'!Q38*'Original data'!$U$3</f>
        <v>0</v>
      </c>
      <c r="R20" s="314" t="n">
        <f aca="false">'Original data'!R38*'Original data'!$U$3</f>
        <v>0</v>
      </c>
      <c r="S20" s="314" t="n">
        <f aca="false">'Original data'!S38*'Original data'!$U$3</f>
        <v>0</v>
      </c>
      <c r="T20" s="314" t="n">
        <f aca="false">'Original data'!T38*'Original data'!$U$3</f>
        <v>0</v>
      </c>
      <c r="U20" s="314" t="n">
        <f aca="false">'Original data'!U38*'Original data'!$U$3</f>
        <v>0</v>
      </c>
      <c r="V20" s="315" t="n">
        <f aca="false">'Original data'!V38*'Original data'!$U$3</f>
        <v>0</v>
      </c>
      <c r="W20" s="316"/>
      <c r="X20" s="317" t="str">
        <f aca="false">'Original data'!X38</f>
        <v>b16</v>
      </c>
      <c r="Y20" s="314" t="n">
        <f aca="false">'Original data'!Y38*'Original data'!$U$3</f>
        <v>0</v>
      </c>
      <c r="Z20" s="314" t="n">
        <f aca="false">'Original data'!Z38*'Original data'!$U$3</f>
        <v>0</v>
      </c>
      <c r="AA20" s="314" t="n">
        <f aca="false">'Original data'!AA38*'Original data'!$U$3</f>
        <v>0</v>
      </c>
      <c r="AB20" s="314" t="n">
        <f aca="false">'Original data'!AB38*'Original data'!$U$3</f>
        <v>0</v>
      </c>
      <c r="AC20" s="314" t="n">
        <f aca="false">'Original data'!AC38*'Original data'!$U$3</f>
        <v>0</v>
      </c>
      <c r="AD20" s="314" t="n">
        <f aca="false">'Original data'!AD38*'Original data'!$U$3</f>
        <v>0</v>
      </c>
      <c r="AE20" s="314" t="n">
        <f aca="false">'Original data'!AE38*'Original data'!$U$3</f>
        <v>0</v>
      </c>
      <c r="AF20" s="314" t="n">
        <f aca="false">'Original data'!AF38*'Original data'!$U$3</f>
        <v>0</v>
      </c>
      <c r="AG20" s="314" t="n">
        <f aca="false">'Original data'!AG38*'Original data'!$U$3</f>
        <v>0</v>
      </c>
      <c r="AH20" s="314" t="n">
        <f aca="false">'Original data'!AH38*'Original data'!$U$3</f>
        <v>0</v>
      </c>
      <c r="AI20" s="314" t="n">
        <f aca="false">'Original data'!AI38*'Original data'!$U$3</f>
        <v>0</v>
      </c>
      <c r="AJ20" s="314" t="n">
        <f aca="false">'Original data'!AJ38*'Original data'!$U$3</f>
        <v>0</v>
      </c>
      <c r="AK20" s="314" t="n">
        <f aca="false">'Original data'!AK38*'Original data'!$U$3</f>
        <v>0</v>
      </c>
      <c r="AL20" s="314" t="n">
        <f aca="false">'Original data'!AL38*'Original data'!$U$3</f>
        <v>0</v>
      </c>
      <c r="AM20" s="314" t="n">
        <f aca="false">'Original data'!AM38*'Original data'!$U$3</f>
        <v>0</v>
      </c>
      <c r="AN20" s="314" t="n">
        <f aca="false">'Original data'!AN38*'Original data'!$U$3</f>
        <v>0</v>
      </c>
      <c r="AO20" s="314" t="n">
        <f aca="false">'Original data'!AO38*'Original data'!$U$3</f>
        <v>0</v>
      </c>
      <c r="AP20" s="314" t="n">
        <f aca="false">'Original data'!AP38*'Original data'!$U$3</f>
        <v>0</v>
      </c>
      <c r="AQ20" s="314" t="n">
        <f aca="false">'Original data'!AQ38*'Original data'!$U$3</f>
        <v>0</v>
      </c>
      <c r="AR20" s="314" t="n">
        <f aca="false">'Original data'!AR38*'Original data'!$U$3</f>
        <v>0</v>
      </c>
      <c r="AS20" s="315" t="n">
        <f aca="false">'Original data'!AS38*'Original data'!$U$3</f>
        <v>0</v>
      </c>
    </row>
    <row r="21" customFormat="false" ht="13.5" hidden="false" customHeight="false" outlineLevel="0" collapsed="false">
      <c r="A21" s="319" t="s">
        <v>215</v>
      </c>
      <c r="B21" s="314" t="n">
        <f aca="false">'Original data'!B39</f>
        <v>0</v>
      </c>
      <c r="C21" s="314" t="n">
        <f aca="false">'Original data'!C39</f>
        <v>0</v>
      </c>
      <c r="D21" s="314" t="n">
        <f aca="false">'Original data'!D39</f>
        <v>0</v>
      </c>
      <c r="E21" s="314" t="n">
        <f aca="false">'Original data'!E39</f>
        <v>0</v>
      </c>
      <c r="F21" s="314" t="n">
        <f aca="false">'Original data'!F39</f>
        <v>0</v>
      </c>
      <c r="G21" s="314" t="n">
        <f aca="false">'Original data'!G39</f>
        <v>0</v>
      </c>
      <c r="H21" s="314" t="n">
        <f aca="false">'Original data'!H39</f>
        <v>0</v>
      </c>
      <c r="I21" s="314" t="n">
        <f aca="false">'Original data'!I39</f>
        <v>0</v>
      </c>
      <c r="J21" s="314" t="n">
        <f aca="false">'Original data'!J39</f>
        <v>0</v>
      </c>
      <c r="K21" s="314" t="n">
        <f aca="false">'Original data'!K39</f>
        <v>0</v>
      </c>
      <c r="L21" s="314" t="n">
        <f aca="false">'Original data'!L39</f>
        <v>0</v>
      </c>
      <c r="M21" s="314" t="n">
        <f aca="false">'Original data'!M39</f>
        <v>0</v>
      </c>
      <c r="N21" s="314" t="n">
        <f aca="false">'Original data'!N39</f>
        <v>0</v>
      </c>
      <c r="O21" s="314" t="n">
        <f aca="false">'Original data'!O39</f>
        <v>0</v>
      </c>
      <c r="P21" s="314" t="n">
        <f aca="false">'Original data'!P39</f>
        <v>0</v>
      </c>
      <c r="Q21" s="314" t="n">
        <f aca="false">'Original data'!Q39</f>
        <v>0</v>
      </c>
      <c r="R21" s="314" t="n">
        <f aca="false">'Original data'!R39</f>
        <v>0</v>
      </c>
      <c r="S21" s="314" t="n">
        <f aca="false">'Original data'!S39</f>
        <v>0</v>
      </c>
      <c r="T21" s="314" t="n">
        <f aca="false">'Original data'!T39</f>
        <v>0</v>
      </c>
      <c r="U21" s="314" t="n">
        <f aca="false">'Original data'!U39</f>
        <v>0</v>
      </c>
      <c r="V21" s="320" t="n">
        <f aca="false">'Original data'!V39</f>
        <v>0</v>
      </c>
      <c r="W21" s="316"/>
      <c r="X21" s="321" t="str">
        <f aca="false">'Original data'!X39</f>
        <v>b17</v>
      </c>
      <c r="Y21" s="300" t="n">
        <f aca="false">'Original data'!Y39</f>
        <v>0</v>
      </c>
      <c r="Z21" s="300" t="n">
        <f aca="false">'Original data'!Z39</f>
        <v>0</v>
      </c>
      <c r="AA21" s="300" t="n">
        <f aca="false">'Original data'!AA39</f>
        <v>0</v>
      </c>
      <c r="AB21" s="300" t="n">
        <f aca="false">'Original data'!AB39</f>
        <v>0</v>
      </c>
      <c r="AC21" s="300" t="n">
        <f aca="false">'Original data'!AC39</f>
        <v>0</v>
      </c>
      <c r="AD21" s="300" t="n">
        <f aca="false">'Original data'!AD39</f>
        <v>0</v>
      </c>
      <c r="AE21" s="300" t="n">
        <f aca="false">'Original data'!AE39</f>
        <v>0</v>
      </c>
      <c r="AF21" s="300" t="n">
        <f aca="false">'Original data'!AF39</f>
        <v>0</v>
      </c>
      <c r="AG21" s="300" t="n">
        <f aca="false">'Original data'!AG39</f>
        <v>0</v>
      </c>
      <c r="AH21" s="300" t="n">
        <f aca="false">'Original data'!AH39</f>
        <v>0</v>
      </c>
      <c r="AI21" s="300" t="n">
        <f aca="false">'Original data'!AI39</f>
        <v>0</v>
      </c>
      <c r="AJ21" s="300" t="n">
        <f aca="false">'Original data'!AJ39</f>
        <v>0</v>
      </c>
      <c r="AK21" s="300" t="n">
        <f aca="false">'Original data'!AK39</f>
        <v>0</v>
      </c>
      <c r="AL21" s="300" t="n">
        <f aca="false">'Original data'!AL39</f>
        <v>0</v>
      </c>
      <c r="AM21" s="300" t="n">
        <f aca="false">'Original data'!AM39</f>
        <v>0</v>
      </c>
      <c r="AN21" s="300" t="n">
        <f aca="false">'Original data'!AN39</f>
        <v>0</v>
      </c>
      <c r="AO21" s="300" t="n">
        <f aca="false">'Original data'!AO39</f>
        <v>0</v>
      </c>
      <c r="AP21" s="300" t="n">
        <f aca="false">'Original data'!AP39</f>
        <v>0</v>
      </c>
      <c r="AQ21" s="300" t="n">
        <f aca="false">'Original data'!AQ39</f>
        <v>0</v>
      </c>
      <c r="AR21" s="300" t="n">
        <f aca="false">'Original data'!AR39</f>
        <v>0</v>
      </c>
      <c r="AS21" s="320" t="n">
        <f aca="false">'Original data'!AS39</f>
        <v>0</v>
      </c>
    </row>
    <row r="22" customFormat="false" ht="12.75" hidden="false" customHeight="false" outlineLevel="0" collapsed="false">
      <c r="A22" s="322" t="s">
        <v>216</v>
      </c>
      <c r="B22" s="294" t="n">
        <f aca="false">'Original data'!B40*'Original data'!$U$4</f>
        <v>27.93912</v>
      </c>
      <c r="C22" s="294" t="n">
        <f aca="false">'Original data'!C40*'Original data'!$U$4</f>
        <v>-4.146027</v>
      </c>
      <c r="D22" s="294" t="n">
        <f aca="false">'Original data'!D40*'Original data'!$U$4</f>
        <v>-0.3377239</v>
      </c>
      <c r="E22" s="294" t="n">
        <f aca="false">'Original data'!E40*'Original data'!$U$4</f>
        <v>0.7621856</v>
      </c>
      <c r="F22" s="294" t="n">
        <f aca="false">'Original data'!F40*'Original data'!$U$4</f>
        <v>-4.447163</v>
      </c>
      <c r="G22" s="294" t="n">
        <f aca="false">'Original data'!G40*'Original data'!$U$4</f>
        <v>-3.07675</v>
      </c>
      <c r="H22" s="294" t="n">
        <f aca="false">'Original data'!H40*'Original data'!$U$4</f>
        <v>-1.046198</v>
      </c>
      <c r="I22" s="294" t="n">
        <f aca="false">'Original data'!I40*'Original data'!$U$4</f>
        <v>4.452319</v>
      </c>
      <c r="J22" s="294" t="n">
        <f aca="false">'Original data'!J40*'Original data'!$U$4</f>
        <v>2.731312</v>
      </c>
      <c r="K22" s="294" t="n">
        <f aca="false">'Original data'!K40*'Original data'!$U$4</f>
        <v>-1.283289</v>
      </c>
      <c r="L22" s="294" t="n">
        <f aca="false">'Original data'!L40*'Original data'!$U$4</f>
        <v>-3.593867</v>
      </c>
      <c r="M22" s="294" t="n">
        <f aca="false">'Original data'!M40*'Original data'!$U$4</f>
        <v>0.1482609</v>
      </c>
      <c r="N22" s="294" t="n">
        <f aca="false">'Original data'!N40*'Original data'!$U$4</f>
        <v>2.589638</v>
      </c>
      <c r="O22" s="294" t="n">
        <f aca="false">'Original data'!O40*'Original data'!$U$4</f>
        <v>3.825189</v>
      </c>
      <c r="P22" s="294" t="n">
        <f aca="false">'Original data'!P40*'Original data'!$U$4</f>
        <v>0.004709224</v>
      </c>
      <c r="Q22" s="294" t="n">
        <f aca="false">'Original data'!Q40*'Original data'!$U$4</f>
        <v>-2.732614</v>
      </c>
      <c r="R22" s="294" t="n">
        <f aca="false">'Original data'!R40*'Original data'!$U$4</f>
        <v>-4.473676</v>
      </c>
      <c r="S22" s="294" t="n">
        <f aca="false">'Original data'!S40*'Original data'!$U$4</f>
        <v>-1.410247</v>
      </c>
      <c r="T22" s="294" t="n">
        <f aca="false">'Original data'!T40*'Original data'!$U$4</f>
        <v>-0.5730886</v>
      </c>
      <c r="U22" s="294" t="n">
        <f aca="false">'Original data'!U40*'Original data'!$U$4</f>
        <v>-6.221677</v>
      </c>
      <c r="V22" s="323" t="n">
        <f aca="false">'Original data'!V40*'Original data'!$U$4</f>
        <v>0</v>
      </c>
      <c r="W22" s="316"/>
      <c r="X22" s="317" t="str">
        <f aca="false">'Original data'!X40</f>
        <v>a1</v>
      </c>
      <c r="Y22" s="314" t="n">
        <f aca="false">'Original data'!Y40*'Original data'!$U$4</f>
        <v>39.6477</v>
      </c>
      <c r="Z22" s="314" t="n">
        <f aca="false">'Original data'!Z40*'Original data'!$U$4</f>
        <v>-5.306313</v>
      </c>
      <c r="AA22" s="314" t="n">
        <f aca="false">'Original data'!AA40*'Original data'!$U$4</f>
        <v>-1.300194</v>
      </c>
      <c r="AB22" s="314" t="n">
        <f aca="false">'Original data'!AB40*'Original data'!$U$4</f>
        <v>-1.189554</v>
      </c>
      <c r="AC22" s="314" t="n">
        <f aca="false">'Original data'!AC40*'Original data'!$U$4</f>
        <v>-5.509983</v>
      </c>
      <c r="AD22" s="314" t="n">
        <f aca="false">'Original data'!AD40*'Original data'!$U$4</f>
        <v>-3.836242</v>
      </c>
      <c r="AE22" s="314" t="n">
        <f aca="false">'Original data'!AE40*'Original data'!$U$4</f>
        <v>-2.404964</v>
      </c>
      <c r="AF22" s="314" t="n">
        <f aca="false">'Original data'!AF40*'Original data'!$U$4</f>
        <v>1.512473</v>
      </c>
      <c r="AG22" s="314" t="n">
        <f aca="false">'Original data'!AG40*'Original data'!$U$4</f>
        <v>-1.448082</v>
      </c>
      <c r="AH22" s="314" t="n">
        <f aca="false">'Original data'!AH40*'Original data'!$U$4</f>
        <v>-3.897546</v>
      </c>
      <c r="AI22" s="314" t="n">
        <f aca="false">'Original data'!AI40*'Original data'!$U$4</f>
        <v>-4.028962</v>
      </c>
      <c r="AJ22" s="314" t="n">
        <f aca="false">'Original data'!AJ40*'Original data'!$U$4</f>
        <v>-0.5626656</v>
      </c>
      <c r="AK22" s="314" t="n">
        <f aca="false">'Original data'!AK40*'Original data'!$U$4</f>
        <v>2.839494</v>
      </c>
      <c r="AL22" s="314" t="n">
        <f aca="false">'Original data'!AL40*'Original data'!$U$4</f>
        <v>3.501107</v>
      </c>
      <c r="AM22" s="314" t="n">
        <f aca="false">'Original data'!AM40*'Original data'!$U$4</f>
        <v>-1.394128</v>
      </c>
      <c r="AN22" s="314" t="n">
        <f aca="false">'Original data'!AN40*'Original data'!$U$4</f>
        <v>0.1201474</v>
      </c>
      <c r="AO22" s="314" t="n">
        <f aca="false">'Original data'!AO40*'Original data'!$U$4</f>
        <v>-2.283794</v>
      </c>
      <c r="AP22" s="314" t="n">
        <f aca="false">'Original data'!AP40*'Original data'!$U$4</f>
        <v>2.31148</v>
      </c>
      <c r="AQ22" s="314" t="n">
        <f aca="false">'Original data'!AQ40*'Original data'!$U$4</f>
        <v>1.8075</v>
      </c>
      <c r="AR22" s="314" t="n">
        <f aca="false">'Original data'!AR40*'Original data'!$U$4</f>
        <v>-3.320189</v>
      </c>
      <c r="AS22" s="323" t="n">
        <f aca="false">'Original data'!AS40*'Original data'!$U$4</f>
        <v>0</v>
      </c>
    </row>
    <row r="23" customFormat="false" ht="12.75" hidden="false" customHeight="false" outlineLevel="0" collapsed="false">
      <c r="A23" s="309" t="s">
        <v>67</v>
      </c>
      <c r="B23" s="314" t="n">
        <f aca="false">'Original data'!B41*'Original data'!$U$5</f>
        <v>-0.7447648</v>
      </c>
      <c r="C23" s="314" t="n">
        <f aca="false">'Original data'!C41*'Original data'!$U$5</f>
        <v>0.05718997</v>
      </c>
      <c r="D23" s="314" t="n">
        <f aca="false">'Original data'!D41*'Original data'!$U$5</f>
        <v>0.8675185</v>
      </c>
      <c r="E23" s="314" t="n">
        <f aca="false">'Original data'!E41*'Original data'!$U$5</f>
        <v>2.149139</v>
      </c>
      <c r="F23" s="314" t="n">
        <f aca="false">'Original data'!F41*'Original data'!$U$5</f>
        <v>0.7752618</v>
      </c>
      <c r="G23" s="314" t="n">
        <f aca="false">'Original data'!G41*'Original data'!$U$5</f>
        <v>-0.370051</v>
      </c>
      <c r="H23" s="314" t="n">
        <f aca="false">'Original data'!H41*'Original data'!$U$5</f>
        <v>0.2784809</v>
      </c>
      <c r="I23" s="314" t="n">
        <f aca="false">'Original data'!I41*'Original data'!$U$5</f>
        <v>1.139589</v>
      </c>
      <c r="J23" s="314" t="n">
        <f aca="false">'Original data'!J41*'Original data'!$U$5</f>
        <v>1.323137</v>
      </c>
      <c r="K23" s="314" t="n">
        <f aca="false">'Original data'!K41*'Original data'!$U$5</f>
        <v>1.269471</v>
      </c>
      <c r="L23" s="314" t="n">
        <f aca="false">'Original data'!L41*'Original data'!$U$5</f>
        <v>1.854738</v>
      </c>
      <c r="M23" s="314" t="n">
        <f aca="false">'Original data'!M41*'Original data'!$U$5</f>
        <v>1.131535</v>
      </c>
      <c r="N23" s="314" t="n">
        <f aca="false">'Original data'!N41*'Original data'!$U$5</f>
        <v>0.06218941</v>
      </c>
      <c r="O23" s="314" t="n">
        <f aca="false">'Original data'!O41*'Original data'!$U$5</f>
        <v>0.8849444</v>
      </c>
      <c r="P23" s="314" t="n">
        <f aca="false">'Original data'!P41*'Original data'!$U$5</f>
        <v>1.821535</v>
      </c>
      <c r="Q23" s="314" t="n">
        <f aca="false">'Original data'!Q41*'Original data'!$U$5</f>
        <v>0.5427171</v>
      </c>
      <c r="R23" s="314" t="n">
        <f aca="false">'Original data'!R41*'Original data'!$U$5</f>
        <v>0.6121651</v>
      </c>
      <c r="S23" s="314" t="n">
        <f aca="false">'Original data'!S41*'Original data'!$U$5</f>
        <v>0.5050797</v>
      </c>
      <c r="T23" s="314" t="n">
        <f aca="false">'Original data'!T41*'Original data'!$U$5</f>
        <v>-0.04566702</v>
      </c>
      <c r="U23" s="314" t="n">
        <f aca="false">'Original data'!U41*'Original data'!$U$5</f>
        <v>-0.9486546</v>
      </c>
      <c r="V23" s="315" t="n">
        <f aca="false">'Original data'!V41*'Original data'!$U$5</f>
        <v>0.7202607</v>
      </c>
      <c r="W23" s="316"/>
      <c r="X23" s="317" t="str">
        <f aca="false">'Original data'!X41</f>
        <v>a2</v>
      </c>
      <c r="Y23" s="314" t="n">
        <f aca="false">'Original data'!Y41*'Original data'!$U$5</f>
        <v>2.905029</v>
      </c>
      <c r="Z23" s="314" t="n">
        <f aca="false">'Original data'!Z41*'Original data'!$U$5</f>
        <v>1.560627</v>
      </c>
      <c r="AA23" s="314" t="n">
        <f aca="false">'Original data'!AA41*'Original data'!$U$5</f>
        <v>0.4149951</v>
      </c>
      <c r="AB23" s="314" t="n">
        <f aca="false">'Original data'!AB41*'Original data'!$U$5</f>
        <v>-0.1460899</v>
      </c>
      <c r="AC23" s="314" t="n">
        <f aca="false">'Original data'!AC41*'Original data'!$U$5</f>
        <v>2.017814</v>
      </c>
      <c r="AD23" s="314" t="n">
        <f aca="false">'Original data'!AD41*'Original data'!$U$5</f>
        <v>0.3443368</v>
      </c>
      <c r="AE23" s="314" t="n">
        <f aca="false">'Original data'!AE41*'Original data'!$U$5</f>
        <v>1.336372</v>
      </c>
      <c r="AF23" s="314" t="n">
        <f aca="false">'Original data'!AF41*'Original data'!$U$5</f>
        <v>0.881012</v>
      </c>
      <c r="AG23" s="314" t="n">
        <f aca="false">'Original data'!AG41*'Original data'!$U$5</f>
        <v>0.2586894</v>
      </c>
      <c r="AH23" s="314" t="n">
        <f aca="false">'Original data'!AH41*'Original data'!$U$5</f>
        <v>0.6869498</v>
      </c>
      <c r="AI23" s="314" t="n">
        <f aca="false">'Original data'!AI41*'Original data'!$U$5</f>
        <v>0.7399304</v>
      </c>
      <c r="AJ23" s="314" t="n">
        <f aca="false">'Original data'!AJ41*'Original data'!$U$5</f>
        <v>1.756969</v>
      </c>
      <c r="AK23" s="314" t="n">
        <f aca="false">'Original data'!AK41*'Original data'!$U$5</f>
        <v>0.8331424</v>
      </c>
      <c r="AL23" s="314" t="n">
        <f aca="false">'Original data'!AL41*'Original data'!$U$5</f>
        <v>0.154772</v>
      </c>
      <c r="AM23" s="314" t="n">
        <f aca="false">'Original data'!AM41*'Original data'!$U$5</f>
        <v>0.09621311</v>
      </c>
      <c r="AN23" s="314" t="n">
        <f aca="false">'Original data'!AN41*'Original data'!$U$5</f>
        <v>0.6270482</v>
      </c>
      <c r="AO23" s="314" t="n">
        <f aca="false">'Original data'!AO41*'Original data'!$U$5</f>
        <v>1.36354</v>
      </c>
      <c r="AP23" s="314" t="n">
        <f aca="false">'Original data'!AP41*'Original data'!$U$5</f>
        <v>1.640064</v>
      </c>
      <c r="AQ23" s="314" t="n">
        <f aca="false">'Original data'!AQ41*'Original data'!$U$5</f>
        <v>0.9063729</v>
      </c>
      <c r="AR23" s="314" t="n">
        <f aca="false">'Original data'!AR41*'Original data'!$U$5</f>
        <v>-1.922145</v>
      </c>
      <c r="AS23" s="315" t="n">
        <f aca="false">'Original data'!AS41*'Original data'!$U$5</f>
        <v>0.8326384</v>
      </c>
    </row>
    <row r="24" customFormat="false" ht="12.75" hidden="false" customHeight="false" outlineLevel="0" collapsed="false">
      <c r="A24" s="309" t="s">
        <v>68</v>
      </c>
      <c r="B24" s="314" t="n">
        <f aca="false">'Original data'!B42*'Original data'!$U$4</f>
        <v>4.446139</v>
      </c>
      <c r="C24" s="314" t="n">
        <f aca="false">'Original data'!C42*'Original data'!$U$4</f>
        <v>0.2107207</v>
      </c>
      <c r="D24" s="314" t="n">
        <f aca="false">'Original data'!D42*'Original data'!$U$4</f>
        <v>0.08706358</v>
      </c>
      <c r="E24" s="314" t="n">
        <f aca="false">'Original data'!E42*'Original data'!$U$4</f>
        <v>0.5348343</v>
      </c>
      <c r="F24" s="314" t="n">
        <f aca="false">'Original data'!F42*'Original data'!$U$4</f>
        <v>0.2059201</v>
      </c>
      <c r="G24" s="314" t="n">
        <f aca="false">'Original data'!G42*'Original data'!$U$4</f>
        <v>0.2934427</v>
      </c>
      <c r="H24" s="314" t="n">
        <f aca="false">'Original data'!H42*'Original data'!$U$4</f>
        <v>-0.04675729</v>
      </c>
      <c r="I24" s="314" t="n">
        <f aca="false">'Original data'!I42*'Original data'!$U$4</f>
        <v>0.1585979</v>
      </c>
      <c r="J24" s="314" t="n">
        <f aca="false">'Original data'!J42*'Original data'!$U$4</f>
        <v>0.348704</v>
      </c>
      <c r="K24" s="314" t="n">
        <f aca="false">'Original data'!K42*'Original data'!$U$4</f>
        <v>0.1577839</v>
      </c>
      <c r="L24" s="314" t="n">
        <f aca="false">'Original data'!L42*'Original data'!$U$4</f>
        <v>0.6958094</v>
      </c>
      <c r="M24" s="314" t="n">
        <f aca="false">'Original data'!M42*'Original data'!$U$4</f>
        <v>0.08914827</v>
      </c>
      <c r="N24" s="314" t="n">
        <f aca="false">'Original data'!N42*'Original data'!$U$4</f>
        <v>-0.7147949</v>
      </c>
      <c r="O24" s="314" t="n">
        <f aca="false">'Original data'!O42*'Original data'!$U$4</f>
        <v>0.03019891</v>
      </c>
      <c r="P24" s="314" t="n">
        <f aca="false">'Original data'!P42*'Original data'!$U$4</f>
        <v>-0.5755797</v>
      </c>
      <c r="Q24" s="314" t="n">
        <f aca="false">'Original data'!Q42*'Original data'!$U$4</f>
        <v>-0.1966102</v>
      </c>
      <c r="R24" s="314" t="n">
        <f aca="false">'Original data'!R42*'Original data'!$U$4</f>
        <v>-0.08636594</v>
      </c>
      <c r="S24" s="314" t="n">
        <f aca="false">'Original data'!S42*'Original data'!$U$4</f>
        <v>0.5257098</v>
      </c>
      <c r="T24" s="314" t="n">
        <f aca="false">'Original data'!T42*'Original data'!$U$4</f>
        <v>0.3624513</v>
      </c>
      <c r="U24" s="314" t="n">
        <f aca="false">'Original data'!U42*'Original data'!$U$4</f>
        <v>-0.3330691</v>
      </c>
      <c r="V24" s="315" t="n">
        <f aca="false">'Original data'!V42*'Original data'!$U$4</f>
        <v>0.2339055</v>
      </c>
      <c r="W24" s="316"/>
      <c r="X24" s="317" t="str">
        <f aca="false">'Original data'!X42</f>
        <v>a3</v>
      </c>
      <c r="Y24" s="314" t="n">
        <f aca="false">'Original data'!Y42*'Original data'!$U$4</f>
        <v>4.111506</v>
      </c>
      <c r="Z24" s="314" t="n">
        <f aca="false">'Original data'!Z42*'Original data'!$U$4</f>
        <v>0.2805955</v>
      </c>
      <c r="AA24" s="314" t="n">
        <f aca="false">'Original data'!AA42*'Original data'!$U$4</f>
        <v>0.1304845</v>
      </c>
      <c r="AB24" s="314" t="n">
        <f aca="false">'Original data'!AB42*'Original data'!$U$4</f>
        <v>0.3796424</v>
      </c>
      <c r="AC24" s="314" t="n">
        <f aca="false">'Original data'!AC42*'Original data'!$U$4</f>
        <v>0.08060123</v>
      </c>
      <c r="AD24" s="314" t="n">
        <f aca="false">'Original data'!AD42*'Original data'!$U$4</f>
        <v>-0.3095136</v>
      </c>
      <c r="AE24" s="314" t="n">
        <f aca="false">'Original data'!AE42*'Original data'!$U$4</f>
        <v>-0.6348653</v>
      </c>
      <c r="AF24" s="314" t="n">
        <f aca="false">'Original data'!AF42*'Original data'!$U$4</f>
        <v>0.07805637</v>
      </c>
      <c r="AG24" s="314" t="n">
        <f aca="false">'Original data'!AG42*'Original data'!$U$4</f>
        <v>0.3813542</v>
      </c>
      <c r="AH24" s="314" t="n">
        <f aca="false">'Original data'!AH42*'Original data'!$U$4</f>
        <v>0.05258572</v>
      </c>
      <c r="AI24" s="314" t="n">
        <f aca="false">'Original data'!AI42*'Original data'!$U$4</f>
        <v>0.3448345</v>
      </c>
      <c r="AJ24" s="314" t="n">
        <f aca="false">'Original data'!AJ42*'Original data'!$U$4</f>
        <v>-0.1738854</v>
      </c>
      <c r="AK24" s="314" t="n">
        <f aca="false">'Original data'!AK42*'Original data'!$U$4</f>
        <v>-0.3928123</v>
      </c>
      <c r="AL24" s="314" t="n">
        <f aca="false">'Original data'!AL42*'Original data'!$U$4</f>
        <v>0.008136856</v>
      </c>
      <c r="AM24" s="314" t="n">
        <f aca="false">'Original data'!AM42*'Original data'!$U$4</f>
        <v>0.0340199</v>
      </c>
      <c r="AN24" s="314" t="n">
        <f aca="false">'Original data'!AN42*'Original data'!$U$4</f>
        <v>0.2076189</v>
      </c>
      <c r="AO24" s="314" t="n">
        <f aca="false">'Original data'!AO42*'Original data'!$U$4</f>
        <v>0.2111051</v>
      </c>
      <c r="AP24" s="314" t="n">
        <f aca="false">'Original data'!AP42*'Original data'!$U$4</f>
        <v>0.5239923</v>
      </c>
      <c r="AQ24" s="314" t="n">
        <f aca="false">'Original data'!AQ42*'Original data'!$U$4</f>
        <v>0.9180081</v>
      </c>
      <c r="AR24" s="314" t="n">
        <f aca="false">'Original data'!AR42*'Original data'!$U$4</f>
        <v>-0.07832688</v>
      </c>
      <c r="AS24" s="315" t="n">
        <f aca="false">'Original data'!AS42*'Original data'!$U$4</f>
        <v>0.2327835</v>
      </c>
    </row>
    <row r="25" customFormat="false" ht="12.75" hidden="false" customHeight="false" outlineLevel="0" collapsed="false">
      <c r="A25" s="309" t="s">
        <v>69</v>
      </c>
      <c r="B25" s="314" t="n">
        <f aca="false">'Original data'!B43*'Original data'!$U$5</f>
        <v>2.284549</v>
      </c>
      <c r="C25" s="314" t="n">
        <f aca="false">'Original data'!C43*'Original data'!$U$5</f>
        <v>0.5820678</v>
      </c>
      <c r="D25" s="314" t="n">
        <f aca="false">'Original data'!D43*'Original data'!$U$5</f>
        <v>0.2532801</v>
      </c>
      <c r="E25" s="314" t="n">
        <f aca="false">'Original data'!E43*'Original data'!$U$5</f>
        <v>-0.3588635</v>
      </c>
      <c r="F25" s="314" t="n">
        <f aca="false">'Original data'!F43*'Original data'!$U$5</f>
        <v>0.2518575</v>
      </c>
      <c r="G25" s="314" t="n">
        <f aca="false">'Original data'!G43*'Original data'!$U$5</f>
        <v>0.5719121</v>
      </c>
      <c r="H25" s="314" t="n">
        <f aca="false">'Original data'!H43*'Original data'!$U$5</f>
        <v>0.5407904</v>
      </c>
      <c r="I25" s="314" t="n">
        <f aca="false">'Original data'!I43*'Original data'!$U$5</f>
        <v>0.3208744</v>
      </c>
      <c r="J25" s="314" t="n">
        <f aca="false">'Original data'!J43*'Original data'!$U$5</f>
        <v>0.3491966</v>
      </c>
      <c r="K25" s="314" t="n">
        <f aca="false">'Original data'!K43*'Original data'!$U$5</f>
        <v>0.2248275</v>
      </c>
      <c r="L25" s="314" t="n">
        <f aca="false">'Original data'!L43*'Original data'!$U$5</f>
        <v>0.5887601</v>
      </c>
      <c r="M25" s="314" t="n">
        <f aca="false">'Original data'!M43*'Original data'!$U$5</f>
        <v>0.5809452</v>
      </c>
      <c r="N25" s="314" t="n">
        <f aca="false">'Original data'!N43*'Original data'!$U$5</f>
        <v>0.08518722</v>
      </c>
      <c r="O25" s="314" t="n">
        <f aca="false">'Original data'!O43*'Original data'!$U$5</f>
        <v>0.5841545</v>
      </c>
      <c r="P25" s="314" t="n">
        <f aca="false">'Original data'!P43*'Original data'!$U$5</f>
        <v>-0.2136208</v>
      </c>
      <c r="Q25" s="314" t="n">
        <f aca="false">'Original data'!Q43*'Original data'!$U$5</f>
        <v>-0.008935773</v>
      </c>
      <c r="R25" s="314" t="n">
        <f aca="false">'Original data'!R43*'Original data'!$U$5</f>
        <v>0.2223486</v>
      </c>
      <c r="S25" s="314" t="n">
        <f aca="false">'Original data'!S43*'Original data'!$U$5</f>
        <v>0.3453946</v>
      </c>
      <c r="T25" s="314" t="n">
        <f aca="false">'Original data'!T43*'Original data'!$U$5</f>
        <v>0.4707984</v>
      </c>
      <c r="U25" s="314" t="n">
        <f aca="false">'Original data'!U43*'Original data'!$U$5</f>
        <v>1.023257</v>
      </c>
      <c r="V25" s="315" t="n">
        <f aca="false">'Original data'!V43*'Original data'!$U$5</f>
        <v>0.3836489</v>
      </c>
      <c r="W25" s="316"/>
      <c r="X25" s="317" t="str">
        <f aca="false">'Original data'!X43</f>
        <v>a4</v>
      </c>
      <c r="Y25" s="314" t="n">
        <f aca="false">'Original data'!Y43*'Original data'!$U$5</f>
        <v>1.172226</v>
      </c>
      <c r="Z25" s="314" t="n">
        <f aca="false">'Original data'!Z43*'Original data'!$U$5</f>
        <v>0.1026112</v>
      </c>
      <c r="AA25" s="314" t="n">
        <f aca="false">'Original data'!AA43*'Original data'!$U$5</f>
        <v>-0.1151343</v>
      </c>
      <c r="AB25" s="314" t="n">
        <f aca="false">'Original data'!AB43*'Original data'!$U$5</f>
        <v>0.5652715</v>
      </c>
      <c r="AC25" s="314" t="n">
        <f aca="false">'Original data'!AC43*'Original data'!$U$5</f>
        <v>0.1474637</v>
      </c>
      <c r="AD25" s="314" t="n">
        <f aca="false">'Original data'!AD43*'Original data'!$U$5</f>
        <v>0.0360707</v>
      </c>
      <c r="AE25" s="314" t="n">
        <f aca="false">'Original data'!AE43*'Original data'!$U$5</f>
        <v>-0.07460888</v>
      </c>
      <c r="AF25" s="314" t="n">
        <f aca="false">'Original data'!AF43*'Original data'!$U$5</f>
        <v>-0.03127594</v>
      </c>
      <c r="AG25" s="314" t="n">
        <f aca="false">'Original data'!AG43*'Original data'!$U$5</f>
        <v>-0.2136456</v>
      </c>
      <c r="AH25" s="314" t="n">
        <f aca="false">'Original data'!AH43*'Original data'!$U$5</f>
        <v>-0.05891548</v>
      </c>
      <c r="AI25" s="314" t="n">
        <f aca="false">'Original data'!AI43*'Original data'!$U$5</f>
        <v>0.03454931</v>
      </c>
      <c r="AJ25" s="314" t="n">
        <f aca="false">'Original data'!AJ43*'Original data'!$U$5</f>
        <v>-0.3486333</v>
      </c>
      <c r="AK25" s="314" t="n">
        <f aca="false">'Original data'!AK43*'Original data'!$U$5</f>
        <v>-0.1900943</v>
      </c>
      <c r="AL25" s="314" t="n">
        <f aca="false">'Original data'!AL43*'Original data'!$U$5</f>
        <v>-0.2387233</v>
      </c>
      <c r="AM25" s="314" t="n">
        <f aca="false">'Original data'!AM43*'Original data'!$U$5</f>
        <v>-0.04970077</v>
      </c>
      <c r="AN25" s="314" t="n">
        <f aca="false">'Original data'!AN43*'Original data'!$U$5</f>
        <v>0.1251604</v>
      </c>
      <c r="AO25" s="314" t="n">
        <f aca="false">'Original data'!AO43*'Original data'!$U$5</f>
        <v>0.1321986</v>
      </c>
      <c r="AP25" s="314" t="n">
        <f aca="false">'Original data'!AP43*'Original data'!$U$5</f>
        <v>0.03182177</v>
      </c>
      <c r="AQ25" s="314" t="n">
        <f aca="false">'Original data'!AQ43*'Original data'!$U$5</f>
        <v>0.4765554</v>
      </c>
      <c r="AR25" s="314" t="n">
        <f aca="false">'Original data'!AR43*'Original data'!$U$5</f>
        <v>0.6617897</v>
      </c>
      <c r="AS25" s="315" t="n">
        <f aca="false">'Original data'!AS43*'Original data'!$U$5</f>
        <v>0.07404016</v>
      </c>
    </row>
    <row r="26" customFormat="false" ht="12.75" hidden="false" customHeight="false" outlineLevel="0" collapsed="false">
      <c r="A26" s="309" t="s">
        <v>70</v>
      </c>
      <c r="B26" s="314" t="n">
        <f aca="false">'Original data'!B44*'Original data'!$U$4</f>
        <v>4.580176</v>
      </c>
      <c r="C26" s="314" t="n">
        <f aca="false">'Original data'!C44*'Original data'!$U$4</f>
        <v>-0.006977489</v>
      </c>
      <c r="D26" s="314" t="n">
        <f aca="false">'Original data'!D44*'Original data'!$U$4</f>
        <v>-0.1189964</v>
      </c>
      <c r="E26" s="314" t="n">
        <f aca="false">'Original data'!E44*'Original data'!$U$4</f>
        <v>-0.2195047</v>
      </c>
      <c r="F26" s="314" t="n">
        <f aca="false">'Original data'!F44*'Original data'!$U$4</f>
        <v>0.1131177</v>
      </c>
      <c r="G26" s="314" t="n">
        <f aca="false">'Original data'!G44*'Original data'!$U$4</f>
        <v>0.1159942</v>
      </c>
      <c r="H26" s="314" t="n">
        <f aca="false">'Original data'!H44*'Original data'!$U$4</f>
        <v>0.1167213</v>
      </c>
      <c r="I26" s="314" t="n">
        <f aca="false">'Original data'!I44*'Original data'!$U$4</f>
        <v>-0.1839543</v>
      </c>
      <c r="J26" s="314" t="n">
        <f aca="false">'Original data'!J44*'Original data'!$U$4</f>
        <v>-0.01326354</v>
      </c>
      <c r="K26" s="314" t="n">
        <f aca="false">'Original data'!K44*'Original data'!$U$4</f>
        <v>0.1111093</v>
      </c>
      <c r="L26" s="314" t="n">
        <f aca="false">'Original data'!L44*'Original data'!$U$4</f>
        <v>0.1977617</v>
      </c>
      <c r="M26" s="314" t="n">
        <f aca="false">'Original data'!M44*'Original data'!$U$4</f>
        <v>-0.1910227</v>
      </c>
      <c r="N26" s="314" t="n">
        <f aca="false">'Original data'!N44*'Original data'!$U$4</f>
        <v>-0.4360561</v>
      </c>
      <c r="O26" s="314" t="n">
        <f aca="false">'Original data'!O44*'Original data'!$U$4</f>
        <v>-0.1816358</v>
      </c>
      <c r="P26" s="314" t="n">
        <f aca="false">'Original data'!P44*'Original data'!$U$4</f>
        <v>-0.0711639</v>
      </c>
      <c r="Q26" s="314" t="n">
        <f aca="false">'Original data'!Q44*'Original data'!$U$4</f>
        <v>0.4232386</v>
      </c>
      <c r="R26" s="314" t="n">
        <f aca="false">'Original data'!R44*'Original data'!$U$4</f>
        <v>-0.0388426</v>
      </c>
      <c r="S26" s="314" t="n">
        <f aca="false">'Original data'!S44*'Original data'!$U$4</f>
        <v>0.07603811</v>
      </c>
      <c r="T26" s="314" t="n">
        <f aca="false">'Original data'!T44*'Original data'!$U$4</f>
        <v>0.1832823</v>
      </c>
      <c r="U26" s="314" t="n">
        <f aca="false">'Original data'!U44*'Original data'!$U$4</f>
        <v>-0.01049306</v>
      </c>
      <c r="V26" s="315" t="n">
        <f aca="false">'Original data'!V44*'Original data'!$U$4</f>
        <v>0.1336074</v>
      </c>
      <c r="W26" s="316"/>
      <c r="X26" s="317" t="str">
        <f aca="false">'Original data'!X44</f>
        <v>a5</v>
      </c>
      <c r="Y26" s="314" t="n">
        <f aca="false">'Original data'!Y44*'Original data'!$U$4</f>
        <v>3.952605</v>
      </c>
      <c r="Z26" s="314" t="n">
        <f aca="false">'Original data'!Z44*'Original data'!$U$4</f>
        <v>-0.04180616</v>
      </c>
      <c r="AA26" s="314" t="n">
        <f aca="false">'Original data'!AA44*'Original data'!$U$4</f>
        <v>0.01183199</v>
      </c>
      <c r="AB26" s="314" t="n">
        <f aca="false">'Original data'!AB44*'Original data'!$U$4</f>
        <v>-0.003684342</v>
      </c>
      <c r="AC26" s="314" t="n">
        <f aca="false">'Original data'!AC44*'Original data'!$U$4</f>
        <v>0.08626191</v>
      </c>
      <c r="AD26" s="314" t="n">
        <f aca="false">'Original data'!AD44*'Original data'!$U$4</f>
        <v>-0.04675109</v>
      </c>
      <c r="AE26" s="314" t="n">
        <f aca="false">'Original data'!AE44*'Original data'!$U$4</f>
        <v>-0.03987379</v>
      </c>
      <c r="AF26" s="314" t="n">
        <f aca="false">'Original data'!AF44*'Original data'!$U$4</f>
        <v>0.1187881</v>
      </c>
      <c r="AG26" s="314" t="n">
        <f aca="false">'Original data'!AG44*'Original data'!$U$4</f>
        <v>0.2337064</v>
      </c>
      <c r="AH26" s="314" t="n">
        <f aca="false">'Original data'!AH44*'Original data'!$U$4</f>
        <v>0.2367863</v>
      </c>
      <c r="AI26" s="314" t="n">
        <f aca="false">'Original data'!AI44*'Original data'!$U$4</f>
        <v>0.197168</v>
      </c>
      <c r="AJ26" s="314" t="n">
        <f aca="false">'Original data'!AJ44*'Original data'!$U$4</f>
        <v>-0.1082181</v>
      </c>
      <c r="AK26" s="314" t="n">
        <f aca="false">'Original data'!AK44*'Original data'!$U$4</f>
        <v>-0.3296205</v>
      </c>
      <c r="AL26" s="314" t="n">
        <f aca="false">'Original data'!AL44*'Original data'!$U$4</f>
        <v>0.02326941</v>
      </c>
      <c r="AM26" s="314" t="n">
        <f aca="false">'Original data'!AM44*'Original data'!$U$4</f>
        <v>0.2117753</v>
      </c>
      <c r="AN26" s="314" t="n">
        <f aca="false">'Original data'!AN44*'Original data'!$U$4</f>
        <v>0.1341393</v>
      </c>
      <c r="AO26" s="314" t="n">
        <f aca="false">'Original data'!AO44*'Original data'!$U$4</f>
        <v>-0.04896181</v>
      </c>
      <c r="AP26" s="314" t="n">
        <f aca="false">'Original data'!AP44*'Original data'!$U$4</f>
        <v>0.1331375</v>
      </c>
      <c r="AQ26" s="314" t="n">
        <f aca="false">'Original data'!AQ44*'Original data'!$U$4</f>
        <v>0.4098267</v>
      </c>
      <c r="AR26" s="314" t="n">
        <f aca="false">'Original data'!AR44*'Original data'!$U$4</f>
        <v>-0.2099521</v>
      </c>
      <c r="AS26" s="315" t="n">
        <f aca="false">'Original data'!AS44*'Original data'!$U$4</f>
        <v>0.1746414</v>
      </c>
    </row>
    <row r="27" customFormat="false" ht="12.75" hidden="false" customHeight="false" outlineLevel="0" collapsed="false">
      <c r="A27" s="309" t="s">
        <v>71</v>
      </c>
      <c r="B27" s="314" t="n">
        <f aca="false">'Original data'!B45*'Original data'!$U$5</f>
        <v>-0.1642819</v>
      </c>
      <c r="C27" s="314" t="n">
        <f aca="false">'Original data'!C45*'Original data'!$U$5</f>
        <v>-0.005096415</v>
      </c>
      <c r="D27" s="314" t="n">
        <f aca="false">'Original data'!D45*'Original data'!$U$5</f>
        <v>0.006788253</v>
      </c>
      <c r="E27" s="314" t="n">
        <f aca="false">'Original data'!E45*'Original data'!$U$5</f>
        <v>0.09036635</v>
      </c>
      <c r="F27" s="314" t="n">
        <f aca="false">'Original data'!F45*'Original data'!$U$5</f>
        <v>-0.007571479</v>
      </c>
      <c r="G27" s="314" t="n">
        <f aca="false">'Original data'!G45*'Original data'!$U$5</f>
        <v>0.1632075</v>
      </c>
      <c r="H27" s="314" t="n">
        <f aca="false">'Original data'!H45*'Original data'!$U$5</f>
        <v>0.1441616</v>
      </c>
      <c r="I27" s="314" t="n">
        <f aca="false">'Original data'!I45*'Original data'!$U$5</f>
        <v>0.1425533</v>
      </c>
      <c r="J27" s="314" t="n">
        <f aca="false">'Original data'!J45*'Original data'!$U$5</f>
        <v>0.1402915</v>
      </c>
      <c r="K27" s="314" t="n">
        <f aca="false">'Original data'!K45*'Original data'!$U$5</f>
        <v>0.1349367</v>
      </c>
      <c r="L27" s="314" t="n">
        <f aca="false">'Original data'!L45*'Original data'!$U$5</f>
        <v>0.04811446</v>
      </c>
      <c r="M27" s="314" t="n">
        <f aca="false">'Original data'!M45*'Original data'!$U$5</f>
        <v>0.107709</v>
      </c>
      <c r="N27" s="314" t="n">
        <f aca="false">'Original data'!N45*'Original data'!$U$5</f>
        <v>0.03987255</v>
      </c>
      <c r="O27" s="314" t="n">
        <f aca="false">'Original data'!O45*'Original data'!$U$5</f>
        <v>0.1900935</v>
      </c>
      <c r="P27" s="314" t="n">
        <f aca="false">'Original data'!P45*'Original data'!$U$5</f>
        <v>0.08146807</v>
      </c>
      <c r="Q27" s="314" t="n">
        <f aca="false">'Original data'!Q45*'Original data'!$U$5</f>
        <v>0.04166035</v>
      </c>
      <c r="R27" s="314" t="n">
        <f aca="false">'Original data'!R45*'Original data'!$U$5</f>
        <v>0.06717509</v>
      </c>
      <c r="S27" s="314" t="n">
        <f aca="false">'Original data'!S45*'Original data'!$U$5</f>
        <v>0.006592518</v>
      </c>
      <c r="T27" s="314" t="n">
        <f aca="false">'Original data'!T45*'Original data'!$U$5</f>
        <v>0.01538992</v>
      </c>
      <c r="U27" s="314" t="n">
        <f aca="false">'Original data'!U45*'Original data'!$U$5</f>
        <v>-0.2230271</v>
      </c>
      <c r="V27" s="315" t="n">
        <f aca="false">'Original data'!V45*'Original data'!$U$5</f>
        <v>0.0610826</v>
      </c>
      <c r="W27" s="316"/>
      <c r="X27" s="317" t="str">
        <f aca="false">'Original data'!X45</f>
        <v>a6</v>
      </c>
      <c r="Y27" s="314" t="n">
        <f aca="false">'Original data'!Y45*'Original data'!$U$5</f>
        <v>-0.4171975</v>
      </c>
      <c r="Z27" s="314" t="n">
        <f aca="false">'Original data'!Z45*'Original data'!$U$5</f>
        <v>0.004210888</v>
      </c>
      <c r="AA27" s="314" t="n">
        <f aca="false">'Original data'!AA45*'Original data'!$U$5</f>
        <v>0.04399723</v>
      </c>
      <c r="AB27" s="314" t="n">
        <f aca="false">'Original data'!AB45*'Original data'!$U$5</f>
        <v>0.1119498</v>
      </c>
      <c r="AC27" s="314" t="n">
        <f aca="false">'Original data'!AC45*'Original data'!$U$5</f>
        <v>0.01227278</v>
      </c>
      <c r="AD27" s="314" t="n">
        <f aca="false">'Original data'!AD45*'Original data'!$U$5</f>
        <v>-0.005728583</v>
      </c>
      <c r="AE27" s="314" t="n">
        <f aca="false">'Original data'!AE45*'Original data'!$U$5</f>
        <v>0.01466711</v>
      </c>
      <c r="AF27" s="314" t="n">
        <f aca="false">'Original data'!AF45*'Original data'!$U$5</f>
        <v>-0.03189852</v>
      </c>
      <c r="AG27" s="314" t="n">
        <f aca="false">'Original data'!AG45*'Original data'!$U$5</f>
        <v>-0.01825298</v>
      </c>
      <c r="AH27" s="314" t="n">
        <f aca="false">'Original data'!AH45*'Original data'!$U$5</f>
        <v>0.03169447</v>
      </c>
      <c r="AI27" s="314" t="n">
        <f aca="false">'Original data'!AI45*'Original data'!$U$5</f>
        <v>0.01295419</v>
      </c>
      <c r="AJ27" s="314" t="n">
        <f aca="false">'Original data'!AJ45*'Original data'!$U$5</f>
        <v>-0.02708386</v>
      </c>
      <c r="AK27" s="314" t="n">
        <f aca="false">'Original data'!AK45*'Original data'!$U$5</f>
        <v>-0.01754048</v>
      </c>
      <c r="AL27" s="314" t="n">
        <f aca="false">'Original data'!AL45*'Original data'!$U$5</f>
        <v>0.06067428</v>
      </c>
      <c r="AM27" s="314" t="n">
        <f aca="false">'Original data'!AM45*'Original data'!$U$5</f>
        <v>0.04626115</v>
      </c>
      <c r="AN27" s="314" t="n">
        <f aca="false">'Original data'!AN45*'Original data'!$U$5</f>
        <v>0.09986782</v>
      </c>
      <c r="AO27" s="314" t="n">
        <f aca="false">'Original data'!AO45*'Original data'!$U$5</f>
        <v>0.1226862</v>
      </c>
      <c r="AP27" s="314" t="n">
        <f aca="false">'Original data'!AP45*'Original data'!$U$5</f>
        <v>0.02517433</v>
      </c>
      <c r="AQ27" s="314" t="n">
        <f aca="false">'Original data'!AQ45*'Original data'!$U$5</f>
        <v>0.1385641</v>
      </c>
      <c r="AR27" s="314" t="n">
        <f aca="false">'Original data'!AR45*'Original data'!$U$5</f>
        <v>-0.04188844</v>
      </c>
      <c r="AS27" s="315" t="n">
        <f aca="false">'Original data'!AS45*'Original data'!$U$5</f>
        <v>0.01852224</v>
      </c>
    </row>
    <row r="28" customFormat="false" ht="12.75" hidden="false" customHeight="false" outlineLevel="0" collapsed="false">
      <c r="A28" s="309" t="s">
        <v>72</v>
      </c>
      <c r="B28" s="314" t="n">
        <f aca="false">'Original data'!B46*'Original data'!$U$4</f>
        <v>1.989441</v>
      </c>
      <c r="C28" s="314" t="n">
        <f aca="false">'Original data'!C46*'Original data'!$U$4</f>
        <v>-0.1083819</v>
      </c>
      <c r="D28" s="314" t="n">
        <f aca="false">'Original data'!D46*'Original data'!$U$4</f>
        <v>-0.07071878</v>
      </c>
      <c r="E28" s="314" t="n">
        <f aca="false">'Original data'!E46*'Original data'!$U$4</f>
        <v>-0.09071798</v>
      </c>
      <c r="F28" s="314" t="n">
        <f aca="false">'Original data'!F46*'Original data'!$U$4</f>
        <v>-0.03728272</v>
      </c>
      <c r="G28" s="314" t="n">
        <f aca="false">'Original data'!G46*'Original data'!$U$4</f>
        <v>-0.06868912</v>
      </c>
      <c r="H28" s="314" t="n">
        <f aca="false">'Original data'!H46*'Original data'!$U$4</f>
        <v>-0.07934648</v>
      </c>
      <c r="I28" s="314" t="n">
        <f aca="false">'Original data'!I46*'Original data'!$U$4</f>
        <v>0.005893805</v>
      </c>
      <c r="J28" s="314" t="n">
        <f aca="false">'Original data'!J46*'Original data'!$U$4</f>
        <v>0.032786</v>
      </c>
      <c r="K28" s="314" t="n">
        <f aca="false">'Original data'!K46*'Original data'!$U$4</f>
        <v>0.05519027</v>
      </c>
      <c r="L28" s="314" t="n">
        <f aca="false">'Original data'!L46*'Original data'!$U$4</f>
        <v>0.01894346</v>
      </c>
      <c r="M28" s="314" t="n">
        <f aca="false">'Original data'!M46*'Original data'!$U$4</f>
        <v>-0.0602868</v>
      </c>
      <c r="N28" s="314" t="n">
        <f aca="false">'Original data'!N46*'Original data'!$U$4</f>
        <v>-0.02542403</v>
      </c>
      <c r="O28" s="314" t="n">
        <f aca="false">'Original data'!O46*'Original data'!$U$4</f>
        <v>0.02164665</v>
      </c>
      <c r="P28" s="314" t="n">
        <f aca="false">'Original data'!P46*'Original data'!$U$4</f>
        <v>0.001216393</v>
      </c>
      <c r="Q28" s="314" t="n">
        <f aca="false">'Original data'!Q46*'Original data'!$U$4</f>
        <v>0.01555206</v>
      </c>
      <c r="R28" s="314" t="n">
        <f aca="false">'Original data'!R46*'Original data'!$U$4</f>
        <v>0.03293325</v>
      </c>
      <c r="S28" s="314" t="n">
        <f aca="false">'Original data'!S46*'Original data'!$U$4</f>
        <v>-0.0241159</v>
      </c>
      <c r="T28" s="314" t="n">
        <f aca="false">'Original data'!T46*'Original data'!$U$4</f>
        <v>-0.01730701</v>
      </c>
      <c r="U28" s="314" t="n">
        <f aca="false">'Original data'!U46*'Original data'!$U$4</f>
        <v>0.08028373</v>
      </c>
      <c r="V28" s="315" t="n">
        <f aca="false">'Original data'!V46*'Original data'!$U$4</f>
        <v>0.04284166</v>
      </c>
      <c r="W28" s="316"/>
      <c r="X28" s="317" t="str">
        <f aca="false">'Original data'!X46</f>
        <v>a7</v>
      </c>
      <c r="Y28" s="314" t="n">
        <f aca="false">'Original data'!Y46*'Original data'!$U$4</f>
        <v>2.034931</v>
      </c>
      <c r="Z28" s="314" t="n">
        <f aca="false">'Original data'!Z46*'Original data'!$U$4</f>
        <v>-0.0137056</v>
      </c>
      <c r="AA28" s="314" t="n">
        <f aca="false">'Original data'!AA46*'Original data'!$U$4</f>
        <v>-0.00207717</v>
      </c>
      <c r="AB28" s="314" t="n">
        <f aca="false">'Original data'!AB46*'Original data'!$U$4</f>
        <v>-0.05666301</v>
      </c>
      <c r="AC28" s="314" t="n">
        <f aca="false">'Original data'!AC46*'Original data'!$U$4</f>
        <v>-0.02574486</v>
      </c>
      <c r="AD28" s="314" t="n">
        <f aca="false">'Original data'!AD46*'Original data'!$U$4</f>
        <v>-0.10754</v>
      </c>
      <c r="AE28" s="314" t="n">
        <f aca="false">'Original data'!AE46*'Original data'!$U$4</f>
        <v>-0.07392044</v>
      </c>
      <c r="AF28" s="314" t="n">
        <f aca="false">'Original data'!AF46*'Original data'!$U$4</f>
        <v>0.06448668</v>
      </c>
      <c r="AG28" s="314" t="n">
        <f aca="false">'Original data'!AG46*'Original data'!$U$4</f>
        <v>0.03078163</v>
      </c>
      <c r="AH28" s="314" t="n">
        <f aca="false">'Original data'!AH46*'Original data'!$U$4</f>
        <v>-0.02677882</v>
      </c>
      <c r="AI28" s="314" t="n">
        <f aca="false">'Original data'!AI46*'Original data'!$U$4</f>
        <v>0.07381637</v>
      </c>
      <c r="AJ28" s="314" t="n">
        <f aca="false">'Original data'!AJ46*'Original data'!$U$4</f>
        <v>-0.03469604</v>
      </c>
      <c r="AK28" s="314" t="n">
        <f aca="false">'Original data'!AK46*'Original data'!$U$4</f>
        <v>-0.04266545</v>
      </c>
      <c r="AL28" s="314" t="n">
        <f aca="false">'Original data'!AL46*'Original data'!$U$4</f>
        <v>0.0431891</v>
      </c>
      <c r="AM28" s="314" t="n">
        <f aca="false">'Original data'!AM46*'Original data'!$U$4</f>
        <v>-0.006817702</v>
      </c>
      <c r="AN28" s="314" t="n">
        <f aca="false">'Original data'!AN46*'Original data'!$U$4</f>
        <v>0.001405789</v>
      </c>
      <c r="AO28" s="314" t="n">
        <f aca="false">'Original data'!AO46*'Original data'!$U$4</f>
        <v>0.01337003</v>
      </c>
      <c r="AP28" s="314" t="n">
        <f aca="false">'Original data'!AP46*'Original data'!$U$4</f>
        <v>0.08475646</v>
      </c>
      <c r="AQ28" s="314" t="n">
        <f aca="false">'Original data'!AQ46*'Original data'!$U$4</f>
        <v>0.1225319</v>
      </c>
      <c r="AR28" s="314" t="n">
        <f aca="false">'Original data'!AR46*'Original data'!$U$4</f>
        <v>0.1061925</v>
      </c>
      <c r="AS28" s="315" t="n">
        <f aca="false">'Original data'!AS46*'Original data'!$U$4</f>
        <v>0.06746786</v>
      </c>
    </row>
    <row r="29" customFormat="false" ht="12.75" hidden="false" customHeight="false" outlineLevel="0" collapsed="false">
      <c r="A29" s="309" t="s">
        <v>73</v>
      </c>
      <c r="B29" s="314" t="n">
        <f aca="false">'Original data'!B47*'Original data'!$U$5</f>
        <v>-0.07690866</v>
      </c>
      <c r="C29" s="314" t="n">
        <f aca="false">'Original data'!C47*'Original data'!$U$5</f>
        <v>-0.0390558</v>
      </c>
      <c r="D29" s="314" t="n">
        <f aca="false">'Original data'!D47*'Original data'!$U$5</f>
        <v>0.03117557</v>
      </c>
      <c r="E29" s="314" t="n">
        <f aca="false">'Original data'!E47*'Original data'!$U$5</f>
        <v>0.05753283</v>
      </c>
      <c r="F29" s="314" t="n">
        <f aca="false">'Original data'!F47*'Original data'!$U$5</f>
        <v>-0.000500274</v>
      </c>
      <c r="G29" s="314" t="n">
        <f aca="false">'Original data'!G47*'Original data'!$U$5</f>
        <v>-0.03152391</v>
      </c>
      <c r="H29" s="314" t="n">
        <f aca="false">'Original data'!H47*'Original data'!$U$5</f>
        <v>0.0280795</v>
      </c>
      <c r="I29" s="314" t="n">
        <f aca="false">'Original data'!I47*'Original data'!$U$5</f>
        <v>0.01684028</v>
      </c>
      <c r="J29" s="314" t="n">
        <f aca="false">'Original data'!J47*'Original data'!$U$5</f>
        <v>0.03024255</v>
      </c>
      <c r="K29" s="314" t="n">
        <f aca="false">'Original data'!K47*'Original data'!$U$5</f>
        <v>0.01950523</v>
      </c>
      <c r="L29" s="314" t="n">
        <f aca="false">'Original data'!L47*'Original data'!$U$5</f>
        <v>0.0307515</v>
      </c>
      <c r="M29" s="314" t="n">
        <f aca="false">'Original data'!M47*'Original data'!$U$5</f>
        <v>0.03777031</v>
      </c>
      <c r="N29" s="314" t="n">
        <f aca="false">'Original data'!N47*'Original data'!$U$5</f>
        <v>0.003129829</v>
      </c>
      <c r="O29" s="314" t="n">
        <f aca="false">'Original data'!O47*'Original data'!$U$5</f>
        <v>0.02510437</v>
      </c>
      <c r="P29" s="314" t="n">
        <f aca="false">'Original data'!P47*'Original data'!$U$5</f>
        <v>0.01528955</v>
      </c>
      <c r="Q29" s="314" t="n">
        <f aca="false">'Original data'!Q47*'Original data'!$U$5</f>
        <v>-0.01959584</v>
      </c>
      <c r="R29" s="314" t="n">
        <f aca="false">'Original data'!R47*'Original data'!$U$5</f>
        <v>0.04332147</v>
      </c>
      <c r="S29" s="314" t="n">
        <f aca="false">'Original data'!S47*'Original data'!$U$5</f>
        <v>0.005513417</v>
      </c>
      <c r="T29" s="314" t="n">
        <f aca="false">'Original data'!T47*'Original data'!$U$5</f>
        <v>0.00662369</v>
      </c>
      <c r="U29" s="314" t="n">
        <f aca="false">'Original data'!U47*'Original data'!$U$5</f>
        <v>-0.07817959</v>
      </c>
      <c r="V29" s="315" t="n">
        <f aca="false">'Original data'!V47*'Original data'!$U$5</f>
        <v>0.008674988</v>
      </c>
      <c r="W29" s="316"/>
      <c r="X29" s="317" t="str">
        <f aca="false">'Original data'!X47</f>
        <v>a8</v>
      </c>
      <c r="Y29" s="314" t="n">
        <f aca="false">'Original data'!Y47*'Original data'!$U$5</f>
        <v>-0.122493</v>
      </c>
      <c r="Z29" s="314" t="n">
        <f aca="false">'Original data'!Z47*'Original data'!$U$5</f>
        <v>0.03779598</v>
      </c>
      <c r="AA29" s="314" t="n">
        <f aca="false">'Original data'!AA47*'Original data'!$U$5</f>
        <v>0.008564658</v>
      </c>
      <c r="AB29" s="314" t="n">
        <f aca="false">'Original data'!AB47*'Original data'!$U$5</f>
        <v>-0.009189126</v>
      </c>
      <c r="AC29" s="314" t="n">
        <f aca="false">'Original data'!AC47*'Original data'!$U$5</f>
        <v>0.001820175</v>
      </c>
      <c r="AD29" s="314" t="n">
        <f aca="false">'Original data'!AD47*'Original data'!$U$5</f>
        <v>-0.01479987</v>
      </c>
      <c r="AE29" s="314" t="n">
        <f aca="false">'Original data'!AE47*'Original data'!$U$5</f>
        <v>-0.008000593</v>
      </c>
      <c r="AF29" s="314" t="n">
        <f aca="false">'Original data'!AF47*'Original data'!$U$5</f>
        <v>-0.01086235</v>
      </c>
      <c r="AG29" s="314" t="n">
        <f aca="false">'Original data'!AG47*'Original data'!$U$5</f>
        <v>0.002881828</v>
      </c>
      <c r="AH29" s="314" t="n">
        <f aca="false">'Original data'!AH47*'Original data'!$U$5</f>
        <v>0.01979689</v>
      </c>
      <c r="AI29" s="314" t="n">
        <f aca="false">'Original data'!AI47*'Original data'!$U$5</f>
        <v>0.01270417</v>
      </c>
      <c r="AJ29" s="314" t="n">
        <f aca="false">'Original data'!AJ47*'Original data'!$U$5</f>
        <v>0.005019787</v>
      </c>
      <c r="AK29" s="314" t="n">
        <f aca="false">'Original data'!AK47*'Original data'!$U$5</f>
        <v>-0.009612507</v>
      </c>
      <c r="AL29" s="314" t="n">
        <f aca="false">'Original data'!AL47*'Original data'!$U$5</f>
        <v>0.02405889</v>
      </c>
      <c r="AM29" s="314" t="n">
        <f aca="false">'Original data'!AM47*'Original data'!$U$5</f>
        <v>0.03006168</v>
      </c>
      <c r="AN29" s="314" t="n">
        <f aca="false">'Original data'!AN47*'Original data'!$U$5</f>
        <v>-0.01586887</v>
      </c>
      <c r="AO29" s="314" t="n">
        <f aca="false">'Original data'!AO47*'Original data'!$U$5</f>
        <v>0.03665287</v>
      </c>
      <c r="AP29" s="314" t="n">
        <f aca="false">'Original data'!AP47*'Original data'!$U$5</f>
        <v>0.02628772</v>
      </c>
      <c r="AQ29" s="314" t="n">
        <f aca="false">'Original data'!AQ47*'Original data'!$U$5</f>
        <v>0.04706888</v>
      </c>
      <c r="AR29" s="314" t="n">
        <f aca="false">'Original data'!AR47*'Original data'!$U$5</f>
        <v>-0.02282818</v>
      </c>
      <c r="AS29" s="315" t="n">
        <f aca="false">'Original data'!AS47*'Original data'!$U$5</f>
        <v>0.005156135</v>
      </c>
    </row>
    <row r="30" customFormat="false" ht="12.75" hidden="false" customHeight="false" outlineLevel="0" collapsed="false">
      <c r="A30" s="309" t="s">
        <v>74</v>
      </c>
      <c r="B30" s="314" t="n">
        <f aca="false">'Original data'!B48*'Original data'!$U$4</f>
        <v>-0.209935</v>
      </c>
      <c r="C30" s="314" t="n">
        <f aca="false">'Original data'!C48*'Original data'!$U$4</f>
        <v>0.01024152</v>
      </c>
      <c r="D30" s="314" t="n">
        <f aca="false">'Original data'!D48*'Original data'!$U$4</f>
        <v>-0.02242494</v>
      </c>
      <c r="E30" s="314" t="n">
        <f aca="false">'Original data'!E48*'Original data'!$U$4</f>
        <v>-0.004014058</v>
      </c>
      <c r="F30" s="314" t="n">
        <f aca="false">'Original data'!F48*'Original data'!$U$4</f>
        <v>-0.03399768</v>
      </c>
      <c r="G30" s="314" t="n">
        <f aca="false">'Original data'!G48*'Original data'!$U$4</f>
        <v>-0.01906297</v>
      </c>
      <c r="H30" s="314" t="n">
        <f aca="false">'Original data'!H48*'Original data'!$U$4</f>
        <v>-0.02813456</v>
      </c>
      <c r="I30" s="314" t="n">
        <f aca="false">'Original data'!I48*'Original data'!$U$4</f>
        <v>-0.02132814</v>
      </c>
      <c r="J30" s="314" t="n">
        <f aca="false">'Original data'!J48*'Original data'!$U$4</f>
        <v>-0.01831472</v>
      </c>
      <c r="K30" s="314" t="n">
        <f aca="false">'Original data'!K48*'Original data'!$U$4</f>
        <v>-0.04191472</v>
      </c>
      <c r="L30" s="314" t="n">
        <f aca="false">'Original data'!L48*'Original data'!$U$4</f>
        <v>0.01494938</v>
      </c>
      <c r="M30" s="314" t="n">
        <f aca="false">'Original data'!M48*'Original data'!$U$4</f>
        <v>-0.02799199</v>
      </c>
      <c r="N30" s="314" t="n">
        <f aca="false">'Original data'!N48*'Original data'!$U$4</f>
        <v>0.007031075</v>
      </c>
      <c r="O30" s="314" t="n">
        <f aca="false">'Original data'!O48*'Original data'!$U$4</f>
        <v>-0.04324944</v>
      </c>
      <c r="P30" s="314" t="n">
        <f aca="false">'Original data'!P48*'Original data'!$U$4</f>
        <v>-0.05831864</v>
      </c>
      <c r="Q30" s="314" t="n">
        <f aca="false">'Original data'!Q48*'Original data'!$U$4</f>
        <v>-0.02375086</v>
      </c>
      <c r="R30" s="314" t="n">
        <f aca="false">'Original data'!R48*'Original data'!$U$4</f>
        <v>-0.0169568</v>
      </c>
      <c r="S30" s="314" t="n">
        <f aca="false">'Original data'!S48*'Original data'!$U$4</f>
        <v>-0.006080358</v>
      </c>
      <c r="T30" s="314" t="n">
        <f aca="false">'Original data'!T48*'Original data'!$U$4</f>
        <v>-0.02412356</v>
      </c>
      <c r="U30" s="314" t="n">
        <f aca="false">'Original data'!U48*'Original data'!$U$4</f>
        <v>-0.0810286</v>
      </c>
      <c r="V30" s="315" t="n">
        <f aca="false">'Original data'!V48*'Original data'!$U$4</f>
        <v>-0.02765134</v>
      </c>
      <c r="W30" s="316"/>
      <c r="X30" s="317" t="str">
        <f aca="false">'Original data'!X48</f>
        <v>a9</v>
      </c>
      <c r="Y30" s="314" t="n">
        <f aca="false">'Original data'!Y48*'Original data'!$U$4</f>
        <v>-0.1580245</v>
      </c>
      <c r="Z30" s="314" t="n">
        <f aca="false">'Original data'!Z48*'Original data'!$U$4</f>
        <v>0.03527492</v>
      </c>
      <c r="AA30" s="314" t="n">
        <f aca="false">'Original data'!AA48*'Original data'!$U$4</f>
        <v>0.005454648</v>
      </c>
      <c r="AB30" s="314" t="n">
        <f aca="false">'Original data'!AB48*'Original data'!$U$4</f>
        <v>-0.002678037</v>
      </c>
      <c r="AC30" s="314" t="n">
        <f aca="false">'Original data'!AC48*'Original data'!$U$4</f>
        <v>-0.03992526</v>
      </c>
      <c r="AD30" s="314" t="n">
        <f aca="false">'Original data'!AD48*'Original data'!$U$4</f>
        <v>-0.04447393</v>
      </c>
      <c r="AE30" s="314" t="n">
        <f aca="false">'Original data'!AE48*'Original data'!$U$4</f>
        <v>-0.03190531</v>
      </c>
      <c r="AF30" s="314" t="n">
        <f aca="false">'Original data'!AF48*'Original data'!$U$4</f>
        <v>0.03127781</v>
      </c>
      <c r="AG30" s="314" t="n">
        <f aca="false">'Original data'!AG48*'Original data'!$U$4</f>
        <v>0.02412448</v>
      </c>
      <c r="AH30" s="314" t="n">
        <f aca="false">'Original data'!AH48*'Original data'!$U$4</f>
        <v>0.009136041</v>
      </c>
      <c r="AI30" s="314" t="n">
        <f aca="false">'Original data'!AI48*'Original data'!$U$4</f>
        <v>0.01011584</v>
      </c>
      <c r="AJ30" s="314" t="n">
        <f aca="false">'Original data'!AJ48*'Original data'!$U$4</f>
        <v>-0.01660061</v>
      </c>
      <c r="AK30" s="314" t="n">
        <f aca="false">'Original data'!AK48*'Original data'!$U$4</f>
        <v>-0.02119104</v>
      </c>
      <c r="AL30" s="314" t="n">
        <f aca="false">'Original data'!AL48*'Original data'!$U$4</f>
        <v>-0.01655225</v>
      </c>
      <c r="AM30" s="314" t="n">
        <f aca="false">'Original data'!AM48*'Original data'!$U$4</f>
        <v>-0.01034024</v>
      </c>
      <c r="AN30" s="314" t="n">
        <f aca="false">'Original data'!AN48*'Original data'!$U$4</f>
        <v>0.01564961</v>
      </c>
      <c r="AO30" s="314" t="n">
        <f aca="false">'Original data'!AO48*'Original data'!$U$4</f>
        <v>0.01943047</v>
      </c>
      <c r="AP30" s="314" t="n">
        <f aca="false">'Original data'!AP48*'Original data'!$U$4</f>
        <v>0.04036218</v>
      </c>
      <c r="AQ30" s="314" t="n">
        <f aca="false">'Original data'!AQ48*'Original data'!$U$4</f>
        <v>0.03128996</v>
      </c>
      <c r="AR30" s="314" t="n">
        <f aca="false">'Original data'!AR48*'Original data'!$U$4</f>
        <v>-0.0606048</v>
      </c>
      <c r="AS30" s="315" t="n">
        <f aca="false">'Original data'!AS48*'Original data'!$U$4</f>
        <v>-0.00473351</v>
      </c>
    </row>
    <row r="31" customFormat="false" ht="12.75" hidden="false" customHeight="false" outlineLevel="0" collapsed="false">
      <c r="A31" s="309" t="s">
        <v>75</v>
      </c>
      <c r="B31" s="314" t="n">
        <f aca="false">'Original data'!B49*'Original data'!$U$5</f>
        <v>-0.1382223</v>
      </c>
      <c r="C31" s="314" t="n">
        <f aca="false">'Original data'!C49*'Original data'!$U$5</f>
        <v>-0.07101076</v>
      </c>
      <c r="D31" s="314" t="n">
        <f aca="false">'Original data'!D49*'Original data'!$U$5</f>
        <v>-0.0004034413</v>
      </c>
      <c r="E31" s="314" t="n">
        <f aca="false">'Original data'!E49*'Original data'!$U$5</f>
        <v>0.01276965</v>
      </c>
      <c r="F31" s="314" t="n">
        <f aca="false">'Original data'!F49*'Original data'!$U$5</f>
        <v>0.007732063</v>
      </c>
      <c r="G31" s="314" t="n">
        <f aca="false">'Original data'!G49*'Original data'!$U$5</f>
        <v>-0.00427816</v>
      </c>
      <c r="H31" s="314" t="n">
        <f aca="false">'Original data'!H49*'Original data'!$U$5</f>
        <v>0.003848459</v>
      </c>
      <c r="I31" s="314" t="n">
        <f aca="false">'Original data'!I49*'Original data'!$U$5</f>
        <v>0.01773244</v>
      </c>
      <c r="J31" s="314" t="n">
        <f aca="false">'Original data'!J49*'Original data'!$U$5</f>
        <v>0.02407605</v>
      </c>
      <c r="K31" s="314" t="n">
        <f aca="false">'Original data'!K49*'Original data'!$U$5</f>
        <v>0.04155591</v>
      </c>
      <c r="L31" s="314" t="n">
        <f aca="false">'Original data'!L49*'Original data'!$U$5</f>
        <v>0.0237971</v>
      </c>
      <c r="M31" s="314" t="n">
        <f aca="false">'Original data'!M49*'Original data'!$U$5</f>
        <v>0.03756385</v>
      </c>
      <c r="N31" s="314" t="n">
        <f aca="false">'Original data'!N49*'Original data'!$U$5</f>
        <v>0.04647946</v>
      </c>
      <c r="O31" s="314" t="n">
        <f aca="false">'Original data'!O49*'Original data'!$U$5</f>
        <v>0.005337042</v>
      </c>
      <c r="P31" s="314" t="n">
        <f aca="false">'Original data'!P49*'Original data'!$U$5</f>
        <v>0.007507601</v>
      </c>
      <c r="Q31" s="314" t="n">
        <f aca="false">'Original data'!Q49*'Original data'!$U$5</f>
        <v>-0.02876614</v>
      </c>
      <c r="R31" s="314" t="n">
        <f aca="false">'Original data'!R49*'Original data'!$U$5</f>
        <v>0.01932225</v>
      </c>
      <c r="S31" s="314" t="n">
        <f aca="false">'Original data'!S49*'Original data'!$U$5</f>
        <v>0.004111836</v>
      </c>
      <c r="T31" s="314" t="n">
        <f aca="false">'Original data'!T49*'Original data'!$U$5</f>
        <v>0.02263424</v>
      </c>
      <c r="U31" s="314" t="n">
        <f aca="false">'Original data'!U49*'Original data'!$U$5</f>
        <v>-0.1434591</v>
      </c>
      <c r="V31" s="315" t="n">
        <f aca="false">'Original data'!V49*'Original data'!$U$5</f>
        <v>0</v>
      </c>
      <c r="W31" s="316"/>
      <c r="X31" s="317" t="str">
        <f aca="false">'Original data'!X49</f>
        <v>a10</v>
      </c>
      <c r="Y31" s="314" t="n">
        <f aca="false">'Original data'!Y49*'Original data'!$U$5</f>
        <v>-0.100613</v>
      </c>
      <c r="Z31" s="314" t="n">
        <f aca="false">'Original data'!Z49*'Original data'!$U$5</f>
        <v>0.006488674</v>
      </c>
      <c r="AA31" s="314" t="n">
        <f aca="false">'Original data'!AA49*'Original data'!$U$5</f>
        <v>0.02935937</v>
      </c>
      <c r="AB31" s="314" t="n">
        <f aca="false">'Original data'!AB49*'Original data'!$U$5</f>
        <v>0.02352516</v>
      </c>
      <c r="AC31" s="314" t="n">
        <f aca="false">'Original data'!AC49*'Original data'!$U$5</f>
        <v>-0.004588125</v>
      </c>
      <c r="AD31" s="314" t="n">
        <f aca="false">'Original data'!AD49*'Original data'!$U$5</f>
        <v>0.01075034</v>
      </c>
      <c r="AE31" s="314" t="n">
        <f aca="false">'Original data'!AE49*'Original data'!$U$5</f>
        <v>0.00247423</v>
      </c>
      <c r="AF31" s="314" t="n">
        <f aca="false">'Original data'!AF49*'Original data'!$U$5</f>
        <v>0.02518421</v>
      </c>
      <c r="AG31" s="314" t="n">
        <f aca="false">'Original data'!AG49*'Original data'!$U$5</f>
        <v>-0.001977992</v>
      </c>
      <c r="AH31" s="314" t="n">
        <f aca="false">'Original data'!AH49*'Original data'!$U$5</f>
        <v>0.006067833</v>
      </c>
      <c r="AI31" s="314" t="n">
        <f aca="false">'Original data'!AI49*'Original data'!$U$5</f>
        <v>0.006905367</v>
      </c>
      <c r="AJ31" s="314" t="n">
        <f aca="false">'Original data'!AJ49*'Original data'!$U$5</f>
        <v>0.01417118</v>
      </c>
      <c r="AK31" s="314" t="n">
        <f aca="false">'Original data'!AK49*'Original data'!$U$5</f>
        <v>0.01856785</v>
      </c>
      <c r="AL31" s="314" t="n">
        <f aca="false">'Original data'!AL49*'Original data'!$U$5</f>
        <v>-0.02709393</v>
      </c>
      <c r="AM31" s="314" t="n">
        <f aca="false">'Original data'!AM49*'Original data'!$U$5</f>
        <v>-0.02070877</v>
      </c>
      <c r="AN31" s="314" t="n">
        <f aca="false">'Original data'!AN49*'Original data'!$U$5</f>
        <v>-0.009086895</v>
      </c>
      <c r="AO31" s="314" t="n">
        <f aca="false">'Original data'!AO49*'Original data'!$U$5</f>
        <v>0.007049005</v>
      </c>
      <c r="AP31" s="314" t="n">
        <f aca="false">'Original data'!AP49*'Original data'!$U$5</f>
        <v>0.02279107</v>
      </c>
      <c r="AQ31" s="314" t="n">
        <f aca="false">'Original data'!AQ49*'Original data'!$U$5</f>
        <v>0.01522564</v>
      </c>
      <c r="AR31" s="314" t="n">
        <f aca="false">'Original data'!AR49*'Original data'!$U$5</f>
        <v>-0.1081143</v>
      </c>
      <c r="AS31" s="315" t="n">
        <f aca="false">'Original data'!AS49*'Original data'!$U$5</f>
        <v>0</v>
      </c>
    </row>
    <row r="32" customFormat="false" ht="12.75" hidden="false" customHeight="false" outlineLevel="0" collapsed="false">
      <c r="A32" s="309" t="s">
        <v>76</v>
      </c>
      <c r="B32" s="314" t="n">
        <f aca="false">'Original data'!B50*'Original data'!$U$4</f>
        <v>0.1410479</v>
      </c>
      <c r="C32" s="314" t="n">
        <f aca="false">'Original data'!C50*'Original data'!$U$4</f>
        <v>-0.05829348</v>
      </c>
      <c r="D32" s="314" t="n">
        <f aca="false">'Original data'!D50*'Original data'!$U$4</f>
        <v>-0.04955712</v>
      </c>
      <c r="E32" s="314" t="n">
        <f aca="false">'Original data'!E50*'Original data'!$U$4</f>
        <v>-0.05289747</v>
      </c>
      <c r="F32" s="314" t="n">
        <f aca="false">'Original data'!F50*'Original data'!$U$4</f>
        <v>-0.05218016</v>
      </c>
      <c r="G32" s="314" t="n">
        <f aca="false">'Original data'!G50*'Original data'!$U$4</f>
        <v>-0.05017716</v>
      </c>
      <c r="H32" s="314" t="n">
        <f aca="false">'Original data'!H50*'Original data'!$U$4</f>
        <v>-0.0366933</v>
      </c>
      <c r="I32" s="314" t="n">
        <f aca="false">'Original data'!I50*'Original data'!$U$4</f>
        <v>-0.03388553</v>
      </c>
      <c r="J32" s="314" t="n">
        <f aca="false">'Original data'!J50*'Original data'!$U$4</f>
        <v>-0.03618312</v>
      </c>
      <c r="K32" s="314" t="n">
        <f aca="false">'Original data'!K50*'Original data'!$U$4</f>
        <v>-0.03280969</v>
      </c>
      <c r="L32" s="314" t="n">
        <f aca="false">'Original data'!L50*'Original data'!$U$4</f>
        <v>-0.03932522</v>
      </c>
      <c r="M32" s="314" t="n">
        <f aca="false">'Original data'!M50*'Original data'!$U$4</f>
        <v>-0.04125192</v>
      </c>
      <c r="N32" s="314" t="n">
        <f aca="false">'Original data'!N50*'Original data'!$U$4</f>
        <v>-0.02977086</v>
      </c>
      <c r="O32" s="314" t="n">
        <f aca="false">'Original data'!O50*'Original data'!$U$4</f>
        <v>-0.03930731</v>
      </c>
      <c r="P32" s="314" t="n">
        <f aca="false">'Original data'!P50*'Original data'!$U$4</f>
        <v>-0.05102322</v>
      </c>
      <c r="Q32" s="314" t="n">
        <f aca="false">'Original data'!Q50*'Original data'!$U$4</f>
        <v>-0.03678452</v>
      </c>
      <c r="R32" s="314" t="n">
        <f aca="false">'Original data'!R50*'Original data'!$U$4</f>
        <v>-0.03948961</v>
      </c>
      <c r="S32" s="314" t="n">
        <f aca="false">'Original data'!S50*'Original data'!$U$4</f>
        <v>-0.03941625</v>
      </c>
      <c r="T32" s="314" t="n">
        <f aca="false">'Original data'!T50*'Original data'!$U$4</f>
        <v>-0.04280332</v>
      </c>
      <c r="U32" s="314" t="n">
        <f aca="false">'Original data'!U50*'Original data'!$U$4</f>
        <v>-0.03282006</v>
      </c>
      <c r="V32" s="315" t="n">
        <f aca="false">'Original data'!V50*'Original data'!$U$4</f>
        <v>-0.03639779</v>
      </c>
      <c r="W32" s="316"/>
      <c r="X32" s="317" t="str">
        <f aca="false">'Original data'!X50</f>
        <v>a11</v>
      </c>
      <c r="Y32" s="314" t="n">
        <f aca="false">'Original data'!Y50*'Original data'!$U$4</f>
        <v>0.2002887</v>
      </c>
      <c r="Z32" s="314" t="n">
        <f aca="false">'Original data'!Z50*'Original data'!$U$4</f>
        <v>-0.02234363</v>
      </c>
      <c r="AA32" s="314" t="n">
        <f aca="false">'Original data'!AA50*'Original data'!$U$4</f>
        <v>-0.004365068</v>
      </c>
      <c r="AB32" s="314" t="n">
        <f aca="false">'Original data'!AB50*'Original data'!$U$4</f>
        <v>-0.006443766</v>
      </c>
      <c r="AC32" s="314" t="n">
        <f aca="false">'Original data'!AC50*'Original data'!$U$4</f>
        <v>-0.01346327</v>
      </c>
      <c r="AD32" s="314" t="n">
        <f aca="false">'Original data'!AD50*'Original data'!$U$4</f>
        <v>-0.01221511</v>
      </c>
      <c r="AE32" s="314" t="n">
        <f aca="false">'Original data'!AE50*'Original data'!$U$4</f>
        <v>-0.004556942</v>
      </c>
      <c r="AF32" s="314" t="n">
        <f aca="false">'Original data'!AF50*'Original data'!$U$4</f>
        <v>0.01543632</v>
      </c>
      <c r="AG32" s="314" t="n">
        <f aca="false">'Original data'!AG50*'Original data'!$U$4</f>
        <v>0.01221014</v>
      </c>
      <c r="AH32" s="314" t="n">
        <f aca="false">'Original data'!AH50*'Original data'!$U$4</f>
        <v>-0.0003032153</v>
      </c>
      <c r="AI32" s="314" t="n">
        <f aca="false">'Original data'!AI50*'Original data'!$U$4</f>
        <v>0.01138265</v>
      </c>
      <c r="AJ32" s="314" t="n">
        <f aca="false">'Original data'!AJ50*'Original data'!$U$4</f>
        <v>-0.0002164839</v>
      </c>
      <c r="AK32" s="314" t="n">
        <f aca="false">'Original data'!AK50*'Original data'!$U$4</f>
        <v>-0.003871731</v>
      </c>
      <c r="AL32" s="314" t="n">
        <f aca="false">'Original data'!AL50*'Original data'!$U$4</f>
        <v>0.000730282</v>
      </c>
      <c r="AM32" s="314" t="n">
        <f aca="false">'Original data'!AM50*'Original data'!$U$4</f>
        <v>0.002197529</v>
      </c>
      <c r="AN32" s="314" t="n">
        <f aca="false">'Original data'!AN50*'Original data'!$U$4</f>
        <v>0.01687792</v>
      </c>
      <c r="AO32" s="314" t="n">
        <f aca="false">'Original data'!AO50*'Original data'!$U$4</f>
        <v>0.00320093</v>
      </c>
      <c r="AP32" s="314" t="n">
        <f aca="false">'Original data'!AP50*'Original data'!$U$4</f>
        <v>0.009333352</v>
      </c>
      <c r="AQ32" s="314" t="n">
        <f aca="false">'Original data'!AQ50*'Original data'!$U$4</f>
        <v>0.01807676</v>
      </c>
      <c r="AR32" s="314" t="n">
        <f aca="false">'Original data'!AR50*'Original data'!$U$4</f>
        <v>0.01583163</v>
      </c>
      <c r="AS32" s="315" t="n">
        <f aca="false">'Original data'!AS50*'Original data'!$U$4</f>
        <v>0.007717097</v>
      </c>
    </row>
    <row r="33" customFormat="false" ht="12.75" hidden="false" customHeight="false" outlineLevel="0" collapsed="false">
      <c r="A33" s="309" t="s">
        <v>77</v>
      </c>
      <c r="B33" s="314" t="n">
        <f aca="false">'Original data'!B51*'Original data'!$U$5</f>
        <v>-0.03057771</v>
      </c>
      <c r="C33" s="314" t="n">
        <f aca="false">'Original data'!C51*'Original data'!$U$5</f>
        <v>-0.007651512</v>
      </c>
      <c r="D33" s="314" t="n">
        <f aca="false">'Original data'!D51*'Original data'!$U$5</f>
        <v>-0.002980075</v>
      </c>
      <c r="E33" s="314" t="n">
        <f aca="false">'Original data'!E51*'Original data'!$U$5</f>
        <v>0.00394429</v>
      </c>
      <c r="F33" s="314" t="n">
        <f aca="false">'Original data'!F51*'Original data'!$U$5</f>
        <v>-0.002134314</v>
      </c>
      <c r="G33" s="314" t="n">
        <f aca="false">'Original data'!G51*'Original data'!$U$5</f>
        <v>-0.003361352</v>
      </c>
      <c r="H33" s="314" t="n">
        <f aca="false">'Original data'!H51*'Original data'!$U$5</f>
        <v>-0.005228905</v>
      </c>
      <c r="I33" s="314" t="n">
        <f aca="false">'Original data'!I51*'Original data'!$U$5</f>
        <v>0.001292923</v>
      </c>
      <c r="J33" s="314" t="n">
        <f aca="false">'Original data'!J51*'Original data'!$U$5</f>
        <v>0.003276286</v>
      </c>
      <c r="K33" s="314" t="n">
        <f aca="false">'Original data'!K51*'Original data'!$U$5</f>
        <v>0.001391435</v>
      </c>
      <c r="L33" s="314" t="n">
        <f aca="false">'Original data'!L51*'Original data'!$U$5</f>
        <v>-0.004319654</v>
      </c>
      <c r="M33" s="314" t="n">
        <f aca="false">'Original data'!M51*'Original data'!$U$5</f>
        <v>-0.0007113482</v>
      </c>
      <c r="N33" s="314" t="n">
        <f aca="false">'Original data'!N51*'Original data'!$U$5</f>
        <v>0.005424831</v>
      </c>
      <c r="O33" s="314" t="n">
        <f aca="false">'Original data'!O51*'Original data'!$U$5</f>
        <v>0.005081118</v>
      </c>
      <c r="P33" s="314" t="n">
        <f aca="false">'Original data'!P51*'Original data'!$U$5</f>
        <v>0.001209356</v>
      </c>
      <c r="Q33" s="314" t="n">
        <f aca="false">'Original data'!Q51*'Original data'!$U$5</f>
        <v>-0.008460879</v>
      </c>
      <c r="R33" s="314" t="n">
        <f aca="false">'Original data'!R51*'Original data'!$U$5</f>
        <v>-0.0008516943</v>
      </c>
      <c r="S33" s="314" t="n">
        <f aca="false">'Original data'!S51*'Original data'!$U$5</f>
        <v>-0.004736329</v>
      </c>
      <c r="T33" s="314" t="n">
        <f aca="false">'Original data'!T51*'Original data'!$U$5</f>
        <v>-0.0007724612</v>
      </c>
      <c r="U33" s="318" t="n">
        <f aca="false">'Original data'!U51*'Original data'!$U$5</f>
        <v>-0.02243653</v>
      </c>
      <c r="V33" s="315" t="n">
        <f aca="false">'Original data'!V51*'Original data'!$U$5</f>
        <v>-0.002678909</v>
      </c>
      <c r="W33" s="316"/>
      <c r="X33" s="317" t="str">
        <f aca="false">'Original data'!X51</f>
        <v>a12</v>
      </c>
      <c r="Y33" s="314" t="n">
        <f aca="false">'Original data'!Y51*'Original data'!$U$5</f>
        <v>-0.02042477</v>
      </c>
      <c r="Z33" s="314" t="n">
        <f aca="false">'Original data'!Z51*'Original data'!$U$5</f>
        <v>-0.001105222</v>
      </c>
      <c r="AA33" s="314" t="n">
        <f aca="false">'Original data'!AA51*'Original data'!$U$5</f>
        <v>0.003537717</v>
      </c>
      <c r="AB33" s="314" t="n">
        <f aca="false">'Original data'!AB51*'Original data'!$U$5</f>
        <v>-9.552857E-005</v>
      </c>
      <c r="AC33" s="314" t="n">
        <f aca="false">'Original data'!AC51*'Original data'!$U$5</f>
        <v>-0.003676717</v>
      </c>
      <c r="AD33" s="314" t="n">
        <f aca="false">'Original data'!AD51*'Original data'!$U$5</f>
        <v>-0.003179854</v>
      </c>
      <c r="AE33" s="314" t="n">
        <f aca="false">'Original data'!AE51*'Original data'!$U$5</f>
        <v>-0.0004086487</v>
      </c>
      <c r="AF33" s="314" t="n">
        <f aca="false">'Original data'!AF51*'Original data'!$U$5</f>
        <v>-0.002002856</v>
      </c>
      <c r="AG33" s="314" t="n">
        <f aca="false">'Original data'!AG51*'Original data'!$U$5</f>
        <v>-0.005395577</v>
      </c>
      <c r="AH33" s="314" t="n">
        <f aca="false">'Original data'!AH51*'Original data'!$U$5</f>
        <v>-0.0005052939</v>
      </c>
      <c r="AI33" s="314" t="n">
        <f aca="false">'Original data'!AI51*'Original data'!$U$5</f>
        <v>-0.005590425</v>
      </c>
      <c r="AJ33" s="314" t="n">
        <f aca="false">'Original data'!AJ51*'Original data'!$U$5</f>
        <v>-0.003181372</v>
      </c>
      <c r="AK33" s="314" t="n">
        <f aca="false">'Original data'!AK51*'Original data'!$U$5</f>
        <v>-0.002711273</v>
      </c>
      <c r="AL33" s="314" t="n">
        <f aca="false">'Original data'!AL51*'Original data'!$U$5</f>
        <v>-0.003287795</v>
      </c>
      <c r="AM33" s="314" t="n">
        <f aca="false">'Original data'!AM51*'Original data'!$U$5</f>
        <v>-0.004346032</v>
      </c>
      <c r="AN33" s="314" t="n">
        <f aca="false">'Original data'!AN51*'Original data'!$U$5</f>
        <v>-0.004015013</v>
      </c>
      <c r="AO33" s="314" t="n">
        <f aca="false">'Original data'!AO51*'Original data'!$U$5</f>
        <v>0.002081176</v>
      </c>
      <c r="AP33" s="314" t="n">
        <f aca="false">'Original data'!AP51*'Original data'!$U$5</f>
        <v>0.002448731</v>
      </c>
      <c r="AQ33" s="314" t="n">
        <f aca="false">'Original data'!AQ51*'Original data'!$U$5</f>
        <v>0.005361803</v>
      </c>
      <c r="AR33" s="314" t="n">
        <f aca="false">'Original data'!AR51*'Original data'!$U$5</f>
        <v>-0.008557888</v>
      </c>
      <c r="AS33" s="315" t="n">
        <f aca="false">'Original data'!AS51*'Original data'!$U$5</f>
        <v>-0.002251977</v>
      </c>
    </row>
    <row r="34" customFormat="false" ht="12.75" hidden="false" customHeight="false" outlineLevel="0" collapsed="false">
      <c r="A34" s="309" t="s">
        <v>78</v>
      </c>
      <c r="B34" s="314" t="n">
        <f aca="false">'Original data'!B52*'Original data'!$U$4</f>
        <v>-0.03424032</v>
      </c>
      <c r="C34" s="314" t="n">
        <f aca="false">'Original data'!C52*'Original data'!$U$4</f>
        <v>0.0003360734</v>
      </c>
      <c r="D34" s="314" t="n">
        <f aca="false">'Original data'!D52*'Original data'!$U$4</f>
        <v>-0.003313811</v>
      </c>
      <c r="E34" s="314" t="n">
        <f aca="false">'Original data'!E52*'Original data'!$U$4</f>
        <v>-0.006203944</v>
      </c>
      <c r="F34" s="314" t="n">
        <f aca="false">'Original data'!F52*'Original data'!$U$4</f>
        <v>-0.006066067</v>
      </c>
      <c r="G34" s="314" t="n">
        <f aca="false">'Original data'!G52*'Original data'!$U$4</f>
        <v>-0.001726474</v>
      </c>
      <c r="H34" s="314" t="n">
        <f aca="false">'Original data'!H52*'Original data'!$U$4</f>
        <v>-0.004227697</v>
      </c>
      <c r="I34" s="314" t="n">
        <f aca="false">'Original data'!I52*'Original data'!$U$4</f>
        <v>-0.002100859</v>
      </c>
      <c r="J34" s="314" t="n">
        <f aca="false">'Original data'!J52*'Original data'!$U$4</f>
        <v>-0.002775145</v>
      </c>
      <c r="K34" s="314" t="n">
        <f aca="false">'Original data'!K52*'Original data'!$U$4</f>
        <v>-0.00422206</v>
      </c>
      <c r="L34" s="314" t="n">
        <f aca="false">'Original data'!L52*'Original data'!$U$4</f>
        <v>0.0006753331</v>
      </c>
      <c r="M34" s="314" t="n">
        <f aca="false">'Original data'!M52*'Original data'!$U$4</f>
        <v>-0.004433072</v>
      </c>
      <c r="N34" s="314" t="n">
        <f aca="false">'Original data'!N52*'Original data'!$U$4</f>
        <v>-0.004345103</v>
      </c>
      <c r="O34" s="314" t="n">
        <f aca="false">'Original data'!O52*'Original data'!$U$4</f>
        <v>-0.005773111</v>
      </c>
      <c r="P34" s="314" t="n">
        <f aca="false">'Original data'!P52*'Original data'!$U$4</f>
        <v>-0.007231204</v>
      </c>
      <c r="Q34" s="314" t="n">
        <f aca="false">'Original data'!Q52*'Original data'!$U$4</f>
        <v>-0.002303559</v>
      </c>
      <c r="R34" s="314" t="n">
        <f aca="false">'Original data'!R52*'Original data'!$U$4</f>
        <v>-0.003658578</v>
      </c>
      <c r="S34" s="314" t="n">
        <f aca="false">'Original data'!S52*'Original data'!$U$4</f>
        <v>-0.001288536</v>
      </c>
      <c r="T34" s="314" t="n">
        <f aca="false">'Original data'!T52*'Original data'!$U$4</f>
        <v>-0.001071026</v>
      </c>
      <c r="U34" s="314" t="n">
        <f aca="false">'Original data'!U52*'Original data'!$U$4</f>
        <v>-0.004069281</v>
      </c>
      <c r="V34" s="315" t="n">
        <f aca="false">'Original data'!V52*'Original data'!$U$4</f>
        <v>-0.004290163</v>
      </c>
      <c r="W34" s="316"/>
      <c r="X34" s="317" t="str">
        <f aca="false">'Original data'!X52</f>
        <v>a13</v>
      </c>
      <c r="Y34" s="314" t="n">
        <f aca="false">'Original data'!Y52*'Original data'!$U$4</f>
        <v>-0.02216168</v>
      </c>
      <c r="Z34" s="314" t="n">
        <f aca="false">'Original data'!Z52*'Original data'!$U$4</f>
        <v>0.003452398</v>
      </c>
      <c r="AA34" s="314" t="n">
        <f aca="false">'Original data'!AA52*'Original data'!$U$4</f>
        <v>0.001482076</v>
      </c>
      <c r="AB34" s="314" t="n">
        <f aca="false">'Original data'!AB52*'Original data'!$U$4</f>
        <v>-0.001787189</v>
      </c>
      <c r="AC34" s="314" t="n">
        <f aca="false">'Original data'!AC52*'Original data'!$U$4</f>
        <v>-0.003121518</v>
      </c>
      <c r="AD34" s="314" t="n">
        <f aca="false">'Original data'!AD52*'Original data'!$U$4</f>
        <v>-0.003145102</v>
      </c>
      <c r="AE34" s="314" t="n">
        <f aca="false">'Original data'!AE52*'Original data'!$U$4</f>
        <v>-0.001847023</v>
      </c>
      <c r="AF34" s="314" t="n">
        <f aca="false">'Original data'!AF52*'Original data'!$U$4</f>
        <v>0.004332576</v>
      </c>
      <c r="AG34" s="314" t="n">
        <f aca="false">'Original data'!AG52*'Original data'!$U$4</f>
        <v>0.003339137</v>
      </c>
      <c r="AH34" s="314" t="n">
        <f aca="false">'Original data'!AH52*'Original data'!$U$4</f>
        <v>0.0004589666</v>
      </c>
      <c r="AI34" s="314" t="n">
        <f aca="false">'Original data'!AI52*'Original data'!$U$4</f>
        <v>0.00292262</v>
      </c>
      <c r="AJ34" s="314" t="n">
        <f aca="false">'Original data'!AJ52*'Original data'!$U$4</f>
        <v>-0.001245505</v>
      </c>
      <c r="AK34" s="314" t="n">
        <f aca="false">'Original data'!AK52*'Original data'!$U$4</f>
        <v>-0.001656677</v>
      </c>
      <c r="AL34" s="314" t="n">
        <f aca="false">'Original data'!AL52*'Original data'!$U$4</f>
        <v>0.0005365061</v>
      </c>
      <c r="AM34" s="314" t="n">
        <f aca="false">'Original data'!AM52*'Original data'!$U$4</f>
        <v>0.001605404</v>
      </c>
      <c r="AN34" s="314" t="n">
        <f aca="false">'Original data'!AN52*'Original data'!$U$4</f>
        <v>0.002925299</v>
      </c>
      <c r="AO34" s="314" t="n">
        <f aca="false">'Original data'!AO52*'Original data'!$U$4</f>
        <v>0.002030976</v>
      </c>
      <c r="AP34" s="314" t="n">
        <f aca="false">'Original data'!AP52*'Original data'!$U$4</f>
        <v>0.004574763</v>
      </c>
      <c r="AQ34" s="314" t="n">
        <f aca="false">'Original data'!AQ52*'Original data'!$U$4</f>
        <v>0.006080249</v>
      </c>
      <c r="AR34" s="314" t="n">
        <f aca="false">'Original data'!AR52*'Original data'!$U$4</f>
        <v>-0.001837538</v>
      </c>
      <c r="AS34" s="315" t="n">
        <f aca="false">'Original data'!AS52*'Original data'!$U$4</f>
        <v>0.0003592508</v>
      </c>
    </row>
    <row r="35" customFormat="false" ht="12.75" hidden="false" customHeight="false" outlineLevel="0" collapsed="false">
      <c r="A35" s="309" t="s">
        <v>79</v>
      </c>
      <c r="B35" s="314" t="n">
        <f aca="false">'Original data'!B53*'Original data'!$U$5</f>
        <v>0.01057935</v>
      </c>
      <c r="C35" s="314" t="n">
        <f aca="false">'Original data'!C53*'Original data'!$U$5</f>
        <v>-0.02223953</v>
      </c>
      <c r="D35" s="314" t="n">
        <f aca="false">'Original data'!D53*'Original data'!$U$5</f>
        <v>-0.01581857</v>
      </c>
      <c r="E35" s="314" t="n">
        <f aca="false">'Original data'!E53*'Original data'!$U$5</f>
        <v>-0.0162479</v>
      </c>
      <c r="F35" s="314" t="n">
        <f aca="false">'Original data'!F53*'Original data'!$U$5</f>
        <v>-0.01818858</v>
      </c>
      <c r="G35" s="314" t="n">
        <f aca="false">'Original data'!G53*'Original data'!$U$5</f>
        <v>-0.01832018</v>
      </c>
      <c r="H35" s="314" t="n">
        <f aca="false">'Original data'!H53*'Original data'!$U$5</f>
        <v>-0.01739532</v>
      </c>
      <c r="I35" s="314" t="n">
        <f aca="false">'Original data'!I53*'Original data'!$U$5</f>
        <v>-0.01550004</v>
      </c>
      <c r="J35" s="314" t="n">
        <f aca="false">'Original data'!J53*'Original data'!$U$5</f>
        <v>-0.01595374</v>
      </c>
      <c r="K35" s="314" t="n">
        <f aca="false">'Original data'!K53*'Original data'!$U$5</f>
        <v>-0.01548019</v>
      </c>
      <c r="L35" s="314" t="n">
        <f aca="false">'Original data'!L53*'Original data'!$U$5</f>
        <v>-0.01598781</v>
      </c>
      <c r="M35" s="314" t="n">
        <f aca="false">'Original data'!M53*'Original data'!$U$5</f>
        <v>-0.0150968</v>
      </c>
      <c r="N35" s="314" t="n">
        <f aca="false">'Original data'!N53*'Original data'!$U$5</f>
        <v>-0.01629033</v>
      </c>
      <c r="O35" s="314" t="n">
        <f aca="false">'Original data'!O53*'Original data'!$U$5</f>
        <v>-0.01640158</v>
      </c>
      <c r="P35" s="314" t="n">
        <f aca="false">'Original data'!P53*'Original data'!$U$5</f>
        <v>-0.01844273</v>
      </c>
      <c r="Q35" s="314" t="n">
        <f aca="false">'Original data'!Q53*'Original data'!$U$5</f>
        <v>-0.01916745</v>
      </c>
      <c r="R35" s="314" t="n">
        <f aca="false">'Original data'!R53*'Original data'!$U$5</f>
        <v>-0.01339359</v>
      </c>
      <c r="S35" s="314" t="n">
        <f aca="false">'Original data'!S53*'Original data'!$U$5</f>
        <v>-0.01680271</v>
      </c>
      <c r="T35" s="314" t="n">
        <f aca="false">'Original data'!T53*'Original data'!$U$5</f>
        <v>-0.01375597</v>
      </c>
      <c r="U35" s="314" t="n">
        <f aca="false">'Original data'!U53*'Original data'!$U$5</f>
        <v>-0.008344297</v>
      </c>
      <c r="V35" s="315" t="n">
        <f aca="false">'Original data'!V53*'Original data'!$U$5</f>
        <v>-0.01558885</v>
      </c>
      <c r="W35" s="316"/>
      <c r="X35" s="317" t="str">
        <f aca="false">'Original data'!X53</f>
        <v>a14</v>
      </c>
      <c r="Y35" s="314" t="n">
        <f aca="false">'Original data'!Y53*'Original data'!$U$5</f>
        <v>0.0113493</v>
      </c>
      <c r="Z35" s="314" t="n">
        <f aca="false">'Original data'!Z53*'Original data'!$U$5</f>
        <v>-0.01909715</v>
      </c>
      <c r="AA35" s="314" t="n">
        <f aca="false">'Original data'!AA53*'Original data'!$U$5</f>
        <v>-0.02010508</v>
      </c>
      <c r="AB35" s="314" t="n">
        <f aca="false">'Original data'!AB53*'Original data'!$U$5</f>
        <v>-0.01806672</v>
      </c>
      <c r="AC35" s="314" t="n">
        <f aca="false">'Original data'!AC53*'Original data'!$U$5</f>
        <v>-0.02105872</v>
      </c>
      <c r="AD35" s="314" t="n">
        <f aca="false">'Original data'!AD53*'Original data'!$U$5</f>
        <v>-0.01937839</v>
      </c>
      <c r="AE35" s="314" t="n">
        <f aca="false">'Original data'!AE53*'Original data'!$U$5</f>
        <v>-0.01949274</v>
      </c>
      <c r="AF35" s="314" t="n">
        <f aca="false">'Original data'!AF53*'Original data'!$U$5</f>
        <v>-0.01841112</v>
      </c>
      <c r="AG35" s="314" t="n">
        <f aca="false">'Original data'!AG53*'Original data'!$U$5</f>
        <v>-0.02070495</v>
      </c>
      <c r="AH35" s="314" t="n">
        <f aca="false">'Original data'!AH53*'Original data'!$U$5</f>
        <v>-0.01976074</v>
      </c>
      <c r="AI35" s="314" t="n">
        <f aca="false">'Original data'!AI53*'Original data'!$U$5</f>
        <v>-0.01970975</v>
      </c>
      <c r="AJ35" s="314" t="n">
        <f aca="false">'Original data'!AJ53*'Original data'!$U$5</f>
        <v>-0.02075082</v>
      </c>
      <c r="AK35" s="314" t="n">
        <f aca="false">'Original data'!AK53*'Original data'!$U$5</f>
        <v>-0.01962566</v>
      </c>
      <c r="AL35" s="314" t="n">
        <f aca="false">'Original data'!AL53*'Original data'!$U$5</f>
        <v>-0.02218889</v>
      </c>
      <c r="AM35" s="314" t="n">
        <f aca="false">'Original data'!AM53*'Original data'!$U$5</f>
        <v>-0.01945603</v>
      </c>
      <c r="AN35" s="314" t="n">
        <f aca="false">'Original data'!AN53*'Original data'!$U$5</f>
        <v>-0.02037775</v>
      </c>
      <c r="AO35" s="314" t="n">
        <f aca="false">'Original data'!AO53*'Original data'!$U$5</f>
        <v>-0.01956963</v>
      </c>
      <c r="AP35" s="314" t="n">
        <f aca="false">'Original data'!AP53*'Original data'!$U$5</f>
        <v>-0.01854319</v>
      </c>
      <c r="AQ35" s="314" t="n">
        <f aca="false">'Original data'!AQ53*'Original data'!$U$5</f>
        <v>-0.01878775</v>
      </c>
      <c r="AR35" s="314" t="n">
        <f aca="false">'Original data'!AR53*'Original data'!$U$5</f>
        <v>-0.01128766</v>
      </c>
      <c r="AS35" s="315" t="n">
        <f aca="false">'Original data'!AS53*'Original data'!$U$5</f>
        <v>-0.01851307</v>
      </c>
    </row>
    <row r="36" customFormat="false" ht="12.75" hidden="false" customHeight="false" outlineLevel="0" collapsed="false">
      <c r="A36" s="309" t="s">
        <v>80</v>
      </c>
      <c r="B36" s="314" t="n">
        <f aca="false">'Original data'!B54*'Original data'!$U$4</f>
        <v>0.004257097</v>
      </c>
      <c r="C36" s="314" t="n">
        <f aca="false">'Original data'!C54*'Original data'!$U$4</f>
        <v>-0.002084389</v>
      </c>
      <c r="D36" s="314" t="n">
        <f aca="false">'Original data'!D54*'Original data'!$U$4</f>
        <v>-0.00357081</v>
      </c>
      <c r="E36" s="314" t="n">
        <f aca="false">'Original data'!E54*'Original data'!$U$4</f>
        <v>0.00109714</v>
      </c>
      <c r="F36" s="314" t="n">
        <f aca="false">'Original data'!F54*'Original data'!$U$4</f>
        <v>0.003593222</v>
      </c>
      <c r="G36" s="314" t="n">
        <f aca="false">'Original data'!G54*'Original data'!$U$4</f>
        <v>-0.006547673</v>
      </c>
      <c r="H36" s="314" t="n">
        <f aca="false">'Original data'!H54*'Original data'!$U$4</f>
        <v>-0.005008395</v>
      </c>
      <c r="I36" s="314" t="n">
        <f aca="false">'Original data'!I54*'Original data'!$U$4</f>
        <v>0.000809695</v>
      </c>
      <c r="J36" s="314" t="n">
        <f aca="false">'Original data'!J54*'Original data'!$U$4</f>
        <v>-0.0008154902</v>
      </c>
      <c r="K36" s="314" t="n">
        <f aca="false">'Original data'!K54*'Original data'!$U$4</f>
        <v>0.001255612</v>
      </c>
      <c r="L36" s="314" t="n">
        <f aca="false">'Original data'!L54*'Original data'!$U$4</f>
        <v>-0.0004751543</v>
      </c>
      <c r="M36" s="314" t="n">
        <f aca="false">'Original data'!M54*'Original data'!$U$4</f>
        <v>-0.001091403</v>
      </c>
      <c r="N36" s="314" t="n">
        <f aca="false">'Original data'!N54*'Original data'!$U$4</f>
        <v>-0.0005897947</v>
      </c>
      <c r="O36" s="314" t="n">
        <f aca="false">'Original data'!O54*'Original data'!$U$4</f>
        <v>0.00614041</v>
      </c>
      <c r="P36" s="314" t="n">
        <f aca="false">'Original data'!P54*'Original data'!$U$4</f>
        <v>0.002295428</v>
      </c>
      <c r="Q36" s="314" t="n">
        <f aca="false">'Original data'!Q54*'Original data'!$U$4</f>
        <v>0.005505943</v>
      </c>
      <c r="R36" s="314" t="n">
        <f aca="false">'Original data'!R54*'Original data'!$U$4</f>
        <v>0.005451884</v>
      </c>
      <c r="S36" s="314" t="n">
        <f aca="false">'Original data'!S54*'Original data'!$U$4</f>
        <v>0.002776387</v>
      </c>
      <c r="T36" s="314" t="n">
        <f aca="false">'Original data'!T54*'Original data'!$U$4</f>
        <v>0.003563703</v>
      </c>
      <c r="U36" s="314" t="n">
        <f aca="false">'Original data'!U54*'Original data'!$U$4</f>
        <v>0.002786845</v>
      </c>
      <c r="V36" s="315" t="n">
        <f aca="false">'Original data'!V54*'Original data'!$U$4</f>
        <v>0.0008608987</v>
      </c>
      <c r="W36" s="316"/>
      <c r="X36" s="317" t="str">
        <f aca="false">'Original data'!X54</f>
        <v>a15</v>
      </c>
      <c r="Y36" s="314" t="n">
        <f aca="false">'Original data'!Y54*'Original data'!$U$4</f>
        <v>-0.00251128</v>
      </c>
      <c r="Z36" s="314" t="n">
        <f aca="false">'Original data'!Z54*'Original data'!$U$4</f>
        <v>-0.006490892</v>
      </c>
      <c r="AA36" s="314" t="n">
        <f aca="false">'Original data'!AA54*'Original data'!$U$4</f>
        <v>-0.008494001</v>
      </c>
      <c r="AB36" s="314" t="n">
        <f aca="false">'Original data'!AB54*'Original data'!$U$4</f>
        <v>-0.005307847</v>
      </c>
      <c r="AC36" s="314" t="n">
        <f aca="false">'Original data'!AC54*'Original data'!$U$4</f>
        <v>-0.004652631</v>
      </c>
      <c r="AD36" s="314" t="n">
        <f aca="false">'Original data'!AD54*'Original data'!$U$4</f>
        <v>-0.01537191</v>
      </c>
      <c r="AE36" s="314" t="n">
        <f aca="false">'Original data'!AE54*'Original data'!$U$4</f>
        <v>-0.01201504</v>
      </c>
      <c r="AF36" s="314" t="n">
        <f aca="false">'Original data'!AF54*'Original data'!$U$4</f>
        <v>-0.00441118</v>
      </c>
      <c r="AG36" s="314" t="n">
        <f aca="false">'Original data'!AG54*'Original data'!$U$4</f>
        <v>-0.00666057</v>
      </c>
      <c r="AH36" s="314" t="n">
        <f aca="false">'Original data'!AH54*'Original data'!$U$4</f>
        <v>-0.001177138</v>
      </c>
      <c r="AI36" s="314" t="n">
        <f aca="false">'Original data'!AI54*'Original data'!$U$4</f>
        <v>-0.0008767416</v>
      </c>
      <c r="AJ36" s="314" t="n">
        <f aca="false">'Original data'!AJ54*'Original data'!$U$4</f>
        <v>-0.00478222</v>
      </c>
      <c r="AK36" s="314" t="n">
        <f aca="false">'Original data'!AK54*'Original data'!$U$4</f>
        <v>-0.005010632</v>
      </c>
      <c r="AL36" s="314" t="n">
        <f aca="false">'Original data'!AL54*'Original data'!$U$4</f>
        <v>-0.002060535</v>
      </c>
      <c r="AM36" s="314" t="n">
        <f aca="false">'Original data'!AM54*'Original data'!$U$4</f>
        <v>-0.009769313</v>
      </c>
      <c r="AN36" s="314" t="n">
        <f aca="false">'Original data'!AN54*'Original data'!$U$4</f>
        <v>-0.006376018</v>
      </c>
      <c r="AO36" s="314" t="n">
        <f aca="false">'Original data'!AO54*'Original data'!$U$4</f>
        <v>-0.001173961</v>
      </c>
      <c r="AP36" s="314" t="n">
        <f aca="false">'Original data'!AP54*'Original data'!$U$4</f>
        <v>0.004572303</v>
      </c>
      <c r="AQ36" s="318" t="n">
        <f aca="false">'Original data'!AQ54*'Original data'!$U$4</f>
        <v>0.008429652</v>
      </c>
      <c r="AR36" s="314" t="n">
        <f aca="false">'Original data'!AR54*'Original data'!$U$4</f>
        <v>-0.003978251</v>
      </c>
      <c r="AS36" s="315" t="n">
        <f aca="false">'Original data'!AS54*'Original data'!$U$4</f>
        <v>-0.004455194</v>
      </c>
    </row>
    <row r="37" customFormat="false" ht="12.75" hidden="false" customHeight="false" outlineLevel="0" collapsed="false">
      <c r="A37" s="309" t="s">
        <v>217</v>
      </c>
      <c r="B37" s="314" t="n">
        <f aca="false">'Original data'!B55*'Original data'!$U$5</f>
        <v>0</v>
      </c>
      <c r="C37" s="314" t="n">
        <f aca="false">'Original data'!C55*'Original data'!$U$5</f>
        <v>0</v>
      </c>
      <c r="D37" s="314" t="n">
        <f aca="false">'Original data'!D55*'Original data'!$U$5</f>
        <v>0</v>
      </c>
      <c r="E37" s="314" t="n">
        <f aca="false">'Original data'!E55*'Original data'!$U$5</f>
        <v>0</v>
      </c>
      <c r="F37" s="314" t="n">
        <f aca="false">'Original data'!F55*'Original data'!$U$5</f>
        <v>0</v>
      </c>
      <c r="G37" s="314" t="n">
        <f aca="false">'Original data'!G55*'Original data'!$U$5</f>
        <v>0</v>
      </c>
      <c r="H37" s="314" t="n">
        <f aca="false">'Original data'!H55*'Original data'!$U$5</f>
        <v>0</v>
      </c>
      <c r="I37" s="314" t="n">
        <f aca="false">'Original data'!I55*'Original data'!$U$5</f>
        <v>0</v>
      </c>
      <c r="J37" s="314" t="n">
        <f aca="false">'Original data'!J55*'Original data'!$U$5</f>
        <v>0</v>
      </c>
      <c r="K37" s="314" t="n">
        <f aca="false">'Original data'!K55*'Original data'!$U$5</f>
        <v>0</v>
      </c>
      <c r="L37" s="314" t="n">
        <f aca="false">'Original data'!L55*'Original data'!$U$5</f>
        <v>0</v>
      </c>
      <c r="M37" s="314" t="n">
        <f aca="false">'Original data'!M55*'Original data'!$U$5</f>
        <v>0</v>
      </c>
      <c r="N37" s="314" t="n">
        <f aca="false">'Original data'!N55*'Original data'!$U$5</f>
        <v>0</v>
      </c>
      <c r="O37" s="314" t="n">
        <f aca="false">'Original data'!O55*'Original data'!$U$5</f>
        <v>0</v>
      </c>
      <c r="P37" s="314" t="n">
        <f aca="false">'Original data'!P55*'Original data'!$U$5</f>
        <v>0</v>
      </c>
      <c r="Q37" s="314" t="n">
        <f aca="false">'Original data'!Q55*'Original data'!$U$5</f>
        <v>0</v>
      </c>
      <c r="R37" s="314" t="n">
        <f aca="false">'Original data'!R55*'Original data'!$U$5</f>
        <v>0</v>
      </c>
      <c r="S37" s="314" t="n">
        <f aca="false">'Original data'!S55*'Original data'!$U$5</f>
        <v>0</v>
      </c>
      <c r="T37" s="314" t="n">
        <f aca="false">'Original data'!T55*'Original data'!$U$5</f>
        <v>0</v>
      </c>
      <c r="U37" s="314" t="n">
        <f aca="false">'Original data'!U55*'Original data'!$U$5</f>
        <v>0</v>
      </c>
      <c r="V37" s="315" t="n">
        <f aca="false">'Original data'!V55*'Original data'!$U$5</f>
        <v>0</v>
      </c>
      <c r="W37" s="316"/>
      <c r="X37" s="317" t="str">
        <f aca="false">'Original data'!X55</f>
        <v>a16</v>
      </c>
      <c r="Y37" s="314" t="n">
        <f aca="false">'Original data'!Y55*'Original data'!$U$5</f>
        <v>0</v>
      </c>
      <c r="Z37" s="314" t="n">
        <f aca="false">'Original data'!Z55*'Original data'!$U$5</f>
        <v>0</v>
      </c>
      <c r="AA37" s="314" t="n">
        <f aca="false">'Original data'!AA55*'Original data'!$U$5</f>
        <v>0</v>
      </c>
      <c r="AB37" s="314" t="n">
        <f aca="false">'Original data'!AB55*'Original data'!$U$5</f>
        <v>0</v>
      </c>
      <c r="AC37" s="314" t="n">
        <f aca="false">'Original data'!AC55*'Original data'!$U$5</f>
        <v>0</v>
      </c>
      <c r="AD37" s="314" t="n">
        <f aca="false">'Original data'!AD55*'Original data'!$U$5</f>
        <v>0</v>
      </c>
      <c r="AE37" s="314" t="n">
        <f aca="false">'Original data'!AE55*'Original data'!$U$5</f>
        <v>0</v>
      </c>
      <c r="AF37" s="314" t="n">
        <f aca="false">'Original data'!AF55*'Original data'!$U$5</f>
        <v>0</v>
      </c>
      <c r="AG37" s="314" t="n">
        <f aca="false">'Original data'!AG55*'Original data'!$U$5</f>
        <v>0</v>
      </c>
      <c r="AH37" s="314" t="n">
        <f aca="false">'Original data'!AH55*'Original data'!$U$5</f>
        <v>0</v>
      </c>
      <c r="AI37" s="314" t="n">
        <f aca="false">'Original data'!AI55*'Original data'!$U$5</f>
        <v>0</v>
      </c>
      <c r="AJ37" s="314" t="n">
        <f aca="false">'Original data'!AJ55*'Original data'!$U$5</f>
        <v>0</v>
      </c>
      <c r="AK37" s="314" t="n">
        <f aca="false">'Original data'!AK55*'Original data'!$U$5</f>
        <v>0</v>
      </c>
      <c r="AL37" s="314" t="n">
        <f aca="false">'Original data'!AL55*'Original data'!$U$5</f>
        <v>0</v>
      </c>
      <c r="AM37" s="314" t="n">
        <f aca="false">'Original data'!AM55*'Original data'!$U$5</f>
        <v>0</v>
      </c>
      <c r="AN37" s="314" t="n">
        <f aca="false">'Original data'!AN55*'Original data'!$U$5</f>
        <v>0</v>
      </c>
      <c r="AO37" s="314" t="n">
        <f aca="false">'Original data'!AO55*'Original data'!$U$5</f>
        <v>0</v>
      </c>
      <c r="AP37" s="314" t="n">
        <f aca="false">'Original data'!AP55*'Original data'!$U$5</f>
        <v>0</v>
      </c>
      <c r="AQ37" s="314" t="n">
        <f aca="false">'Original data'!AQ55*'Original data'!$U$5</f>
        <v>0</v>
      </c>
      <c r="AR37" s="314" t="n">
        <f aca="false">'Original data'!AR55*'Original data'!$U$5</f>
        <v>0</v>
      </c>
      <c r="AS37" s="315" t="n">
        <f aca="false">'Original data'!AS55*'Original data'!$U$5</f>
        <v>0</v>
      </c>
    </row>
    <row r="38" customFormat="false" ht="13.5" hidden="false" customHeight="false" outlineLevel="0" collapsed="false">
      <c r="A38" s="319" t="s">
        <v>218</v>
      </c>
      <c r="B38" s="314" t="n">
        <f aca="false">'Original data'!B56*'Original data'!$U$4</f>
        <v>0</v>
      </c>
      <c r="C38" s="314" t="n">
        <f aca="false">'Original data'!C56*'Original data'!$U$4</f>
        <v>0</v>
      </c>
      <c r="D38" s="314" t="n">
        <f aca="false">'Original data'!D56*'Original data'!$U$4</f>
        <v>0</v>
      </c>
      <c r="E38" s="314" t="n">
        <f aca="false">'Original data'!E56*'Original data'!$U$4</f>
        <v>0</v>
      </c>
      <c r="F38" s="314" t="n">
        <f aca="false">'Original data'!F56*'Original data'!$U$4</f>
        <v>0</v>
      </c>
      <c r="G38" s="314" t="n">
        <f aca="false">'Original data'!G56*'Original data'!$U$4</f>
        <v>0</v>
      </c>
      <c r="H38" s="314" t="n">
        <f aca="false">'Original data'!H56*'Original data'!$U$4</f>
        <v>0</v>
      </c>
      <c r="I38" s="314" t="n">
        <f aca="false">'Original data'!I56*'Original data'!$U$4</f>
        <v>0</v>
      </c>
      <c r="J38" s="314" t="n">
        <f aca="false">'Original data'!J56*'Original data'!$U$4</f>
        <v>0</v>
      </c>
      <c r="K38" s="314" t="n">
        <f aca="false">'Original data'!K56*'Original data'!$U$4</f>
        <v>0</v>
      </c>
      <c r="L38" s="314" t="n">
        <f aca="false">'Original data'!L56*'Original data'!$U$4</f>
        <v>0</v>
      </c>
      <c r="M38" s="314" t="n">
        <f aca="false">'Original data'!M56*'Original data'!$U$4</f>
        <v>0</v>
      </c>
      <c r="N38" s="314" t="n">
        <f aca="false">'Original data'!N56*'Original data'!$U$4</f>
        <v>0</v>
      </c>
      <c r="O38" s="314" t="n">
        <f aca="false">'Original data'!O56*'Original data'!$U$4</f>
        <v>0</v>
      </c>
      <c r="P38" s="314" t="n">
        <f aca="false">'Original data'!P56*'Original data'!$U$4</f>
        <v>0</v>
      </c>
      <c r="Q38" s="314" t="n">
        <f aca="false">'Original data'!Q56*'Original data'!$U$4</f>
        <v>0</v>
      </c>
      <c r="R38" s="314" t="n">
        <f aca="false">'Original data'!R56*'Original data'!$U$4</f>
        <v>0</v>
      </c>
      <c r="S38" s="314" t="n">
        <f aca="false">'Original data'!S56*'Original data'!$U$4</f>
        <v>0</v>
      </c>
      <c r="T38" s="314" t="n">
        <f aca="false">'Original data'!T56*'Original data'!$U$4</f>
        <v>0</v>
      </c>
      <c r="U38" s="314" t="n">
        <f aca="false">'Original data'!U56*'Original data'!$U$4</f>
        <v>0</v>
      </c>
      <c r="V38" s="320" t="n">
        <f aca="false">'Original data'!V56*'Original data'!$U$4</f>
        <v>0</v>
      </c>
      <c r="W38" s="316"/>
      <c r="X38" s="321" t="str">
        <f aca="false">'Original data'!X56</f>
        <v>a17</v>
      </c>
      <c r="Y38" s="314" t="n">
        <f aca="false">'Original data'!Y56*'Original data'!$U$4</f>
        <v>0</v>
      </c>
      <c r="Z38" s="314" t="n">
        <f aca="false">'Original data'!Z56*'Original data'!$U$4</f>
        <v>0</v>
      </c>
      <c r="AA38" s="314" t="n">
        <f aca="false">'Original data'!AA56*'Original data'!$U$4</f>
        <v>0</v>
      </c>
      <c r="AB38" s="314" t="n">
        <f aca="false">'Original data'!AB56*'Original data'!$U$4</f>
        <v>0</v>
      </c>
      <c r="AC38" s="314" t="n">
        <f aca="false">'Original data'!AC56*'Original data'!$U$4</f>
        <v>0</v>
      </c>
      <c r="AD38" s="314" t="n">
        <f aca="false">'Original data'!AD56*'Original data'!$U$4</f>
        <v>0</v>
      </c>
      <c r="AE38" s="314" t="n">
        <f aca="false">'Original data'!AE56*'Original data'!$U$4</f>
        <v>0</v>
      </c>
      <c r="AF38" s="314" t="n">
        <f aca="false">'Original data'!AF56*'Original data'!$U$4</f>
        <v>0</v>
      </c>
      <c r="AG38" s="314" t="n">
        <f aca="false">'Original data'!AG56*'Original data'!$U$4</f>
        <v>0</v>
      </c>
      <c r="AH38" s="314" t="n">
        <f aca="false">'Original data'!AH56*'Original data'!$U$4</f>
        <v>0</v>
      </c>
      <c r="AI38" s="314" t="n">
        <f aca="false">'Original data'!AI56*'Original data'!$U$4</f>
        <v>0</v>
      </c>
      <c r="AJ38" s="314" t="n">
        <f aca="false">'Original data'!AJ56*'Original data'!$U$4</f>
        <v>0</v>
      </c>
      <c r="AK38" s="314" t="n">
        <f aca="false">'Original data'!AK56*'Original data'!$U$4</f>
        <v>0</v>
      </c>
      <c r="AL38" s="314" t="n">
        <f aca="false">'Original data'!AL56*'Original data'!$U$4</f>
        <v>0</v>
      </c>
      <c r="AM38" s="314" t="n">
        <f aca="false">'Original data'!AM56*'Original data'!$U$4</f>
        <v>0</v>
      </c>
      <c r="AN38" s="314" t="n">
        <f aca="false">'Original data'!AN56*'Original data'!$U$4</f>
        <v>0</v>
      </c>
      <c r="AO38" s="314" t="n">
        <f aca="false">'Original data'!AO56*'Original data'!$U$4</f>
        <v>0</v>
      </c>
      <c r="AP38" s="314" t="n">
        <f aca="false">'Original data'!AP56*'Original data'!$U$4</f>
        <v>0</v>
      </c>
      <c r="AQ38" s="314" t="n">
        <f aca="false">'Original data'!AQ56*'Original data'!$U$4</f>
        <v>0</v>
      </c>
      <c r="AR38" s="314" t="n">
        <f aca="false">'Original data'!AR56*'Original data'!$U$4</f>
        <v>0</v>
      </c>
      <c r="AS38" s="320" t="n">
        <f aca="false">'Original data'!AS56*'Original data'!$U$4</f>
        <v>0</v>
      </c>
    </row>
    <row r="39" customFormat="false" ht="12.75" hidden="false" customHeight="false" outlineLevel="0" collapsed="false">
      <c r="A39" s="324" t="s">
        <v>227</v>
      </c>
      <c r="B39" s="325" t="n">
        <f aca="false">-'Original data'!B57*1000*'Original data'!$U$3</f>
        <v>-0.02538211</v>
      </c>
      <c r="C39" s="326" t="n">
        <f aca="false">-'Original data'!C57*1000*'Original data'!$U$3</f>
        <v>-0.0235038</v>
      </c>
      <c r="D39" s="326" t="n">
        <f aca="false">-'Original data'!D57*1000*'Original data'!$U$3</f>
        <v>-0.08493119</v>
      </c>
      <c r="E39" s="326" t="n">
        <f aca="false">-'Original data'!E57*1000*'Original data'!$U$3</f>
        <v>-0.01034907</v>
      </c>
      <c r="F39" s="326" t="n">
        <f aca="false">-'Original data'!F57*1000*'Original data'!$U$3</f>
        <v>0.06664413</v>
      </c>
      <c r="G39" s="326" t="n">
        <f aca="false">-'Original data'!G57*1000*'Original data'!$U$3</f>
        <v>-0.1552365</v>
      </c>
      <c r="H39" s="326" t="n">
        <f aca="false">-'Original data'!H57*1000*'Original data'!$U$3</f>
        <v>-0.09546226</v>
      </c>
      <c r="I39" s="326" t="n">
        <f aca="false">-'Original data'!I57*1000*'Original data'!$U$3</f>
        <v>-0.010599</v>
      </c>
      <c r="J39" s="326" t="n">
        <f aca="false">-'Original data'!J57*1000*'Original data'!$U$3</f>
        <v>-0.02784167</v>
      </c>
      <c r="K39" s="326" t="n">
        <f aca="false">-'Original data'!K57*1000*'Original data'!$U$3</f>
        <v>0.01520456</v>
      </c>
      <c r="L39" s="326" t="n">
        <f aca="false">-'Original data'!L57*1000*'Original data'!$U$3</f>
        <v>-0.03541844</v>
      </c>
      <c r="M39" s="326" t="n">
        <f aca="false">-'Original data'!M57*1000*'Original data'!$U$3</f>
        <v>-0.06167979</v>
      </c>
      <c r="N39" s="326" t="n">
        <f aca="false">-'Original data'!N57*1000*'Original data'!$U$3</f>
        <v>-0.03032298</v>
      </c>
      <c r="O39" s="326" t="n">
        <f aca="false">-'Original data'!O57*1000*'Original data'!$U$3</f>
        <v>0.1503852</v>
      </c>
      <c r="P39" s="326" t="n">
        <f aca="false">-'Original data'!P57*1000*'Original data'!$U$3</f>
        <v>0.04309765</v>
      </c>
      <c r="Q39" s="326" t="n">
        <f aca="false">-'Original data'!Q57*1000*'Original data'!$U$3</f>
        <v>0.08607854</v>
      </c>
      <c r="R39" s="326" t="n">
        <f aca="false">-'Original data'!R57*1000*'Original data'!$U$3</f>
        <v>0.09109795</v>
      </c>
      <c r="S39" s="326" t="n">
        <f aca="false">-'Original data'!S57*1000*'Original data'!$U$3</f>
        <v>0.03844031</v>
      </c>
      <c r="T39" s="326" t="n">
        <f aca="false">-'Original data'!T57*1000*'Original data'!$U$3</f>
        <v>0.0544195</v>
      </c>
      <c r="U39" s="327" t="n">
        <f aca="false">-'Original data'!U57*1000*'Original data'!$U$3</f>
        <v>-0.08484051</v>
      </c>
      <c r="V39" s="328"/>
      <c r="X39" s="324" t="s">
        <v>227</v>
      </c>
      <c r="Y39" s="329" t="n">
        <f aca="false">-'Original data'!Y57*1000*'Original data'!$U$3</f>
        <v>-0.06366645</v>
      </c>
      <c r="Z39" s="330" t="n">
        <f aca="false">-'Original data'!Z57*1000*'Original data'!$U$3</f>
        <v>-0.02473004</v>
      </c>
      <c r="AA39" s="330" t="n">
        <f aca="false">-'Original data'!AA57*1000*'Original data'!$U$3</f>
        <v>-0.08217742</v>
      </c>
      <c r="AB39" s="330" t="n">
        <f aca="false">-'Original data'!AB57*1000*'Original data'!$U$3</f>
        <v>-0</v>
      </c>
      <c r="AC39" s="330" t="n">
        <f aca="false">-'Original data'!AC57*1000*'Original data'!$U$3</f>
        <v>0.01539007</v>
      </c>
      <c r="AD39" s="330" t="n">
        <f aca="false">-'Original data'!AD57*1000*'Original data'!$U$3</f>
        <v>-0.1591244</v>
      </c>
      <c r="AE39" s="330" t="n">
        <f aca="false">-'Original data'!AE57*1000*'Original data'!$U$3</f>
        <v>-0.1106792</v>
      </c>
      <c r="AF39" s="330" t="n">
        <f aca="false">-'Original data'!AF57*1000*'Original data'!$U$3</f>
        <v>-0.03510771</v>
      </c>
      <c r="AG39" s="330" t="n">
        <f aca="false">-'Original data'!AG57*1000*'Original data'!$U$3</f>
        <v>-0.04973054</v>
      </c>
      <c r="AH39" s="330" t="n">
        <f aca="false">-'Original data'!AH57*1000*'Original data'!$U$3</f>
        <v>0.07126746</v>
      </c>
      <c r="AI39" s="330" t="n">
        <f aca="false">-'Original data'!AI57*1000*'Original data'!$U$3</f>
        <v>0.05395668</v>
      </c>
      <c r="AJ39" s="330" t="n">
        <f aca="false">-'Original data'!AJ57*1000*'Original data'!$U$3</f>
        <v>-0</v>
      </c>
      <c r="AK39" s="330" t="n">
        <f aca="false">-'Original data'!AK57*1000*'Original data'!$U$3</f>
        <v>-0.01211661</v>
      </c>
      <c r="AL39" s="330" t="n">
        <f aca="false">-'Original data'!AL57*1000*'Original data'!$U$3</f>
        <v>0.04078838</v>
      </c>
      <c r="AM39" s="330" t="n">
        <f aca="false">-'Original data'!AM57*1000*'Original data'!$U$3</f>
        <v>-0.09815182</v>
      </c>
      <c r="AN39" s="330" t="n">
        <f aca="false">-'Original data'!AN57*1000*'Original data'!$U$3</f>
        <v>-0.04064178</v>
      </c>
      <c r="AO39" s="330" t="n">
        <f aca="false">-'Original data'!AO57*1000*'Original data'!$U$3</f>
        <v>0.06394214</v>
      </c>
      <c r="AP39" s="330" t="n">
        <f aca="false">-'Original data'!AP57*1000*'Original data'!$U$3</f>
        <v>0.1760251</v>
      </c>
      <c r="AQ39" s="330" t="n">
        <f aca="false">-'Original data'!AQ57*1000*'Original data'!$U$3</f>
        <v>0.2143155</v>
      </c>
      <c r="AR39" s="331" t="n">
        <f aca="false">-'Original data'!AR57*1000*'Original data'!$U$3</f>
        <v>-0.03695765</v>
      </c>
      <c r="AS39" s="190"/>
    </row>
    <row r="40" customFormat="false" ht="13.5" hidden="false" customHeight="false" outlineLevel="0" collapsed="false">
      <c r="A40" s="324" t="s">
        <v>228</v>
      </c>
      <c r="B40" s="332" t="n">
        <f aca="false">-'Original data'!B58*1000*'Original data'!$U$5</f>
        <v>-0.3879419</v>
      </c>
      <c r="C40" s="333" t="n">
        <f aca="false">-'Original data'!C58*1000*'Original data'!$U$5</f>
        <v>-0.166572</v>
      </c>
      <c r="D40" s="333" t="n">
        <f aca="false">-'Original data'!D58*1000*'Original data'!$U$5</f>
        <v>-0</v>
      </c>
      <c r="E40" s="333" t="n">
        <f aca="false">-'Original data'!E58*1000*'Original data'!$U$5</f>
        <v>0.02822032</v>
      </c>
      <c r="F40" s="333" t="n">
        <f aca="false">-'Original data'!F58*1000*'Original data'!$U$5</f>
        <v>0.02248641</v>
      </c>
      <c r="G40" s="333" t="n">
        <f aca="false">-'Original data'!G58*1000*'Original data'!$U$5</f>
        <v>-0.02016653</v>
      </c>
      <c r="H40" s="333" t="n">
        <f aca="false">-'Original data'!H58*1000*'Original data'!$U$5</f>
        <v>-0</v>
      </c>
      <c r="I40" s="333" t="n">
        <f aca="false">-'Original data'!I58*1000*'Original data'!$U$5</f>
        <v>0.04003934</v>
      </c>
      <c r="J40" s="333" t="n">
        <f aca="false">-'Original data'!J58*1000*'Original data'!$U$5</f>
        <v>0.05361884</v>
      </c>
      <c r="K40" s="333" t="n">
        <f aca="false">-'Original data'!K58*1000*'Original data'!$U$5</f>
        <v>0.09574118</v>
      </c>
      <c r="L40" s="333" t="n">
        <f aca="false">-'Original data'!L58*1000*'Original data'!$U$5</f>
        <v>0.05142444</v>
      </c>
      <c r="M40" s="333" t="n">
        <f aca="false">-'Original data'!M58*1000*'Original data'!$U$5</f>
        <v>0.08231904</v>
      </c>
      <c r="N40" s="333" t="n">
        <f aca="false">-'Original data'!N58*1000*'Original data'!$U$5</f>
        <v>0.1046968</v>
      </c>
      <c r="O40" s="333" t="n">
        <f aca="false">-'Original data'!O58*1000*'Original data'!$U$5</f>
        <v>0.01984072</v>
      </c>
      <c r="P40" s="333" t="n">
        <f aca="false">-'Original data'!P58*1000*'Original data'!$U$5</f>
        <v>0.01977028</v>
      </c>
      <c r="Q40" s="333" t="n">
        <f aca="false">-'Original data'!Q58*1000*'Original data'!$U$5</f>
        <v>-0.06197491</v>
      </c>
      <c r="R40" s="333" t="n">
        <f aca="false">-'Original data'!R58*1000*'Original data'!$U$5</f>
        <v>0.04936953</v>
      </c>
      <c r="S40" s="333" t="n">
        <f aca="false">-'Original data'!S58*1000*'Original data'!$U$5</f>
        <v>0.01150447</v>
      </c>
      <c r="T40" s="333" t="n">
        <f aca="false">-'Original data'!T58*1000*'Original data'!$U$5</f>
        <v>0.05597871</v>
      </c>
      <c r="U40" s="334" t="n">
        <f aca="false">-'Original data'!U58*1000*'Original data'!$U$5</f>
        <v>-0.3794617</v>
      </c>
      <c r="V40" s="328"/>
      <c r="X40" s="324" t="s">
        <v>228</v>
      </c>
      <c r="Y40" s="335" t="n">
        <f aca="false">-'Original data'!Y58*1000*'Original data'!$U$5</f>
        <v>-0.2654066</v>
      </c>
      <c r="Z40" s="336" t="n">
        <f aca="false">-'Original data'!Z58*1000*'Original data'!$U$5</f>
        <v>0.01404597</v>
      </c>
      <c r="AA40" s="336" t="n">
        <f aca="false">-'Original data'!AA58*1000*'Original data'!$U$5</f>
        <v>0.06659957</v>
      </c>
      <c r="AB40" s="336" t="n">
        <f aca="false">-'Original data'!AB58*1000*'Original data'!$U$5</f>
        <v>0.05316057</v>
      </c>
      <c r="AC40" s="336" t="n">
        <f aca="false">-'Original data'!AC58*1000*'Original data'!$U$5</f>
        <v>-0.01013531</v>
      </c>
      <c r="AD40" s="336" t="n">
        <f aca="false">-'Original data'!AD58*1000*'Original data'!$U$5</f>
        <v>0.02152404</v>
      </c>
      <c r="AE40" s="336" t="n">
        <f aca="false">-'Original data'!AE58*1000*'Original data'!$U$5</f>
        <v>-0</v>
      </c>
      <c r="AF40" s="336" t="n">
        <f aca="false">-'Original data'!AF58*1000*'Original data'!$U$5</f>
        <v>0.05765138</v>
      </c>
      <c r="AG40" s="336" t="n">
        <f aca="false">-'Original data'!AG58*1000*'Original data'!$U$5</f>
        <v>-0</v>
      </c>
      <c r="AH40" s="336" t="n">
        <f aca="false">-'Original data'!AH58*1000*'Original data'!$U$5</f>
        <v>0.01385025</v>
      </c>
      <c r="AI40" s="336" t="n">
        <f aca="false">-'Original data'!AI58*1000*'Original data'!$U$5</f>
        <v>0.01471188</v>
      </c>
      <c r="AJ40" s="336" t="n">
        <f aca="false">-'Original data'!AJ58*1000*'Original data'!$U$5</f>
        <v>0.03204931</v>
      </c>
      <c r="AK40" s="336" t="n">
        <f aca="false">-'Original data'!AK58*1000*'Original data'!$U$5</f>
        <v>0.04186704</v>
      </c>
      <c r="AL40" s="336" t="n">
        <f aca="false">-'Original data'!AL58*1000*'Original data'!$U$5</f>
        <v>-0.06094006</v>
      </c>
      <c r="AM40" s="336" t="n">
        <f aca="false">-'Original data'!AM58*1000*'Original data'!$U$5</f>
        <v>-0.04649575</v>
      </c>
      <c r="AN40" s="336" t="n">
        <f aca="false">-'Original data'!AN58*1000*'Original data'!$U$5</f>
        <v>-0.01959278</v>
      </c>
      <c r="AO40" s="336" t="n">
        <f aca="false">-'Original data'!AO58*1000*'Original data'!$U$5</f>
        <v>0.01588661</v>
      </c>
      <c r="AP40" s="336" t="n">
        <f aca="false">-'Original data'!AP58*1000*'Original data'!$U$5</f>
        <v>0.0496394</v>
      </c>
      <c r="AQ40" s="336" t="n">
        <f aca="false">-'Original data'!AQ58*1000*'Original data'!$U$5</f>
        <v>0.02973167</v>
      </c>
      <c r="AR40" s="337" t="n">
        <f aca="false">-'Original data'!AR58*1000*'Original data'!$U$5</f>
        <v>-0.278188</v>
      </c>
      <c r="AS40" s="190"/>
    </row>
    <row r="41" customFormat="false" ht="12.75" hidden="false" customHeight="false" outlineLevel="0" collapsed="false">
      <c r="A41" s="338" t="s">
        <v>229</v>
      </c>
      <c r="B41" s="339" t="n">
        <f aca="false">'Original data'!C59</f>
        <v>14.419851</v>
      </c>
      <c r="X41" s="338" t="s">
        <v>229</v>
      </c>
      <c r="Y41" s="339" t="n">
        <f aca="false">'Original data'!Z59</f>
        <v>14.419266</v>
      </c>
    </row>
    <row r="42" customFormat="false" ht="12.75" hidden="false" customHeight="false" outlineLevel="0" collapsed="false">
      <c r="A42" s="340" t="s">
        <v>230</v>
      </c>
      <c r="B42" s="341" t="n">
        <f aca="false">'Original data'!C60</f>
        <v>595.971811111111</v>
      </c>
      <c r="X42" s="340" t="s">
        <v>230</v>
      </c>
      <c r="Y42" s="341" t="n">
        <f aca="false">'Original data'!Z60</f>
        <v>595.973072222222</v>
      </c>
    </row>
    <row r="43" customFormat="false" ht="12.75" hidden="false" customHeight="false" outlineLevel="0" collapsed="false">
      <c r="A43" s="340" t="s">
        <v>231</v>
      </c>
      <c r="B43" s="341" t="n">
        <f aca="false">'Original data'!C61</f>
        <v>0.0196600638276255</v>
      </c>
      <c r="X43" s="340" t="s">
        <v>231</v>
      </c>
      <c r="Y43" s="341" t="n">
        <f aca="false">'Original data'!Z61</f>
        <v>0.0187758259860404</v>
      </c>
    </row>
    <row r="44" customFormat="false" ht="12.75" hidden="false" customHeight="false" outlineLevel="0" collapsed="false">
      <c r="A44" s="340" t="s">
        <v>224</v>
      </c>
      <c r="B44" s="342" t="n">
        <f aca="false">'Original data'!C62</f>
        <v>10</v>
      </c>
      <c r="X44" s="340" t="s">
        <v>224</v>
      </c>
      <c r="Y44" s="342" t="n">
        <f aca="false">'Original data'!Z62</f>
        <v>10</v>
      </c>
    </row>
    <row r="45" customFormat="false" ht="13.5" hidden="false" customHeight="false" outlineLevel="0" collapsed="false">
      <c r="A45" s="343" t="s">
        <v>232</v>
      </c>
      <c r="B45" s="344" t="n">
        <f aca="false">'Work sheet'!$B$234</f>
        <v>0.0070286113125</v>
      </c>
      <c r="X45" s="343" t="s">
        <v>232</v>
      </c>
      <c r="Y45" s="344" t="n">
        <f aca="false">'Work sheet'!$B$241</f>
        <v>0.0014584969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41Z</dcterms:modified>
  <cp:revision>0</cp:revision>
  <dc:subject/>
  <dc:title/>
</cp:coreProperties>
</file>